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March 2016</t>
  </si>
  <si>
    <t xml:space="preserve">Date Created: Apr 19, 2016</t>
  </si>
  <si>
    <t xml:space="preserve">Tab</t>
  </si>
  <si>
    <t xml:space="preserve">Table of Contents</t>
  </si>
  <si>
    <t xml:space="preserve">Tab 2 - Multi-Segment Turkey Loc</t>
  </si>
  <si>
    <t xml:space="preserve">Currency: TRY - Turkish Liras</t>
  </si>
  <si>
    <t xml:space="preserve">For the month of: March 2016</t>
  </si>
  <si>
    <t xml:space="preserve">Currency</t>
  </si>
  <si>
    <t xml:space="preserve">Current Month - March 2016 vs March 2015</t>
  </si>
  <si>
    <t xml:space="preserve">Year to Date - March 2016 vs March 2015</t>
  </si>
  <si>
    <t xml:space="preserve">Participation</t>
  </si>
  <si>
    <t xml:space="preserve">Occ %</t>
  </si>
  <si>
    <t xml:space="preserve">ADR</t>
  </si>
  <si>
    <t xml:space="preserve">RevPAR</t>
  </si>
  <si>
    <t xml:space="preserve">Percent Change from March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8383</t>
  </si>
  <si>
    <t xml:space="preserve">Ankara</t>
  </si>
  <si>
    <t xml:space="preserve">Turkish Riviera</t>
  </si>
  <si>
    <t xml:space="preserve">Turkey Regional+</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839</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2"/>
      <charset val="162"/>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2"/>
      <charset val="162"/>
    </font>
    <font>
      <sz val="11"/>
      <name val="Arial"/>
      <family val="2"/>
    </font>
    <font>
      <b val="true"/>
      <sz val="10"/>
      <name val="Arial"/>
      <family val="2"/>
      <charset val="162"/>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fals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6"/>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1.9466473475785</v>
      </c>
      <c r="H9" s="71" t="n">
        <v>67.6896258609871</v>
      </c>
      <c r="I9" s="72" t="n">
        <v>295.089297392132</v>
      </c>
      <c r="J9" s="73" t="n">
        <v>328.650984515497</v>
      </c>
      <c r="K9" s="72" t="n">
        <v>153.288996676738</v>
      </c>
      <c r="L9" s="73" t="n">
        <v>222.462621806991</v>
      </c>
      <c r="M9" s="70" t="n">
        <v>-23.2575942223992</v>
      </c>
      <c r="N9" s="71" t="n">
        <v>-10.2119539282202</v>
      </c>
      <c r="O9" s="71" t="n">
        <v>-31.0944933438156</v>
      </c>
      <c r="P9" s="71" t="n">
        <v>-25.8247112156821</v>
      </c>
      <c r="Q9" s="71" t="n">
        <v>7.64783887944967</v>
      </c>
      <c r="R9" s="71" t="n">
        <v>-17.3884586763148</v>
      </c>
      <c r="S9" s="67"/>
      <c r="T9" s="70" t="n">
        <v>49.6008843333948</v>
      </c>
      <c r="U9" s="71" t="n">
        <v>60.9476993462026</v>
      </c>
      <c r="V9" s="72" t="n">
        <v>297.494939070795</v>
      </c>
      <c r="W9" s="73" t="n">
        <v>298.94896265005</v>
      </c>
      <c r="X9" s="72" t="n">
        <v>147.560120626208</v>
      </c>
      <c r="Y9" s="73" t="n">
        <v>182.202514954544</v>
      </c>
      <c r="Z9" s="70" t="n">
        <v>-18.6172983304164</v>
      </c>
      <c r="AA9" s="71" t="n">
        <v>-0.486378533099988</v>
      </c>
      <c r="AB9" s="71" t="n">
        <v>-19.013126320994</v>
      </c>
      <c r="AC9" s="71" t="n">
        <v>-13.3004413419504</v>
      </c>
      <c r="AD9" s="71" t="n">
        <v>7.05384060346135</v>
      </c>
      <c r="AE9" s="71" t="n">
        <v>-12.8766922758535</v>
      </c>
      <c r="AF9" s="67"/>
      <c r="AG9" s="74" t="n">
        <v>487</v>
      </c>
      <c r="AH9" s="75" t="n">
        <v>125</v>
      </c>
      <c r="AI9" s="74" t="n">
        <v>51953</v>
      </c>
      <c r="AJ9" s="75" t="n">
        <v>25024</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8.2565534031523</v>
      </c>
      <c r="H10" s="80" t="n">
        <v>70.3245297729266</v>
      </c>
      <c r="I10" s="81" t="n">
        <v>247.631820324236</v>
      </c>
      <c r="J10" s="82" t="n">
        <v>241.802354455376</v>
      </c>
      <c r="K10" s="83" t="n">
        <v>144.261763650387</v>
      </c>
      <c r="L10" s="84" t="n">
        <v>170.046368750609</v>
      </c>
      <c r="M10" s="79" t="n">
        <v>-17.1604081943256</v>
      </c>
      <c r="N10" s="80" t="n">
        <v>2.41083916738103</v>
      </c>
      <c r="O10" s="80" t="n">
        <v>-15.1632788689758</v>
      </c>
      <c r="P10" s="80" t="n">
        <v>-9.22916483907563</v>
      </c>
      <c r="Q10" s="80" t="n">
        <v>6.99474702792369</v>
      </c>
      <c r="R10" s="80" t="n">
        <v>-11.3659883085541</v>
      </c>
      <c r="S10" s="67"/>
      <c r="T10" s="79" t="n">
        <v>55.0133721320216</v>
      </c>
      <c r="U10" s="80" t="n">
        <v>63.4805141127415</v>
      </c>
      <c r="V10" s="81" t="n">
        <v>254.392362452089</v>
      </c>
      <c r="W10" s="82" t="n">
        <v>231.116973012281</v>
      </c>
      <c r="X10" s="81" t="n">
        <v>139.949817031209</v>
      </c>
      <c r="Y10" s="82" t="n">
        <v>146.714242670002</v>
      </c>
      <c r="Z10" s="79" t="n">
        <v>-13.3381748699802</v>
      </c>
      <c r="AA10" s="80" t="n">
        <v>10.0708265327495</v>
      </c>
      <c r="AB10" s="80" t="n">
        <v>-4.61061279102122</v>
      </c>
      <c r="AC10" s="80" t="n">
        <v>1.23989253625468</v>
      </c>
      <c r="AD10" s="80" t="n">
        <v>6.13328746358192</v>
      </c>
      <c r="AE10" s="80" t="n">
        <v>-8.02295601356944</v>
      </c>
      <c r="AF10" s="67"/>
      <c r="AG10" s="67" t="n">
        <v>66</v>
      </c>
      <c r="AH10" s="35" t="n">
        <v>16</v>
      </c>
      <c r="AI10" s="67" t="n">
        <v>7740</v>
      </c>
      <c r="AJ10" s="35" t="n">
        <v>307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47.7471860335378</v>
      </c>
      <c r="H11" s="90" t="n">
        <v>51.0710583397942</v>
      </c>
      <c r="I11" s="91" t="n">
        <v>193.87952159941</v>
      </c>
      <c r="J11" s="92" t="n">
        <v>173.71868030396</v>
      </c>
      <c r="K11" s="91" t="n">
        <v>92.5720158590039</v>
      </c>
      <c r="L11" s="92" t="n">
        <v>88.7199685651564</v>
      </c>
      <c r="M11" s="89" t="n">
        <v>-6.50832861959003</v>
      </c>
      <c r="N11" s="90" t="n">
        <v>11.6054538637837</v>
      </c>
      <c r="O11" s="90" t="n">
        <v>4.34180416894378</v>
      </c>
      <c r="P11" s="90" t="n">
        <v>5.13040938547178</v>
      </c>
      <c r="Q11" s="90" t="n">
        <v>0.755790282532528</v>
      </c>
      <c r="R11" s="90" t="n">
        <v>-5.80172765231965</v>
      </c>
      <c r="S11" s="67"/>
      <c r="T11" s="89" t="n">
        <v>45.5086079788215</v>
      </c>
      <c r="U11" s="90" t="n">
        <v>45.9884577630389</v>
      </c>
      <c r="V11" s="91" t="n">
        <v>193.532851867116</v>
      </c>
      <c r="W11" s="92" t="n">
        <v>167.341326304591</v>
      </c>
      <c r="X11" s="91" t="n">
        <v>88.0741068664393</v>
      </c>
      <c r="Y11" s="92" t="n">
        <v>76.957695167696</v>
      </c>
      <c r="Z11" s="89" t="n">
        <v>-1.04341351625627</v>
      </c>
      <c r="AA11" s="90" t="n">
        <v>15.6515584888169</v>
      </c>
      <c r="AB11" s="90" t="n">
        <v>14.4448344957835</v>
      </c>
      <c r="AC11" s="90" t="n">
        <v>14.7095366714239</v>
      </c>
      <c r="AD11" s="90" t="n">
        <v>0.23129237488664</v>
      </c>
      <c r="AE11" s="90" t="n">
        <v>-0.814534477271271</v>
      </c>
      <c r="AF11" s="67"/>
      <c r="AG11" s="93" t="n">
        <v>926</v>
      </c>
      <c r="AH11" s="94" t="n">
        <v>30</v>
      </c>
      <c r="AI11" s="93" t="n">
        <v>175705</v>
      </c>
      <c r="AJ11" s="94" t="n">
        <v>688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6.4055785176644</v>
      </c>
      <c r="H12" s="80" t="n">
        <v>60.3872454288687</v>
      </c>
      <c r="I12" s="81" t="n">
        <v>166.839752900406</v>
      </c>
      <c r="J12" s="82" t="n">
        <v>158.923354083328</v>
      </c>
      <c r="K12" s="81" t="n">
        <v>94.1069278209163</v>
      </c>
      <c r="L12" s="82" t="n">
        <v>95.9694358740894</v>
      </c>
      <c r="M12" s="79" t="n">
        <v>-6.59355611094127</v>
      </c>
      <c r="N12" s="80" t="n">
        <v>4.98126839994064</v>
      </c>
      <c r="O12" s="80" t="n">
        <v>-1.9407304379873</v>
      </c>
      <c r="P12" s="80" t="n">
        <v>6.58049002621819</v>
      </c>
      <c r="Q12" s="80" t="n">
        <v>8.68986736518232</v>
      </c>
      <c r="R12" s="80" t="n">
        <v>1.52333997355137</v>
      </c>
      <c r="S12" s="67"/>
      <c r="T12" s="79" t="n">
        <v>53.4536207066468</v>
      </c>
      <c r="U12" s="80" t="n">
        <v>56.0263109605269</v>
      </c>
      <c r="V12" s="81" t="n">
        <v>174.419468691173</v>
      </c>
      <c r="W12" s="82" t="n">
        <v>159.58922449062</v>
      </c>
      <c r="X12" s="81" t="n">
        <v>93.2335212327283</v>
      </c>
      <c r="Y12" s="82" t="n">
        <v>89.4119551726082</v>
      </c>
      <c r="Z12" s="79" t="n">
        <v>-4.59193227212958</v>
      </c>
      <c r="AA12" s="80" t="n">
        <v>9.29276036517408</v>
      </c>
      <c r="AB12" s="80" t="n">
        <v>4.2741108308644</v>
      </c>
      <c r="AC12" s="80" t="n">
        <v>13.2443601763036</v>
      </c>
      <c r="AD12" s="80" t="n">
        <v>8.60256613455012</v>
      </c>
      <c r="AE12" s="80" t="n">
        <v>3.61560985185684</v>
      </c>
      <c r="AF12" s="67"/>
      <c r="AG12" s="95" t="n">
        <v>204</v>
      </c>
      <c r="AH12" s="96" t="n">
        <v>70</v>
      </c>
      <c r="AI12" s="95" t="n">
        <v>26141</v>
      </c>
      <c r="AJ12" s="96" t="n">
        <v>11387</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6"/>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51.9466473475785</v>
      </c>
      <c r="H9" s="71" t="n">
        <v>67.6896258609871</v>
      </c>
      <c r="I9" s="72" t="n">
        <v>91.8963569618808</v>
      </c>
      <c r="J9" s="73" t="n">
        <v>116.003350183639</v>
      </c>
      <c r="K9" s="72" t="n">
        <v>47.7370764762602</v>
      </c>
      <c r="L9" s="73" t="n">
        <v>78.5222337255163</v>
      </c>
      <c r="M9" s="70" t="n">
        <v>-23.2575942223992</v>
      </c>
      <c r="N9" s="71" t="n">
        <v>-20.7812905261753</v>
      </c>
      <c r="O9" s="71" t="n">
        <v>-39.2056565238188</v>
      </c>
      <c r="P9" s="71" t="n">
        <v>-34.5562030869412</v>
      </c>
      <c r="Q9" s="71" t="n">
        <v>7.64783887944967</v>
      </c>
      <c r="R9" s="71" t="n">
        <v>-17.3884586763148</v>
      </c>
      <c r="S9" s="67"/>
      <c r="T9" s="70" t="n">
        <v>49.6008843333948</v>
      </c>
      <c r="U9" s="71" t="n">
        <v>60.9476993462026</v>
      </c>
      <c r="V9" s="72" t="n">
        <v>92.2547804235494</v>
      </c>
      <c r="W9" s="73" t="n">
        <v>106.701102234876</v>
      </c>
      <c r="X9" s="72" t="n">
        <v>45.7591869299121</v>
      </c>
      <c r="Y9" s="73" t="n">
        <v>65.0318669891966</v>
      </c>
      <c r="Z9" s="70" t="n">
        <v>-18.6172983304164</v>
      </c>
      <c r="AA9" s="71" t="n">
        <v>-13.5390558379862</v>
      </c>
      <c r="AB9" s="71" t="n">
        <v>-29.6357477519231</v>
      </c>
      <c r="AC9" s="71" t="n">
        <v>-24.6723655565263</v>
      </c>
      <c r="AD9" s="71" t="n">
        <v>7.05384060346135</v>
      </c>
      <c r="AE9" s="71" t="n">
        <v>-12.8766922758535</v>
      </c>
      <c r="AF9" s="67"/>
      <c r="AG9" s="74" t="n">
        <v>487</v>
      </c>
      <c r="AH9" s="75" t="n">
        <v>125</v>
      </c>
      <c r="AI9" s="74" t="n">
        <v>51953</v>
      </c>
      <c r="AJ9" s="75" t="n">
        <v>25024</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8.2565534031523</v>
      </c>
      <c r="H10" s="80" t="n">
        <v>70.3245297729266</v>
      </c>
      <c r="I10" s="81" t="n">
        <v>77.11720606863</v>
      </c>
      <c r="J10" s="82" t="n">
        <v>85.3485445676274</v>
      </c>
      <c r="K10" s="83" t="n">
        <v>44.9258263363905</v>
      </c>
      <c r="L10" s="84" t="n">
        <v>60.0209626352207</v>
      </c>
      <c r="M10" s="79" t="n">
        <v>-17.1604081943256</v>
      </c>
      <c r="N10" s="80" t="n">
        <v>-9.64438062851223</v>
      </c>
      <c r="O10" s="80" t="n">
        <v>-25.1497737391706</v>
      </c>
      <c r="P10" s="80" t="n">
        <v>-19.9141897623971</v>
      </c>
      <c r="Q10" s="80" t="n">
        <v>6.99474702792369</v>
      </c>
      <c r="R10" s="80" t="n">
        <v>-11.3659883085541</v>
      </c>
      <c r="S10" s="67"/>
      <c r="T10" s="79" t="n">
        <v>55.0133721320216</v>
      </c>
      <c r="U10" s="80" t="n">
        <v>63.4805141127415</v>
      </c>
      <c r="V10" s="81" t="n">
        <v>78.81966579695</v>
      </c>
      <c r="W10" s="82" t="n">
        <v>82.5023347258219</v>
      </c>
      <c r="X10" s="81" t="n">
        <v>43.3613560580919</v>
      </c>
      <c r="Y10" s="82" t="n">
        <v>52.3729062389666</v>
      </c>
      <c r="Z10" s="79" t="n">
        <v>-13.3381748699802</v>
      </c>
      <c r="AA10" s="80" t="n">
        <v>-4.46371480408449</v>
      </c>
      <c r="AB10" s="80" t="n">
        <v>-17.2065115877987</v>
      </c>
      <c r="AC10" s="80" t="n">
        <v>-12.128548942351</v>
      </c>
      <c r="AD10" s="80" t="n">
        <v>6.13328746358192</v>
      </c>
      <c r="AE10" s="80" t="n">
        <v>-8.02295601356944</v>
      </c>
      <c r="AF10" s="67"/>
      <c r="AG10" s="67" t="n">
        <v>66</v>
      </c>
      <c r="AH10" s="35" t="n">
        <v>16</v>
      </c>
      <c r="AI10" s="67" t="n">
        <v>7740</v>
      </c>
      <c r="AJ10" s="35" t="n">
        <v>3074</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47.7471860335378</v>
      </c>
      <c r="H11" s="90" t="n">
        <v>51.0710583397942</v>
      </c>
      <c r="I11" s="91" t="n">
        <v>60.3777293244968</v>
      </c>
      <c r="J11" s="92" t="n">
        <v>61.3171718759594</v>
      </c>
      <c r="K11" s="91" t="n">
        <v>28.8286667433934</v>
      </c>
      <c r="L11" s="92" t="n">
        <v>31.3153286210831</v>
      </c>
      <c r="M11" s="89" t="n">
        <v>-6.50832861959003</v>
      </c>
      <c r="N11" s="90" t="n">
        <v>-1.53210352454462</v>
      </c>
      <c r="O11" s="90" t="n">
        <v>-7.94071781196497</v>
      </c>
      <c r="P11" s="90" t="n">
        <v>-7.24494270301861</v>
      </c>
      <c r="Q11" s="90" t="n">
        <v>0.755790282532528</v>
      </c>
      <c r="R11" s="90" t="n">
        <v>-5.80172765231965</v>
      </c>
      <c r="S11" s="67"/>
      <c r="T11" s="89" t="n">
        <v>45.5086079788215</v>
      </c>
      <c r="U11" s="90" t="n">
        <v>45.9884577630389</v>
      </c>
      <c r="V11" s="91" t="n">
        <v>59.9880569690141</v>
      </c>
      <c r="W11" s="92" t="n">
        <v>59.7269141415328</v>
      </c>
      <c r="X11" s="91" t="n">
        <v>27.2997296801408</v>
      </c>
      <c r="Y11" s="92" t="n">
        <v>27.4674866831453</v>
      </c>
      <c r="Z11" s="89" t="n">
        <v>-1.04341351625627</v>
      </c>
      <c r="AA11" s="90" t="n">
        <v>0.437228059133564</v>
      </c>
      <c r="AB11" s="90" t="n">
        <v>-0.610747553788575</v>
      </c>
      <c r="AC11" s="90" t="n">
        <v>-0.380867791423654</v>
      </c>
      <c r="AD11" s="90" t="n">
        <v>0.23129237488664</v>
      </c>
      <c r="AE11" s="90" t="n">
        <v>-0.814534477271271</v>
      </c>
      <c r="AF11" s="67"/>
      <c r="AG11" s="93" t="n">
        <v>926</v>
      </c>
      <c r="AH11" s="94" t="n">
        <v>30</v>
      </c>
      <c r="AI11" s="93" t="n">
        <v>175705</v>
      </c>
      <c r="AJ11" s="94" t="n">
        <v>688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6.4055785176644</v>
      </c>
      <c r="H12" s="80" t="n">
        <v>60.3872454288687</v>
      </c>
      <c r="I12" s="81" t="n">
        <v>51.9570368138215</v>
      </c>
      <c r="J12" s="82" t="n">
        <v>56.0948920425872</v>
      </c>
      <c r="K12" s="81" t="n">
        <v>29.3066671954719</v>
      </c>
      <c r="L12" s="82" t="n">
        <v>33.8741601308161</v>
      </c>
      <c r="M12" s="79" t="n">
        <v>-6.59355611094127</v>
      </c>
      <c r="N12" s="80" t="n">
        <v>-7.37652766249067</v>
      </c>
      <c r="O12" s="80" t="n">
        <v>-13.4837082829665</v>
      </c>
      <c r="P12" s="80" t="n">
        <v>-5.9655572834821</v>
      </c>
      <c r="Q12" s="80" t="n">
        <v>8.68986736518232</v>
      </c>
      <c r="R12" s="80" t="n">
        <v>1.52333997355137</v>
      </c>
      <c r="S12" s="67"/>
      <c r="T12" s="79" t="n">
        <v>53.4536207066468</v>
      </c>
      <c r="U12" s="80" t="n">
        <v>56.0263109605269</v>
      </c>
      <c r="V12" s="81" t="n">
        <v>54.0457344035892</v>
      </c>
      <c r="W12" s="82" t="n">
        <v>57.0101949137167</v>
      </c>
      <c r="X12" s="81" t="n">
        <v>28.8894018762163</v>
      </c>
      <c r="Y12" s="82" t="n">
        <v>31.9407090815615</v>
      </c>
      <c r="Z12" s="79" t="n">
        <v>-4.59193227212958</v>
      </c>
      <c r="AA12" s="80" t="n">
        <v>-5.19987787204413</v>
      </c>
      <c r="AB12" s="80" t="n">
        <v>-9.55303527405599</v>
      </c>
      <c r="AC12" s="80" t="n">
        <v>-1.77227531681343</v>
      </c>
      <c r="AD12" s="80" t="n">
        <v>8.60256613455012</v>
      </c>
      <c r="AE12" s="80" t="n">
        <v>3.61560985185684</v>
      </c>
      <c r="AF12" s="67"/>
      <c r="AG12" s="95" t="n">
        <v>204</v>
      </c>
      <c r="AH12" s="96" t="n">
        <v>70</v>
      </c>
      <c r="AI12" s="95" t="n">
        <v>26141</v>
      </c>
      <c r="AJ12" s="96" t="n">
        <v>11387</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6"/>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610543</v>
      </c>
      <c r="H9" s="132" t="n">
        <v>1496122</v>
      </c>
      <c r="I9" s="70" t="n">
        <v>7.64783887944967</v>
      </c>
      <c r="J9" s="132" t="n">
        <v>836623.092591112</v>
      </c>
      <c r="K9" s="132" t="n">
        <v>1012719.38422391</v>
      </c>
      <c r="L9" s="70" t="n">
        <v>-17.3884586763148</v>
      </c>
      <c r="M9" s="132" t="n">
        <v>246878520.574744</v>
      </c>
      <c r="N9" s="132" t="n">
        <v>332831222.663119</v>
      </c>
      <c r="O9" s="70" t="n">
        <v>-25.8247112156821</v>
      </c>
      <c r="P9" s="85"/>
      <c r="Q9" s="132" t="n">
        <v>4621616</v>
      </c>
      <c r="R9" s="132" t="n">
        <v>4317095</v>
      </c>
      <c r="S9" s="70" t="n">
        <v>7.05384060346135</v>
      </c>
      <c r="T9" s="132" t="n">
        <v>2292362.40649366</v>
      </c>
      <c r="U9" s="132" t="n">
        <v>2631170.08108994</v>
      </c>
      <c r="V9" s="70" t="n">
        <v>-12.8766922758535</v>
      </c>
      <c r="W9" s="132" t="n">
        <v>681966214.448015</v>
      </c>
      <c r="X9" s="132" t="n">
        <v>786585566.297688</v>
      </c>
      <c r="Y9" s="70" t="n">
        <v>-13.3004413419504</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39940</v>
      </c>
      <c r="H10" s="133" t="n">
        <v>224254</v>
      </c>
      <c r="I10" s="134" t="n">
        <v>6.99474702792369</v>
      </c>
      <c r="J10" s="133" t="n">
        <v>139780.774235523</v>
      </c>
      <c r="K10" s="133" t="n">
        <v>157705.570996978</v>
      </c>
      <c r="L10" s="134" t="n">
        <v>-11.3659883085541</v>
      </c>
      <c r="M10" s="133" t="n">
        <v>34614167.5702739</v>
      </c>
      <c r="N10" s="133" t="n">
        <v>38133578.377799</v>
      </c>
      <c r="O10" s="134" t="n">
        <v>-9.22916483907563</v>
      </c>
      <c r="P10" s="85"/>
      <c r="Q10" s="133" t="n">
        <v>691054</v>
      </c>
      <c r="R10" s="133" t="n">
        <v>651119</v>
      </c>
      <c r="S10" s="134" t="n">
        <v>6.13328746358192</v>
      </c>
      <c r="T10" s="133" t="n">
        <v>380172.10865322</v>
      </c>
      <c r="U10" s="133" t="n">
        <v>413333.688685741</v>
      </c>
      <c r="V10" s="134" t="n">
        <v>-8.02295601356944</v>
      </c>
      <c r="W10" s="133" t="n">
        <v>96712880.8586852</v>
      </c>
      <c r="X10" s="133" t="n">
        <v>95528430.9730491</v>
      </c>
      <c r="Y10" s="134" t="n">
        <v>1.23989253625468</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46855</v>
      </c>
      <c r="H11" s="136" t="n">
        <v>5405997</v>
      </c>
      <c r="I11" s="89" t="n">
        <v>0.755790282532528</v>
      </c>
      <c r="J11" s="136" t="n">
        <v>2600719.98982706</v>
      </c>
      <c r="K11" s="136" t="n">
        <v>2760899.88171752</v>
      </c>
      <c r="L11" s="89" t="n">
        <v>-5.80172765231965</v>
      </c>
      <c r="M11" s="136" t="n">
        <v>504226347.441695</v>
      </c>
      <c r="N11" s="136" t="n">
        <v>479619883.903329</v>
      </c>
      <c r="O11" s="89" t="n">
        <v>5.13040938547178</v>
      </c>
      <c r="P11" s="85"/>
      <c r="Q11" s="136" t="n">
        <v>15736355</v>
      </c>
      <c r="R11" s="136" t="n">
        <v>15700042</v>
      </c>
      <c r="S11" s="89" t="n">
        <v>0.23129237488664</v>
      </c>
      <c r="T11" s="136" t="n">
        <v>7161396.10710568</v>
      </c>
      <c r="U11" s="136" t="n">
        <v>7220207.18394937</v>
      </c>
      <c r="V11" s="89" t="n">
        <v>-0.814534477271271</v>
      </c>
      <c r="W11" s="136" t="n">
        <v>1385965411.95822</v>
      </c>
      <c r="X11" s="136" t="n">
        <v>1208239046.35602</v>
      </c>
      <c r="Y11" s="89" t="n">
        <v>14.709536671423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810371</v>
      </c>
      <c r="H12" s="133" t="n">
        <v>745581</v>
      </c>
      <c r="I12" s="134" t="n">
        <v>8.68986736518232</v>
      </c>
      <c r="J12" s="133" t="n">
        <v>457094.450689382</v>
      </c>
      <c r="K12" s="133" t="n">
        <v>450235.828341013</v>
      </c>
      <c r="L12" s="134" t="n">
        <v>1.52333997355137</v>
      </c>
      <c r="M12" s="133" t="n">
        <v>76261525.2051637</v>
      </c>
      <c r="N12" s="133" t="n">
        <v>71552987.9684395</v>
      </c>
      <c r="O12" s="134" t="n">
        <v>6.58049002621819</v>
      </c>
      <c r="P12" s="85"/>
      <c r="Q12" s="133" t="n">
        <v>2343424</v>
      </c>
      <c r="R12" s="133" t="n">
        <v>2157798</v>
      </c>
      <c r="S12" s="134" t="n">
        <v>8.60256613455012</v>
      </c>
      <c r="T12" s="133" t="n">
        <v>1252644.97650853</v>
      </c>
      <c r="U12" s="133" t="n">
        <v>1208934.61738003</v>
      </c>
      <c r="V12" s="134" t="n">
        <v>3.61560985185684</v>
      </c>
      <c r="W12" s="133" t="n">
        <v>218485671.261285</v>
      </c>
      <c r="X12" s="133" t="n">
        <v>192932938.047543</v>
      </c>
      <c r="Y12" s="134" t="n">
        <v>13.2443601763036</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6"/>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610543</v>
      </c>
      <c r="H9" s="132" t="n">
        <v>1496122</v>
      </c>
      <c r="I9" s="70" t="n">
        <v>7.64783887944967</v>
      </c>
      <c r="J9" s="132" t="n">
        <v>836623.092591112</v>
      </c>
      <c r="K9" s="132" t="n">
        <v>1012719.38422391</v>
      </c>
      <c r="L9" s="70" t="n">
        <v>-17.3884586763148</v>
      </c>
      <c r="M9" s="132" t="n">
        <v>76882614.3593055</v>
      </c>
      <c r="N9" s="132" t="n">
        <v>117478841.365887</v>
      </c>
      <c r="O9" s="70" t="n">
        <v>-34.5562030869412</v>
      </c>
      <c r="P9" s="85"/>
      <c r="Q9" s="132" t="n">
        <v>4621616</v>
      </c>
      <c r="R9" s="132" t="n">
        <v>4317095</v>
      </c>
      <c r="S9" s="70" t="n">
        <v>7.05384060346135</v>
      </c>
      <c r="T9" s="132" t="n">
        <v>2292362.40649366</v>
      </c>
      <c r="U9" s="132" t="n">
        <v>2631170.08108994</v>
      </c>
      <c r="V9" s="70" t="n">
        <v>-12.8766922758535</v>
      </c>
      <c r="W9" s="132" t="n">
        <v>211481390.462273</v>
      </c>
      <c r="X9" s="132" t="n">
        <v>280748747.819726</v>
      </c>
      <c r="Y9" s="70" t="n">
        <v>-24.672365556526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39940</v>
      </c>
      <c r="H10" s="133" t="n">
        <v>224254</v>
      </c>
      <c r="I10" s="134" t="n">
        <v>6.99474702792369</v>
      </c>
      <c r="J10" s="133" t="n">
        <v>139780.774235523</v>
      </c>
      <c r="K10" s="133" t="n">
        <v>157705.570996978</v>
      </c>
      <c r="L10" s="134" t="n">
        <v>-11.3659883085541</v>
      </c>
      <c r="M10" s="133" t="n">
        <v>10779502.7711535</v>
      </c>
      <c r="N10" s="133" t="n">
        <v>13459940.9547987</v>
      </c>
      <c r="O10" s="134" t="n">
        <v>-19.9141897623971</v>
      </c>
      <c r="P10" s="85"/>
      <c r="Q10" s="133" t="n">
        <v>691054</v>
      </c>
      <c r="R10" s="133" t="n">
        <v>651119</v>
      </c>
      <c r="S10" s="134" t="n">
        <v>6.13328746358192</v>
      </c>
      <c r="T10" s="133" t="n">
        <v>380172.10865322</v>
      </c>
      <c r="U10" s="133" t="n">
        <v>413333.688685741</v>
      </c>
      <c r="V10" s="134" t="n">
        <v>-8.02295601356944</v>
      </c>
      <c r="W10" s="133" t="n">
        <v>29965038.5493686</v>
      </c>
      <c r="X10" s="133" t="n">
        <v>34100994.3374097</v>
      </c>
      <c r="Y10" s="134" t="n">
        <v>-12.128548942351</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46855</v>
      </c>
      <c r="H11" s="136" t="n">
        <v>5405997</v>
      </c>
      <c r="I11" s="89" t="n">
        <v>0.755790282532528</v>
      </c>
      <c r="J11" s="136" t="n">
        <v>2600719.98982706</v>
      </c>
      <c r="K11" s="136" t="n">
        <v>2760899.88171752</v>
      </c>
      <c r="L11" s="89" t="n">
        <v>-5.80172765231965</v>
      </c>
      <c r="M11" s="136" t="n">
        <v>157025567.594586</v>
      </c>
      <c r="N11" s="136" t="n">
        <v>169290572.579589</v>
      </c>
      <c r="O11" s="89" t="n">
        <v>-7.24494270301861</v>
      </c>
      <c r="P11" s="85"/>
      <c r="Q11" s="136" t="n">
        <v>15736355</v>
      </c>
      <c r="R11" s="136" t="n">
        <v>15700042</v>
      </c>
      <c r="S11" s="89" t="n">
        <v>0.23129237488664</v>
      </c>
      <c r="T11" s="136" t="n">
        <v>7161396.10710568</v>
      </c>
      <c r="U11" s="136" t="n">
        <v>7220207.18394937</v>
      </c>
      <c r="V11" s="89" t="n">
        <v>-0.814534477271271</v>
      </c>
      <c r="W11" s="136" t="n">
        <v>429598237.650732</v>
      </c>
      <c r="X11" s="136" t="n">
        <v>431240694.559822</v>
      </c>
      <c r="Y11" s="89" t="n">
        <v>-0.380867791423654</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810371</v>
      </c>
      <c r="H12" s="133" t="n">
        <v>745581</v>
      </c>
      <c r="I12" s="134" t="n">
        <v>8.68986736518232</v>
      </c>
      <c r="J12" s="133" t="n">
        <v>457094.450689382</v>
      </c>
      <c r="K12" s="133" t="n">
        <v>450235.828341013</v>
      </c>
      <c r="L12" s="134" t="n">
        <v>1.52333997355137</v>
      </c>
      <c r="M12" s="133" t="n">
        <v>23749273.2018617</v>
      </c>
      <c r="N12" s="133" t="n">
        <v>25255930.184494</v>
      </c>
      <c r="O12" s="134" t="n">
        <v>-5.9655572834821</v>
      </c>
      <c r="P12" s="85"/>
      <c r="Q12" s="133" t="n">
        <v>2343424</v>
      </c>
      <c r="R12" s="133" t="n">
        <v>2157798</v>
      </c>
      <c r="S12" s="134" t="n">
        <v>8.60256613455012</v>
      </c>
      <c r="T12" s="133" t="n">
        <v>1252644.97650853</v>
      </c>
      <c r="U12" s="133" t="n">
        <v>1208934.61738003</v>
      </c>
      <c r="V12" s="134" t="n">
        <v>3.61560985185684</v>
      </c>
      <c r="W12" s="133" t="n">
        <v>67700117.7023703</v>
      </c>
      <c r="X12" s="133" t="n">
        <v>68921598.1747752</v>
      </c>
      <c r="Y12" s="134" t="n">
        <v>-1.77227531681343</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6-04-20T05: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