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April 2016</t>
  </si>
  <si>
    <t xml:space="preserve">Date Created: May 17, 2016</t>
  </si>
  <si>
    <t xml:space="preserve">Tab</t>
  </si>
  <si>
    <t xml:space="preserve">Table of Contents</t>
  </si>
  <si>
    <t xml:space="preserve">Tab 2 - Multi-Segment Turkey Loc</t>
  </si>
  <si>
    <t xml:space="preserve">Currency: TRY - Turkish Liras</t>
  </si>
  <si>
    <t xml:space="preserve">For the month of: April 2016</t>
  </si>
  <si>
    <t xml:space="preserve">Currency</t>
  </si>
  <si>
    <t xml:space="preserve">Current Month - April 2016 vs April 2015</t>
  </si>
  <si>
    <t xml:space="preserve">Year to Date - April 2016 vs April 2015</t>
  </si>
  <si>
    <t xml:space="preserve">Participation</t>
  </si>
  <si>
    <t xml:space="preserve">Occ %</t>
  </si>
  <si>
    <t xml:space="preserve">ADR</t>
  </si>
  <si>
    <t xml:space="preserve">RevPAR</t>
  </si>
  <si>
    <t xml:space="preserve">Percent Change from April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8048</t>
  </si>
  <si>
    <t xml:space="preserve">Ankara</t>
  </si>
  <si>
    <t xml:space="preserve">Turkish Riviera</t>
  </si>
  <si>
    <t xml:space="preserve">Turkey Regional+</t>
  </si>
  <si>
    <t xml:space="preserve">A blank row indicates insufficient data.</t>
  </si>
  <si>
    <t xml:space="preserve">Source 2016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8770</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50.2757502027575</v>
      </c>
      <c r="H9" s="71" t="n">
        <v>73.9769440006908</v>
      </c>
      <c r="I9" s="72" t="n">
        <v>367.184546969941</v>
      </c>
      <c r="J9" s="73" t="n">
        <v>381.87207765625</v>
      </c>
      <c r="K9" s="72" t="n">
        <v>184.604785617734</v>
      </c>
      <c r="L9" s="73" t="n">
        <v>282.497293042039</v>
      </c>
      <c r="M9" s="70" t="n">
        <v>-32.0386224628473</v>
      </c>
      <c r="N9" s="71" t="n">
        <v>-3.84619131528398</v>
      </c>
      <c r="O9" s="71" t="n">
        <v>-34.6525470634286</v>
      </c>
      <c r="P9" s="71" t="n">
        <v>-29.8336107986972</v>
      </c>
      <c r="Q9" s="71" t="n">
        <v>7.37432914089065</v>
      </c>
      <c r="R9" s="71" t="n">
        <v>-27.0269267945743</v>
      </c>
      <c r="S9" s="67"/>
      <c r="T9" s="70" t="n">
        <v>49.7895192466794</v>
      </c>
      <c r="U9" s="71" t="n">
        <v>64.2300196294869</v>
      </c>
      <c r="V9" s="72" t="n">
        <v>314.803337213259</v>
      </c>
      <c r="W9" s="73" t="n">
        <v>323.009280446926</v>
      </c>
      <c r="X9" s="72" t="n">
        <v>156.739068170984</v>
      </c>
      <c r="Y9" s="73" t="n">
        <v>207.468924236125</v>
      </c>
      <c r="Z9" s="70" t="n">
        <v>-22.4824785452471</v>
      </c>
      <c r="AA9" s="71" t="n">
        <v>-2.54046670805053</v>
      </c>
      <c r="AB9" s="71" t="n">
        <v>-24.451785370711</v>
      </c>
      <c r="AC9" s="71" t="n">
        <v>-19.0907779167732</v>
      </c>
      <c r="AD9" s="71" t="n">
        <v>7.0961404981495</v>
      </c>
      <c r="AE9" s="71" t="n">
        <v>-16.9817263121347</v>
      </c>
      <c r="AF9" s="67"/>
      <c r="AG9" s="74" t="n">
        <v>490</v>
      </c>
      <c r="AH9" s="75" t="n">
        <v>123</v>
      </c>
      <c r="AI9" s="74" t="n">
        <v>52418</v>
      </c>
      <c r="AJ9" s="75" t="n">
        <v>24660</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61.9247722597707</v>
      </c>
      <c r="H10" s="80" t="n">
        <v>69.7633434038267</v>
      </c>
      <c r="I10" s="81" t="n">
        <v>283.666883512867</v>
      </c>
      <c r="J10" s="82" t="n">
        <v>236.970007601948</v>
      </c>
      <c r="K10" s="83" t="n">
        <v>175.660071591732</v>
      </c>
      <c r="L10" s="84" t="n">
        <v>165.318200167421</v>
      </c>
      <c r="M10" s="79" t="n">
        <v>-11.2359453569795</v>
      </c>
      <c r="N10" s="80" t="n">
        <v>19.7058169442938</v>
      </c>
      <c r="O10" s="80" t="n">
        <v>6.25573676330697</v>
      </c>
      <c r="P10" s="80" t="n">
        <v>13.6880567525568</v>
      </c>
      <c r="Q10" s="80" t="n">
        <v>6.99474702792369</v>
      </c>
      <c r="R10" s="80" t="n">
        <v>-5.02712428297234</v>
      </c>
      <c r="S10" s="67"/>
      <c r="T10" s="79" t="n">
        <v>56.4787996710695</v>
      </c>
      <c r="U10" s="80" t="n">
        <v>65.0511146879389</v>
      </c>
      <c r="V10" s="81" t="n">
        <v>260.55604754796</v>
      </c>
      <c r="W10" s="82" t="n">
        <v>232.686121801938</v>
      </c>
      <c r="X10" s="81" t="n">
        <v>147.158928125469</v>
      </c>
      <c r="Y10" s="82" t="n">
        <v>151.364915956296</v>
      </c>
      <c r="Z10" s="79" t="n">
        <v>-13.1778141819586</v>
      </c>
      <c r="AA10" s="80" t="n">
        <v>11.9774765809817</v>
      </c>
      <c r="AB10" s="80" t="n">
        <v>-2.77870720850634</v>
      </c>
      <c r="AC10" s="80" t="n">
        <v>3.3935204557308</v>
      </c>
      <c r="AD10" s="80" t="n">
        <v>6.34863771815342</v>
      </c>
      <c r="AE10" s="80" t="n">
        <v>-7.66578814538925</v>
      </c>
      <c r="AF10" s="67"/>
      <c r="AG10" s="67" t="n">
        <v>66</v>
      </c>
      <c r="AH10" s="35" t="n">
        <v>18</v>
      </c>
      <c r="AI10" s="67" t="n">
        <v>7740</v>
      </c>
      <c r="AJ10" s="35" t="n">
        <v>3403</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51.0395379831186</v>
      </c>
      <c r="H11" s="90" t="n">
        <v>50.8595951831924</v>
      </c>
      <c r="I11" s="91" t="n">
        <v>185.113490693513</v>
      </c>
      <c r="J11" s="92" t="n">
        <v>198.204895753255</v>
      </c>
      <c r="K11" s="91" t="n">
        <v>94.4810703943926</v>
      </c>
      <c r="L11" s="92" t="n">
        <v>100.806207613374</v>
      </c>
      <c r="M11" s="89" t="n">
        <v>0.353803051868693</v>
      </c>
      <c r="N11" s="90" t="n">
        <v>-6.60498571944429</v>
      </c>
      <c r="O11" s="90" t="n">
        <v>-6.27455130862648</v>
      </c>
      <c r="P11" s="90" t="n">
        <v>-6.28701479914395</v>
      </c>
      <c r="Q11" s="90" t="n">
        <v>-0.0132978723404255</v>
      </c>
      <c r="R11" s="90" t="n">
        <v>0.340458131250094</v>
      </c>
      <c r="S11" s="67"/>
      <c r="T11" s="89" t="n">
        <v>47.3556926681902</v>
      </c>
      <c r="U11" s="90" t="n">
        <v>47.2359815443865</v>
      </c>
      <c r="V11" s="91" t="n">
        <v>188.398481120905</v>
      </c>
      <c r="W11" s="92" t="n">
        <v>175.851995560762</v>
      </c>
      <c r="X11" s="91" t="n">
        <v>89.2174057111544</v>
      </c>
      <c r="Y11" s="92" t="n">
        <v>83.0654161685173</v>
      </c>
      <c r="Z11" s="89" t="n">
        <v>0.25343206574673</v>
      </c>
      <c r="AA11" s="90" t="n">
        <v>7.13468477860264</v>
      </c>
      <c r="AB11" s="90" t="n">
        <v>7.4061984233683</v>
      </c>
      <c r="AC11" s="90" t="n">
        <v>7.58702455125657</v>
      </c>
      <c r="AD11" s="90" t="n">
        <v>0.168357255486782</v>
      </c>
      <c r="AE11" s="90" t="n">
        <v>0.422215992503927</v>
      </c>
      <c r="AF11" s="67"/>
      <c r="AG11" s="93" t="n">
        <v>946</v>
      </c>
      <c r="AH11" s="94" t="n">
        <v>30</v>
      </c>
      <c r="AI11" s="93" t="n">
        <v>180456</v>
      </c>
      <c r="AJ11" s="94" t="n">
        <v>6753</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7.0574485300728</v>
      </c>
      <c r="H12" s="80" t="n">
        <v>63.0347542242703</v>
      </c>
      <c r="I12" s="81" t="n">
        <v>188.985595823419</v>
      </c>
      <c r="J12" s="82" t="n">
        <v>157.56212629321</v>
      </c>
      <c r="K12" s="81" t="n">
        <v>107.830359066199</v>
      </c>
      <c r="L12" s="82" t="n">
        <v>99.3188990594598</v>
      </c>
      <c r="M12" s="79" t="n">
        <v>-9.48255572303965</v>
      </c>
      <c r="N12" s="80" t="n">
        <v>19.943542442257</v>
      </c>
      <c r="O12" s="80" t="n">
        <v>8.56982919398226</v>
      </c>
      <c r="P12" s="80" t="n">
        <v>18.6810427643411</v>
      </c>
      <c r="Q12" s="80" t="n">
        <v>9.31309705967495</v>
      </c>
      <c r="R12" s="80" t="n">
        <v>-1.05257828158915</v>
      </c>
      <c r="S12" s="67"/>
      <c r="T12" s="79" t="n">
        <v>54.3204562596279</v>
      </c>
      <c r="U12" s="80" t="n">
        <v>57.77282992591</v>
      </c>
      <c r="V12" s="81" t="n">
        <v>178.43119362955</v>
      </c>
      <c r="W12" s="82" t="n">
        <v>158.993268927141</v>
      </c>
      <c r="X12" s="81" t="n">
        <v>96.9246384890722</v>
      </c>
      <c r="Y12" s="82" t="n">
        <v>91.8549108509219</v>
      </c>
      <c r="Z12" s="79" t="n">
        <v>-5.97577385547757</v>
      </c>
      <c r="AA12" s="80" t="n">
        <v>12.2256274328929</v>
      </c>
      <c r="AB12" s="80" t="n">
        <v>5.51927772961249</v>
      </c>
      <c r="AC12" s="80" t="n">
        <v>14.7269366186586</v>
      </c>
      <c r="AD12" s="80" t="n">
        <v>8.72604427092488</v>
      </c>
      <c r="AE12" s="80" t="n">
        <v>2.22882174328797</v>
      </c>
      <c r="AF12" s="67"/>
      <c r="AG12" s="95" t="n">
        <v>206</v>
      </c>
      <c r="AH12" s="96" t="n">
        <v>68</v>
      </c>
      <c r="AI12" s="95" t="n">
        <v>26433</v>
      </c>
      <c r="AJ12" s="96" t="n">
        <v>11123</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50.2757502027575</v>
      </c>
      <c r="H9" s="71" t="n">
        <v>73.9769440006908</v>
      </c>
      <c r="I9" s="72" t="n">
        <v>114.810627386137</v>
      </c>
      <c r="J9" s="73" t="n">
        <v>130.181378655834</v>
      </c>
      <c r="K9" s="72" t="n">
        <v>57.7219042308732</v>
      </c>
      <c r="L9" s="73" t="n">
        <v>96.3042055875537</v>
      </c>
      <c r="M9" s="70" t="n">
        <v>-32.0386224628473</v>
      </c>
      <c r="N9" s="71" t="n">
        <v>-11.8071812024152</v>
      </c>
      <c r="O9" s="71" t="n">
        <v>-40.0629454563164</v>
      </c>
      <c r="P9" s="71" t="n">
        <v>-35.6429897769101</v>
      </c>
      <c r="Q9" s="71" t="n">
        <v>7.37432914089065</v>
      </c>
      <c r="R9" s="71" t="n">
        <v>-27.0269267945743</v>
      </c>
      <c r="S9" s="67"/>
      <c r="T9" s="70" t="n">
        <v>49.7895192466794</v>
      </c>
      <c r="U9" s="71" t="n">
        <v>64.2300196294869</v>
      </c>
      <c r="V9" s="72" t="n">
        <v>97.8623135673946</v>
      </c>
      <c r="W9" s="73" t="n">
        <v>113.513937528548</v>
      </c>
      <c r="X9" s="72" t="n">
        <v>48.7251754488837</v>
      </c>
      <c r="Y9" s="73" t="n">
        <v>72.9100243567902</v>
      </c>
      <c r="Z9" s="70" t="n">
        <v>-22.4824785452471</v>
      </c>
      <c r="AA9" s="71" t="n">
        <v>-13.7882838900003</v>
      </c>
      <c r="AB9" s="71" t="n">
        <v>-33.1708144679204</v>
      </c>
      <c r="AC9" s="71" t="n">
        <v>-28.428521568795</v>
      </c>
      <c r="AD9" s="71" t="n">
        <v>7.0961404981495</v>
      </c>
      <c r="AE9" s="71" t="n">
        <v>-16.9817263121347</v>
      </c>
      <c r="AF9" s="67"/>
      <c r="AG9" s="74" t="n">
        <v>490</v>
      </c>
      <c r="AH9" s="75" t="n">
        <v>123</v>
      </c>
      <c r="AI9" s="74" t="n">
        <v>52418</v>
      </c>
      <c r="AJ9" s="75" t="n">
        <v>24660</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61.9247722597707</v>
      </c>
      <c r="H10" s="80" t="n">
        <v>69.7633434038267</v>
      </c>
      <c r="I10" s="81" t="n">
        <v>88.6964692102057</v>
      </c>
      <c r="J10" s="82" t="n">
        <v>80.783812419704</v>
      </c>
      <c r="K10" s="83" t="n">
        <v>54.9250865608776</v>
      </c>
      <c r="L10" s="84" t="n">
        <v>56.3574884730614</v>
      </c>
      <c r="M10" s="79" t="n">
        <v>-11.2359453569795</v>
      </c>
      <c r="N10" s="80" t="n">
        <v>9.79485438170745</v>
      </c>
      <c r="O10" s="80" t="n">
        <v>-2.54163546139649</v>
      </c>
      <c r="P10" s="80" t="n">
        <v>4.2753305956305</v>
      </c>
      <c r="Q10" s="80" t="n">
        <v>6.99474702792369</v>
      </c>
      <c r="R10" s="80" t="n">
        <v>-5.02712428297234</v>
      </c>
      <c r="S10" s="67"/>
      <c r="T10" s="79" t="n">
        <v>56.4787996710695</v>
      </c>
      <c r="U10" s="80" t="n">
        <v>65.0511146879389</v>
      </c>
      <c r="V10" s="81" t="n">
        <v>80.9562896598153</v>
      </c>
      <c r="W10" s="82" t="n">
        <v>82.0416135126919</v>
      </c>
      <c r="X10" s="81" t="n">
        <v>45.7231406580978</v>
      </c>
      <c r="Y10" s="82" t="n">
        <v>53.3689840979768</v>
      </c>
      <c r="Z10" s="79" t="n">
        <v>-13.1778141819586</v>
      </c>
      <c r="AA10" s="80" t="n">
        <v>-1.32289432936215</v>
      </c>
      <c r="AB10" s="80" t="n">
        <v>-14.3263799547738</v>
      </c>
      <c r="AC10" s="80" t="n">
        <v>-8.88727219807513</v>
      </c>
      <c r="AD10" s="80" t="n">
        <v>6.34863771815342</v>
      </c>
      <c r="AE10" s="80" t="n">
        <v>-7.66578814538925</v>
      </c>
      <c r="AF10" s="67"/>
      <c r="AG10" s="67" t="n">
        <v>66</v>
      </c>
      <c r="AH10" s="35" t="n">
        <v>18</v>
      </c>
      <c r="AI10" s="67" t="n">
        <v>7740</v>
      </c>
      <c r="AJ10" s="35" t="n">
        <v>3403</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51.0395379831186</v>
      </c>
      <c r="H11" s="90" t="n">
        <v>50.8595951831924</v>
      </c>
      <c r="I11" s="91" t="n">
        <v>57.8809652517867</v>
      </c>
      <c r="J11" s="92" t="n">
        <v>67.5686652552832</v>
      </c>
      <c r="K11" s="91" t="n">
        <v>29.5421772446813</v>
      </c>
      <c r="L11" s="92" t="n">
        <v>34.3651496195234</v>
      </c>
      <c r="M11" s="89" t="n">
        <v>0.353803051868693</v>
      </c>
      <c r="N11" s="90" t="n">
        <v>-14.3375630803052</v>
      </c>
      <c r="O11" s="90" t="n">
        <v>-14.0344867641782</v>
      </c>
      <c r="P11" s="90" t="n">
        <v>-14.0459183483851</v>
      </c>
      <c r="Q11" s="90" t="n">
        <v>-0.0132978723404255</v>
      </c>
      <c r="R11" s="90" t="n">
        <v>0.340458131250094</v>
      </c>
      <c r="S11" s="67"/>
      <c r="T11" s="89" t="n">
        <v>47.3556926681902</v>
      </c>
      <c r="U11" s="90" t="n">
        <v>47.2359815443865</v>
      </c>
      <c r="V11" s="91" t="n">
        <v>58.5335506673288</v>
      </c>
      <c r="W11" s="92" t="n">
        <v>61.8892869289656</v>
      </c>
      <c r="X11" s="91" t="n">
        <v>27.7189683617996</v>
      </c>
      <c r="Y11" s="92" t="n">
        <v>29.2340121517186</v>
      </c>
      <c r="Z11" s="89" t="n">
        <v>0.25343206574673</v>
      </c>
      <c r="AA11" s="90" t="n">
        <v>-5.42216016398504</v>
      </c>
      <c r="AB11" s="90" t="n">
        <v>-5.18246959075</v>
      </c>
      <c r="AC11" s="90" t="n">
        <v>-5.02283739883264</v>
      </c>
      <c r="AD11" s="90" t="n">
        <v>0.168357255486782</v>
      </c>
      <c r="AE11" s="90" t="n">
        <v>0.422215992503927</v>
      </c>
      <c r="AF11" s="67"/>
      <c r="AG11" s="93" t="n">
        <v>946</v>
      </c>
      <c r="AH11" s="94" t="n">
        <v>30</v>
      </c>
      <c r="AI11" s="93" t="n">
        <v>180456</v>
      </c>
      <c r="AJ11" s="94" t="n">
        <v>6753</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7.0574485300728</v>
      </c>
      <c r="H12" s="80" t="n">
        <v>63.0347542242703</v>
      </c>
      <c r="I12" s="81" t="n">
        <v>59.0916883689172</v>
      </c>
      <c r="J12" s="82" t="n">
        <v>53.7134187728142</v>
      </c>
      <c r="K12" s="81" t="n">
        <v>33.7162096766459</v>
      </c>
      <c r="L12" s="82" t="n">
        <v>33.8581215088965</v>
      </c>
      <c r="M12" s="79" t="n">
        <v>-9.48255572303965</v>
      </c>
      <c r="N12" s="80" t="n">
        <v>10.0128975570347</v>
      </c>
      <c r="O12" s="80" t="n">
        <v>-0.419136756341582</v>
      </c>
      <c r="P12" s="80" t="n">
        <v>8.8549256904025</v>
      </c>
      <c r="Q12" s="80" t="n">
        <v>9.31309705967495</v>
      </c>
      <c r="R12" s="80" t="n">
        <v>-1.05257828158915</v>
      </c>
      <c r="S12" s="67"/>
      <c r="T12" s="79" t="n">
        <v>54.3204562596279</v>
      </c>
      <c r="U12" s="80" t="n">
        <v>57.77282992591</v>
      </c>
      <c r="V12" s="81" t="n">
        <v>55.429705834083</v>
      </c>
      <c r="W12" s="82" t="n">
        <v>56.0957788134138</v>
      </c>
      <c r="X12" s="81" t="n">
        <v>30.1096691124435</v>
      </c>
      <c r="Y12" s="82" t="n">
        <v>32.4081188894882</v>
      </c>
      <c r="Z12" s="79" t="n">
        <v>-5.97577385547757</v>
      </c>
      <c r="AA12" s="80" t="n">
        <v>-1.18738520690896</v>
      </c>
      <c r="AB12" s="80" t="n">
        <v>-7.09220360762826</v>
      </c>
      <c r="AC12" s="80" t="n">
        <v>1.01497183671084</v>
      </c>
      <c r="AD12" s="80" t="n">
        <v>8.72604427092488</v>
      </c>
      <c r="AE12" s="80" t="n">
        <v>2.22882174328797</v>
      </c>
      <c r="AF12" s="67"/>
      <c r="AG12" s="95" t="n">
        <v>206</v>
      </c>
      <c r="AH12" s="96" t="n">
        <v>68</v>
      </c>
      <c r="AI12" s="95" t="n">
        <v>26433</v>
      </c>
      <c r="AJ12" s="96" t="n">
        <v>11123</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572540</v>
      </c>
      <c r="H9" s="132" t="n">
        <v>1464540</v>
      </c>
      <c r="I9" s="70" t="n">
        <v>7.37432914089065</v>
      </c>
      <c r="J9" s="132" t="n">
        <v>790606.282238442</v>
      </c>
      <c r="K9" s="132" t="n">
        <v>1083421.93566771</v>
      </c>
      <c r="L9" s="70" t="n">
        <v>-27.0269267945743</v>
      </c>
      <c r="M9" s="132" t="n">
        <v>290298409.575312</v>
      </c>
      <c r="N9" s="132" t="n">
        <v>413728585.551787</v>
      </c>
      <c r="O9" s="70" t="n">
        <v>-29.8336107986972</v>
      </c>
      <c r="P9" s="85"/>
      <c r="Q9" s="132" t="n">
        <v>6225836</v>
      </c>
      <c r="R9" s="132" t="n">
        <v>5813315</v>
      </c>
      <c r="S9" s="70" t="n">
        <v>7.0961404981495</v>
      </c>
      <c r="T9" s="132" t="n">
        <v>3099813.81348669</v>
      </c>
      <c r="U9" s="132" t="n">
        <v>3733893.3656239</v>
      </c>
      <c r="V9" s="70" t="n">
        <v>-16.9817263121347</v>
      </c>
      <c r="W9" s="132" t="n">
        <v>975831733.225371</v>
      </c>
      <c r="X9" s="132" t="n">
        <v>1206082209.29573</v>
      </c>
      <c r="Y9" s="70" t="n">
        <v>-19.0907779167732</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32200</v>
      </c>
      <c r="H10" s="133" t="n">
        <v>217020</v>
      </c>
      <c r="I10" s="134" t="n">
        <v>6.99474702792369</v>
      </c>
      <c r="J10" s="133" t="n">
        <v>143789.321187187</v>
      </c>
      <c r="K10" s="133" t="n">
        <v>151400.407854984</v>
      </c>
      <c r="L10" s="134" t="n">
        <v>-5.02712428297234</v>
      </c>
      <c r="M10" s="133" t="n">
        <v>40788268.6236003</v>
      </c>
      <c r="N10" s="133" t="n">
        <v>35877355.8003339</v>
      </c>
      <c r="O10" s="134" t="n">
        <v>13.6880567525568</v>
      </c>
      <c r="P10" s="85"/>
      <c r="Q10" s="133" t="n">
        <v>923254</v>
      </c>
      <c r="R10" s="133" t="n">
        <v>868139</v>
      </c>
      <c r="S10" s="134" t="n">
        <v>6.34863771815342</v>
      </c>
      <c r="T10" s="133" t="n">
        <v>521442.777115136</v>
      </c>
      <c r="U10" s="133" t="n">
        <v>564734.096540726</v>
      </c>
      <c r="V10" s="134" t="n">
        <v>-7.66578814538925</v>
      </c>
      <c r="W10" s="133" t="n">
        <v>135865069.027551</v>
      </c>
      <c r="X10" s="133" t="n">
        <v>131405786.773383</v>
      </c>
      <c r="Y10" s="134" t="n">
        <v>3.3935204557308</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413680</v>
      </c>
      <c r="H11" s="136" t="n">
        <v>5414400</v>
      </c>
      <c r="I11" s="89" t="n">
        <v>-0.0132978723404255</v>
      </c>
      <c r="J11" s="136" t="n">
        <v>2763117.25988449</v>
      </c>
      <c r="K11" s="136" t="n">
        <v>2753741.92159877</v>
      </c>
      <c r="L11" s="89" t="n">
        <v>0.340458131250094</v>
      </c>
      <c r="M11" s="136" t="n">
        <v>511490281.172715</v>
      </c>
      <c r="N11" s="136" t="n">
        <v>545805130.501853</v>
      </c>
      <c r="O11" s="89" t="n">
        <v>-6.28701479914395</v>
      </c>
      <c r="P11" s="85"/>
      <c r="Q11" s="136" t="n">
        <v>21176945</v>
      </c>
      <c r="R11" s="136" t="n">
        <v>21141352</v>
      </c>
      <c r="S11" s="89" t="n">
        <v>0.168357255486782</v>
      </c>
      <c r="T11" s="136" t="n">
        <v>10028488.9907116</v>
      </c>
      <c r="U11" s="136" t="n">
        <v>9986325.1289538</v>
      </c>
      <c r="V11" s="89" t="n">
        <v>0.422215992503927</v>
      </c>
      <c r="W11" s="136" t="n">
        <v>1889352093.7878</v>
      </c>
      <c r="X11" s="136" t="n">
        <v>1756115202.24511</v>
      </c>
      <c r="Y11" s="89" t="n">
        <v>7.58702455125657</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792990</v>
      </c>
      <c r="H12" s="133" t="n">
        <v>725430</v>
      </c>
      <c r="I12" s="134" t="n">
        <v>9.31309705967495</v>
      </c>
      <c r="J12" s="133" t="n">
        <v>452459.861098624</v>
      </c>
      <c r="K12" s="133" t="n">
        <v>457273.017569124</v>
      </c>
      <c r="L12" s="134" t="n">
        <v>-1.05257828158915</v>
      </c>
      <c r="M12" s="133" t="n">
        <v>85508396.4359052</v>
      </c>
      <c r="N12" s="133" t="n">
        <v>72048908.9447039</v>
      </c>
      <c r="O12" s="134" t="n">
        <v>18.6810427643411</v>
      </c>
      <c r="P12" s="85"/>
      <c r="Q12" s="133" t="n">
        <v>3154684</v>
      </c>
      <c r="R12" s="133" t="n">
        <v>2901498</v>
      </c>
      <c r="S12" s="134" t="n">
        <v>8.72604427092488</v>
      </c>
      <c r="T12" s="133" t="n">
        <v>1713638.74234948</v>
      </c>
      <c r="U12" s="133" t="n">
        <v>1676277.50484368</v>
      </c>
      <c r="V12" s="134" t="n">
        <v>2.22882174328797</v>
      </c>
      <c r="W12" s="133" t="n">
        <v>305766606.24726</v>
      </c>
      <c r="X12" s="133" t="n">
        <v>266516840.124128</v>
      </c>
      <c r="Y12" s="134" t="n">
        <v>14.7269366186586</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572540</v>
      </c>
      <c r="H9" s="132" t="n">
        <v>1464540</v>
      </c>
      <c r="I9" s="70" t="n">
        <v>7.37432914089065</v>
      </c>
      <c r="J9" s="132" t="n">
        <v>790606.282238442</v>
      </c>
      <c r="K9" s="132" t="n">
        <v>1083421.93566771</v>
      </c>
      <c r="L9" s="70" t="n">
        <v>-27.0269267945743</v>
      </c>
      <c r="M9" s="132" t="n">
        <v>90770003.2792173</v>
      </c>
      <c r="N9" s="132" t="n">
        <v>141041361.251196</v>
      </c>
      <c r="O9" s="70" t="n">
        <v>-35.6429897769101</v>
      </c>
      <c r="P9" s="85"/>
      <c r="Q9" s="132" t="n">
        <v>6225836</v>
      </c>
      <c r="R9" s="132" t="n">
        <v>5813315</v>
      </c>
      <c r="S9" s="70" t="n">
        <v>7.0961404981495</v>
      </c>
      <c r="T9" s="132" t="n">
        <v>3099813.81348669</v>
      </c>
      <c r="U9" s="132" t="n">
        <v>3733893.3656239</v>
      </c>
      <c r="V9" s="70" t="n">
        <v>-16.9817263121347</v>
      </c>
      <c r="W9" s="132" t="n">
        <v>303354951.415976</v>
      </c>
      <c r="X9" s="132" t="n">
        <v>423848938.243694</v>
      </c>
      <c r="Y9" s="70" t="n">
        <v>-28.428521568795</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32200</v>
      </c>
      <c r="H10" s="133" t="n">
        <v>217020</v>
      </c>
      <c r="I10" s="134" t="n">
        <v>6.99474702792369</v>
      </c>
      <c r="J10" s="133" t="n">
        <v>143789.321187187</v>
      </c>
      <c r="K10" s="133" t="n">
        <v>151400.407854984</v>
      </c>
      <c r="L10" s="134" t="n">
        <v>-5.02712428297234</v>
      </c>
      <c r="M10" s="133" t="n">
        <v>12753605.0994357</v>
      </c>
      <c r="N10" s="133" t="n">
        <v>12230702.1484237</v>
      </c>
      <c r="O10" s="134" t="n">
        <v>4.2753305956305</v>
      </c>
      <c r="P10" s="85"/>
      <c r="Q10" s="133" t="n">
        <v>923254</v>
      </c>
      <c r="R10" s="133" t="n">
        <v>868139</v>
      </c>
      <c r="S10" s="134" t="n">
        <v>6.34863771815342</v>
      </c>
      <c r="T10" s="133" t="n">
        <v>521442.777115136</v>
      </c>
      <c r="U10" s="133" t="n">
        <v>564734.096540726</v>
      </c>
      <c r="V10" s="134" t="n">
        <v>-7.66578814538925</v>
      </c>
      <c r="W10" s="133" t="n">
        <v>42214072.5051515</v>
      </c>
      <c r="X10" s="133" t="n">
        <v>46331696.4858335</v>
      </c>
      <c r="Y10" s="134" t="n">
        <v>-8.88727219807513</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413680</v>
      </c>
      <c r="H11" s="136" t="n">
        <v>5414400</v>
      </c>
      <c r="I11" s="89" t="n">
        <v>-0.0132978723404255</v>
      </c>
      <c r="J11" s="136" t="n">
        <v>2763117.25988449</v>
      </c>
      <c r="K11" s="136" t="n">
        <v>2753741.92159877</v>
      </c>
      <c r="L11" s="89" t="n">
        <v>0.340458131250094</v>
      </c>
      <c r="M11" s="136" t="n">
        <v>159931894.105986</v>
      </c>
      <c r="N11" s="136" t="n">
        <v>186066666.099947</v>
      </c>
      <c r="O11" s="89" t="n">
        <v>-14.0459183483851</v>
      </c>
      <c r="P11" s="85"/>
      <c r="Q11" s="136" t="n">
        <v>21176945</v>
      </c>
      <c r="R11" s="136" t="n">
        <v>21141352</v>
      </c>
      <c r="S11" s="89" t="n">
        <v>0.168357255486782</v>
      </c>
      <c r="T11" s="136" t="n">
        <v>10028488.9907116</v>
      </c>
      <c r="U11" s="136" t="n">
        <v>9986325.1289538</v>
      </c>
      <c r="V11" s="89" t="n">
        <v>0.422215992503927</v>
      </c>
      <c r="W11" s="136" t="n">
        <v>587003068.454572</v>
      </c>
      <c r="X11" s="136" t="n">
        <v>618046541.271762</v>
      </c>
      <c r="Y11" s="89" t="n">
        <v>-5.02283739883264</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792990</v>
      </c>
      <c r="H12" s="133" t="n">
        <v>725430</v>
      </c>
      <c r="I12" s="134" t="n">
        <v>9.31309705967495</v>
      </c>
      <c r="J12" s="133" t="n">
        <v>452459.861098624</v>
      </c>
      <c r="K12" s="133" t="n">
        <v>457273.017569124</v>
      </c>
      <c r="L12" s="134" t="n">
        <v>-1.05257828158915</v>
      </c>
      <c r="M12" s="133" t="n">
        <v>26736617.1114835</v>
      </c>
      <c r="N12" s="133" t="n">
        <v>24561697.0861988</v>
      </c>
      <c r="O12" s="134" t="n">
        <v>8.8549256904025</v>
      </c>
      <c r="P12" s="85"/>
      <c r="Q12" s="133" t="n">
        <v>3154684</v>
      </c>
      <c r="R12" s="133" t="n">
        <v>2901498</v>
      </c>
      <c r="S12" s="134" t="n">
        <v>8.72604427092488</v>
      </c>
      <c r="T12" s="133" t="n">
        <v>1713638.74234948</v>
      </c>
      <c r="U12" s="133" t="n">
        <v>1676277.50484368</v>
      </c>
      <c r="V12" s="134" t="n">
        <v>2.22882174328797</v>
      </c>
      <c r="W12" s="133" t="n">
        <v>94986491.3943197</v>
      </c>
      <c r="X12" s="133" t="n">
        <v>94032092.1416123</v>
      </c>
      <c r="Y12" s="134" t="n">
        <v>1.01497183671084</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54" t="s">
        <v>70</v>
      </c>
      <c r="C16" s="152"/>
      <c r="D16" s="152"/>
      <c r="E16" s="150"/>
      <c r="F16" s="152"/>
      <c r="G16" s="153"/>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55" t="s">
        <v>71</v>
      </c>
      <c r="C17" s="152"/>
      <c r="D17" s="152"/>
      <c r="E17" s="150"/>
      <c r="F17" s="152"/>
      <c r="G17" s="153"/>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4" t="s">
        <v>72</v>
      </c>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4"/>
      <c r="C19" s="152"/>
      <c r="D19" s="152"/>
      <c r="E19" s="150"/>
      <c r="F19" s="152"/>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8"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3"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52"/>
      <c r="D22" s="152"/>
      <c r="E22" s="150"/>
      <c r="F22" s="152"/>
      <c r="G22" s="153"/>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9"/>
      <c r="D23" s="149"/>
      <c r="E23" s="150"/>
      <c r="F23" s="150"/>
      <c r="G23" s="153"/>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8"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t="s">
        <v>82</v>
      </c>
      <c r="C32" s="146"/>
      <c r="D32" s="152"/>
      <c r="E32" s="150"/>
      <c r="F32" s="156"/>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3"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8" t="s">
        <v>85</v>
      </c>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8" t="s">
        <v>87</v>
      </c>
      <c r="C40" s="152"/>
      <c r="D40" s="152"/>
      <c r="E40" s="150"/>
      <c r="F40" s="152"/>
      <c r="G40" s="153"/>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t="s">
        <v>88</v>
      </c>
      <c r="C41" s="152"/>
      <c r="D41" s="146"/>
      <c r="E41" s="150"/>
      <c r="F41" s="146"/>
      <c r="G41" s="153"/>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0"/>
      <c r="C42" s="149"/>
      <c r="D42" s="149"/>
      <c r="E42" s="150"/>
      <c r="F42" s="146"/>
      <c r="G42" s="153"/>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8" t="s">
        <v>89</v>
      </c>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8" t="s">
        <v>91</v>
      </c>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8" t="s">
        <v>93</v>
      </c>
      <c r="C49" s="146"/>
      <c r="D49" s="153"/>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3"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8"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8" t="s">
        <v>97</v>
      </c>
      <c r="C55" s="149"/>
      <c r="D55" s="153"/>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57"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0"/>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8"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8"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40"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40"/>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48" t="s">
        <v>103</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t="s">
        <v>104</v>
      </c>
      <c r="C65" s="146"/>
      <c r="D65" s="146"/>
      <c r="E65" s="146"/>
      <c r="F65" s="146"/>
      <c r="G65" s="146"/>
      <c r="H65" s="144"/>
      <c r="I65" s="144"/>
      <c r="J65" s="144"/>
      <c r="K65" s="144"/>
      <c r="L65" s="144"/>
      <c r="M65" s="144"/>
      <c r="N65" s="144"/>
      <c r="O65" s="144"/>
      <c r="P65" s="158"/>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3"/>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