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y 2016</t>
  </si>
  <si>
    <t xml:space="preserve">Date Created: Jun 17, 2016</t>
  </si>
  <si>
    <t xml:space="preserve">Tab</t>
  </si>
  <si>
    <t xml:space="preserve">Table of Contents</t>
  </si>
  <si>
    <t xml:space="preserve">Tab 2 - Multi-Segment Turkey Loc</t>
  </si>
  <si>
    <t xml:space="preserve">Currency: TRY - Turkish Liras</t>
  </si>
  <si>
    <t xml:space="preserve">For the month of: May 2016</t>
  </si>
  <si>
    <t xml:space="preserve">Currency</t>
  </si>
  <si>
    <t xml:space="preserve">Current Month - May 2016 vs May 2015</t>
  </si>
  <si>
    <t xml:space="preserve">Year to Date - May 2016 vs May 2015</t>
  </si>
  <si>
    <t xml:space="preserve">Participation</t>
  </si>
  <si>
    <t xml:space="preserve">Occ %</t>
  </si>
  <si>
    <t xml:space="preserve">ADR</t>
  </si>
  <si>
    <t xml:space="preserve">RevPAR</t>
  </si>
  <si>
    <t xml:space="preserve">Percent Change from Ma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590</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99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5.3991769547325</v>
      </c>
      <c r="H9" s="71" t="n">
        <v>74.9336587878312</v>
      </c>
      <c r="I9" s="72" t="n">
        <v>346.039834607329</v>
      </c>
      <c r="J9" s="73" t="n">
        <v>406.799199278285</v>
      </c>
      <c r="K9" s="72" t="n">
        <v>191.703220307978</v>
      </c>
      <c r="L9" s="73" t="n">
        <v>304.82952393882</v>
      </c>
      <c r="M9" s="70" t="n">
        <v>-26.069035129339</v>
      </c>
      <c r="N9" s="71" t="n">
        <v>-14.9359597508429</v>
      </c>
      <c r="O9" s="71" t="n">
        <v>-37.1113342858307</v>
      </c>
      <c r="P9" s="71" t="n">
        <v>-32.6523702556004</v>
      </c>
      <c r="Q9" s="71" t="n">
        <v>7.09025065104166</v>
      </c>
      <c r="R9" s="71" t="n">
        <v>-20.8271444112755</v>
      </c>
      <c r="S9" s="67"/>
      <c r="T9" s="70" t="n">
        <v>50.9539483276189</v>
      </c>
      <c r="U9" s="71" t="n">
        <v>66.4514101876766</v>
      </c>
      <c r="V9" s="72" t="n">
        <v>321.973148571739</v>
      </c>
      <c r="W9" s="73" t="n">
        <v>342.6184784088</v>
      </c>
      <c r="X9" s="72" t="n">
        <v>164.058031752051</v>
      </c>
      <c r="Y9" s="73" t="n">
        <v>227.674810466208</v>
      </c>
      <c r="Z9" s="70" t="n">
        <v>-23.3214943314048</v>
      </c>
      <c r="AA9" s="71" t="n">
        <v>-6.02574908771488</v>
      </c>
      <c r="AB9" s="71" t="n">
        <v>-27.9419486872036</v>
      </c>
      <c r="AC9" s="71" t="n">
        <v>-22.8328319838021</v>
      </c>
      <c r="AD9" s="71" t="n">
        <v>7.09027875486578</v>
      </c>
      <c r="AE9" s="71" t="n">
        <v>-17.8847745344359</v>
      </c>
      <c r="AF9" s="67"/>
      <c r="AG9" s="74" t="n">
        <v>492</v>
      </c>
      <c r="AH9" s="75" t="n">
        <v>121</v>
      </c>
      <c r="AI9" s="74" t="n">
        <v>52637</v>
      </c>
      <c r="AJ9" s="75" t="n">
        <v>2430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3.5046875148114</v>
      </c>
      <c r="H10" s="80" t="n">
        <v>66.7478803235552</v>
      </c>
      <c r="I10" s="81" t="n">
        <v>238.744388324153</v>
      </c>
      <c r="J10" s="82" t="n">
        <v>243.681240418309</v>
      </c>
      <c r="K10" s="83" t="n">
        <v>151.613877764401</v>
      </c>
      <c r="L10" s="84" t="n">
        <v>162.652062725367</v>
      </c>
      <c r="M10" s="79" t="n">
        <v>-4.85887011396118</v>
      </c>
      <c r="N10" s="80" t="n">
        <v>-2.02594671862357</v>
      </c>
      <c r="O10" s="80" t="n">
        <v>-6.78637871294878</v>
      </c>
      <c r="P10" s="80" t="n">
        <v>-0.0596225375945709</v>
      </c>
      <c r="Q10" s="80" t="n">
        <v>7.21649484536082</v>
      </c>
      <c r="R10" s="80" t="n">
        <v>2.00698462008285</v>
      </c>
      <c r="S10" s="67"/>
      <c r="T10" s="79" t="n">
        <v>57.9264157071788</v>
      </c>
      <c r="U10" s="80" t="n">
        <v>65.3975449058068</v>
      </c>
      <c r="V10" s="81" t="n">
        <v>255.62395443316</v>
      </c>
      <c r="W10" s="82" t="n">
        <v>234.977250820684</v>
      </c>
      <c r="X10" s="81" t="n">
        <v>148.073794492081</v>
      </c>
      <c r="Y10" s="82" t="n">
        <v>153.669353123887</v>
      </c>
      <c r="Z10" s="79" t="n">
        <v>-11.4241738117062</v>
      </c>
      <c r="AA10" s="80" t="n">
        <v>8.78668191936217</v>
      </c>
      <c r="AB10" s="80" t="n">
        <v>-3.64129770709376</v>
      </c>
      <c r="AC10" s="80" t="n">
        <v>2.28554849126368</v>
      </c>
      <c r="AD10" s="80" t="n">
        <v>6.15081570976466</v>
      </c>
      <c r="AE10" s="80" t="n">
        <v>-5.97603797946281</v>
      </c>
      <c r="AF10" s="67"/>
      <c r="AG10" s="67" t="n">
        <v>67</v>
      </c>
      <c r="AH10" s="35" t="n">
        <v>18</v>
      </c>
      <c r="AI10" s="67" t="n">
        <v>8320</v>
      </c>
      <c r="AJ10" s="35" t="n">
        <v>340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7.7827108905719</v>
      </c>
      <c r="H11" s="90" t="n">
        <v>63.7496968227019</v>
      </c>
      <c r="I11" s="91" t="n">
        <v>218.818670165846</v>
      </c>
      <c r="J11" s="92" t="n">
        <v>285.710331760767</v>
      </c>
      <c r="K11" s="91" t="n">
        <v>126.439359556525</v>
      </c>
      <c r="L11" s="92" t="n">
        <v>182.139470288624</v>
      </c>
      <c r="M11" s="89" t="n">
        <v>-9.36002244642057</v>
      </c>
      <c r="N11" s="90" t="n">
        <v>-23.4124055586938</v>
      </c>
      <c r="O11" s="90" t="n">
        <v>-30.5810215895736</v>
      </c>
      <c r="P11" s="90" t="n">
        <v>-30.5640028701315</v>
      </c>
      <c r="Q11" s="90" t="n">
        <v>0.0245159462610457</v>
      </c>
      <c r="R11" s="90" t="n">
        <v>-9.33780119823251</v>
      </c>
      <c r="S11" s="67"/>
      <c r="T11" s="89" t="n">
        <v>49.279767589024</v>
      </c>
      <c r="U11" s="90" t="n">
        <v>50.6640995320795</v>
      </c>
      <c r="V11" s="91" t="n">
        <v>195.821627942025</v>
      </c>
      <c r="W11" s="92" t="n">
        <v>205.894661518399</v>
      </c>
      <c r="X11" s="91" t="n">
        <v>96.5004431388732</v>
      </c>
      <c r="Y11" s="92" t="n">
        <v>104.31467624292</v>
      </c>
      <c r="Z11" s="89" t="n">
        <v>-2.73237253961058</v>
      </c>
      <c r="AA11" s="90" t="n">
        <v>-4.89232382330355</v>
      </c>
      <c r="AB11" s="90" t="n">
        <v>-7.49101985021737</v>
      </c>
      <c r="AC11" s="90" t="n">
        <v>-7.35543714676787</v>
      </c>
      <c r="AD11" s="90" t="n">
        <v>0.146561667018675</v>
      </c>
      <c r="AE11" s="90" t="n">
        <v>-2.58981548333512</v>
      </c>
      <c r="AF11" s="67"/>
      <c r="AG11" s="93" t="n">
        <v>958</v>
      </c>
      <c r="AH11" s="94" t="n">
        <v>35</v>
      </c>
      <c r="AI11" s="93" t="n">
        <v>183599</v>
      </c>
      <c r="AJ11" s="94" t="n">
        <v>765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8.0801645317774</v>
      </c>
      <c r="H12" s="80" t="n">
        <v>64.8943208640297</v>
      </c>
      <c r="I12" s="81" t="n">
        <v>177.378403020476</v>
      </c>
      <c r="J12" s="82" t="n">
        <v>165.652743755424</v>
      </c>
      <c r="K12" s="81" t="n">
        <v>103.021668318132</v>
      </c>
      <c r="L12" s="82" t="n">
        <v>107.499223052714</v>
      </c>
      <c r="M12" s="79" t="n">
        <v>-10.5003893122323</v>
      </c>
      <c r="N12" s="80" t="n">
        <v>7.07845762118122</v>
      </c>
      <c r="O12" s="80" t="n">
        <v>-4.16519729857648</v>
      </c>
      <c r="P12" s="80" t="n">
        <v>3.8271643822296</v>
      </c>
      <c r="Q12" s="80" t="n">
        <v>8.33972779774645</v>
      </c>
      <c r="R12" s="80" t="n">
        <v>-3.03636540082968</v>
      </c>
      <c r="S12" s="67"/>
      <c r="T12" s="79" t="n">
        <v>54.8876382437889</v>
      </c>
      <c r="U12" s="80" t="n">
        <v>59.2347045753036</v>
      </c>
      <c r="V12" s="81" t="n">
        <v>177.192532645278</v>
      </c>
      <c r="W12" s="82" t="n">
        <v>160.491193020342</v>
      </c>
      <c r="X12" s="81" t="n">
        <v>97.2567963133481</v>
      </c>
      <c r="Y12" s="82" t="n">
        <v>95.0664840549799</v>
      </c>
      <c r="Z12" s="79" t="n">
        <v>-7.3387153066467</v>
      </c>
      <c r="AA12" s="80" t="n">
        <v>10.406390101929</v>
      </c>
      <c r="AB12" s="80" t="n">
        <v>2.30397945200273</v>
      </c>
      <c r="AC12" s="80" t="n">
        <v>10.983739813497</v>
      </c>
      <c r="AD12" s="80" t="n">
        <v>8.48428419694711</v>
      </c>
      <c r="AE12" s="80" t="n">
        <v>0.522931427279645</v>
      </c>
      <c r="AF12" s="67"/>
      <c r="AG12" s="95" t="n">
        <v>206</v>
      </c>
      <c r="AH12" s="96" t="n">
        <v>70</v>
      </c>
      <c r="AI12" s="95" t="n">
        <v>26826</v>
      </c>
      <c r="AJ12" s="96" t="n">
        <v>1154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5.3991769547325</v>
      </c>
      <c r="H9" s="71" t="n">
        <v>74.9336587878312</v>
      </c>
      <c r="I9" s="72" t="n">
        <v>105.133427276779</v>
      </c>
      <c r="J9" s="73" t="n">
        <v>139.006915118642</v>
      </c>
      <c r="K9" s="72" t="n">
        <v>58.2430534156378</v>
      </c>
      <c r="L9" s="73" t="n">
        <v>104.162967466493</v>
      </c>
      <c r="M9" s="70" t="n">
        <v>-26.069035129339</v>
      </c>
      <c r="N9" s="71" t="n">
        <v>-24.3682034184788</v>
      </c>
      <c r="O9" s="71" t="n">
        <v>-44.0846830382658</v>
      </c>
      <c r="P9" s="71" t="n">
        <v>-40.1201469133544</v>
      </c>
      <c r="Q9" s="71" t="n">
        <v>7.09025065104166</v>
      </c>
      <c r="R9" s="71" t="n">
        <v>-20.8271444112755</v>
      </c>
      <c r="S9" s="67"/>
      <c r="T9" s="70" t="n">
        <v>50.9539483276189</v>
      </c>
      <c r="U9" s="71" t="n">
        <v>66.4514101876766</v>
      </c>
      <c r="V9" s="72" t="n">
        <v>99.5405831633611</v>
      </c>
      <c r="W9" s="73" t="n">
        <v>119.48001319386</v>
      </c>
      <c r="X9" s="72" t="n">
        <v>50.7198573100696</v>
      </c>
      <c r="Y9" s="73" t="n">
        <v>79.3961536597426</v>
      </c>
      <c r="Z9" s="70" t="n">
        <v>-23.3214943314048</v>
      </c>
      <c r="AA9" s="71" t="n">
        <v>-16.6885067196529</v>
      </c>
      <c r="AB9" s="71" t="n">
        <v>-36.1179919024378</v>
      </c>
      <c r="AC9" s="71" t="n">
        <v>-31.5885794541147</v>
      </c>
      <c r="AD9" s="71" t="n">
        <v>7.09027875486578</v>
      </c>
      <c r="AE9" s="71" t="n">
        <v>-17.8847745344359</v>
      </c>
      <c r="AF9" s="67"/>
      <c r="AG9" s="74" t="n">
        <v>492</v>
      </c>
      <c r="AH9" s="75" t="n">
        <v>121</v>
      </c>
      <c r="AI9" s="74" t="n">
        <v>52637</v>
      </c>
      <c r="AJ9" s="75" t="n">
        <v>2430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3.5046875148114</v>
      </c>
      <c r="H10" s="80" t="n">
        <v>66.7478803235552</v>
      </c>
      <c r="I10" s="81" t="n">
        <v>72.5350473482304</v>
      </c>
      <c r="J10" s="82" t="n">
        <v>83.2680535333625</v>
      </c>
      <c r="K10" s="83" t="n">
        <v>46.0631551572142</v>
      </c>
      <c r="L10" s="84" t="n">
        <v>55.5796607202027</v>
      </c>
      <c r="M10" s="79" t="n">
        <v>-4.85887011396118</v>
      </c>
      <c r="N10" s="80" t="n">
        <v>-12.8897046702692</v>
      </c>
      <c r="O10" s="80" t="n">
        <v>-17.1222807762288</v>
      </c>
      <c r="P10" s="80" t="n">
        <v>-11.1414144404927</v>
      </c>
      <c r="Q10" s="80" t="n">
        <v>7.21649484536082</v>
      </c>
      <c r="R10" s="80" t="n">
        <v>2.00698462008285</v>
      </c>
      <c r="S10" s="67"/>
      <c r="T10" s="79" t="n">
        <v>57.9264157071788</v>
      </c>
      <c r="U10" s="80" t="n">
        <v>65.3975449058068</v>
      </c>
      <c r="V10" s="81" t="n">
        <v>79.0520214775512</v>
      </c>
      <c r="W10" s="82" t="n">
        <v>82.297176728988</v>
      </c>
      <c r="X10" s="81" t="n">
        <v>45.7920025860146</v>
      </c>
      <c r="Y10" s="82" t="n">
        <v>53.8203331075512</v>
      </c>
      <c r="Z10" s="79" t="n">
        <v>-11.4241738117062</v>
      </c>
      <c r="AA10" s="80" t="n">
        <v>-3.94321577047945</v>
      </c>
      <c r="AB10" s="80" t="n">
        <v>-14.9169097587955</v>
      </c>
      <c r="AC10" s="80" t="n">
        <v>-9.68360567788625</v>
      </c>
      <c r="AD10" s="80" t="n">
        <v>6.15081570976466</v>
      </c>
      <c r="AE10" s="80" t="n">
        <v>-5.97603797946281</v>
      </c>
      <c r="AF10" s="67"/>
      <c r="AG10" s="67" t="n">
        <v>67</v>
      </c>
      <c r="AH10" s="35" t="n">
        <v>18</v>
      </c>
      <c r="AI10" s="67" t="n">
        <v>8320</v>
      </c>
      <c r="AJ10" s="35" t="n">
        <v>340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7.7827108905719</v>
      </c>
      <c r="H11" s="90" t="n">
        <v>63.7496968227019</v>
      </c>
      <c r="I11" s="91" t="n">
        <v>66.481238418079</v>
      </c>
      <c r="J11" s="92" t="n">
        <v>97.6297689524679</v>
      </c>
      <c r="K11" s="91" t="n">
        <v>38.4146617915904</v>
      </c>
      <c r="L11" s="92" t="n">
        <v>62.2386817159026</v>
      </c>
      <c r="M11" s="89" t="n">
        <v>-9.36002244642057</v>
      </c>
      <c r="N11" s="90" t="n">
        <v>-31.9047467474329</v>
      </c>
      <c r="O11" s="90" t="n">
        <v>-38.2784777368201</v>
      </c>
      <c r="P11" s="90" t="n">
        <v>-38.2633461215906</v>
      </c>
      <c r="Q11" s="90" t="n">
        <v>0.0245159462610457</v>
      </c>
      <c r="R11" s="90" t="n">
        <v>-9.33780119823251</v>
      </c>
      <c r="S11" s="67"/>
      <c r="T11" s="89" t="n">
        <v>49.279767589024</v>
      </c>
      <c r="U11" s="90" t="n">
        <v>50.6640995320795</v>
      </c>
      <c r="V11" s="91" t="n">
        <v>60.4668168855998</v>
      </c>
      <c r="W11" s="92" t="n">
        <v>71.6771276906165</v>
      </c>
      <c r="X11" s="91" t="n">
        <v>29.7979068297043</v>
      </c>
      <c r="Y11" s="92" t="n">
        <v>36.3145713149097</v>
      </c>
      <c r="Z11" s="89" t="n">
        <v>-2.73237253961058</v>
      </c>
      <c r="AA11" s="90" t="n">
        <v>-15.6400112088814</v>
      </c>
      <c r="AB11" s="90" t="n">
        <v>-17.9450403770285</v>
      </c>
      <c r="AC11" s="90" t="n">
        <v>-17.8247792603336</v>
      </c>
      <c r="AD11" s="90" t="n">
        <v>0.146561667018675</v>
      </c>
      <c r="AE11" s="90" t="n">
        <v>-2.58981548333512</v>
      </c>
      <c r="AF11" s="67"/>
      <c r="AG11" s="93" t="n">
        <v>958</v>
      </c>
      <c r="AH11" s="94" t="n">
        <v>35</v>
      </c>
      <c r="AI11" s="93" t="n">
        <v>183599</v>
      </c>
      <c r="AJ11" s="94" t="n">
        <v>765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8.0801645317774</v>
      </c>
      <c r="H12" s="80" t="n">
        <v>64.8943208640297</v>
      </c>
      <c r="I12" s="81" t="n">
        <v>53.8909037902698</v>
      </c>
      <c r="J12" s="82" t="n">
        <v>56.6050201948114</v>
      </c>
      <c r="K12" s="81" t="n">
        <v>31.2999255890505</v>
      </c>
      <c r="L12" s="82" t="n">
        <v>36.7334434303697</v>
      </c>
      <c r="M12" s="79" t="n">
        <v>-10.5003893122323</v>
      </c>
      <c r="N12" s="80" t="n">
        <v>-4.79483338262359</v>
      </c>
      <c r="O12" s="80" t="n">
        <v>-14.7917465228075</v>
      </c>
      <c r="P12" s="80" t="n">
        <v>-7.68561012159586</v>
      </c>
      <c r="Q12" s="80" t="n">
        <v>8.33972779774645</v>
      </c>
      <c r="R12" s="80" t="n">
        <v>-3.03636540082968</v>
      </c>
      <c r="S12" s="67"/>
      <c r="T12" s="79" t="n">
        <v>54.8876382437889</v>
      </c>
      <c r="U12" s="80" t="n">
        <v>59.2347045753036</v>
      </c>
      <c r="V12" s="81" t="n">
        <v>54.7786126930967</v>
      </c>
      <c r="W12" s="82" t="n">
        <v>56.2103705573513</v>
      </c>
      <c r="X12" s="81" t="n">
        <v>30.0666867699531</v>
      </c>
      <c r="Y12" s="82" t="n">
        <v>33.2960469403305</v>
      </c>
      <c r="Z12" s="79" t="n">
        <v>-7.3387153066467</v>
      </c>
      <c r="AA12" s="80" t="n">
        <v>-2.54714183531995</v>
      </c>
      <c r="AB12" s="80" t="n">
        <v>-9.69892965421603</v>
      </c>
      <c r="AC12" s="80" t="n">
        <v>-2.03753021319458</v>
      </c>
      <c r="AD12" s="80" t="n">
        <v>8.48428419694711</v>
      </c>
      <c r="AE12" s="80" t="n">
        <v>0.522931427279645</v>
      </c>
      <c r="AF12" s="67"/>
      <c r="AG12" s="95" t="n">
        <v>206</v>
      </c>
      <c r="AH12" s="96" t="n">
        <v>70</v>
      </c>
      <c r="AI12" s="95" t="n">
        <v>26826</v>
      </c>
      <c r="AJ12" s="96" t="n">
        <v>1154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31747</v>
      </c>
      <c r="H9" s="132" t="n">
        <v>1523712</v>
      </c>
      <c r="I9" s="70" t="n">
        <v>7.09025065104166</v>
      </c>
      <c r="J9" s="132" t="n">
        <v>903974.407983539</v>
      </c>
      <c r="K9" s="132" t="n">
        <v>1141773.15098923</v>
      </c>
      <c r="L9" s="70" t="n">
        <v>-20.8271444112755</v>
      </c>
      <c r="M9" s="132" t="n">
        <v>312811154.627882</v>
      </c>
      <c r="N9" s="132" t="n">
        <v>464472403.579868</v>
      </c>
      <c r="O9" s="70" t="n">
        <v>-32.6523702556004</v>
      </c>
      <c r="P9" s="85"/>
      <c r="Q9" s="132" t="n">
        <v>7862383</v>
      </c>
      <c r="R9" s="132" t="n">
        <v>7341827</v>
      </c>
      <c r="S9" s="70" t="n">
        <v>7.09027875486578</v>
      </c>
      <c r="T9" s="132" t="n">
        <v>4006194.57113949</v>
      </c>
      <c r="U9" s="132" t="n">
        <v>4878747.57503959</v>
      </c>
      <c r="V9" s="70" t="n">
        <v>-17.8847745344359</v>
      </c>
      <c r="W9" s="132" t="n">
        <v>1289887079.86079</v>
      </c>
      <c r="X9" s="132" t="n">
        <v>1671549070.70068</v>
      </c>
      <c r="Y9" s="70" t="n">
        <v>-22.832831983802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57920</v>
      </c>
      <c r="H10" s="133" t="n">
        <v>240560</v>
      </c>
      <c r="I10" s="134" t="n">
        <v>7.21649484536082</v>
      </c>
      <c r="J10" s="133" t="n">
        <v>163791.290038201</v>
      </c>
      <c r="K10" s="133" t="n">
        <v>160568.700906344</v>
      </c>
      <c r="L10" s="134" t="n">
        <v>2.00698462008285</v>
      </c>
      <c r="M10" s="133" t="n">
        <v>39104251.3529944</v>
      </c>
      <c r="N10" s="133" t="n">
        <v>39127580.2092145</v>
      </c>
      <c r="O10" s="134" t="n">
        <v>-0.0596225375945709</v>
      </c>
      <c r="P10" s="85"/>
      <c r="Q10" s="133" t="n">
        <v>1250774</v>
      </c>
      <c r="R10" s="133" t="n">
        <v>1178299</v>
      </c>
      <c r="S10" s="134" t="n">
        <v>6.15081570976466</v>
      </c>
      <c r="T10" s="133" t="n">
        <v>724528.546797309</v>
      </c>
      <c r="U10" s="133" t="n">
        <v>770578.617649673</v>
      </c>
      <c r="V10" s="134" t="n">
        <v>-5.97603797946281</v>
      </c>
      <c r="W10" s="133" t="n">
        <v>185206852.232038</v>
      </c>
      <c r="X10" s="133" t="n">
        <v>181068445.116523</v>
      </c>
      <c r="Y10" s="134" t="n">
        <v>2.2855484912636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691569</v>
      </c>
      <c r="H11" s="136" t="n">
        <v>5690174</v>
      </c>
      <c r="I11" s="89" t="n">
        <v>0.0245159462610457</v>
      </c>
      <c r="J11" s="136" t="n">
        <v>3288742.86040741</v>
      </c>
      <c r="K11" s="136" t="n">
        <v>3627468.67368421</v>
      </c>
      <c r="L11" s="89" t="n">
        <v>-9.33780119823251</v>
      </c>
      <c r="M11" s="136" t="n">
        <v>719638339.231773</v>
      </c>
      <c r="N11" s="136" t="n">
        <v>1036405278.2101</v>
      </c>
      <c r="O11" s="89" t="n">
        <v>-30.5640028701315</v>
      </c>
      <c r="P11" s="85"/>
      <c r="Q11" s="136" t="n">
        <v>26871034</v>
      </c>
      <c r="R11" s="136" t="n">
        <v>26831709</v>
      </c>
      <c r="S11" s="89" t="n">
        <v>0.146561667018675</v>
      </c>
      <c r="T11" s="136" t="n">
        <v>13241983.1039676</v>
      </c>
      <c r="U11" s="136" t="n">
        <v>13594043.7539179</v>
      </c>
      <c r="V11" s="89" t="n">
        <v>-2.58981548333512</v>
      </c>
      <c r="W11" s="136" t="n">
        <v>2593066688.59973</v>
      </c>
      <c r="X11" s="136" t="n">
        <v>2798941037.37925</v>
      </c>
      <c r="Y11" s="89" t="n">
        <v>-7.3554371467678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31606</v>
      </c>
      <c r="H12" s="133" t="n">
        <v>767591</v>
      </c>
      <c r="I12" s="134" t="n">
        <v>8.33972779774645</v>
      </c>
      <c r="J12" s="133" t="n">
        <v>482998.133056133</v>
      </c>
      <c r="K12" s="133" t="n">
        <v>498122.966463414</v>
      </c>
      <c r="L12" s="134" t="n">
        <v>-3.03636540082968</v>
      </c>
      <c r="M12" s="133" t="n">
        <v>85673437.5033685</v>
      </c>
      <c r="N12" s="133" t="n">
        <v>82515436.122256</v>
      </c>
      <c r="O12" s="134" t="n">
        <v>3.8271643822296</v>
      </c>
      <c r="P12" s="85"/>
      <c r="Q12" s="133" t="n">
        <v>4055890</v>
      </c>
      <c r="R12" s="133" t="n">
        <v>3738689</v>
      </c>
      <c r="S12" s="134" t="n">
        <v>8.48428419694711</v>
      </c>
      <c r="T12" s="133" t="n">
        <v>2226182.230766</v>
      </c>
      <c r="U12" s="133" t="n">
        <v>2214601.38413937</v>
      </c>
      <c r="V12" s="134" t="n">
        <v>0.522931427279645</v>
      </c>
      <c r="W12" s="133" t="n">
        <v>394462867.599345</v>
      </c>
      <c r="X12" s="133" t="n">
        <v>355424018.205029</v>
      </c>
      <c r="Y12" s="134" t="n">
        <v>10.98373981349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31747</v>
      </c>
      <c r="H9" s="132" t="n">
        <v>1523712</v>
      </c>
      <c r="I9" s="70" t="n">
        <v>7.09025065104166</v>
      </c>
      <c r="J9" s="132" t="n">
        <v>903974.407983539</v>
      </c>
      <c r="K9" s="132" t="n">
        <v>1141773.15098923</v>
      </c>
      <c r="L9" s="70" t="n">
        <v>-20.8271444112755</v>
      </c>
      <c r="M9" s="132" t="n">
        <v>95037927.6818068</v>
      </c>
      <c r="N9" s="132" t="n">
        <v>158714363.484305</v>
      </c>
      <c r="O9" s="70" t="n">
        <v>-40.1201469133544</v>
      </c>
      <c r="P9" s="85"/>
      <c r="Q9" s="132" t="n">
        <v>7862383</v>
      </c>
      <c r="R9" s="132" t="n">
        <v>7341827</v>
      </c>
      <c r="S9" s="70" t="n">
        <v>7.09027875486578</v>
      </c>
      <c r="T9" s="132" t="n">
        <v>4006194.57113949</v>
      </c>
      <c r="U9" s="132" t="n">
        <v>4878747.57503959</v>
      </c>
      <c r="V9" s="70" t="n">
        <v>-17.8847745344359</v>
      </c>
      <c r="W9" s="132" t="n">
        <v>398778943.877117</v>
      </c>
      <c r="X9" s="132" t="n">
        <v>582912824.635247</v>
      </c>
      <c r="Y9" s="70" t="n">
        <v>-31.588579454114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57920</v>
      </c>
      <c r="H10" s="133" t="n">
        <v>240560</v>
      </c>
      <c r="I10" s="134" t="n">
        <v>7.21649484536082</v>
      </c>
      <c r="J10" s="133" t="n">
        <v>163791.290038201</v>
      </c>
      <c r="K10" s="133" t="n">
        <v>160568.700906344</v>
      </c>
      <c r="L10" s="134" t="n">
        <v>2.00698462008285</v>
      </c>
      <c r="M10" s="133" t="n">
        <v>11880608.9781486</v>
      </c>
      <c r="N10" s="133" t="n">
        <v>13370243.1828519</v>
      </c>
      <c r="O10" s="134" t="n">
        <v>-11.1414144404927</v>
      </c>
      <c r="P10" s="85"/>
      <c r="Q10" s="133" t="n">
        <v>1250774</v>
      </c>
      <c r="R10" s="133" t="n">
        <v>1178299</v>
      </c>
      <c r="S10" s="134" t="n">
        <v>6.15081570976466</v>
      </c>
      <c r="T10" s="133" t="n">
        <v>724528.546797309</v>
      </c>
      <c r="U10" s="133" t="n">
        <v>770578.617649673</v>
      </c>
      <c r="V10" s="134" t="n">
        <v>-5.97603797946281</v>
      </c>
      <c r="W10" s="133" t="n">
        <v>57275446.2425198</v>
      </c>
      <c r="X10" s="133" t="n">
        <v>63416444.6802944</v>
      </c>
      <c r="Y10" s="134" t="n">
        <v>-9.6836056778862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691569</v>
      </c>
      <c r="H11" s="136" t="n">
        <v>5690174</v>
      </c>
      <c r="I11" s="89" t="n">
        <v>0.0245159462610457</v>
      </c>
      <c r="J11" s="136" t="n">
        <v>3288742.86040741</v>
      </c>
      <c r="K11" s="136" t="n">
        <v>3627468.67368421</v>
      </c>
      <c r="L11" s="89" t="n">
        <v>-9.33780119823251</v>
      </c>
      <c r="M11" s="136" t="n">
        <v>218639698.1985</v>
      </c>
      <c r="N11" s="136" t="n">
        <v>354148928.494104</v>
      </c>
      <c r="O11" s="89" t="n">
        <v>-38.2633461215906</v>
      </c>
      <c r="P11" s="85"/>
      <c r="Q11" s="136" t="n">
        <v>26871034</v>
      </c>
      <c r="R11" s="136" t="n">
        <v>26831709</v>
      </c>
      <c r="S11" s="89" t="n">
        <v>0.146561667018675</v>
      </c>
      <c r="T11" s="136" t="n">
        <v>13241983.1039676</v>
      </c>
      <c r="U11" s="136" t="n">
        <v>13594043.7539179</v>
      </c>
      <c r="V11" s="89" t="n">
        <v>-2.58981548333512</v>
      </c>
      <c r="W11" s="136" t="n">
        <v>800700567.549818</v>
      </c>
      <c r="X11" s="136" t="n">
        <v>974382009.981405</v>
      </c>
      <c r="Y11" s="89" t="n">
        <v>-17.824779260333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31606</v>
      </c>
      <c r="H12" s="133" t="n">
        <v>767591</v>
      </c>
      <c r="I12" s="134" t="n">
        <v>8.33972779774645</v>
      </c>
      <c r="J12" s="133" t="n">
        <v>482998.133056133</v>
      </c>
      <c r="K12" s="133" t="n">
        <v>498122.966463414</v>
      </c>
      <c r="L12" s="134" t="n">
        <v>-3.03636540082968</v>
      </c>
      <c r="M12" s="133" t="n">
        <v>26029205.919408</v>
      </c>
      <c r="N12" s="133" t="n">
        <v>28196260.5761609</v>
      </c>
      <c r="O12" s="134" t="n">
        <v>-7.68561012159586</v>
      </c>
      <c r="P12" s="85"/>
      <c r="Q12" s="133" t="n">
        <v>4055890</v>
      </c>
      <c r="R12" s="133" t="n">
        <v>3738689</v>
      </c>
      <c r="S12" s="134" t="n">
        <v>8.48428419694711</v>
      </c>
      <c r="T12" s="133" t="n">
        <v>2226182.230766</v>
      </c>
      <c r="U12" s="133" t="n">
        <v>2214601.38413937</v>
      </c>
      <c r="V12" s="134" t="n">
        <v>0.522931427279645</v>
      </c>
      <c r="W12" s="133" t="n">
        <v>121947174.203385</v>
      </c>
      <c r="X12" s="133" t="n">
        <v>124483564.439297</v>
      </c>
      <c r="Y12" s="134" t="n">
        <v>-2.0375302131945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