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June 2016</t>
  </si>
  <si>
    <t xml:space="preserve">Date Created: Jul 18, 2016</t>
  </si>
  <si>
    <t xml:space="preserve">Tab</t>
  </si>
  <si>
    <t xml:space="preserve">Table of Contents</t>
  </si>
  <si>
    <t xml:space="preserve">Tab 2 - Multi-Segment Turkey Loc</t>
  </si>
  <si>
    <t xml:space="preserve">Currency: TRY - Turkish Liras</t>
  </si>
  <si>
    <t xml:space="preserve">For the month of: June 2016</t>
  </si>
  <si>
    <t xml:space="preserve">Currency</t>
  </si>
  <si>
    <t xml:space="preserve">Current Month - June 2016 vs June 2015</t>
  </si>
  <si>
    <t xml:space="preserve">Year to Date - June 2016 vs June 2015</t>
  </si>
  <si>
    <t xml:space="preserve">Participation</t>
  </si>
  <si>
    <t xml:space="preserve">Occ %</t>
  </si>
  <si>
    <t xml:space="preserve">ADR</t>
  </si>
  <si>
    <t xml:space="preserve">RevPAR</t>
  </si>
  <si>
    <t xml:space="preserve">Percent Change from June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8988</t>
  </si>
  <si>
    <t xml:space="preserve">Ankara</t>
  </si>
  <si>
    <t xml:space="preserve">Turkish Riviera</t>
  </si>
  <si>
    <t xml:space="preserve">Turkey Regional+</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023</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40.0077579519006</v>
      </c>
      <c r="H9" s="71" t="n">
        <v>66.2007014530098</v>
      </c>
      <c r="I9" s="72" t="n">
        <v>285.59845931369</v>
      </c>
      <c r="J9" s="73" t="n">
        <v>394.53447824844</v>
      </c>
      <c r="K9" s="72" t="n">
        <v>114.261540316578</v>
      </c>
      <c r="L9" s="73" t="n">
        <v>261.184592074439</v>
      </c>
      <c r="M9" s="70" t="n">
        <v>-39.5659606714306</v>
      </c>
      <c r="N9" s="71" t="n">
        <v>-27.6112798603503</v>
      </c>
      <c r="O9" s="71" t="n">
        <v>-56.2525724013561</v>
      </c>
      <c r="P9" s="71" t="n">
        <v>-52.9354121409402</v>
      </c>
      <c r="Q9" s="71" t="n">
        <v>7.58252643069396</v>
      </c>
      <c r="R9" s="71" t="n">
        <v>-34.9835336662059</v>
      </c>
      <c r="S9" s="67"/>
      <c r="T9" s="70" t="n">
        <v>49.2012428509084</v>
      </c>
      <c r="U9" s="71" t="n">
        <v>66.4091767537206</v>
      </c>
      <c r="V9" s="72" t="n">
        <v>316.672026405119</v>
      </c>
      <c r="W9" s="73" t="n">
        <v>351.272948070318</v>
      </c>
      <c r="X9" s="72" t="n">
        <v>155.806572752476</v>
      </c>
      <c r="Y9" s="73" t="n">
        <v>233.277472972022</v>
      </c>
      <c r="Z9" s="70" t="n">
        <v>-25.9119819639205</v>
      </c>
      <c r="AA9" s="71" t="n">
        <v>-9.85015266768329</v>
      </c>
      <c r="AB9" s="71" t="n">
        <v>-33.209764848935</v>
      </c>
      <c r="AC9" s="71" t="n">
        <v>-28.4440622925525</v>
      </c>
      <c r="AD9" s="71" t="n">
        <v>7.13532830900137</v>
      </c>
      <c r="AE9" s="71" t="n">
        <v>-20.625558639414</v>
      </c>
      <c r="AF9" s="67"/>
      <c r="AG9" s="74" t="n">
        <v>498</v>
      </c>
      <c r="AH9" s="75" t="n">
        <v>122</v>
      </c>
      <c r="AI9" s="74" t="n">
        <v>53220</v>
      </c>
      <c r="AJ9" s="75" t="n">
        <v>24491</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0.6621608384758</v>
      </c>
      <c r="H10" s="80" t="n">
        <v>55.0402576489533</v>
      </c>
      <c r="I10" s="81" t="n">
        <v>238.250018592061</v>
      </c>
      <c r="J10" s="82" t="n">
        <v>241.054685751901</v>
      </c>
      <c r="K10" s="83" t="n">
        <v>120.702607616808</v>
      </c>
      <c r="L10" s="84" t="n">
        <v>132.677120112721</v>
      </c>
      <c r="M10" s="79" t="n">
        <v>-7.95435377210794</v>
      </c>
      <c r="N10" s="80" t="n">
        <v>-1.1634982954561</v>
      </c>
      <c r="O10" s="80" t="n">
        <v>-9.02530329701102</v>
      </c>
      <c r="P10" s="80" t="n">
        <v>-1.12363505244728</v>
      </c>
      <c r="Q10" s="80" t="n">
        <v>8.68556701030927</v>
      </c>
      <c r="R10" s="80" t="n">
        <v>0.0403325110878382</v>
      </c>
      <c r="S10" s="67"/>
      <c r="T10" s="79" t="n">
        <v>56.7041726560167</v>
      </c>
      <c r="U10" s="80" t="n">
        <v>63.6888225033421</v>
      </c>
      <c r="V10" s="81" t="n">
        <v>253.012193579257</v>
      </c>
      <c r="W10" s="82" t="n">
        <v>235.843739809613</v>
      </c>
      <c r="X10" s="81" t="n">
        <v>143.468471087957</v>
      </c>
      <c r="Y10" s="82" t="n">
        <v>150.206100832588</v>
      </c>
      <c r="Z10" s="79" t="n">
        <v>-10.9668377790449</v>
      </c>
      <c r="AA10" s="80" t="n">
        <v>7.27958850360133</v>
      </c>
      <c r="AB10" s="80" t="n">
        <v>-4.48558993761558</v>
      </c>
      <c r="AC10" s="80" t="n">
        <v>1.78874534341907</v>
      </c>
      <c r="AD10" s="80" t="n">
        <v>6.56899338742356</v>
      </c>
      <c r="AE10" s="80" t="n">
        <v>-5.11825524013632</v>
      </c>
      <c r="AF10" s="67"/>
      <c r="AG10" s="67" t="n">
        <v>68</v>
      </c>
      <c r="AH10" s="35" t="n">
        <v>18</v>
      </c>
      <c r="AI10" s="67" t="n">
        <v>8434</v>
      </c>
      <c r="AJ10" s="35" t="n">
        <v>3403</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3.7304696294295</v>
      </c>
      <c r="H11" s="90" t="n">
        <v>68.4227697153785</v>
      </c>
      <c r="I11" s="91" t="n">
        <v>274.803713600938</v>
      </c>
      <c r="J11" s="92" t="n">
        <v>415.729651991088</v>
      </c>
      <c r="K11" s="91" t="n">
        <v>147.653325876896</v>
      </c>
      <c r="L11" s="92" t="n">
        <v>284.453742420407</v>
      </c>
      <c r="M11" s="89" t="n">
        <v>-21.4728227855512</v>
      </c>
      <c r="N11" s="90" t="n">
        <v>-33.898457258269</v>
      </c>
      <c r="O11" s="90" t="n">
        <v>-48.0923243897163</v>
      </c>
      <c r="P11" s="90" t="n">
        <v>-48.0626429924323</v>
      </c>
      <c r="Q11" s="90" t="n">
        <v>0.0571811334934405</v>
      </c>
      <c r="R11" s="90" t="n">
        <v>-21.4279200555195</v>
      </c>
      <c r="S11" s="67"/>
      <c r="T11" s="89" t="n">
        <v>49.6522207918192</v>
      </c>
      <c r="U11" s="90" t="n">
        <v>53.6890707730314</v>
      </c>
      <c r="V11" s="91" t="n">
        <v>210.52795084156</v>
      </c>
      <c r="W11" s="92" t="n">
        <v>251.464634109208</v>
      </c>
      <c r="X11" s="91" t="n">
        <v>104.531802980344</v>
      </c>
      <c r="Y11" s="92" t="n">
        <v>135.009025376037</v>
      </c>
      <c r="Z11" s="89" t="n">
        <v>-7.51894179409048</v>
      </c>
      <c r="AA11" s="90" t="n">
        <v>-16.2793004323103</v>
      </c>
      <c r="AB11" s="90" t="n">
        <v>-22.5742111024102</v>
      </c>
      <c r="AC11" s="90" t="n">
        <v>-22.4725225555002</v>
      </c>
      <c r="AD11" s="90" t="n">
        <v>0.131336791472023</v>
      </c>
      <c r="AE11" s="90" t="n">
        <v>-7.39748013952346</v>
      </c>
      <c r="AF11" s="67"/>
      <c r="AG11" s="93" t="n">
        <v>960</v>
      </c>
      <c r="AH11" s="94" t="n">
        <v>34</v>
      </c>
      <c r="AI11" s="93" t="n">
        <v>183732</v>
      </c>
      <c r="AJ11" s="94" t="n">
        <v>7403</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47.2741277752605</v>
      </c>
      <c r="H12" s="80" t="n">
        <v>54.5623659982343</v>
      </c>
      <c r="I12" s="81" t="n">
        <v>171.658522680366</v>
      </c>
      <c r="J12" s="82" t="n">
        <v>172.034994191852</v>
      </c>
      <c r="K12" s="81" t="n">
        <v>81.1500693490409</v>
      </c>
      <c r="L12" s="82" t="n">
        <v>93.8663631759994</v>
      </c>
      <c r="M12" s="79" t="n">
        <v>-13.3576286321778</v>
      </c>
      <c r="N12" s="80" t="n">
        <v>-0.218834262909305</v>
      </c>
      <c r="O12" s="80" t="n">
        <v>-13.5472318269277</v>
      </c>
      <c r="P12" s="80" t="n">
        <v>-5.22350555129131</v>
      </c>
      <c r="Q12" s="80" t="n">
        <v>9.62806217953935</v>
      </c>
      <c r="R12" s="80" t="n">
        <v>-5.01564724305648</v>
      </c>
      <c r="S12" s="67"/>
      <c r="T12" s="79" t="n">
        <v>53.5830326636358</v>
      </c>
      <c r="U12" s="80" t="n">
        <v>58.46492652878</v>
      </c>
      <c r="V12" s="81" t="n">
        <v>176.301909954594</v>
      </c>
      <c r="W12" s="82" t="n">
        <v>162.167279394008</v>
      </c>
      <c r="X12" s="81" t="n">
        <v>94.467909997584</v>
      </c>
      <c r="Y12" s="82" t="n">
        <v>94.8109807514284</v>
      </c>
      <c r="Z12" s="79" t="n">
        <v>-8.35012400595604</v>
      </c>
      <c r="AA12" s="80" t="n">
        <v>8.71608046543328</v>
      </c>
      <c r="AB12" s="80" t="n">
        <v>-0.361847067845352</v>
      </c>
      <c r="AC12" s="80" t="n">
        <v>8.27944520225145</v>
      </c>
      <c r="AD12" s="80" t="n">
        <v>8.67267408698434</v>
      </c>
      <c r="AE12" s="80" t="n">
        <v>-0.401628959867315</v>
      </c>
      <c r="AF12" s="67"/>
      <c r="AG12" s="95" t="n">
        <v>207</v>
      </c>
      <c r="AH12" s="96" t="n">
        <v>68</v>
      </c>
      <c r="AI12" s="95" t="n">
        <v>26940</v>
      </c>
      <c r="AJ12" s="96" t="n">
        <v>1103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40.0077579519006</v>
      </c>
      <c r="H9" s="71" t="n">
        <v>66.2007014530098</v>
      </c>
      <c r="I9" s="72" t="n">
        <v>88.8972988266672</v>
      </c>
      <c r="J9" s="73" t="n">
        <v>131.911535128285</v>
      </c>
      <c r="K9" s="72" t="n">
        <v>35.5658161403508</v>
      </c>
      <c r="L9" s="73" t="n">
        <v>87.3263615523584</v>
      </c>
      <c r="M9" s="70" t="n">
        <v>-39.5659606714306</v>
      </c>
      <c r="N9" s="71" t="n">
        <v>-32.608396422486</v>
      </c>
      <c r="O9" s="71" t="n">
        <v>-59.2725317898117</v>
      </c>
      <c r="P9" s="71" t="n">
        <v>-56.1843607482217</v>
      </c>
      <c r="Q9" s="71" t="n">
        <v>7.58252643069396</v>
      </c>
      <c r="R9" s="71" t="n">
        <v>-34.9835336662059</v>
      </c>
      <c r="S9" s="67"/>
      <c r="T9" s="70" t="n">
        <v>49.2012428509084</v>
      </c>
      <c r="U9" s="71" t="n">
        <v>66.4091767537206</v>
      </c>
      <c r="V9" s="72" t="n">
        <v>97.9827301673882</v>
      </c>
      <c r="W9" s="73" t="n">
        <v>121.552246572628</v>
      </c>
      <c r="X9" s="72" t="n">
        <v>48.208721021607</v>
      </c>
      <c r="Y9" s="73" t="n">
        <v>80.7218462745354</v>
      </c>
      <c r="Z9" s="70" t="n">
        <v>-25.9119819639205</v>
      </c>
      <c r="AA9" s="71" t="n">
        <v>-19.3904407938339</v>
      </c>
      <c r="AB9" s="71" t="n">
        <v>-40.2779752365314</v>
      </c>
      <c r="AC9" s="71" t="n">
        <v>-36.0166126968749</v>
      </c>
      <c r="AD9" s="71" t="n">
        <v>7.13532830900137</v>
      </c>
      <c r="AE9" s="71" t="n">
        <v>-20.625558639414</v>
      </c>
      <c r="AF9" s="67"/>
      <c r="AG9" s="74" t="n">
        <v>498</v>
      </c>
      <c r="AH9" s="75" t="n">
        <v>122</v>
      </c>
      <c r="AI9" s="74" t="n">
        <v>53220</v>
      </c>
      <c r="AJ9" s="75" t="n">
        <v>24491</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0.6621608384758</v>
      </c>
      <c r="H10" s="80" t="n">
        <v>55.0402576489533</v>
      </c>
      <c r="I10" s="81" t="n">
        <v>74.159304462404</v>
      </c>
      <c r="J10" s="82" t="n">
        <v>80.5959818481986</v>
      </c>
      <c r="K10" s="83" t="n">
        <v>37.5707061034381</v>
      </c>
      <c r="L10" s="84" t="n">
        <v>44.3602360639521</v>
      </c>
      <c r="M10" s="79" t="n">
        <v>-7.95435377210794</v>
      </c>
      <c r="N10" s="80" t="n">
        <v>-7.98635023507493</v>
      </c>
      <c r="O10" s="80" t="n">
        <v>-15.3054414560054</v>
      </c>
      <c r="P10" s="80" t="n">
        <v>-7.94923881958116</v>
      </c>
      <c r="Q10" s="80" t="n">
        <v>8.68556701030927</v>
      </c>
      <c r="R10" s="80" t="n">
        <v>0.0403325110878382</v>
      </c>
      <c r="S10" s="67"/>
      <c r="T10" s="79" t="n">
        <v>56.7041726560167</v>
      </c>
      <c r="U10" s="80" t="n">
        <v>63.6888225033421</v>
      </c>
      <c r="V10" s="81" t="n">
        <v>78.3165170480278</v>
      </c>
      <c r="W10" s="82" t="n">
        <v>82.0546292317447</v>
      </c>
      <c r="X10" s="81" t="n">
        <v>44.4087330450924</v>
      </c>
      <c r="Y10" s="82" t="n">
        <v>52.2596271671814</v>
      </c>
      <c r="Z10" s="79" t="n">
        <v>-10.9668377790449</v>
      </c>
      <c r="AA10" s="80" t="n">
        <v>-4.55563838227759</v>
      </c>
      <c r="AB10" s="80" t="n">
        <v>-15.0228666901382</v>
      </c>
      <c r="AC10" s="80" t="n">
        <v>-9.44072442219133</v>
      </c>
      <c r="AD10" s="80" t="n">
        <v>6.56899338742356</v>
      </c>
      <c r="AE10" s="80" t="n">
        <v>-5.11825524013632</v>
      </c>
      <c r="AF10" s="67"/>
      <c r="AG10" s="67" t="n">
        <v>68</v>
      </c>
      <c r="AH10" s="35" t="n">
        <v>18</v>
      </c>
      <c r="AI10" s="67" t="n">
        <v>8434</v>
      </c>
      <c r="AJ10" s="35" t="n">
        <v>3403</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3.7304696294295</v>
      </c>
      <c r="H11" s="90" t="n">
        <v>68.4227697153785</v>
      </c>
      <c r="I11" s="91" t="n">
        <v>85.5372536160227</v>
      </c>
      <c r="J11" s="92" t="n">
        <v>138.998084111573</v>
      </c>
      <c r="K11" s="91" t="n">
        <v>45.9595680760052</v>
      </c>
      <c r="L11" s="92" t="n">
        <v>95.1063390004499</v>
      </c>
      <c r="M11" s="89" t="n">
        <v>-21.4728227855512</v>
      </c>
      <c r="N11" s="90" t="n">
        <v>-38.4615592633907</v>
      </c>
      <c r="O11" s="90" t="n">
        <v>-51.6755995877543</v>
      </c>
      <c r="P11" s="90" t="n">
        <v>-51.6479671478446</v>
      </c>
      <c r="Q11" s="90" t="n">
        <v>0.0571811334934405</v>
      </c>
      <c r="R11" s="90" t="n">
        <v>-21.4279200555195</v>
      </c>
      <c r="S11" s="67"/>
      <c r="T11" s="89" t="n">
        <v>49.6522207918192</v>
      </c>
      <c r="U11" s="90" t="n">
        <v>53.6890707730314</v>
      </c>
      <c r="V11" s="91" t="n">
        <v>65.1372718517265</v>
      </c>
      <c r="W11" s="92" t="n">
        <v>86.2976383283452</v>
      </c>
      <c r="X11" s="91" t="n">
        <v>32.3421020375867</v>
      </c>
      <c r="Y11" s="92" t="n">
        <v>46.33240011756</v>
      </c>
      <c r="Z11" s="89" t="n">
        <v>-7.51894179409048</v>
      </c>
      <c r="AA11" s="90" t="n">
        <v>-24.5202150215371</v>
      </c>
      <c r="AB11" s="90" t="n">
        <v>-30.1954961203723</v>
      </c>
      <c r="AC11" s="90" t="n">
        <v>-30.1038171246739</v>
      </c>
      <c r="AD11" s="90" t="n">
        <v>0.131336791472023</v>
      </c>
      <c r="AE11" s="90" t="n">
        <v>-7.39748013952346</v>
      </c>
      <c r="AF11" s="67"/>
      <c r="AG11" s="93" t="n">
        <v>960</v>
      </c>
      <c r="AH11" s="94" t="n">
        <v>34</v>
      </c>
      <c r="AI11" s="93" t="n">
        <v>183732</v>
      </c>
      <c r="AJ11" s="94" t="n">
        <v>7403</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47.2741277752605</v>
      </c>
      <c r="H12" s="80" t="n">
        <v>54.5623659982343</v>
      </c>
      <c r="I12" s="81" t="n">
        <v>53.4315872135002</v>
      </c>
      <c r="J12" s="82" t="n">
        <v>57.5194347535394</v>
      </c>
      <c r="K12" s="81" t="n">
        <v>25.2593168116598</v>
      </c>
      <c r="L12" s="82" t="n">
        <v>31.3839645103417</v>
      </c>
      <c r="M12" s="79" t="n">
        <v>-13.3576286321778</v>
      </c>
      <c r="N12" s="80" t="n">
        <v>-7.1068979685821</v>
      </c>
      <c r="O12" s="80" t="n">
        <v>-19.5152135628489</v>
      </c>
      <c r="P12" s="80" t="n">
        <v>-11.7660882796105</v>
      </c>
      <c r="Q12" s="80" t="n">
        <v>9.62806217953935</v>
      </c>
      <c r="R12" s="80" t="n">
        <v>-5.01564724305648</v>
      </c>
      <c r="S12" s="67"/>
      <c r="T12" s="79" t="n">
        <v>53.5830326636358</v>
      </c>
      <c r="U12" s="80" t="n">
        <v>58.46492652878</v>
      </c>
      <c r="V12" s="81" t="n">
        <v>54.5577297064156</v>
      </c>
      <c r="W12" s="82" t="n">
        <v>56.377987002882</v>
      </c>
      <c r="X12" s="81" t="n">
        <v>29.2336861291268</v>
      </c>
      <c r="Y12" s="82" t="n">
        <v>32.9613486796401</v>
      </c>
      <c r="Z12" s="79" t="n">
        <v>-8.35012400595604</v>
      </c>
      <c r="AA12" s="80" t="n">
        <v>-3.22866670704872</v>
      </c>
      <c r="AB12" s="80" t="n">
        <v>-11.3091930392271</v>
      </c>
      <c r="AC12" s="80" t="n">
        <v>-3.61732840640293</v>
      </c>
      <c r="AD12" s="80" t="n">
        <v>8.67267408698434</v>
      </c>
      <c r="AE12" s="80" t="n">
        <v>-0.401628959867315</v>
      </c>
      <c r="AF12" s="67"/>
      <c r="AG12" s="95" t="n">
        <v>207</v>
      </c>
      <c r="AH12" s="96" t="n">
        <v>68</v>
      </c>
      <c r="AI12" s="95" t="n">
        <v>26940</v>
      </c>
      <c r="AJ12" s="96" t="n">
        <v>1103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596600</v>
      </c>
      <c r="H9" s="132" t="n">
        <v>1484070</v>
      </c>
      <c r="I9" s="70" t="n">
        <v>7.58252643069396</v>
      </c>
      <c r="J9" s="132" t="n">
        <v>638763.863460046</v>
      </c>
      <c r="K9" s="132" t="n">
        <v>982464.750053682</v>
      </c>
      <c r="L9" s="70" t="n">
        <v>-34.9835336662059</v>
      </c>
      <c r="M9" s="132" t="n">
        <v>182429975.269449</v>
      </c>
      <c r="N9" s="132" t="n">
        <v>387616217.559914</v>
      </c>
      <c r="O9" s="70" t="n">
        <v>-52.9354121409402</v>
      </c>
      <c r="P9" s="85"/>
      <c r="Q9" s="132" t="n">
        <v>9505642</v>
      </c>
      <c r="R9" s="132" t="n">
        <v>8872556</v>
      </c>
      <c r="S9" s="70" t="n">
        <v>7.13532830900137</v>
      </c>
      <c r="T9" s="132" t="n">
        <v>4676894.00495795</v>
      </c>
      <c r="U9" s="132" t="n">
        <v>5892191.39661284</v>
      </c>
      <c r="V9" s="70" t="n">
        <v>-20.625558639414</v>
      </c>
      <c r="W9" s="132" t="n">
        <v>1481041501.83199</v>
      </c>
      <c r="X9" s="132" t="n">
        <v>2069767442.48275</v>
      </c>
      <c r="Y9" s="70" t="n">
        <v>-28.4440622925525</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53020</v>
      </c>
      <c r="H10" s="133" t="n">
        <v>232800</v>
      </c>
      <c r="I10" s="134" t="n">
        <v>8.68556701030927</v>
      </c>
      <c r="J10" s="133" t="n">
        <v>128185.399353511</v>
      </c>
      <c r="K10" s="133" t="n">
        <v>128133.719806763</v>
      </c>
      <c r="L10" s="134" t="n">
        <v>0.0403325110878382</v>
      </c>
      <c r="M10" s="133" t="n">
        <v>30540173.7792049</v>
      </c>
      <c r="N10" s="133" t="n">
        <v>30887233.5622415</v>
      </c>
      <c r="O10" s="134" t="n">
        <v>-1.12363505244728</v>
      </c>
      <c r="P10" s="85"/>
      <c r="Q10" s="133" t="n">
        <v>1503794</v>
      </c>
      <c r="R10" s="133" t="n">
        <v>1411099</v>
      </c>
      <c r="S10" s="134" t="n">
        <v>6.56899338742356</v>
      </c>
      <c r="T10" s="133" t="n">
        <v>852713.94615082</v>
      </c>
      <c r="U10" s="133" t="n">
        <v>898712.337456436</v>
      </c>
      <c r="V10" s="134" t="n">
        <v>-5.11825524013632</v>
      </c>
      <c r="W10" s="133" t="n">
        <v>215747026.011243</v>
      </c>
      <c r="X10" s="133" t="n">
        <v>211955678.678765</v>
      </c>
      <c r="Y10" s="134" t="n">
        <v>1.78874534341907</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511960</v>
      </c>
      <c r="H11" s="136" t="n">
        <v>5508810</v>
      </c>
      <c r="I11" s="89" t="n">
        <v>0.0571811334934405</v>
      </c>
      <c r="J11" s="136" t="n">
        <v>2961601.9937863</v>
      </c>
      <c r="K11" s="136" t="n">
        <v>3769280.38035774</v>
      </c>
      <c r="L11" s="89" t="n">
        <v>-21.4279200555195</v>
      </c>
      <c r="M11" s="136" t="n">
        <v>813859226.100419</v>
      </c>
      <c r="N11" s="136" t="n">
        <v>1567001620.78296</v>
      </c>
      <c r="O11" s="89" t="n">
        <v>-48.0626429924323</v>
      </c>
      <c r="P11" s="85"/>
      <c r="Q11" s="136" t="n">
        <v>32382994</v>
      </c>
      <c r="R11" s="136" t="n">
        <v>32340519</v>
      </c>
      <c r="S11" s="89" t="n">
        <v>0.131336791472023</v>
      </c>
      <c r="T11" s="136" t="n">
        <v>16078875.6798815</v>
      </c>
      <c r="U11" s="136" t="n">
        <v>17363324.1342756</v>
      </c>
      <c r="V11" s="89" t="n">
        <v>-7.39748013952346</v>
      </c>
      <c r="W11" s="136" t="n">
        <v>3385052748.72166</v>
      </c>
      <c r="X11" s="136" t="n">
        <v>4366261950.34521</v>
      </c>
      <c r="Y11" s="89" t="n">
        <v>-22.4725225555002</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808200</v>
      </c>
      <c r="H12" s="133" t="n">
        <v>737220</v>
      </c>
      <c r="I12" s="134" t="n">
        <v>9.62806217953935</v>
      </c>
      <c r="J12" s="133" t="n">
        <v>382069.500679655</v>
      </c>
      <c r="K12" s="133" t="n">
        <v>402244.674612183</v>
      </c>
      <c r="L12" s="134" t="n">
        <v>-5.01564724305648</v>
      </c>
      <c r="M12" s="133" t="n">
        <v>65585486.0478948</v>
      </c>
      <c r="N12" s="133" t="n">
        <v>69200160.2606103</v>
      </c>
      <c r="O12" s="134" t="n">
        <v>-5.22350555129131</v>
      </c>
      <c r="P12" s="85"/>
      <c r="Q12" s="133" t="n">
        <v>4864090</v>
      </c>
      <c r="R12" s="133" t="n">
        <v>4475909</v>
      </c>
      <c r="S12" s="134" t="n">
        <v>8.67267408698434</v>
      </c>
      <c r="T12" s="133" t="n">
        <v>2606326.93348864</v>
      </c>
      <c r="U12" s="133" t="n">
        <v>2616836.90834505</v>
      </c>
      <c r="V12" s="134" t="n">
        <v>-0.401628959867315</v>
      </c>
      <c r="W12" s="133" t="n">
        <v>459500416.340148</v>
      </c>
      <c r="X12" s="133" t="n">
        <v>424365322.044145</v>
      </c>
      <c r="Y12" s="134" t="n">
        <v>8.27944520225145</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596600</v>
      </c>
      <c r="H9" s="132" t="n">
        <v>1484070</v>
      </c>
      <c r="I9" s="70" t="n">
        <v>7.58252643069396</v>
      </c>
      <c r="J9" s="132" t="n">
        <v>638763.863460046</v>
      </c>
      <c r="K9" s="132" t="n">
        <v>982464.750053682</v>
      </c>
      <c r="L9" s="70" t="n">
        <v>-34.9835336662059</v>
      </c>
      <c r="M9" s="132" t="n">
        <v>56784382.0496842</v>
      </c>
      <c r="N9" s="132" t="n">
        <v>129598433.389008</v>
      </c>
      <c r="O9" s="70" t="n">
        <v>-56.1843607482217</v>
      </c>
      <c r="P9" s="85"/>
      <c r="Q9" s="132" t="n">
        <v>9505642</v>
      </c>
      <c r="R9" s="132" t="n">
        <v>8872556</v>
      </c>
      <c r="S9" s="70" t="n">
        <v>7.13532830900137</v>
      </c>
      <c r="T9" s="132" t="n">
        <v>4676894.00495795</v>
      </c>
      <c r="U9" s="132" t="n">
        <v>5892191.39661284</v>
      </c>
      <c r="V9" s="70" t="n">
        <v>-20.625558639414</v>
      </c>
      <c r="W9" s="132" t="n">
        <v>458254843.30927</v>
      </c>
      <c r="X9" s="132" t="n">
        <v>716209101.494206</v>
      </c>
      <c r="Y9" s="70" t="n">
        <v>-36.0166126968749</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53020</v>
      </c>
      <c r="H10" s="133" t="n">
        <v>232800</v>
      </c>
      <c r="I10" s="134" t="n">
        <v>8.68556701030927</v>
      </c>
      <c r="J10" s="133" t="n">
        <v>128185.399353511</v>
      </c>
      <c r="K10" s="133" t="n">
        <v>128133.719806763</v>
      </c>
      <c r="L10" s="134" t="n">
        <v>0.0403325110878382</v>
      </c>
      <c r="M10" s="133" t="n">
        <v>9506140.05829191</v>
      </c>
      <c r="N10" s="133" t="n">
        <v>10327062.955688</v>
      </c>
      <c r="O10" s="134" t="n">
        <v>-7.94923881958116</v>
      </c>
      <c r="P10" s="85"/>
      <c r="Q10" s="133" t="n">
        <v>1503794</v>
      </c>
      <c r="R10" s="133" t="n">
        <v>1411099</v>
      </c>
      <c r="S10" s="134" t="n">
        <v>6.56899338742356</v>
      </c>
      <c r="T10" s="133" t="n">
        <v>852713.94615082</v>
      </c>
      <c r="U10" s="133" t="n">
        <v>898712.337456436</v>
      </c>
      <c r="V10" s="134" t="n">
        <v>-5.11825524013632</v>
      </c>
      <c r="W10" s="133" t="n">
        <v>66781586.3008118</v>
      </c>
      <c r="X10" s="133" t="n">
        <v>73743507.6359825</v>
      </c>
      <c r="Y10" s="134" t="n">
        <v>-9.44072442219133</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511960</v>
      </c>
      <c r="H11" s="136" t="n">
        <v>5508810</v>
      </c>
      <c r="I11" s="89" t="n">
        <v>0.0571811334934405</v>
      </c>
      <c r="J11" s="136" t="n">
        <v>2961601.9937863</v>
      </c>
      <c r="K11" s="136" t="n">
        <v>3769280.38035774</v>
      </c>
      <c r="L11" s="89" t="n">
        <v>-21.4279200555195</v>
      </c>
      <c r="M11" s="136" t="n">
        <v>253327300.852217</v>
      </c>
      <c r="N11" s="136" t="n">
        <v>523922751.349068</v>
      </c>
      <c r="O11" s="89" t="n">
        <v>-51.6479671478446</v>
      </c>
      <c r="P11" s="85"/>
      <c r="Q11" s="136" t="n">
        <v>32382994</v>
      </c>
      <c r="R11" s="136" t="n">
        <v>32340519</v>
      </c>
      <c r="S11" s="89" t="n">
        <v>0.131336791472023</v>
      </c>
      <c r="T11" s="136" t="n">
        <v>16078875.6798815</v>
      </c>
      <c r="U11" s="136" t="n">
        <v>17363324.1342756</v>
      </c>
      <c r="V11" s="89" t="n">
        <v>-7.39748013952346</v>
      </c>
      <c r="W11" s="136" t="n">
        <v>1047334096.23056</v>
      </c>
      <c r="X11" s="136" t="n">
        <v>1498413866.31755</v>
      </c>
      <c r="Y11" s="89" t="n">
        <v>-30.1038171246739</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808200</v>
      </c>
      <c r="H12" s="133" t="n">
        <v>737220</v>
      </c>
      <c r="I12" s="134" t="n">
        <v>9.62806217953935</v>
      </c>
      <c r="J12" s="133" t="n">
        <v>382069.500679655</v>
      </c>
      <c r="K12" s="133" t="n">
        <v>402244.674612183</v>
      </c>
      <c r="L12" s="134" t="n">
        <v>-5.01564724305648</v>
      </c>
      <c r="M12" s="133" t="n">
        <v>20414579.8471835</v>
      </c>
      <c r="N12" s="133" t="n">
        <v>23136886.3163141</v>
      </c>
      <c r="O12" s="134" t="n">
        <v>-11.7660882796105</v>
      </c>
      <c r="P12" s="85"/>
      <c r="Q12" s="133" t="n">
        <v>4864090</v>
      </c>
      <c r="R12" s="133" t="n">
        <v>4475909</v>
      </c>
      <c r="S12" s="134" t="n">
        <v>8.67267408698434</v>
      </c>
      <c r="T12" s="133" t="n">
        <v>2606326.93348864</v>
      </c>
      <c r="U12" s="133" t="n">
        <v>2616836.90834505</v>
      </c>
      <c r="V12" s="134" t="n">
        <v>-0.401628959867315</v>
      </c>
      <c r="W12" s="133" t="n">
        <v>142195280.363824</v>
      </c>
      <c r="X12" s="133" t="n">
        <v>147531997.207339</v>
      </c>
      <c r="Y12" s="134" t="n">
        <v>-3.61732840640293</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