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July 2016</t>
  </si>
  <si>
    <t xml:space="preserve">Date Created: Aug 18, 2016</t>
  </si>
  <si>
    <t xml:space="preserve">Tab</t>
  </si>
  <si>
    <t xml:space="preserve">Table of Contents</t>
  </si>
  <si>
    <t xml:space="preserve">Tab 2 - Multi-Segment Turkey Loc</t>
  </si>
  <si>
    <t xml:space="preserve">Currency: TRY - Turkish Liras</t>
  </si>
  <si>
    <t xml:space="preserve">For the month of: July 2016</t>
  </si>
  <si>
    <t xml:space="preserve">Currency</t>
  </si>
  <si>
    <t xml:space="preserve">Current Month - July 2016 vs July 2015</t>
  </si>
  <si>
    <t xml:space="preserve">Year to Date - July 2016 vs July 2015</t>
  </si>
  <si>
    <t xml:space="preserve">Participation</t>
  </si>
  <si>
    <t xml:space="preserve">Occ %</t>
  </si>
  <si>
    <t xml:space="preserve">ADR</t>
  </si>
  <si>
    <t xml:space="preserve">RevPAR</t>
  </si>
  <si>
    <t xml:space="preserve">Percent Change from July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9883</t>
  </si>
  <si>
    <t xml:space="preserve">Ankara</t>
  </si>
  <si>
    <t xml:space="preserve">Turkish Riviera</t>
  </si>
  <si>
    <t xml:space="preserve">Turkey Regional+</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8949</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36.8436684307966</v>
      </c>
      <c r="H9" s="71" t="n">
        <v>62.0548264390113</v>
      </c>
      <c r="I9" s="72" t="n">
        <v>297.233211353418</v>
      </c>
      <c r="J9" s="73" t="n">
        <v>394.399153054291</v>
      </c>
      <c r="K9" s="72" t="n">
        <v>109.511618857262</v>
      </c>
      <c r="L9" s="73" t="n">
        <v>244.743709904771</v>
      </c>
      <c r="M9" s="70" t="n">
        <v>-40.6272315224227</v>
      </c>
      <c r="N9" s="71" t="n">
        <v>-24.6364478595869</v>
      </c>
      <c r="O9" s="71" t="n">
        <v>-55.2545726711943</v>
      </c>
      <c r="P9" s="71" t="n">
        <v>-52.5444190965323</v>
      </c>
      <c r="Q9" s="71" t="n">
        <v>6.05682800780228</v>
      </c>
      <c r="R9" s="71" t="n">
        <v>-37.0311250522652</v>
      </c>
      <c r="S9" s="67"/>
      <c r="T9" s="70" t="n">
        <v>47.3485469360747</v>
      </c>
      <c r="U9" s="71" t="n">
        <v>65.7596499354064</v>
      </c>
      <c r="V9" s="72" t="n">
        <v>314.153278760571</v>
      </c>
      <c r="W9" s="73" t="n">
        <v>357.350418799388</v>
      </c>
      <c r="X9" s="72" t="n">
        <v>148.747012645167</v>
      </c>
      <c r="Y9" s="73" t="n">
        <v>234.992384445186</v>
      </c>
      <c r="Z9" s="70" t="n">
        <v>-27.9975684441999</v>
      </c>
      <c r="AA9" s="71" t="n">
        <v>-12.088173894954</v>
      </c>
      <c r="AB9" s="71" t="n">
        <v>-36.7013475792603</v>
      </c>
      <c r="AC9" s="71" t="n">
        <v>-32.2492368708694</v>
      </c>
      <c r="AD9" s="71" t="n">
        <v>7.0334999847994</v>
      </c>
      <c r="AE9" s="71" t="n">
        <v>-22.9332774316675</v>
      </c>
      <c r="AF9" s="67"/>
      <c r="AG9" s="74" t="n">
        <v>494</v>
      </c>
      <c r="AH9" s="75" t="n">
        <v>123</v>
      </c>
      <c r="AI9" s="74" t="n">
        <v>52741</v>
      </c>
      <c r="AJ9" s="75" t="n">
        <v>24655</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30.997826226531</v>
      </c>
      <c r="H10" s="80" t="n">
        <v>42.6679133551503</v>
      </c>
      <c r="I10" s="81" t="n">
        <v>225.141913856669</v>
      </c>
      <c r="J10" s="82" t="n">
        <v>241.997509133361</v>
      </c>
      <c r="K10" s="83" t="n">
        <v>69.7890992203766</v>
      </c>
      <c r="L10" s="84" t="n">
        <v>103.255287518644</v>
      </c>
      <c r="M10" s="79" t="n">
        <v>-27.3509675326334</v>
      </c>
      <c r="N10" s="80" t="n">
        <v>-6.96519370676781</v>
      </c>
      <c r="O10" s="80" t="n">
        <v>-32.4111133700781</v>
      </c>
      <c r="P10" s="80" t="n">
        <v>-28.8928630696999</v>
      </c>
      <c r="Q10" s="80" t="n">
        <v>5.2053680357869</v>
      </c>
      <c r="R10" s="80" t="n">
        <v>-23.5693180182686</v>
      </c>
      <c r="S10" s="67"/>
      <c r="T10" s="79" t="n">
        <v>52.8925130478288</v>
      </c>
      <c r="U10" s="80" t="n">
        <v>60.5224537190641</v>
      </c>
      <c r="V10" s="81" t="n">
        <v>250.586919312867</v>
      </c>
      <c r="W10" s="82" t="n">
        <v>236.496032927547</v>
      </c>
      <c r="X10" s="81" t="n">
        <v>132.54171899371</v>
      </c>
      <c r="Y10" s="82" t="n">
        <v>143.133202075997</v>
      </c>
      <c r="Z10" s="79" t="n">
        <v>-12.6067933508649</v>
      </c>
      <c r="AA10" s="80" t="n">
        <v>5.95819143809321</v>
      </c>
      <c r="AB10" s="80" t="n">
        <v>-7.39973879482111</v>
      </c>
      <c r="AC10" s="80" t="n">
        <v>-1.01893049203805</v>
      </c>
      <c r="AD10" s="80" t="n">
        <v>6.89070227204304</v>
      </c>
      <c r="AE10" s="80" t="n">
        <v>-6.58478767468175</v>
      </c>
      <c r="AF10" s="67"/>
      <c r="AG10" s="67" t="n">
        <v>66</v>
      </c>
      <c r="AH10" s="35" t="n">
        <v>19</v>
      </c>
      <c r="AI10" s="67" t="n">
        <v>7761</v>
      </c>
      <c r="AJ10" s="35" t="n">
        <v>3517</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60.3417101229003</v>
      </c>
      <c r="H11" s="90" t="n">
        <v>77.2876226143947</v>
      </c>
      <c r="I11" s="91" t="n">
        <v>465.483084316237</v>
      </c>
      <c r="J11" s="92" t="n">
        <v>562.524650363074</v>
      </c>
      <c r="K11" s="91" t="n">
        <v>280.880453409239</v>
      </c>
      <c r="L11" s="92" t="n">
        <v>434.761928885556</v>
      </c>
      <c r="M11" s="89" t="n">
        <v>-21.9257779166547</v>
      </c>
      <c r="N11" s="90" t="n">
        <v>-17.2510779721746</v>
      </c>
      <c r="O11" s="90" t="n">
        <v>-35.3944228444214</v>
      </c>
      <c r="P11" s="90" t="n">
        <v>-35.1330272489721</v>
      </c>
      <c r="Q11" s="90" t="n">
        <v>0.40460221386117</v>
      </c>
      <c r="R11" s="90" t="n">
        <v>-21.6098878856506</v>
      </c>
      <c r="S11" s="67"/>
      <c r="T11" s="89" t="n">
        <v>51.306511169402</v>
      </c>
      <c r="U11" s="90" t="n">
        <v>57.2151808501957</v>
      </c>
      <c r="V11" s="91" t="n">
        <v>253.373658471217</v>
      </c>
      <c r="W11" s="92" t="n">
        <v>314.250190482724</v>
      </c>
      <c r="X11" s="91" t="n">
        <v>129.997184383858</v>
      </c>
      <c r="Y11" s="92" t="n">
        <v>179.798814806775</v>
      </c>
      <c r="Z11" s="89" t="n">
        <v>-10.3271012919877</v>
      </c>
      <c r="AA11" s="90" t="n">
        <v>-19.3719952621169</v>
      </c>
      <c r="AB11" s="90" t="n">
        <v>-27.6985309811068</v>
      </c>
      <c r="AC11" s="90" t="n">
        <v>-27.5741018550751</v>
      </c>
      <c r="AD11" s="90" t="n">
        <v>0.172097645760347</v>
      </c>
      <c r="AE11" s="90" t="n">
        <v>-10.1727763444261</v>
      </c>
      <c r="AF11" s="67"/>
      <c r="AG11" s="93" t="n">
        <v>964</v>
      </c>
      <c r="AH11" s="94" t="n">
        <v>36</v>
      </c>
      <c r="AI11" s="93" t="n">
        <v>184132</v>
      </c>
      <c r="AJ11" s="94" t="n">
        <v>7386</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39.6208762152707</v>
      </c>
      <c r="H12" s="80" t="n">
        <v>47.9469796388517</v>
      </c>
      <c r="I12" s="81" t="n">
        <v>174.469758078028</v>
      </c>
      <c r="J12" s="82" t="n">
        <v>168.991297455986</v>
      </c>
      <c r="K12" s="81" t="n">
        <v>69.126446881178</v>
      </c>
      <c r="L12" s="82" t="n">
        <v>81.0262229826531</v>
      </c>
      <c r="M12" s="79" t="n">
        <v>-17.3652302737217</v>
      </c>
      <c r="N12" s="80" t="n">
        <v>3.24185961319657</v>
      </c>
      <c r="O12" s="80" t="n">
        <v>-14.6863270475075</v>
      </c>
      <c r="P12" s="80" t="n">
        <v>-8.07482533120634</v>
      </c>
      <c r="Q12" s="80" t="n">
        <v>7.74963905256175</v>
      </c>
      <c r="R12" s="80" t="n">
        <v>-10.9613338880195</v>
      </c>
      <c r="S12" s="67"/>
      <c r="T12" s="79" t="n">
        <v>51.4850392538627</v>
      </c>
      <c r="U12" s="80" t="n">
        <v>56.7694842390729</v>
      </c>
      <c r="V12" s="81" t="n">
        <v>174.962191719764</v>
      </c>
      <c r="W12" s="82" t="n">
        <v>162.747365643466</v>
      </c>
      <c r="X12" s="81" t="n">
        <v>90.0793530863391</v>
      </c>
      <c r="Y12" s="82" t="n">
        <v>92.3908400884742</v>
      </c>
      <c r="Z12" s="79" t="n">
        <v>-9.30860136575471</v>
      </c>
      <c r="AA12" s="80" t="n">
        <v>7.50539096470339</v>
      </c>
      <c r="AB12" s="80" t="n">
        <v>-2.50185732689693</v>
      </c>
      <c r="AC12" s="80" t="n">
        <v>5.75563960034709</v>
      </c>
      <c r="AD12" s="80" t="n">
        <v>8.46938895536728</v>
      </c>
      <c r="AE12" s="80" t="n">
        <v>-1.62759406635782</v>
      </c>
      <c r="AF12" s="67"/>
      <c r="AG12" s="95" t="n">
        <v>213</v>
      </c>
      <c r="AH12" s="96" t="n">
        <v>74</v>
      </c>
      <c r="AI12" s="95" t="n">
        <v>27613</v>
      </c>
      <c r="AJ12" s="96" t="n">
        <v>1189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36.8436684307966</v>
      </c>
      <c r="H9" s="71" t="n">
        <v>62.0548264390113</v>
      </c>
      <c r="I9" s="72" t="n">
        <v>89.011813017493</v>
      </c>
      <c r="J9" s="73" t="n">
        <v>129.700114086578</v>
      </c>
      <c r="K9" s="72" t="n">
        <v>32.7952172524057</v>
      </c>
      <c r="L9" s="73" t="n">
        <v>80.485180687626</v>
      </c>
      <c r="M9" s="70" t="n">
        <v>-40.6272315224227</v>
      </c>
      <c r="N9" s="71" t="n">
        <v>-31.3710603538289</v>
      </c>
      <c r="O9" s="71" t="n">
        <v>-59.2530985552626</v>
      </c>
      <c r="P9" s="71" t="n">
        <v>-56.7851288162461</v>
      </c>
      <c r="Q9" s="71" t="n">
        <v>6.05682800780228</v>
      </c>
      <c r="R9" s="71" t="n">
        <v>-37.0311250522652</v>
      </c>
      <c r="S9" s="67"/>
      <c r="T9" s="70" t="n">
        <v>47.3485469360747</v>
      </c>
      <c r="U9" s="71" t="n">
        <v>65.7596499354064</v>
      </c>
      <c r="V9" s="72" t="n">
        <v>96.8623231652874</v>
      </c>
      <c r="W9" s="73" t="n">
        <v>122.700789414383</v>
      </c>
      <c r="X9" s="72" t="n">
        <v>45.8629025472885</v>
      </c>
      <c r="Y9" s="73" t="n">
        <v>80.6876095868788</v>
      </c>
      <c r="Z9" s="70" t="n">
        <v>-27.9975684441999</v>
      </c>
      <c r="AA9" s="71" t="n">
        <v>-21.0581092203365</v>
      </c>
      <c r="AB9" s="71" t="n">
        <v>-43.1599191225184</v>
      </c>
      <c r="AC9" s="71" t="n">
        <v>-39.1620720426407</v>
      </c>
      <c r="AD9" s="71" t="n">
        <v>7.0334999847994</v>
      </c>
      <c r="AE9" s="71" t="n">
        <v>-22.9332774316675</v>
      </c>
      <c r="AF9" s="67"/>
      <c r="AG9" s="74" t="n">
        <v>494</v>
      </c>
      <c r="AH9" s="75" t="n">
        <v>123</v>
      </c>
      <c r="AI9" s="74" t="n">
        <v>52741</v>
      </c>
      <c r="AJ9" s="75" t="n">
        <v>24655</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30.997826226531</v>
      </c>
      <c r="H10" s="80" t="n">
        <v>42.6679133551503</v>
      </c>
      <c r="I10" s="81" t="n">
        <v>67.4227817522783</v>
      </c>
      <c r="J10" s="82" t="n">
        <v>79.5820789679641</v>
      </c>
      <c r="K10" s="83" t="n">
        <v>20.8995967246645</v>
      </c>
      <c r="L10" s="84" t="n">
        <v>33.9560125002782</v>
      </c>
      <c r="M10" s="79" t="n">
        <v>-27.3509675326334</v>
      </c>
      <c r="N10" s="80" t="n">
        <v>-15.2789388934919</v>
      </c>
      <c r="O10" s="80" t="n">
        <v>-38.4509688100354</v>
      </c>
      <c r="P10" s="80" t="n">
        <v>-35.2471152141365</v>
      </c>
      <c r="Q10" s="80" t="n">
        <v>5.2053680357869</v>
      </c>
      <c r="R10" s="80" t="n">
        <v>-23.5693180182686</v>
      </c>
      <c r="S10" s="67"/>
      <c r="T10" s="79" t="n">
        <v>52.8925130478288</v>
      </c>
      <c r="U10" s="80" t="n">
        <v>60.5224537190641</v>
      </c>
      <c r="V10" s="81" t="n">
        <v>77.3689242654684</v>
      </c>
      <c r="W10" s="82" t="n">
        <v>81.7920120328416</v>
      </c>
      <c r="X10" s="81" t="n">
        <v>40.9223683620776</v>
      </c>
      <c r="Y10" s="82" t="n">
        <v>49.5025326284679</v>
      </c>
      <c r="Z10" s="79" t="n">
        <v>-12.6067933508649</v>
      </c>
      <c r="AA10" s="80" t="n">
        <v>-5.40772583708688</v>
      </c>
      <c r="AB10" s="80" t="n">
        <v>-17.3327783666889</v>
      </c>
      <c r="AC10" s="80" t="n">
        <v>-11.6364262473675</v>
      </c>
      <c r="AD10" s="80" t="n">
        <v>6.89070227204304</v>
      </c>
      <c r="AE10" s="80" t="n">
        <v>-6.58478767468175</v>
      </c>
      <c r="AF10" s="67"/>
      <c r="AG10" s="67" t="n">
        <v>66</v>
      </c>
      <c r="AH10" s="35" t="n">
        <v>19</v>
      </c>
      <c r="AI10" s="67" t="n">
        <v>7761</v>
      </c>
      <c r="AJ10" s="35" t="n">
        <v>3517</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60.3417101229003</v>
      </c>
      <c r="H11" s="90" t="n">
        <v>77.2876226143947</v>
      </c>
      <c r="I11" s="91" t="n">
        <v>139.397253339557</v>
      </c>
      <c r="J11" s="92" t="n">
        <v>184.989016237973</v>
      </c>
      <c r="K11" s="91" t="n">
        <v>84.114686529441</v>
      </c>
      <c r="L11" s="92" t="n">
        <v>142.973612748086</v>
      </c>
      <c r="M11" s="89" t="n">
        <v>-21.9257779166547</v>
      </c>
      <c r="N11" s="90" t="n">
        <v>-24.6456594156734</v>
      </c>
      <c r="O11" s="90" t="n">
        <v>-41.1676847827525</v>
      </c>
      <c r="P11" s="90" t="n">
        <v>-40.9296479329177</v>
      </c>
      <c r="Q11" s="90" t="n">
        <v>0.40460221386117</v>
      </c>
      <c r="R11" s="90" t="n">
        <v>-21.6098878856506</v>
      </c>
      <c r="S11" s="67"/>
      <c r="T11" s="89" t="n">
        <v>51.306511169402</v>
      </c>
      <c r="U11" s="90" t="n">
        <v>57.2151808501957</v>
      </c>
      <c r="V11" s="91" t="n">
        <v>77.5759402556067</v>
      </c>
      <c r="W11" s="92" t="n">
        <v>106.217886478358</v>
      </c>
      <c r="X11" s="91" t="n">
        <v>39.8015084520115</v>
      </c>
      <c r="Y11" s="92" t="n">
        <v>60.7727558438485</v>
      </c>
      <c r="Z11" s="89" t="n">
        <v>-10.3271012919877</v>
      </c>
      <c r="AA11" s="90" t="n">
        <v>-26.9652759741058</v>
      </c>
      <c r="AB11" s="90" t="n">
        <v>-34.5076459025836</v>
      </c>
      <c r="AC11" s="90" t="n">
        <v>-34.3949351030289</v>
      </c>
      <c r="AD11" s="90" t="n">
        <v>0.172097645760347</v>
      </c>
      <c r="AE11" s="90" t="n">
        <v>-10.1727763444261</v>
      </c>
      <c r="AF11" s="67"/>
      <c r="AG11" s="93" t="n">
        <v>964</v>
      </c>
      <c r="AH11" s="94" t="n">
        <v>36</v>
      </c>
      <c r="AI11" s="93" t="n">
        <v>184132</v>
      </c>
      <c r="AJ11" s="94" t="n">
        <v>7386</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39.6208762152707</v>
      </c>
      <c r="H12" s="80" t="n">
        <v>47.9469796388517</v>
      </c>
      <c r="I12" s="81" t="n">
        <v>52.2480964106776</v>
      </c>
      <c r="J12" s="82" t="n">
        <v>55.5736248162357</v>
      </c>
      <c r="K12" s="81" t="n">
        <v>20.7011536037098</v>
      </c>
      <c r="L12" s="82" t="n">
        <v>26.6458745752124</v>
      </c>
      <c r="M12" s="79" t="n">
        <v>-17.3652302737217</v>
      </c>
      <c r="N12" s="80" t="n">
        <v>-5.98400485222015</v>
      </c>
      <c r="O12" s="80" t="n">
        <v>-22.3100989037631</v>
      </c>
      <c r="P12" s="80" t="n">
        <v>-16.2894119885125</v>
      </c>
      <c r="Q12" s="80" t="n">
        <v>7.74963905256175</v>
      </c>
      <c r="R12" s="80" t="n">
        <v>-10.9613338880195</v>
      </c>
      <c r="S12" s="67"/>
      <c r="T12" s="79" t="n">
        <v>51.4850392538627</v>
      </c>
      <c r="U12" s="80" t="n">
        <v>56.7694842390729</v>
      </c>
      <c r="V12" s="81" t="n">
        <v>53.9451839224428</v>
      </c>
      <c r="W12" s="82" t="n">
        <v>56.1810127454143</v>
      </c>
      <c r="X12" s="81" t="n">
        <v>27.7736991180381</v>
      </c>
      <c r="Y12" s="82" t="n">
        <v>31.8936711758595</v>
      </c>
      <c r="Z12" s="79" t="n">
        <v>-9.30860136575471</v>
      </c>
      <c r="AA12" s="80" t="n">
        <v>-3.97968764483321</v>
      </c>
      <c r="AB12" s="80" t="n">
        <v>-12.9178357521282</v>
      </c>
      <c r="AC12" s="80" t="n">
        <v>-5.54250855122416</v>
      </c>
      <c r="AD12" s="80" t="n">
        <v>8.46938895536728</v>
      </c>
      <c r="AE12" s="80" t="n">
        <v>-1.62759406635782</v>
      </c>
      <c r="AF12" s="67"/>
      <c r="AG12" s="95" t="n">
        <v>213</v>
      </c>
      <c r="AH12" s="96" t="n">
        <v>74</v>
      </c>
      <c r="AI12" s="95" t="n">
        <v>27613</v>
      </c>
      <c r="AJ12" s="96" t="n">
        <v>1189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634971</v>
      </c>
      <c r="H9" s="132" t="n">
        <v>1541599</v>
      </c>
      <c r="I9" s="70" t="n">
        <v>6.05682800780228</v>
      </c>
      <c r="J9" s="132" t="n">
        <v>602383.294179679</v>
      </c>
      <c r="K9" s="132" t="n">
        <v>956636.583835534</v>
      </c>
      <c r="L9" s="70" t="n">
        <v>-37.0311250522652</v>
      </c>
      <c r="M9" s="132" t="n">
        <v>179048320.994677</v>
      </c>
      <c r="N9" s="132" t="n">
        <v>377296658.445485</v>
      </c>
      <c r="O9" s="70" t="n">
        <v>-52.5444190965323</v>
      </c>
      <c r="P9" s="85"/>
      <c r="Q9" s="132" t="n">
        <v>11055000</v>
      </c>
      <c r="R9" s="132" t="n">
        <v>10328542</v>
      </c>
      <c r="S9" s="70" t="n">
        <v>7.0334999847994</v>
      </c>
      <c r="T9" s="132" t="n">
        <v>5234381.86378306</v>
      </c>
      <c r="U9" s="132" t="n">
        <v>6792013.06263142</v>
      </c>
      <c r="V9" s="70" t="n">
        <v>-22.9332774316675</v>
      </c>
      <c r="W9" s="132" t="n">
        <v>1644398224.79232</v>
      </c>
      <c r="X9" s="132" t="n">
        <v>2427128712.42225</v>
      </c>
      <c r="Y9" s="70" t="n">
        <v>-32.2492368708694</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40591</v>
      </c>
      <c r="H10" s="133" t="n">
        <v>228687</v>
      </c>
      <c r="I10" s="134" t="n">
        <v>5.2053680357869</v>
      </c>
      <c r="J10" s="133" t="n">
        <v>74577.9800966733</v>
      </c>
      <c r="K10" s="133" t="n">
        <v>97575.9710144927</v>
      </c>
      <c r="L10" s="134" t="n">
        <v>-23.5693180182686</v>
      </c>
      <c r="M10" s="133" t="n">
        <v>16790629.1705296</v>
      </c>
      <c r="N10" s="133" t="n">
        <v>23613141.9367762</v>
      </c>
      <c r="O10" s="134" t="n">
        <v>-28.8928630696999</v>
      </c>
      <c r="P10" s="85"/>
      <c r="Q10" s="133" t="n">
        <v>1622572</v>
      </c>
      <c r="R10" s="133" t="n">
        <v>1517973</v>
      </c>
      <c r="S10" s="134" t="n">
        <v>6.89070227204304</v>
      </c>
      <c r="T10" s="133" t="n">
        <v>858219.106810417</v>
      </c>
      <c r="U10" s="133" t="n">
        <v>918714.506392889</v>
      </c>
      <c r="V10" s="134" t="n">
        <v>-6.58478767468175</v>
      </c>
      <c r="W10" s="133" t="n">
        <v>215058482.071062</v>
      </c>
      <c r="X10" s="133" t="n">
        <v>217272336.154908</v>
      </c>
      <c r="Y10" s="134" t="n">
        <v>-1.01893049203805</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708092</v>
      </c>
      <c r="H11" s="136" t="n">
        <v>5685090</v>
      </c>
      <c r="I11" s="89" t="n">
        <v>0.40460221386117</v>
      </c>
      <c r="J11" s="136" t="n">
        <v>3444360.32818846</v>
      </c>
      <c r="K11" s="136" t="n">
        <v>4393870.90448869</v>
      </c>
      <c r="L11" s="89" t="n">
        <v>-21.6098878856506</v>
      </c>
      <c r="M11" s="136" t="n">
        <v>1603291469.06165</v>
      </c>
      <c r="N11" s="136" t="n">
        <v>2471660694.28798</v>
      </c>
      <c r="O11" s="89" t="n">
        <v>-35.1330272489721</v>
      </c>
      <c r="P11" s="85"/>
      <c r="Q11" s="136" t="n">
        <v>38111901</v>
      </c>
      <c r="R11" s="136" t="n">
        <v>38046424</v>
      </c>
      <c r="S11" s="89" t="n">
        <v>0.172097645760347</v>
      </c>
      <c r="T11" s="136" t="n">
        <v>19553886.7434364</v>
      </c>
      <c r="U11" s="136" t="n">
        <v>21768330.2986322</v>
      </c>
      <c r="V11" s="89" t="n">
        <v>-10.1727763444261</v>
      </c>
      <c r="W11" s="136" t="n">
        <v>4954439821.51634</v>
      </c>
      <c r="X11" s="136" t="n">
        <v>6840701942.83606</v>
      </c>
      <c r="Y11" s="89" t="n">
        <v>-27.5741018550751</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856003</v>
      </c>
      <c r="H12" s="133" t="n">
        <v>794437</v>
      </c>
      <c r="I12" s="134" t="n">
        <v>7.74963905256175</v>
      </c>
      <c r="J12" s="133" t="n">
        <v>339155.889029003</v>
      </c>
      <c r="K12" s="133" t="n">
        <v>380908.546633505</v>
      </c>
      <c r="L12" s="134" t="n">
        <v>-10.9613338880195</v>
      </c>
      <c r="M12" s="133" t="n">
        <v>59172445.909629</v>
      </c>
      <c r="N12" s="133" t="n">
        <v>64370229.50767</v>
      </c>
      <c r="O12" s="134" t="n">
        <v>-8.07482533120634</v>
      </c>
      <c r="P12" s="85"/>
      <c r="Q12" s="133" t="n">
        <v>5809576</v>
      </c>
      <c r="R12" s="133" t="n">
        <v>5355959</v>
      </c>
      <c r="S12" s="134" t="n">
        <v>8.46938895536728</v>
      </c>
      <c r="T12" s="133" t="n">
        <v>2991062.48408298</v>
      </c>
      <c r="U12" s="133" t="n">
        <v>3040550.30035621</v>
      </c>
      <c r="V12" s="134" t="n">
        <v>-1.62759406635782</v>
      </c>
      <c r="W12" s="133" t="n">
        <v>523322847.785921</v>
      </c>
      <c r="X12" s="133" t="n">
        <v>494841551.489424</v>
      </c>
      <c r="Y12" s="134" t="n">
        <v>5.75563960034709</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634971</v>
      </c>
      <c r="H9" s="132" t="n">
        <v>1541599</v>
      </c>
      <c r="I9" s="70" t="n">
        <v>6.05682800780228</v>
      </c>
      <c r="J9" s="132" t="n">
        <v>602383.294179679</v>
      </c>
      <c r="K9" s="132" t="n">
        <v>956636.583835534</v>
      </c>
      <c r="L9" s="70" t="n">
        <v>-37.0311250522652</v>
      </c>
      <c r="M9" s="132" t="n">
        <v>53619229.1463831</v>
      </c>
      <c r="N9" s="132" t="n">
        <v>124075874.062863</v>
      </c>
      <c r="O9" s="70" t="n">
        <v>-56.7851288162461</v>
      </c>
      <c r="P9" s="85"/>
      <c r="Q9" s="132" t="n">
        <v>11055000</v>
      </c>
      <c r="R9" s="132" t="n">
        <v>10328542</v>
      </c>
      <c r="S9" s="70" t="n">
        <v>7.0334999847994</v>
      </c>
      <c r="T9" s="132" t="n">
        <v>5234381.86378306</v>
      </c>
      <c r="U9" s="132" t="n">
        <v>6792013.06263142</v>
      </c>
      <c r="V9" s="70" t="n">
        <v>-22.9332774316675</v>
      </c>
      <c r="W9" s="132" t="n">
        <v>507014387.660274</v>
      </c>
      <c r="X9" s="132" t="n">
        <v>833385364.497681</v>
      </c>
      <c r="Y9" s="70" t="n">
        <v>-39.1620720426407</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40591</v>
      </c>
      <c r="H10" s="133" t="n">
        <v>228687</v>
      </c>
      <c r="I10" s="134" t="n">
        <v>5.2053680357869</v>
      </c>
      <c r="J10" s="133" t="n">
        <v>74577.9800966733</v>
      </c>
      <c r="K10" s="133" t="n">
        <v>97575.9710144927</v>
      </c>
      <c r="L10" s="134" t="n">
        <v>-23.5693180182686</v>
      </c>
      <c r="M10" s="133" t="n">
        <v>5028254.87558376</v>
      </c>
      <c r="N10" s="133" t="n">
        <v>7765298.63065113</v>
      </c>
      <c r="O10" s="134" t="n">
        <v>-35.2471152141365</v>
      </c>
      <c r="P10" s="85"/>
      <c r="Q10" s="133" t="n">
        <v>1622572</v>
      </c>
      <c r="R10" s="133" t="n">
        <v>1517973</v>
      </c>
      <c r="S10" s="134" t="n">
        <v>6.89070227204304</v>
      </c>
      <c r="T10" s="133" t="n">
        <v>858219.106810417</v>
      </c>
      <c r="U10" s="133" t="n">
        <v>918714.506392889</v>
      </c>
      <c r="V10" s="134" t="n">
        <v>-6.58478767468175</v>
      </c>
      <c r="W10" s="133" t="n">
        <v>66399489.0779931</v>
      </c>
      <c r="X10" s="133" t="n">
        <v>75143507.9616333</v>
      </c>
      <c r="Y10" s="134" t="n">
        <v>-11.6364262473675</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708092</v>
      </c>
      <c r="H11" s="136" t="n">
        <v>5685090</v>
      </c>
      <c r="I11" s="89" t="n">
        <v>0.40460221386117</v>
      </c>
      <c r="J11" s="136" t="n">
        <v>3444360.32818846</v>
      </c>
      <c r="K11" s="136" t="n">
        <v>4393870.90448869</v>
      </c>
      <c r="L11" s="89" t="n">
        <v>-21.6098878856506</v>
      </c>
      <c r="M11" s="136" t="n">
        <v>480134369.26121</v>
      </c>
      <c r="N11" s="136" t="n">
        <v>812817856.098019</v>
      </c>
      <c r="O11" s="89" t="n">
        <v>-40.9296479329177</v>
      </c>
      <c r="P11" s="85"/>
      <c r="Q11" s="136" t="n">
        <v>38111901</v>
      </c>
      <c r="R11" s="136" t="n">
        <v>38046424</v>
      </c>
      <c r="S11" s="89" t="n">
        <v>0.172097645760347</v>
      </c>
      <c r="T11" s="136" t="n">
        <v>19553886.7434364</v>
      </c>
      <c r="U11" s="136" t="n">
        <v>21768330.2986322</v>
      </c>
      <c r="V11" s="89" t="n">
        <v>-10.1727763444261</v>
      </c>
      <c r="W11" s="136" t="n">
        <v>1516911149.77372</v>
      </c>
      <c r="X11" s="136" t="n">
        <v>2312186036.48353</v>
      </c>
      <c r="Y11" s="89" t="n">
        <v>-34.3949351030289</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856003</v>
      </c>
      <c r="H12" s="133" t="n">
        <v>794437</v>
      </c>
      <c r="I12" s="134" t="n">
        <v>7.74963905256175</v>
      </c>
      <c r="J12" s="133" t="n">
        <v>339155.889029003</v>
      </c>
      <c r="K12" s="133" t="n">
        <v>380908.546633505</v>
      </c>
      <c r="L12" s="134" t="n">
        <v>-10.9613338880195</v>
      </c>
      <c r="M12" s="133" t="n">
        <v>17720249.5882364</v>
      </c>
      <c r="N12" s="133" t="n">
        <v>21168468.659908</v>
      </c>
      <c r="O12" s="134" t="n">
        <v>-16.2894119885125</v>
      </c>
      <c r="P12" s="85"/>
      <c r="Q12" s="133" t="n">
        <v>5809576</v>
      </c>
      <c r="R12" s="133" t="n">
        <v>5355959</v>
      </c>
      <c r="S12" s="134" t="n">
        <v>8.46938895536728</v>
      </c>
      <c r="T12" s="133" t="n">
        <v>2991062.48408298</v>
      </c>
      <c r="U12" s="133" t="n">
        <v>3040550.30035621</v>
      </c>
      <c r="V12" s="134" t="n">
        <v>-1.62759406635782</v>
      </c>
      <c r="W12" s="133" t="n">
        <v>161353415.827375</v>
      </c>
      <c r="X12" s="133" t="n">
        <v>170821195.177385</v>
      </c>
      <c r="Y12" s="134" t="n">
        <v>-5.54250855122416</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