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ugust 2016</t>
  </si>
  <si>
    <t xml:space="preserve">Date Created: Sep 19, 2016</t>
  </si>
  <si>
    <t xml:space="preserve">Tab</t>
  </si>
  <si>
    <t xml:space="preserve">Table of Contents</t>
  </si>
  <si>
    <t xml:space="preserve">Tab 2 - Multi-Segment Turkey Loc</t>
  </si>
  <si>
    <t xml:space="preserve">Currency: TRY - Turkish Liras</t>
  </si>
  <si>
    <t xml:space="preserve">For the month of: August 2016</t>
  </si>
  <si>
    <t xml:space="preserve">Currency</t>
  </si>
  <si>
    <t xml:space="preserve">Current Month - August 2016 vs August 2015</t>
  </si>
  <si>
    <t xml:space="preserve">Year to Date - August 2016 vs August 2015</t>
  </si>
  <si>
    <t xml:space="preserve">Participation</t>
  </si>
  <si>
    <t xml:space="preserve">Occ %</t>
  </si>
  <si>
    <t xml:space="preserve">ADR</t>
  </si>
  <si>
    <t xml:space="preserve">RevPAR</t>
  </si>
  <si>
    <t xml:space="preserve">Percent Change from August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577</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57</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0.3819364235402</v>
      </c>
      <c r="H9" s="71" t="n">
        <v>75.8401658604761</v>
      </c>
      <c r="I9" s="72" t="n">
        <v>288.058672975598</v>
      </c>
      <c r="J9" s="73" t="n">
        <v>422.516234207392</v>
      </c>
      <c r="K9" s="72" t="n">
        <v>145.129537481059</v>
      </c>
      <c r="L9" s="73" t="n">
        <v>320.437012810324</v>
      </c>
      <c r="M9" s="70" t="n">
        <v>-33.5682670891986</v>
      </c>
      <c r="N9" s="71" t="n">
        <v>-31.8230520737329</v>
      </c>
      <c r="O9" s="71" t="n">
        <v>-54.7088720468861</v>
      </c>
      <c r="P9" s="71" t="n">
        <v>-52.1273902285219</v>
      </c>
      <c r="Q9" s="71" t="n">
        <v>5.69975166226067</v>
      </c>
      <c r="R9" s="71" t="n">
        <v>-29.7818232883466</v>
      </c>
      <c r="S9" s="67"/>
      <c r="T9" s="70" t="n">
        <v>47.7833495498422</v>
      </c>
      <c r="U9" s="71" t="n">
        <v>67.0734744349395</v>
      </c>
      <c r="V9" s="72" t="n">
        <v>310.10703638803</v>
      </c>
      <c r="W9" s="73" t="n">
        <v>366.953771966083</v>
      </c>
      <c r="X9" s="72" t="n">
        <v>148.179529175948</v>
      </c>
      <c r="Y9" s="73" t="n">
        <v>246.128644427717</v>
      </c>
      <c r="Z9" s="70" t="n">
        <v>-28.7596923338278</v>
      </c>
      <c r="AA9" s="71" t="n">
        <v>-15.4915250696232</v>
      </c>
      <c r="AB9" s="71" t="n">
        <v>-39.7959024556096</v>
      </c>
      <c r="AC9" s="71" t="n">
        <v>-35.6312146711151</v>
      </c>
      <c r="AD9" s="71" t="n">
        <v>6.9176151696713</v>
      </c>
      <c r="AE9" s="71" t="n">
        <v>-23.8315620037922</v>
      </c>
      <c r="AF9" s="67"/>
      <c r="AG9" s="74" t="n">
        <v>494</v>
      </c>
      <c r="AH9" s="75" t="n">
        <v>124</v>
      </c>
      <c r="AI9" s="74" t="n">
        <v>52778</v>
      </c>
      <c r="AJ9" s="75" t="n">
        <v>2471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8.8396070606879</v>
      </c>
      <c r="H10" s="80" t="n">
        <v>54.5326031300785</v>
      </c>
      <c r="I10" s="81" t="n">
        <v>234.103698088312</v>
      </c>
      <c r="J10" s="82" t="n">
        <v>250.413403849686</v>
      </c>
      <c r="K10" s="83" t="n">
        <v>114.335326260871</v>
      </c>
      <c r="L10" s="84" t="n">
        <v>136.55694770587</v>
      </c>
      <c r="M10" s="79" t="n">
        <v>-10.4396191317163</v>
      </c>
      <c r="N10" s="80" t="n">
        <v>-6.51311212205072</v>
      </c>
      <c r="O10" s="80" t="n">
        <v>-16.2727871546033</v>
      </c>
      <c r="P10" s="80" t="n">
        <v>-11.9144775798938</v>
      </c>
      <c r="Q10" s="80" t="n">
        <v>5.2053680357869</v>
      </c>
      <c r="R10" s="80" t="n">
        <v>-5.77767169326974</v>
      </c>
      <c r="S10" s="67"/>
      <c r="T10" s="79" t="n">
        <v>52.3691596405573</v>
      </c>
      <c r="U10" s="80" t="n">
        <v>59.7382135340004</v>
      </c>
      <c r="V10" s="81" t="n">
        <v>248.601888877864</v>
      </c>
      <c r="W10" s="82" t="n">
        <v>238.159423758368</v>
      </c>
      <c r="X10" s="81" t="n">
        <v>130.190720055889</v>
      </c>
      <c r="Y10" s="82" t="n">
        <v>142.272185116119</v>
      </c>
      <c r="Z10" s="79" t="n">
        <v>-12.33557794501</v>
      </c>
      <c r="AA10" s="80" t="n">
        <v>4.384653336284</v>
      </c>
      <c r="AB10" s="80" t="n">
        <v>-8.49179693864178</v>
      </c>
      <c r="AC10" s="80" t="n">
        <v>-2.38815903472378</v>
      </c>
      <c r="AD10" s="80" t="n">
        <v>6.67004454215474</v>
      </c>
      <c r="AE10" s="80" t="n">
        <v>-6.48832194631964</v>
      </c>
      <c r="AF10" s="67"/>
      <c r="AG10" s="67" t="n">
        <v>66</v>
      </c>
      <c r="AH10" s="35" t="n">
        <v>18</v>
      </c>
      <c r="AI10" s="67" t="n">
        <v>7761</v>
      </c>
      <c r="AJ10" s="35" t="n">
        <v>337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4.6008376260954</v>
      </c>
      <c r="H11" s="90" t="n">
        <v>84.0970470478831</v>
      </c>
      <c r="I11" s="91" t="n">
        <v>442.633663589528</v>
      </c>
      <c r="J11" s="92" t="n">
        <v>689.566069927958</v>
      </c>
      <c r="K11" s="91" t="n">
        <v>285.945054293908</v>
      </c>
      <c r="L11" s="92" t="n">
        <v>579.904702253554</v>
      </c>
      <c r="M11" s="89" t="n">
        <v>-23.1829893036398</v>
      </c>
      <c r="N11" s="90" t="n">
        <v>-35.8098254985527</v>
      </c>
      <c r="O11" s="90" t="n">
        <v>-50.691026787211</v>
      </c>
      <c r="P11" s="90" t="n">
        <v>-50.4927061364531</v>
      </c>
      <c r="Q11" s="90" t="n">
        <v>0.402199919884807</v>
      </c>
      <c r="R11" s="90" t="n">
        <v>-22.8740313481612</v>
      </c>
      <c r="S11" s="67"/>
      <c r="T11" s="89" t="n">
        <v>52.994435473638</v>
      </c>
      <c r="U11" s="90" t="n">
        <v>60.7077657954599</v>
      </c>
      <c r="V11" s="91" t="n">
        <v>278.937194600043</v>
      </c>
      <c r="W11" s="92" t="n">
        <v>381.813854021391</v>
      </c>
      <c r="X11" s="91" t="n">
        <v>147.821191604296</v>
      </c>
      <c r="Y11" s="92" t="n">
        <v>231.790660273925</v>
      </c>
      <c r="Z11" s="89" t="n">
        <v>-12.7056731881882</v>
      </c>
      <c r="AA11" s="90" t="n">
        <v>-26.9441923958014</v>
      </c>
      <c r="AB11" s="90" t="n">
        <v>-36.2264245549824</v>
      </c>
      <c r="AC11" s="90" t="n">
        <v>-36.0983080172009</v>
      </c>
      <c r="AD11" s="90" t="n">
        <v>0.200892825731567</v>
      </c>
      <c r="AE11" s="90" t="n">
        <v>-12.5303051483526</v>
      </c>
      <c r="AF11" s="67"/>
      <c r="AG11" s="93" t="n">
        <v>969</v>
      </c>
      <c r="AH11" s="94" t="n">
        <v>36</v>
      </c>
      <c r="AI11" s="93" t="n">
        <v>185477</v>
      </c>
      <c r="AJ11" s="94" t="n">
        <v>750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2.4675692069994</v>
      </c>
      <c r="H12" s="80" t="n">
        <v>57.8077811334162</v>
      </c>
      <c r="I12" s="81" t="n">
        <v>178.760170328587</v>
      </c>
      <c r="J12" s="82" t="n">
        <v>182.008136781529</v>
      </c>
      <c r="K12" s="81" t="n">
        <v>93.7911160817019</v>
      </c>
      <c r="L12" s="82" t="n">
        <v>105.214865355675</v>
      </c>
      <c r="M12" s="79" t="n">
        <v>-9.23787736133992</v>
      </c>
      <c r="N12" s="80" t="n">
        <v>-1.78451717070221</v>
      </c>
      <c r="O12" s="80" t="n">
        <v>-10.8575430243206</v>
      </c>
      <c r="P12" s="80" t="n">
        <v>-2.84665300929779</v>
      </c>
      <c r="Q12" s="80" t="n">
        <v>8.98661567877629</v>
      </c>
      <c r="R12" s="80" t="n">
        <v>-1.08143421790393</v>
      </c>
      <c r="S12" s="67"/>
      <c r="T12" s="79" t="n">
        <v>51.5877019640781</v>
      </c>
      <c r="U12" s="80" t="n">
        <v>56.9035994195997</v>
      </c>
      <c r="V12" s="81" t="n">
        <v>175.559848789639</v>
      </c>
      <c r="W12" s="82" t="n">
        <v>165.274780976574</v>
      </c>
      <c r="X12" s="81" t="n">
        <v>90.5672915621856</v>
      </c>
      <c r="Y12" s="82" t="n">
        <v>94.0472993085309</v>
      </c>
      <c r="Z12" s="79" t="n">
        <v>-9.34193532525576</v>
      </c>
      <c r="AA12" s="80" t="n">
        <v>6.22301100766417</v>
      </c>
      <c r="AB12" s="80" t="n">
        <v>-3.70027398121112</v>
      </c>
      <c r="AC12" s="80" t="n">
        <v>4.55015529692518</v>
      </c>
      <c r="AD12" s="80" t="n">
        <v>8.56744833991177</v>
      </c>
      <c r="AE12" s="80" t="n">
        <v>-1.57485246828324</v>
      </c>
      <c r="AF12" s="67"/>
      <c r="AG12" s="95" t="n">
        <v>215</v>
      </c>
      <c r="AH12" s="96" t="n">
        <v>73</v>
      </c>
      <c r="AI12" s="95" t="n">
        <v>27930</v>
      </c>
      <c r="AJ12" s="96" t="n">
        <v>1185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0.3819364235402</v>
      </c>
      <c r="H9" s="71" t="n">
        <v>75.8401658604761</v>
      </c>
      <c r="I9" s="72" t="n">
        <v>87.2347274518184</v>
      </c>
      <c r="J9" s="73" t="n">
        <v>129.192491708501</v>
      </c>
      <c r="K9" s="72" t="n">
        <v>43.9505449240238</v>
      </c>
      <c r="L9" s="73" t="n">
        <v>97.9797999910095</v>
      </c>
      <c r="M9" s="70" t="n">
        <v>-33.5682670891986</v>
      </c>
      <c r="N9" s="71" t="n">
        <v>-32.4769370896204</v>
      </c>
      <c r="O9" s="71" t="n">
        <v>-55.1432591941842</v>
      </c>
      <c r="P9" s="71" t="n">
        <v>-52.5865363644688</v>
      </c>
      <c r="Q9" s="71" t="n">
        <v>5.69975166226067</v>
      </c>
      <c r="R9" s="71" t="n">
        <v>-29.7818232883466</v>
      </c>
      <c r="S9" s="67"/>
      <c r="T9" s="70" t="n">
        <v>47.7833495498422</v>
      </c>
      <c r="U9" s="71" t="n">
        <v>67.0734744349395</v>
      </c>
      <c r="V9" s="72" t="n">
        <v>95.399070172129</v>
      </c>
      <c r="W9" s="73" t="n">
        <v>123.657458327265</v>
      </c>
      <c r="X9" s="72" t="n">
        <v>45.5848711676477</v>
      </c>
      <c r="Y9" s="73" t="n">
        <v>82.9413536980346</v>
      </c>
      <c r="Z9" s="70" t="n">
        <v>-28.7596923338278</v>
      </c>
      <c r="AA9" s="71" t="n">
        <v>-22.8521502361382</v>
      </c>
      <c r="AB9" s="71" t="n">
        <v>-45.0396344703886</v>
      </c>
      <c r="AC9" s="71" t="n">
        <v>-41.2376878872054</v>
      </c>
      <c r="AD9" s="71" t="n">
        <v>6.9176151696713</v>
      </c>
      <c r="AE9" s="71" t="n">
        <v>-23.8315620037922</v>
      </c>
      <c r="AF9" s="67"/>
      <c r="AG9" s="74" t="n">
        <v>494</v>
      </c>
      <c r="AH9" s="75" t="n">
        <v>124</v>
      </c>
      <c r="AI9" s="74" t="n">
        <v>52778</v>
      </c>
      <c r="AJ9" s="75" t="n">
        <v>2471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48.8396070606879</v>
      </c>
      <c r="H10" s="80" t="n">
        <v>54.5326031300785</v>
      </c>
      <c r="I10" s="81" t="n">
        <v>70.895182871049</v>
      </c>
      <c r="J10" s="82" t="n">
        <v>76.5687303382253</v>
      </c>
      <c r="K10" s="83" t="n">
        <v>34.6249287391765</v>
      </c>
      <c r="L10" s="84" t="n">
        <v>41.7549218370845</v>
      </c>
      <c r="M10" s="79" t="n">
        <v>-10.4396191317163</v>
      </c>
      <c r="N10" s="80" t="n">
        <v>-7.40974473798203</v>
      </c>
      <c r="O10" s="80" t="n">
        <v>-17.0758147404207</v>
      </c>
      <c r="P10" s="80" t="n">
        <v>-12.7593057069818</v>
      </c>
      <c r="Q10" s="80" t="n">
        <v>5.2053680357869</v>
      </c>
      <c r="R10" s="80" t="n">
        <v>-5.77767169326974</v>
      </c>
      <c r="S10" s="67"/>
      <c r="T10" s="79" t="n">
        <v>52.3691596405573</v>
      </c>
      <c r="U10" s="80" t="n">
        <v>59.7382135340004</v>
      </c>
      <c r="V10" s="81" t="n">
        <v>76.5893088297966</v>
      </c>
      <c r="W10" s="82" t="n">
        <v>81.1677304119645</v>
      </c>
      <c r="X10" s="81" t="n">
        <v>40.1091774086756</v>
      </c>
      <c r="Y10" s="82" t="n">
        <v>48.4881521142012</v>
      </c>
      <c r="Z10" s="79" t="n">
        <v>-12.33557794501</v>
      </c>
      <c r="AA10" s="80" t="n">
        <v>-5.64069188448453</v>
      </c>
      <c r="AB10" s="80" t="n">
        <v>-17.280457885446</v>
      </c>
      <c r="AC10" s="80" t="n">
        <v>-11.7630275813388</v>
      </c>
      <c r="AD10" s="80" t="n">
        <v>6.67004454215474</v>
      </c>
      <c r="AE10" s="80" t="n">
        <v>-6.48832194631964</v>
      </c>
      <c r="AF10" s="67"/>
      <c r="AG10" s="67" t="n">
        <v>66</v>
      </c>
      <c r="AH10" s="35" t="n">
        <v>18</v>
      </c>
      <c r="AI10" s="67" t="n">
        <v>7761</v>
      </c>
      <c r="AJ10" s="35" t="n">
        <v>337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4.6008376260954</v>
      </c>
      <c r="H11" s="90" t="n">
        <v>84.0970470478831</v>
      </c>
      <c r="I11" s="91" t="n">
        <v>134.045701889015</v>
      </c>
      <c r="J11" s="92" t="n">
        <v>210.848132116749</v>
      </c>
      <c r="K11" s="91" t="n">
        <v>86.5946462220827</v>
      </c>
      <c r="L11" s="92" t="n">
        <v>177.317052865805</v>
      </c>
      <c r="M11" s="89" t="n">
        <v>-23.1829893036398</v>
      </c>
      <c r="N11" s="90" t="n">
        <v>-36.4254733758834</v>
      </c>
      <c r="O11" s="90" t="n">
        <v>-51.1639490829921</v>
      </c>
      <c r="P11" s="90" t="n">
        <v>-50.9675305253289</v>
      </c>
      <c r="Q11" s="90" t="n">
        <v>0.402199919884807</v>
      </c>
      <c r="R11" s="90" t="n">
        <v>-22.8740313481612</v>
      </c>
      <c r="S11" s="67"/>
      <c r="T11" s="89" t="n">
        <v>52.994435473638</v>
      </c>
      <c r="U11" s="90" t="n">
        <v>60.7077657954599</v>
      </c>
      <c r="V11" s="91" t="n">
        <v>85.1917333245601</v>
      </c>
      <c r="W11" s="92" t="n">
        <v>125.05261280796</v>
      </c>
      <c r="X11" s="91" t="n">
        <v>45.1468781455578</v>
      </c>
      <c r="Y11" s="92" t="n">
        <v>75.9166473045601</v>
      </c>
      <c r="Z11" s="89" t="n">
        <v>-12.7056731881882</v>
      </c>
      <c r="AA11" s="90" t="n">
        <v>-31.8752871998073</v>
      </c>
      <c r="AB11" s="90" t="n">
        <v>-40.5309905685917</v>
      </c>
      <c r="AC11" s="90" t="n">
        <v>-40.4115215951103</v>
      </c>
      <c r="AD11" s="90" t="n">
        <v>0.200892825731567</v>
      </c>
      <c r="AE11" s="90" t="n">
        <v>-12.5303051483526</v>
      </c>
      <c r="AF11" s="67"/>
      <c r="AG11" s="93" t="n">
        <v>969</v>
      </c>
      <c r="AH11" s="94" t="n">
        <v>36</v>
      </c>
      <c r="AI11" s="93" t="n">
        <v>185477</v>
      </c>
      <c r="AJ11" s="94" t="n">
        <v>750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2.4675692069994</v>
      </c>
      <c r="H12" s="80" t="n">
        <v>57.8077811334162</v>
      </c>
      <c r="I12" s="81" t="n">
        <v>54.1351335711249</v>
      </c>
      <c r="J12" s="82" t="n">
        <v>55.6524999474592</v>
      </c>
      <c r="K12" s="81" t="n">
        <v>28.4033886717315</v>
      </c>
      <c r="L12" s="82" t="n">
        <v>32.1714753649018</v>
      </c>
      <c r="M12" s="79" t="n">
        <v>-9.23787736133992</v>
      </c>
      <c r="N12" s="80" t="n">
        <v>-2.72650173445365</v>
      </c>
      <c r="O12" s="80" t="n">
        <v>-11.7125082093099</v>
      </c>
      <c r="P12" s="80" t="n">
        <v>-3.77845062964945</v>
      </c>
      <c r="Q12" s="80" t="n">
        <v>8.98661567877629</v>
      </c>
      <c r="R12" s="80" t="n">
        <v>-1.08143421790393</v>
      </c>
      <c r="S12" s="67"/>
      <c r="T12" s="79" t="n">
        <v>51.5877019640781</v>
      </c>
      <c r="U12" s="80" t="n">
        <v>56.9035994195997</v>
      </c>
      <c r="V12" s="81" t="n">
        <v>53.9995160813371</v>
      </c>
      <c r="W12" s="82" t="n">
        <v>56.1116608311155</v>
      </c>
      <c r="X12" s="81" t="n">
        <v>27.8571094180846</v>
      </c>
      <c r="Y12" s="82" t="n">
        <v>31.9295547070224</v>
      </c>
      <c r="Z12" s="79" t="n">
        <v>-9.34193532525576</v>
      </c>
      <c r="AA12" s="80" t="n">
        <v>-3.76418148829268</v>
      </c>
      <c r="AB12" s="80" t="n">
        <v>-12.7544694133868</v>
      </c>
      <c r="AC12" s="80" t="n">
        <v>-5.27975365149689</v>
      </c>
      <c r="AD12" s="80" t="n">
        <v>8.56744833991177</v>
      </c>
      <c r="AE12" s="80" t="n">
        <v>-1.57485246828324</v>
      </c>
      <c r="AF12" s="67"/>
      <c r="AG12" s="95" t="n">
        <v>215</v>
      </c>
      <c r="AH12" s="96" t="n">
        <v>73</v>
      </c>
      <c r="AI12" s="95" t="n">
        <v>27930</v>
      </c>
      <c r="AJ12" s="96" t="n">
        <v>1185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36118</v>
      </c>
      <c r="H9" s="132" t="n">
        <v>1547892</v>
      </c>
      <c r="I9" s="70" t="n">
        <v>5.69975166226067</v>
      </c>
      <c r="J9" s="132" t="n">
        <v>824307.930574098</v>
      </c>
      <c r="K9" s="132" t="n">
        <v>1173923.86014104</v>
      </c>
      <c r="L9" s="70" t="n">
        <v>-29.7818232883466</v>
      </c>
      <c r="M9" s="132" t="n">
        <v>237449048.604436</v>
      </c>
      <c r="N9" s="132" t="n">
        <v>496001888.632998</v>
      </c>
      <c r="O9" s="70" t="n">
        <v>-52.1273902285219</v>
      </c>
      <c r="P9" s="85"/>
      <c r="Q9" s="132" t="n">
        <v>12698000</v>
      </c>
      <c r="R9" s="132" t="n">
        <v>11876434</v>
      </c>
      <c r="S9" s="70" t="n">
        <v>6.9176151696713</v>
      </c>
      <c r="T9" s="132" t="n">
        <v>6067529.72583897</v>
      </c>
      <c r="U9" s="132" t="n">
        <v>7965936.92277247</v>
      </c>
      <c r="V9" s="70" t="n">
        <v>-23.8315620037922</v>
      </c>
      <c r="W9" s="132" t="n">
        <v>1881583661.47619</v>
      </c>
      <c r="X9" s="132" t="n">
        <v>2923130601.05525</v>
      </c>
      <c r="Y9" s="70" t="n">
        <v>-35.631214671115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40591</v>
      </c>
      <c r="H10" s="133" t="n">
        <v>228687</v>
      </c>
      <c r="I10" s="134" t="n">
        <v>5.2053680357869</v>
      </c>
      <c r="J10" s="133" t="n">
        <v>117503.699023379</v>
      </c>
      <c r="K10" s="133" t="n">
        <v>124708.974120082</v>
      </c>
      <c r="L10" s="134" t="n">
        <v>-5.77767169326974</v>
      </c>
      <c r="M10" s="133" t="n">
        <v>27508050.4804292</v>
      </c>
      <c r="N10" s="133" t="n">
        <v>31228798.7000124</v>
      </c>
      <c r="O10" s="134" t="n">
        <v>-11.9144775798938</v>
      </c>
      <c r="P10" s="85"/>
      <c r="Q10" s="133" t="n">
        <v>1863163</v>
      </c>
      <c r="R10" s="133" t="n">
        <v>1746660</v>
      </c>
      <c r="S10" s="134" t="n">
        <v>6.67004454215474</v>
      </c>
      <c r="T10" s="133" t="n">
        <v>975722.805833797</v>
      </c>
      <c r="U10" s="133" t="n">
        <v>1043423.48051297</v>
      </c>
      <c r="V10" s="134" t="n">
        <v>-6.48832194631964</v>
      </c>
      <c r="W10" s="133" t="n">
        <v>242566532.551492</v>
      </c>
      <c r="X10" s="133" t="n">
        <v>248501134.854921</v>
      </c>
      <c r="Y10" s="134" t="n">
        <v>-2.3881590347237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749787</v>
      </c>
      <c r="H11" s="136" t="n">
        <v>5726754</v>
      </c>
      <c r="I11" s="89" t="n">
        <v>0.402199919884807</v>
      </c>
      <c r="J11" s="136" t="n">
        <v>3714410.56371634</v>
      </c>
      <c r="K11" s="136" t="n">
        <v>4816031.00569653</v>
      </c>
      <c r="L11" s="89" t="n">
        <v>-22.8740313481612</v>
      </c>
      <c r="M11" s="136" t="n">
        <v>1644123155.89341</v>
      </c>
      <c r="N11" s="136" t="n">
        <v>3320971573.24934</v>
      </c>
      <c r="O11" s="89" t="n">
        <v>-50.4927061364531</v>
      </c>
      <c r="P11" s="85"/>
      <c r="Q11" s="136" t="n">
        <v>44146828</v>
      </c>
      <c r="R11" s="136" t="n">
        <v>44058318</v>
      </c>
      <c r="S11" s="89" t="n">
        <v>0.200892825731567</v>
      </c>
      <c r="T11" s="136" t="n">
        <v>23395362.2781179</v>
      </c>
      <c r="U11" s="136" t="n">
        <v>26746820.5048589</v>
      </c>
      <c r="V11" s="89" t="n">
        <v>-12.5303051483526</v>
      </c>
      <c r="W11" s="136" t="n">
        <v>6525836720.5099</v>
      </c>
      <c r="X11" s="136" t="n">
        <v>10212306619.7785</v>
      </c>
      <c r="Y11" s="89" t="n">
        <v>-36.098308017200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65830</v>
      </c>
      <c r="H12" s="133" t="n">
        <v>794437</v>
      </c>
      <c r="I12" s="134" t="n">
        <v>8.98661567877629</v>
      </c>
      <c r="J12" s="133" t="n">
        <v>454279.954464963</v>
      </c>
      <c r="K12" s="133" t="n">
        <v>459246.402202877</v>
      </c>
      <c r="L12" s="134" t="n">
        <v>-1.08143421790393</v>
      </c>
      <c r="M12" s="133" t="n">
        <v>81207162.0370199</v>
      </c>
      <c r="N12" s="133" t="n">
        <v>83586581.9885666</v>
      </c>
      <c r="O12" s="134" t="n">
        <v>-2.84665300929779</v>
      </c>
      <c r="P12" s="85"/>
      <c r="Q12" s="133" t="n">
        <v>6677328</v>
      </c>
      <c r="R12" s="133" t="n">
        <v>6150396</v>
      </c>
      <c r="S12" s="134" t="n">
        <v>8.56744833991177</v>
      </c>
      <c r="T12" s="133" t="n">
        <v>3444680.06780394</v>
      </c>
      <c r="U12" s="133" t="n">
        <v>3499796.70255908</v>
      </c>
      <c r="V12" s="134" t="n">
        <v>-1.57485246828324</v>
      </c>
      <c r="W12" s="133" t="n">
        <v>604747511.832345</v>
      </c>
      <c r="X12" s="133" t="n">
        <v>578428133.477991</v>
      </c>
      <c r="Y12" s="134" t="n">
        <v>4.5501552969251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36118</v>
      </c>
      <c r="H9" s="132" t="n">
        <v>1547892</v>
      </c>
      <c r="I9" s="70" t="n">
        <v>5.69975166226067</v>
      </c>
      <c r="J9" s="132" t="n">
        <v>824307.930574098</v>
      </c>
      <c r="K9" s="132" t="n">
        <v>1173923.86014104</v>
      </c>
      <c r="L9" s="70" t="n">
        <v>-29.7818232883466</v>
      </c>
      <c r="M9" s="132" t="n">
        <v>71908277.660004</v>
      </c>
      <c r="N9" s="132" t="n">
        <v>151662148.567683</v>
      </c>
      <c r="O9" s="70" t="n">
        <v>-52.5865363644688</v>
      </c>
      <c r="P9" s="85"/>
      <c r="Q9" s="132" t="n">
        <v>12698000</v>
      </c>
      <c r="R9" s="132" t="n">
        <v>11876434</v>
      </c>
      <c r="S9" s="70" t="n">
        <v>6.9176151696713</v>
      </c>
      <c r="T9" s="132" t="n">
        <v>6067529.72583897</v>
      </c>
      <c r="U9" s="132" t="n">
        <v>7965936.92277247</v>
      </c>
      <c r="V9" s="70" t="n">
        <v>-23.8315620037922</v>
      </c>
      <c r="W9" s="132" t="n">
        <v>578836694.08679</v>
      </c>
      <c r="X9" s="132" t="n">
        <v>985047513.065364</v>
      </c>
      <c r="Y9" s="70" t="n">
        <v>-41.237687887205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40591</v>
      </c>
      <c r="H10" s="133" t="n">
        <v>228687</v>
      </c>
      <c r="I10" s="134" t="n">
        <v>5.2053680357869</v>
      </c>
      <c r="J10" s="133" t="n">
        <v>117503.699023379</v>
      </c>
      <c r="K10" s="133" t="n">
        <v>124708.974120082</v>
      </c>
      <c r="L10" s="134" t="n">
        <v>-5.77767169326974</v>
      </c>
      <c r="M10" s="133" t="n">
        <v>8330446.23028721</v>
      </c>
      <c r="N10" s="133" t="n">
        <v>9548807.81015734</v>
      </c>
      <c r="O10" s="134" t="n">
        <v>-12.7593057069818</v>
      </c>
      <c r="P10" s="85"/>
      <c r="Q10" s="133" t="n">
        <v>1863163</v>
      </c>
      <c r="R10" s="133" t="n">
        <v>1746660</v>
      </c>
      <c r="S10" s="134" t="n">
        <v>6.67004454215474</v>
      </c>
      <c r="T10" s="133" t="n">
        <v>975722.805833797</v>
      </c>
      <c r="U10" s="133" t="n">
        <v>1043423.48051297</v>
      </c>
      <c r="V10" s="134" t="n">
        <v>-6.48832194631964</v>
      </c>
      <c r="W10" s="133" t="n">
        <v>74729935.3082803</v>
      </c>
      <c r="X10" s="133" t="n">
        <v>84692315.7717907</v>
      </c>
      <c r="Y10" s="134" t="n">
        <v>-11.763027581338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749787</v>
      </c>
      <c r="H11" s="136" t="n">
        <v>5726754</v>
      </c>
      <c r="I11" s="89" t="n">
        <v>0.402199919884807</v>
      </c>
      <c r="J11" s="136" t="n">
        <v>3714410.56371634</v>
      </c>
      <c r="K11" s="136" t="n">
        <v>4816031.00569653</v>
      </c>
      <c r="L11" s="89" t="n">
        <v>-22.8740313481612</v>
      </c>
      <c r="M11" s="136" t="n">
        <v>497900771.11733</v>
      </c>
      <c r="N11" s="136" t="n">
        <v>1015451141.76746</v>
      </c>
      <c r="O11" s="89" t="n">
        <v>-50.9675305253289</v>
      </c>
      <c r="P11" s="85"/>
      <c r="Q11" s="136" t="n">
        <v>44146828</v>
      </c>
      <c r="R11" s="136" t="n">
        <v>44058318</v>
      </c>
      <c r="S11" s="89" t="n">
        <v>0.200892825731567</v>
      </c>
      <c r="T11" s="136" t="n">
        <v>23395362.2781179</v>
      </c>
      <c r="U11" s="136" t="n">
        <v>26746820.5048589</v>
      </c>
      <c r="V11" s="89" t="n">
        <v>-12.5303051483526</v>
      </c>
      <c r="W11" s="136" t="n">
        <v>1993091464.2289</v>
      </c>
      <c r="X11" s="136" t="n">
        <v>3344759788.43815</v>
      </c>
      <c r="Y11" s="89" t="n">
        <v>-40.411521595110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65830</v>
      </c>
      <c r="H12" s="133" t="n">
        <v>794437</v>
      </c>
      <c r="I12" s="134" t="n">
        <v>8.98661567877629</v>
      </c>
      <c r="J12" s="133" t="n">
        <v>454279.954464963</v>
      </c>
      <c r="K12" s="133" t="n">
        <v>459246.402202877</v>
      </c>
      <c r="L12" s="134" t="n">
        <v>-1.08143421790393</v>
      </c>
      <c r="M12" s="133" t="n">
        <v>24592506.0136453</v>
      </c>
      <c r="N12" s="133" t="n">
        <v>25558210.3744664</v>
      </c>
      <c r="O12" s="134" t="n">
        <v>-3.77845062964945</v>
      </c>
      <c r="P12" s="85"/>
      <c r="Q12" s="133" t="n">
        <v>6677328</v>
      </c>
      <c r="R12" s="133" t="n">
        <v>6150396</v>
      </c>
      <c r="S12" s="134" t="n">
        <v>8.56744833991177</v>
      </c>
      <c r="T12" s="133" t="n">
        <v>3444680.06780394</v>
      </c>
      <c r="U12" s="133" t="n">
        <v>3499796.70255908</v>
      </c>
      <c r="V12" s="134" t="n">
        <v>-1.57485246828324</v>
      </c>
      <c r="W12" s="133" t="n">
        <v>186011056.71644</v>
      </c>
      <c r="X12" s="133" t="n">
        <v>196379405.551852</v>
      </c>
      <c r="Y12" s="134" t="n">
        <v>-5.2797536514968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