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September 2016</t>
  </si>
  <si>
    <t xml:space="preserve">Date Created: Oct 18, 2016</t>
  </si>
  <si>
    <t xml:space="preserve">Tab</t>
  </si>
  <si>
    <t xml:space="preserve">Table of Contents</t>
  </si>
  <si>
    <t xml:space="preserve">Tab 2 - Multi-Segment Turkey Loc</t>
  </si>
  <si>
    <t xml:space="preserve">Currency: TRY - Turkish Liras</t>
  </si>
  <si>
    <t xml:space="preserve">For the month of: September 2016</t>
  </si>
  <si>
    <t xml:space="preserve">Currency</t>
  </si>
  <si>
    <t xml:space="preserve">Current Month - September 2016 vs September 2015</t>
  </si>
  <si>
    <t xml:space="preserve">Year to Date - September 2016 vs September 2015</t>
  </si>
  <si>
    <t xml:space="preserve">Participation</t>
  </si>
  <si>
    <t xml:space="preserve">Occ %</t>
  </si>
  <si>
    <t xml:space="preserve">ADR</t>
  </si>
  <si>
    <t xml:space="preserve">RevPAR</t>
  </si>
  <si>
    <t xml:space="preserve">Percent Change from Septem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906</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91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6.590418299608</v>
      </c>
      <c r="H9" s="71" t="n">
        <v>70.5550701119294</v>
      </c>
      <c r="I9" s="72" t="n">
        <v>306.15887273314</v>
      </c>
      <c r="J9" s="73" t="n">
        <v>459.187353444401</v>
      </c>
      <c r="K9" s="72" t="n">
        <v>173.256586741048</v>
      </c>
      <c r="L9" s="73" t="n">
        <v>323.97995916781</v>
      </c>
      <c r="M9" s="70" t="n">
        <v>-19.7925560702691</v>
      </c>
      <c r="N9" s="71" t="n">
        <v>-33.3259353863695</v>
      </c>
      <c r="O9" s="71" t="n">
        <v>-46.5224370093498</v>
      </c>
      <c r="P9" s="71" t="n">
        <v>-43.4250015843205</v>
      </c>
      <c r="Q9" s="71" t="n">
        <v>5.79202800541013</v>
      </c>
      <c r="R9" s="71" t="n">
        <v>-15.1469184554354</v>
      </c>
      <c r="S9" s="67"/>
      <c r="T9" s="70" t="n">
        <v>48.7414506936286</v>
      </c>
      <c r="U9" s="71" t="n">
        <v>67.4658041573146</v>
      </c>
      <c r="V9" s="72" t="n">
        <v>309.313111025171</v>
      </c>
      <c r="W9" s="73" t="n">
        <v>377.823194603853</v>
      </c>
      <c r="X9" s="72" t="n">
        <v>150.763697499262</v>
      </c>
      <c r="Y9" s="73" t="n">
        <v>254.901456532345</v>
      </c>
      <c r="Z9" s="70" t="n">
        <v>-27.7538431470039</v>
      </c>
      <c r="AA9" s="71" t="n">
        <v>-18.1328421751648</v>
      </c>
      <c r="AB9" s="71" t="n">
        <v>-40.8541247467797</v>
      </c>
      <c r="AC9" s="71" t="n">
        <v>-36.8225921159725</v>
      </c>
      <c r="AD9" s="71" t="n">
        <v>6.81625322737564</v>
      </c>
      <c r="AE9" s="71" t="n">
        <v>-22.8293621488567</v>
      </c>
      <c r="AF9" s="67"/>
      <c r="AG9" s="74" t="n">
        <v>497</v>
      </c>
      <c r="AH9" s="75" t="n">
        <v>127</v>
      </c>
      <c r="AI9" s="74" t="n">
        <v>53188</v>
      </c>
      <c r="AJ9" s="75" t="n">
        <v>2500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6.5889489147948</v>
      </c>
      <c r="H10" s="80" t="n">
        <v>57.6984126984126</v>
      </c>
      <c r="I10" s="81" t="n">
        <v>240.09968462446</v>
      </c>
      <c r="J10" s="82" t="n">
        <v>284.815741127922</v>
      </c>
      <c r="K10" s="83" t="n">
        <v>111.859919414273</v>
      </c>
      <c r="L10" s="84" t="n">
        <v>164.334161746031</v>
      </c>
      <c r="M10" s="79" t="n">
        <v>-19.2543663925151</v>
      </c>
      <c r="N10" s="80" t="n">
        <v>-15.6999947848311</v>
      </c>
      <c r="O10" s="80" t="n">
        <v>-31.9314266578691</v>
      </c>
      <c r="P10" s="80" t="n">
        <v>-28.3630536662816</v>
      </c>
      <c r="Q10" s="80" t="n">
        <v>5.24232081911262</v>
      </c>
      <c r="R10" s="80" t="n">
        <v>-15.0214212313856</v>
      </c>
      <c r="S10" s="67"/>
      <c r="T10" s="79" t="n">
        <v>51.5735811668554</v>
      </c>
      <c r="U10" s="80" t="n">
        <v>59.5081649553844</v>
      </c>
      <c r="V10" s="81" t="n">
        <v>247.77793438737</v>
      </c>
      <c r="W10" s="82" t="n">
        <v>243.247808311538</v>
      </c>
      <c r="X10" s="81" t="n">
        <v>127.787954104828</v>
      </c>
      <c r="Y10" s="82" t="n">
        <v>144.752307020387</v>
      </c>
      <c r="Z10" s="79" t="n">
        <v>-13.3336052195154</v>
      </c>
      <c r="AA10" s="80" t="n">
        <v>1.86235021284552</v>
      </c>
      <c r="AB10" s="80" t="n">
        <v>-11.7195734318555</v>
      </c>
      <c r="AC10" s="80" t="n">
        <v>-5.93490998023134</v>
      </c>
      <c r="AD10" s="80" t="n">
        <v>6.55260024956827</v>
      </c>
      <c r="AE10" s="80" t="n">
        <v>-7.65470281883755</v>
      </c>
      <c r="AF10" s="67"/>
      <c r="AG10" s="67" t="n">
        <v>65</v>
      </c>
      <c r="AH10" s="35" t="n">
        <v>19</v>
      </c>
      <c r="AI10" s="67" t="n">
        <v>7709</v>
      </c>
      <c r="AJ10" s="35" t="n">
        <v>351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0.613340373108</v>
      </c>
      <c r="H11" s="90" t="n">
        <v>73.6530471866831</v>
      </c>
      <c r="I11" s="91" t="n">
        <v>345.495185698523</v>
      </c>
      <c r="J11" s="92" t="n">
        <v>458.35289620534</v>
      </c>
      <c r="K11" s="91" t="n">
        <v>209.416172880147</v>
      </c>
      <c r="L11" s="92" t="n">
        <v>337.590874923648</v>
      </c>
      <c r="M11" s="89" t="n">
        <v>-17.7042326307617</v>
      </c>
      <c r="N11" s="90" t="n">
        <v>-24.6224495233159</v>
      </c>
      <c r="O11" s="90" t="n">
        <v>-37.9674664110779</v>
      </c>
      <c r="P11" s="90" t="n">
        <v>-37.7513310259938</v>
      </c>
      <c r="Q11" s="90" t="n">
        <v>0.348422630158034</v>
      </c>
      <c r="R11" s="90" t="n">
        <v>-17.4174955535851</v>
      </c>
      <c r="S11" s="67"/>
      <c r="T11" s="89" t="n">
        <v>53.9124966795922</v>
      </c>
      <c r="U11" s="90" t="n">
        <v>62.1558266001974</v>
      </c>
      <c r="V11" s="91" t="n">
        <v>283.657071753012</v>
      </c>
      <c r="W11" s="92" t="n">
        <v>391.965310277579</v>
      </c>
      <c r="X11" s="91" t="n">
        <v>152.926609390271</v>
      </c>
      <c r="Y11" s="92" t="n">
        <v>243.629278589058</v>
      </c>
      <c r="Z11" s="89" t="n">
        <v>-13.2623607013199</v>
      </c>
      <c r="AA11" s="90" t="n">
        <v>-27.6320979649617</v>
      </c>
      <c r="AB11" s="90" t="n">
        <v>-37.2297901648263</v>
      </c>
      <c r="AC11" s="90" t="n">
        <v>-37.093326193399</v>
      </c>
      <c r="AD11" s="90" t="n">
        <v>0.217402445818846</v>
      </c>
      <c r="AE11" s="90" t="n">
        <v>-13.073790952039</v>
      </c>
      <c r="AF11" s="67"/>
      <c r="AG11" s="93" t="n">
        <v>969</v>
      </c>
      <c r="AH11" s="94" t="n">
        <v>37</v>
      </c>
      <c r="AI11" s="93" t="n">
        <v>185477</v>
      </c>
      <c r="AJ11" s="94" t="n">
        <v>757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7.6635970988509</v>
      </c>
      <c r="H12" s="80" t="n">
        <v>52.0433284096504</v>
      </c>
      <c r="I12" s="81" t="n">
        <v>179.220871237404</v>
      </c>
      <c r="J12" s="82" t="n">
        <v>193.848675723746</v>
      </c>
      <c r="K12" s="81" t="n">
        <v>85.423113983647</v>
      </c>
      <c r="L12" s="82" t="n">
        <v>100.885302924667</v>
      </c>
      <c r="M12" s="79" t="n">
        <v>-8.41554805320125</v>
      </c>
      <c r="N12" s="80" t="n">
        <v>-7.54599144499067</v>
      </c>
      <c r="O12" s="80" t="n">
        <v>-15.3265029620482</v>
      </c>
      <c r="P12" s="80" t="n">
        <v>-8.97517807866411</v>
      </c>
      <c r="Q12" s="80" t="n">
        <v>7.50095969289827</v>
      </c>
      <c r="R12" s="80" t="n">
        <v>-1.54583522771008</v>
      </c>
      <c r="S12" s="67"/>
      <c r="T12" s="79" t="n">
        <v>50.9920851816332</v>
      </c>
      <c r="U12" s="80" t="n">
        <v>56.3546392295531</v>
      </c>
      <c r="V12" s="81" t="n">
        <v>175.862821618541</v>
      </c>
      <c r="W12" s="82" t="n">
        <v>168.2552394201</v>
      </c>
      <c r="X12" s="81" t="n">
        <v>89.6761198025504</v>
      </c>
      <c r="Y12" s="82" t="n">
        <v>94.8196331600185</v>
      </c>
      <c r="Z12" s="79" t="n">
        <v>-9.51572775770283</v>
      </c>
      <c r="AA12" s="80" t="n">
        <v>4.52145337325661</v>
      </c>
      <c r="AB12" s="80" t="n">
        <v>-5.42452357813679</v>
      </c>
      <c r="AC12" s="80" t="n">
        <v>2.57905763860818</v>
      </c>
      <c r="AD12" s="80" t="n">
        <v>8.46263906833967</v>
      </c>
      <c r="AE12" s="80" t="n">
        <v>-1.85837038422336</v>
      </c>
      <c r="AF12" s="67"/>
      <c r="AG12" s="95" t="n">
        <v>215</v>
      </c>
      <c r="AH12" s="96" t="n">
        <v>75</v>
      </c>
      <c r="AI12" s="95" t="n">
        <v>28004</v>
      </c>
      <c r="AJ12" s="96" t="n">
        <v>1227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6.590418299608</v>
      </c>
      <c r="H9" s="71" t="n">
        <v>70.5550701119294</v>
      </c>
      <c r="I9" s="72" t="n">
        <v>91.2252295500906</v>
      </c>
      <c r="J9" s="73" t="n">
        <v>133.910824366663</v>
      </c>
      <c r="K9" s="72" t="n">
        <v>51.624738997174</v>
      </c>
      <c r="L9" s="73" t="n">
        <v>94.4808760193622</v>
      </c>
      <c r="M9" s="70" t="n">
        <v>-19.7925560702691</v>
      </c>
      <c r="N9" s="71" t="n">
        <v>-31.8761347474755</v>
      </c>
      <c r="O9" s="71" t="n">
        <v>-45.359588974816</v>
      </c>
      <c r="P9" s="71" t="n">
        <v>-42.1948010659661</v>
      </c>
      <c r="Q9" s="71" t="n">
        <v>5.79202800541013</v>
      </c>
      <c r="R9" s="71" t="n">
        <v>-15.1469184554354</v>
      </c>
      <c r="S9" s="67"/>
      <c r="T9" s="70" t="n">
        <v>48.7414506936286</v>
      </c>
      <c r="U9" s="71" t="n">
        <v>67.4658041573146</v>
      </c>
      <c r="V9" s="72" t="n">
        <v>94.7725608231037</v>
      </c>
      <c r="W9" s="73" t="n">
        <v>124.865783615687</v>
      </c>
      <c r="X9" s="72" t="n">
        <v>46.1935210046823</v>
      </c>
      <c r="Y9" s="73" t="n">
        <v>84.2417050336562</v>
      </c>
      <c r="Z9" s="70" t="n">
        <v>-27.7538431470039</v>
      </c>
      <c r="AA9" s="71" t="n">
        <v>-24.1004556421997</v>
      </c>
      <c r="AB9" s="71" t="n">
        <v>-45.1654961325543</v>
      </c>
      <c r="AC9" s="71" t="n">
        <v>-41.4278374929741</v>
      </c>
      <c r="AD9" s="71" t="n">
        <v>6.81625322737564</v>
      </c>
      <c r="AE9" s="71" t="n">
        <v>-22.8293621488567</v>
      </c>
      <c r="AF9" s="67"/>
      <c r="AG9" s="74" t="n">
        <v>497</v>
      </c>
      <c r="AH9" s="75" t="n">
        <v>127</v>
      </c>
      <c r="AI9" s="74" t="n">
        <v>53188</v>
      </c>
      <c r="AJ9" s="75" t="n">
        <v>2500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46.5889489147948</v>
      </c>
      <c r="H10" s="80" t="n">
        <v>57.6984126984126</v>
      </c>
      <c r="I10" s="81" t="n">
        <v>71.5417738811131</v>
      </c>
      <c r="J10" s="82" t="n">
        <v>83.0595842872236</v>
      </c>
      <c r="K10" s="83" t="n">
        <v>33.3305604862098</v>
      </c>
      <c r="L10" s="84" t="n">
        <v>47.9240617276282</v>
      </c>
      <c r="M10" s="79" t="n">
        <v>-19.2543663925151</v>
      </c>
      <c r="N10" s="80" t="n">
        <v>-13.8669251778113</v>
      </c>
      <c r="O10" s="80" t="n">
        <v>-30.4513029892148</v>
      </c>
      <c r="P10" s="80" t="n">
        <v>-26.8053371663968</v>
      </c>
      <c r="Q10" s="80" t="n">
        <v>5.24232081911262</v>
      </c>
      <c r="R10" s="80" t="n">
        <v>-15.0214212313856</v>
      </c>
      <c r="S10" s="67"/>
      <c r="T10" s="79" t="n">
        <v>51.5735811668554</v>
      </c>
      <c r="U10" s="80" t="n">
        <v>59.5081649553844</v>
      </c>
      <c r="V10" s="81" t="n">
        <v>76.0954776365874</v>
      </c>
      <c r="W10" s="82" t="n">
        <v>81.3738872532337</v>
      </c>
      <c r="X10" s="81" t="n">
        <v>39.2451629232117</v>
      </c>
      <c r="Y10" s="82" t="n">
        <v>48.4241070572629</v>
      </c>
      <c r="Z10" s="79" t="n">
        <v>-13.3336052195154</v>
      </c>
      <c r="AA10" s="80" t="n">
        <v>-6.4866135744751</v>
      </c>
      <c r="AB10" s="80" t="n">
        <v>-18.9553193478545</v>
      </c>
      <c r="AC10" s="80" t="n">
        <v>-13.6447854011802</v>
      </c>
      <c r="AD10" s="80" t="n">
        <v>6.55260024956827</v>
      </c>
      <c r="AE10" s="80" t="n">
        <v>-7.65470281883755</v>
      </c>
      <c r="AF10" s="67"/>
      <c r="AG10" s="67" t="n">
        <v>65</v>
      </c>
      <c r="AH10" s="35" t="n">
        <v>19</v>
      </c>
      <c r="AI10" s="67" t="n">
        <v>7709</v>
      </c>
      <c r="AJ10" s="35" t="n">
        <v>351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60.613340373108</v>
      </c>
      <c r="H11" s="90" t="n">
        <v>73.6530471866831</v>
      </c>
      <c r="I11" s="91" t="n">
        <v>102.946151265951</v>
      </c>
      <c r="J11" s="92" t="n">
        <v>133.66747520658</v>
      </c>
      <c r="K11" s="91" t="n">
        <v>62.3991010678458</v>
      </c>
      <c r="L11" s="92" t="n">
        <v>98.4501685871509</v>
      </c>
      <c r="M11" s="89" t="n">
        <v>-17.7042326307617</v>
      </c>
      <c r="N11" s="90" t="n">
        <v>-22.9833950952915</v>
      </c>
      <c r="O11" s="90" t="n">
        <v>-36.6185939919357</v>
      </c>
      <c r="P11" s="90" t="n">
        <v>-36.3977588300913</v>
      </c>
      <c r="Q11" s="90" t="n">
        <v>0.348422630158034</v>
      </c>
      <c r="R11" s="90" t="n">
        <v>-17.4174955535851</v>
      </c>
      <c r="S11" s="67"/>
      <c r="T11" s="89" t="n">
        <v>53.9124966795922</v>
      </c>
      <c r="U11" s="90" t="n">
        <v>62.1558266001974</v>
      </c>
      <c r="V11" s="91" t="n">
        <v>86.3178595951477</v>
      </c>
      <c r="W11" s="92" t="n">
        <v>126.197597484772</v>
      </c>
      <c r="X11" s="91" t="n">
        <v>46.5361131881291</v>
      </c>
      <c r="Y11" s="92" t="n">
        <v>78.4391598662505</v>
      </c>
      <c r="Z11" s="89" t="n">
        <v>-13.2623607013199</v>
      </c>
      <c r="AA11" s="90" t="n">
        <v>-31.60102782023</v>
      </c>
      <c r="AB11" s="90" t="n">
        <v>-40.6723462267066</v>
      </c>
      <c r="AC11" s="90" t="n">
        <v>-40.5433664563565</v>
      </c>
      <c r="AD11" s="90" t="n">
        <v>0.217402445818846</v>
      </c>
      <c r="AE11" s="90" t="n">
        <v>-13.073790952039</v>
      </c>
      <c r="AF11" s="67"/>
      <c r="AG11" s="93" t="n">
        <v>969</v>
      </c>
      <c r="AH11" s="94" t="n">
        <v>37</v>
      </c>
      <c r="AI11" s="93" t="n">
        <v>185477</v>
      </c>
      <c r="AJ11" s="94" t="n">
        <v>7576</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7.6635970988509</v>
      </c>
      <c r="H12" s="80" t="n">
        <v>52.0433284096504</v>
      </c>
      <c r="I12" s="81" t="n">
        <v>53.401898735923</v>
      </c>
      <c r="J12" s="82" t="n">
        <v>56.5312519472424</v>
      </c>
      <c r="K12" s="81" t="n">
        <v>25.4532658566267</v>
      </c>
      <c r="L12" s="82" t="n">
        <v>29.4207451049902</v>
      </c>
      <c r="M12" s="79" t="n">
        <v>-8.41554805320125</v>
      </c>
      <c r="N12" s="80" t="n">
        <v>-5.53561632464798</v>
      </c>
      <c r="O12" s="80" t="n">
        <v>-13.4853119260076</v>
      </c>
      <c r="P12" s="80" t="n">
        <v>-6.99588004514079</v>
      </c>
      <c r="Q12" s="80" t="n">
        <v>7.50095969289827</v>
      </c>
      <c r="R12" s="80" t="n">
        <v>-1.54583522771008</v>
      </c>
      <c r="S12" s="67"/>
      <c r="T12" s="79" t="n">
        <v>50.9920851816332</v>
      </c>
      <c r="U12" s="80" t="n">
        <v>56.3546392295531</v>
      </c>
      <c r="V12" s="81" t="n">
        <v>53.915274014378</v>
      </c>
      <c r="W12" s="82" t="n">
        <v>56.1554183776472</v>
      </c>
      <c r="X12" s="81" t="n">
        <v>27.4925224513226</v>
      </c>
      <c r="Y12" s="82" t="n">
        <v>31.6461834345693</v>
      </c>
      <c r="Z12" s="79" t="n">
        <v>-9.51572775770283</v>
      </c>
      <c r="AA12" s="80" t="n">
        <v>-3.98918648990226</v>
      </c>
      <c r="AB12" s="80" t="n">
        <v>-13.1253141214789</v>
      </c>
      <c r="AC12" s="80" t="n">
        <v>-5.77342301382584</v>
      </c>
      <c r="AD12" s="80" t="n">
        <v>8.46263906833967</v>
      </c>
      <c r="AE12" s="80" t="n">
        <v>-1.85837038422336</v>
      </c>
      <c r="AF12" s="67"/>
      <c r="AG12" s="95" t="n">
        <v>215</v>
      </c>
      <c r="AH12" s="96" t="n">
        <v>75</v>
      </c>
      <c r="AI12" s="95" t="n">
        <v>28004</v>
      </c>
      <c r="AJ12" s="96" t="n">
        <v>1227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95640</v>
      </c>
      <c r="H9" s="132" t="n">
        <v>1508280</v>
      </c>
      <c r="I9" s="70" t="n">
        <v>5.79202800541013</v>
      </c>
      <c r="J9" s="132" t="n">
        <v>902979.350555866</v>
      </c>
      <c r="K9" s="132" t="n">
        <v>1064168.0114842</v>
      </c>
      <c r="L9" s="70" t="n">
        <v>-15.1469184554354</v>
      </c>
      <c r="M9" s="132" t="n">
        <v>276455140.067487</v>
      </c>
      <c r="N9" s="132" t="n">
        <v>488652492.813625</v>
      </c>
      <c r="O9" s="70" t="n">
        <v>-43.4250015843205</v>
      </c>
      <c r="P9" s="85"/>
      <c r="Q9" s="132" t="n">
        <v>14297050</v>
      </c>
      <c r="R9" s="132" t="n">
        <v>13384714</v>
      </c>
      <c r="S9" s="70" t="n">
        <v>6.81625322737564</v>
      </c>
      <c r="T9" s="132" t="n">
        <v>6968589.57639343</v>
      </c>
      <c r="U9" s="132" t="n">
        <v>9030104.93425668</v>
      </c>
      <c r="V9" s="70" t="n">
        <v>-22.8293621488567</v>
      </c>
      <c r="W9" s="132" t="n">
        <v>2155476121.33183</v>
      </c>
      <c r="X9" s="132" t="n">
        <v>3411783093.86888</v>
      </c>
      <c r="Y9" s="70" t="n">
        <v>-36.822592115972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1270</v>
      </c>
      <c r="H10" s="133" t="n">
        <v>219750</v>
      </c>
      <c r="I10" s="134" t="n">
        <v>5.24232081911262</v>
      </c>
      <c r="J10" s="133" t="n">
        <v>107746.262155245</v>
      </c>
      <c r="K10" s="133" t="n">
        <v>126792.261904761</v>
      </c>
      <c r="L10" s="134" t="n">
        <v>-15.0214212313856</v>
      </c>
      <c r="M10" s="133" t="n">
        <v>25869843.562939</v>
      </c>
      <c r="N10" s="133" t="n">
        <v>36112432.0436904</v>
      </c>
      <c r="O10" s="134" t="n">
        <v>-28.3630536662816</v>
      </c>
      <c r="P10" s="85"/>
      <c r="Q10" s="133" t="n">
        <v>2081797</v>
      </c>
      <c r="R10" s="133" t="n">
        <v>1953774</v>
      </c>
      <c r="S10" s="134" t="n">
        <v>6.55260024956827</v>
      </c>
      <c r="T10" s="133" t="n">
        <v>1073657.26552416</v>
      </c>
      <c r="U10" s="133" t="n">
        <v>1162655.05477541</v>
      </c>
      <c r="V10" s="134" t="n">
        <v>-7.65470281883755</v>
      </c>
      <c r="W10" s="133" t="n">
        <v>266028579.491569</v>
      </c>
      <c r="X10" s="133" t="n">
        <v>282813293.89645</v>
      </c>
      <c r="Y10" s="134" t="n">
        <v>-5.93490998023134</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564310</v>
      </c>
      <c r="H11" s="136" t="n">
        <v>5544990</v>
      </c>
      <c r="I11" s="89" t="n">
        <v>0.348422630158034</v>
      </c>
      <c r="J11" s="136" t="n">
        <v>3372714.15971488</v>
      </c>
      <c r="K11" s="136" t="n">
        <v>4084054.10119686</v>
      </c>
      <c r="L11" s="89" t="n">
        <v>-17.4174955535851</v>
      </c>
      <c r="M11" s="136" t="n">
        <v>1165256504.91873</v>
      </c>
      <c r="N11" s="136" t="n">
        <v>1871938025.54288</v>
      </c>
      <c r="O11" s="89" t="n">
        <v>-37.7513310259938</v>
      </c>
      <c r="P11" s="85"/>
      <c r="Q11" s="136" t="n">
        <v>49707088</v>
      </c>
      <c r="R11" s="136" t="n">
        <v>49599258</v>
      </c>
      <c r="S11" s="89" t="n">
        <v>0.217402445818846</v>
      </c>
      <c r="T11" s="136" t="n">
        <v>26798332.167522</v>
      </c>
      <c r="U11" s="136" t="n">
        <v>30828828.7974645</v>
      </c>
      <c r="V11" s="89" t="n">
        <v>-13.073790952039</v>
      </c>
      <c r="W11" s="136" t="n">
        <v>7601536430.50386</v>
      </c>
      <c r="X11" s="136" t="n">
        <v>12083831445.0925</v>
      </c>
      <c r="Y11" s="89" t="n">
        <v>-37.09332619339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840120</v>
      </c>
      <c r="H12" s="133" t="n">
        <v>781500</v>
      </c>
      <c r="I12" s="134" t="n">
        <v>7.50095969289827</v>
      </c>
      <c r="J12" s="133" t="n">
        <v>400431.411946866</v>
      </c>
      <c r="K12" s="133" t="n">
        <v>406718.611521418</v>
      </c>
      <c r="L12" s="134" t="n">
        <v>-1.54583522771008</v>
      </c>
      <c r="M12" s="133" t="n">
        <v>71765666.5199415</v>
      </c>
      <c r="N12" s="133" t="n">
        <v>78841864.2356277</v>
      </c>
      <c r="O12" s="134" t="n">
        <v>-8.97517807866411</v>
      </c>
      <c r="P12" s="85"/>
      <c r="Q12" s="133" t="n">
        <v>7504812</v>
      </c>
      <c r="R12" s="133" t="n">
        <v>6919260</v>
      </c>
      <c r="S12" s="134" t="n">
        <v>8.46263906833967</v>
      </c>
      <c r="T12" s="133" t="n">
        <v>3826860.12776143</v>
      </c>
      <c r="U12" s="133" t="n">
        <v>3899324.01035477</v>
      </c>
      <c r="V12" s="134" t="n">
        <v>-1.85837038422336</v>
      </c>
      <c r="W12" s="133" t="n">
        <v>673002420.007618</v>
      </c>
      <c r="X12" s="133" t="n">
        <v>656081694.938789</v>
      </c>
      <c r="Y12" s="134" t="n">
        <v>2.5790576386081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95640</v>
      </c>
      <c r="H9" s="132" t="n">
        <v>1508280</v>
      </c>
      <c r="I9" s="70" t="n">
        <v>5.79202800541013</v>
      </c>
      <c r="J9" s="132" t="n">
        <v>902979.350555866</v>
      </c>
      <c r="K9" s="132" t="n">
        <v>1064168.0114842</v>
      </c>
      <c r="L9" s="70" t="n">
        <v>-15.1469184554354</v>
      </c>
      <c r="M9" s="132" t="n">
        <v>82374498.5334507</v>
      </c>
      <c r="N9" s="132" t="n">
        <v>142503615.682483</v>
      </c>
      <c r="O9" s="70" t="n">
        <v>-42.1948010659661</v>
      </c>
      <c r="P9" s="85"/>
      <c r="Q9" s="132" t="n">
        <v>14297050</v>
      </c>
      <c r="R9" s="132" t="n">
        <v>13384714</v>
      </c>
      <c r="S9" s="70" t="n">
        <v>6.81625322737564</v>
      </c>
      <c r="T9" s="132" t="n">
        <v>6968589.57639343</v>
      </c>
      <c r="U9" s="132" t="n">
        <v>9030104.93425668</v>
      </c>
      <c r="V9" s="70" t="n">
        <v>-22.8293621488567</v>
      </c>
      <c r="W9" s="132" t="n">
        <v>660431079.479994</v>
      </c>
      <c r="X9" s="132" t="n">
        <v>1127551128.74784</v>
      </c>
      <c r="Y9" s="70" t="n">
        <v>-41.427837492974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1270</v>
      </c>
      <c r="H10" s="133" t="n">
        <v>219750</v>
      </c>
      <c r="I10" s="134" t="n">
        <v>5.24232081911262</v>
      </c>
      <c r="J10" s="133" t="n">
        <v>107746.262155245</v>
      </c>
      <c r="K10" s="133" t="n">
        <v>126792.261904761</v>
      </c>
      <c r="L10" s="134" t="n">
        <v>-15.0214212313856</v>
      </c>
      <c r="M10" s="133" t="n">
        <v>7708358.72364574</v>
      </c>
      <c r="N10" s="133" t="n">
        <v>10531312.5646463</v>
      </c>
      <c r="O10" s="134" t="n">
        <v>-26.8053371663968</v>
      </c>
      <c r="P10" s="85"/>
      <c r="Q10" s="133" t="n">
        <v>2081797</v>
      </c>
      <c r="R10" s="133" t="n">
        <v>1953774</v>
      </c>
      <c r="S10" s="134" t="n">
        <v>6.55260024956827</v>
      </c>
      <c r="T10" s="133" t="n">
        <v>1073657.26552416</v>
      </c>
      <c r="U10" s="133" t="n">
        <v>1162655.05477541</v>
      </c>
      <c r="V10" s="134" t="n">
        <v>-7.65470281883755</v>
      </c>
      <c r="W10" s="133" t="n">
        <v>81700462.4380534</v>
      </c>
      <c r="X10" s="133" t="n">
        <v>94609761.3416967</v>
      </c>
      <c r="Y10" s="134" t="n">
        <v>-13.6447854011802</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564310</v>
      </c>
      <c r="H11" s="136" t="n">
        <v>5544990</v>
      </c>
      <c r="I11" s="89" t="n">
        <v>0.348422630158034</v>
      </c>
      <c r="J11" s="136" t="n">
        <v>3372714.15971488</v>
      </c>
      <c r="K11" s="136" t="n">
        <v>4084054.10119686</v>
      </c>
      <c r="L11" s="89" t="n">
        <v>-17.4174955535851</v>
      </c>
      <c r="M11" s="136" t="n">
        <v>347207942.062825</v>
      </c>
      <c r="N11" s="136" t="n">
        <v>545905200.314065</v>
      </c>
      <c r="O11" s="89" t="n">
        <v>-36.3977588300913</v>
      </c>
      <c r="P11" s="85"/>
      <c r="Q11" s="136" t="n">
        <v>49707088</v>
      </c>
      <c r="R11" s="136" t="n">
        <v>49599258</v>
      </c>
      <c r="S11" s="89" t="n">
        <v>0.217402445818846</v>
      </c>
      <c r="T11" s="136" t="n">
        <v>26798332.167522</v>
      </c>
      <c r="U11" s="136" t="n">
        <v>30828828.7974645</v>
      </c>
      <c r="V11" s="89" t="n">
        <v>-13.073790952039</v>
      </c>
      <c r="W11" s="136" t="n">
        <v>2313174673.42029</v>
      </c>
      <c r="X11" s="136" t="n">
        <v>3890524127.5094</v>
      </c>
      <c r="Y11" s="89" t="n">
        <v>-40.5433664563565</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840120</v>
      </c>
      <c r="H12" s="133" t="n">
        <v>781500</v>
      </c>
      <c r="I12" s="134" t="n">
        <v>7.50095969289827</v>
      </c>
      <c r="J12" s="133" t="n">
        <v>400431.411946866</v>
      </c>
      <c r="K12" s="133" t="n">
        <v>406718.611521418</v>
      </c>
      <c r="L12" s="134" t="n">
        <v>-1.54583522771008</v>
      </c>
      <c r="M12" s="133" t="n">
        <v>21383797.7114692</v>
      </c>
      <c r="N12" s="133" t="n">
        <v>22992312.2995499</v>
      </c>
      <c r="O12" s="134" t="n">
        <v>-6.99588004514079</v>
      </c>
      <c r="P12" s="85"/>
      <c r="Q12" s="133" t="n">
        <v>7504812</v>
      </c>
      <c r="R12" s="133" t="n">
        <v>6919260</v>
      </c>
      <c r="S12" s="134" t="n">
        <v>8.46263906833967</v>
      </c>
      <c r="T12" s="133" t="n">
        <v>3826860.12776143</v>
      </c>
      <c r="U12" s="133" t="n">
        <v>3899324.01035477</v>
      </c>
      <c r="V12" s="134" t="n">
        <v>-1.85837038422336</v>
      </c>
      <c r="W12" s="133" t="n">
        <v>206326212.402955</v>
      </c>
      <c r="X12" s="133" t="n">
        <v>218968171.191478</v>
      </c>
      <c r="Y12" s="134" t="n">
        <v>-5.7734230138258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