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Turkey Loc" sheetId="2" state="visible" r:id="rId3"/>
    <sheet name="Multi-Segment Turkey EUR" sheetId="3" state="visible" r:id="rId4"/>
    <sheet name="Multi-Seg Raw Turkey Loc" sheetId="4" state="visible" r:id="rId5"/>
    <sheet name="Multi-Seg Raw Turkey EUR" sheetId="5" state="visible" r:id="rId6"/>
    <sheet name="Help" sheetId="6" state="visible" r:id="rId7"/>
  </sheets>
  <definedNames>
    <definedName function="false" hidden="false" localSheetId="5" name="_xlnm.Print_Area" vbProcedure="false">Help!$A$1:$Q$66</definedName>
    <definedName function="false" hidden="false" localSheetId="4" name="_xlnm.Print_Area" vbProcedure="false">'Multi-Seg Raw Turkey EUR'!$A$1:$Z$60</definedName>
    <definedName function="false" hidden="false" localSheetId="3" name="_xlnm.Print_Area" vbProcedure="false">'Multi-Seg Raw Turkey Loc'!$A$1:$Z$60</definedName>
    <definedName function="false" hidden="false" localSheetId="2" name="_xlnm.Print_Area" vbProcedure="false">'Multi-Segment Turkey EUR'!$A$1:$AK$60</definedName>
    <definedName function="false" hidden="false" localSheetId="1" name="_xlnm.Print_Area" vbProcedure="false">'Multi-Segment Turkey Loc'!$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12">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TUROB</t>
  </si>
  <si>
    <t xml:space="preserve">For the Month of January 2017</t>
  </si>
  <si>
    <t xml:space="preserve">Date Created: Feb 17, 2017</t>
  </si>
  <si>
    <t xml:space="preserve">Tab</t>
  </si>
  <si>
    <t xml:space="preserve">Table of Contents</t>
  </si>
  <si>
    <t xml:space="preserve">Tab 2 - Multi-Segment Turkey Loc</t>
  </si>
  <si>
    <t xml:space="preserve">Currency: TRY - Turkish Liras</t>
  </si>
  <si>
    <t xml:space="preserve">For the month of: January 2017</t>
  </si>
  <si>
    <t xml:space="preserve">Currency</t>
  </si>
  <si>
    <t xml:space="preserve">Current Month - January 2017 vs January 2016</t>
  </si>
  <si>
    <t xml:space="preserve">Year to Date - January 2017 vs January 2016</t>
  </si>
  <si>
    <t xml:space="preserve">Participation</t>
  </si>
  <si>
    <t xml:space="preserve">Occ %</t>
  </si>
  <si>
    <t xml:space="preserve">ADR</t>
  </si>
  <si>
    <t xml:space="preserve">RevPAR</t>
  </si>
  <si>
    <t xml:space="preserve">Percent Change from January 2016</t>
  </si>
  <si>
    <t xml:space="preserve">Percent Change from YTD 2016</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Istanbul</t>
  </si>
  <si>
    <t xml:space="preserve">TRY</t>
  </si>
  <si>
    <t xml:space="preserve">3.8322</t>
  </si>
  <si>
    <t xml:space="preserve">Ankara</t>
  </si>
  <si>
    <t xml:space="preserve">Turkish Riviera</t>
  </si>
  <si>
    <t xml:space="preserve">Turkey Regional+</t>
  </si>
  <si>
    <t xml:space="preserve">A blank row indicates insufficient data.</t>
  </si>
  <si>
    <t xml:space="preserve">Source 2017 STR Global, Ltd.</t>
  </si>
  <si>
    <t xml:space="preserve">DISCLOSURE Destination Reports are publications of STR, Inc. (Reports containing only North American data) and STR Global Ltd (Reports containing worldwide data) and are intended solely for use by our paid subscribers. Reproduction or distribution of Destination Reports, in whole or part, without written permission of either STR, Inc. or STR Global Ltd. is prohibited and subject to legal action. Site licenses are available. Please consult your contract with STR, Inc. or STR Global, Ltd for the terms and conditions governing the ownership, distribution and use of Destination Reports and their contents.</t>
  </si>
  <si>
    <t xml:space="preserve">Tab 3 - Multi-Segment Turkey EUR</t>
  </si>
  <si>
    <t xml:space="preserve">Currency: EUR - European Euro</t>
  </si>
  <si>
    <t xml:space="preserve">EUR</t>
  </si>
  <si>
    <t xml:space="preserve">0.9347</t>
  </si>
  <si>
    <t xml:space="preserve">Tab 4 - Multi-Seg Raw Turkey Loc</t>
  </si>
  <si>
    <t xml:space="preserve">Supply</t>
  </si>
  <si>
    <t xml:space="preserve">Demand</t>
  </si>
  <si>
    <t xml:space="preserve">Revenue</t>
  </si>
  <si>
    <t xml:space="preserve">% Chg</t>
  </si>
  <si>
    <t xml:space="preserve">Tab 5 - Multi-Seg Raw Turkey EUR</t>
  </si>
  <si>
    <t xml:space="preserve">Tab 6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ntract Rooms</t>
  </si>
  <si>
    <t xml:space="preserve">Contract rooms are occupied at rates stipulated by contracts – such as for airline crews and permanent guests. Room allotments that do not require guaranteed use or payment should not be classified as contract. </t>
  </si>
  <si>
    <t xml:space="preserve">Rooms sold under such allotments should be classified as transient. </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Custom Segments </t>
  </si>
  <si>
    <t xml:space="preserve">Defined by a + at the end of the segment name. If a custom segment is based on a selected group of properties, new properties that come into the area will NOT automatically be added to this segment. </t>
  </si>
  <si>
    <t xml:space="preserve">The new property can be added alone as long as it has no more than five months of data. Once the property has six or more months of data it is considered an established property, requiring a two property change (add one/drop one or add tw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Group Rooms</t>
  </si>
  <si>
    <t xml:space="preserve">Group rooms are sold simultaneously in blocks of a minimum of ten rooms or more (e.g. group tours, domestic and international groups, association, convention and corporate groups). </t>
  </si>
  <si>
    <t xml:space="preserve">Index</t>
  </si>
  <si>
    <t xml:space="preserve">Index (Occupancy, ADR, RevPar) - Property performance divided by competitive set performance multiplied by 100.</t>
  </si>
  <si>
    <t xml:space="preserve">Internationally, indexes are also referred to as MPI – Market Penetration Index (Occupancy Index), ARI – Average Rate Index (ADR Index), and RGI – Revenue/RevPAR Generation Index (RevPAR Index).</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ransient Rooms</t>
  </si>
  <si>
    <t xml:space="preserve">Transient rooms Include rooms occupied by those with reservations at rack, corporate, corporate negotiated, package, government, or foreign traveler rates.</t>
  </si>
  <si>
    <t xml:space="preserve">Also includes occupied rooms booked via third party web sites (exception: simultaneous bookings of ten or more rooms which should be defined as group). </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9">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0;\-#,##0"/>
  </numFmts>
  <fonts count="30">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11"/>
      <name val="Arial"/>
      <family val="2"/>
    </font>
    <font>
      <b val="true"/>
      <sz val="10"/>
      <name val="Arial"/>
      <family val="0"/>
    </font>
    <font>
      <b val="true"/>
      <sz val="12"/>
      <name val="Arial"/>
      <family val="2"/>
    </font>
    <font>
      <sz val="8"/>
      <name val="Arial"/>
      <family val="2"/>
    </font>
    <font>
      <b val="true"/>
      <sz val="8"/>
      <color rgb="FF000000"/>
      <name val="Arial"/>
      <family val="2"/>
    </font>
    <font>
      <sz val="8"/>
      <color rgb="FF000000"/>
      <name val="Arial"/>
      <family val="2"/>
    </font>
    <font>
      <sz val="11"/>
      <name val="Calibri"/>
      <family val="2"/>
    </font>
    <font>
      <b val="true"/>
      <sz val="10"/>
      <color rgb="FF000000"/>
      <name val="Arial"/>
      <family val="2"/>
    </font>
    <font>
      <b val="true"/>
      <sz val="11"/>
      <name val="Arial"/>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3">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9" fillId="4" borderId="11"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righ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72" fontId="0" fillId="5" borderId="4" xfId="0" applyFont="true" applyBorder="true" applyAlignment="true" applyProtection="true">
      <alignment horizontal="general" vertical="bottom" textRotation="0" wrapText="false" indent="0" shrinkToFit="false"/>
      <protection locked="true" hidden="false"/>
    </xf>
    <xf numFmtId="172" fontId="0"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72" fontId="0" fillId="5" borderId="6"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50040</xdr:rowOff>
    </xdr:from>
    <xdr:to>
      <xdr:col>15</xdr:col>
      <xdr:colOff>75600</xdr:colOff>
      <xdr:row>44</xdr:row>
      <xdr:rowOff>84240</xdr:rowOff>
    </xdr:to>
    <xdr:pic>
      <xdr:nvPicPr>
        <xdr:cNvPr id="0" name="Picture 1" descr=""/>
        <xdr:cNvPicPr/>
      </xdr:nvPicPr>
      <xdr:blipFill>
        <a:blip r:embed="rId1"/>
        <a:stretch/>
      </xdr:blipFill>
      <xdr:spPr>
        <a:xfrm>
          <a:off x="0" y="8470080"/>
          <a:ext cx="14626800" cy="634320"/>
        </a:xfrm>
        <a:prstGeom prst="rect">
          <a:avLst/>
        </a:prstGeom>
        <a:ln w="0">
          <a:noFill/>
        </a:ln>
      </xdr:spPr>
    </xdr:pic>
    <xdr:clientData/>
  </xdr:twoCellAnchor>
  <xdr:twoCellAnchor editAs="oneCell">
    <xdr:from>
      <xdr:col>0</xdr:col>
      <xdr:colOff>0</xdr:colOff>
      <xdr:row>0</xdr:row>
      <xdr:rowOff>0</xdr:rowOff>
    </xdr:from>
    <xdr:to>
      <xdr:col>1</xdr:col>
      <xdr:colOff>1557720</xdr:colOff>
      <xdr:row>6</xdr:row>
      <xdr:rowOff>196200</xdr:rowOff>
    </xdr:to>
    <xdr:pic>
      <xdr:nvPicPr>
        <xdr:cNvPr id="1" name="Picture 2" descr=""/>
        <xdr:cNvPicPr/>
      </xdr:nvPicPr>
      <xdr:blipFill>
        <a:blip r:embed="rId2"/>
        <a:stretch/>
      </xdr:blipFill>
      <xdr:spPr>
        <a:xfrm>
          <a:off x="0" y="0"/>
          <a:ext cx="1677600" cy="139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 Turkey Loc'!A1","Multi-Segment Turkey Loc")</f>
        <v>Multi-Segment Turkey Loc</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Multi-Segment Turkey EUR'!A1","Multi-Segment Turkey EUR")</f>
        <v>Multi-Segment Turkey EUR</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t="str">
        <f aca="false">HYPERLINK("#'Multi-Seg Raw Turkey Loc'!A1","Multi-Seg Raw Turkey Loc")</f>
        <v>Multi-Seg Raw Turkey Loc</v>
      </c>
      <c r="C18" s="14"/>
      <c r="D18" s="15" t="n">
        <v>4</v>
      </c>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t="str">
        <f aca="false">HYPERLINK("#'Multi-Seg Raw Turkey EUR'!A1","Multi-Seg Raw Turkey EUR")</f>
        <v>Multi-Seg Raw Turkey EUR</v>
      </c>
      <c r="C19" s="14"/>
      <c r="D19" s="15" t="n">
        <v>5</v>
      </c>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t="str">
        <f aca="false">HYPERLINK("#'Help'!A1","Help")</f>
        <v>Help</v>
      </c>
      <c r="C20" s="14"/>
      <c r="D20" s="15" t="n">
        <v>6</v>
      </c>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7</v>
      </c>
      <c r="H8" s="59" t="n">
        <v>2016</v>
      </c>
      <c r="I8" s="57" t="n">
        <v>2017</v>
      </c>
      <c r="J8" s="59" t="n">
        <v>2016</v>
      </c>
      <c r="K8" s="57" t="n">
        <v>2017</v>
      </c>
      <c r="L8" s="59" t="n">
        <v>2016</v>
      </c>
      <c r="M8" s="57" t="s">
        <v>35</v>
      </c>
      <c r="N8" s="60" t="s">
        <v>27</v>
      </c>
      <c r="O8" s="60" t="s">
        <v>28</v>
      </c>
      <c r="P8" s="61" t="s">
        <v>36</v>
      </c>
      <c r="Q8" s="61" t="s">
        <v>37</v>
      </c>
      <c r="R8" s="62" t="s">
        <v>38</v>
      </c>
      <c r="S8" s="63"/>
      <c r="T8" s="57" t="n">
        <v>2017</v>
      </c>
      <c r="U8" s="59" t="n">
        <v>2016</v>
      </c>
      <c r="V8" s="57" t="n">
        <v>2017</v>
      </c>
      <c r="W8" s="59" t="n">
        <v>2016</v>
      </c>
      <c r="X8" s="57" t="n">
        <v>2017</v>
      </c>
      <c r="Y8" s="59" t="n">
        <v>2016</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45.6838094948981</v>
      </c>
      <c r="H9" s="71" t="n">
        <v>48.8505199142641</v>
      </c>
      <c r="I9" s="72" t="n">
        <v>276.376706813632</v>
      </c>
      <c r="J9" s="73" t="n">
        <v>306.735562292281</v>
      </c>
      <c r="K9" s="72" t="n">
        <v>126.259408229012</v>
      </c>
      <c r="L9" s="73" t="n">
        <v>149.84191694172</v>
      </c>
      <c r="M9" s="70" t="n">
        <v>-6.4824497772465</v>
      </c>
      <c r="N9" s="71" t="n">
        <v>-9.89740323938069</v>
      </c>
      <c r="O9" s="71" t="n">
        <v>-15.7382588223827</v>
      </c>
      <c r="P9" s="71" t="n">
        <v>-11.1774157279945</v>
      </c>
      <c r="Q9" s="71" t="n">
        <v>5.41270929207872</v>
      </c>
      <c r="R9" s="71" t="n">
        <v>-1.42061664661514</v>
      </c>
      <c r="S9" s="67"/>
      <c r="T9" s="70" t="n">
        <v>45.6838094948981</v>
      </c>
      <c r="U9" s="71" t="n">
        <v>48.8505199142641</v>
      </c>
      <c r="V9" s="72" t="n">
        <v>276.376706813632</v>
      </c>
      <c r="W9" s="73" t="n">
        <v>306.735562292281</v>
      </c>
      <c r="X9" s="72" t="n">
        <v>126.259408229012</v>
      </c>
      <c r="Y9" s="73" t="n">
        <v>149.84191694172</v>
      </c>
      <c r="Z9" s="70" t="n">
        <v>-6.4824497772465</v>
      </c>
      <c r="AA9" s="71" t="n">
        <v>-9.89740323938069</v>
      </c>
      <c r="AB9" s="71" t="n">
        <v>-15.7382588223827</v>
      </c>
      <c r="AC9" s="71" t="n">
        <v>-11.1774157279945</v>
      </c>
      <c r="AD9" s="71" t="n">
        <v>5.41270929207872</v>
      </c>
      <c r="AE9" s="71" t="n">
        <v>-1.42061664661514</v>
      </c>
      <c r="AF9" s="67"/>
      <c r="AG9" s="74" t="n">
        <v>502</v>
      </c>
      <c r="AH9" s="75" t="n">
        <v>129</v>
      </c>
      <c r="AI9" s="74" t="n">
        <v>53829</v>
      </c>
      <c r="AJ9" s="75" t="n">
        <v>25503</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t="n">
        <v>51.8299120234604</v>
      </c>
      <c r="H10" s="80" t="n">
        <v>49.9527777194786</v>
      </c>
      <c r="I10" s="81" t="n">
        <v>248.794573803326</v>
      </c>
      <c r="J10" s="82" t="n">
        <v>254.858737595059</v>
      </c>
      <c r="K10" s="83" t="n">
        <v>128.950008721407</v>
      </c>
      <c r="L10" s="84" t="n">
        <v>127.309018689529</v>
      </c>
      <c r="M10" s="79" t="n">
        <v>3.75781766235948</v>
      </c>
      <c r="N10" s="80" t="n">
        <v>-2.37942157642143</v>
      </c>
      <c r="O10" s="80" t="n">
        <v>1.2889817616773</v>
      </c>
      <c r="P10" s="80" t="n">
        <v>4.09768836165448</v>
      </c>
      <c r="Q10" s="80" t="n">
        <v>2.77296360485268</v>
      </c>
      <c r="R10" s="80" t="n">
        <v>6.63498418332612</v>
      </c>
      <c r="S10" s="67"/>
      <c r="T10" s="79" t="n">
        <v>51.8299120234604</v>
      </c>
      <c r="U10" s="80" t="n">
        <v>49.9527777194786</v>
      </c>
      <c r="V10" s="81" t="n">
        <v>248.794573803326</v>
      </c>
      <c r="W10" s="82" t="n">
        <v>254.858737595059</v>
      </c>
      <c r="X10" s="81" t="n">
        <v>128.950008721407</v>
      </c>
      <c r="Y10" s="82" t="n">
        <v>127.309018689529</v>
      </c>
      <c r="Z10" s="79" t="n">
        <v>3.75781766235948</v>
      </c>
      <c r="AA10" s="80" t="n">
        <v>-2.37942157642143</v>
      </c>
      <c r="AB10" s="80" t="n">
        <v>1.2889817616773</v>
      </c>
      <c r="AC10" s="80" t="n">
        <v>4.09768836165448</v>
      </c>
      <c r="AD10" s="80" t="n">
        <v>2.77296360485268</v>
      </c>
      <c r="AE10" s="80" t="n">
        <v>6.63498418332612</v>
      </c>
      <c r="AF10" s="67"/>
      <c r="AG10" s="67" t="n">
        <v>65</v>
      </c>
      <c r="AH10" s="35" t="n">
        <v>18</v>
      </c>
      <c r="AI10" s="67" t="n">
        <v>7709</v>
      </c>
      <c r="AJ10" s="35" t="n">
        <v>3300</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t="n">
        <v>47.9539995454014</v>
      </c>
      <c r="H11" s="90" t="n">
        <v>41.3564292459863</v>
      </c>
      <c r="I11" s="91" t="n">
        <v>208.065582659492</v>
      </c>
      <c r="J11" s="92" t="n">
        <v>205.502865377681</v>
      </c>
      <c r="K11" s="91" t="n">
        <v>99.77576856267</v>
      </c>
      <c r="L11" s="92" t="n">
        <v>84.9886471183955</v>
      </c>
      <c r="M11" s="89" t="n">
        <v>15.9529495648017</v>
      </c>
      <c r="N11" s="90" t="n">
        <v>1.24704698258158</v>
      </c>
      <c r="O11" s="90" t="n">
        <v>17.3989373235639</v>
      </c>
      <c r="P11" s="90" t="n">
        <v>17.5649990017354</v>
      </c>
      <c r="Q11" s="90" t="n">
        <v>0.141450750711514</v>
      </c>
      <c r="R11" s="90" t="n">
        <v>16.1169658824332</v>
      </c>
      <c r="S11" s="67"/>
      <c r="T11" s="89" t="n">
        <v>47.9539995454014</v>
      </c>
      <c r="U11" s="90" t="n">
        <v>41.3564292459863</v>
      </c>
      <c r="V11" s="91" t="n">
        <v>208.065582659492</v>
      </c>
      <c r="W11" s="92" t="n">
        <v>205.502865377681</v>
      </c>
      <c r="X11" s="91" t="n">
        <v>99.77576856267</v>
      </c>
      <c r="Y11" s="92" t="n">
        <v>84.9886471183955</v>
      </c>
      <c r="Z11" s="89" t="n">
        <v>15.9529495648017</v>
      </c>
      <c r="AA11" s="90" t="n">
        <v>1.24704698258158</v>
      </c>
      <c r="AB11" s="90" t="n">
        <v>17.3989373235639</v>
      </c>
      <c r="AC11" s="90" t="n">
        <v>17.5649990017354</v>
      </c>
      <c r="AD11" s="90" t="n">
        <v>0.141450750711514</v>
      </c>
      <c r="AE11" s="90" t="n">
        <v>16.1169658824332</v>
      </c>
      <c r="AF11" s="67"/>
      <c r="AG11" s="93" t="n">
        <v>938</v>
      </c>
      <c r="AH11" s="94" t="n">
        <v>28</v>
      </c>
      <c r="AI11" s="93" t="n">
        <v>176282</v>
      </c>
      <c r="AJ11" s="94" t="n">
        <v>5251</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50.0092469909278</v>
      </c>
      <c r="H12" s="80" t="n">
        <v>47.9066517983098</v>
      </c>
      <c r="I12" s="81" t="n">
        <v>186.050749350044</v>
      </c>
      <c r="J12" s="82" t="n">
        <v>177.156219427103</v>
      </c>
      <c r="K12" s="81" t="n">
        <v>93.0425787709355</v>
      </c>
      <c r="L12" s="82" t="n">
        <v>84.8696131799922</v>
      </c>
      <c r="M12" s="79" t="n">
        <v>4.38894206480977</v>
      </c>
      <c r="N12" s="80" t="n">
        <v>5.02072687693615</v>
      </c>
      <c r="O12" s="80" t="n">
        <v>9.63002573560699</v>
      </c>
      <c r="P12" s="80" t="n">
        <v>18.0912338536633</v>
      </c>
      <c r="Q12" s="80" t="n">
        <v>7.71796600546467</v>
      </c>
      <c r="R12" s="80" t="n">
        <v>12.445645126836</v>
      </c>
      <c r="S12" s="67"/>
      <c r="T12" s="79" t="n">
        <v>50.0092469909278</v>
      </c>
      <c r="U12" s="80" t="n">
        <v>47.9066517983098</v>
      </c>
      <c r="V12" s="81" t="n">
        <v>186.050749350044</v>
      </c>
      <c r="W12" s="82" t="n">
        <v>177.156219427103</v>
      </c>
      <c r="X12" s="81" t="n">
        <v>93.0425787709355</v>
      </c>
      <c r="Y12" s="82" t="n">
        <v>84.8696131799922</v>
      </c>
      <c r="Z12" s="79" t="n">
        <v>4.38894206480977</v>
      </c>
      <c r="AA12" s="80" t="n">
        <v>5.02072687693615</v>
      </c>
      <c r="AB12" s="80" t="n">
        <v>9.63002573560699</v>
      </c>
      <c r="AC12" s="80" t="n">
        <v>18.0912338536633</v>
      </c>
      <c r="AD12" s="80" t="n">
        <v>7.71796600546467</v>
      </c>
      <c r="AE12" s="80" t="n">
        <v>12.445645126836</v>
      </c>
      <c r="AF12" s="67"/>
      <c r="AG12" s="95" t="n">
        <v>242</v>
      </c>
      <c r="AH12" s="96" t="n">
        <v>84</v>
      </c>
      <c r="AI12" s="95" t="n">
        <v>30356</v>
      </c>
      <c r="AJ12" s="96" t="n">
        <v>12733</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03"/>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50</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51</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7</v>
      </c>
      <c r="H8" s="59" t="n">
        <v>2016</v>
      </c>
      <c r="I8" s="57" t="n">
        <v>2017</v>
      </c>
      <c r="J8" s="59" t="n">
        <v>2016</v>
      </c>
      <c r="K8" s="57" t="n">
        <v>2017</v>
      </c>
      <c r="L8" s="59" t="n">
        <v>2016</v>
      </c>
      <c r="M8" s="57" t="s">
        <v>35</v>
      </c>
      <c r="N8" s="60" t="s">
        <v>27</v>
      </c>
      <c r="O8" s="60" t="s">
        <v>28</v>
      </c>
      <c r="P8" s="61" t="s">
        <v>36</v>
      </c>
      <c r="Q8" s="61" t="s">
        <v>37</v>
      </c>
      <c r="R8" s="62" t="s">
        <v>38</v>
      </c>
      <c r="S8" s="63"/>
      <c r="T8" s="57" t="n">
        <v>2017</v>
      </c>
      <c r="U8" s="59" t="n">
        <v>2016</v>
      </c>
      <c r="V8" s="57" t="n">
        <v>2017</v>
      </c>
      <c r="W8" s="59" t="n">
        <v>2016</v>
      </c>
      <c r="X8" s="57" t="n">
        <v>2017</v>
      </c>
      <c r="Y8" s="59" t="n">
        <v>2016</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52</v>
      </c>
      <c r="E9" s="69" t="s">
        <v>53</v>
      </c>
      <c r="F9" s="67"/>
      <c r="G9" s="70" t="n">
        <v>45.6838094948981</v>
      </c>
      <c r="H9" s="71" t="n">
        <v>48.8505199142641</v>
      </c>
      <c r="I9" s="72" t="n">
        <v>67.4101841915093</v>
      </c>
      <c r="J9" s="73" t="n">
        <v>95.8568098373542</v>
      </c>
      <c r="K9" s="72" t="n">
        <v>30.795540126209</v>
      </c>
      <c r="L9" s="73" t="n">
        <v>46.826549978775</v>
      </c>
      <c r="M9" s="70" t="n">
        <v>-6.4824497772465</v>
      </c>
      <c r="N9" s="71" t="n">
        <v>-29.6761656204832</v>
      </c>
      <c r="O9" s="71" t="n">
        <v>-34.2348728655694</v>
      </c>
      <c r="P9" s="71" t="n">
        <v>-30.6751977182167</v>
      </c>
      <c r="Q9" s="71" t="n">
        <v>5.41270929207872</v>
      </c>
      <c r="R9" s="71" t="n">
        <v>-1.42061664661514</v>
      </c>
      <c r="S9" s="67"/>
      <c r="T9" s="70" t="n">
        <v>45.6838094948981</v>
      </c>
      <c r="U9" s="71" t="n">
        <v>48.8505199142641</v>
      </c>
      <c r="V9" s="72" t="n">
        <v>67.4101841915093</v>
      </c>
      <c r="W9" s="73" t="n">
        <v>95.8568098373542</v>
      </c>
      <c r="X9" s="72" t="n">
        <v>30.795540126209</v>
      </c>
      <c r="Y9" s="73" t="n">
        <v>46.826549978775</v>
      </c>
      <c r="Z9" s="70" t="n">
        <v>-6.4824497772465</v>
      </c>
      <c r="AA9" s="71" t="n">
        <v>-29.6761656204832</v>
      </c>
      <c r="AB9" s="71" t="n">
        <v>-34.2348728655694</v>
      </c>
      <c r="AC9" s="71" t="n">
        <v>-30.6751977182167</v>
      </c>
      <c r="AD9" s="71" t="n">
        <v>5.41270929207872</v>
      </c>
      <c r="AE9" s="71" t="n">
        <v>-1.42061664661514</v>
      </c>
      <c r="AF9" s="67"/>
      <c r="AG9" s="74" t="n">
        <v>502</v>
      </c>
      <c r="AH9" s="75" t="n">
        <v>129</v>
      </c>
      <c r="AI9" s="74" t="n">
        <v>53829</v>
      </c>
      <c r="AJ9" s="75" t="n">
        <v>25503</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52</v>
      </c>
      <c r="E10" s="78" t="s">
        <v>53</v>
      </c>
      <c r="F10" s="67"/>
      <c r="G10" s="79" t="n">
        <v>51.8299120234604</v>
      </c>
      <c r="H10" s="80" t="n">
        <v>49.9527777194786</v>
      </c>
      <c r="I10" s="81" t="n">
        <v>60.6827117932179</v>
      </c>
      <c r="J10" s="82" t="n">
        <v>79.6449728960968</v>
      </c>
      <c r="K10" s="83" t="n">
        <v>31.4517961358748</v>
      </c>
      <c r="L10" s="84" t="n">
        <v>39.7848762755262</v>
      </c>
      <c r="M10" s="79" t="n">
        <v>3.75781766235948</v>
      </c>
      <c r="N10" s="80" t="n">
        <v>-23.8084845952759</v>
      </c>
      <c r="O10" s="80" t="n">
        <v>-20.9453463721778</v>
      </c>
      <c r="P10" s="80" t="n">
        <v>-18.7531895991359</v>
      </c>
      <c r="Q10" s="80" t="n">
        <v>2.77296360485268</v>
      </c>
      <c r="R10" s="80" t="n">
        <v>6.63498418332612</v>
      </c>
      <c r="S10" s="67"/>
      <c r="T10" s="79" t="n">
        <v>51.8299120234604</v>
      </c>
      <c r="U10" s="80" t="n">
        <v>49.9527777194786</v>
      </c>
      <c r="V10" s="81" t="n">
        <v>60.6827117932179</v>
      </c>
      <c r="W10" s="82" t="n">
        <v>79.6449728960968</v>
      </c>
      <c r="X10" s="81" t="n">
        <v>31.4517961358748</v>
      </c>
      <c r="Y10" s="82" t="n">
        <v>39.7848762755262</v>
      </c>
      <c r="Z10" s="79" t="n">
        <v>3.75781766235948</v>
      </c>
      <c r="AA10" s="80" t="n">
        <v>-23.8084845952759</v>
      </c>
      <c r="AB10" s="80" t="n">
        <v>-20.9453463721778</v>
      </c>
      <c r="AC10" s="80" t="n">
        <v>-18.7531895991359</v>
      </c>
      <c r="AD10" s="80" t="n">
        <v>2.77296360485268</v>
      </c>
      <c r="AE10" s="80" t="n">
        <v>6.63498418332612</v>
      </c>
      <c r="AF10" s="67"/>
      <c r="AG10" s="67" t="n">
        <v>65</v>
      </c>
      <c r="AH10" s="35" t="n">
        <v>18</v>
      </c>
      <c r="AI10" s="67" t="n">
        <v>7709</v>
      </c>
      <c r="AJ10" s="35" t="n">
        <v>3300</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52</v>
      </c>
      <c r="E11" s="88" t="s">
        <v>53</v>
      </c>
      <c r="F11" s="67"/>
      <c r="G11" s="89" t="n">
        <v>47.9539995454014</v>
      </c>
      <c r="H11" s="90" t="n">
        <v>41.3564292459863</v>
      </c>
      <c r="I11" s="91" t="n">
        <v>50.748630058929</v>
      </c>
      <c r="J11" s="92" t="n">
        <v>64.2209496033892</v>
      </c>
      <c r="K11" s="91" t="n">
        <v>24.3359978277563</v>
      </c>
      <c r="L11" s="92" t="n">
        <v>26.5594915838262</v>
      </c>
      <c r="M11" s="89" t="n">
        <v>15.9529495648017</v>
      </c>
      <c r="N11" s="90" t="n">
        <v>-20.9780758890385</v>
      </c>
      <c r="O11" s="90" t="n">
        <v>-8.37174819048098</v>
      </c>
      <c r="P11" s="90" t="n">
        <v>-8.24213934043258</v>
      </c>
      <c r="Q11" s="90" t="n">
        <v>0.141450750711514</v>
      </c>
      <c r="R11" s="90" t="n">
        <v>16.1169658824332</v>
      </c>
      <c r="S11" s="67"/>
      <c r="T11" s="89" t="n">
        <v>47.9539995454014</v>
      </c>
      <c r="U11" s="90" t="n">
        <v>41.3564292459863</v>
      </c>
      <c r="V11" s="91" t="n">
        <v>50.748630058929</v>
      </c>
      <c r="W11" s="92" t="n">
        <v>64.2209496033892</v>
      </c>
      <c r="X11" s="91" t="n">
        <v>24.3359978277563</v>
      </c>
      <c r="Y11" s="92" t="n">
        <v>26.5594915838262</v>
      </c>
      <c r="Z11" s="89" t="n">
        <v>15.9529495648017</v>
      </c>
      <c r="AA11" s="90" t="n">
        <v>-20.9780758890385</v>
      </c>
      <c r="AB11" s="90" t="n">
        <v>-8.37174819048098</v>
      </c>
      <c r="AC11" s="90" t="n">
        <v>-8.24213934043258</v>
      </c>
      <c r="AD11" s="90" t="n">
        <v>0.141450750711514</v>
      </c>
      <c r="AE11" s="90" t="n">
        <v>16.1169658824332</v>
      </c>
      <c r="AF11" s="67"/>
      <c r="AG11" s="93" t="n">
        <v>938</v>
      </c>
      <c r="AH11" s="94" t="n">
        <v>28</v>
      </c>
      <c r="AI11" s="93" t="n">
        <v>176282</v>
      </c>
      <c r="AJ11" s="94" t="n">
        <v>5251</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52</v>
      </c>
      <c r="E12" s="78" t="s">
        <v>53</v>
      </c>
      <c r="F12" s="67"/>
      <c r="G12" s="79" t="n">
        <v>50.0092469909278</v>
      </c>
      <c r="H12" s="80" t="n">
        <v>47.9066517983098</v>
      </c>
      <c r="I12" s="81" t="n">
        <v>45.379060439822</v>
      </c>
      <c r="J12" s="82" t="n">
        <v>55.3624428488897</v>
      </c>
      <c r="K12" s="81" t="n">
        <v>22.693726417513</v>
      </c>
      <c r="L12" s="82" t="n">
        <v>26.5222927226558</v>
      </c>
      <c r="M12" s="79" t="n">
        <v>4.38894206480977</v>
      </c>
      <c r="N12" s="80" t="n">
        <v>-18.0327707654031</v>
      </c>
      <c r="O12" s="80" t="n">
        <v>-14.4352765621668</v>
      </c>
      <c r="P12" s="80" t="n">
        <v>-7.83142029456507</v>
      </c>
      <c r="Q12" s="80" t="n">
        <v>7.71796600546467</v>
      </c>
      <c r="R12" s="80" t="n">
        <v>12.445645126836</v>
      </c>
      <c r="S12" s="67"/>
      <c r="T12" s="79" t="n">
        <v>50.0092469909278</v>
      </c>
      <c r="U12" s="80" t="n">
        <v>47.9066517983098</v>
      </c>
      <c r="V12" s="81" t="n">
        <v>45.379060439822</v>
      </c>
      <c r="W12" s="82" t="n">
        <v>55.3624428488897</v>
      </c>
      <c r="X12" s="81" t="n">
        <v>22.693726417513</v>
      </c>
      <c r="Y12" s="82" t="n">
        <v>26.5222927226558</v>
      </c>
      <c r="Z12" s="79" t="n">
        <v>4.38894206480977</v>
      </c>
      <c r="AA12" s="80" t="n">
        <v>-18.0327707654031</v>
      </c>
      <c r="AB12" s="80" t="n">
        <v>-14.4352765621668</v>
      </c>
      <c r="AC12" s="80" t="n">
        <v>-7.83142029456507</v>
      </c>
      <c r="AD12" s="80" t="n">
        <v>7.71796600546467</v>
      </c>
      <c r="AE12" s="80" t="n">
        <v>12.445645126836</v>
      </c>
      <c r="AF12" s="67"/>
      <c r="AG12" s="95" t="n">
        <v>242</v>
      </c>
      <c r="AH12" s="96" t="n">
        <v>84</v>
      </c>
      <c r="AI12" s="95" t="n">
        <v>30356</v>
      </c>
      <c r="AJ12" s="96" t="n">
        <v>12733</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03"/>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4</v>
      </c>
      <c r="C1" s="27"/>
      <c r="D1" s="22"/>
      <c r="E1" s="24"/>
      <c r="F1" s="27"/>
      <c r="G1" s="27"/>
      <c r="H1" s="23"/>
      <c r="I1" s="23"/>
      <c r="J1" s="23"/>
      <c r="K1" s="23"/>
      <c r="L1" s="23"/>
      <c r="M1" s="23"/>
      <c r="N1" s="23"/>
      <c r="O1" s="23"/>
      <c r="P1" s="23"/>
      <c r="Q1" s="23"/>
      <c r="R1" s="23"/>
      <c r="S1" s="23"/>
      <c r="T1" s="23"/>
      <c r="U1" s="23"/>
      <c r="V1" s="23"/>
      <c r="W1" s="23"/>
      <c r="X1" s="23"/>
      <c r="Y1" s="23"/>
      <c r="Z1" s="25" t="s">
        <v>20</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7</v>
      </c>
      <c r="H8" s="129" t="n">
        <v>2016</v>
      </c>
      <c r="I8" s="130" t="s">
        <v>58</v>
      </c>
      <c r="J8" s="129" t="n">
        <v>2017</v>
      </c>
      <c r="K8" s="129" t="n">
        <v>2016</v>
      </c>
      <c r="L8" s="130" t="s">
        <v>58</v>
      </c>
      <c r="M8" s="129" t="n">
        <v>2017</v>
      </c>
      <c r="N8" s="129" t="n">
        <v>2016</v>
      </c>
      <c r="O8" s="130" t="s">
        <v>58</v>
      </c>
      <c r="P8" s="63"/>
      <c r="Q8" s="129" t="n">
        <v>2017</v>
      </c>
      <c r="R8" s="129" t="n">
        <v>2016</v>
      </c>
      <c r="S8" s="130" t="s">
        <v>58</v>
      </c>
      <c r="T8" s="129" t="n">
        <v>2017</v>
      </c>
      <c r="U8" s="129" t="n">
        <v>2016</v>
      </c>
      <c r="V8" s="130" t="s">
        <v>58</v>
      </c>
      <c r="W8" s="129" t="n">
        <v>2017</v>
      </c>
      <c r="X8" s="129" t="n">
        <v>2016</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42</v>
      </c>
      <c r="E9" s="69" t="s">
        <v>43</v>
      </c>
      <c r="F9" s="85"/>
      <c r="G9" s="132" t="n">
        <v>1668699</v>
      </c>
      <c r="H9" s="132" t="n">
        <v>1583015</v>
      </c>
      <c r="I9" s="70" t="n">
        <v>5.41270929207872</v>
      </c>
      <c r="J9" s="132" t="n">
        <v>762325.27220327</v>
      </c>
      <c r="K9" s="132" t="n">
        <v>773311.057820787</v>
      </c>
      <c r="L9" s="70" t="n">
        <v>-1.42061664661514</v>
      </c>
      <c r="M9" s="132" t="n">
        <v>210688948.252345</v>
      </c>
      <c r="N9" s="132" t="n">
        <v>237202002.147498</v>
      </c>
      <c r="O9" s="70" t="n">
        <v>-11.1774157279945</v>
      </c>
      <c r="P9" s="85"/>
      <c r="Q9" s="132" t="n">
        <v>1668699</v>
      </c>
      <c r="R9" s="132" t="n">
        <v>1583015</v>
      </c>
      <c r="S9" s="70" t="n">
        <v>5.41270929207872</v>
      </c>
      <c r="T9" s="132" t="n">
        <v>762325.27220327</v>
      </c>
      <c r="U9" s="132" t="n">
        <v>773311.057820787</v>
      </c>
      <c r="V9" s="70" t="n">
        <v>-1.42061664661514</v>
      </c>
      <c r="W9" s="132" t="n">
        <v>210688948.252345</v>
      </c>
      <c r="X9" s="132" t="n">
        <v>237202002.147498</v>
      </c>
      <c r="Y9" s="70" t="n">
        <v>-11.1774157279945</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42</v>
      </c>
      <c r="E10" s="78" t="s">
        <v>43</v>
      </c>
      <c r="F10" s="85"/>
      <c r="G10" s="133" t="n">
        <v>238979</v>
      </c>
      <c r="H10" s="133" t="n">
        <v>232531</v>
      </c>
      <c r="I10" s="134" t="n">
        <v>2.77296360485268</v>
      </c>
      <c r="J10" s="133" t="n">
        <v>123862.605454545</v>
      </c>
      <c r="K10" s="133" t="n">
        <v>116155.69355888</v>
      </c>
      <c r="L10" s="134" t="n">
        <v>6.63498418332612</v>
      </c>
      <c r="M10" s="133" t="n">
        <v>30816344.1342332</v>
      </c>
      <c r="N10" s="133" t="n">
        <v>29603293.4248949</v>
      </c>
      <c r="O10" s="134" t="n">
        <v>4.09768836165448</v>
      </c>
      <c r="P10" s="85"/>
      <c r="Q10" s="133" t="n">
        <v>238979</v>
      </c>
      <c r="R10" s="133" t="n">
        <v>232531</v>
      </c>
      <c r="S10" s="134" t="n">
        <v>2.77296360485268</v>
      </c>
      <c r="T10" s="133" t="n">
        <v>123862.605454545</v>
      </c>
      <c r="U10" s="133" t="n">
        <v>116155.69355888</v>
      </c>
      <c r="V10" s="134" t="n">
        <v>6.63498418332612</v>
      </c>
      <c r="W10" s="133" t="n">
        <v>30816344.1342332</v>
      </c>
      <c r="X10" s="133" t="n">
        <v>29603293.4248949</v>
      </c>
      <c r="Y10" s="134" t="n">
        <v>4.09768836165448</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42</v>
      </c>
      <c r="E11" s="88" t="s">
        <v>43</v>
      </c>
      <c r="F11" s="85"/>
      <c r="G11" s="136" t="n">
        <v>5464742</v>
      </c>
      <c r="H11" s="136" t="n">
        <v>5457023</v>
      </c>
      <c r="I11" s="89" t="n">
        <v>0.141450750711514</v>
      </c>
      <c r="J11" s="136" t="n">
        <v>2620562.35383736</v>
      </c>
      <c r="K11" s="136" t="n">
        <v>2256829.8559322</v>
      </c>
      <c r="L11" s="89" t="n">
        <v>16.1169658824332</v>
      </c>
      <c r="M11" s="136" t="n">
        <v>545248833.046702</v>
      </c>
      <c r="N11" s="136" t="n">
        <v>463785002.063968</v>
      </c>
      <c r="O11" s="89" t="n">
        <v>17.5649990017354</v>
      </c>
      <c r="P11" s="85"/>
      <c r="Q11" s="136" t="n">
        <v>5464742</v>
      </c>
      <c r="R11" s="136" t="n">
        <v>5457023</v>
      </c>
      <c r="S11" s="89" t="n">
        <v>0.141450750711514</v>
      </c>
      <c r="T11" s="136" t="n">
        <v>2620562.35383736</v>
      </c>
      <c r="U11" s="136" t="n">
        <v>2256829.8559322</v>
      </c>
      <c r="V11" s="89" t="n">
        <v>16.1169658824332</v>
      </c>
      <c r="W11" s="136" t="n">
        <v>545248833.046702</v>
      </c>
      <c r="X11" s="136" t="n">
        <v>463785002.063968</v>
      </c>
      <c r="Y11" s="89" t="n">
        <v>17.5649990017354</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42</v>
      </c>
      <c r="E12" s="78" t="s">
        <v>43</v>
      </c>
      <c r="F12" s="85"/>
      <c r="G12" s="133" t="n">
        <v>941036</v>
      </c>
      <c r="H12" s="133" t="n">
        <v>873611</v>
      </c>
      <c r="I12" s="134" t="n">
        <v>7.71796600546467</v>
      </c>
      <c r="J12" s="133" t="n">
        <v>470605.017513547</v>
      </c>
      <c r="K12" s="133" t="n">
        <v>418517.779841732</v>
      </c>
      <c r="L12" s="134" t="n">
        <v>12.445645126836</v>
      </c>
      <c r="M12" s="133" t="n">
        <v>87556416.1562861</v>
      </c>
      <c r="N12" s="133" t="n">
        <v>74143027.6397861</v>
      </c>
      <c r="O12" s="134" t="n">
        <v>18.0912338536633</v>
      </c>
      <c r="P12" s="85"/>
      <c r="Q12" s="133" t="n">
        <v>941036</v>
      </c>
      <c r="R12" s="133" t="n">
        <v>873611</v>
      </c>
      <c r="S12" s="134" t="n">
        <v>7.71796600546467</v>
      </c>
      <c r="T12" s="133" t="n">
        <v>470605.017513547</v>
      </c>
      <c r="U12" s="133" t="n">
        <v>418517.779841732</v>
      </c>
      <c r="V12" s="134" t="n">
        <v>12.445645126836</v>
      </c>
      <c r="W12" s="133" t="n">
        <v>87556416.1562861</v>
      </c>
      <c r="X12" s="133" t="n">
        <v>74143027.6397861</v>
      </c>
      <c r="Y12" s="134" t="n">
        <v>18.0912338536633</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27"/>
      <c r="C54" s="27"/>
      <c r="D54" s="112"/>
      <c r="E54" s="113"/>
      <c r="F54" s="27"/>
      <c r="G54" s="27"/>
      <c r="H54" s="27"/>
      <c r="I54" s="27"/>
      <c r="J54" s="27"/>
      <c r="K54" s="27"/>
      <c r="L54" s="27"/>
      <c r="M54" s="27"/>
      <c r="N54" s="27"/>
      <c r="O54" s="27"/>
      <c r="P54" s="27"/>
      <c r="Q54" s="27"/>
      <c r="R54" s="35"/>
      <c r="S54" s="27"/>
      <c r="T54" s="27"/>
      <c r="U54" s="27"/>
      <c r="V54" s="27"/>
      <c r="W54" s="27"/>
      <c r="X54" s="27"/>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35"/>
      <c r="S55" s="27"/>
      <c r="T55" s="27"/>
      <c r="U55" s="27"/>
      <c r="V55" s="27"/>
      <c r="W55" s="27"/>
      <c r="X55" s="27"/>
      <c r="Y55" s="27"/>
      <c r="Z55" s="27"/>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35"/>
      <c r="B56" s="27"/>
      <c r="C56" s="27"/>
      <c r="D56" s="112"/>
      <c r="E56" s="113"/>
      <c r="F56" s="27"/>
      <c r="G56" s="27"/>
      <c r="H56" s="27"/>
      <c r="I56" s="27"/>
      <c r="J56" s="27"/>
      <c r="K56" s="27"/>
      <c r="L56" s="27"/>
      <c r="M56" s="27"/>
      <c r="N56" s="27"/>
      <c r="O56" s="27"/>
      <c r="P56" s="27"/>
      <c r="Q56" s="27"/>
      <c r="R56" s="35"/>
      <c r="S56" s="27"/>
      <c r="T56" s="27"/>
      <c r="U56" s="27"/>
      <c r="V56" s="27"/>
      <c r="W56" s="27"/>
      <c r="X56" s="27"/>
      <c r="Y56" s="27"/>
      <c r="Z56" s="27"/>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5.75" hidden="false" customHeight="true" outlineLevel="0" collapsed="false">
      <c r="A57" s="35"/>
      <c r="B57" s="118" t="s">
        <v>47</v>
      </c>
      <c r="C57" s="27"/>
      <c r="D57" s="112"/>
      <c r="E57" s="113"/>
      <c r="F57" s="27"/>
      <c r="G57" s="27"/>
      <c r="H57" s="27"/>
      <c r="I57" s="27"/>
      <c r="J57" s="27"/>
      <c r="K57" s="27"/>
      <c r="L57" s="27"/>
      <c r="M57" s="27"/>
      <c r="N57" s="27"/>
      <c r="O57" s="27"/>
      <c r="P57" s="27"/>
      <c r="Q57" s="27"/>
      <c r="R57" s="35"/>
      <c r="S57" s="27"/>
      <c r="T57" s="27"/>
      <c r="U57" s="138" t="s">
        <v>48</v>
      </c>
      <c r="V57" s="27"/>
      <c r="W57" s="114"/>
      <c r="X57" s="139"/>
      <c r="Y57" s="27"/>
      <c r="Z57" s="27"/>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true" outlineLevel="0" collapsed="false">
      <c r="A58" s="1"/>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9</v>
      </c>
      <c r="C1" s="27"/>
      <c r="D1" s="22"/>
      <c r="E1" s="24"/>
      <c r="F1" s="27"/>
      <c r="G1" s="27"/>
      <c r="H1" s="23"/>
      <c r="I1" s="23"/>
      <c r="J1" s="23"/>
      <c r="K1" s="23"/>
      <c r="L1" s="23"/>
      <c r="M1" s="23"/>
      <c r="N1" s="23"/>
      <c r="O1" s="23"/>
      <c r="P1" s="23"/>
      <c r="Q1" s="23"/>
      <c r="R1" s="23"/>
      <c r="S1" s="23"/>
      <c r="T1" s="23"/>
      <c r="U1" s="23"/>
      <c r="V1" s="23"/>
      <c r="W1" s="23"/>
      <c r="X1" s="23"/>
      <c r="Y1" s="23"/>
      <c r="Z1" s="25" t="s">
        <v>51</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7</v>
      </c>
      <c r="H8" s="129" t="n">
        <v>2016</v>
      </c>
      <c r="I8" s="130" t="s">
        <v>58</v>
      </c>
      <c r="J8" s="129" t="n">
        <v>2017</v>
      </c>
      <c r="K8" s="129" t="n">
        <v>2016</v>
      </c>
      <c r="L8" s="130" t="s">
        <v>58</v>
      </c>
      <c r="M8" s="129" t="n">
        <v>2017</v>
      </c>
      <c r="N8" s="129" t="n">
        <v>2016</v>
      </c>
      <c r="O8" s="130" t="s">
        <v>58</v>
      </c>
      <c r="P8" s="63"/>
      <c r="Q8" s="129" t="n">
        <v>2017</v>
      </c>
      <c r="R8" s="129" t="n">
        <v>2016</v>
      </c>
      <c r="S8" s="130" t="s">
        <v>58</v>
      </c>
      <c r="T8" s="129" t="n">
        <v>2017</v>
      </c>
      <c r="U8" s="129" t="n">
        <v>2016</v>
      </c>
      <c r="V8" s="130" t="s">
        <v>58</v>
      </c>
      <c r="W8" s="129" t="n">
        <v>2017</v>
      </c>
      <c r="X8" s="129" t="n">
        <v>2016</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52</v>
      </c>
      <c r="E9" s="69" t="s">
        <v>53</v>
      </c>
      <c r="F9" s="85"/>
      <c r="G9" s="132" t="n">
        <v>1668699</v>
      </c>
      <c r="H9" s="132" t="n">
        <v>1583015</v>
      </c>
      <c r="I9" s="70" t="n">
        <v>5.41270929207872</v>
      </c>
      <c r="J9" s="132" t="n">
        <v>762325.27220327</v>
      </c>
      <c r="K9" s="132" t="n">
        <v>773311.057820787</v>
      </c>
      <c r="L9" s="70" t="n">
        <v>-1.42061664661514</v>
      </c>
      <c r="M9" s="132" t="n">
        <v>51388487.0130649</v>
      </c>
      <c r="N9" s="132" t="n">
        <v>74127131.0146505</v>
      </c>
      <c r="O9" s="70" t="n">
        <v>-30.6751977182167</v>
      </c>
      <c r="P9" s="85"/>
      <c r="Q9" s="132" t="n">
        <v>1668699</v>
      </c>
      <c r="R9" s="132" t="n">
        <v>1583015</v>
      </c>
      <c r="S9" s="70" t="n">
        <v>5.41270929207872</v>
      </c>
      <c r="T9" s="132" t="n">
        <v>762325.27220327</v>
      </c>
      <c r="U9" s="132" t="n">
        <v>773311.057820787</v>
      </c>
      <c r="V9" s="70" t="n">
        <v>-1.42061664661514</v>
      </c>
      <c r="W9" s="132" t="n">
        <v>51388487.0130649</v>
      </c>
      <c r="X9" s="132" t="n">
        <v>74127131.0146505</v>
      </c>
      <c r="Y9" s="70" t="n">
        <v>-30.6751977182167</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52</v>
      </c>
      <c r="E10" s="78" t="s">
        <v>53</v>
      </c>
      <c r="F10" s="85"/>
      <c r="G10" s="133" t="n">
        <v>238979</v>
      </c>
      <c r="H10" s="133" t="n">
        <v>232531</v>
      </c>
      <c r="I10" s="134" t="n">
        <v>2.77296360485268</v>
      </c>
      <c r="J10" s="133" t="n">
        <v>123862.605454545</v>
      </c>
      <c r="K10" s="133" t="n">
        <v>116155.69355888</v>
      </c>
      <c r="L10" s="134" t="n">
        <v>6.63498418332612</v>
      </c>
      <c r="M10" s="133" t="n">
        <v>7516318.78875524</v>
      </c>
      <c r="N10" s="133" t="n">
        <v>9251217.06522439</v>
      </c>
      <c r="O10" s="134" t="n">
        <v>-18.7531895991359</v>
      </c>
      <c r="P10" s="85"/>
      <c r="Q10" s="133" t="n">
        <v>238979</v>
      </c>
      <c r="R10" s="133" t="n">
        <v>232531</v>
      </c>
      <c r="S10" s="134" t="n">
        <v>2.77296360485268</v>
      </c>
      <c r="T10" s="133" t="n">
        <v>123862.605454545</v>
      </c>
      <c r="U10" s="133" t="n">
        <v>116155.69355888</v>
      </c>
      <c r="V10" s="134" t="n">
        <v>6.63498418332612</v>
      </c>
      <c r="W10" s="133" t="n">
        <v>7516318.78875524</v>
      </c>
      <c r="X10" s="133" t="n">
        <v>9251217.06522439</v>
      </c>
      <c r="Y10" s="134" t="n">
        <v>-18.7531895991359</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52</v>
      </c>
      <c r="E11" s="88" t="s">
        <v>53</v>
      </c>
      <c r="F11" s="85"/>
      <c r="G11" s="136" t="n">
        <v>5464742</v>
      </c>
      <c r="H11" s="136" t="n">
        <v>5457023</v>
      </c>
      <c r="I11" s="89" t="n">
        <v>0.141450750711514</v>
      </c>
      <c r="J11" s="136" t="n">
        <v>2620562.35383736</v>
      </c>
      <c r="K11" s="136" t="n">
        <v>2256829.8559322</v>
      </c>
      <c r="L11" s="89" t="n">
        <v>16.1169658824332</v>
      </c>
      <c r="M11" s="136" t="n">
        <v>132989949.441248</v>
      </c>
      <c r="N11" s="136" t="n">
        <v>144935756.441246</v>
      </c>
      <c r="O11" s="89" t="n">
        <v>-8.24213934043258</v>
      </c>
      <c r="P11" s="85"/>
      <c r="Q11" s="136" t="n">
        <v>5464742</v>
      </c>
      <c r="R11" s="136" t="n">
        <v>5457023</v>
      </c>
      <c r="S11" s="89" t="n">
        <v>0.141450750711514</v>
      </c>
      <c r="T11" s="136" t="n">
        <v>2620562.35383736</v>
      </c>
      <c r="U11" s="136" t="n">
        <v>2256829.8559322</v>
      </c>
      <c r="V11" s="89" t="n">
        <v>16.1169658824332</v>
      </c>
      <c r="W11" s="136" t="n">
        <v>132989949.441248</v>
      </c>
      <c r="X11" s="136" t="n">
        <v>144935756.441246</v>
      </c>
      <c r="Y11" s="89" t="n">
        <v>-8.24213934043258</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52</v>
      </c>
      <c r="E12" s="78" t="s">
        <v>53</v>
      </c>
      <c r="F12" s="85"/>
      <c r="G12" s="133" t="n">
        <v>941036</v>
      </c>
      <c r="H12" s="133" t="n">
        <v>873611</v>
      </c>
      <c r="I12" s="134" t="n">
        <v>7.71796600546467</v>
      </c>
      <c r="J12" s="133" t="n">
        <v>470605.017513547</v>
      </c>
      <c r="K12" s="133" t="n">
        <v>418517.779841732</v>
      </c>
      <c r="L12" s="134" t="n">
        <v>12.445645126836</v>
      </c>
      <c r="M12" s="133" t="n">
        <v>21355613.5330308</v>
      </c>
      <c r="N12" s="133" t="n">
        <v>23170166.6677321</v>
      </c>
      <c r="O12" s="134" t="n">
        <v>-7.83142029456507</v>
      </c>
      <c r="P12" s="85"/>
      <c r="Q12" s="133" t="n">
        <v>941036</v>
      </c>
      <c r="R12" s="133" t="n">
        <v>873611</v>
      </c>
      <c r="S12" s="134" t="n">
        <v>7.71796600546467</v>
      </c>
      <c r="T12" s="133" t="n">
        <v>470605.017513547</v>
      </c>
      <c r="U12" s="133" t="n">
        <v>418517.779841732</v>
      </c>
      <c r="V12" s="134" t="n">
        <v>12.445645126836</v>
      </c>
      <c r="W12" s="133" t="n">
        <v>21355613.5330308</v>
      </c>
      <c r="X12" s="133" t="n">
        <v>23170166.6677321</v>
      </c>
      <c r="Y12" s="134" t="n">
        <v>-7.83142029456507</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27"/>
      <c r="C54" s="27"/>
      <c r="D54" s="112"/>
      <c r="E54" s="113"/>
      <c r="F54" s="27"/>
      <c r="G54" s="27"/>
      <c r="H54" s="27"/>
      <c r="I54" s="27"/>
      <c r="J54" s="27"/>
      <c r="K54" s="27"/>
      <c r="L54" s="27"/>
      <c r="M54" s="27"/>
      <c r="N54" s="27"/>
      <c r="O54" s="27"/>
      <c r="P54" s="27"/>
      <c r="Q54" s="27"/>
      <c r="R54" s="35"/>
      <c r="S54" s="27"/>
      <c r="T54" s="27"/>
      <c r="U54" s="27"/>
      <c r="V54" s="27"/>
      <c r="W54" s="27"/>
      <c r="X54" s="27"/>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35"/>
      <c r="S55" s="27"/>
      <c r="T55" s="27"/>
      <c r="U55" s="27"/>
      <c r="V55" s="27"/>
      <c r="W55" s="27"/>
      <c r="X55" s="27"/>
      <c r="Y55" s="27"/>
      <c r="Z55" s="27"/>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35"/>
      <c r="B56" s="27"/>
      <c r="C56" s="27"/>
      <c r="D56" s="112"/>
      <c r="E56" s="113"/>
      <c r="F56" s="27"/>
      <c r="G56" s="27"/>
      <c r="H56" s="27"/>
      <c r="I56" s="27"/>
      <c r="J56" s="27"/>
      <c r="K56" s="27"/>
      <c r="L56" s="27"/>
      <c r="M56" s="27"/>
      <c r="N56" s="27"/>
      <c r="O56" s="27"/>
      <c r="P56" s="27"/>
      <c r="Q56" s="27"/>
      <c r="R56" s="35"/>
      <c r="S56" s="27"/>
      <c r="T56" s="27"/>
      <c r="U56" s="27"/>
      <c r="V56" s="27"/>
      <c r="W56" s="27"/>
      <c r="X56" s="27"/>
      <c r="Y56" s="27"/>
      <c r="Z56" s="27"/>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5.75" hidden="false" customHeight="true" outlineLevel="0" collapsed="false">
      <c r="A57" s="35"/>
      <c r="B57" s="118" t="s">
        <v>47</v>
      </c>
      <c r="C57" s="27"/>
      <c r="D57" s="112"/>
      <c r="E57" s="113"/>
      <c r="F57" s="27"/>
      <c r="G57" s="27"/>
      <c r="H57" s="27"/>
      <c r="I57" s="27"/>
      <c r="J57" s="27"/>
      <c r="K57" s="27"/>
      <c r="L57" s="27"/>
      <c r="M57" s="27"/>
      <c r="N57" s="27"/>
      <c r="O57" s="27"/>
      <c r="P57" s="27"/>
      <c r="Q57" s="27"/>
      <c r="R57" s="35"/>
      <c r="S57" s="27"/>
      <c r="T57" s="27"/>
      <c r="U57" s="138" t="s">
        <v>48</v>
      </c>
      <c r="V57" s="27"/>
      <c r="W57" s="114"/>
      <c r="X57" s="139"/>
      <c r="Y57" s="27"/>
      <c r="Z57" s="27"/>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true" outlineLevel="0" collapsed="false">
      <c r="A58" s="1"/>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40"/>
      <c r="B1" s="141" t="s">
        <v>60</v>
      </c>
      <c r="C1" s="142"/>
      <c r="D1" s="142"/>
      <c r="E1" s="142"/>
      <c r="F1" s="142"/>
      <c r="G1" s="142"/>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AU1" s="140"/>
      <c r="AV1" s="140"/>
      <c r="AW1" s="140"/>
      <c r="AX1" s="140"/>
    </row>
    <row r="2" customFormat="false" ht="8.25" hidden="false" customHeight="true" outlineLevel="0" collapsed="false">
      <c r="A2" s="140"/>
      <c r="B2" s="143"/>
      <c r="C2" s="142"/>
      <c r="D2" s="142"/>
      <c r="E2" s="142"/>
      <c r="F2" s="142"/>
      <c r="G2" s="142"/>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row>
    <row r="3" customFormat="false" ht="21" hidden="false" customHeight="true" outlineLevel="0" collapsed="false">
      <c r="A3" s="144"/>
      <c r="B3" s="145" t="s">
        <v>61</v>
      </c>
      <c r="C3" s="146"/>
      <c r="D3" s="146"/>
      <c r="E3" s="146"/>
      <c r="F3" s="146"/>
      <c r="G3" s="146"/>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row>
    <row r="4" customFormat="false" ht="12.75" hidden="false" customHeight="true" outlineLevel="0" collapsed="false">
      <c r="A4" s="144"/>
      <c r="B4" s="140" t="s">
        <v>62</v>
      </c>
      <c r="C4" s="147"/>
      <c r="D4" s="147"/>
      <c r="E4" s="147"/>
      <c r="F4" s="147"/>
      <c r="G4" s="147"/>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row>
    <row r="5" customFormat="false" ht="12.75" hidden="false" customHeight="true" outlineLevel="0" collapsed="false">
      <c r="A5" s="144"/>
      <c r="B5" s="140"/>
      <c r="C5" s="147"/>
      <c r="D5" s="147"/>
      <c r="E5" s="147"/>
      <c r="F5" s="147"/>
      <c r="G5" s="147"/>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row>
    <row r="6" customFormat="false" ht="12.75" hidden="false" customHeight="true" outlineLevel="0" collapsed="false">
      <c r="A6" s="144"/>
      <c r="B6" s="148" t="s">
        <v>63</v>
      </c>
      <c r="C6" s="147"/>
      <c r="D6" s="147"/>
      <c r="E6" s="147"/>
      <c r="F6" s="147"/>
      <c r="G6" s="147"/>
      <c r="H6" s="144"/>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row>
    <row r="7" customFormat="false" ht="12.75" hidden="false" customHeight="true" outlineLevel="0" collapsed="false">
      <c r="A7" s="144"/>
      <c r="B7" s="140" t="s">
        <v>64</v>
      </c>
      <c r="C7" s="147"/>
      <c r="D7" s="147"/>
      <c r="E7" s="147"/>
      <c r="F7" s="147"/>
      <c r="G7" s="147"/>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row>
    <row r="8" customFormat="false" ht="12.75" hidden="false" customHeight="true" outlineLevel="0" collapsed="false">
      <c r="A8" s="144"/>
      <c r="B8" s="140"/>
      <c r="C8" s="146"/>
      <c r="D8" s="146"/>
      <c r="E8" s="146"/>
      <c r="F8" s="146"/>
      <c r="G8" s="146"/>
      <c r="H8" s="144"/>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row>
    <row r="9" customFormat="false" ht="12.75" hidden="false" customHeight="true" outlineLevel="0" collapsed="false">
      <c r="A9" s="144"/>
      <c r="B9" s="148" t="s">
        <v>65</v>
      </c>
      <c r="C9" s="146"/>
      <c r="D9" s="146"/>
      <c r="E9" s="146"/>
      <c r="F9" s="146"/>
      <c r="G9" s="146"/>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row>
    <row r="10" customFormat="false" ht="12.75" hidden="false" customHeight="true" outlineLevel="0" collapsed="false">
      <c r="A10" s="144"/>
      <c r="B10" s="143" t="s">
        <v>66</v>
      </c>
      <c r="C10" s="149"/>
      <c r="D10" s="149"/>
      <c r="E10" s="150"/>
      <c r="F10" s="151"/>
      <c r="G10" s="151"/>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row>
    <row r="11" customFormat="false" ht="12.75" hidden="false" customHeight="true" outlineLevel="0" collapsed="false">
      <c r="A11" s="144"/>
      <c r="B11" s="140"/>
      <c r="C11" s="149"/>
      <c r="D11" s="152"/>
      <c r="E11" s="150"/>
      <c r="F11" s="152"/>
      <c r="G11" s="152"/>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row>
    <row r="12" customFormat="false" ht="12.75" hidden="false" customHeight="true" outlineLevel="0" collapsed="false">
      <c r="A12" s="144"/>
      <c r="B12" s="153" t="s">
        <v>67</v>
      </c>
      <c r="C12" s="149"/>
      <c r="D12" s="152"/>
      <c r="E12" s="150"/>
      <c r="F12" s="150"/>
      <c r="G12" s="150"/>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row>
    <row r="13" customFormat="false" ht="12.75" hidden="false" customHeight="true" outlineLevel="0" collapsed="false">
      <c r="A13" s="144"/>
      <c r="B13" s="154" t="s">
        <v>68</v>
      </c>
      <c r="C13" s="149"/>
      <c r="D13" s="149"/>
      <c r="E13" s="150"/>
      <c r="F13" s="149"/>
      <c r="G13" s="149"/>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row>
    <row r="14" customFormat="false" ht="12.75" hidden="false" customHeight="true" outlineLevel="0" collapsed="false">
      <c r="A14" s="144"/>
      <c r="B14" s="155" t="s">
        <v>69</v>
      </c>
      <c r="C14" s="152"/>
      <c r="D14" s="152"/>
      <c r="E14" s="150"/>
      <c r="F14" s="152"/>
      <c r="G14" s="156"/>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row>
    <row r="15" customFormat="false" ht="12.75" hidden="false" customHeight="true" outlineLevel="0" collapsed="false">
      <c r="A15" s="144"/>
      <c r="B15" s="143"/>
      <c r="C15" s="152"/>
      <c r="D15" s="152"/>
      <c r="E15" s="150"/>
      <c r="F15" s="152"/>
      <c r="G15" s="156"/>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row>
    <row r="16" customFormat="false" ht="12.75" hidden="false" customHeight="true" outlineLevel="0" collapsed="false">
      <c r="A16" s="144"/>
      <c r="B16" s="148" t="s">
        <v>70</v>
      </c>
      <c r="C16" s="152"/>
      <c r="D16" s="152"/>
      <c r="E16" s="150"/>
      <c r="F16" s="152"/>
      <c r="G16" s="156"/>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row>
    <row r="17" customFormat="false" ht="12.75" hidden="false" customHeight="true" outlineLevel="0" collapsed="false">
      <c r="A17" s="144"/>
      <c r="B17" s="140" t="s">
        <v>71</v>
      </c>
      <c r="C17" s="152"/>
      <c r="D17" s="152"/>
      <c r="E17" s="150"/>
      <c r="F17" s="152"/>
      <c r="G17" s="156"/>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row>
    <row r="18" customFormat="false" ht="12.75" hidden="false" customHeight="true" outlineLevel="0" collapsed="false">
      <c r="A18" s="144"/>
      <c r="B18" s="140" t="s">
        <v>72</v>
      </c>
      <c r="C18" s="152"/>
      <c r="D18" s="152"/>
      <c r="E18" s="150"/>
      <c r="F18" s="152"/>
      <c r="G18" s="156"/>
      <c r="H18" s="144"/>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row>
    <row r="19" customFormat="false" ht="12.75" hidden="false" customHeight="true" outlineLevel="0" collapsed="false">
      <c r="A19" s="144"/>
      <c r="B19" s="140"/>
      <c r="C19" s="152"/>
      <c r="D19" s="152"/>
      <c r="E19" s="150"/>
      <c r="F19" s="152"/>
      <c r="G19" s="156"/>
      <c r="H19" s="144"/>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row>
    <row r="20" customFormat="false" ht="12.75" hidden="false" customHeight="true" outlineLevel="0" collapsed="false">
      <c r="A20" s="144"/>
      <c r="B20" s="157" t="s">
        <v>73</v>
      </c>
      <c r="C20" s="149"/>
      <c r="D20" s="149"/>
      <c r="E20" s="150"/>
      <c r="F20" s="146"/>
      <c r="G20" s="146"/>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row>
    <row r="21" customFormat="false" ht="12.75" hidden="false" customHeight="true" outlineLevel="0" collapsed="false">
      <c r="A21" s="144"/>
      <c r="B21" s="158" t="s">
        <v>74</v>
      </c>
      <c r="C21" s="152"/>
      <c r="D21" s="152"/>
      <c r="E21" s="150"/>
      <c r="F21" s="149"/>
      <c r="G21" s="149"/>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row>
    <row r="22" customFormat="false" ht="12.75" hidden="false" customHeight="true" outlineLevel="0" collapsed="false">
      <c r="A22" s="144"/>
      <c r="B22" s="144" t="s">
        <v>75</v>
      </c>
      <c r="C22" s="152"/>
      <c r="D22" s="152"/>
      <c r="E22" s="150"/>
      <c r="F22" s="152"/>
      <c r="G22" s="156"/>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row>
    <row r="23" customFormat="false" ht="12.75" hidden="false" customHeight="true" outlineLevel="0" collapsed="false">
      <c r="A23" s="144"/>
      <c r="B23" s="144"/>
      <c r="C23" s="149"/>
      <c r="D23" s="149"/>
      <c r="E23" s="150"/>
      <c r="F23" s="150"/>
      <c r="G23" s="156"/>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row>
    <row r="24" customFormat="false" ht="12.75" hidden="false" customHeight="true" outlineLevel="0" collapsed="false">
      <c r="A24" s="144"/>
      <c r="B24" s="148" t="s">
        <v>76</v>
      </c>
      <c r="C24" s="146"/>
      <c r="D24" s="152"/>
      <c r="E24" s="150"/>
      <c r="F24" s="146"/>
      <c r="G24" s="146"/>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row>
    <row r="25" customFormat="false" ht="12.75" hidden="false" customHeight="true" outlineLevel="0" collapsed="false">
      <c r="A25" s="144"/>
      <c r="B25" s="143" t="s">
        <v>77</v>
      </c>
      <c r="C25" s="146"/>
      <c r="D25" s="146"/>
      <c r="E25" s="150"/>
      <c r="F25" s="149"/>
      <c r="G25" s="149"/>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row>
    <row r="26" customFormat="false" ht="12.75" hidden="false" customHeight="true" outlineLevel="0" collapsed="false">
      <c r="A26" s="144"/>
      <c r="B26" s="140"/>
      <c r="C26" s="146"/>
      <c r="D26" s="146"/>
      <c r="E26" s="150"/>
      <c r="F26" s="149"/>
      <c r="G26" s="149"/>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row>
    <row r="27" customFormat="false" ht="12.75" hidden="false" customHeight="true" outlineLevel="0" collapsed="false">
      <c r="A27" s="144"/>
      <c r="B27" s="148" t="s">
        <v>78</v>
      </c>
      <c r="C27" s="146"/>
      <c r="D27" s="146"/>
      <c r="E27" s="150"/>
      <c r="F27" s="149"/>
      <c r="G27" s="149"/>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row>
    <row r="28" customFormat="false" ht="12.75" hidden="false" customHeight="true" outlineLevel="0" collapsed="false">
      <c r="A28" s="144"/>
      <c r="B28" s="140" t="s">
        <v>79</v>
      </c>
      <c r="C28" s="146"/>
      <c r="D28" s="146"/>
      <c r="E28" s="150"/>
      <c r="F28" s="149"/>
      <c r="G28" s="149"/>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row>
    <row r="29" customFormat="false" ht="12.75" hidden="false" customHeight="true" outlineLevel="0" collapsed="false">
      <c r="A29" s="144"/>
      <c r="B29" s="140" t="s">
        <v>80</v>
      </c>
      <c r="C29" s="146"/>
      <c r="D29" s="146"/>
      <c r="E29" s="150"/>
      <c r="F29" s="149"/>
      <c r="G29" s="149"/>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row>
    <row r="30" customFormat="false" ht="12.75" hidden="false" customHeight="true" outlineLevel="0" collapsed="false">
      <c r="A30" s="144"/>
      <c r="B30" s="140"/>
      <c r="C30" s="149"/>
      <c r="D30" s="149"/>
      <c r="E30" s="150"/>
      <c r="F30" s="152"/>
      <c r="G30" s="152"/>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row>
    <row r="31" customFormat="false" ht="12.75" hidden="false" customHeight="true" outlineLevel="0" collapsed="false">
      <c r="A31" s="144"/>
      <c r="B31" s="153" t="s">
        <v>81</v>
      </c>
      <c r="C31" s="146"/>
      <c r="D31" s="152"/>
      <c r="E31" s="150"/>
      <c r="F31" s="146"/>
      <c r="G31" s="146"/>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row>
    <row r="32" customFormat="false" ht="12.75" hidden="false" customHeight="true" outlineLevel="0" collapsed="false">
      <c r="A32" s="144"/>
      <c r="B32" s="154" t="s">
        <v>82</v>
      </c>
      <c r="C32" s="146"/>
      <c r="D32" s="152"/>
      <c r="E32" s="150"/>
      <c r="F32" s="159"/>
      <c r="G32" s="150"/>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row>
    <row r="33" customFormat="false" ht="12.75" hidden="false" customHeight="true" outlineLevel="0" collapsed="false">
      <c r="A33" s="144"/>
      <c r="B33" s="143"/>
      <c r="C33" s="146"/>
      <c r="D33" s="152"/>
      <c r="E33" s="150"/>
      <c r="F33" s="146"/>
      <c r="G33" s="152"/>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row>
    <row r="34" customFormat="false" ht="12.75" hidden="false" customHeight="true" outlineLevel="0" collapsed="false">
      <c r="A34" s="144"/>
      <c r="B34" s="148" t="s">
        <v>83</v>
      </c>
      <c r="C34" s="146"/>
      <c r="D34" s="152"/>
      <c r="E34" s="150"/>
      <c r="F34" s="146"/>
      <c r="G34" s="152"/>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row>
    <row r="35" customFormat="false" ht="12.75" hidden="false" customHeight="true" outlineLevel="0" collapsed="false">
      <c r="A35" s="144"/>
      <c r="B35" s="140" t="s">
        <v>84</v>
      </c>
      <c r="C35" s="146"/>
      <c r="D35" s="152"/>
      <c r="E35" s="150"/>
      <c r="F35" s="146"/>
      <c r="G35" s="146"/>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row>
    <row r="36" customFormat="false" ht="12.75" hidden="false" customHeight="true" outlineLevel="0" collapsed="false">
      <c r="A36" s="144"/>
      <c r="B36" s="140" t="s">
        <v>85</v>
      </c>
      <c r="C36" s="149"/>
      <c r="D36" s="149"/>
      <c r="E36" s="150"/>
      <c r="F36" s="149"/>
      <c r="G36" s="149"/>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row>
    <row r="37" customFormat="false" ht="12.75" hidden="false" customHeight="true" outlineLevel="0" collapsed="false">
      <c r="A37" s="144"/>
      <c r="B37" s="140"/>
      <c r="C37" s="152"/>
      <c r="D37" s="152"/>
      <c r="E37" s="150"/>
      <c r="F37" s="150"/>
      <c r="G37" s="152"/>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row>
    <row r="38" customFormat="false" ht="12.75" hidden="false" customHeight="true" outlineLevel="0" collapsed="false">
      <c r="A38" s="144"/>
      <c r="B38" s="148" t="s">
        <v>86</v>
      </c>
      <c r="C38" s="146"/>
      <c r="D38" s="146"/>
      <c r="E38" s="150"/>
      <c r="F38" s="146"/>
      <c r="G38" s="146"/>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row>
    <row r="39" customFormat="false" ht="12.75" hidden="false" customHeight="true" outlineLevel="0" collapsed="false">
      <c r="A39" s="144"/>
      <c r="B39" s="140" t="s">
        <v>87</v>
      </c>
      <c r="C39" s="149"/>
      <c r="D39" s="149"/>
      <c r="E39" s="150"/>
      <c r="F39" s="149"/>
      <c r="G39" s="149"/>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row>
    <row r="40" customFormat="false" ht="12.75" hidden="false" customHeight="true" outlineLevel="0" collapsed="false">
      <c r="A40" s="144"/>
      <c r="B40" s="140"/>
      <c r="C40" s="152"/>
      <c r="D40" s="152"/>
      <c r="E40" s="150"/>
      <c r="F40" s="152"/>
      <c r="G40" s="156"/>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row>
    <row r="41" customFormat="false" ht="12.75" hidden="false" customHeight="true" outlineLevel="0" collapsed="false">
      <c r="A41" s="144"/>
      <c r="B41" s="148" t="s">
        <v>88</v>
      </c>
      <c r="C41" s="152"/>
      <c r="D41" s="146"/>
      <c r="E41" s="150"/>
      <c r="F41" s="146"/>
      <c r="G41" s="156"/>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row>
    <row r="42" customFormat="false" ht="12.75" hidden="false" customHeight="true" outlineLevel="0" collapsed="false">
      <c r="A42" s="144"/>
      <c r="B42" s="143" t="s">
        <v>89</v>
      </c>
      <c r="C42" s="149"/>
      <c r="D42" s="149"/>
      <c r="E42" s="150"/>
      <c r="F42" s="146"/>
      <c r="G42" s="156"/>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row>
    <row r="43" customFormat="false" ht="12.75" hidden="false" customHeight="true" outlineLevel="0" collapsed="false">
      <c r="A43" s="144"/>
      <c r="B43" s="140"/>
      <c r="C43" s="152"/>
      <c r="D43" s="152"/>
      <c r="E43" s="150"/>
      <c r="F43" s="146"/>
      <c r="G43" s="146"/>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row>
    <row r="44" customFormat="false" ht="12.75" hidden="false" customHeight="true" outlineLevel="0" collapsed="false">
      <c r="A44" s="144"/>
      <c r="B44" s="148" t="s">
        <v>90</v>
      </c>
      <c r="C44" s="146"/>
      <c r="D44" s="146"/>
      <c r="E44" s="150"/>
      <c r="F44" s="149"/>
      <c r="G44" s="149"/>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row>
    <row r="45" customFormat="false" ht="12.75" hidden="false" customHeight="true" outlineLevel="0" collapsed="false">
      <c r="A45" s="144"/>
      <c r="B45" s="140" t="s">
        <v>91</v>
      </c>
      <c r="C45" s="149"/>
      <c r="D45" s="149"/>
      <c r="E45" s="150"/>
      <c r="F45" s="149"/>
      <c r="G45" s="152"/>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row>
    <row r="46" customFormat="false" ht="12.75" hidden="false" customHeight="true" outlineLevel="0" collapsed="false">
      <c r="A46" s="144"/>
      <c r="B46" s="140"/>
      <c r="C46" s="152"/>
      <c r="D46" s="152"/>
      <c r="E46" s="150"/>
      <c r="F46" s="149"/>
      <c r="G46" s="149"/>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row>
    <row r="47" customFormat="false" ht="12.75" hidden="false" customHeight="true" outlineLevel="0" collapsed="false">
      <c r="A47" s="144"/>
      <c r="B47" s="148" t="s">
        <v>92</v>
      </c>
      <c r="C47" s="152"/>
      <c r="D47" s="152"/>
      <c r="E47" s="150"/>
      <c r="F47" s="149"/>
      <c r="G47" s="149"/>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row>
    <row r="48" customFormat="false" ht="12.75" hidden="false" customHeight="true" outlineLevel="0" collapsed="false">
      <c r="A48" s="144"/>
      <c r="B48" s="140" t="s">
        <v>93</v>
      </c>
      <c r="C48" s="149"/>
      <c r="D48" s="149"/>
      <c r="E48" s="150"/>
      <c r="F48" s="152"/>
      <c r="G48" s="146"/>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row>
    <row r="49" customFormat="false" ht="12.75" hidden="false" customHeight="true" outlineLevel="0" collapsed="false">
      <c r="A49" s="144"/>
      <c r="B49" s="140"/>
      <c r="C49" s="146"/>
      <c r="D49" s="156"/>
      <c r="E49" s="146"/>
      <c r="F49" s="146"/>
      <c r="G49" s="146"/>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row>
    <row r="50" customFormat="false" ht="12.75" hidden="false" customHeight="true" outlineLevel="0" collapsed="false">
      <c r="A50" s="144"/>
      <c r="B50" s="148" t="s">
        <v>94</v>
      </c>
      <c r="C50" s="146"/>
      <c r="D50" s="146"/>
      <c r="E50" s="146"/>
      <c r="F50" s="146"/>
      <c r="G50" s="146"/>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row>
    <row r="51" customFormat="false" ht="12.75" hidden="false" customHeight="true" outlineLevel="0" collapsed="false">
      <c r="A51" s="144"/>
      <c r="B51" s="140" t="s">
        <v>95</v>
      </c>
      <c r="C51" s="146"/>
      <c r="D51" s="146"/>
      <c r="E51" s="146"/>
      <c r="F51" s="146"/>
      <c r="G51" s="146"/>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row>
    <row r="52" customFormat="false" ht="12.75" hidden="false" customHeight="true" outlineLevel="0" collapsed="false">
      <c r="A52" s="144"/>
      <c r="B52" s="140"/>
      <c r="C52" s="146"/>
      <c r="D52" s="146"/>
      <c r="E52" s="146"/>
      <c r="F52" s="146"/>
      <c r="G52" s="146"/>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row>
    <row r="53" customFormat="false" ht="12.75" hidden="false" customHeight="true" outlineLevel="0" collapsed="false">
      <c r="A53" s="144"/>
      <c r="B53" s="148" t="s">
        <v>96</v>
      </c>
      <c r="C53" s="146"/>
      <c r="D53" s="149"/>
      <c r="E53" s="146"/>
      <c r="F53" s="146"/>
      <c r="G53" s="146"/>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row>
    <row r="54" customFormat="false" ht="12.75" hidden="false" customHeight="true" outlineLevel="0" collapsed="false">
      <c r="A54" s="144"/>
      <c r="B54" s="140" t="s">
        <v>97</v>
      </c>
      <c r="C54" s="152"/>
      <c r="D54" s="146"/>
      <c r="E54" s="146"/>
      <c r="F54" s="146"/>
      <c r="G54" s="146"/>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row>
    <row r="55" customFormat="false" ht="12.75" hidden="false" customHeight="true" outlineLevel="0" collapsed="false">
      <c r="A55" s="144"/>
      <c r="B55" s="140"/>
      <c r="C55" s="149"/>
      <c r="D55" s="156"/>
      <c r="E55" s="146"/>
      <c r="F55" s="146"/>
      <c r="G55" s="146"/>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row>
    <row r="56" customFormat="false" ht="12.75" hidden="false" customHeight="true" outlineLevel="0" collapsed="false">
      <c r="A56" s="144"/>
      <c r="B56" s="148" t="s">
        <v>98</v>
      </c>
      <c r="C56" s="146"/>
      <c r="D56" s="146"/>
      <c r="E56" s="146"/>
      <c r="F56" s="146"/>
      <c r="G56" s="146"/>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12.75" hidden="false" customHeight="true" outlineLevel="0" collapsed="false">
      <c r="A57" s="144"/>
      <c r="B57" s="143" t="s">
        <v>99</v>
      </c>
      <c r="C57" s="146"/>
      <c r="D57" s="146"/>
      <c r="E57" s="146"/>
      <c r="F57" s="146"/>
      <c r="G57" s="146"/>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12.75" hidden="false" customHeight="true" outlineLevel="0" collapsed="false">
      <c r="A58" s="144"/>
      <c r="B58" s="140"/>
      <c r="C58" s="146"/>
      <c r="D58" s="146"/>
      <c r="E58" s="146"/>
      <c r="F58" s="146"/>
      <c r="G58" s="146"/>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12.75" hidden="false" customHeight="true" outlineLevel="0" collapsed="false">
      <c r="A59" s="144"/>
      <c r="B59" s="148" t="s">
        <v>100</v>
      </c>
      <c r="C59" s="146"/>
      <c r="D59" s="146"/>
      <c r="E59" s="146"/>
      <c r="F59" s="146"/>
      <c r="G59" s="146"/>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2.75" hidden="false" customHeight="true" outlineLevel="0" collapsed="false">
      <c r="A60" s="144"/>
      <c r="B60" s="140" t="s">
        <v>101</v>
      </c>
      <c r="C60" s="146"/>
      <c r="D60" s="146"/>
      <c r="E60" s="146"/>
      <c r="F60" s="146"/>
      <c r="G60" s="146"/>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12.75" hidden="false" customHeight="true" outlineLevel="0" collapsed="false">
      <c r="A61" s="144"/>
      <c r="B61" s="140"/>
      <c r="C61" s="146"/>
      <c r="D61" s="146"/>
      <c r="E61" s="146"/>
      <c r="F61" s="146"/>
      <c r="G61" s="146"/>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2.75" hidden="false" customHeight="true" outlineLevel="0" collapsed="false">
      <c r="A62" s="144"/>
      <c r="B62" s="153" t="s">
        <v>102</v>
      </c>
      <c r="C62" s="146"/>
      <c r="D62" s="146"/>
      <c r="E62" s="146"/>
      <c r="F62" s="146"/>
      <c r="G62" s="146"/>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12.75" hidden="false" customHeight="true" outlineLevel="0" collapsed="false">
      <c r="A63" s="144"/>
      <c r="B63" s="154" t="s">
        <v>103</v>
      </c>
      <c r="C63" s="146"/>
      <c r="D63" s="146"/>
      <c r="E63" s="146"/>
      <c r="F63" s="146"/>
      <c r="G63" s="146"/>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12.75" hidden="false" customHeight="true" outlineLevel="0" collapsed="false">
      <c r="A64" s="144"/>
      <c r="B64" s="154" t="s">
        <v>104</v>
      </c>
      <c r="C64" s="146"/>
      <c r="D64" s="146"/>
      <c r="E64" s="146"/>
      <c r="F64" s="146"/>
      <c r="G64" s="146"/>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12.75" hidden="false" customHeight="true" outlineLevel="0" collapsed="false">
      <c r="A65" s="144"/>
      <c r="B65" s="143"/>
      <c r="C65" s="146"/>
      <c r="D65" s="146"/>
      <c r="E65" s="146"/>
      <c r="F65" s="146"/>
      <c r="G65" s="146"/>
      <c r="H65" s="144"/>
      <c r="I65" s="144"/>
      <c r="J65" s="144"/>
      <c r="K65" s="144"/>
      <c r="L65" s="144"/>
      <c r="M65" s="144"/>
      <c r="N65" s="144"/>
      <c r="O65" s="144"/>
      <c r="P65" s="160"/>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12.75" hidden="false" customHeight="false" outlineLevel="0" collapsed="false">
      <c r="A66" s="140"/>
      <c r="B66" s="148" t="s">
        <v>105</v>
      </c>
      <c r="C66" s="142"/>
      <c r="D66" s="142"/>
      <c r="E66" s="142"/>
      <c r="F66" s="142"/>
      <c r="G66" s="142"/>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row>
    <row r="67" customFormat="false" ht="15" hidden="false" customHeight="true" outlineLevel="0" collapsed="false">
      <c r="A67" s="140"/>
      <c r="B67" s="161" t="s">
        <v>106</v>
      </c>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row>
    <row r="68" customFormat="false" ht="12.75" hidden="false" customHeight="false" outlineLevel="0" collapsed="false">
      <c r="A68" s="140"/>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row>
    <row r="69" customFormat="false" ht="12.75" hidden="false" customHeight="false" outlineLevel="0" collapsed="false">
      <c r="A69" s="140"/>
      <c r="B69" s="148" t="s">
        <v>107</v>
      </c>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row>
    <row r="70" customFormat="false" ht="12.75" hidden="false" customHeight="false" outlineLevel="0" collapsed="false">
      <c r="A70" s="140"/>
      <c r="B70" s="140" t="s">
        <v>108</v>
      </c>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row>
    <row r="71" customFormat="false" ht="12.75" hidden="false" customHeight="false" outlineLevel="0" collapsed="false">
      <c r="A71" s="140"/>
      <c r="B71" s="140"/>
      <c r="C71" s="140"/>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row>
    <row r="72" customFormat="false" ht="12.75" hidden="false" customHeight="false" outlineLevel="0" collapsed="false">
      <c r="A72" s="140"/>
      <c r="B72" s="148" t="s">
        <v>109</v>
      </c>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row>
    <row r="73" customFormat="false" ht="12.75" hidden="false" customHeight="false" outlineLevel="0" collapsed="false">
      <c r="A73" s="140"/>
      <c r="B73" s="140" t="s">
        <v>110</v>
      </c>
      <c r="C73" s="140"/>
      <c r="D73" s="140"/>
      <c r="E73" s="140"/>
      <c r="F73" s="140"/>
      <c r="G73" s="140"/>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row>
    <row r="74" customFormat="false" ht="12.75" hidden="false" customHeight="false" outlineLevel="0" collapsed="false">
      <c r="A74" s="140"/>
      <c r="B74" s="143" t="s">
        <v>111</v>
      </c>
      <c r="C74" s="140"/>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row>
    <row r="75" customFormat="false" ht="12.75" hidden="false" customHeight="false" outlineLevel="0" collapsed="false">
      <c r="A75" s="140"/>
      <c r="B75" s="143"/>
      <c r="C75" s="140"/>
      <c r="D75" s="140"/>
      <c r="E75" s="140"/>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row>
    <row r="76" customFormat="false" ht="12.75" hidden="false" customHeight="false" outlineLevel="0" collapsed="false">
      <c r="A76" s="140"/>
      <c r="B76" s="143"/>
      <c r="C76" s="140"/>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row>
    <row r="77" customFormat="false" ht="12.75" hidden="false" customHeight="false" outlineLevel="0" collapsed="false">
      <c r="A77" s="140"/>
      <c r="B77" s="143"/>
      <c r="C77" s="140"/>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row>
    <row r="78" customFormat="false" ht="12.75" hidden="false" customHeight="false" outlineLevel="0" collapsed="false">
      <c r="A78" s="140"/>
      <c r="B78" s="143"/>
      <c r="C78" s="140"/>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row>
    <row r="79" customFormat="false" ht="12.75" hidden="false" customHeight="false" outlineLevel="0" collapsed="false">
      <c r="A79" s="140"/>
      <c r="B79" s="143"/>
      <c r="C79" s="140"/>
      <c r="D79" s="140"/>
      <c r="E79" s="140"/>
      <c r="F79" s="140"/>
      <c r="G79" s="140"/>
      <c r="H79" s="140"/>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140"/>
      <c r="AL79" s="140"/>
      <c r="AM79" s="140"/>
      <c r="AN79" s="140"/>
      <c r="AO79" s="140"/>
      <c r="AP79" s="140"/>
      <c r="AQ79" s="140"/>
      <c r="AR79" s="140"/>
      <c r="AS79" s="140"/>
      <c r="AT79" s="140"/>
      <c r="AU79" s="140"/>
      <c r="AV79" s="140"/>
      <c r="AW79" s="140"/>
      <c r="AX79" s="140"/>
    </row>
    <row r="80" customFormat="false" ht="12.75" hidden="false" customHeight="false" outlineLevel="0" collapsed="false">
      <c r="A80" s="140"/>
      <c r="B80" s="143"/>
      <c r="C80" s="140"/>
      <c r="D80" s="140"/>
      <c r="E80" s="140"/>
      <c r="F80" s="140"/>
      <c r="G80" s="140"/>
      <c r="H80" s="140"/>
      <c r="I80" s="140"/>
      <c r="J80" s="140"/>
      <c r="K80" s="140"/>
      <c r="L80" s="140"/>
      <c r="M80" s="140"/>
      <c r="N80" s="140"/>
      <c r="O80" s="140"/>
      <c r="P80" s="140"/>
      <c r="Q80" s="140"/>
      <c r="R80" s="140"/>
      <c r="S80" s="140"/>
      <c r="T80" s="140"/>
      <c r="U80" s="140"/>
      <c r="V80" s="140"/>
      <c r="W80" s="140"/>
      <c r="X80" s="140"/>
      <c r="Y80" s="140"/>
      <c r="Z80" s="140"/>
      <c r="AA80" s="140"/>
      <c r="AB80" s="140"/>
      <c r="AC80" s="140"/>
      <c r="AD80" s="140"/>
      <c r="AE80" s="140"/>
      <c r="AF80" s="140"/>
      <c r="AG80" s="140"/>
      <c r="AH80" s="140"/>
      <c r="AI80" s="140"/>
      <c r="AJ80" s="140"/>
      <c r="AK80" s="140"/>
      <c r="AL80" s="140"/>
      <c r="AM80" s="140"/>
      <c r="AN80" s="140"/>
      <c r="AO80" s="140"/>
      <c r="AP80" s="140"/>
      <c r="AQ80" s="140"/>
      <c r="AR80" s="140"/>
      <c r="AS80" s="140"/>
      <c r="AT80" s="140"/>
      <c r="AU80" s="140"/>
      <c r="AV80" s="140"/>
      <c r="AW80" s="140"/>
      <c r="AX80" s="140"/>
    </row>
    <row r="81" customFormat="false" ht="12.75" hidden="false" customHeight="false" outlineLevel="0" collapsed="false">
      <c r="A81" s="140"/>
      <c r="B81" s="143"/>
      <c r="C81" s="140"/>
      <c r="D81" s="140"/>
      <c r="E81" s="140"/>
      <c r="F81" s="140"/>
      <c r="G81" s="140"/>
      <c r="H81" s="140"/>
      <c r="I81" s="140"/>
      <c r="J81" s="140"/>
      <c r="K81" s="140"/>
      <c r="L81" s="140"/>
      <c r="M81" s="140"/>
      <c r="N81" s="140"/>
      <c r="O81" s="140"/>
      <c r="P81" s="140"/>
      <c r="Q81" s="140"/>
      <c r="R81" s="140"/>
      <c r="S81" s="140"/>
      <c r="T81" s="140"/>
      <c r="U81" s="140"/>
      <c r="V81" s="140"/>
      <c r="W81" s="140"/>
      <c r="X81" s="140"/>
      <c r="Y81" s="140"/>
      <c r="Z81" s="140"/>
      <c r="AA81" s="140"/>
      <c r="AB81" s="140"/>
      <c r="AC81" s="140"/>
      <c r="AD81" s="140"/>
      <c r="AE81" s="140"/>
      <c r="AF81" s="140"/>
      <c r="AG81" s="140"/>
      <c r="AH81" s="140"/>
      <c r="AI81" s="140"/>
      <c r="AJ81" s="140"/>
      <c r="AK81" s="140"/>
      <c r="AL81" s="140"/>
      <c r="AM81" s="140"/>
      <c r="AN81" s="140"/>
      <c r="AO81" s="140"/>
      <c r="AP81" s="140"/>
      <c r="AQ81" s="140"/>
      <c r="AR81" s="140"/>
      <c r="AS81" s="140"/>
      <c r="AT81" s="140"/>
      <c r="AU81" s="140"/>
      <c r="AV81" s="140"/>
      <c r="AW81" s="140"/>
      <c r="AX81" s="140"/>
    </row>
    <row r="82" customFormat="false" ht="12.75" hidden="false" customHeight="false" outlineLevel="0" collapsed="false">
      <c r="A82" s="140"/>
      <c r="B82" s="143"/>
      <c r="C82" s="140"/>
      <c r="D82" s="140"/>
      <c r="E82" s="140"/>
      <c r="F82" s="140"/>
      <c r="G82" s="140"/>
      <c r="H82" s="140"/>
      <c r="I82" s="140"/>
      <c r="J82" s="140"/>
      <c r="K82" s="140"/>
      <c r="L82" s="140"/>
      <c r="M82" s="140"/>
      <c r="N82" s="140"/>
      <c r="O82" s="140"/>
      <c r="P82" s="140"/>
      <c r="Q82" s="140"/>
      <c r="R82" s="140"/>
      <c r="S82" s="140"/>
      <c r="T82" s="140"/>
      <c r="U82" s="140"/>
      <c r="V82" s="140"/>
      <c r="W82" s="140"/>
      <c r="X82" s="140"/>
      <c r="Y82" s="140"/>
      <c r="Z82" s="140"/>
      <c r="AA82" s="140"/>
      <c r="AB82" s="140"/>
      <c r="AC82" s="140"/>
      <c r="AD82" s="140"/>
      <c r="AE82" s="140"/>
      <c r="AF82" s="140"/>
      <c r="AG82" s="140"/>
      <c r="AH82" s="140"/>
      <c r="AI82" s="140"/>
      <c r="AJ82" s="140"/>
      <c r="AK82" s="140"/>
      <c r="AL82" s="140"/>
      <c r="AM82" s="140"/>
      <c r="AN82" s="140"/>
      <c r="AO82" s="140"/>
      <c r="AP82" s="140"/>
      <c r="AQ82" s="140"/>
      <c r="AR82" s="140"/>
      <c r="AS82" s="140"/>
      <c r="AT82" s="140"/>
      <c r="AU82" s="140"/>
      <c r="AV82" s="140"/>
      <c r="AW82" s="140"/>
      <c r="AX82" s="140"/>
    </row>
    <row r="83" customFormat="false" ht="12.75" hidden="false" customHeight="false" outlineLevel="0" collapsed="false">
      <c r="A83" s="140"/>
      <c r="B83" s="143"/>
      <c r="C83" s="140"/>
      <c r="D83" s="140"/>
      <c r="E83" s="140"/>
      <c r="F83" s="140"/>
      <c r="G83" s="140"/>
      <c r="H83" s="140"/>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0"/>
      <c r="AN83" s="140"/>
      <c r="AO83" s="140"/>
      <c r="AP83" s="140"/>
      <c r="AQ83" s="140"/>
      <c r="AR83" s="140"/>
      <c r="AS83" s="140"/>
      <c r="AT83" s="140"/>
      <c r="AU83" s="140"/>
      <c r="AV83" s="140"/>
      <c r="AW83" s="140"/>
      <c r="AX83" s="140"/>
    </row>
    <row r="84" customFormat="false" ht="12.75" hidden="false" customHeight="false" outlineLevel="0" collapsed="false">
      <c r="A84" s="140"/>
      <c r="B84" s="143"/>
      <c r="C84" s="140"/>
      <c r="D84" s="140"/>
      <c r="E84" s="140"/>
      <c r="F84" s="140"/>
      <c r="G84" s="140"/>
      <c r="H84" s="140"/>
      <c r="I84" s="140"/>
      <c r="J84" s="140"/>
      <c r="K84" s="140"/>
      <c r="L84" s="140"/>
      <c r="M84" s="140"/>
      <c r="N84" s="140"/>
      <c r="O84" s="140"/>
      <c r="P84" s="140"/>
      <c r="Q84" s="140"/>
      <c r="R84" s="140"/>
      <c r="S84" s="140"/>
      <c r="T84" s="140"/>
      <c r="U84" s="140"/>
      <c r="V84" s="140"/>
      <c r="W84" s="140"/>
      <c r="X84" s="140"/>
      <c r="Y84" s="140"/>
      <c r="Z84" s="140"/>
      <c r="AA84" s="140"/>
      <c r="AB84" s="140"/>
      <c r="AC84" s="140"/>
      <c r="AD84" s="140"/>
      <c r="AE84" s="140"/>
      <c r="AF84" s="140"/>
      <c r="AG84" s="140"/>
      <c r="AH84" s="140"/>
      <c r="AI84" s="140"/>
      <c r="AJ84" s="140"/>
      <c r="AK84" s="140"/>
      <c r="AL84" s="140"/>
      <c r="AM84" s="140"/>
      <c r="AN84" s="140"/>
      <c r="AO84" s="140"/>
      <c r="AP84" s="140"/>
      <c r="AQ84" s="140"/>
      <c r="AR84" s="140"/>
      <c r="AS84" s="140"/>
      <c r="AT84" s="140"/>
      <c r="AU84" s="140"/>
      <c r="AV84" s="140"/>
      <c r="AW84" s="140"/>
      <c r="AX84" s="140"/>
    </row>
    <row r="85" customFormat="false" ht="12.75" hidden="false" customHeight="false" outlineLevel="0" collapsed="false">
      <c r="A85" s="140"/>
      <c r="B85" s="143"/>
      <c r="C85" s="140"/>
      <c r="D85" s="140"/>
      <c r="E85" s="140"/>
      <c r="F85" s="140"/>
      <c r="G85" s="140"/>
      <c r="H85" s="140"/>
      <c r="I85" s="140"/>
      <c r="J85" s="140"/>
      <c r="K85" s="140"/>
      <c r="L85" s="140"/>
      <c r="M85" s="140"/>
      <c r="N85" s="140"/>
      <c r="O85" s="140"/>
      <c r="P85" s="140"/>
      <c r="Q85" s="140"/>
      <c r="R85" s="140"/>
      <c r="S85" s="140"/>
      <c r="T85" s="140"/>
      <c r="U85" s="140"/>
      <c r="V85" s="140"/>
      <c r="W85" s="140"/>
      <c r="X85" s="140"/>
      <c r="Y85" s="140"/>
      <c r="Z85" s="140"/>
      <c r="AA85" s="140"/>
      <c r="AB85" s="140"/>
      <c r="AC85" s="140"/>
      <c r="AD85" s="140"/>
      <c r="AE85" s="140"/>
      <c r="AF85" s="140"/>
      <c r="AG85" s="140"/>
      <c r="AH85" s="140"/>
      <c r="AI85" s="140"/>
      <c r="AJ85" s="140"/>
      <c r="AK85" s="140"/>
      <c r="AL85" s="140"/>
      <c r="AM85" s="140"/>
      <c r="AN85" s="140"/>
      <c r="AO85" s="140"/>
      <c r="AP85" s="140"/>
      <c r="AQ85" s="140"/>
      <c r="AR85" s="140"/>
      <c r="AS85" s="140"/>
      <c r="AT85" s="140"/>
      <c r="AU85" s="140"/>
      <c r="AV85" s="140"/>
      <c r="AW85" s="140"/>
      <c r="AX85" s="140"/>
    </row>
    <row r="86" customFormat="false" ht="12.75" hidden="false" customHeight="false" outlineLevel="0" collapsed="false">
      <c r="A86" s="140"/>
      <c r="B86" s="143"/>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0"/>
      <c r="AO86" s="140"/>
      <c r="AP86" s="140"/>
      <c r="AQ86" s="140"/>
      <c r="AR86" s="140"/>
      <c r="AS86" s="140"/>
      <c r="AT86" s="140"/>
      <c r="AU86" s="140"/>
      <c r="AV86" s="140"/>
      <c r="AW86" s="140"/>
      <c r="AX86" s="140"/>
    </row>
    <row r="87" customFormat="false" ht="12.75" hidden="false" customHeight="false" outlineLevel="0" collapsed="false">
      <c r="A87" s="140"/>
      <c r="B87" s="143"/>
      <c r="C87" s="140"/>
      <c r="D87" s="140"/>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0"/>
      <c r="AI87" s="140"/>
      <c r="AJ87" s="140"/>
      <c r="AK87" s="140"/>
      <c r="AL87" s="140"/>
      <c r="AM87" s="140"/>
      <c r="AN87" s="140"/>
      <c r="AO87" s="140"/>
      <c r="AP87" s="140"/>
      <c r="AQ87" s="140"/>
      <c r="AR87" s="140"/>
      <c r="AS87" s="140"/>
      <c r="AT87" s="140"/>
      <c r="AU87" s="140"/>
      <c r="AV87" s="140"/>
      <c r="AW87" s="140"/>
      <c r="AX87" s="140"/>
    </row>
    <row r="88" customFormat="false" ht="12.75" hidden="false" customHeight="false" outlineLevel="0" collapsed="false">
      <c r="A88" s="140"/>
      <c r="B88" s="143"/>
      <c r="C88" s="140"/>
      <c r="D88" s="140"/>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0"/>
      <c r="AI88" s="140"/>
      <c r="AJ88" s="140"/>
      <c r="AK88" s="140"/>
      <c r="AL88" s="140"/>
      <c r="AM88" s="140"/>
      <c r="AN88" s="140"/>
      <c r="AO88" s="140"/>
      <c r="AP88" s="140"/>
      <c r="AQ88" s="140"/>
      <c r="AR88" s="140"/>
      <c r="AS88" s="140"/>
      <c r="AT88" s="140"/>
      <c r="AU88" s="140"/>
      <c r="AV88" s="140"/>
      <c r="AW88" s="140"/>
      <c r="AX88" s="140"/>
    </row>
    <row r="89" customFormat="false" ht="12.75" hidden="false" customHeight="false" outlineLevel="0" collapsed="false">
      <c r="A89" s="140"/>
      <c r="B89" s="143"/>
      <c r="C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M89" s="140"/>
      <c r="AN89" s="140"/>
      <c r="AO89" s="140"/>
      <c r="AP89" s="140"/>
      <c r="AQ89" s="140"/>
      <c r="AR89" s="140"/>
      <c r="AS89" s="140"/>
      <c r="AT89" s="140"/>
      <c r="AU89" s="140"/>
      <c r="AV89" s="140"/>
      <c r="AW89" s="140"/>
      <c r="AX89" s="140"/>
    </row>
    <row r="90" customFormat="false" ht="12.75" hidden="false" customHeight="false" outlineLevel="0" collapsed="false">
      <c r="A90" s="140"/>
      <c r="B90" s="143"/>
      <c r="C90" s="140"/>
      <c r="D90" s="140"/>
      <c r="E90" s="140"/>
      <c r="F90" s="140"/>
      <c r="G90" s="140"/>
      <c r="H90" s="140"/>
      <c r="I90" s="140"/>
      <c r="J90" s="140"/>
      <c r="K90" s="140"/>
      <c r="L90" s="140"/>
      <c r="M90" s="140"/>
      <c r="N90" s="140"/>
      <c r="O90" s="140"/>
      <c r="P90" s="140"/>
      <c r="Q90" s="140"/>
      <c r="R90" s="140"/>
      <c r="S90" s="140"/>
      <c r="T90" s="140"/>
      <c r="U90" s="140"/>
      <c r="V90" s="140"/>
      <c r="W90" s="140"/>
      <c r="X90" s="140"/>
      <c r="Y90" s="140"/>
      <c r="Z90" s="140"/>
      <c r="AA90" s="140"/>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row>
    <row r="91" customFormat="false" ht="12.75" hidden="false" customHeight="false" outlineLevel="0" collapsed="false">
      <c r="A91" s="140"/>
      <c r="B91" s="143"/>
      <c r="C91" s="140"/>
      <c r="D91" s="140"/>
      <c r="E91" s="140"/>
      <c r="F91" s="140"/>
      <c r="G91" s="140"/>
      <c r="H91" s="140"/>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0"/>
      <c r="AI91" s="140"/>
      <c r="AJ91" s="140"/>
      <c r="AK91" s="140"/>
      <c r="AL91" s="140"/>
      <c r="AM91" s="140"/>
      <c r="AN91" s="140"/>
      <c r="AO91" s="140"/>
      <c r="AP91" s="140"/>
      <c r="AQ91" s="140"/>
      <c r="AR91" s="140"/>
      <c r="AS91" s="140"/>
      <c r="AT91" s="140"/>
      <c r="AU91" s="140"/>
      <c r="AV91" s="140"/>
      <c r="AW91" s="140"/>
      <c r="AX91" s="140"/>
    </row>
    <row r="92" customFormat="false" ht="12.75" hidden="false" customHeight="false" outlineLevel="0" collapsed="false">
      <c r="A92" s="140"/>
      <c r="B92" s="143"/>
      <c r="C92" s="140"/>
      <c r="D92" s="140"/>
      <c r="E92" s="140"/>
      <c r="F92" s="140"/>
      <c r="G92" s="140"/>
      <c r="H92" s="140"/>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c r="AP92" s="140"/>
      <c r="AQ92" s="140"/>
      <c r="AR92" s="140"/>
      <c r="AS92" s="140"/>
      <c r="AT92" s="140"/>
      <c r="AU92" s="140"/>
      <c r="AV92" s="140"/>
      <c r="AW92" s="140"/>
      <c r="AX92" s="140"/>
    </row>
    <row r="93" customFormat="false" ht="12.75" hidden="false" customHeight="false" outlineLevel="0" collapsed="false">
      <c r="A93" s="140"/>
      <c r="B93" s="143"/>
      <c r="C93" s="140"/>
      <c r="D93" s="140"/>
      <c r="E93" s="140"/>
      <c r="F93" s="140"/>
      <c r="G93" s="140"/>
      <c r="H93" s="140"/>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c r="AV93" s="140"/>
      <c r="AW93" s="140"/>
      <c r="AX93" s="140"/>
    </row>
    <row r="94" customFormat="false" ht="12.75" hidden="false" customHeight="false" outlineLevel="0" collapsed="false">
      <c r="A94" s="140"/>
      <c r="B94" s="143"/>
      <c r="C94" s="140"/>
      <c r="D94" s="140"/>
      <c r="E94" s="140"/>
      <c r="F94" s="140"/>
      <c r="G94" s="140"/>
      <c r="H94" s="140"/>
      <c r="I94" s="140"/>
      <c r="J94" s="140"/>
      <c r="K94" s="140"/>
      <c r="L94" s="140"/>
      <c r="M94" s="140"/>
      <c r="N94" s="140"/>
      <c r="O94" s="140"/>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0"/>
      <c r="AM94" s="140"/>
      <c r="AN94" s="140"/>
      <c r="AO94" s="140"/>
      <c r="AP94" s="140"/>
      <c r="AQ94" s="140"/>
      <c r="AR94" s="140"/>
      <c r="AS94" s="140"/>
      <c r="AT94" s="140"/>
      <c r="AU94" s="140"/>
      <c r="AV94" s="140"/>
      <c r="AW94" s="140"/>
      <c r="AX94" s="140"/>
    </row>
    <row r="95" customFormat="false" ht="12.75" hidden="false" customHeight="false" outlineLevel="0" collapsed="false">
      <c r="A95" s="140"/>
      <c r="B95" s="143"/>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40"/>
    </row>
    <row r="96" customFormat="false" ht="12.75" hidden="false" customHeight="false" outlineLevel="0" collapsed="false">
      <c r="A96" s="140"/>
      <c r="B96" s="143"/>
      <c r="C96" s="140"/>
      <c r="D96" s="140"/>
      <c r="E96" s="140"/>
      <c r="F96" s="140"/>
      <c r="G96" s="140"/>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0"/>
      <c r="AN96" s="140"/>
      <c r="AO96" s="140"/>
      <c r="AP96" s="140"/>
      <c r="AQ96" s="140"/>
      <c r="AR96" s="140"/>
      <c r="AS96" s="140"/>
      <c r="AT96" s="140"/>
      <c r="AU96" s="140"/>
      <c r="AV96" s="140"/>
      <c r="AW96" s="140"/>
      <c r="AX96" s="140"/>
    </row>
    <row r="97" customFormat="false" ht="12.75" hidden="false" customHeight="false" outlineLevel="0" collapsed="false">
      <c r="A97" s="140"/>
      <c r="B97" s="143"/>
      <c r="C97" s="140"/>
      <c r="D97" s="140"/>
      <c r="E97" s="140"/>
      <c r="F97" s="140"/>
      <c r="G97" s="140"/>
      <c r="H97" s="140"/>
      <c r="I97" s="140"/>
      <c r="J97" s="140"/>
      <c r="K97" s="140"/>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0"/>
      <c r="AM97" s="140"/>
      <c r="AN97" s="140"/>
      <c r="AO97" s="140"/>
      <c r="AP97" s="140"/>
      <c r="AQ97" s="140"/>
      <c r="AR97" s="140"/>
      <c r="AS97" s="140"/>
      <c r="AT97" s="140"/>
      <c r="AU97" s="140"/>
      <c r="AV97" s="140"/>
      <c r="AW97" s="140"/>
      <c r="AX97" s="140"/>
    </row>
    <row r="98" customFormat="false" ht="12.75" hidden="false" customHeight="false" outlineLevel="0" collapsed="false">
      <c r="A98" s="140"/>
      <c r="B98" s="143"/>
      <c r="C98" s="140"/>
      <c r="D98" s="140"/>
      <c r="E98" s="140"/>
      <c r="F98" s="140"/>
      <c r="G98" s="140"/>
      <c r="H98" s="140"/>
      <c r="I98" s="140"/>
      <c r="J98" s="140"/>
      <c r="K98" s="140"/>
      <c r="L98" s="140"/>
      <c r="M98" s="140"/>
      <c r="N98" s="140"/>
      <c r="O98" s="140"/>
      <c r="P98" s="140"/>
      <c r="Q98" s="140"/>
      <c r="R98" s="140"/>
      <c r="S98" s="140"/>
      <c r="T98" s="140"/>
      <c r="U98" s="140"/>
      <c r="V98" s="140"/>
      <c r="W98" s="140"/>
      <c r="X98" s="140"/>
      <c r="Y98" s="140"/>
      <c r="Z98" s="140"/>
      <c r="AA98" s="140"/>
      <c r="AB98" s="140"/>
      <c r="AC98" s="140"/>
      <c r="AD98" s="140"/>
      <c r="AE98" s="140"/>
      <c r="AF98" s="140"/>
      <c r="AG98" s="140"/>
      <c r="AH98" s="140"/>
      <c r="AI98" s="140"/>
      <c r="AJ98" s="140"/>
      <c r="AK98" s="140"/>
      <c r="AL98" s="140"/>
      <c r="AM98" s="140"/>
      <c r="AN98" s="140"/>
      <c r="AO98" s="140"/>
      <c r="AP98" s="140"/>
      <c r="AQ98" s="140"/>
      <c r="AR98" s="140"/>
      <c r="AS98" s="140"/>
      <c r="AT98" s="140"/>
      <c r="AU98" s="140"/>
      <c r="AV98" s="140"/>
      <c r="AW98" s="140"/>
      <c r="AX98" s="140"/>
    </row>
    <row r="99" customFormat="false" ht="12.75" hidden="false" customHeight="false" outlineLevel="0" collapsed="false">
      <c r="A99" s="140"/>
      <c r="B99" s="143"/>
      <c r="C99" s="140"/>
      <c r="D99" s="140"/>
      <c r="E99" s="140"/>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row>
    <row r="100" customFormat="false" ht="12.75" hidden="false" customHeight="false" outlineLevel="0" collapsed="false">
      <c r="A100" s="140"/>
      <c r="B100" s="143"/>
      <c r="C100" s="140"/>
      <c r="D100" s="140"/>
      <c r="E100" s="140"/>
      <c r="F100" s="140"/>
      <c r="G100" s="140"/>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0"/>
      <c r="AE100" s="140"/>
      <c r="AF100" s="140"/>
      <c r="AG100" s="140"/>
      <c r="AH100" s="140"/>
      <c r="AI100" s="140"/>
      <c r="AJ100" s="140"/>
      <c r="AK100" s="140"/>
      <c r="AL100" s="140"/>
      <c r="AM100" s="140"/>
      <c r="AN100" s="140"/>
      <c r="AO100" s="140"/>
      <c r="AP100" s="140"/>
      <c r="AQ100" s="140"/>
      <c r="AR100" s="140"/>
      <c r="AS100" s="140"/>
      <c r="AT100" s="140"/>
      <c r="AU100" s="140"/>
      <c r="AV100" s="140"/>
      <c r="AW100" s="140"/>
      <c r="AX100" s="140"/>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1704 (http://officewriter.softartisans.com)</vt:lpwstr>
  </property>
</Properties>
</file>