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February 2017</t>
  </si>
  <si>
    <t xml:space="preserve">Date Created: Mar 17, 2017</t>
  </si>
  <si>
    <t xml:space="preserve">Tab</t>
  </si>
  <si>
    <t xml:space="preserve">Table of Contents</t>
  </si>
  <si>
    <t xml:space="preserve">Tab 2 - Multi-Segment Turkey Loc</t>
  </si>
  <si>
    <t xml:space="preserve">Currency: TRY - Turkish Liras</t>
  </si>
  <si>
    <t xml:space="preserve">For the month of: February 2017</t>
  </si>
  <si>
    <t xml:space="preserve">Currency</t>
  </si>
  <si>
    <t xml:space="preserve">Current Month - February 2017 vs February 2016</t>
  </si>
  <si>
    <t xml:space="preserve">Year to Date - February 2017 vs February 2016</t>
  </si>
  <si>
    <t xml:space="preserve">Participation</t>
  </si>
  <si>
    <t xml:space="preserve">Occ %</t>
  </si>
  <si>
    <t xml:space="preserve">ADR</t>
  </si>
  <si>
    <t xml:space="preserve">RevPAR</t>
  </si>
  <si>
    <t xml:space="preserve">Percent Change from Februar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981</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45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7.231741272221</v>
      </c>
      <c r="H9" s="71" t="n">
        <v>47.576455720269</v>
      </c>
      <c r="I9" s="72" t="n">
        <v>267.955423469343</v>
      </c>
      <c r="J9" s="73" t="n">
        <v>285.302949291553</v>
      </c>
      <c r="K9" s="72" t="n">
        <v>126.560012337924</v>
      </c>
      <c r="L9" s="73" t="n">
        <v>135.737031338317</v>
      </c>
      <c r="M9" s="70" t="n">
        <v>-0.724548398634058</v>
      </c>
      <c r="N9" s="71" t="n">
        <v>-6.08038783520686</v>
      </c>
      <c r="O9" s="71" t="n">
        <v>-6.76088088115019</v>
      </c>
      <c r="P9" s="71" t="n">
        <v>-1.69728305994688</v>
      </c>
      <c r="Q9" s="71" t="n">
        <v>5.43076540089236</v>
      </c>
      <c r="R9" s="71" t="n">
        <v>4.66686847851256</v>
      </c>
      <c r="S9" s="67"/>
      <c r="T9" s="70" t="n">
        <v>46.3603683998936</v>
      </c>
      <c r="U9" s="71" t="n">
        <v>48.3041852678689</v>
      </c>
      <c r="V9" s="72" t="n">
        <v>269.355065407611</v>
      </c>
      <c r="W9" s="73" t="n">
        <v>294.824281992095</v>
      </c>
      <c r="X9" s="72" t="n">
        <v>124.874000626743</v>
      </c>
      <c r="Y9" s="73" t="n">
        <v>142.412467388126</v>
      </c>
      <c r="Z9" s="70" t="n">
        <v>-4.02411686936833</v>
      </c>
      <c r="AA9" s="71" t="n">
        <v>-8.63877846573285</v>
      </c>
      <c r="AB9" s="71" t="n">
        <v>-12.3152607935542</v>
      </c>
      <c r="AC9" s="71" t="n">
        <v>-7.41997422073719</v>
      </c>
      <c r="AD9" s="71" t="n">
        <v>5.58282617604823</v>
      </c>
      <c r="AE9" s="71" t="n">
        <v>1.33404985674203</v>
      </c>
      <c r="AF9" s="67"/>
      <c r="AG9" s="74" t="n">
        <v>509</v>
      </c>
      <c r="AH9" s="75" t="n">
        <v>133</v>
      </c>
      <c r="AI9" s="74" t="n">
        <v>55057</v>
      </c>
      <c r="AJ9" s="75" t="n">
        <v>2601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9.3259148742177</v>
      </c>
      <c r="H10" s="80" t="n">
        <v>56.9165426587301</v>
      </c>
      <c r="I10" s="81" t="n">
        <v>249.483515604533</v>
      </c>
      <c r="J10" s="82" t="n">
        <v>250.184065304936</v>
      </c>
      <c r="K10" s="83" t="n">
        <v>148.008378092751</v>
      </c>
      <c r="L10" s="84" t="n">
        <v>142.396120254629</v>
      </c>
      <c r="M10" s="79" t="n">
        <v>4.23316684910766</v>
      </c>
      <c r="N10" s="80" t="n">
        <v>-0.28001371692041</v>
      </c>
      <c r="O10" s="80" t="n">
        <v>3.94129968434962</v>
      </c>
      <c r="P10" s="80" t="n">
        <v>6.8235540950075</v>
      </c>
      <c r="Q10" s="80" t="n">
        <v>2.77296360485268</v>
      </c>
      <c r="R10" s="80" t="n">
        <v>7.12351463001879</v>
      </c>
      <c r="S10" s="67"/>
      <c r="T10" s="79" t="n">
        <v>55.927286316276</v>
      </c>
      <c r="U10" s="80" t="n">
        <v>53.7410171033606</v>
      </c>
      <c r="V10" s="81" t="n">
        <v>245.206013149172</v>
      </c>
      <c r="W10" s="82" t="n">
        <v>247.8597696152</v>
      </c>
      <c r="X10" s="81" t="n">
        <v>137.137069038662</v>
      </c>
      <c r="Y10" s="82" t="n">
        <v>133.202361181255</v>
      </c>
      <c r="Z10" s="79" t="n">
        <v>4.06815749078674</v>
      </c>
      <c r="AA10" s="80" t="n">
        <v>-1.07066849539477</v>
      </c>
      <c r="AB10" s="80" t="n">
        <v>2.95393251479506</v>
      </c>
      <c r="AC10" s="80" t="n">
        <v>5.80880759319492</v>
      </c>
      <c r="AD10" s="80" t="n">
        <v>2.77296360485268</v>
      </c>
      <c r="AE10" s="80" t="n">
        <v>6.95392962224703</v>
      </c>
      <c r="AF10" s="67"/>
      <c r="AG10" s="67" t="n">
        <v>65</v>
      </c>
      <c r="AH10" s="35" t="n">
        <v>19</v>
      </c>
      <c r="AI10" s="67" t="n">
        <v>7709</v>
      </c>
      <c r="AJ10" s="35" t="n">
        <v>344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4.5507400857578</v>
      </c>
      <c r="H11" s="90" t="n">
        <v>46.8865440354632</v>
      </c>
      <c r="I11" s="91" t="n">
        <v>186.881691612265</v>
      </c>
      <c r="J11" s="92" t="n">
        <v>189.819431822222</v>
      </c>
      <c r="K11" s="91" t="n">
        <v>101.945345859274</v>
      </c>
      <c r="L11" s="92" t="n">
        <v>88.9997714891924</v>
      </c>
      <c r="M11" s="89" t="n">
        <v>16.3462592689657</v>
      </c>
      <c r="N11" s="90" t="n">
        <v>-1.54764988060224</v>
      </c>
      <c r="O11" s="90" t="n">
        <v>14.5456265263044</v>
      </c>
      <c r="P11" s="90" t="n">
        <v>14.7071219088403</v>
      </c>
      <c r="Q11" s="90" t="n">
        <v>0.14098782069067</v>
      </c>
      <c r="R11" s="90" t="n">
        <v>16.5102933243641</v>
      </c>
      <c r="S11" s="67"/>
      <c r="T11" s="89" t="n">
        <v>52.4056373553356</v>
      </c>
      <c r="U11" s="90" t="n">
        <v>44.6973578037153</v>
      </c>
      <c r="V11" s="91" t="n">
        <v>185.740506675325</v>
      </c>
      <c r="W11" s="92" t="n">
        <v>194.26777744531</v>
      </c>
      <c r="X11" s="91" t="n">
        <v>97.3384963502338</v>
      </c>
      <c r="Y11" s="92" t="n">
        <v>86.832563582056</v>
      </c>
      <c r="Z11" s="89" t="n">
        <v>17.2454926429219</v>
      </c>
      <c r="AA11" s="90" t="n">
        <v>-4.38944166764163</v>
      </c>
      <c r="AB11" s="90" t="n">
        <v>12.0990701354218</v>
      </c>
      <c r="AC11" s="90" t="n">
        <v>12.2573884107213</v>
      </c>
      <c r="AD11" s="90" t="n">
        <v>0.141230676675769</v>
      </c>
      <c r="AE11" s="90" t="n">
        <v>17.4110792455534</v>
      </c>
      <c r="AF11" s="67"/>
      <c r="AG11" s="93" t="n">
        <v>939</v>
      </c>
      <c r="AH11" s="94" t="n">
        <v>31</v>
      </c>
      <c r="AI11" s="93" t="n">
        <v>176860</v>
      </c>
      <c r="AJ11" s="94" t="n">
        <v>589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4.6118285173818</v>
      </c>
      <c r="H12" s="80" t="n">
        <v>55.2462024236217</v>
      </c>
      <c r="I12" s="81" t="n">
        <v>168.276741105495</v>
      </c>
      <c r="J12" s="82" t="n">
        <v>168.679520438308</v>
      </c>
      <c r="K12" s="81" t="n">
        <v>91.8990052871716</v>
      </c>
      <c r="L12" s="82" t="n">
        <v>93.1890293085424</v>
      </c>
      <c r="M12" s="79" t="n">
        <v>-1.14826699105152</v>
      </c>
      <c r="N12" s="80" t="n">
        <v>-0.238783778710491</v>
      </c>
      <c r="O12" s="80" t="n">
        <v>-1.3843088944511</v>
      </c>
      <c r="P12" s="80" t="n">
        <v>6.26374137218858</v>
      </c>
      <c r="Q12" s="80" t="n">
        <v>7.75540908439604</v>
      </c>
      <c r="R12" s="80" t="n">
        <v>6.51808929080738</v>
      </c>
      <c r="S12" s="67"/>
      <c r="T12" s="79" t="n">
        <v>52.2771717161806</v>
      </c>
      <c r="U12" s="80" t="n">
        <v>51.6724689340771</v>
      </c>
      <c r="V12" s="81" t="n">
        <v>169.795011731468</v>
      </c>
      <c r="W12" s="82" t="n">
        <v>169.832928686462</v>
      </c>
      <c r="X12" s="81" t="n">
        <v>88.7640298483687</v>
      </c>
      <c r="Y12" s="82" t="n">
        <v>87.7568673153456</v>
      </c>
      <c r="Z12" s="79" t="n">
        <v>1.17026105889177</v>
      </c>
      <c r="AA12" s="80" t="n">
        <v>-0.0223260325822089</v>
      </c>
      <c r="AB12" s="80" t="n">
        <v>1.14767375344425</v>
      </c>
      <c r="AC12" s="80" t="n">
        <v>9.02892777624181</v>
      </c>
      <c r="AD12" s="80" t="n">
        <v>7.79182924365493</v>
      </c>
      <c r="AE12" s="80" t="n">
        <v>9.05327504596053</v>
      </c>
      <c r="AF12" s="67"/>
      <c r="AG12" s="95" t="n">
        <v>240</v>
      </c>
      <c r="AH12" s="96" t="n">
        <v>97</v>
      </c>
      <c r="AI12" s="95" t="n">
        <v>30081</v>
      </c>
      <c r="AJ12" s="96" t="n">
        <v>14802</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7.231741272221</v>
      </c>
      <c r="H9" s="71" t="n">
        <v>47.576455720269</v>
      </c>
      <c r="I9" s="72" t="n">
        <v>70.3828883913388</v>
      </c>
      <c r="J9" s="73" t="n">
        <v>87.1864919540905</v>
      </c>
      <c r="K9" s="72" t="n">
        <v>33.2430637449132</v>
      </c>
      <c r="L9" s="73" t="n">
        <v>41.4802427385938</v>
      </c>
      <c r="M9" s="70" t="n">
        <v>-0.724548398634058</v>
      </c>
      <c r="N9" s="71" t="n">
        <v>-19.273173155768</v>
      </c>
      <c r="O9" s="71" t="n">
        <v>-19.858078086936</v>
      </c>
      <c r="P9" s="71" t="n">
        <v>-15.5057583200712</v>
      </c>
      <c r="Q9" s="71" t="n">
        <v>5.43076540089236</v>
      </c>
      <c r="R9" s="71" t="n">
        <v>4.66686847851256</v>
      </c>
      <c r="S9" s="67"/>
      <c r="T9" s="70" t="n">
        <v>46.3603683998936</v>
      </c>
      <c r="U9" s="71" t="n">
        <v>48.3041852678689</v>
      </c>
      <c r="V9" s="72" t="n">
        <v>68.1412472398749</v>
      </c>
      <c r="W9" s="73" t="n">
        <v>91.2060850672907</v>
      </c>
      <c r="X9" s="72" t="n">
        <v>31.5905332526884</v>
      </c>
      <c r="Y9" s="73" t="n">
        <v>44.0563563064742</v>
      </c>
      <c r="Z9" s="70" t="n">
        <v>-4.02411686936833</v>
      </c>
      <c r="AA9" s="71" t="n">
        <v>-25.2887050358524</v>
      </c>
      <c r="AB9" s="71" t="n">
        <v>-28.2951748598282</v>
      </c>
      <c r="AC9" s="71" t="n">
        <v>-24.292019112413</v>
      </c>
      <c r="AD9" s="71" t="n">
        <v>5.58282617604823</v>
      </c>
      <c r="AE9" s="71" t="n">
        <v>1.33404985674203</v>
      </c>
      <c r="AF9" s="67"/>
      <c r="AG9" s="74" t="n">
        <v>509</v>
      </c>
      <c r="AH9" s="75" t="n">
        <v>133</v>
      </c>
      <c r="AI9" s="74" t="n">
        <v>55057</v>
      </c>
      <c r="AJ9" s="75" t="n">
        <v>2601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9.3259148742177</v>
      </c>
      <c r="H10" s="80" t="n">
        <v>56.9165426587301</v>
      </c>
      <c r="I10" s="81" t="n">
        <v>65.5309387170575</v>
      </c>
      <c r="J10" s="82" t="n">
        <v>76.454418192712</v>
      </c>
      <c r="K10" s="83" t="n">
        <v>38.8768289195573</v>
      </c>
      <c r="L10" s="84" t="n">
        <v>43.5152115451388</v>
      </c>
      <c r="M10" s="79" t="n">
        <v>4.23316684910766</v>
      </c>
      <c r="N10" s="80" t="n">
        <v>-14.2875712533977</v>
      </c>
      <c r="O10" s="80" t="n">
        <v>-10.6592211341315</v>
      </c>
      <c r="P10" s="80" t="n">
        <v>-8.18183385188912</v>
      </c>
      <c r="Q10" s="80" t="n">
        <v>2.77296360485268</v>
      </c>
      <c r="R10" s="80" t="n">
        <v>7.12351463001879</v>
      </c>
      <c r="S10" s="67"/>
      <c r="T10" s="79" t="n">
        <v>55.927286316276</v>
      </c>
      <c r="U10" s="80" t="n">
        <v>53.7410171033606</v>
      </c>
      <c r="V10" s="81" t="n">
        <v>62.1635176550232</v>
      </c>
      <c r="W10" s="82" t="n">
        <v>76.5883764592201</v>
      </c>
      <c r="X10" s="81" t="n">
        <v>34.7663685031936</v>
      </c>
      <c r="Y10" s="82" t="n">
        <v>41.1593724921357</v>
      </c>
      <c r="Z10" s="79" t="n">
        <v>4.06815749078674</v>
      </c>
      <c r="AA10" s="80" t="n">
        <v>-18.8342663352806</v>
      </c>
      <c r="AB10" s="80" t="n">
        <v>-15.5323164612473</v>
      </c>
      <c r="AC10" s="80" t="n">
        <v>-13.1900583388555</v>
      </c>
      <c r="AD10" s="80" t="n">
        <v>2.77296360485268</v>
      </c>
      <c r="AE10" s="80" t="n">
        <v>6.95392962224703</v>
      </c>
      <c r="AF10" s="67"/>
      <c r="AG10" s="67" t="n">
        <v>65</v>
      </c>
      <c r="AH10" s="35" t="n">
        <v>19</v>
      </c>
      <c r="AI10" s="67" t="n">
        <v>7709</v>
      </c>
      <c r="AJ10" s="35" t="n">
        <v>344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4.5507400857578</v>
      </c>
      <c r="H11" s="90" t="n">
        <v>46.8865440354632</v>
      </c>
      <c r="I11" s="91" t="n">
        <v>49.0875425204281</v>
      </c>
      <c r="J11" s="92" t="n">
        <v>58.0074282666666</v>
      </c>
      <c r="K11" s="91" t="n">
        <v>26.7776177348046</v>
      </c>
      <c r="L11" s="92" t="n">
        <v>27.1976783980904</v>
      </c>
      <c r="M11" s="89" t="n">
        <v>16.3462592689657</v>
      </c>
      <c r="N11" s="90" t="n">
        <v>-15.3771439499659</v>
      </c>
      <c r="O11" s="90" t="n">
        <v>-1.54447249922371</v>
      </c>
      <c r="P11" s="90" t="n">
        <v>-1.40566219665087</v>
      </c>
      <c r="Q11" s="90" t="n">
        <v>0.14098782069067</v>
      </c>
      <c r="R11" s="90" t="n">
        <v>16.5102933243641</v>
      </c>
      <c r="S11" s="67"/>
      <c r="T11" s="89" t="n">
        <v>52.4056373553356</v>
      </c>
      <c r="U11" s="90" t="n">
        <v>44.6973578037153</v>
      </c>
      <c r="V11" s="91" t="n">
        <v>47.0382458490204</v>
      </c>
      <c r="W11" s="92" t="n">
        <v>60.0554744055282</v>
      </c>
      <c r="X11" s="91" t="n">
        <v>24.6506925379488</v>
      </c>
      <c r="Y11" s="92" t="n">
        <v>26.8432102757576</v>
      </c>
      <c r="Z11" s="89" t="n">
        <v>17.2454926429219</v>
      </c>
      <c r="AA11" s="90" t="n">
        <v>-21.6753404837137</v>
      </c>
      <c r="AB11" s="90" t="n">
        <v>-8.16786708923886</v>
      </c>
      <c r="AC11" s="90" t="n">
        <v>-8.0381719465232</v>
      </c>
      <c r="AD11" s="90" t="n">
        <v>0.141230676675769</v>
      </c>
      <c r="AE11" s="90" t="n">
        <v>17.4110792455534</v>
      </c>
      <c r="AF11" s="67"/>
      <c r="AG11" s="93" t="n">
        <v>939</v>
      </c>
      <c r="AH11" s="94" t="n">
        <v>31</v>
      </c>
      <c r="AI11" s="93" t="n">
        <v>176860</v>
      </c>
      <c r="AJ11" s="94" t="n">
        <v>589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4.6118285173818</v>
      </c>
      <c r="H12" s="80" t="n">
        <v>55.2462024236217</v>
      </c>
      <c r="I12" s="81" t="n">
        <v>44.2006470133691</v>
      </c>
      <c r="J12" s="82" t="n">
        <v>51.5472261609384</v>
      </c>
      <c r="K12" s="81" t="n">
        <v>24.1387815505144</v>
      </c>
      <c r="L12" s="82" t="n">
        <v>28.4778849086341</v>
      </c>
      <c r="M12" s="79" t="n">
        <v>-1.14826699105152</v>
      </c>
      <c r="N12" s="80" t="n">
        <v>-14.2521328395675</v>
      </c>
      <c r="O12" s="80" t="n">
        <v>-15.2367472937015</v>
      </c>
      <c r="P12" s="80" t="n">
        <v>-8.66301029308765</v>
      </c>
      <c r="Q12" s="80" t="n">
        <v>7.75540908439604</v>
      </c>
      <c r="R12" s="80" t="n">
        <v>6.51808929080738</v>
      </c>
      <c r="S12" s="67"/>
      <c r="T12" s="79" t="n">
        <v>52.2771717161806</v>
      </c>
      <c r="U12" s="80" t="n">
        <v>51.6724689340771</v>
      </c>
      <c r="V12" s="81" t="n">
        <v>42.9822298946149</v>
      </c>
      <c r="W12" s="82" t="n">
        <v>52.4808031271472</v>
      </c>
      <c r="X12" s="81" t="n">
        <v>22.4698941294513</v>
      </c>
      <c r="Y12" s="82" t="n">
        <v>27.1181266922293</v>
      </c>
      <c r="Z12" s="79" t="n">
        <v>1.17026105889177</v>
      </c>
      <c r="AA12" s="80" t="n">
        <v>-18.0991384783493</v>
      </c>
      <c r="AB12" s="80" t="n">
        <v>-17.1406845890645</v>
      </c>
      <c r="AC12" s="80" t="n">
        <v>-10.684428219783</v>
      </c>
      <c r="AD12" s="80" t="n">
        <v>7.79182924365493</v>
      </c>
      <c r="AE12" s="80" t="n">
        <v>9.05327504596053</v>
      </c>
      <c r="AF12" s="67"/>
      <c r="AG12" s="95" t="n">
        <v>240</v>
      </c>
      <c r="AH12" s="96" t="n">
        <v>97</v>
      </c>
      <c r="AI12" s="95" t="n">
        <v>30081</v>
      </c>
      <c r="AJ12" s="96" t="n">
        <v>14802</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41596</v>
      </c>
      <c r="H9" s="132" t="n">
        <v>1462188</v>
      </c>
      <c r="I9" s="70" t="n">
        <v>5.43076540089236</v>
      </c>
      <c r="J9" s="132" t="n">
        <v>728122.634182908</v>
      </c>
      <c r="K9" s="132" t="n">
        <v>695657.226367088</v>
      </c>
      <c r="L9" s="70" t="n">
        <v>4.66686847851256</v>
      </c>
      <c r="M9" s="132" t="n">
        <v>195104408.780094</v>
      </c>
      <c r="N9" s="132" t="n">
        <v>198473058.378511</v>
      </c>
      <c r="O9" s="70" t="n">
        <v>-1.69728305994688</v>
      </c>
      <c r="P9" s="85"/>
      <c r="Q9" s="132" t="n">
        <v>3230693</v>
      </c>
      <c r="R9" s="132" t="n">
        <v>3059866</v>
      </c>
      <c r="S9" s="70" t="n">
        <v>5.58282617604823</v>
      </c>
      <c r="T9" s="132" t="n">
        <v>1497761.17666957</v>
      </c>
      <c r="U9" s="132" t="n">
        <v>1478043.34158853</v>
      </c>
      <c r="V9" s="70" t="n">
        <v>1.33404985674203</v>
      </c>
      <c r="W9" s="132" t="n">
        <v>403429559.706814</v>
      </c>
      <c r="X9" s="132" t="n">
        <v>435763066.937036</v>
      </c>
      <c r="Y9" s="70" t="n">
        <v>-7.4199742207371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15852</v>
      </c>
      <c r="H10" s="133" t="n">
        <v>210028</v>
      </c>
      <c r="I10" s="134" t="n">
        <v>2.77296360485268</v>
      </c>
      <c r="J10" s="133" t="n">
        <v>128056.173774296</v>
      </c>
      <c r="K10" s="133" t="n">
        <v>119540.676215277</v>
      </c>
      <c r="L10" s="134" t="n">
        <v>7.12351463001879</v>
      </c>
      <c r="M10" s="133" t="n">
        <v>31947904.4280765</v>
      </c>
      <c r="N10" s="133" t="n">
        <v>29907172.3448393</v>
      </c>
      <c r="O10" s="134" t="n">
        <v>6.8235540950075</v>
      </c>
      <c r="P10" s="85"/>
      <c r="Q10" s="133" t="n">
        <v>454831</v>
      </c>
      <c r="R10" s="133" t="n">
        <v>442559</v>
      </c>
      <c r="S10" s="134" t="n">
        <v>2.77296360485268</v>
      </c>
      <c r="T10" s="133" t="n">
        <v>254374.635625181</v>
      </c>
      <c r="U10" s="133" t="n">
        <v>237835.707882461</v>
      </c>
      <c r="V10" s="134" t="n">
        <v>6.95392962224703</v>
      </c>
      <c r="W10" s="133" t="n">
        <v>62374190.2479241</v>
      </c>
      <c r="X10" s="133" t="n">
        <v>58949903.762015</v>
      </c>
      <c r="Y10" s="134" t="n">
        <v>5.80880759319492</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4952080</v>
      </c>
      <c r="H11" s="136" t="n">
        <v>4945108</v>
      </c>
      <c r="I11" s="89" t="n">
        <v>0.14098782069067</v>
      </c>
      <c r="J11" s="136" t="n">
        <v>2701396.28963879</v>
      </c>
      <c r="K11" s="136" t="n">
        <v>2318590.24002121</v>
      </c>
      <c r="L11" s="89" t="n">
        <v>16.5102933243641</v>
      </c>
      <c r="M11" s="136" t="n">
        <v>504841508.322797</v>
      </c>
      <c r="N11" s="136" t="n">
        <v>440113481.989377</v>
      </c>
      <c r="O11" s="89" t="n">
        <v>14.7071219088403</v>
      </c>
      <c r="P11" s="85"/>
      <c r="Q11" s="136" t="n">
        <v>10416822</v>
      </c>
      <c r="R11" s="136" t="n">
        <v>10402131</v>
      </c>
      <c r="S11" s="89" t="n">
        <v>0.141230676675769</v>
      </c>
      <c r="T11" s="136" t="n">
        <v>5459001.96127081</v>
      </c>
      <c r="U11" s="136" t="n">
        <v>4649477.71228119</v>
      </c>
      <c r="V11" s="89" t="n">
        <v>17.4110792455534</v>
      </c>
      <c r="W11" s="136" t="n">
        <v>1013957790.22803</v>
      </c>
      <c r="X11" s="136" t="n">
        <v>903243701.446376</v>
      </c>
      <c r="Y11" s="89" t="n">
        <v>12.257388410721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42268</v>
      </c>
      <c r="H12" s="133" t="n">
        <v>781648</v>
      </c>
      <c r="I12" s="134" t="n">
        <v>7.75540908439604</v>
      </c>
      <c r="J12" s="133" t="n">
        <v>459977.955816781</v>
      </c>
      <c r="K12" s="133" t="n">
        <v>431830.836320191</v>
      </c>
      <c r="L12" s="134" t="n">
        <v>6.51808929080738</v>
      </c>
      <c r="M12" s="133" t="n">
        <v>77403591.3852154</v>
      </c>
      <c r="N12" s="133" t="n">
        <v>72841018.3809635</v>
      </c>
      <c r="O12" s="134" t="n">
        <v>6.26374137218858</v>
      </c>
      <c r="P12" s="85"/>
      <c r="Q12" s="133" t="n">
        <v>1771369</v>
      </c>
      <c r="R12" s="133" t="n">
        <v>1643324</v>
      </c>
      <c r="S12" s="134" t="n">
        <v>7.79182924365493</v>
      </c>
      <c r="T12" s="133" t="n">
        <v>926021.613857191</v>
      </c>
      <c r="U12" s="133" t="n">
        <v>849146.083386233</v>
      </c>
      <c r="V12" s="134" t="n">
        <v>9.05327504596053</v>
      </c>
      <c r="W12" s="133" t="n">
        <v>157233850.788475</v>
      </c>
      <c r="X12" s="133" t="n">
        <v>144212966.224123</v>
      </c>
      <c r="Y12" s="134" t="n">
        <v>9.0289277762418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41596</v>
      </c>
      <c r="H9" s="132" t="n">
        <v>1462188</v>
      </c>
      <c r="I9" s="70" t="n">
        <v>5.43076540089236</v>
      </c>
      <c r="J9" s="132" t="n">
        <v>728122.634182908</v>
      </c>
      <c r="K9" s="132" t="n">
        <v>695657.226367088</v>
      </c>
      <c r="L9" s="70" t="n">
        <v>4.66686847851256</v>
      </c>
      <c r="M9" s="132" t="n">
        <v>51247374.0969032</v>
      </c>
      <c r="N9" s="132" t="n">
        <v>60651913.169459</v>
      </c>
      <c r="O9" s="70" t="n">
        <v>-15.5057583200712</v>
      </c>
      <c r="P9" s="85"/>
      <c r="Q9" s="132" t="n">
        <v>3230693</v>
      </c>
      <c r="R9" s="132" t="n">
        <v>3059866</v>
      </c>
      <c r="S9" s="70" t="n">
        <v>5.58282617604823</v>
      </c>
      <c r="T9" s="132" t="n">
        <v>1497761.17666957</v>
      </c>
      <c r="U9" s="132" t="n">
        <v>1478043.34158853</v>
      </c>
      <c r="V9" s="70" t="n">
        <v>1.33404985674203</v>
      </c>
      <c r="W9" s="132" t="n">
        <v>102059314.645727</v>
      </c>
      <c r="X9" s="132" t="n">
        <v>134806546.746066</v>
      </c>
      <c r="Y9" s="70" t="n">
        <v>-24.29201911241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15852</v>
      </c>
      <c r="H10" s="133" t="n">
        <v>210028</v>
      </c>
      <c r="I10" s="134" t="n">
        <v>2.77296360485268</v>
      </c>
      <c r="J10" s="133" t="n">
        <v>128056.173774296</v>
      </c>
      <c r="K10" s="133" t="n">
        <v>119540.676215277</v>
      </c>
      <c r="L10" s="134" t="n">
        <v>7.12351463001879</v>
      </c>
      <c r="M10" s="133" t="n">
        <v>8391641.27594429</v>
      </c>
      <c r="N10" s="133" t="n">
        <v>9139412.85040243</v>
      </c>
      <c r="O10" s="134" t="n">
        <v>-8.18183385188912</v>
      </c>
      <c r="P10" s="85"/>
      <c r="Q10" s="133" t="n">
        <v>454831</v>
      </c>
      <c r="R10" s="133" t="n">
        <v>442559</v>
      </c>
      <c r="S10" s="134" t="n">
        <v>2.77296360485268</v>
      </c>
      <c r="T10" s="133" t="n">
        <v>254374.635625181</v>
      </c>
      <c r="U10" s="133" t="n">
        <v>237835.707882461</v>
      </c>
      <c r="V10" s="134" t="n">
        <v>6.95392962224703</v>
      </c>
      <c r="W10" s="133" t="n">
        <v>15812822.152676</v>
      </c>
      <c r="X10" s="133" t="n">
        <v>18215450.7307471</v>
      </c>
      <c r="Y10" s="134" t="n">
        <v>-13.190058338855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4952080</v>
      </c>
      <c r="H11" s="136" t="n">
        <v>4945108</v>
      </c>
      <c r="I11" s="89" t="n">
        <v>0.14098782069067</v>
      </c>
      <c r="J11" s="136" t="n">
        <v>2701396.28963879</v>
      </c>
      <c r="K11" s="136" t="n">
        <v>2318590.24002121</v>
      </c>
      <c r="L11" s="89" t="n">
        <v>16.5102933243641</v>
      </c>
      <c r="M11" s="136" t="n">
        <v>132604905.232171</v>
      </c>
      <c r="N11" s="136" t="n">
        <v>134495457.027824</v>
      </c>
      <c r="O11" s="89" t="n">
        <v>-1.40566219665087</v>
      </c>
      <c r="P11" s="85"/>
      <c r="Q11" s="136" t="n">
        <v>10416822</v>
      </c>
      <c r="R11" s="136" t="n">
        <v>10402131</v>
      </c>
      <c r="S11" s="89" t="n">
        <v>0.141230676675769</v>
      </c>
      <c r="T11" s="136" t="n">
        <v>5459001.96127081</v>
      </c>
      <c r="U11" s="136" t="n">
        <v>4649477.71228119</v>
      </c>
      <c r="V11" s="89" t="n">
        <v>17.4110792455534</v>
      </c>
      <c r="W11" s="136" t="n">
        <v>256781876.344541</v>
      </c>
      <c r="X11" s="136" t="n">
        <v>279226589.748977</v>
      </c>
      <c r="Y11" s="89" t="n">
        <v>-8.038171946523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42268</v>
      </c>
      <c r="H12" s="133" t="n">
        <v>781648</v>
      </c>
      <c r="I12" s="134" t="n">
        <v>7.75540908439604</v>
      </c>
      <c r="J12" s="133" t="n">
        <v>459977.955816781</v>
      </c>
      <c r="K12" s="133" t="n">
        <v>431830.836320191</v>
      </c>
      <c r="L12" s="134" t="n">
        <v>6.51808929080738</v>
      </c>
      <c r="M12" s="133" t="n">
        <v>20331323.2589886</v>
      </c>
      <c r="N12" s="133" t="n">
        <v>22259681.783064</v>
      </c>
      <c r="O12" s="134" t="n">
        <v>-8.66301029308765</v>
      </c>
      <c r="P12" s="85"/>
      <c r="Q12" s="133" t="n">
        <v>1771369</v>
      </c>
      <c r="R12" s="133" t="n">
        <v>1643324</v>
      </c>
      <c r="S12" s="134" t="n">
        <v>7.79182924365493</v>
      </c>
      <c r="T12" s="133" t="n">
        <v>926021.613857191</v>
      </c>
      <c r="U12" s="133" t="n">
        <v>849146.083386233</v>
      </c>
      <c r="V12" s="134" t="n">
        <v>9.05327504596053</v>
      </c>
      <c r="W12" s="133" t="n">
        <v>39802473.8941921</v>
      </c>
      <c r="X12" s="133" t="n">
        <v>44563868.428381</v>
      </c>
      <c r="Y12" s="134" t="n">
        <v>-10.68442821978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