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pril 2017</t>
  </si>
  <si>
    <t xml:space="preserve">Date Created: May 18, 2017</t>
  </si>
  <si>
    <t xml:space="preserve">Tab</t>
  </si>
  <si>
    <t xml:space="preserve">Table of Contents</t>
  </si>
  <si>
    <t xml:space="preserve">Tab 2 - Multi-Segment Turkey Loc</t>
  </si>
  <si>
    <t xml:space="preserve">Currency: TRY - Turkish Liras</t>
  </si>
  <si>
    <t xml:space="preserve">For the month of: April 2017</t>
  </si>
  <si>
    <t xml:space="preserve">Currency</t>
  </si>
  <si>
    <t xml:space="preserve">Current Month - April 2017 vs April 2016</t>
  </si>
  <si>
    <t xml:space="preserve">Year to Date - April 2017 vs April 2016</t>
  </si>
  <si>
    <t xml:space="preserve">Participation</t>
  </si>
  <si>
    <t xml:space="preserve">Occ %</t>
  </si>
  <si>
    <t xml:space="preserve">ADR</t>
  </si>
  <si>
    <t xml:space="preserve">RevPAR</t>
  </si>
  <si>
    <t xml:space="preserve">Percent Change from April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517</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178</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769504900089</v>
      </c>
      <c r="H9" s="71" t="n">
        <v>50.6284641284641</v>
      </c>
      <c r="I9" s="72" t="n">
        <v>304.118732111991</v>
      </c>
      <c r="J9" s="73" t="n">
        <v>358.135846815346</v>
      </c>
      <c r="K9" s="72" t="n">
        <v>196.976197097365</v>
      </c>
      <c r="L9" s="73" t="n">
        <v>181.318678736078</v>
      </c>
      <c r="M9" s="70" t="n">
        <v>27.9310088011827</v>
      </c>
      <c r="N9" s="71" t="n">
        <v>-15.0828561797683</v>
      </c>
      <c r="O9" s="71" t="n">
        <v>8.63535873437353</v>
      </c>
      <c r="P9" s="71" t="n">
        <v>13.3366677193617</v>
      </c>
      <c r="Q9" s="71" t="n">
        <v>4.32760478702285</v>
      </c>
      <c r="R9" s="71" t="n">
        <v>33.4673572621493</v>
      </c>
      <c r="S9" s="67"/>
      <c r="T9" s="70" t="n">
        <v>53.5423901398815</v>
      </c>
      <c r="U9" s="71" t="n">
        <v>49.9015126112599</v>
      </c>
      <c r="V9" s="72" t="n">
        <v>279.931564925442</v>
      </c>
      <c r="W9" s="73" t="n">
        <v>309.836878144247</v>
      </c>
      <c r="X9" s="72" t="n">
        <v>149.882050617055</v>
      </c>
      <c r="Y9" s="73" t="n">
        <v>154.613288821485</v>
      </c>
      <c r="Z9" s="70" t="n">
        <v>7.29612658635135</v>
      </c>
      <c r="AA9" s="71" t="n">
        <v>-9.65195408562139</v>
      </c>
      <c r="AB9" s="71" t="n">
        <v>-3.06004628741348</v>
      </c>
      <c r="AC9" s="71" t="n">
        <v>1.69516539637758</v>
      </c>
      <c r="AD9" s="71" t="n">
        <v>4.90531664363036</v>
      </c>
      <c r="AE9" s="71" t="n">
        <v>12.5593413417623</v>
      </c>
      <c r="AF9" s="67"/>
      <c r="AG9" s="74" t="n">
        <v>509</v>
      </c>
      <c r="AH9" s="75" t="n">
        <v>133</v>
      </c>
      <c r="AI9" s="74" t="n">
        <v>55182</v>
      </c>
      <c r="AJ9" s="75" t="n">
        <v>2619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9.0523690773067</v>
      </c>
      <c r="H10" s="80" t="n">
        <v>61.9342723004694</v>
      </c>
      <c r="I10" s="81" t="n">
        <v>238.381531390765</v>
      </c>
      <c r="J10" s="82" t="n">
        <v>276.605880630685</v>
      </c>
      <c r="K10" s="83" t="n">
        <v>140.76994172901</v>
      </c>
      <c r="L10" s="84" t="n">
        <v>171.31383930892</v>
      </c>
      <c r="M10" s="79" t="n">
        <v>-4.65316393673185</v>
      </c>
      <c r="N10" s="80" t="n">
        <v>-13.8190660129006</v>
      </c>
      <c r="O10" s="80" t="n">
        <v>-17.829206153527</v>
      </c>
      <c r="P10" s="80" t="n">
        <v>-14.8431443889942</v>
      </c>
      <c r="Q10" s="80" t="n">
        <v>3.63396971691902</v>
      </c>
      <c r="R10" s="80" t="n">
        <v>-1.18828878815225</v>
      </c>
      <c r="S10" s="67"/>
      <c r="T10" s="79" t="n">
        <v>58.0482781323837</v>
      </c>
      <c r="U10" s="80" t="n">
        <v>57.0435185133676</v>
      </c>
      <c r="V10" s="81" t="n">
        <v>243.980457812816</v>
      </c>
      <c r="W10" s="82" t="n">
        <v>252.664629063403</v>
      </c>
      <c r="X10" s="81" t="n">
        <v>141.626454739846</v>
      </c>
      <c r="Y10" s="82" t="n">
        <v>144.128794456514</v>
      </c>
      <c r="Z10" s="79" t="n">
        <v>1.76139138188079</v>
      </c>
      <c r="AA10" s="80" t="n">
        <v>-3.43703480886008</v>
      </c>
      <c r="AB10" s="80" t="n">
        <v>-1.73618306189479</v>
      </c>
      <c r="AC10" s="80" t="n">
        <v>1.42134914907338</v>
      </c>
      <c r="AD10" s="80" t="n">
        <v>3.21332135200595</v>
      </c>
      <c r="AE10" s="80" t="n">
        <v>5.03131189925311</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7.7890896750657</v>
      </c>
      <c r="H11" s="90" t="n">
        <v>53.1301313628899</v>
      </c>
      <c r="I11" s="91" t="n">
        <v>197.289228422103</v>
      </c>
      <c r="J11" s="92" t="n">
        <v>171.97683481862</v>
      </c>
      <c r="K11" s="91" t="n">
        <v>114.011649132094</v>
      </c>
      <c r="L11" s="92" t="n">
        <v>91.3715182528735</v>
      </c>
      <c r="M11" s="89" t="n">
        <v>8.76895688503779</v>
      </c>
      <c r="N11" s="90" t="n">
        <v>14.7184902142075</v>
      </c>
      <c r="O11" s="90" t="n">
        <v>24.7781051602577</v>
      </c>
      <c r="P11" s="90" t="n">
        <v>25.3168665831174</v>
      </c>
      <c r="Q11" s="90" t="n">
        <v>0.431775608523448</v>
      </c>
      <c r="R11" s="90" t="n">
        <v>9.23859471051277</v>
      </c>
      <c r="S11" s="67"/>
      <c r="T11" s="89" t="n">
        <v>54.0045264269355</v>
      </c>
      <c r="U11" s="90" t="n">
        <v>48.1743203260486</v>
      </c>
      <c r="V11" s="91" t="n">
        <v>193.112775816554</v>
      </c>
      <c r="W11" s="92" t="n">
        <v>186.359842440461</v>
      </c>
      <c r="X11" s="91" t="n">
        <v>104.28964004964</v>
      </c>
      <c r="Y11" s="92" t="n">
        <v>89.7775874563874</v>
      </c>
      <c r="Z11" s="89" t="n">
        <v>12.1023110682776</v>
      </c>
      <c r="AA11" s="90" t="n">
        <v>3.62359899410796</v>
      </c>
      <c r="AB11" s="90" t="n">
        <v>16.1644492845194</v>
      </c>
      <c r="AC11" s="90" t="n">
        <v>16.3528580929977</v>
      </c>
      <c r="AD11" s="90" t="n">
        <v>0.162191453270502</v>
      </c>
      <c r="AE11" s="90" t="n">
        <v>12.284131435749</v>
      </c>
      <c r="AF11" s="67"/>
      <c r="AG11" s="93" t="n">
        <v>962</v>
      </c>
      <c r="AH11" s="94" t="n">
        <v>39</v>
      </c>
      <c r="AI11" s="93" t="n">
        <v>182825</v>
      </c>
      <c r="AJ11" s="94" t="n">
        <v>785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7.0729934808165</v>
      </c>
      <c r="H12" s="80" t="n">
        <v>57.3073606249682</v>
      </c>
      <c r="I12" s="81" t="n">
        <v>162.524672549959</v>
      </c>
      <c r="J12" s="82" t="n">
        <v>177.456446037</v>
      </c>
      <c r="K12" s="81" t="n">
        <v>92.7576957691567</v>
      </c>
      <c r="L12" s="82" t="n">
        <v>101.695605482676</v>
      </c>
      <c r="M12" s="79" t="n">
        <v>-0.408965168864682</v>
      </c>
      <c r="N12" s="80" t="n">
        <v>-8.41433141511694</v>
      </c>
      <c r="O12" s="80" t="n">
        <v>-8.78888489930095</v>
      </c>
      <c r="P12" s="80" t="n">
        <v>0.186546943602</v>
      </c>
      <c r="Q12" s="80" t="n">
        <v>9.84028298853038</v>
      </c>
      <c r="R12" s="80" t="n">
        <v>9.3910744897249</v>
      </c>
      <c r="S12" s="67"/>
      <c r="T12" s="79" t="n">
        <v>54.2079860194949</v>
      </c>
      <c r="U12" s="80" t="n">
        <v>54.3198095030121</v>
      </c>
      <c r="V12" s="81" t="n">
        <v>165.580458589293</v>
      </c>
      <c r="W12" s="82" t="n">
        <v>169.405492052277</v>
      </c>
      <c r="X12" s="81" t="n">
        <v>89.7578318430999</v>
      </c>
      <c r="Y12" s="82" t="n">
        <v>92.0207405704376</v>
      </c>
      <c r="Z12" s="79" t="n">
        <v>-0.20586133224742</v>
      </c>
      <c r="AA12" s="80" t="n">
        <v>-2.25791585422962</v>
      </c>
      <c r="AB12" s="80" t="n">
        <v>-2.4591290108185</v>
      </c>
      <c r="AC12" s="80" t="n">
        <v>6.16976361515146</v>
      </c>
      <c r="AD12" s="80" t="n">
        <v>8.84643794797262</v>
      </c>
      <c r="AE12" s="80" t="n">
        <v>8.62236522070906</v>
      </c>
      <c r="AF12" s="67"/>
      <c r="AG12" s="95" t="n">
        <v>244</v>
      </c>
      <c r="AH12" s="96" t="n">
        <v>102</v>
      </c>
      <c r="AI12" s="95" t="n">
        <v>30741</v>
      </c>
      <c r="AJ12" s="96" t="n">
        <v>155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4.769504900089</v>
      </c>
      <c r="H9" s="71" t="n">
        <v>50.6284641284641</v>
      </c>
      <c r="I9" s="72" t="n">
        <v>78.5877670784092</v>
      </c>
      <c r="J9" s="73" t="n">
        <v>111.981295513782</v>
      </c>
      <c r="K9" s="72" t="n">
        <v>50.9009076487208</v>
      </c>
      <c r="L9" s="73" t="n">
        <v>56.694410029785</v>
      </c>
      <c r="M9" s="70" t="n">
        <v>27.9310088011827</v>
      </c>
      <c r="N9" s="71" t="n">
        <v>-29.8206305634886</v>
      </c>
      <c r="O9" s="71" t="n">
        <v>-10.2188247095621</v>
      </c>
      <c r="P9" s="71" t="n">
        <v>-6.33345026984775</v>
      </c>
      <c r="Q9" s="71" t="n">
        <v>4.32760478702285</v>
      </c>
      <c r="R9" s="71" t="n">
        <v>33.4673572621493</v>
      </c>
      <c r="S9" s="67"/>
      <c r="T9" s="70" t="n">
        <v>53.5423901398815</v>
      </c>
      <c r="U9" s="71" t="n">
        <v>49.9015126112599</v>
      </c>
      <c r="V9" s="72" t="n">
        <v>71.5138213619149</v>
      </c>
      <c r="W9" s="73" t="n">
        <v>96.3181015905946</v>
      </c>
      <c r="X9" s="72" t="n">
        <v>38.2902092375344</v>
      </c>
      <c r="Y9" s="73" t="n">
        <v>48.0641896121567</v>
      </c>
      <c r="Z9" s="70" t="n">
        <v>7.29612658635135</v>
      </c>
      <c r="AA9" s="71" t="n">
        <v>-25.7524596301863</v>
      </c>
      <c r="AB9" s="71" t="n">
        <v>-20.3352650975523</v>
      </c>
      <c r="AC9" s="71" t="n">
        <v>-16.4274575972786</v>
      </c>
      <c r="AD9" s="71" t="n">
        <v>4.90531664363036</v>
      </c>
      <c r="AE9" s="71" t="n">
        <v>12.5593413417623</v>
      </c>
      <c r="AF9" s="67"/>
      <c r="AG9" s="74" t="n">
        <v>509</v>
      </c>
      <c r="AH9" s="75" t="n">
        <v>133</v>
      </c>
      <c r="AI9" s="74" t="n">
        <v>55182</v>
      </c>
      <c r="AJ9" s="75" t="n">
        <v>2619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9.0523690773067</v>
      </c>
      <c r="H10" s="80" t="n">
        <v>61.9342723004694</v>
      </c>
      <c r="I10" s="81" t="n">
        <v>61.6005207394894</v>
      </c>
      <c r="J10" s="82" t="n">
        <v>86.4886470739842</v>
      </c>
      <c r="K10" s="83" t="n">
        <v>36.3765668606262</v>
      </c>
      <c r="L10" s="84" t="n">
        <v>53.5661141877934</v>
      </c>
      <c r="M10" s="79" t="n">
        <v>-4.65316393673185</v>
      </c>
      <c r="N10" s="80" t="n">
        <v>-28.7761771937592</v>
      </c>
      <c r="O10" s="80" t="n">
        <v>-32.090338430941</v>
      </c>
      <c r="P10" s="80" t="n">
        <v>-29.6225218946592</v>
      </c>
      <c r="Q10" s="80" t="n">
        <v>3.63396971691902</v>
      </c>
      <c r="R10" s="80" t="n">
        <v>-1.18828878815225</v>
      </c>
      <c r="S10" s="67"/>
      <c r="T10" s="79" t="n">
        <v>58.0482781323837</v>
      </c>
      <c r="U10" s="80" t="n">
        <v>57.0435185133676</v>
      </c>
      <c r="V10" s="81" t="n">
        <v>62.3015216157443</v>
      </c>
      <c r="W10" s="82" t="n">
        <v>78.5035790435824</v>
      </c>
      <c r="X10" s="81" t="n">
        <v>36.1649605482144</v>
      </c>
      <c r="Y10" s="82" t="n">
        <v>44.7812036453821</v>
      </c>
      <c r="Z10" s="79" t="n">
        <v>1.76139138188079</v>
      </c>
      <c r="AA10" s="80" t="n">
        <v>-20.6386226274387</v>
      </c>
      <c r="AB10" s="80" t="n">
        <v>-19.2407581658565</v>
      </c>
      <c r="AC10" s="80" t="n">
        <v>-16.6457042042819</v>
      </c>
      <c r="AD10" s="80" t="n">
        <v>3.21332135200595</v>
      </c>
      <c r="AE10" s="80" t="n">
        <v>5.03131189925311</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7.7890896750657</v>
      </c>
      <c r="H11" s="90" t="n">
        <v>53.1301313628899</v>
      </c>
      <c r="I11" s="91" t="n">
        <v>50.9817985319161</v>
      </c>
      <c r="J11" s="92" t="n">
        <v>53.7734184740197</v>
      </c>
      <c r="K11" s="91" t="n">
        <v>29.4619172715703</v>
      </c>
      <c r="L11" s="92" t="n">
        <v>28.5698878735632</v>
      </c>
      <c r="M11" s="89" t="n">
        <v>8.76895688503779</v>
      </c>
      <c r="N11" s="90" t="n">
        <v>-5.19144964431136</v>
      </c>
      <c r="O11" s="90" t="n">
        <v>3.12227125970831</v>
      </c>
      <c r="P11" s="90" t="n">
        <v>3.56752807396312</v>
      </c>
      <c r="Q11" s="90" t="n">
        <v>0.431775608523448</v>
      </c>
      <c r="R11" s="90" t="n">
        <v>9.23859471051277</v>
      </c>
      <c r="S11" s="67"/>
      <c r="T11" s="89" t="n">
        <v>54.0045264269355</v>
      </c>
      <c r="U11" s="90" t="n">
        <v>48.1743203260486</v>
      </c>
      <c r="V11" s="91" t="n">
        <v>49.2914748515849</v>
      </c>
      <c r="W11" s="92" t="n">
        <v>57.8967956949221</v>
      </c>
      <c r="X11" s="91" t="n">
        <v>26.6196275624504</v>
      </c>
      <c r="Y11" s="92" t="n">
        <v>27.8913878165897</v>
      </c>
      <c r="Z11" s="89" t="n">
        <v>12.1023110682776</v>
      </c>
      <c r="AA11" s="90" t="n">
        <v>-14.8632074366974</v>
      </c>
      <c r="AB11" s="90" t="n">
        <v>-4.55968796713233</v>
      </c>
      <c r="AC11" s="90" t="n">
        <v>-4.40489193804032</v>
      </c>
      <c r="AD11" s="90" t="n">
        <v>0.162191453270502</v>
      </c>
      <c r="AE11" s="90" t="n">
        <v>12.284131435749</v>
      </c>
      <c r="AF11" s="67"/>
      <c r="AG11" s="93" t="n">
        <v>962</v>
      </c>
      <c r="AH11" s="94" t="n">
        <v>39</v>
      </c>
      <c r="AI11" s="93" t="n">
        <v>182825</v>
      </c>
      <c r="AJ11" s="94" t="n">
        <v>785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7.0729934808165</v>
      </c>
      <c r="H12" s="80" t="n">
        <v>57.3073606249682</v>
      </c>
      <c r="I12" s="81" t="n">
        <v>41.9982387212751</v>
      </c>
      <c r="J12" s="82" t="n">
        <v>55.4867738072054</v>
      </c>
      <c r="K12" s="81" t="n">
        <v>23.9696520474511</v>
      </c>
      <c r="L12" s="82" t="n">
        <v>31.7980055648556</v>
      </c>
      <c r="M12" s="79" t="n">
        <v>-0.408965168864682</v>
      </c>
      <c r="N12" s="80" t="n">
        <v>-24.3094600035634</v>
      </c>
      <c r="O12" s="80" t="n">
        <v>-24.6190079482744</v>
      </c>
      <c r="P12" s="80" t="n">
        <v>-17.201305010823</v>
      </c>
      <c r="Q12" s="80" t="n">
        <v>9.84028298853038</v>
      </c>
      <c r="R12" s="80" t="n">
        <v>9.3910744897249</v>
      </c>
      <c r="S12" s="67"/>
      <c r="T12" s="79" t="n">
        <v>54.2079860194949</v>
      </c>
      <c r="U12" s="80" t="n">
        <v>54.3198095030121</v>
      </c>
      <c r="V12" s="81" t="n">
        <v>42.2481527657228</v>
      </c>
      <c r="W12" s="82" t="n">
        <v>52.625012475678</v>
      </c>
      <c r="X12" s="81" t="n">
        <v>22.9018727447379</v>
      </c>
      <c r="Y12" s="82" t="n">
        <v>28.5858065277247</v>
      </c>
      <c r="Z12" s="79" t="n">
        <v>-0.20586133224742</v>
      </c>
      <c r="AA12" s="80" t="n">
        <v>-19.7184935865832</v>
      </c>
      <c r="AB12" s="80" t="n">
        <v>-19.8837621652341</v>
      </c>
      <c r="AC12" s="80" t="n">
        <v>-12.7963288989314</v>
      </c>
      <c r="AD12" s="80" t="n">
        <v>8.84643794797262</v>
      </c>
      <c r="AE12" s="80" t="n">
        <v>8.62236522070906</v>
      </c>
      <c r="AF12" s="67"/>
      <c r="AG12" s="95" t="n">
        <v>244</v>
      </c>
      <c r="AH12" s="96" t="n">
        <v>102</v>
      </c>
      <c r="AI12" s="95" t="n">
        <v>30741</v>
      </c>
      <c r="AJ12" s="96" t="n">
        <v>155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55460</v>
      </c>
      <c r="H9" s="132" t="n">
        <v>1586790</v>
      </c>
      <c r="I9" s="70" t="n">
        <v>4.32760478702285</v>
      </c>
      <c r="J9" s="132" t="n">
        <v>1072233.24581901</v>
      </c>
      <c r="K9" s="132" t="n">
        <v>803367.405944055</v>
      </c>
      <c r="L9" s="70" t="n">
        <v>33.4673572621493</v>
      </c>
      <c r="M9" s="132" t="n">
        <v>326086215.246804</v>
      </c>
      <c r="N9" s="132" t="n">
        <v>287714666.231622</v>
      </c>
      <c r="O9" s="70" t="n">
        <v>13.3366677193617</v>
      </c>
      <c r="P9" s="85"/>
      <c r="Q9" s="132" t="n">
        <v>6591029</v>
      </c>
      <c r="R9" s="132" t="n">
        <v>6282836</v>
      </c>
      <c r="S9" s="70" t="n">
        <v>4.90531664363036</v>
      </c>
      <c r="T9" s="132" t="n">
        <v>3528994.46141273</v>
      </c>
      <c r="U9" s="132" t="n">
        <v>3135230.19888477</v>
      </c>
      <c r="V9" s="70" t="n">
        <v>12.5593413417623</v>
      </c>
      <c r="W9" s="132" t="n">
        <v>987876942.196483</v>
      </c>
      <c r="X9" s="132" t="n">
        <v>971409937.086027</v>
      </c>
      <c r="Y9" s="70" t="n">
        <v>1.6951653963775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6130</v>
      </c>
      <c r="H10" s="133" t="n">
        <v>227850</v>
      </c>
      <c r="I10" s="134" t="n">
        <v>3.63396971691902</v>
      </c>
      <c r="J10" s="133" t="n">
        <v>139440.359102244</v>
      </c>
      <c r="K10" s="133" t="n">
        <v>141117.239436619</v>
      </c>
      <c r="L10" s="134" t="n">
        <v>-1.18828878815225</v>
      </c>
      <c r="M10" s="133" t="n">
        <v>33240006.3404713</v>
      </c>
      <c r="N10" s="133" t="n">
        <v>39033858.2865374</v>
      </c>
      <c r="O10" s="134" t="n">
        <v>-14.8431443889942</v>
      </c>
      <c r="P10" s="85"/>
      <c r="Q10" s="133" t="n">
        <v>934962</v>
      </c>
      <c r="R10" s="133" t="n">
        <v>905854</v>
      </c>
      <c r="S10" s="134" t="n">
        <v>3.21332135200595</v>
      </c>
      <c r="T10" s="133" t="n">
        <v>542729.342192097</v>
      </c>
      <c r="U10" s="133" t="n">
        <v>516730.994194081</v>
      </c>
      <c r="V10" s="134" t="n">
        <v>5.03131189925311</v>
      </c>
      <c r="W10" s="133" t="n">
        <v>132415353.376476</v>
      </c>
      <c r="X10" s="133" t="n">
        <v>130559644.973611</v>
      </c>
      <c r="Y10" s="134" t="n">
        <v>1.4213491490733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84750</v>
      </c>
      <c r="H11" s="136" t="n">
        <v>5461170</v>
      </c>
      <c r="I11" s="89" t="n">
        <v>0.431775608523448</v>
      </c>
      <c r="J11" s="136" t="n">
        <v>3169587.09595316</v>
      </c>
      <c r="K11" s="136" t="n">
        <v>2901526.79495073</v>
      </c>
      <c r="L11" s="89" t="n">
        <v>9.23859471051277</v>
      </c>
      <c r="M11" s="136" t="n">
        <v>625325392.577256</v>
      </c>
      <c r="N11" s="136" t="n">
        <v>498995394.337045</v>
      </c>
      <c r="O11" s="89" t="n">
        <v>25.3168665831174</v>
      </c>
      <c r="P11" s="85"/>
      <c r="Q11" s="136" t="n">
        <v>21413730</v>
      </c>
      <c r="R11" s="136" t="n">
        <v>21379055</v>
      </c>
      <c r="S11" s="89" t="n">
        <v>0.162191453270502</v>
      </c>
      <c r="T11" s="136" t="n">
        <v>11564383.4768426</v>
      </c>
      <c r="U11" s="136" t="n">
        <v>10299214.4383821</v>
      </c>
      <c r="V11" s="89" t="n">
        <v>12.284131435749</v>
      </c>
      <c r="W11" s="136" t="n">
        <v>2233230193.82018</v>
      </c>
      <c r="X11" s="136" t="n">
        <v>1919359979.99741</v>
      </c>
      <c r="Y11" s="89" t="n">
        <v>16.352858092997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22230</v>
      </c>
      <c r="H12" s="133" t="n">
        <v>839610</v>
      </c>
      <c r="I12" s="134" t="n">
        <v>9.84028298853038</v>
      </c>
      <c r="J12" s="133" t="n">
        <v>526344.267778134</v>
      </c>
      <c r="K12" s="133" t="n">
        <v>481158.330543296</v>
      </c>
      <c r="L12" s="134" t="n">
        <v>9.3910744897249</v>
      </c>
      <c r="M12" s="133" t="n">
        <v>85543929.7691894</v>
      </c>
      <c r="N12" s="133" t="n">
        <v>85384647.3193099</v>
      </c>
      <c r="O12" s="134" t="n">
        <v>0.186546943602</v>
      </c>
      <c r="P12" s="85"/>
      <c r="Q12" s="133" t="n">
        <v>3636738</v>
      </c>
      <c r="R12" s="133" t="n">
        <v>3341164</v>
      </c>
      <c r="S12" s="134" t="n">
        <v>8.84643794797262</v>
      </c>
      <c r="T12" s="133" t="n">
        <v>1971402.42660566</v>
      </c>
      <c r="U12" s="133" t="n">
        <v>1814913.91998322</v>
      </c>
      <c r="V12" s="134" t="n">
        <v>8.62236522070906</v>
      </c>
      <c r="W12" s="133" t="n">
        <v>326425717.861411</v>
      </c>
      <c r="X12" s="133" t="n">
        <v>307456385.647285</v>
      </c>
      <c r="Y12" s="134" t="n">
        <v>6.1697636151514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55460</v>
      </c>
      <c r="H9" s="132" t="n">
        <v>1586790</v>
      </c>
      <c r="I9" s="70" t="n">
        <v>4.32760478702285</v>
      </c>
      <c r="J9" s="132" t="n">
        <v>1072233.24581901</v>
      </c>
      <c r="K9" s="132" t="n">
        <v>803367.405944055</v>
      </c>
      <c r="L9" s="70" t="n">
        <v>33.4673572621493</v>
      </c>
      <c r="M9" s="132" t="n">
        <v>84264416.5761514</v>
      </c>
      <c r="N9" s="132" t="n">
        <v>89962122.8911625</v>
      </c>
      <c r="O9" s="70" t="n">
        <v>-6.33345026984775</v>
      </c>
      <c r="P9" s="85"/>
      <c r="Q9" s="132" t="n">
        <v>6591029</v>
      </c>
      <c r="R9" s="132" t="n">
        <v>6282836</v>
      </c>
      <c r="S9" s="70" t="n">
        <v>4.90531664363036</v>
      </c>
      <c r="T9" s="132" t="n">
        <v>3528994.46141273</v>
      </c>
      <c r="U9" s="132" t="n">
        <v>3135230.19888477</v>
      </c>
      <c r="V9" s="70" t="n">
        <v>12.5593413417623</v>
      </c>
      <c r="W9" s="132" t="n">
        <v>252371879.500657</v>
      </c>
      <c r="X9" s="132" t="n">
        <v>301979420.806084</v>
      </c>
      <c r="Y9" s="70" t="n">
        <v>-16.427457597278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6130</v>
      </c>
      <c r="H10" s="133" t="n">
        <v>227850</v>
      </c>
      <c r="I10" s="134" t="n">
        <v>3.63396971691902</v>
      </c>
      <c r="J10" s="133" t="n">
        <v>139440.359102244</v>
      </c>
      <c r="K10" s="133" t="n">
        <v>141117.239436619</v>
      </c>
      <c r="L10" s="134" t="n">
        <v>-1.18828878815225</v>
      </c>
      <c r="M10" s="133" t="n">
        <v>8589598.73279966</v>
      </c>
      <c r="N10" s="133" t="n">
        <v>12205039.1176887</v>
      </c>
      <c r="O10" s="134" t="n">
        <v>-29.6225218946592</v>
      </c>
      <c r="P10" s="85"/>
      <c r="Q10" s="133" t="n">
        <v>934962</v>
      </c>
      <c r="R10" s="133" t="n">
        <v>905854</v>
      </c>
      <c r="S10" s="134" t="n">
        <v>3.21332135200595</v>
      </c>
      <c r="T10" s="133" t="n">
        <v>542729.342192097</v>
      </c>
      <c r="U10" s="133" t="n">
        <v>516730.994194081</v>
      </c>
      <c r="V10" s="134" t="n">
        <v>5.03131189925311</v>
      </c>
      <c r="W10" s="133" t="n">
        <v>33812863.8440796</v>
      </c>
      <c r="X10" s="133" t="n">
        <v>40565232.446984</v>
      </c>
      <c r="Y10" s="134" t="n">
        <v>-16.645704204281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84750</v>
      </c>
      <c r="H11" s="136" t="n">
        <v>5461170</v>
      </c>
      <c r="I11" s="89" t="n">
        <v>0.431775608523448</v>
      </c>
      <c r="J11" s="136" t="n">
        <v>3169587.09595316</v>
      </c>
      <c r="K11" s="136" t="n">
        <v>2901526.79495073</v>
      </c>
      <c r="L11" s="89" t="n">
        <v>9.23859471051277</v>
      </c>
      <c r="M11" s="136" t="n">
        <v>161591250.755245</v>
      </c>
      <c r="N11" s="136" t="n">
        <v>156025014.558467</v>
      </c>
      <c r="O11" s="89" t="n">
        <v>3.56752807396312</v>
      </c>
      <c r="P11" s="85"/>
      <c r="Q11" s="136" t="n">
        <v>21413730</v>
      </c>
      <c r="R11" s="136" t="n">
        <v>21379055</v>
      </c>
      <c r="S11" s="89" t="n">
        <v>0.162191453270502</v>
      </c>
      <c r="T11" s="136" t="n">
        <v>11564383.4768426</v>
      </c>
      <c r="U11" s="136" t="n">
        <v>10299214.4383821</v>
      </c>
      <c r="V11" s="89" t="n">
        <v>12.284131435749</v>
      </c>
      <c r="W11" s="136" t="n">
        <v>570025517.322873</v>
      </c>
      <c r="X11" s="136" t="n">
        <v>596291514.157202</v>
      </c>
      <c r="Y11" s="89" t="n">
        <v>-4.4048919380403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22230</v>
      </c>
      <c r="H12" s="133" t="n">
        <v>839610</v>
      </c>
      <c r="I12" s="134" t="n">
        <v>9.84028298853038</v>
      </c>
      <c r="J12" s="133" t="n">
        <v>526344.267778134</v>
      </c>
      <c r="K12" s="133" t="n">
        <v>481158.330543296</v>
      </c>
      <c r="L12" s="134" t="n">
        <v>9.3910744897249</v>
      </c>
      <c r="M12" s="133" t="n">
        <v>22105532.2077208</v>
      </c>
      <c r="N12" s="133" t="n">
        <v>26697923.4523084</v>
      </c>
      <c r="O12" s="134" t="n">
        <v>-17.201305010823</v>
      </c>
      <c r="P12" s="85"/>
      <c r="Q12" s="133" t="n">
        <v>3636738</v>
      </c>
      <c r="R12" s="133" t="n">
        <v>3341164</v>
      </c>
      <c r="S12" s="134" t="n">
        <v>8.84643794797262</v>
      </c>
      <c r="T12" s="133" t="n">
        <v>1971402.42660566</v>
      </c>
      <c r="U12" s="133" t="n">
        <v>1814913.91998322</v>
      </c>
      <c r="V12" s="134" t="n">
        <v>8.62236522070906</v>
      </c>
      <c r="W12" s="133" t="n">
        <v>83288110.8819527</v>
      </c>
      <c r="X12" s="133" t="n">
        <v>95509867.6813987</v>
      </c>
      <c r="Y12" s="134" t="n">
        <v>-12.796328898931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