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Q$66</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12">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TUROB</t>
  </si>
  <si>
    <t xml:space="preserve">For the Month of May 2017</t>
  </si>
  <si>
    <t xml:space="preserve">Date Created: Jun 19, 2017</t>
  </si>
  <si>
    <t xml:space="preserve">Tab</t>
  </si>
  <si>
    <t xml:space="preserve">Table of Contents</t>
  </si>
  <si>
    <t xml:space="preserve">Tab 2 - Multi-Segment Turkey Loc</t>
  </si>
  <si>
    <t xml:space="preserve">Currency: TRY - Turkish Liras</t>
  </si>
  <si>
    <t xml:space="preserve">For the month of: May 2017</t>
  </si>
  <si>
    <t xml:space="preserve">Currency</t>
  </si>
  <si>
    <t xml:space="preserve">Current Month - May 2017 vs May 2016</t>
  </si>
  <si>
    <t xml:space="preserve">Year to Date - May 2017 vs May 2016</t>
  </si>
  <si>
    <t xml:space="preserve">Participation</t>
  </si>
  <si>
    <t xml:space="preserve">Occ %</t>
  </si>
  <si>
    <t xml:space="preserve">ADR</t>
  </si>
  <si>
    <t xml:space="preserve">RevPAR</t>
  </si>
  <si>
    <t xml:space="preserve">Percent Change from May 2016</t>
  </si>
  <si>
    <t xml:space="preserve">Percent Change from YTD 2016</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3.5668</t>
  </si>
  <si>
    <t xml:space="preserve">Ankara</t>
  </si>
  <si>
    <t xml:space="preserve">Turkish Riviera</t>
  </si>
  <si>
    <t xml:space="preserve">Turkey Regional+</t>
  </si>
  <si>
    <t xml:space="preserve">A blank row indicates insufficient data.</t>
  </si>
  <si>
    <t xml:space="preserve">Source 2017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Multi-Segment Turkey EUR</t>
  </si>
  <si>
    <t xml:space="preserve">Currency: EUR - European Euro</t>
  </si>
  <si>
    <t xml:space="preserve">EUR</t>
  </si>
  <si>
    <t xml:space="preserve">0.8965</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ntract Rooms</t>
  </si>
  <si>
    <t xml:space="preserve">Contract rooms are occupied at rates stipulated by contracts – such as for airline crews and permanent guests. Room allotments that do not require guaranteed use or payment should not be classified as contract. </t>
  </si>
  <si>
    <t xml:space="preserve">Rooms sold under such allotments should be classified as transient. </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Group Rooms</t>
  </si>
  <si>
    <t xml:space="preserve">Group rooms are sold simultaneously in blocks of a minimum of ten rooms or more (e.g. group tours, domestic and international groups, association, convention and corporate groups). </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ransient Rooms</t>
  </si>
  <si>
    <t xml:space="preserve">Transient rooms Include rooms occupied by those with reservations at rack, corporate, corporate negotiated, package, government, or foreign traveler rates.</t>
  </si>
  <si>
    <t xml:space="preserve">Also includes occupied rooms booked via third party web sites (exception: simultaneous bookings of ten or more rooms which should be defined as group). </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s>
  <fonts count="30">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11"/>
      <name val="Arial"/>
      <family val="2"/>
    </font>
    <font>
      <b val="true"/>
      <sz val="10"/>
      <name val="Arial"/>
      <family val="0"/>
    </font>
    <font>
      <b val="true"/>
      <sz val="12"/>
      <name val="Arial"/>
      <family val="2"/>
    </font>
    <font>
      <sz val="8"/>
      <name val="Arial"/>
      <family val="2"/>
    </font>
    <font>
      <b val="true"/>
      <sz val="8"/>
      <color rgb="FF000000"/>
      <name val="Arial"/>
      <family val="2"/>
    </font>
    <font>
      <sz val="8"/>
      <color rgb="FF000000"/>
      <name val="Arial"/>
      <family val="2"/>
    </font>
    <font>
      <sz val="11"/>
      <name val="Calibri"/>
      <family val="2"/>
    </font>
    <font>
      <b val="true"/>
      <sz val="10"/>
      <color rgb="FF000000"/>
      <name val="Arial"/>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 Turkey Loc'!A1","Multi-Segment Turkey Loc")</f>
        <v>Multi-Segment Turkey Loc</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Multi-Segment Turkey EUR'!A1","Multi-Segment Turkey EUR")</f>
        <v>Multi-Segment Turkey EUR</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Multi-Seg Raw Turkey Loc'!A1","Multi-Seg Raw Turkey Loc")</f>
        <v>Multi-Seg Raw Turkey Loc</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t="str">
        <f aca="false">HYPERLINK("#'Multi-Seg Raw Turkey EUR'!A1","Multi-Seg Raw Turkey EUR")</f>
        <v>Multi-Seg Raw Turkey EUR</v>
      </c>
      <c r="C19" s="14"/>
      <c r="D19" s="15" t="n">
        <v>5</v>
      </c>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t="str">
        <f aca="false">HYPERLINK("#'Help'!A1","Help")</f>
        <v>Help</v>
      </c>
      <c r="C20" s="14"/>
      <c r="D20" s="15" t="n">
        <v>6</v>
      </c>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7</v>
      </c>
      <c r="H8" s="59" t="n">
        <v>2016</v>
      </c>
      <c r="I8" s="57" t="n">
        <v>2017</v>
      </c>
      <c r="J8" s="59" t="n">
        <v>2016</v>
      </c>
      <c r="K8" s="57" t="n">
        <v>2017</v>
      </c>
      <c r="L8" s="59" t="n">
        <v>2016</v>
      </c>
      <c r="M8" s="57" t="s">
        <v>35</v>
      </c>
      <c r="N8" s="60" t="s">
        <v>27</v>
      </c>
      <c r="O8" s="60" t="s">
        <v>28</v>
      </c>
      <c r="P8" s="61" t="s">
        <v>36</v>
      </c>
      <c r="Q8" s="61" t="s">
        <v>37</v>
      </c>
      <c r="R8" s="62" t="s">
        <v>38</v>
      </c>
      <c r="S8" s="63"/>
      <c r="T8" s="57" t="n">
        <v>2017</v>
      </c>
      <c r="U8" s="59" t="n">
        <v>2016</v>
      </c>
      <c r="V8" s="57" t="n">
        <v>2017</v>
      </c>
      <c r="W8" s="59" t="n">
        <v>2016</v>
      </c>
      <c r="X8" s="57" t="n">
        <v>2017</v>
      </c>
      <c r="Y8" s="59" t="n">
        <v>2016</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64.3904818569174</v>
      </c>
      <c r="H9" s="71" t="n">
        <v>55.6415355842557</v>
      </c>
      <c r="I9" s="72" t="n">
        <v>305.676281649066</v>
      </c>
      <c r="J9" s="73" t="n">
        <v>338.512084114331</v>
      </c>
      <c r="K9" s="72" t="n">
        <v>196.826430676141</v>
      </c>
      <c r="L9" s="73" t="n">
        <v>188.353321739481</v>
      </c>
      <c r="M9" s="70" t="n">
        <v>15.7237685495101</v>
      </c>
      <c r="N9" s="71" t="n">
        <v>-9.70003849380298</v>
      </c>
      <c r="O9" s="71" t="n">
        <v>4.49851845372818</v>
      </c>
      <c r="P9" s="71" t="n">
        <v>8.89012066395123</v>
      </c>
      <c r="Q9" s="71" t="n">
        <v>4.2025497348727</v>
      </c>
      <c r="R9" s="71" t="n">
        <v>20.5871174778722</v>
      </c>
      <c r="S9" s="67"/>
      <c r="T9" s="70" t="n">
        <v>55.7101401114096</v>
      </c>
      <c r="U9" s="71" t="n">
        <v>51.0946373925737</v>
      </c>
      <c r="V9" s="72" t="n">
        <v>286.222013552222</v>
      </c>
      <c r="W9" s="73" t="n">
        <v>316.369556231358</v>
      </c>
      <c r="X9" s="72" t="n">
        <v>159.45468477964</v>
      </c>
      <c r="Y9" s="73" t="n">
        <v>161.647877576907</v>
      </c>
      <c r="Z9" s="70" t="n">
        <v>9.03324292796851</v>
      </c>
      <c r="AA9" s="71" t="n">
        <v>-9.52921736157507</v>
      </c>
      <c r="AB9" s="71" t="n">
        <v>-1.35677178701178</v>
      </c>
      <c r="AC9" s="71" t="n">
        <v>3.33789527244199</v>
      </c>
      <c r="AD9" s="71" t="n">
        <v>4.75923907246543</v>
      </c>
      <c r="AE9" s="71" t="n">
        <v>14.2223956273725</v>
      </c>
      <c r="AF9" s="67"/>
      <c r="AG9" s="74" t="n">
        <v>510</v>
      </c>
      <c r="AH9" s="75" t="n">
        <v>133</v>
      </c>
      <c r="AI9" s="74" t="n">
        <v>55417</v>
      </c>
      <c r="AJ9" s="75" t="n">
        <v>26187</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64.2756907015615</v>
      </c>
      <c r="H10" s="80" t="n">
        <v>63.6328941390277</v>
      </c>
      <c r="I10" s="81" t="n">
        <v>241.621621882604</v>
      </c>
      <c r="J10" s="82" t="n">
        <v>233.550445693151</v>
      </c>
      <c r="K10" s="83" t="n">
        <v>155.303966349359</v>
      </c>
      <c r="L10" s="84" t="n">
        <v>148.61490786915</v>
      </c>
      <c r="M10" s="79" t="n">
        <v>1.01016395879996</v>
      </c>
      <c r="N10" s="80" t="n">
        <v>3.45585989592065</v>
      </c>
      <c r="O10" s="80" t="n">
        <v>4.50093370585583</v>
      </c>
      <c r="P10" s="80" t="n">
        <v>8.29846599062426</v>
      </c>
      <c r="Q10" s="80" t="n">
        <v>3.63396971691902</v>
      </c>
      <c r="R10" s="80" t="n">
        <v>4.68084272807301</v>
      </c>
      <c r="S10" s="67"/>
      <c r="T10" s="79" t="n">
        <v>59.337118320152</v>
      </c>
      <c r="U10" s="80" t="n">
        <v>58.4028779311745</v>
      </c>
      <c r="V10" s="81" t="n">
        <v>243.451635871581</v>
      </c>
      <c r="W10" s="82" t="n">
        <v>248.368342798125</v>
      </c>
      <c r="X10" s="81" t="n">
        <v>144.457185229465</v>
      </c>
      <c r="Y10" s="82" t="n">
        <v>145.05426006407</v>
      </c>
      <c r="Z10" s="79" t="n">
        <v>1.59964786337845</v>
      </c>
      <c r="AA10" s="80" t="n">
        <v>-1.979602903958</v>
      </c>
      <c r="AB10" s="80" t="n">
        <v>-0.411621716136093</v>
      </c>
      <c r="AC10" s="80" t="n">
        <v>2.87489363144893</v>
      </c>
      <c r="AD10" s="80" t="n">
        <v>3.30009927284611</v>
      </c>
      <c r="AE10" s="80" t="n">
        <v>4.95253710373201</v>
      </c>
      <c r="AF10" s="67"/>
      <c r="AG10" s="67" t="n">
        <v>66</v>
      </c>
      <c r="AH10" s="35" t="n">
        <v>20</v>
      </c>
      <c r="AI10" s="67" t="n">
        <v>7871</v>
      </c>
      <c r="AJ10" s="35" t="n">
        <v>3609</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t="n">
        <v>55.8194252039492</v>
      </c>
      <c r="H11" s="90" t="n">
        <v>56.6825045343778</v>
      </c>
      <c r="I11" s="91" t="n">
        <v>243.379009086731</v>
      </c>
      <c r="J11" s="92" t="n">
        <v>222.913037246433</v>
      </c>
      <c r="K11" s="91" t="n">
        <v>135.85276393928</v>
      </c>
      <c r="L11" s="92" t="n">
        <v>126.352692444929</v>
      </c>
      <c r="M11" s="89" t="n">
        <v>-1.52265560161533</v>
      </c>
      <c r="N11" s="90" t="n">
        <v>9.18114619634017</v>
      </c>
      <c r="O11" s="90" t="n">
        <v>7.51869335787377</v>
      </c>
      <c r="P11" s="90" t="n">
        <v>8.10012955076482</v>
      </c>
      <c r="Q11" s="90" t="n">
        <v>0.540776840503213</v>
      </c>
      <c r="R11" s="90" t="n">
        <v>-0.990112929966277</v>
      </c>
      <c r="S11" s="67"/>
      <c r="T11" s="89" t="n">
        <v>54.4233114579677</v>
      </c>
      <c r="U11" s="90" t="n">
        <v>49.7339267913689</v>
      </c>
      <c r="V11" s="91" t="n">
        <v>202.601282291379</v>
      </c>
      <c r="W11" s="92" t="n">
        <v>195.327032776534</v>
      </c>
      <c r="X11" s="91" t="n">
        <v>110.262326879273</v>
      </c>
      <c r="Y11" s="92" t="n">
        <v>97.1438034848348</v>
      </c>
      <c r="Z11" s="89" t="n">
        <v>9.42894512687579</v>
      </c>
      <c r="AA11" s="90" t="n">
        <v>3.72413864657801</v>
      </c>
      <c r="AB11" s="90" t="n">
        <v>13.5042307628884</v>
      </c>
      <c r="AC11" s="90" t="n">
        <v>13.7795123105063</v>
      </c>
      <c r="AD11" s="90" t="n">
        <v>0.242529768069126</v>
      </c>
      <c r="AE11" s="90" t="n">
        <v>9.6943428936925</v>
      </c>
      <c r="AF11" s="67"/>
      <c r="AG11" s="93" t="n">
        <v>977</v>
      </c>
      <c r="AH11" s="94" t="n">
        <v>43</v>
      </c>
      <c r="AI11" s="93" t="n">
        <v>186291</v>
      </c>
      <c r="AJ11" s="94" t="n">
        <v>8802</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59.9836538382754</v>
      </c>
      <c r="H12" s="80" t="n">
        <v>59.1668959740123</v>
      </c>
      <c r="I12" s="81" t="n">
        <v>169.625601372796</v>
      </c>
      <c r="J12" s="82" t="n">
        <v>173.285690817498</v>
      </c>
      <c r="K12" s="81" t="n">
        <v>101.74763354855</v>
      </c>
      <c r="L12" s="82" t="n">
        <v>102.527764423837</v>
      </c>
      <c r="M12" s="79" t="n">
        <v>1.38043047690347</v>
      </c>
      <c r="N12" s="80" t="n">
        <v>-2.11217061687851</v>
      </c>
      <c r="O12" s="80" t="n">
        <v>-0.760897186894625</v>
      </c>
      <c r="P12" s="80" t="n">
        <v>10.0233233022561</v>
      </c>
      <c r="Q12" s="80" t="n">
        <v>10.8669064748201</v>
      </c>
      <c r="R12" s="80" t="n">
        <v>12.3973470405986</v>
      </c>
      <c r="S12" s="67"/>
      <c r="T12" s="79" t="n">
        <v>55.5530025131583</v>
      </c>
      <c r="U12" s="80" t="n">
        <v>55.4639514298955</v>
      </c>
      <c r="V12" s="81" t="n">
        <v>166.539688156656</v>
      </c>
      <c r="W12" s="82" t="n">
        <v>170.259068755579</v>
      </c>
      <c r="X12" s="81" t="n">
        <v>92.5177971470734</v>
      </c>
      <c r="Y12" s="82" t="n">
        <v>94.4324071995868</v>
      </c>
      <c r="Z12" s="79" t="n">
        <v>0.160556687662929</v>
      </c>
      <c r="AA12" s="80" t="n">
        <v>-2.18454184326713</v>
      </c>
      <c r="AB12" s="80" t="n">
        <v>-2.02749258362836</v>
      </c>
      <c r="AC12" s="80" t="n">
        <v>7.04547335163475</v>
      </c>
      <c r="AD12" s="80" t="n">
        <v>9.26072647779043</v>
      </c>
      <c r="AE12" s="80" t="n">
        <v>9.43615188113962</v>
      </c>
      <c r="AF12" s="67"/>
      <c r="AG12" s="95" t="n">
        <v>245</v>
      </c>
      <c r="AH12" s="96" t="n">
        <v>104</v>
      </c>
      <c r="AI12" s="95" t="n">
        <v>30821</v>
      </c>
      <c r="AJ12" s="96" t="n">
        <v>15748</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50</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51</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7</v>
      </c>
      <c r="H8" s="59" t="n">
        <v>2016</v>
      </c>
      <c r="I8" s="57" t="n">
        <v>2017</v>
      </c>
      <c r="J8" s="59" t="n">
        <v>2016</v>
      </c>
      <c r="K8" s="57" t="n">
        <v>2017</v>
      </c>
      <c r="L8" s="59" t="n">
        <v>2016</v>
      </c>
      <c r="M8" s="57" t="s">
        <v>35</v>
      </c>
      <c r="N8" s="60" t="s">
        <v>27</v>
      </c>
      <c r="O8" s="60" t="s">
        <v>28</v>
      </c>
      <c r="P8" s="61" t="s">
        <v>36</v>
      </c>
      <c r="Q8" s="61" t="s">
        <v>37</v>
      </c>
      <c r="R8" s="62" t="s">
        <v>38</v>
      </c>
      <c r="S8" s="63"/>
      <c r="T8" s="57" t="n">
        <v>2017</v>
      </c>
      <c r="U8" s="59" t="n">
        <v>2016</v>
      </c>
      <c r="V8" s="57" t="n">
        <v>2017</v>
      </c>
      <c r="W8" s="59" t="n">
        <v>2016</v>
      </c>
      <c r="X8" s="57" t="n">
        <v>2017</v>
      </c>
      <c r="Y8" s="59" t="n">
        <v>2016</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52</v>
      </c>
      <c r="E9" s="69" t="s">
        <v>53</v>
      </c>
      <c r="F9" s="67"/>
      <c r="G9" s="70" t="n">
        <v>64.3904818569174</v>
      </c>
      <c r="H9" s="71" t="n">
        <v>55.6415355842557</v>
      </c>
      <c r="I9" s="72" t="n">
        <v>76.8304324600168</v>
      </c>
      <c r="J9" s="73" t="n">
        <v>102.846354720778</v>
      </c>
      <c r="K9" s="72" t="n">
        <v>49.4714856737583</v>
      </c>
      <c r="L9" s="73" t="n">
        <v>57.2252910590718</v>
      </c>
      <c r="M9" s="70" t="n">
        <v>15.7237685495101</v>
      </c>
      <c r="N9" s="71" t="n">
        <v>-25.2959109065103</v>
      </c>
      <c r="O9" s="71" t="n">
        <v>-13.5496128404301</v>
      </c>
      <c r="P9" s="71" t="n">
        <v>-9.91649232405926</v>
      </c>
      <c r="Q9" s="71" t="n">
        <v>4.2025497348727</v>
      </c>
      <c r="R9" s="71" t="n">
        <v>20.5871174778722</v>
      </c>
      <c r="S9" s="67"/>
      <c r="T9" s="70" t="n">
        <v>55.7101401114096</v>
      </c>
      <c r="U9" s="71" t="n">
        <v>51.0946373925737</v>
      </c>
      <c r="V9" s="72" t="n">
        <v>72.8196381309644</v>
      </c>
      <c r="W9" s="73" t="n">
        <v>97.8089960128817</v>
      </c>
      <c r="X9" s="72" t="n">
        <v>40.5679224313817</v>
      </c>
      <c r="Y9" s="73" t="n">
        <v>49.9751518500988</v>
      </c>
      <c r="Z9" s="70" t="n">
        <v>9.03324292796851</v>
      </c>
      <c r="AA9" s="71" t="n">
        <v>-25.5491405704912</v>
      </c>
      <c r="AB9" s="71" t="n">
        <v>-18.8238135762633</v>
      </c>
      <c r="AC9" s="71" t="n">
        <v>-14.9604447944474</v>
      </c>
      <c r="AD9" s="71" t="n">
        <v>4.75923907246543</v>
      </c>
      <c r="AE9" s="71" t="n">
        <v>14.2223956273725</v>
      </c>
      <c r="AF9" s="67"/>
      <c r="AG9" s="74" t="n">
        <v>510</v>
      </c>
      <c r="AH9" s="75" t="n">
        <v>133</v>
      </c>
      <c r="AI9" s="74" t="n">
        <v>55417</v>
      </c>
      <c r="AJ9" s="75" t="n">
        <v>26187</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52</v>
      </c>
      <c r="E10" s="78" t="s">
        <v>53</v>
      </c>
      <c r="F10" s="67"/>
      <c r="G10" s="79" t="n">
        <v>64.2756907015615</v>
      </c>
      <c r="H10" s="80" t="n">
        <v>63.6328941390277</v>
      </c>
      <c r="I10" s="81" t="n">
        <v>60.7305663389467</v>
      </c>
      <c r="J10" s="82" t="n">
        <v>70.9570296310047</v>
      </c>
      <c r="K10" s="83" t="n">
        <v>39.034990981328</v>
      </c>
      <c r="L10" s="84" t="n">
        <v>45.1520115492957</v>
      </c>
      <c r="M10" s="79" t="n">
        <v>1.01016395879996</v>
      </c>
      <c r="N10" s="80" t="n">
        <v>-14.4121919212772</v>
      </c>
      <c r="O10" s="80" t="n">
        <v>-13.5476147309391</v>
      </c>
      <c r="P10" s="80" t="n">
        <v>-10.4059612307072</v>
      </c>
      <c r="Q10" s="80" t="n">
        <v>3.63396971691902</v>
      </c>
      <c r="R10" s="80" t="n">
        <v>4.68084272807301</v>
      </c>
      <c r="S10" s="67"/>
      <c r="T10" s="79" t="n">
        <v>59.337118320152</v>
      </c>
      <c r="U10" s="80" t="n">
        <v>58.4028779311745</v>
      </c>
      <c r="V10" s="81" t="n">
        <v>61.9493328058191</v>
      </c>
      <c r="W10" s="82" t="n">
        <v>76.8073445791816</v>
      </c>
      <c r="X10" s="81" t="n">
        <v>36.7589489055336</v>
      </c>
      <c r="Y10" s="82" t="n">
        <v>44.857699696756</v>
      </c>
      <c r="Z10" s="79" t="n">
        <v>1.59964786337845</v>
      </c>
      <c r="AA10" s="80" t="n">
        <v>-19.3445195310003</v>
      </c>
      <c r="AB10" s="80" t="n">
        <v>-18.0543158609803</v>
      </c>
      <c r="AC10" s="80" t="n">
        <v>-15.3500269345797</v>
      </c>
      <c r="AD10" s="80" t="n">
        <v>3.30009927284611</v>
      </c>
      <c r="AE10" s="80" t="n">
        <v>4.95253710373201</v>
      </c>
      <c r="AF10" s="67"/>
      <c r="AG10" s="67" t="n">
        <v>66</v>
      </c>
      <c r="AH10" s="35" t="n">
        <v>20</v>
      </c>
      <c r="AI10" s="67" t="n">
        <v>7871</v>
      </c>
      <c r="AJ10" s="35" t="n">
        <v>3609</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52</v>
      </c>
      <c r="E11" s="88" t="s">
        <v>53</v>
      </c>
      <c r="F11" s="67"/>
      <c r="G11" s="89" t="n">
        <v>55.8194252039492</v>
      </c>
      <c r="H11" s="90" t="n">
        <v>56.6825045343778</v>
      </c>
      <c r="I11" s="91" t="n">
        <v>61.1722781334121</v>
      </c>
      <c r="J11" s="92" t="n">
        <v>67.7251843475984</v>
      </c>
      <c r="K11" s="91" t="n">
        <v>34.1460140382317</v>
      </c>
      <c r="L11" s="92" t="n">
        <v>38.3883306887432</v>
      </c>
      <c r="M11" s="89" t="n">
        <v>-1.52265560161533</v>
      </c>
      <c r="N11" s="90" t="n">
        <v>-9.67573034656305</v>
      </c>
      <c r="O11" s="90" t="n">
        <v>-11.0510578980592</v>
      </c>
      <c r="P11" s="90" t="n">
        <v>-10.5700426192993</v>
      </c>
      <c r="Q11" s="90" t="n">
        <v>0.540776840503213</v>
      </c>
      <c r="R11" s="90" t="n">
        <v>-0.990112929966277</v>
      </c>
      <c r="S11" s="67"/>
      <c r="T11" s="89" t="n">
        <v>54.4233114579677</v>
      </c>
      <c r="U11" s="90" t="n">
        <v>49.7339267913689</v>
      </c>
      <c r="V11" s="91" t="n">
        <v>51.502252298891</v>
      </c>
      <c r="W11" s="92" t="n">
        <v>60.3122089988096</v>
      </c>
      <c r="X11" s="91" t="n">
        <v>28.0292311764938</v>
      </c>
      <c r="Y11" s="92" t="n">
        <v>29.9956298697254</v>
      </c>
      <c r="Z11" s="89" t="n">
        <v>9.42894512687579</v>
      </c>
      <c r="AA11" s="90" t="n">
        <v>-14.6072525715191</v>
      </c>
      <c r="AB11" s="90" t="n">
        <v>-6.55561727415599</v>
      </c>
      <c r="AC11" s="90" t="n">
        <v>-6.32898682945737</v>
      </c>
      <c r="AD11" s="90" t="n">
        <v>0.242529768069126</v>
      </c>
      <c r="AE11" s="90" t="n">
        <v>9.6943428936925</v>
      </c>
      <c r="AF11" s="67"/>
      <c r="AG11" s="93" t="n">
        <v>977</v>
      </c>
      <c r="AH11" s="94" t="n">
        <v>43</v>
      </c>
      <c r="AI11" s="93" t="n">
        <v>186291</v>
      </c>
      <c r="AJ11" s="94" t="n">
        <v>8802</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52</v>
      </c>
      <c r="E12" s="78" t="s">
        <v>53</v>
      </c>
      <c r="F12" s="67"/>
      <c r="G12" s="79" t="n">
        <v>59.9836538382754</v>
      </c>
      <c r="H12" s="80" t="n">
        <v>59.1668959740123</v>
      </c>
      <c r="I12" s="81" t="n">
        <v>42.6346729927979</v>
      </c>
      <c r="J12" s="82" t="n">
        <v>52.6474606437752</v>
      </c>
      <c r="K12" s="81" t="n">
        <v>25.5738346630806</v>
      </c>
      <c r="L12" s="82" t="n">
        <v>31.1498682720615</v>
      </c>
      <c r="M12" s="79" t="n">
        <v>1.38043047690347</v>
      </c>
      <c r="N12" s="80" t="n">
        <v>-19.0185576446433</v>
      </c>
      <c r="O12" s="80" t="n">
        <v>-17.9006651337339</v>
      </c>
      <c r="P12" s="80" t="n">
        <v>-8.9790071973674</v>
      </c>
      <c r="Q12" s="80" t="n">
        <v>10.8669064748201</v>
      </c>
      <c r="R12" s="80" t="n">
        <v>12.3973470405986</v>
      </c>
      <c r="S12" s="67"/>
      <c r="T12" s="79" t="n">
        <v>55.5530025131583</v>
      </c>
      <c r="U12" s="80" t="n">
        <v>55.4639514298955</v>
      </c>
      <c r="V12" s="81" t="n">
        <v>42.3472796002149</v>
      </c>
      <c r="W12" s="82" t="n">
        <v>52.6313803713043</v>
      </c>
      <c r="X12" s="81" t="n">
        <v>23.5251853005616</v>
      </c>
      <c r="Y12" s="82" t="n">
        <v>29.1914432460238</v>
      </c>
      <c r="Z12" s="79" t="n">
        <v>0.160556687662929</v>
      </c>
      <c r="AA12" s="80" t="n">
        <v>-19.5398651879106</v>
      </c>
      <c r="AB12" s="80" t="n">
        <v>-19.4106810605671</v>
      </c>
      <c r="AC12" s="80" t="n">
        <v>-11.9475246632721</v>
      </c>
      <c r="AD12" s="80" t="n">
        <v>9.26072647779043</v>
      </c>
      <c r="AE12" s="80" t="n">
        <v>9.43615188113962</v>
      </c>
      <c r="AF12" s="67"/>
      <c r="AG12" s="95" t="n">
        <v>245</v>
      </c>
      <c r="AH12" s="96" t="n">
        <v>104</v>
      </c>
      <c r="AI12" s="95" t="n">
        <v>30821</v>
      </c>
      <c r="AJ12" s="96" t="n">
        <v>15748</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4</v>
      </c>
      <c r="C1" s="27"/>
      <c r="D1" s="22"/>
      <c r="E1" s="24"/>
      <c r="F1" s="27"/>
      <c r="G1" s="27"/>
      <c r="H1" s="23"/>
      <c r="I1" s="23"/>
      <c r="J1" s="23"/>
      <c r="K1" s="23"/>
      <c r="L1" s="23"/>
      <c r="M1" s="23"/>
      <c r="N1" s="23"/>
      <c r="O1" s="23"/>
      <c r="P1" s="23"/>
      <c r="Q1" s="23"/>
      <c r="R1" s="23"/>
      <c r="S1" s="23"/>
      <c r="T1" s="23"/>
      <c r="U1" s="23"/>
      <c r="V1" s="23"/>
      <c r="W1" s="23"/>
      <c r="X1" s="23"/>
      <c r="Y1" s="23"/>
      <c r="Z1" s="25" t="s">
        <v>20</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7</v>
      </c>
      <c r="H8" s="129" t="n">
        <v>2016</v>
      </c>
      <c r="I8" s="130" t="s">
        <v>58</v>
      </c>
      <c r="J8" s="129" t="n">
        <v>2017</v>
      </c>
      <c r="K8" s="129" t="n">
        <v>2016</v>
      </c>
      <c r="L8" s="130" t="s">
        <v>58</v>
      </c>
      <c r="M8" s="129" t="n">
        <v>2017</v>
      </c>
      <c r="N8" s="129" t="n">
        <v>2016</v>
      </c>
      <c r="O8" s="130" t="s">
        <v>58</v>
      </c>
      <c r="P8" s="63"/>
      <c r="Q8" s="129" t="n">
        <v>2017</v>
      </c>
      <c r="R8" s="129" t="n">
        <v>2016</v>
      </c>
      <c r="S8" s="130" t="s">
        <v>58</v>
      </c>
      <c r="T8" s="129" t="n">
        <v>2017</v>
      </c>
      <c r="U8" s="129" t="n">
        <v>2016</v>
      </c>
      <c r="V8" s="130" t="s">
        <v>58</v>
      </c>
      <c r="W8" s="129" t="n">
        <v>2017</v>
      </c>
      <c r="X8" s="129" t="n">
        <v>2016</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42</v>
      </c>
      <c r="E9" s="69" t="s">
        <v>43</v>
      </c>
      <c r="F9" s="85"/>
      <c r="G9" s="132" t="n">
        <v>1717927</v>
      </c>
      <c r="H9" s="132" t="n">
        <v>1648642</v>
      </c>
      <c r="I9" s="70" t="n">
        <v>4.2025497348727</v>
      </c>
      <c r="J9" s="132" t="n">
        <v>1106181.47325008</v>
      </c>
      <c r="K9" s="132" t="n">
        <v>917329.725086985</v>
      </c>
      <c r="L9" s="70" t="n">
        <v>20.5871174778722</v>
      </c>
      <c r="M9" s="132" t="n">
        <v>338133439.572172</v>
      </c>
      <c r="N9" s="132" t="n">
        <v>310527197.059222</v>
      </c>
      <c r="O9" s="70" t="n">
        <v>8.89012066395123</v>
      </c>
      <c r="P9" s="85"/>
      <c r="Q9" s="132" t="n">
        <v>8308956</v>
      </c>
      <c r="R9" s="132" t="n">
        <v>7931478</v>
      </c>
      <c r="S9" s="70" t="n">
        <v>4.75923907246543</v>
      </c>
      <c r="T9" s="132" t="n">
        <v>4628931.02939537</v>
      </c>
      <c r="U9" s="132" t="n">
        <v>4052559.92397176</v>
      </c>
      <c r="V9" s="70" t="n">
        <v>14.2223956273725</v>
      </c>
      <c r="W9" s="132" t="n">
        <v>1324901959.8279</v>
      </c>
      <c r="X9" s="132" t="n">
        <v>1282106584.74793</v>
      </c>
      <c r="Y9" s="70" t="n">
        <v>3.33789527244199</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42</v>
      </c>
      <c r="E10" s="78" t="s">
        <v>43</v>
      </c>
      <c r="F10" s="85"/>
      <c r="G10" s="133" t="n">
        <v>244001</v>
      </c>
      <c r="H10" s="133" t="n">
        <v>235445</v>
      </c>
      <c r="I10" s="134" t="n">
        <v>3.63396971691902</v>
      </c>
      <c r="J10" s="133" t="n">
        <v>156833.328068717</v>
      </c>
      <c r="K10" s="133" t="n">
        <v>149820.467605633</v>
      </c>
      <c r="L10" s="134" t="n">
        <v>4.68084272807301</v>
      </c>
      <c r="M10" s="133" t="n">
        <v>37894323.09321</v>
      </c>
      <c r="N10" s="133" t="n">
        <v>34990636.9832521</v>
      </c>
      <c r="O10" s="134" t="n">
        <v>8.29846599062426</v>
      </c>
      <c r="P10" s="85"/>
      <c r="Q10" s="133" t="n">
        <v>1178963</v>
      </c>
      <c r="R10" s="133" t="n">
        <v>1141299</v>
      </c>
      <c r="S10" s="134" t="n">
        <v>3.30009927284611</v>
      </c>
      <c r="T10" s="133" t="n">
        <v>699562.670260814</v>
      </c>
      <c r="U10" s="133" t="n">
        <v>666551.461799715</v>
      </c>
      <c r="V10" s="134" t="n">
        <v>4.95253710373201</v>
      </c>
      <c r="W10" s="133" t="n">
        <v>170309676.469686</v>
      </c>
      <c r="X10" s="133" t="n">
        <v>165550281.956863</v>
      </c>
      <c r="Y10" s="134" t="n">
        <v>2.87489363144893</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42</v>
      </c>
      <c r="E11" s="88" t="s">
        <v>43</v>
      </c>
      <c r="F11" s="85"/>
      <c r="G11" s="136" t="n">
        <v>5775021</v>
      </c>
      <c r="H11" s="136" t="n">
        <v>5743959</v>
      </c>
      <c r="I11" s="89" t="n">
        <v>0.540776840503213</v>
      </c>
      <c r="J11" s="136" t="n">
        <v>3223583.52760736</v>
      </c>
      <c r="K11" s="136" t="n">
        <v>3255819.8206278</v>
      </c>
      <c r="L11" s="89" t="n">
        <v>-0.990112929966277</v>
      </c>
      <c r="M11" s="136" t="n">
        <v>784552564.657388</v>
      </c>
      <c r="N11" s="136" t="n">
        <v>725764684.943282</v>
      </c>
      <c r="O11" s="89" t="n">
        <v>8.10012955076482</v>
      </c>
      <c r="P11" s="85"/>
      <c r="Q11" s="136" t="n">
        <v>27170451</v>
      </c>
      <c r="R11" s="136" t="n">
        <v>27104714</v>
      </c>
      <c r="S11" s="89" t="n">
        <v>0.242529768069126</v>
      </c>
      <c r="T11" s="136" t="n">
        <v>14787059.1722645</v>
      </c>
      <c r="U11" s="136" t="n">
        <v>13480238.6177699</v>
      </c>
      <c r="V11" s="89" t="n">
        <v>9.6943428936925</v>
      </c>
      <c r="W11" s="136" t="n">
        <v>2995877149.61929</v>
      </c>
      <c r="X11" s="136" t="n">
        <v>2633055010.32865</v>
      </c>
      <c r="Y11" s="89" t="n">
        <v>13.7795123105063</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42</v>
      </c>
      <c r="E12" s="78" t="s">
        <v>43</v>
      </c>
      <c r="F12" s="85"/>
      <c r="G12" s="133" t="n">
        <v>955451</v>
      </c>
      <c r="H12" s="133" t="n">
        <v>861800</v>
      </c>
      <c r="I12" s="134" t="n">
        <v>10.8669064748201</v>
      </c>
      <c r="J12" s="133" t="n">
        <v>573114.42043434</v>
      </c>
      <c r="K12" s="133" t="n">
        <v>509900.309504038</v>
      </c>
      <c r="L12" s="134" t="n">
        <v>12.3973470405986</v>
      </c>
      <c r="M12" s="133" t="n">
        <v>97214878.2215965</v>
      </c>
      <c r="N12" s="133" t="n">
        <v>88358427.3804635</v>
      </c>
      <c r="O12" s="134" t="n">
        <v>10.0233233022561</v>
      </c>
      <c r="P12" s="85"/>
      <c r="Q12" s="133" t="n">
        <v>4592189</v>
      </c>
      <c r="R12" s="133" t="n">
        <v>4202964</v>
      </c>
      <c r="S12" s="134" t="n">
        <v>9.26072647779043</v>
      </c>
      <c r="T12" s="133" t="n">
        <v>2551098.87057898</v>
      </c>
      <c r="U12" s="133" t="n">
        <v>2331129.91157599</v>
      </c>
      <c r="V12" s="134" t="n">
        <v>9.43615188113962</v>
      </c>
      <c r="W12" s="133" t="n">
        <v>424859210.363022</v>
      </c>
      <c r="X12" s="133" t="n">
        <v>396896007.893204</v>
      </c>
      <c r="Y12" s="134" t="n">
        <v>7.04547335163475</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9</v>
      </c>
      <c r="C1" s="27"/>
      <c r="D1" s="22"/>
      <c r="E1" s="24"/>
      <c r="F1" s="27"/>
      <c r="G1" s="27"/>
      <c r="H1" s="23"/>
      <c r="I1" s="23"/>
      <c r="J1" s="23"/>
      <c r="K1" s="23"/>
      <c r="L1" s="23"/>
      <c r="M1" s="23"/>
      <c r="N1" s="23"/>
      <c r="O1" s="23"/>
      <c r="P1" s="23"/>
      <c r="Q1" s="23"/>
      <c r="R1" s="23"/>
      <c r="S1" s="23"/>
      <c r="T1" s="23"/>
      <c r="U1" s="23"/>
      <c r="V1" s="23"/>
      <c r="W1" s="23"/>
      <c r="X1" s="23"/>
      <c r="Y1" s="23"/>
      <c r="Z1" s="25" t="s">
        <v>51</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7</v>
      </c>
      <c r="H8" s="129" t="n">
        <v>2016</v>
      </c>
      <c r="I8" s="130" t="s">
        <v>58</v>
      </c>
      <c r="J8" s="129" t="n">
        <v>2017</v>
      </c>
      <c r="K8" s="129" t="n">
        <v>2016</v>
      </c>
      <c r="L8" s="130" t="s">
        <v>58</v>
      </c>
      <c r="M8" s="129" t="n">
        <v>2017</v>
      </c>
      <c r="N8" s="129" t="n">
        <v>2016</v>
      </c>
      <c r="O8" s="130" t="s">
        <v>58</v>
      </c>
      <c r="P8" s="63"/>
      <c r="Q8" s="129" t="n">
        <v>2017</v>
      </c>
      <c r="R8" s="129" t="n">
        <v>2016</v>
      </c>
      <c r="S8" s="130" t="s">
        <v>58</v>
      </c>
      <c r="T8" s="129" t="n">
        <v>2017</v>
      </c>
      <c r="U8" s="129" t="n">
        <v>2016</v>
      </c>
      <c r="V8" s="130" t="s">
        <v>58</v>
      </c>
      <c r="W8" s="129" t="n">
        <v>2017</v>
      </c>
      <c r="X8" s="129" t="n">
        <v>2016</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52</v>
      </c>
      <c r="E9" s="69" t="s">
        <v>53</v>
      </c>
      <c r="F9" s="85"/>
      <c r="G9" s="132" t="n">
        <v>1717927</v>
      </c>
      <c r="H9" s="132" t="n">
        <v>1648642</v>
      </c>
      <c r="I9" s="70" t="n">
        <v>4.2025497348727</v>
      </c>
      <c r="J9" s="132" t="n">
        <v>1106181.47325008</v>
      </c>
      <c r="K9" s="132" t="n">
        <v>917329.725086985</v>
      </c>
      <c r="L9" s="70" t="n">
        <v>20.5871174778722</v>
      </c>
      <c r="M9" s="132" t="n">
        <v>84988400.9690626</v>
      </c>
      <c r="N9" s="132" t="n">
        <v>94344018.3022104</v>
      </c>
      <c r="O9" s="70" t="n">
        <v>-9.91649232405926</v>
      </c>
      <c r="P9" s="85"/>
      <c r="Q9" s="132" t="n">
        <v>8308956</v>
      </c>
      <c r="R9" s="132" t="n">
        <v>7931478</v>
      </c>
      <c r="S9" s="70" t="n">
        <v>4.75923907246543</v>
      </c>
      <c r="T9" s="132" t="n">
        <v>4628931.02939537</v>
      </c>
      <c r="U9" s="132" t="n">
        <v>4052559.92397176</v>
      </c>
      <c r="V9" s="70" t="n">
        <v>14.2223956273725</v>
      </c>
      <c r="W9" s="132" t="n">
        <v>337077082.493763</v>
      </c>
      <c r="X9" s="132" t="n">
        <v>396376817.445718</v>
      </c>
      <c r="Y9" s="70" t="n">
        <v>-14.9604447944474</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52</v>
      </c>
      <c r="E10" s="78" t="s">
        <v>53</v>
      </c>
      <c r="F10" s="85"/>
      <c r="G10" s="133" t="n">
        <v>244001</v>
      </c>
      <c r="H10" s="133" t="n">
        <v>235445</v>
      </c>
      <c r="I10" s="134" t="n">
        <v>3.63396971691902</v>
      </c>
      <c r="J10" s="133" t="n">
        <v>156833.328068717</v>
      </c>
      <c r="K10" s="133" t="n">
        <v>149820.467605633</v>
      </c>
      <c r="L10" s="134" t="n">
        <v>4.68084272807301</v>
      </c>
      <c r="M10" s="133" t="n">
        <v>9524576.83443502</v>
      </c>
      <c r="N10" s="133" t="n">
        <v>10630815.3592239</v>
      </c>
      <c r="O10" s="134" t="n">
        <v>-10.4059612307072</v>
      </c>
      <c r="P10" s="85"/>
      <c r="Q10" s="133" t="n">
        <v>1178963</v>
      </c>
      <c r="R10" s="133" t="n">
        <v>1141299</v>
      </c>
      <c r="S10" s="134" t="n">
        <v>3.30009927284611</v>
      </c>
      <c r="T10" s="133" t="n">
        <v>699562.670260814</v>
      </c>
      <c r="U10" s="133" t="n">
        <v>666551.461799715</v>
      </c>
      <c r="V10" s="134" t="n">
        <v>4.95253710373201</v>
      </c>
      <c r="W10" s="133" t="n">
        <v>43337440.6785146</v>
      </c>
      <c r="X10" s="133" t="n">
        <v>51196047.8062079</v>
      </c>
      <c r="Y10" s="134" t="n">
        <v>-15.3500269345797</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52</v>
      </c>
      <c r="E11" s="88" t="s">
        <v>53</v>
      </c>
      <c r="F11" s="85"/>
      <c r="G11" s="136" t="n">
        <v>5775021</v>
      </c>
      <c r="H11" s="136" t="n">
        <v>5743959</v>
      </c>
      <c r="I11" s="89" t="n">
        <v>0.540776840503213</v>
      </c>
      <c r="J11" s="136" t="n">
        <v>3223583.52760736</v>
      </c>
      <c r="K11" s="136" t="n">
        <v>3255819.8206278</v>
      </c>
      <c r="L11" s="89" t="n">
        <v>-0.990112929966277</v>
      </c>
      <c r="M11" s="136" t="n">
        <v>197193948.137083</v>
      </c>
      <c r="N11" s="136" t="n">
        <v>220500997.554582</v>
      </c>
      <c r="O11" s="89" t="n">
        <v>-10.5700426192993</v>
      </c>
      <c r="P11" s="85"/>
      <c r="Q11" s="136" t="n">
        <v>27170451</v>
      </c>
      <c r="R11" s="136" t="n">
        <v>27104714</v>
      </c>
      <c r="S11" s="89" t="n">
        <v>0.242529768069126</v>
      </c>
      <c r="T11" s="136" t="n">
        <v>14787059.1722645</v>
      </c>
      <c r="U11" s="136" t="n">
        <v>13480238.6177699</v>
      </c>
      <c r="V11" s="89" t="n">
        <v>9.6943428936925</v>
      </c>
      <c r="W11" s="136" t="n">
        <v>761566852.248597</v>
      </c>
      <c r="X11" s="136" t="n">
        <v>813022968.868764</v>
      </c>
      <c r="Y11" s="89" t="n">
        <v>-6.32898682945737</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52</v>
      </c>
      <c r="E12" s="78" t="s">
        <v>53</v>
      </c>
      <c r="F12" s="85"/>
      <c r="G12" s="133" t="n">
        <v>955451</v>
      </c>
      <c r="H12" s="133" t="n">
        <v>861800</v>
      </c>
      <c r="I12" s="134" t="n">
        <v>10.8669064748201</v>
      </c>
      <c r="J12" s="133" t="n">
        <v>573114.42043434</v>
      </c>
      <c r="K12" s="133" t="n">
        <v>509900.309504038</v>
      </c>
      <c r="L12" s="134" t="n">
        <v>12.3973470405986</v>
      </c>
      <c r="M12" s="133" t="n">
        <v>24434545.902675</v>
      </c>
      <c r="N12" s="133" t="n">
        <v>26844956.4768626</v>
      </c>
      <c r="O12" s="134" t="n">
        <v>-8.9790071973674</v>
      </c>
      <c r="P12" s="85"/>
      <c r="Q12" s="133" t="n">
        <v>4592189</v>
      </c>
      <c r="R12" s="133" t="n">
        <v>4202964</v>
      </c>
      <c r="S12" s="134" t="n">
        <v>9.26072647779043</v>
      </c>
      <c r="T12" s="133" t="n">
        <v>2551098.87057898</v>
      </c>
      <c r="U12" s="133" t="n">
        <v>2331129.91157599</v>
      </c>
      <c r="V12" s="134" t="n">
        <v>9.43615188113962</v>
      </c>
      <c r="W12" s="133" t="n">
        <v>108032097.1602</v>
      </c>
      <c r="X12" s="133" t="n">
        <v>122690585.071081</v>
      </c>
      <c r="Y12" s="134" t="n">
        <v>-11.9475246632721</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40"/>
      <c r="B1" s="141" t="s">
        <v>60</v>
      </c>
      <c r="C1" s="142"/>
      <c r="D1" s="142"/>
      <c r="E1" s="142"/>
      <c r="F1" s="142"/>
      <c r="G1" s="142"/>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row>
    <row r="2" customFormat="false" ht="8.25" hidden="false" customHeight="true" outlineLevel="0" collapsed="false">
      <c r="A2" s="140"/>
      <c r="B2" s="143"/>
      <c r="C2" s="142"/>
      <c r="D2" s="142"/>
      <c r="E2" s="142"/>
      <c r="F2" s="142"/>
      <c r="G2" s="142"/>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row>
    <row r="3" customFormat="false" ht="21" hidden="false" customHeight="true" outlineLevel="0" collapsed="false">
      <c r="A3" s="144"/>
      <c r="B3" s="145" t="s">
        <v>61</v>
      </c>
      <c r="C3" s="146"/>
      <c r="D3" s="146"/>
      <c r="E3" s="146"/>
      <c r="F3" s="146"/>
      <c r="G3" s="146"/>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row>
    <row r="4" customFormat="false" ht="12.75" hidden="false" customHeight="true" outlineLevel="0" collapsed="false">
      <c r="A4" s="144"/>
      <c r="B4" s="140" t="s">
        <v>62</v>
      </c>
      <c r="C4" s="147"/>
      <c r="D4" s="147"/>
      <c r="E4" s="147"/>
      <c r="F4" s="147"/>
      <c r="G4" s="147"/>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row>
    <row r="5" customFormat="false" ht="12.75" hidden="false" customHeight="true" outlineLevel="0" collapsed="false">
      <c r="A5" s="144"/>
      <c r="B5" s="140"/>
      <c r="C5" s="147"/>
      <c r="D5" s="147"/>
      <c r="E5" s="147"/>
      <c r="F5" s="147"/>
      <c r="G5" s="147"/>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row>
    <row r="6" customFormat="false" ht="12.75" hidden="false" customHeight="true" outlineLevel="0" collapsed="false">
      <c r="A6" s="144"/>
      <c r="B6" s="148" t="s">
        <v>63</v>
      </c>
      <c r="C6" s="147"/>
      <c r="D6" s="147"/>
      <c r="E6" s="147"/>
      <c r="F6" s="147"/>
      <c r="G6" s="147"/>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row>
    <row r="7" customFormat="false" ht="12.75" hidden="false" customHeight="true" outlineLevel="0" collapsed="false">
      <c r="A7" s="144"/>
      <c r="B7" s="140" t="s">
        <v>64</v>
      </c>
      <c r="C7" s="147"/>
      <c r="D7" s="147"/>
      <c r="E7" s="147"/>
      <c r="F7" s="147"/>
      <c r="G7" s="147"/>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row>
    <row r="8" customFormat="false" ht="12.75" hidden="false" customHeight="true" outlineLevel="0" collapsed="false">
      <c r="A8" s="144"/>
      <c r="B8" s="140"/>
      <c r="C8" s="146"/>
      <c r="D8" s="146"/>
      <c r="E8" s="146"/>
      <c r="F8" s="146"/>
      <c r="G8" s="146"/>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row>
    <row r="9" customFormat="false" ht="12.75" hidden="false" customHeight="true" outlineLevel="0" collapsed="false">
      <c r="A9" s="144"/>
      <c r="B9" s="148" t="s">
        <v>65</v>
      </c>
      <c r="C9" s="146"/>
      <c r="D9" s="146"/>
      <c r="E9" s="146"/>
      <c r="F9" s="146"/>
      <c r="G9" s="146"/>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row>
    <row r="10" customFormat="false" ht="12.75" hidden="false" customHeight="true" outlineLevel="0" collapsed="false">
      <c r="A10" s="144"/>
      <c r="B10" s="143" t="s">
        <v>66</v>
      </c>
      <c r="C10" s="149"/>
      <c r="D10" s="149"/>
      <c r="E10" s="150"/>
      <c r="F10" s="151"/>
      <c r="G10" s="151"/>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row>
    <row r="11" customFormat="false" ht="12.75" hidden="false" customHeight="true" outlineLevel="0" collapsed="false">
      <c r="A11" s="144"/>
      <c r="B11" s="140"/>
      <c r="C11" s="149"/>
      <c r="D11" s="152"/>
      <c r="E11" s="150"/>
      <c r="F11" s="152"/>
      <c r="G11" s="152"/>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row>
    <row r="12" customFormat="false" ht="12.75" hidden="false" customHeight="true" outlineLevel="0" collapsed="false">
      <c r="A12" s="144"/>
      <c r="B12" s="153" t="s">
        <v>67</v>
      </c>
      <c r="C12" s="149"/>
      <c r="D12" s="152"/>
      <c r="E12" s="150"/>
      <c r="F12" s="150"/>
      <c r="G12" s="150"/>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row>
    <row r="13" customFormat="false" ht="12.75" hidden="false" customHeight="true" outlineLevel="0" collapsed="false">
      <c r="A13" s="144"/>
      <c r="B13" s="154" t="s">
        <v>68</v>
      </c>
      <c r="C13" s="149"/>
      <c r="D13" s="149"/>
      <c r="E13" s="150"/>
      <c r="F13" s="149"/>
      <c r="G13" s="149"/>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row>
    <row r="14" customFormat="false" ht="12.75" hidden="false" customHeight="true" outlineLevel="0" collapsed="false">
      <c r="A14" s="144"/>
      <c r="B14" s="155" t="s">
        <v>69</v>
      </c>
      <c r="C14" s="152"/>
      <c r="D14" s="152"/>
      <c r="E14" s="150"/>
      <c r="F14" s="152"/>
      <c r="G14" s="156"/>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row>
    <row r="15" customFormat="false" ht="12.75" hidden="false" customHeight="true" outlineLevel="0" collapsed="false">
      <c r="A15" s="144"/>
      <c r="B15" s="143"/>
      <c r="C15" s="152"/>
      <c r="D15" s="152"/>
      <c r="E15" s="150"/>
      <c r="F15" s="152"/>
      <c r="G15" s="156"/>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row>
    <row r="16" customFormat="false" ht="12.75" hidden="false" customHeight="true" outlineLevel="0" collapsed="false">
      <c r="A16" s="144"/>
      <c r="B16" s="148" t="s">
        <v>70</v>
      </c>
      <c r="C16" s="152"/>
      <c r="D16" s="152"/>
      <c r="E16" s="150"/>
      <c r="F16" s="152"/>
      <c r="G16" s="156"/>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row>
    <row r="17" customFormat="false" ht="12.75" hidden="false" customHeight="true" outlineLevel="0" collapsed="false">
      <c r="A17" s="144"/>
      <c r="B17" s="140" t="s">
        <v>71</v>
      </c>
      <c r="C17" s="152"/>
      <c r="D17" s="152"/>
      <c r="E17" s="150"/>
      <c r="F17" s="152"/>
      <c r="G17" s="156"/>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row>
    <row r="18" customFormat="false" ht="12.75" hidden="false" customHeight="true" outlineLevel="0" collapsed="false">
      <c r="A18" s="144"/>
      <c r="B18" s="140" t="s">
        <v>72</v>
      </c>
      <c r="C18" s="152"/>
      <c r="D18" s="152"/>
      <c r="E18" s="150"/>
      <c r="F18" s="152"/>
      <c r="G18" s="156"/>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row>
    <row r="19" customFormat="false" ht="12.75" hidden="false" customHeight="true" outlineLevel="0" collapsed="false">
      <c r="A19" s="144"/>
      <c r="B19" s="140"/>
      <c r="C19" s="152"/>
      <c r="D19" s="152"/>
      <c r="E19" s="150"/>
      <c r="F19" s="152"/>
      <c r="G19" s="156"/>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row>
    <row r="20" customFormat="false" ht="12.75" hidden="false" customHeight="true" outlineLevel="0" collapsed="false">
      <c r="A20" s="144"/>
      <c r="B20" s="157" t="s">
        <v>73</v>
      </c>
      <c r="C20" s="149"/>
      <c r="D20" s="149"/>
      <c r="E20" s="150"/>
      <c r="F20" s="146"/>
      <c r="G20" s="146"/>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row>
    <row r="21" customFormat="false" ht="12.75" hidden="false" customHeight="true" outlineLevel="0" collapsed="false">
      <c r="A21" s="144"/>
      <c r="B21" s="158" t="s">
        <v>74</v>
      </c>
      <c r="C21" s="152"/>
      <c r="D21" s="152"/>
      <c r="E21" s="150"/>
      <c r="F21" s="149"/>
      <c r="G21" s="149"/>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row>
    <row r="22" customFormat="false" ht="12.75" hidden="false" customHeight="true" outlineLevel="0" collapsed="false">
      <c r="A22" s="144"/>
      <c r="B22" s="144" t="s">
        <v>75</v>
      </c>
      <c r="C22" s="152"/>
      <c r="D22" s="152"/>
      <c r="E22" s="150"/>
      <c r="F22" s="152"/>
      <c r="G22" s="156"/>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row>
    <row r="23" customFormat="false" ht="12.75" hidden="false" customHeight="true" outlineLevel="0" collapsed="false">
      <c r="A23" s="144"/>
      <c r="B23" s="144"/>
      <c r="C23" s="149"/>
      <c r="D23" s="149"/>
      <c r="E23" s="150"/>
      <c r="F23" s="150"/>
      <c r="G23" s="156"/>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row>
    <row r="24" customFormat="false" ht="12.75" hidden="false" customHeight="true" outlineLevel="0" collapsed="false">
      <c r="A24" s="144"/>
      <c r="B24" s="148" t="s">
        <v>76</v>
      </c>
      <c r="C24" s="146"/>
      <c r="D24" s="152"/>
      <c r="E24" s="150"/>
      <c r="F24" s="146"/>
      <c r="G24" s="146"/>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row>
    <row r="25" customFormat="false" ht="12.75" hidden="false" customHeight="true" outlineLevel="0" collapsed="false">
      <c r="A25" s="144"/>
      <c r="B25" s="143" t="s">
        <v>77</v>
      </c>
      <c r="C25" s="146"/>
      <c r="D25" s="146"/>
      <c r="E25" s="150"/>
      <c r="F25" s="149"/>
      <c r="G25" s="149"/>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row>
    <row r="26" customFormat="false" ht="12.75" hidden="false" customHeight="true" outlineLevel="0" collapsed="false">
      <c r="A26" s="144"/>
      <c r="B26" s="140"/>
      <c r="C26" s="146"/>
      <c r="D26" s="146"/>
      <c r="E26" s="150"/>
      <c r="F26" s="149"/>
      <c r="G26" s="149"/>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2.75" hidden="false" customHeight="true" outlineLevel="0" collapsed="false">
      <c r="A27" s="144"/>
      <c r="B27" s="148" t="s">
        <v>78</v>
      </c>
      <c r="C27" s="146"/>
      <c r="D27" s="146"/>
      <c r="E27" s="150"/>
      <c r="F27" s="149"/>
      <c r="G27" s="149"/>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row>
    <row r="28" customFormat="false" ht="12.75" hidden="false" customHeight="true" outlineLevel="0" collapsed="false">
      <c r="A28" s="144"/>
      <c r="B28" s="140" t="s">
        <v>79</v>
      </c>
      <c r="C28" s="146"/>
      <c r="D28" s="146"/>
      <c r="E28" s="150"/>
      <c r="F28" s="149"/>
      <c r="G28" s="149"/>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2.75" hidden="false" customHeight="true" outlineLevel="0" collapsed="false">
      <c r="A29" s="144"/>
      <c r="B29" s="140" t="s">
        <v>80</v>
      </c>
      <c r="C29" s="146"/>
      <c r="D29" s="146"/>
      <c r="E29" s="150"/>
      <c r="F29" s="149"/>
      <c r="G29" s="149"/>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row>
    <row r="30" customFormat="false" ht="12.75" hidden="false" customHeight="true" outlineLevel="0" collapsed="false">
      <c r="A30" s="144"/>
      <c r="B30" s="140"/>
      <c r="C30" s="149"/>
      <c r="D30" s="149"/>
      <c r="E30" s="150"/>
      <c r="F30" s="152"/>
      <c r="G30" s="152"/>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row>
    <row r="31" customFormat="false" ht="12.75" hidden="false" customHeight="true" outlineLevel="0" collapsed="false">
      <c r="A31" s="144"/>
      <c r="B31" s="153" t="s">
        <v>81</v>
      </c>
      <c r="C31" s="146"/>
      <c r="D31" s="152"/>
      <c r="E31" s="150"/>
      <c r="F31" s="146"/>
      <c r="G31" s="146"/>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row>
    <row r="32" customFormat="false" ht="12.75" hidden="false" customHeight="true" outlineLevel="0" collapsed="false">
      <c r="A32" s="144"/>
      <c r="B32" s="154" t="s">
        <v>82</v>
      </c>
      <c r="C32" s="146"/>
      <c r="D32" s="152"/>
      <c r="E32" s="150"/>
      <c r="F32" s="159"/>
      <c r="G32" s="150"/>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row>
    <row r="33" customFormat="false" ht="12.75" hidden="false" customHeight="true" outlineLevel="0" collapsed="false">
      <c r="A33" s="144"/>
      <c r="B33" s="143"/>
      <c r="C33" s="146"/>
      <c r="D33" s="152"/>
      <c r="E33" s="150"/>
      <c r="F33" s="146"/>
      <c r="G33" s="152"/>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row>
    <row r="34" customFormat="false" ht="12.75" hidden="false" customHeight="true" outlineLevel="0" collapsed="false">
      <c r="A34" s="144"/>
      <c r="B34" s="148" t="s">
        <v>83</v>
      </c>
      <c r="C34" s="146"/>
      <c r="D34" s="152"/>
      <c r="E34" s="150"/>
      <c r="F34" s="146"/>
      <c r="G34" s="152"/>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row>
    <row r="35" customFormat="false" ht="12.75" hidden="false" customHeight="true" outlineLevel="0" collapsed="false">
      <c r="A35" s="144"/>
      <c r="B35" s="140" t="s">
        <v>84</v>
      </c>
      <c r="C35" s="146"/>
      <c r="D35" s="152"/>
      <c r="E35" s="150"/>
      <c r="F35" s="146"/>
      <c r="G35" s="146"/>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row>
    <row r="36" customFormat="false" ht="12.75" hidden="false" customHeight="true" outlineLevel="0" collapsed="false">
      <c r="A36" s="144"/>
      <c r="B36" s="140" t="s">
        <v>85</v>
      </c>
      <c r="C36" s="149"/>
      <c r="D36" s="149"/>
      <c r="E36" s="150"/>
      <c r="F36" s="149"/>
      <c r="G36" s="149"/>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row>
    <row r="37" customFormat="false" ht="12.75" hidden="false" customHeight="true" outlineLevel="0" collapsed="false">
      <c r="A37" s="144"/>
      <c r="B37" s="140"/>
      <c r="C37" s="152"/>
      <c r="D37" s="152"/>
      <c r="E37" s="150"/>
      <c r="F37" s="150"/>
      <c r="G37" s="152"/>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row>
    <row r="38" customFormat="false" ht="12.75" hidden="false" customHeight="true" outlineLevel="0" collapsed="false">
      <c r="A38" s="144"/>
      <c r="B38" s="148" t="s">
        <v>86</v>
      </c>
      <c r="C38" s="146"/>
      <c r="D38" s="146"/>
      <c r="E38" s="150"/>
      <c r="F38" s="146"/>
      <c r="G38" s="146"/>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row>
    <row r="39" customFormat="false" ht="12.75" hidden="false" customHeight="true" outlineLevel="0" collapsed="false">
      <c r="A39" s="144"/>
      <c r="B39" s="140" t="s">
        <v>87</v>
      </c>
      <c r="C39" s="149"/>
      <c r="D39" s="149"/>
      <c r="E39" s="150"/>
      <c r="F39" s="149"/>
      <c r="G39" s="149"/>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row>
    <row r="40" customFormat="false" ht="12.75" hidden="false" customHeight="true" outlineLevel="0" collapsed="false">
      <c r="A40" s="144"/>
      <c r="B40" s="140"/>
      <c r="C40" s="152"/>
      <c r="D40" s="152"/>
      <c r="E40" s="150"/>
      <c r="F40" s="152"/>
      <c r="G40" s="156"/>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row>
    <row r="41" customFormat="false" ht="12.75" hidden="false" customHeight="true" outlineLevel="0" collapsed="false">
      <c r="A41" s="144"/>
      <c r="B41" s="148" t="s">
        <v>88</v>
      </c>
      <c r="C41" s="152"/>
      <c r="D41" s="146"/>
      <c r="E41" s="150"/>
      <c r="F41" s="146"/>
      <c r="G41" s="156"/>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row>
    <row r="42" customFormat="false" ht="12.75" hidden="false" customHeight="true" outlineLevel="0" collapsed="false">
      <c r="A42" s="144"/>
      <c r="B42" s="143" t="s">
        <v>89</v>
      </c>
      <c r="C42" s="149"/>
      <c r="D42" s="149"/>
      <c r="E42" s="150"/>
      <c r="F42" s="146"/>
      <c r="G42" s="156"/>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row>
    <row r="43" customFormat="false" ht="12.75" hidden="false" customHeight="true" outlineLevel="0" collapsed="false">
      <c r="A43" s="144"/>
      <c r="B43" s="140"/>
      <c r="C43" s="152"/>
      <c r="D43" s="152"/>
      <c r="E43" s="150"/>
      <c r="F43" s="146"/>
      <c r="G43" s="146"/>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row>
    <row r="44" customFormat="false" ht="12.75" hidden="false" customHeight="true" outlineLevel="0" collapsed="false">
      <c r="A44" s="144"/>
      <c r="B44" s="148" t="s">
        <v>90</v>
      </c>
      <c r="C44" s="146"/>
      <c r="D44" s="146"/>
      <c r="E44" s="150"/>
      <c r="F44" s="149"/>
      <c r="G44" s="149"/>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row>
    <row r="45" customFormat="false" ht="12.75" hidden="false" customHeight="true" outlineLevel="0" collapsed="false">
      <c r="A45" s="144"/>
      <c r="B45" s="140" t="s">
        <v>91</v>
      </c>
      <c r="C45" s="149"/>
      <c r="D45" s="149"/>
      <c r="E45" s="150"/>
      <c r="F45" s="149"/>
      <c r="G45" s="152"/>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row>
    <row r="46" customFormat="false" ht="12.75" hidden="false" customHeight="true" outlineLevel="0" collapsed="false">
      <c r="A46" s="144"/>
      <c r="B46" s="140"/>
      <c r="C46" s="152"/>
      <c r="D46" s="152"/>
      <c r="E46" s="150"/>
      <c r="F46" s="149"/>
      <c r="G46" s="149"/>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row>
    <row r="47" customFormat="false" ht="12.75" hidden="false" customHeight="true" outlineLevel="0" collapsed="false">
      <c r="A47" s="144"/>
      <c r="B47" s="148" t="s">
        <v>92</v>
      </c>
      <c r="C47" s="152"/>
      <c r="D47" s="152"/>
      <c r="E47" s="150"/>
      <c r="F47" s="149"/>
      <c r="G47" s="149"/>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row>
    <row r="48" customFormat="false" ht="12.75" hidden="false" customHeight="true" outlineLevel="0" collapsed="false">
      <c r="A48" s="144"/>
      <c r="B48" s="140" t="s">
        <v>93</v>
      </c>
      <c r="C48" s="149"/>
      <c r="D48" s="149"/>
      <c r="E48" s="150"/>
      <c r="F48" s="152"/>
      <c r="G48" s="146"/>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row>
    <row r="49" customFormat="false" ht="12.75" hidden="false" customHeight="true" outlineLevel="0" collapsed="false">
      <c r="A49" s="144"/>
      <c r="B49" s="140"/>
      <c r="C49" s="146"/>
      <c r="D49" s="156"/>
      <c r="E49" s="146"/>
      <c r="F49" s="146"/>
      <c r="G49" s="146"/>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row>
    <row r="50" customFormat="false" ht="12.75" hidden="false" customHeight="true" outlineLevel="0" collapsed="false">
      <c r="A50" s="144"/>
      <c r="B50" s="148" t="s">
        <v>94</v>
      </c>
      <c r="C50" s="146"/>
      <c r="D50" s="146"/>
      <c r="E50" s="146"/>
      <c r="F50" s="146"/>
      <c r="G50" s="146"/>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row>
    <row r="51" customFormat="false" ht="12.75" hidden="false" customHeight="true" outlineLevel="0" collapsed="false">
      <c r="A51" s="144"/>
      <c r="B51" s="140" t="s">
        <v>95</v>
      </c>
      <c r="C51" s="146"/>
      <c r="D51" s="146"/>
      <c r="E51" s="146"/>
      <c r="F51" s="146"/>
      <c r="G51" s="146"/>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row>
    <row r="52" customFormat="false" ht="12.75" hidden="false" customHeight="true" outlineLevel="0" collapsed="false">
      <c r="A52" s="144"/>
      <c r="B52" s="140"/>
      <c r="C52" s="146"/>
      <c r="D52" s="146"/>
      <c r="E52" s="146"/>
      <c r="F52" s="146"/>
      <c r="G52" s="146"/>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row>
    <row r="53" customFormat="false" ht="12.75" hidden="false" customHeight="true" outlineLevel="0" collapsed="false">
      <c r="A53" s="144"/>
      <c r="B53" s="148" t="s">
        <v>96</v>
      </c>
      <c r="C53" s="146"/>
      <c r="D53" s="149"/>
      <c r="E53" s="146"/>
      <c r="F53" s="146"/>
      <c r="G53" s="146"/>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12.75" hidden="false" customHeight="true" outlineLevel="0" collapsed="false">
      <c r="A54" s="144"/>
      <c r="B54" s="140" t="s">
        <v>97</v>
      </c>
      <c r="C54" s="152"/>
      <c r="D54" s="146"/>
      <c r="E54" s="146"/>
      <c r="F54" s="146"/>
      <c r="G54" s="146"/>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12.75" hidden="false" customHeight="true" outlineLevel="0" collapsed="false">
      <c r="A55" s="144"/>
      <c r="B55" s="140"/>
      <c r="C55" s="149"/>
      <c r="D55" s="156"/>
      <c r="E55" s="146"/>
      <c r="F55" s="146"/>
      <c r="G55" s="146"/>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12.75" hidden="false" customHeight="true" outlineLevel="0" collapsed="false">
      <c r="A56" s="144"/>
      <c r="B56" s="148" t="s">
        <v>98</v>
      </c>
      <c r="C56" s="146"/>
      <c r="D56" s="146"/>
      <c r="E56" s="146"/>
      <c r="F56" s="146"/>
      <c r="G56" s="146"/>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12.75" hidden="false" customHeight="true" outlineLevel="0" collapsed="false">
      <c r="A57" s="144"/>
      <c r="B57" s="143" t="s">
        <v>99</v>
      </c>
      <c r="C57" s="146"/>
      <c r="D57" s="146"/>
      <c r="E57" s="146"/>
      <c r="F57" s="146"/>
      <c r="G57" s="146"/>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12.75" hidden="false" customHeight="true" outlineLevel="0" collapsed="false">
      <c r="A58" s="144"/>
      <c r="B58" s="140"/>
      <c r="C58" s="146"/>
      <c r="D58" s="146"/>
      <c r="E58" s="146"/>
      <c r="F58" s="146"/>
      <c r="G58" s="146"/>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12.75" hidden="false" customHeight="true" outlineLevel="0" collapsed="false">
      <c r="A59" s="144"/>
      <c r="B59" s="148" t="s">
        <v>100</v>
      </c>
      <c r="C59" s="146"/>
      <c r="D59" s="146"/>
      <c r="E59" s="146"/>
      <c r="F59" s="146"/>
      <c r="G59" s="146"/>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75" hidden="false" customHeight="true" outlineLevel="0" collapsed="false">
      <c r="A60" s="144"/>
      <c r="B60" s="140" t="s">
        <v>101</v>
      </c>
      <c r="C60" s="146"/>
      <c r="D60" s="146"/>
      <c r="E60" s="146"/>
      <c r="F60" s="146"/>
      <c r="G60" s="146"/>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75" hidden="false" customHeight="true" outlineLevel="0" collapsed="false">
      <c r="A61" s="144"/>
      <c r="B61" s="140"/>
      <c r="C61" s="146"/>
      <c r="D61" s="146"/>
      <c r="E61" s="146"/>
      <c r="F61" s="146"/>
      <c r="G61" s="146"/>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75" hidden="false" customHeight="true" outlineLevel="0" collapsed="false">
      <c r="A62" s="144"/>
      <c r="B62" s="153" t="s">
        <v>102</v>
      </c>
      <c r="C62" s="146"/>
      <c r="D62" s="146"/>
      <c r="E62" s="146"/>
      <c r="F62" s="146"/>
      <c r="G62" s="146"/>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12.75" hidden="false" customHeight="true" outlineLevel="0" collapsed="false">
      <c r="A63" s="144"/>
      <c r="B63" s="154" t="s">
        <v>103</v>
      </c>
      <c r="C63" s="146"/>
      <c r="D63" s="146"/>
      <c r="E63" s="146"/>
      <c r="F63" s="146"/>
      <c r="G63" s="146"/>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2.75" hidden="false" customHeight="true" outlineLevel="0" collapsed="false">
      <c r="A64" s="144"/>
      <c r="B64" s="154" t="s">
        <v>104</v>
      </c>
      <c r="C64" s="146"/>
      <c r="D64" s="146"/>
      <c r="E64" s="146"/>
      <c r="F64" s="146"/>
      <c r="G64" s="146"/>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12.75" hidden="false" customHeight="true" outlineLevel="0" collapsed="false">
      <c r="A65" s="144"/>
      <c r="B65" s="143"/>
      <c r="C65" s="146"/>
      <c r="D65" s="146"/>
      <c r="E65" s="146"/>
      <c r="F65" s="146"/>
      <c r="G65" s="146"/>
      <c r="H65" s="144"/>
      <c r="I65" s="144"/>
      <c r="J65" s="144"/>
      <c r="K65" s="144"/>
      <c r="L65" s="144"/>
      <c r="M65" s="144"/>
      <c r="N65" s="144"/>
      <c r="O65" s="144"/>
      <c r="P65" s="160"/>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2.75" hidden="false" customHeight="false" outlineLevel="0" collapsed="false">
      <c r="A66" s="140"/>
      <c r="B66" s="148" t="s">
        <v>105</v>
      </c>
      <c r="C66" s="142"/>
      <c r="D66" s="142"/>
      <c r="E66" s="142"/>
      <c r="F66" s="142"/>
      <c r="G66" s="142"/>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15" hidden="false" customHeight="true" outlineLevel="0" collapsed="false">
      <c r="A67" s="140"/>
      <c r="B67" s="161" t="s">
        <v>106</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2.75" hidden="false" customHeight="false" outlineLevel="0" collapsed="false">
      <c r="A68" s="140"/>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2.75" hidden="false" customHeight="false" outlineLevel="0" collapsed="false">
      <c r="A69" s="140"/>
      <c r="B69" s="148" t="s">
        <v>107</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12.75" hidden="false" customHeight="false" outlineLevel="0" collapsed="false">
      <c r="A70" s="140"/>
      <c r="B70" s="140" t="s">
        <v>108</v>
      </c>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12.75" hidden="false" customHeight="false" outlineLevel="0" collapsed="false">
      <c r="A71" s="140"/>
      <c r="B71" s="140"/>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12.75" hidden="false" customHeight="false" outlineLevel="0" collapsed="false">
      <c r="A72" s="140"/>
      <c r="B72" s="148" t="s">
        <v>109</v>
      </c>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12.75" hidden="false" customHeight="false" outlineLevel="0" collapsed="false">
      <c r="A73" s="140"/>
      <c r="B73" s="140" t="s">
        <v>110</v>
      </c>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row>
    <row r="74" customFormat="false" ht="12.75" hidden="false" customHeight="false" outlineLevel="0" collapsed="false">
      <c r="A74" s="140"/>
      <c r="B74" s="143" t="s">
        <v>111</v>
      </c>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row>
    <row r="75" customFormat="false" ht="12.75" hidden="false" customHeight="false" outlineLevel="0" collapsed="false">
      <c r="A75" s="140"/>
      <c r="B75" s="143"/>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row>
    <row r="76" customFormat="false" ht="12.75" hidden="false" customHeight="false" outlineLevel="0" collapsed="false">
      <c r="A76" s="140"/>
      <c r="B76" s="143"/>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row>
    <row r="77" customFormat="false" ht="12.75" hidden="false" customHeight="false" outlineLevel="0" collapsed="false">
      <c r="A77" s="140"/>
      <c r="B77" s="143"/>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row>
    <row r="78" customFormat="false" ht="12.75" hidden="false" customHeight="false" outlineLevel="0" collapsed="false">
      <c r="A78" s="140"/>
      <c r="B78" s="143"/>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row>
    <row r="79" customFormat="false" ht="12.75" hidden="false" customHeight="false" outlineLevel="0" collapsed="false">
      <c r="A79" s="140"/>
      <c r="B79" s="143"/>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row>
    <row r="80" customFormat="false" ht="12.75" hidden="false" customHeight="false" outlineLevel="0" collapsed="false">
      <c r="A80" s="140"/>
      <c r="B80" s="143"/>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row>
    <row r="81" customFormat="false" ht="12.75" hidden="false" customHeight="false" outlineLevel="0" collapsed="false">
      <c r="A81" s="140"/>
      <c r="B81" s="143"/>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row>
    <row r="82" customFormat="false" ht="12.75" hidden="false" customHeight="false" outlineLevel="0" collapsed="false">
      <c r="A82" s="140"/>
      <c r="B82" s="143"/>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row>
    <row r="83" customFormat="false" ht="12.75" hidden="false" customHeight="false" outlineLevel="0" collapsed="false">
      <c r="A83" s="140"/>
      <c r="B83" s="143"/>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row>
    <row r="84" customFormat="false" ht="12.75" hidden="false" customHeight="false" outlineLevel="0" collapsed="false">
      <c r="A84" s="140"/>
      <c r="B84" s="143"/>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row>
    <row r="85" customFormat="false" ht="12.75" hidden="false" customHeight="false" outlineLevel="0" collapsed="false">
      <c r="A85" s="140"/>
      <c r="B85" s="143"/>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row>
    <row r="86" customFormat="false" ht="12.75" hidden="false" customHeight="false" outlineLevel="0" collapsed="false">
      <c r="A86" s="140"/>
      <c r="B86" s="143"/>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row>
    <row r="87" customFormat="false" ht="12.75" hidden="false" customHeight="false" outlineLevel="0" collapsed="false">
      <c r="A87" s="140"/>
      <c r="B87" s="143"/>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row>
    <row r="88" customFormat="false" ht="12.75" hidden="false" customHeight="false" outlineLevel="0" collapsed="false">
      <c r="A88" s="140"/>
      <c r="B88" s="143"/>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row>
    <row r="89" customFormat="false" ht="12.75" hidden="false" customHeight="false" outlineLevel="0" collapsed="false">
      <c r="A89" s="140"/>
      <c r="B89" s="143"/>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row>
    <row r="90" customFormat="false" ht="12.75" hidden="false" customHeight="false" outlineLevel="0" collapsed="false">
      <c r="A90" s="140"/>
      <c r="B90" s="143"/>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row>
    <row r="91" customFormat="false" ht="12.75" hidden="false" customHeight="false" outlineLevel="0" collapsed="false">
      <c r="A91" s="140"/>
      <c r="B91" s="143"/>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row>
    <row r="92" customFormat="false" ht="12.75" hidden="false" customHeight="false" outlineLevel="0" collapsed="false">
      <c r="A92" s="140"/>
      <c r="B92" s="143"/>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row>
    <row r="93" customFormat="false" ht="12.75" hidden="false" customHeight="false" outlineLevel="0" collapsed="false">
      <c r="A93" s="140"/>
      <c r="B93" s="143"/>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row>
    <row r="94" customFormat="false" ht="12.75" hidden="false" customHeight="false" outlineLevel="0" collapsed="false">
      <c r="A94" s="140"/>
      <c r="B94" s="143"/>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row>
    <row r="95" customFormat="false" ht="12.75" hidden="false" customHeight="false" outlineLevel="0" collapsed="false">
      <c r="A95" s="140"/>
      <c r="B95" s="143"/>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row>
    <row r="96" customFormat="false" ht="12.75" hidden="false" customHeight="false" outlineLevel="0" collapsed="false">
      <c r="A96" s="140"/>
      <c r="B96" s="143"/>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row>
    <row r="97" customFormat="false" ht="12.75" hidden="false" customHeight="false" outlineLevel="0" collapsed="false">
      <c r="A97" s="140"/>
      <c r="B97" s="143"/>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row>
    <row r="98" customFormat="false" ht="12.75" hidden="false" customHeight="false" outlineLevel="0" collapsed="false">
      <c r="A98" s="140"/>
      <c r="B98" s="143"/>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12.75" hidden="false" customHeight="false" outlineLevel="0" collapsed="false">
      <c r="A99" s="140"/>
      <c r="B99" s="143"/>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12.75" hidden="false" customHeight="false" outlineLevel="0" collapsed="false">
      <c r="A100" s="140"/>
      <c r="B100" s="143"/>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1704 (http://officewriter.softartisans.com)</vt:lpwstr>
  </property>
</Properties>
</file>