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une 2017</t>
  </si>
  <si>
    <t xml:space="preserve">Date Created: Jul 18, 2017</t>
  </si>
  <si>
    <t xml:space="preserve">Tab</t>
  </si>
  <si>
    <t xml:space="preserve">Table of Contents</t>
  </si>
  <si>
    <t xml:space="preserve">Tab 2 - Multi-Segment Turkey Loc</t>
  </si>
  <si>
    <t xml:space="preserve">Currency: TRY - Turkish Liras</t>
  </si>
  <si>
    <t xml:space="preserve">For the month of: June 2017</t>
  </si>
  <si>
    <t xml:space="preserve">Currency</t>
  </si>
  <si>
    <t xml:space="preserve">Current Month - June 2017 vs June 2016</t>
  </si>
  <si>
    <t xml:space="preserve">Year to Date - June 2017 vs June 2016</t>
  </si>
  <si>
    <t xml:space="preserve">Participation</t>
  </si>
  <si>
    <t xml:space="preserve">Occ %</t>
  </si>
  <si>
    <t xml:space="preserve">ADR</t>
  </si>
  <si>
    <t xml:space="preserve">RevPAR</t>
  </si>
  <si>
    <t xml:space="preserve">Percent Change from June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5157</t>
  </si>
  <si>
    <t xml:space="preserve">Ankara</t>
  </si>
  <si>
    <t xml:space="preserve">Turkish Riviera</t>
  </si>
  <si>
    <t xml:space="preserve">Turkey Regional+</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764</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43.2477554351858</v>
      </c>
      <c r="H9" s="71" t="n">
        <v>39.8556146982437</v>
      </c>
      <c r="I9" s="72" t="n">
        <v>285.457427880243</v>
      </c>
      <c r="J9" s="73" t="n">
        <v>277.15111390017</v>
      </c>
      <c r="K9" s="72" t="n">
        <v>123.453930281219</v>
      </c>
      <c r="L9" s="73" t="n">
        <v>110.460280087942</v>
      </c>
      <c r="M9" s="70" t="n">
        <v>8.51107369093376</v>
      </c>
      <c r="N9" s="71" t="n">
        <v>2.9970343121424</v>
      </c>
      <c r="O9" s="71" t="n">
        <v>11.7631878019251</v>
      </c>
      <c r="P9" s="71" t="n">
        <v>16.0851517209985</v>
      </c>
      <c r="Q9" s="71" t="n">
        <v>3.86707287441825</v>
      </c>
      <c r="R9" s="71" t="n">
        <v>12.7072759873758</v>
      </c>
      <c r="S9" s="67"/>
      <c r="T9" s="70" t="n">
        <v>53.307077758563</v>
      </c>
      <c r="U9" s="71" t="n">
        <v>49.2076400104268</v>
      </c>
      <c r="V9" s="72" t="n">
        <v>285.272093631033</v>
      </c>
      <c r="W9" s="73" t="n">
        <v>311.036052175738</v>
      </c>
      <c r="X9" s="72" t="n">
        <v>152.070216775375</v>
      </c>
      <c r="Y9" s="73" t="n">
        <v>153.05350085728</v>
      </c>
      <c r="Z9" s="70" t="n">
        <v>8.3308968836294</v>
      </c>
      <c r="AA9" s="71" t="n">
        <v>-8.28327081844144</v>
      </c>
      <c r="AB9" s="71" t="n">
        <v>-0.642444685288157</v>
      </c>
      <c r="AC9" s="71" t="n">
        <v>3.92566812772935</v>
      </c>
      <c r="AD9" s="71" t="n">
        <v>4.59765017219692</v>
      </c>
      <c r="AE9" s="71" t="n">
        <v>13.311572550742</v>
      </c>
      <c r="AF9" s="67"/>
      <c r="AG9" s="74" t="n">
        <v>512</v>
      </c>
      <c r="AH9" s="75" t="n">
        <v>137</v>
      </c>
      <c r="AI9" s="74" t="n">
        <v>55572</v>
      </c>
      <c r="AJ9" s="75" t="n">
        <v>2695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4.4139650872817</v>
      </c>
      <c r="H10" s="80" t="n">
        <v>51.0694835680751</v>
      </c>
      <c r="I10" s="81" t="n">
        <v>243.599765512508</v>
      </c>
      <c r="J10" s="82" t="n">
        <v>232.601078548971</v>
      </c>
      <c r="K10" s="83" t="n">
        <v>108.192314807425</v>
      </c>
      <c r="L10" s="84" t="n">
        <v>118.788169588732</v>
      </c>
      <c r="M10" s="79" t="n">
        <v>-13.0322807590595</v>
      </c>
      <c r="N10" s="80" t="n">
        <v>4.72856232316293</v>
      </c>
      <c r="O10" s="80" t="n">
        <v>-8.91995795371829</v>
      </c>
      <c r="P10" s="80" t="n">
        <v>-7.00596563156268</v>
      </c>
      <c r="Q10" s="80" t="n">
        <v>2.10143987547022</v>
      </c>
      <c r="R10" s="80" t="n">
        <v>-11.2047064281434</v>
      </c>
      <c r="S10" s="67"/>
      <c r="T10" s="79" t="n">
        <v>56.8469610139696</v>
      </c>
      <c r="U10" s="80" t="n">
        <v>57.1672430637441</v>
      </c>
      <c r="V10" s="81" t="n">
        <v>243.470947569025</v>
      </c>
      <c r="W10" s="82" t="n">
        <v>245.995026190738</v>
      </c>
      <c r="X10" s="81" t="n">
        <v>138.405834644906</v>
      </c>
      <c r="Y10" s="82" t="n">
        <v>140.62857454718</v>
      </c>
      <c r="Z10" s="79" t="n">
        <v>-0.560254496473499</v>
      </c>
      <c r="AA10" s="80" t="n">
        <v>-1.02606896602709</v>
      </c>
      <c r="AB10" s="80" t="n">
        <v>-1.5805748649815</v>
      </c>
      <c r="AC10" s="80" t="n">
        <v>1.46858888157077</v>
      </c>
      <c r="AD10" s="80" t="n">
        <v>3.0981320429064</v>
      </c>
      <c r="AE10" s="80" t="n">
        <v>2.52052012235583</v>
      </c>
      <c r="AF10" s="67"/>
      <c r="AG10" s="67" t="n">
        <v>66</v>
      </c>
      <c r="AH10" s="35" t="n">
        <v>20</v>
      </c>
      <c r="AI10" s="67" t="n">
        <v>7871</v>
      </c>
      <c r="AJ10" s="35" t="n">
        <v>360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5.3243725640185</v>
      </c>
      <c r="H11" s="90" t="n">
        <v>55.1577172204974</v>
      </c>
      <c r="I11" s="91" t="n">
        <v>406.034045169934</v>
      </c>
      <c r="J11" s="92" t="n">
        <v>272.80779384068</v>
      </c>
      <c r="K11" s="91" t="n">
        <v>224.635787886569</v>
      </c>
      <c r="L11" s="92" t="n">
        <v>150.47455148212</v>
      </c>
      <c r="M11" s="89" t="n">
        <v>0.302143293666045</v>
      </c>
      <c r="N11" s="90" t="n">
        <v>48.8352071814554</v>
      </c>
      <c r="O11" s="90" t="n">
        <v>49.2849027785681</v>
      </c>
      <c r="P11" s="90" t="n">
        <v>50.1108999648726</v>
      </c>
      <c r="Q11" s="90" t="n">
        <v>0.55330255835023</v>
      </c>
      <c r="R11" s="90" t="n">
        <v>0.857117618590014</v>
      </c>
      <c r="S11" s="67"/>
      <c r="T11" s="89" t="n">
        <v>54.1367837686142</v>
      </c>
      <c r="U11" s="90" t="n">
        <v>50.6575410409058</v>
      </c>
      <c r="V11" s="91" t="n">
        <v>237.208196020265</v>
      </c>
      <c r="W11" s="92" t="n">
        <v>209.693294735078</v>
      </c>
      <c r="X11" s="91" t="n">
        <v>128.416888160921</v>
      </c>
      <c r="Y11" s="92" t="n">
        <v>106.225466840449</v>
      </c>
      <c r="Z11" s="89" t="n">
        <v>6.86816346829575</v>
      </c>
      <c r="AA11" s="90" t="n">
        <v>13.1214979095773</v>
      </c>
      <c r="AB11" s="90" t="n">
        <v>20.8908673037918</v>
      </c>
      <c r="AC11" s="90" t="n">
        <v>21.2480406929826</v>
      </c>
      <c r="AD11" s="90" t="n">
        <v>0.295451093334652</v>
      </c>
      <c r="AE11" s="90" t="n">
        <v>7.18390662568949</v>
      </c>
      <c r="AF11" s="67"/>
      <c r="AG11" s="93" t="n">
        <v>979</v>
      </c>
      <c r="AH11" s="94" t="n">
        <v>46</v>
      </c>
      <c r="AI11" s="93" t="n">
        <v>186458</v>
      </c>
      <c r="AJ11" s="94" t="n">
        <v>915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40.7194094150615</v>
      </c>
      <c r="H12" s="80" t="n">
        <v>47.1472786291235</v>
      </c>
      <c r="I12" s="81" t="n">
        <v>169.563622277975</v>
      </c>
      <c r="J12" s="82" t="n">
        <v>162.483349842022</v>
      </c>
      <c r="K12" s="81" t="n">
        <v>69.0453055743773</v>
      </c>
      <c r="L12" s="82" t="n">
        <v>76.6064776759517</v>
      </c>
      <c r="M12" s="79" t="n">
        <v>-13.6335954077557</v>
      </c>
      <c r="N12" s="80" t="n">
        <v>4.35753721402042</v>
      </c>
      <c r="O12" s="80" t="n">
        <v>-9.87014718723723</v>
      </c>
      <c r="P12" s="80" t="n">
        <v>-0.668500836884567</v>
      </c>
      <c r="Q12" s="80" t="n">
        <v>10.2093213992796</v>
      </c>
      <c r="R12" s="80" t="n">
        <v>-4.81617158193125</v>
      </c>
      <c r="S12" s="67"/>
      <c r="T12" s="79" t="n">
        <v>53.0301483168581</v>
      </c>
      <c r="U12" s="80" t="n">
        <v>54.0768813774038</v>
      </c>
      <c r="V12" s="81" t="n">
        <v>166.784145520225</v>
      </c>
      <c r="W12" s="82" t="n">
        <v>169.128402776793</v>
      </c>
      <c r="X12" s="81" t="n">
        <v>88.4458797383799</v>
      </c>
      <c r="Y12" s="82" t="n">
        <v>91.4593657451043</v>
      </c>
      <c r="Z12" s="79" t="n">
        <v>-1.93563873116218</v>
      </c>
      <c r="AA12" s="80" t="n">
        <v>-1.38608135480482</v>
      </c>
      <c r="AB12" s="80" t="n">
        <v>-3.29489055841799</v>
      </c>
      <c r="AC12" s="80" t="n">
        <v>5.71765232186418</v>
      </c>
      <c r="AD12" s="80" t="n">
        <v>9.31961396075613</v>
      </c>
      <c r="AE12" s="80" t="n">
        <v>7.20358117217475</v>
      </c>
      <c r="AF12" s="67"/>
      <c r="AG12" s="95" t="n">
        <v>246</v>
      </c>
      <c r="AH12" s="96" t="n">
        <v>105</v>
      </c>
      <c r="AI12" s="95" t="n">
        <v>30906</v>
      </c>
      <c r="AJ12" s="96" t="n">
        <v>15939</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43.2477554351858</v>
      </c>
      <c r="H9" s="71" t="n">
        <v>39.8556146982437</v>
      </c>
      <c r="I9" s="72" t="n">
        <v>71.1593394755654</v>
      </c>
      <c r="J9" s="73" t="n">
        <v>86.2679212336566</v>
      </c>
      <c r="K9" s="72" t="n">
        <v>30.7748171056862</v>
      </c>
      <c r="L9" s="73" t="n">
        <v>34.3826102950705</v>
      </c>
      <c r="M9" s="70" t="n">
        <v>8.51107369093376</v>
      </c>
      <c r="N9" s="71" t="n">
        <v>-17.5135572319745</v>
      </c>
      <c r="O9" s="71" t="n">
        <v>-10.493075302958</v>
      </c>
      <c r="P9" s="71" t="n">
        <v>-7.03177729727273</v>
      </c>
      <c r="Q9" s="71" t="n">
        <v>3.86707287441825</v>
      </c>
      <c r="R9" s="71" t="n">
        <v>12.7072759873758</v>
      </c>
      <c r="S9" s="67"/>
      <c r="T9" s="70" t="n">
        <v>53.307077758563</v>
      </c>
      <c r="U9" s="71" t="n">
        <v>49.2076400104268</v>
      </c>
      <c r="V9" s="72" t="n">
        <v>72.375285139548</v>
      </c>
      <c r="W9" s="73" t="n">
        <v>96.2394771336673</v>
      </c>
      <c r="X9" s="72" t="n">
        <v>38.5811495273206</v>
      </c>
      <c r="Y9" s="73" t="n">
        <v>47.3571754558521</v>
      </c>
      <c r="Z9" s="70" t="n">
        <v>8.3308968836294</v>
      </c>
      <c r="AA9" s="71" t="n">
        <v>-24.7966766911817</v>
      </c>
      <c r="AB9" s="71" t="n">
        <v>-18.5315653732616</v>
      </c>
      <c r="AC9" s="71" t="n">
        <v>-14.7859317483592</v>
      </c>
      <c r="AD9" s="71" t="n">
        <v>4.59765017219692</v>
      </c>
      <c r="AE9" s="71" t="n">
        <v>13.311572550742</v>
      </c>
      <c r="AF9" s="67"/>
      <c r="AG9" s="74" t="n">
        <v>512</v>
      </c>
      <c r="AH9" s="75" t="n">
        <v>137</v>
      </c>
      <c r="AI9" s="74" t="n">
        <v>55572</v>
      </c>
      <c r="AJ9" s="75" t="n">
        <v>2695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44.4139650872817</v>
      </c>
      <c r="H10" s="80" t="n">
        <v>51.0694835680751</v>
      </c>
      <c r="I10" s="81" t="n">
        <v>60.7249863455819</v>
      </c>
      <c r="J10" s="82" t="n">
        <v>72.4009773612311</v>
      </c>
      <c r="K10" s="83" t="n">
        <v>26.9703742347834</v>
      </c>
      <c r="L10" s="84" t="n">
        <v>36.9748052366197</v>
      </c>
      <c r="M10" s="79" t="n">
        <v>-13.0322807590595</v>
      </c>
      <c r="N10" s="80" t="n">
        <v>-16.1268417101526</v>
      </c>
      <c r="O10" s="80" t="n">
        <v>-27.0574271799759</v>
      </c>
      <c r="P10" s="80" t="n">
        <v>-25.524582868542</v>
      </c>
      <c r="Q10" s="80" t="n">
        <v>2.10143987547022</v>
      </c>
      <c r="R10" s="80" t="n">
        <v>-11.2047064281434</v>
      </c>
      <c r="S10" s="67"/>
      <c r="T10" s="79" t="n">
        <v>56.8469610139696</v>
      </c>
      <c r="U10" s="80" t="n">
        <v>57.1672430637441</v>
      </c>
      <c r="V10" s="81" t="n">
        <v>61.7897144589514</v>
      </c>
      <c r="W10" s="82" t="n">
        <v>76.1440903626382</v>
      </c>
      <c r="X10" s="81" t="n">
        <v>35.1255748891232</v>
      </c>
      <c r="Y10" s="82" t="n">
        <v>43.5294772162863</v>
      </c>
      <c r="Z10" s="79" t="n">
        <v>-0.560254496473499</v>
      </c>
      <c r="AA10" s="80" t="n">
        <v>-18.8515954886632</v>
      </c>
      <c r="AB10" s="80" t="n">
        <v>-19.3062330737545</v>
      </c>
      <c r="AC10" s="80" t="n">
        <v>-16.8062336239843</v>
      </c>
      <c r="AD10" s="80" t="n">
        <v>3.0981320429064</v>
      </c>
      <c r="AE10" s="80" t="n">
        <v>2.52052012235583</v>
      </c>
      <c r="AF10" s="67"/>
      <c r="AG10" s="67" t="n">
        <v>66</v>
      </c>
      <c r="AH10" s="35" t="n">
        <v>20</v>
      </c>
      <c r="AI10" s="67" t="n">
        <v>7871</v>
      </c>
      <c r="AJ10" s="35" t="n">
        <v>360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5.3243725640185</v>
      </c>
      <c r="H11" s="90" t="n">
        <v>55.1577172204974</v>
      </c>
      <c r="I11" s="91" t="n">
        <v>101.216894839414</v>
      </c>
      <c r="J11" s="92" t="n">
        <v>84.9159901967869</v>
      </c>
      <c r="K11" s="91" t="n">
        <v>55.9976119986886</v>
      </c>
      <c r="L11" s="92" t="n">
        <v>46.8377217477291</v>
      </c>
      <c r="M11" s="89" t="n">
        <v>0.302143293666045</v>
      </c>
      <c r="N11" s="90" t="n">
        <v>19.1965077541363</v>
      </c>
      <c r="O11" s="90" t="n">
        <v>19.5566520085996</v>
      </c>
      <c r="P11" s="90" t="n">
        <v>20.218162022841</v>
      </c>
      <c r="Q11" s="90" t="n">
        <v>0.55330255835023</v>
      </c>
      <c r="R11" s="90" t="n">
        <v>0.857117618590014</v>
      </c>
      <c r="S11" s="67"/>
      <c r="T11" s="89" t="n">
        <v>54.1367837686142</v>
      </c>
      <c r="U11" s="90" t="n">
        <v>50.6575410409058</v>
      </c>
      <c r="V11" s="91" t="n">
        <v>59.9555380999032</v>
      </c>
      <c r="W11" s="92" t="n">
        <v>64.8741720075132</v>
      </c>
      <c r="X11" s="91" t="n">
        <v>32.4580000184537</v>
      </c>
      <c r="Y11" s="92" t="n">
        <v>32.8636603096538</v>
      </c>
      <c r="Z11" s="89" t="n">
        <v>6.86816346829575</v>
      </c>
      <c r="AA11" s="90" t="n">
        <v>-7.58180606457737</v>
      </c>
      <c r="AB11" s="90" t="n">
        <v>-1.23437343064595</v>
      </c>
      <c r="AC11" s="90" t="n">
        <v>-0.942569307107976</v>
      </c>
      <c r="AD11" s="90" t="n">
        <v>0.295451093334652</v>
      </c>
      <c r="AE11" s="90" t="n">
        <v>7.18390662568949</v>
      </c>
      <c r="AF11" s="67"/>
      <c r="AG11" s="93" t="n">
        <v>979</v>
      </c>
      <c r="AH11" s="94" t="n">
        <v>46</v>
      </c>
      <c r="AI11" s="93" t="n">
        <v>186458</v>
      </c>
      <c r="AJ11" s="94" t="n">
        <v>915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40.7194094150615</v>
      </c>
      <c r="H12" s="80" t="n">
        <v>47.1472786291235</v>
      </c>
      <c r="I12" s="81" t="n">
        <v>42.2691238059042</v>
      </c>
      <c r="J12" s="82" t="n">
        <v>50.5756611571879</v>
      </c>
      <c r="K12" s="81" t="n">
        <v>17.2117375786854</v>
      </c>
      <c r="L12" s="82" t="n">
        <v>23.8450478843008</v>
      </c>
      <c r="M12" s="79" t="n">
        <v>-13.6335954077557</v>
      </c>
      <c r="N12" s="80" t="n">
        <v>-16.4239817359327</v>
      </c>
      <c r="O12" s="80" t="n">
        <v>-27.8183979239676</v>
      </c>
      <c r="P12" s="80" t="n">
        <v>-20.4491461768763</v>
      </c>
      <c r="Q12" s="80" t="n">
        <v>10.2093213992796</v>
      </c>
      <c r="R12" s="80" t="n">
        <v>-4.81617158193125</v>
      </c>
      <c r="S12" s="67"/>
      <c r="T12" s="79" t="n">
        <v>53.0301483168581</v>
      </c>
      <c r="U12" s="80" t="n">
        <v>54.0768813774038</v>
      </c>
      <c r="V12" s="81" t="n">
        <v>42.3001073891079</v>
      </c>
      <c r="W12" s="82" t="n">
        <v>52.3324585862993</v>
      </c>
      <c r="X12" s="81" t="n">
        <v>22.4318096866342</v>
      </c>
      <c r="Y12" s="82" t="n">
        <v>28.299761551592</v>
      </c>
      <c r="Z12" s="79" t="n">
        <v>-1.93563873116218</v>
      </c>
      <c r="AA12" s="80" t="n">
        <v>-19.1704182608723</v>
      </c>
      <c r="AB12" s="80" t="n">
        <v>-20.7349869512512</v>
      </c>
      <c r="AC12" s="80" t="n">
        <v>-13.3477937291649</v>
      </c>
      <c r="AD12" s="80" t="n">
        <v>9.31961396075613</v>
      </c>
      <c r="AE12" s="80" t="n">
        <v>7.20358117217475</v>
      </c>
      <c r="AF12" s="67"/>
      <c r="AG12" s="95" t="n">
        <v>246</v>
      </c>
      <c r="AH12" s="96" t="n">
        <v>105</v>
      </c>
      <c r="AI12" s="95" t="n">
        <v>30906</v>
      </c>
      <c r="AJ12" s="96" t="n">
        <v>15939</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67160</v>
      </c>
      <c r="H9" s="132" t="n">
        <v>1605090</v>
      </c>
      <c r="I9" s="70" t="n">
        <v>3.86707287441825</v>
      </c>
      <c r="J9" s="132" t="n">
        <v>721009.279513244</v>
      </c>
      <c r="K9" s="132" t="n">
        <v>639718.48596004</v>
      </c>
      <c r="L9" s="70" t="n">
        <v>12.7072759873758</v>
      </c>
      <c r="M9" s="132" t="n">
        <v>205817454.407638</v>
      </c>
      <c r="N9" s="132" t="n">
        <v>177298690.966355</v>
      </c>
      <c r="O9" s="70" t="n">
        <v>16.0851517209985</v>
      </c>
      <c r="P9" s="85"/>
      <c r="Q9" s="132" t="n">
        <v>9999823</v>
      </c>
      <c r="R9" s="132" t="n">
        <v>9560275</v>
      </c>
      <c r="S9" s="70" t="n">
        <v>4.59765017219692</v>
      </c>
      <c r="T9" s="132" t="n">
        <v>5330613.42232867</v>
      </c>
      <c r="U9" s="132" t="n">
        <v>4704385.70600683</v>
      </c>
      <c r="V9" s="70" t="n">
        <v>13.311572550742</v>
      </c>
      <c r="W9" s="132" t="n">
        <v>1520675251.32538</v>
      </c>
      <c r="X9" s="132" t="n">
        <v>1463233557.90834</v>
      </c>
      <c r="Y9" s="70" t="n">
        <v>3.9256681277293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36130</v>
      </c>
      <c r="H10" s="133" t="n">
        <v>231270</v>
      </c>
      <c r="I10" s="134" t="n">
        <v>2.10143987547022</v>
      </c>
      <c r="J10" s="133" t="n">
        <v>104874.695760598</v>
      </c>
      <c r="K10" s="133" t="n">
        <v>118108.394647887</v>
      </c>
      <c r="L10" s="134" t="n">
        <v>-11.2047064281434</v>
      </c>
      <c r="M10" s="133" t="n">
        <v>25547451.2954774</v>
      </c>
      <c r="N10" s="133" t="n">
        <v>27472139.9807861</v>
      </c>
      <c r="O10" s="134" t="n">
        <v>-7.00596563156268</v>
      </c>
      <c r="P10" s="85"/>
      <c r="Q10" s="133" t="n">
        <v>1415093</v>
      </c>
      <c r="R10" s="133" t="n">
        <v>1372569</v>
      </c>
      <c r="S10" s="134" t="n">
        <v>3.0981320429064</v>
      </c>
      <c r="T10" s="133" t="n">
        <v>804437.366021412</v>
      </c>
      <c r="U10" s="133" t="n">
        <v>784659.856447602</v>
      </c>
      <c r="V10" s="134" t="n">
        <v>2.52052012235583</v>
      </c>
      <c r="W10" s="133" t="n">
        <v>195857127.765164</v>
      </c>
      <c r="X10" s="133" t="n">
        <v>193022421.937649</v>
      </c>
      <c r="Y10" s="134" t="n">
        <v>1.4685888815707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593740</v>
      </c>
      <c r="H11" s="136" t="n">
        <v>5562960</v>
      </c>
      <c r="I11" s="89" t="n">
        <v>0.55330255835023</v>
      </c>
      <c r="J11" s="136" t="n">
        <v>3094701.55786252</v>
      </c>
      <c r="K11" s="136" t="n">
        <v>3068401.74588938</v>
      </c>
      <c r="L11" s="89" t="n">
        <v>0.857117618590014</v>
      </c>
      <c r="M11" s="136" t="n">
        <v>1256554192.13262</v>
      </c>
      <c r="N11" s="136" t="n">
        <v>837083910.912975</v>
      </c>
      <c r="O11" s="89" t="n">
        <v>50.1108999648726</v>
      </c>
      <c r="P11" s="85"/>
      <c r="Q11" s="136" t="n">
        <v>32764191</v>
      </c>
      <c r="R11" s="136" t="n">
        <v>32667674</v>
      </c>
      <c r="S11" s="89" t="n">
        <v>0.295451093334652</v>
      </c>
      <c r="T11" s="136" t="n">
        <v>17737479.2352057</v>
      </c>
      <c r="U11" s="136" t="n">
        <v>16548640.3636593</v>
      </c>
      <c r="V11" s="89" t="n">
        <v>7.18390662568949</v>
      </c>
      <c r="W11" s="136" t="n">
        <v>4207475451.33007</v>
      </c>
      <c r="X11" s="136" t="n">
        <v>3470138921.24162</v>
      </c>
      <c r="Y11" s="89" t="n">
        <v>21.2480406929826</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927180</v>
      </c>
      <c r="H12" s="133" t="n">
        <v>841290</v>
      </c>
      <c r="I12" s="134" t="n">
        <v>10.2093213992796</v>
      </c>
      <c r="J12" s="133" t="n">
        <v>377542.220214568</v>
      </c>
      <c r="K12" s="133" t="n">
        <v>396645.340378953</v>
      </c>
      <c r="L12" s="134" t="n">
        <v>-4.81617158193125</v>
      </c>
      <c r="M12" s="133" t="n">
        <v>64017426.4224511</v>
      </c>
      <c r="N12" s="133" t="n">
        <v>64448263.6040014</v>
      </c>
      <c r="O12" s="134" t="n">
        <v>-0.668500836884567</v>
      </c>
      <c r="P12" s="85"/>
      <c r="Q12" s="133" t="n">
        <v>5514359</v>
      </c>
      <c r="R12" s="133" t="n">
        <v>5044254</v>
      </c>
      <c r="S12" s="134" t="n">
        <v>9.31961396075613</v>
      </c>
      <c r="T12" s="133" t="n">
        <v>2924272.75642401</v>
      </c>
      <c r="U12" s="133" t="n">
        <v>2727775.25195494</v>
      </c>
      <c r="V12" s="134" t="n">
        <v>7.20358117217475</v>
      </c>
      <c r="W12" s="133" t="n">
        <v>487722332.948253</v>
      </c>
      <c r="X12" s="133" t="n">
        <v>461344271.497205</v>
      </c>
      <c r="Y12" s="134" t="n">
        <v>5.71765232186418</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67160</v>
      </c>
      <c r="H9" s="132" t="n">
        <v>1605090</v>
      </c>
      <c r="I9" s="70" t="n">
        <v>3.86707287441825</v>
      </c>
      <c r="J9" s="132" t="n">
        <v>721009.279513244</v>
      </c>
      <c r="K9" s="132" t="n">
        <v>639718.48596004</v>
      </c>
      <c r="L9" s="70" t="n">
        <v>12.7072759873758</v>
      </c>
      <c r="M9" s="132" t="n">
        <v>51306544.0859158</v>
      </c>
      <c r="N9" s="132" t="n">
        <v>55187183.9585148</v>
      </c>
      <c r="O9" s="70" t="n">
        <v>-7.03177729727273</v>
      </c>
      <c r="P9" s="85"/>
      <c r="Q9" s="132" t="n">
        <v>9999823</v>
      </c>
      <c r="R9" s="132" t="n">
        <v>9560275</v>
      </c>
      <c r="S9" s="70" t="n">
        <v>4.59765017219692</v>
      </c>
      <c r="T9" s="132" t="n">
        <v>5330613.42232867</v>
      </c>
      <c r="U9" s="132" t="n">
        <v>4704385.70600683</v>
      </c>
      <c r="V9" s="70" t="n">
        <v>13.311572550742</v>
      </c>
      <c r="W9" s="132" t="n">
        <v>385804666.40974</v>
      </c>
      <c r="X9" s="132" t="n">
        <v>452747620.581196</v>
      </c>
      <c r="Y9" s="70" t="n">
        <v>-14.7859317483592</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36130</v>
      </c>
      <c r="H10" s="133" t="n">
        <v>231270</v>
      </c>
      <c r="I10" s="134" t="n">
        <v>2.10143987547022</v>
      </c>
      <c r="J10" s="133" t="n">
        <v>104874.695760598</v>
      </c>
      <c r="K10" s="133" t="n">
        <v>118108.394647887</v>
      </c>
      <c r="L10" s="134" t="n">
        <v>-11.2047064281434</v>
      </c>
      <c r="M10" s="133" t="n">
        <v>6368514.4680594</v>
      </c>
      <c r="N10" s="133" t="n">
        <v>8551163.20707304</v>
      </c>
      <c r="O10" s="134" t="n">
        <v>-25.524582868542</v>
      </c>
      <c r="P10" s="85"/>
      <c r="Q10" s="133" t="n">
        <v>1415093</v>
      </c>
      <c r="R10" s="133" t="n">
        <v>1372569</v>
      </c>
      <c r="S10" s="134" t="n">
        <v>3.0981320429064</v>
      </c>
      <c r="T10" s="133" t="n">
        <v>804437.366021412</v>
      </c>
      <c r="U10" s="133" t="n">
        <v>784659.856447602</v>
      </c>
      <c r="V10" s="134" t="n">
        <v>2.52052012235583</v>
      </c>
      <c r="W10" s="133" t="n">
        <v>49705955.146574</v>
      </c>
      <c r="X10" s="133" t="n">
        <v>59747211.013281</v>
      </c>
      <c r="Y10" s="134" t="n">
        <v>-16.806233623984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593740</v>
      </c>
      <c r="H11" s="136" t="n">
        <v>5562960</v>
      </c>
      <c r="I11" s="89" t="n">
        <v>0.55330255835023</v>
      </c>
      <c r="J11" s="136" t="n">
        <v>3094701.55786252</v>
      </c>
      <c r="K11" s="136" t="n">
        <v>3068401.74588938</v>
      </c>
      <c r="L11" s="89" t="n">
        <v>0.857117618590014</v>
      </c>
      <c r="M11" s="136" t="n">
        <v>313236082.141544</v>
      </c>
      <c r="N11" s="136" t="n">
        <v>260556372.573747</v>
      </c>
      <c r="O11" s="89" t="n">
        <v>20.218162022841</v>
      </c>
      <c r="P11" s="85"/>
      <c r="Q11" s="136" t="n">
        <v>32764191</v>
      </c>
      <c r="R11" s="136" t="n">
        <v>32667674</v>
      </c>
      <c r="S11" s="89" t="n">
        <v>0.295451093334652</v>
      </c>
      <c r="T11" s="136" t="n">
        <v>17737479.2352057</v>
      </c>
      <c r="U11" s="136" t="n">
        <v>16548640.3636593</v>
      </c>
      <c r="V11" s="89" t="n">
        <v>7.18390662568949</v>
      </c>
      <c r="W11" s="136" t="n">
        <v>1063460112.08262</v>
      </c>
      <c r="X11" s="136" t="n">
        <v>1073579341.44251</v>
      </c>
      <c r="Y11" s="89" t="n">
        <v>-0.942569307107976</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927180</v>
      </c>
      <c r="H12" s="133" t="n">
        <v>841290</v>
      </c>
      <c r="I12" s="134" t="n">
        <v>10.2093213992796</v>
      </c>
      <c r="J12" s="133" t="n">
        <v>377542.220214568</v>
      </c>
      <c r="K12" s="133" t="n">
        <v>396645.340378953</v>
      </c>
      <c r="L12" s="134" t="n">
        <v>-4.81617158193125</v>
      </c>
      <c r="M12" s="133" t="n">
        <v>15958378.8482055</v>
      </c>
      <c r="N12" s="133" t="n">
        <v>20060600.3345834</v>
      </c>
      <c r="O12" s="134" t="n">
        <v>-20.4491461768763</v>
      </c>
      <c r="P12" s="85"/>
      <c r="Q12" s="133" t="n">
        <v>5514359</v>
      </c>
      <c r="R12" s="133" t="n">
        <v>5044254</v>
      </c>
      <c r="S12" s="134" t="n">
        <v>9.31961396075613</v>
      </c>
      <c r="T12" s="133" t="n">
        <v>2924272.75642401</v>
      </c>
      <c r="U12" s="133" t="n">
        <v>2727775.25195494</v>
      </c>
      <c r="V12" s="134" t="n">
        <v>7.20358117217475</v>
      </c>
      <c r="W12" s="133" t="n">
        <v>123697051.631778</v>
      </c>
      <c r="X12" s="133" t="n">
        <v>142751185.405664</v>
      </c>
      <c r="Y12" s="134" t="n">
        <v>-13.347793729164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53"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54"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55" t="s">
        <v>69</v>
      </c>
      <c r="C14" s="152"/>
      <c r="D14" s="152"/>
      <c r="E14" s="150"/>
      <c r="F14" s="152"/>
      <c r="G14" s="156"/>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3"/>
      <c r="C15" s="152"/>
      <c r="D15" s="152"/>
      <c r="E15" s="150"/>
      <c r="F15" s="152"/>
      <c r="G15" s="156"/>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52"/>
      <c r="D16" s="152"/>
      <c r="E16" s="150"/>
      <c r="F16" s="152"/>
      <c r="G16" s="15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0" t="s">
        <v>71</v>
      </c>
      <c r="C17" s="152"/>
      <c r="D17" s="152"/>
      <c r="E17" s="150"/>
      <c r="F17" s="152"/>
      <c r="G17" s="156"/>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t="s">
        <v>72</v>
      </c>
      <c r="C18" s="152"/>
      <c r="D18" s="152"/>
      <c r="E18" s="150"/>
      <c r="F18" s="152"/>
      <c r="G18" s="156"/>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0"/>
      <c r="C19" s="152"/>
      <c r="D19" s="152"/>
      <c r="E19" s="150"/>
      <c r="F19" s="152"/>
      <c r="G19" s="156"/>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57"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58"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4" t="s">
        <v>75</v>
      </c>
      <c r="C22" s="152"/>
      <c r="D22" s="152"/>
      <c r="E22" s="150"/>
      <c r="F22" s="152"/>
      <c r="G22" s="156"/>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4"/>
      <c r="C23" s="149"/>
      <c r="D23" s="149"/>
      <c r="E23" s="150"/>
      <c r="F23" s="150"/>
      <c r="G23" s="15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8"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3"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5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54" t="s">
        <v>82</v>
      </c>
      <c r="C32" s="146"/>
      <c r="D32" s="152"/>
      <c r="E32" s="150"/>
      <c r="F32" s="159"/>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3"/>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5</v>
      </c>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7</v>
      </c>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52"/>
      <c r="D40" s="152"/>
      <c r="E40" s="150"/>
      <c r="F40" s="152"/>
      <c r="G40" s="15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8</v>
      </c>
      <c r="C41" s="152"/>
      <c r="D41" s="146"/>
      <c r="E41" s="150"/>
      <c r="F41" s="146"/>
      <c r="G41" s="15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9</v>
      </c>
      <c r="C42" s="149"/>
      <c r="D42" s="149"/>
      <c r="E42" s="150"/>
      <c r="F42" s="146"/>
      <c r="G42" s="15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1</v>
      </c>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t="s">
        <v>93</v>
      </c>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5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5</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7</v>
      </c>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9"/>
      <c r="D55" s="15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9</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8"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t="s">
        <v>101</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0"/>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53"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54" t="s">
        <v>103</v>
      </c>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54" t="s">
        <v>104</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c r="C65" s="146"/>
      <c r="D65" s="146"/>
      <c r="E65" s="146"/>
      <c r="F65" s="146"/>
      <c r="G65" s="146"/>
      <c r="H65" s="144"/>
      <c r="I65" s="144"/>
      <c r="J65" s="144"/>
      <c r="K65" s="144"/>
      <c r="L65" s="144"/>
      <c r="M65" s="144"/>
      <c r="N65" s="144"/>
      <c r="O65" s="144"/>
      <c r="P65" s="160"/>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8" t="s">
        <v>105</v>
      </c>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5" hidden="false" customHeight="true" outlineLevel="0" collapsed="false">
      <c r="A67" s="140"/>
      <c r="B67" s="161" t="s">
        <v>106</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8" t="s">
        <v>107</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0" t="s">
        <v>108</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8" t="s">
        <v>10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t="s">
        <v>111</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