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O$31</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t xml:space="preserve">Date Created: Sep 18, 2017</t>
  </si>
  <si>
    <t xml:space="preserve">TUROB</t>
  </si>
  <si>
    <t xml:space="preserve">For the Month of August 2017</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7 STR, Inc. / STR Global, Ltd. trading as "STR".</t>
  </si>
  <si>
    <t xml:space="preserve">Tab 2 - Multi-Segment Turkey Loc</t>
  </si>
  <si>
    <t xml:space="preserve">Currency: TRY - Turkish Liras</t>
  </si>
  <si>
    <t xml:space="preserve">For the month of: August 2017</t>
  </si>
  <si>
    <t xml:space="preserve">Currency</t>
  </si>
  <si>
    <t xml:space="preserve">Current Month - August 2017 vs August 2016</t>
  </si>
  <si>
    <t xml:space="preserve">Year to Date - August 2017 vs August 2016</t>
  </si>
  <si>
    <t xml:space="preserve">Participation</t>
  </si>
  <si>
    <t xml:space="preserve">Occ %</t>
  </si>
  <si>
    <t xml:space="preserve">ADR</t>
  </si>
  <si>
    <t xml:space="preserve">RevPAR</t>
  </si>
  <si>
    <t xml:space="preserve">Percent Change from August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3.4510</t>
  </si>
  <si>
    <t xml:space="preserve">Ankara</t>
  </si>
  <si>
    <t xml:space="preserve">Turkish Riviera</t>
  </si>
  <si>
    <t xml:space="preserve">Turkey Regional+</t>
  </si>
  <si>
    <t xml:space="preserve">A blank row indicates insufficient data.</t>
  </si>
  <si>
    <t xml:space="preserve">Tab 3 - Multi-Segment Turkey EUR</t>
  </si>
  <si>
    <t xml:space="preserve">Currency: EUR - European Euro</t>
  </si>
  <si>
    <t xml:space="preserve">EUR</t>
  </si>
  <si>
    <t xml:space="preserve">0.8381</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 numFmtId="173" formatCode="General"/>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name val="Arial"/>
      <family val="2"/>
    </font>
    <font>
      <b val="true"/>
      <sz val="10"/>
      <name val="Arial"/>
      <family val="0"/>
    </font>
    <font>
      <b val="true"/>
      <sz val="12"/>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Turkey Loc'!A1","Multi-Segment Turkey Loc")</f>
        <v>Multi-Segment Turkey Loc</v>
      </c>
      <c r="C8" s="18"/>
      <c r="D8" s="19" t="str">
        <f aca="false">HYPERLINK("#'Multi-Segment Turkey Loc'!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 Turkey EUR'!A1","Multi-Segment Turkey EUR")</f>
        <v>Multi-Segment Turkey EUR</v>
      </c>
      <c r="C9" s="18"/>
      <c r="D9" s="19" t="str">
        <f aca="false">HYPERLINK("#'Multi-Segment Turkey EUR'!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 Raw Turkey Loc'!A1","Multi-Seg Raw Turkey Loc")</f>
        <v>Multi-Seg Raw Turkey Loc</v>
      </c>
      <c r="C10" s="18"/>
      <c r="D10" s="19" t="str">
        <f aca="false">HYPERLINK("#'Multi-Seg Raw Turkey Loc'!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 Turkey EUR'!A1","Multi-Seg Raw Turkey EUR")</f>
        <v>Multi-Seg Raw Turkey EUR</v>
      </c>
      <c r="C11" s="18"/>
      <c r="D11" s="19" t="str">
        <f aca="false">HYPERLINK("#'Multi-Seg Raw Turkey EUR'!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Help'!A1","Help")</f>
        <v>Help</v>
      </c>
      <c r="C12" s="18"/>
      <c r="D12" s="19" t="str">
        <f aca="false">HYPERLINK("#'Help'!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7</v>
      </c>
      <c r="H8" s="67" t="n">
        <v>2016</v>
      </c>
      <c r="I8" s="65" t="n">
        <v>2017</v>
      </c>
      <c r="J8" s="67" t="n">
        <v>2016</v>
      </c>
      <c r="K8" s="65" t="n">
        <v>2017</v>
      </c>
      <c r="L8" s="67" t="n">
        <v>2016</v>
      </c>
      <c r="M8" s="65" t="s">
        <v>27</v>
      </c>
      <c r="N8" s="68" t="s">
        <v>19</v>
      </c>
      <c r="O8" s="68" t="s">
        <v>20</v>
      </c>
      <c r="P8" s="69" t="s">
        <v>28</v>
      </c>
      <c r="Q8" s="69" t="s">
        <v>29</v>
      </c>
      <c r="R8" s="70" t="s">
        <v>30</v>
      </c>
      <c r="S8" s="71"/>
      <c r="T8" s="65" t="n">
        <v>2017</v>
      </c>
      <c r="U8" s="67" t="n">
        <v>2016</v>
      </c>
      <c r="V8" s="65" t="n">
        <v>2017</v>
      </c>
      <c r="W8" s="67" t="n">
        <v>2016</v>
      </c>
      <c r="X8" s="65" t="n">
        <v>2017</v>
      </c>
      <c r="Y8" s="67" t="n">
        <v>2016</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82.4843055272532</v>
      </c>
      <c r="H9" s="79" t="n">
        <v>50.2232017009184</v>
      </c>
      <c r="I9" s="80" t="n">
        <v>366.696427561122</v>
      </c>
      <c r="J9" s="81" t="n">
        <v>282.09981990196</v>
      </c>
      <c r="K9" s="80" t="n">
        <v>302.467001667039</v>
      </c>
      <c r="L9" s="81" t="n">
        <v>141.679561547289</v>
      </c>
      <c r="M9" s="78" t="n">
        <v>64.2354583812699</v>
      </c>
      <c r="N9" s="79" t="n">
        <v>29.9881820869512</v>
      </c>
      <c r="O9" s="79" t="n">
        <v>113.486686691984</v>
      </c>
      <c r="P9" s="79" t="n">
        <v>123.306407072595</v>
      </c>
      <c r="Q9" s="79" t="n">
        <v>4.59968747127493</v>
      </c>
      <c r="R9" s="79" t="n">
        <v>71.7897761838242</v>
      </c>
      <c r="S9" s="75"/>
      <c r="T9" s="78" t="n">
        <v>59.5743576514332</v>
      </c>
      <c r="U9" s="79" t="n">
        <v>47.7315067585308</v>
      </c>
      <c r="V9" s="80" t="n">
        <v>308.535890008877</v>
      </c>
      <c r="W9" s="81" t="n">
        <v>305.239580438869</v>
      </c>
      <c r="X9" s="80" t="n">
        <v>183.808274596921</v>
      </c>
      <c r="Y9" s="81" t="n">
        <v>145.69545096689</v>
      </c>
      <c r="Z9" s="78" t="n">
        <v>24.8113912531909</v>
      </c>
      <c r="AA9" s="79" t="n">
        <v>1.07990895717675</v>
      </c>
      <c r="AB9" s="79" t="n">
        <v>26.1592406469111</v>
      </c>
      <c r="AC9" s="79" t="n">
        <v>31.7369423569923</v>
      </c>
      <c r="AD9" s="79" t="n">
        <v>4.4211598623139</v>
      </c>
      <c r="AE9" s="79" t="n">
        <v>30.3295023868726</v>
      </c>
      <c r="AF9" s="75"/>
      <c r="AG9" s="82" t="n">
        <v>519</v>
      </c>
      <c r="AH9" s="83" t="n">
        <v>134</v>
      </c>
      <c r="AI9" s="82" t="n">
        <v>56897</v>
      </c>
      <c r="AJ9" s="83" t="n">
        <v>26278</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55.5422392183411</v>
      </c>
      <c r="H10" s="88" t="n">
        <v>48.2215805042963</v>
      </c>
      <c r="I10" s="89" t="n">
        <v>232.110288942695</v>
      </c>
      <c r="J10" s="90" t="n">
        <v>227.522579106112</v>
      </c>
      <c r="K10" s="91" t="n">
        <v>128.919251934934</v>
      </c>
      <c r="L10" s="92" t="n">
        <v>109.714983649105</v>
      </c>
      <c r="M10" s="87" t="n">
        <v>15.1812915244296</v>
      </c>
      <c r="N10" s="88" t="n">
        <v>2.0163756294462</v>
      </c>
      <c r="O10" s="88" t="n">
        <v>17.5037790164096</v>
      </c>
      <c r="P10" s="88" t="n">
        <v>18.7079298196651</v>
      </c>
      <c r="Q10" s="88" t="n">
        <v>1.02477623556881</v>
      </c>
      <c r="R10" s="88" t="n">
        <v>16.3616420277932</v>
      </c>
      <c r="S10" s="75"/>
      <c r="T10" s="87" t="n">
        <v>57.2441159424978</v>
      </c>
      <c r="U10" s="88" t="n">
        <v>52.7391409504373</v>
      </c>
      <c r="V10" s="89" t="n">
        <v>240.84567492222</v>
      </c>
      <c r="W10" s="90" t="n">
        <v>241.608613356029</v>
      </c>
      <c r="X10" s="89" t="n">
        <v>137.869977394967</v>
      </c>
      <c r="Y10" s="90" t="n">
        <v>127.422307146233</v>
      </c>
      <c r="Z10" s="87" t="n">
        <v>8.54199539634928</v>
      </c>
      <c r="AA10" s="88" t="n">
        <v>-0.315774517808625</v>
      </c>
      <c r="AB10" s="88" t="n">
        <v>8.1992474337666</v>
      </c>
      <c r="AC10" s="88" t="n">
        <v>10.9719844496567</v>
      </c>
      <c r="AD10" s="88" t="n">
        <v>2.56262135056662</v>
      </c>
      <c r="AE10" s="88" t="n">
        <v>11.3235157447071</v>
      </c>
      <c r="AF10" s="75"/>
      <c r="AG10" s="75" t="n">
        <v>65</v>
      </c>
      <c r="AH10" s="43" t="n">
        <v>19</v>
      </c>
      <c r="AI10" s="75" t="n">
        <v>7788</v>
      </c>
      <c r="AJ10" s="43" t="n">
        <v>3526</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t="n">
        <v>76.4885985047455</v>
      </c>
      <c r="H11" s="98" t="n">
        <v>65.4788214975703</v>
      </c>
      <c r="I11" s="99" t="n">
        <v>582.656378420203</v>
      </c>
      <c r="J11" s="100" t="n">
        <v>438.530265895133</v>
      </c>
      <c r="K11" s="99" t="n">
        <v>445.66569795212</v>
      </c>
      <c r="L11" s="100" t="n">
        <v>287.144450018295</v>
      </c>
      <c r="M11" s="97" t="n">
        <v>16.814256511296</v>
      </c>
      <c r="N11" s="98" t="n">
        <v>32.8657161737464</v>
      </c>
      <c r="O11" s="98" t="n">
        <v>55.2060985067707</v>
      </c>
      <c r="P11" s="98" t="n">
        <v>55.8474323783273</v>
      </c>
      <c r="Q11" s="98" t="n">
        <v>0.413214350290898</v>
      </c>
      <c r="R11" s="98" t="n">
        <v>17.2969497823863</v>
      </c>
      <c r="S11" s="75"/>
      <c r="T11" s="97" t="n">
        <v>59.865854813305</v>
      </c>
      <c r="U11" s="98" t="n">
        <v>53.6296265284599</v>
      </c>
      <c r="V11" s="99" t="n">
        <v>335.685680197166</v>
      </c>
      <c r="W11" s="100" t="n">
        <v>282.111240519318</v>
      </c>
      <c r="X11" s="99" t="n">
        <v>200.961101935891</v>
      </c>
      <c r="Y11" s="100" t="n">
        <v>151.295204685315</v>
      </c>
      <c r="Z11" s="97" t="n">
        <v>11.6283268941572</v>
      </c>
      <c r="AA11" s="98" t="n">
        <v>18.9905370587954</v>
      </c>
      <c r="AB11" s="98" t="n">
        <v>32.8271456811055</v>
      </c>
      <c r="AC11" s="98" t="n">
        <v>33.2533424720898</v>
      </c>
      <c r="AD11" s="98" t="n">
        <v>0.320865730268389</v>
      </c>
      <c r="AE11" s="98" t="n">
        <v>11.9865039404325</v>
      </c>
      <c r="AF11" s="75"/>
      <c r="AG11" s="101" t="n">
        <v>986</v>
      </c>
      <c r="AH11" s="102" t="n">
        <v>46</v>
      </c>
      <c r="AI11" s="101" t="n">
        <v>188815</v>
      </c>
      <c r="AJ11" s="102" t="n">
        <v>8966</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61.3860579436587</v>
      </c>
      <c r="H12" s="88" t="n">
        <v>52.2975728567787</v>
      </c>
      <c r="I12" s="89" t="n">
        <v>196.133830925782</v>
      </c>
      <c r="J12" s="90" t="n">
        <v>176.46081690156</v>
      </c>
      <c r="K12" s="89" t="n">
        <v>120.398827099218</v>
      </c>
      <c r="L12" s="90" t="n">
        <v>92.2847242827607</v>
      </c>
      <c r="M12" s="87" t="n">
        <v>17.3784070472439</v>
      </c>
      <c r="N12" s="88" t="n">
        <v>11.1486585915536</v>
      </c>
      <c r="O12" s="88" t="n">
        <v>30.4645249091453</v>
      </c>
      <c r="P12" s="88" t="n">
        <v>41.8947467443572</v>
      </c>
      <c r="Q12" s="88" t="n">
        <v>8.76117231344834</v>
      </c>
      <c r="R12" s="88" t="n">
        <v>27.6621315474338</v>
      </c>
      <c r="S12" s="75"/>
      <c r="T12" s="87" t="n">
        <v>55.043257385949</v>
      </c>
      <c r="U12" s="88" t="n">
        <v>52.0472159150028</v>
      </c>
      <c r="V12" s="89" t="n">
        <v>173.23810846363</v>
      </c>
      <c r="W12" s="90" t="n">
        <v>170.379924025361</v>
      </c>
      <c r="X12" s="89" t="n">
        <v>95.3558979321858</v>
      </c>
      <c r="Y12" s="90" t="n">
        <v>88.6780069332977</v>
      </c>
      <c r="Z12" s="87" t="n">
        <v>5.75639141935846</v>
      </c>
      <c r="AA12" s="88" t="n">
        <v>1.6775359272045</v>
      </c>
      <c r="AB12" s="88" t="n">
        <v>7.53049288073322</v>
      </c>
      <c r="AC12" s="88" t="n">
        <v>17.7064467695518</v>
      </c>
      <c r="AD12" s="88" t="n">
        <v>9.46331930246542</v>
      </c>
      <c r="AE12" s="88" t="n">
        <v>15.7644564221374</v>
      </c>
      <c r="AF12" s="75"/>
      <c r="AG12" s="103" t="n">
        <v>250</v>
      </c>
      <c r="AH12" s="104" t="n">
        <v>95</v>
      </c>
      <c r="AI12" s="103" t="n">
        <v>31395</v>
      </c>
      <c r="AJ12" s="104" t="n">
        <v>14253</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40</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41</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7</v>
      </c>
      <c r="H8" s="67" t="n">
        <v>2016</v>
      </c>
      <c r="I8" s="65" t="n">
        <v>2017</v>
      </c>
      <c r="J8" s="67" t="n">
        <v>2016</v>
      </c>
      <c r="K8" s="65" t="n">
        <v>2017</v>
      </c>
      <c r="L8" s="67" t="n">
        <v>2016</v>
      </c>
      <c r="M8" s="65" t="s">
        <v>27</v>
      </c>
      <c r="N8" s="68" t="s">
        <v>19</v>
      </c>
      <c r="O8" s="68" t="s">
        <v>20</v>
      </c>
      <c r="P8" s="69" t="s">
        <v>28</v>
      </c>
      <c r="Q8" s="69" t="s">
        <v>29</v>
      </c>
      <c r="R8" s="70" t="s">
        <v>30</v>
      </c>
      <c r="S8" s="71"/>
      <c r="T8" s="65" t="n">
        <v>2017</v>
      </c>
      <c r="U8" s="67" t="n">
        <v>2016</v>
      </c>
      <c r="V8" s="65" t="n">
        <v>2017</v>
      </c>
      <c r="W8" s="67" t="n">
        <v>2016</v>
      </c>
      <c r="X8" s="65" t="n">
        <v>2017</v>
      </c>
      <c r="Y8" s="67" t="n">
        <v>2016</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42</v>
      </c>
      <c r="E9" s="77" t="s">
        <v>43</v>
      </c>
      <c r="F9" s="75"/>
      <c r="G9" s="78" t="n">
        <v>82.4843055272532</v>
      </c>
      <c r="H9" s="79" t="n">
        <v>50.2232017009184</v>
      </c>
      <c r="I9" s="80" t="n">
        <v>89.0548466934154</v>
      </c>
      <c r="J9" s="81" t="n">
        <v>85.4301682679738</v>
      </c>
      <c r="K9" s="80" t="n">
        <v>73.4562718334237</v>
      </c>
      <c r="L9" s="81" t="n">
        <v>42.9057657226585</v>
      </c>
      <c r="M9" s="78" t="n">
        <v>64.2354583812699</v>
      </c>
      <c r="N9" s="79" t="n">
        <v>4.24285530384513</v>
      </c>
      <c r="O9" s="79" t="n">
        <v>71.203731237994</v>
      </c>
      <c r="P9" s="79" t="n">
        <v>79.0785678141032</v>
      </c>
      <c r="Q9" s="79" t="n">
        <v>4.59968747127493</v>
      </c>
      <c r="R9" s="79" t="n">
        <v>71.7897761838242</v>
      </c>
      <c r="S9" s="75"/>
      <c r="T9" s="78" t="n">
        <v>59.5743576514332</v>
      </c>
      <c r="U9" s="79" t="n">
        <v>47.7315067585308</v>
      </c>
      <c r="V9" s="80" t="n">
        <v>76.8803952326819</v>
      </c>
      <c r="W9" s="81" t="n">
        <v>93.904550901235</v>
      </c>
      <c r="X9" s="80" t="n">
        <v>45.8010016197534</v>
      </c>
      <c r="Y9" s="81" t="n">
        <v>44.822057059991</v>
      </c>
      <c r="Z9" s="78" t="n">
        <v>24.8113912531909</v>
      </c>
      <c r="AA9" s="79" t="n">
        <v>-18.1292125942419</v>
      </c>
      <c r="AB9" s="79" t="n">
        <v>2.18406879106884</v>
      </c>
      <c r="AC9" s="79" t="n">
        <v>6.7017898261388</v>
      </c>
      <c r="AD9" s="79" t="n">
        <v>4.4211598623139</v>
      </c>
      <c r="AE9" s="79" t="n">
        <v>30.3295023868726</v>
      </c>
      <c r="AF9" s="75"/>
      <c r="AG9" s="82" t="n">
        <v>519</v>
      </c>
      <c r="AH9" s="83" t="n">
        <v>134</v>
      </c>
      <c r="AI9" s="82" t="n">
        <v>56897</v>
      </c>
      <c r="AJ9" s="83" t="n">
        <v>26278</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42</v>
      </c>
      <c r="E10" s="86" t="s">
        <v>43</v>
      </c>
      <c r="F10" s="75"/>
      <c r="G10" s="87" t="n">
        <v>55.5422392183411</v>
      </c>
      <c r="H10" s="88" t="n">
        <v>48.2215805042963</v>
      </c>
      <c r="I10" s="89" t="n">
        <v>56.3696416003689</v>
      </c>
      <c r="J10" s="90" t="n">
        <v>68.9021787555685</v>
      </c>
      <c r="K10" s="91" t="n">
        <v>31.3089611841984</v>
      </c>
      <c r="L10" s="92" t="n">
        <v>33.2257195978306</v>
      </c>
      <c r="M10" s="87" t="n">
        <v>15.1812915244296</v>
      </c>
      <c r="N10" s="88" t="n">
        <v>-18.1888836921382</v>
      </c>
      <c r="O10" s="88" t="n">
        <v>-5.76889962605155</v>
      </c>
      <c r="P10" s="88" t="n">
        <v>-4.80324170290433</v>
      </c>
      <c r="Q10" s="88" t="n">
        <v>1.02477623556881</v>
      </c>
      <c r="R10" s="88" t="n">
        <v>16.3616420277932</v>
      </c>
      <c r="S10" s="75"/>
      <c r="T10" s="87" t="n">
        <v>57.2441159424978</v>
      </c>
      <c r="U10" s="88" t="n">
        <v>52.7391409504373</v>
      </c>
      <c r="V10" s="89" t="n">
        <v>60.3979643738269</v>
      </c>
      <c r="W10" s="90" t="n">
        <v>74.4356013782574</v>
      </c>
      <c r="X10" s="89" t="n">
        <v>34.574280753062</v>
      </c>
      <c r="Y10" s="90" t="n">
        <v>39.2566967281848</v>
      </c>
      <c r="Z10" s="87" t="n">
        <v>8.54199539634928</v>
      </c>
      <c r="AA10" s="88" t="n">
        <v>-18.8587675044039</v>
      </c>
      <c r="AB10" s="88" t="n">
        <v>-11.927687160089</v>
      </c>
      <c r="AC10" s="88" t="n">
        <v>-9.67072726731571</v>
      </c>
      <c r="AD10" s="88" t="n">
        <v>2.56262135056662</v>
      </c>
      <c r="AE10" s="88" t="n">
        <v>11.3235157447071</v>
      </c>
      <c r="AF10" s="75"/>
      <c r="AG10" s="75" t="n">
        <v>65</v>
      </c>
      <c r="AH10" s="43" t="n">
        <v>19</v>
      </c>
      <c r="AI10" s="75" t="n">
        <v>7788</v>
      </c>
      <c r="AJ10" s="43" t="n">
        <v>3526</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42</v>
      </c>
      <c r="E11" s="96" t="s">
        <v>43</v>
      </c>
      <c r="F11" s="75"/>
      <c r="G11" s="97" t="n">
        <v>76.4885985047455</v>
      </c>
      <c r="H11" s="98" t="n">
        <v>65.4788214975703</v>
      </c>
      <c r="I11" s="99" t="n">
        <v>141.50226333062</v>
      </c>
      <c r="J11" s="100" t="n">
        <v>132.803042621723</v>
      </c>
      <c r="K11" s="99" t="n">
        <v>108.233098074086</v>
      </c>
      <c r="L11" s="100" t="n">
        <v>86.9578672216205</v>
      </c>
      <c r="M11" s="97" t="n">
        <v>16.814256511296</v>
      </c>
      <c r="N11" s="98" t="n">
        <v>6.55046792389875</v>
      </c>
      <c r="O11" s="98" t="n">
        <v>24.4661369146092</v>
      </c>
      <c r="P11" s="98" t="n">
        <v>24.9804488535931</v>
      </c>
      <c r="Q11" s="98" t="n">
        <v>0.413214350290898</v>
      </c>
      <c r="R11" s="98" t="n">
        <v>17.2969497823863</v>
      </c>
      <c r="S11" s="75"/>
      <c r="T11" s="97" t="n">
        <v>59.865854813305</v>
      </c>
      <c r="U11" s="98" t="n">
        <v>53.6296265284599</v>
      </c>
      <c r="V11" s="99" t="n">
        <v>82.9298200306185</v>
      </c>
      <c r="W11" s="100" t="n">
        <v>86.169458269463</v>
      </c>
      <c r="X11" s="99" t="n">
        <v>49.6466456564652</v>
      </c>
      <c r="Y11" s="100" t="n">
        <v>46.2123586515102</v>
      </c>
      <c r="Z11" s="97" t="n">
        <v>11.6283268941572</v>
      </c>
      <c r="AA11" s="98" t="n">
        <v>-3.75961309715293</v>
      </c>
      <c r="AB11" s="98" t="n">
        <v>7.43153369611183</v>
      </c>
      <c r="AC11" s="98" t="n">
        <v>7.77624467124439</v>
      </c>
      <c r="AD11" s="98" t="n">
        <v>0.320865730268389</v>
      </c>
      <c r="AE11" s="98" t="n">
        <v>11.9865039404325</v>
      </c>
      <c r="AF11" s="75"/>
      <c r="AG11" s="101" t="n">
        <v>986</v>
      </c>
      <c r="AH11" s="102" t="n">
        <v>46</v>
      </c>
      <c r="AI11" s="101" t="n">
        <v>188815</v>
      </c>
      <c r="AJ11" s="102" t="n">
        <v>8966</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42</v>
      </c>
      <c r="E12" s="86" t="s">
        <v>43</v>
      </c>
      <c r="F12" s="75"/>
      <c r="G12" s="87" t="n">
        <v>61.3860579436587</v>
      </c>
      <c r="H12" s="88" t="n">
        <v>52.2975728567787</v>
      </c>
      <c r="I12" s="89" t="n">
        <v>47.6325017962614</v>
      </c>
      <c r="J12" s="90" t="n">
        <v>53.4388050507922</v>
      </c>
      <c r="K12" s="89" t="n">
        <v>29.2397151526673</v>
      </c>
      <c r="L12" s="90" t="n">
        <v>27.94719800523</v>
      </c>
      <c r="M12" s="87" t="n">
        <v>17.3784070472439</v>
      </c>
      <c r="N12" s="88" t="n">
        <v>-10.8653313804678</v>
      </c>
      <c r="O12" s="88" t="n">
        <v>4.62485415244652</v>
      </c>
      <c r="P12" s="88" t="n">
        <v>13.7912179074363</v>
      </c>
      <c r="Q12" s="88" t="n">
        <v>8.76117231344834</v>
      </c>
      <c r="R12" s="88" t="n">
        <v>27.6621315474338</v>
      </c>
      <c r="S12" s="75"/>
      <c r="T12" s="87" t="n">
        <v>55.043257385949</v>
      </c>
      <c r="U12" s="88" t="n">
        <v>52.0472159150028</v>
      </c>
      <c r="V12" s="89" t="n">
        <v>43.3005737883017</v>
      </c>
      <c r="W12" s="90" t="n">
        <v>52.3965584263734</v>
      </c>
      <c r="X12" s="89" t="n">
        <v>23.8340462798877</v>
      </c>
      <c r="Y12" s="90" t="n">
        <v>27.2709498962052</v>
      </c>
      <c r="Z12" s="87" t="n">
        <v>5.75639141935846</v>
      </c>
      <c r="AA12" s="88" t="n">
        <v>-17.3598894874997</v>
      </c>
      <c r="AB12" s="88" t="n">
        <v>-12.6028012570098</v>
      </c>
      <c r="AC12" s="88" t="n">
        <v>-4.3321252785504</v>
      </c>
      <c r="AD12" s="88" t="n">
        <v>9.46331930246542</v>
      </c>
      <c r="AE12" s="88" t="n">
        <v>15.7644564221374</v>
      </c>
      <c r="AF12" s="75"/>
      <c r="AG12" s="103" t="n">
        <v>250</v>
      </c>
      <c r="AH12" s="104" t="n">
        <v>95</v>
      </c>
      <c r="AI12" s="103" t="n">
        <v>31395</v>
      </c>
      <c r="AJ12" s="104" t="n">
        <v>14253</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4</v>
      </c>
      <c r="C1" s="35"/>
      <c r="D1" s="131"/>
      <c r="E1" s="31"/>
      <c r="F1" s="35"/>
      <c r="G1" s="35"/>
      <c r="H1" s="29"/>
      <c r="I1" s="29"/>
      <c r="J1" s="29"/>
      <c r="K1" s="29"/>
      <c r="L1" s="29"/>
      <c r="M1" s="29"/>
      <c r="N1" s="29"/>
      <c r="O1" s="29"/>
      <c r="P1" s="29"/>
      <c r="Q1" s="29"/>
      <c r="R1" s="29"/>
      <c r="S1" s="29"/>
      <c r="T1" s="29"/>
      <c r="U1" s="29"/>
      <c r="V1" s="29"/>
      <c r="W1" s="29"/>
      <c r="X1" s="29"/>
      <c r="Y1" s="29"/>
      <c r="Z1" s="32" t="s">
        <v>12</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7</v>
      </c>
      <c r="H8" s="137" t="n">
        <v>2016</v>
      </c>
      <c r="I8" s="138" t="s">
        <v>48</v>
      </c>
      <c r="J8" s="137" t="n">
        <v>2017</v>
      </c>
      <c r="K8" s="137" t="n">
        <v>2016</v>
      </c>
      <c r="L8" s="138" t="s">
        <v>48</v>
      </c>
      <c r="M8" s="137" t="n">
        <v>2017</v>
      </c>
      <c r="N8" s="137" t="n">
        <v>2016</v>
      </c>
      <c r="O8" s="138" t="s">
        <v>48</v>
      </c>
      <c r="P8" s="71"/>
      <c r="Q8" s="137" t="n">
        <v>2017</v>
      </c>
      <c r="R8" s="137" t="n">
        <v>2016</v>
      </c>
      <c r="S8" s="138" t="s">
        <v>48</v>
      </c>
      <c r="T8" s="137" t="n">
        <v>2017</v>
      </c>
      <c r="U8" s="137" t="n">
        <v>2016</v>
      </c>
      <c r="V8" s="138" t="s">
        <v>48</v>
      </c>
      <c r="W8" s="137" t="n">
        <v>2017</v>
      </c>
      <c r="X8" s="137" t="n">
        <v>2016</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34</v>
      </c>
      <c r="E9" s="77" t="s">
        <v>35</v>
      </c>
      <c r="F9" s="93"/>
      <c r="G9" s="140" t="n">
        <v>1763807</v>
      </c>
      <c r="H9" s="140" t="n">
        <v>1686245</v>
      </c>
      <c r="I9" s="78" t="n">
        <v>4.59968747127493</v>
      </c>
      <c r="J9" s="140" t="n">
        <v>1454863.95479107</v>
      </c>
      <c r="K9" s="140" t="n">
        <v>846886.227521653</v>
      </c>
      <c r="L9" s="78" t="n">
        <v>71.7897761838242</v>
      </c>
      <c r="M9" s="140" t="n">
        <v>533493414.809335</v>
      </c>
      <c r="N9" s="140" t="n">
        <v>238906452.261309</v>
      </c>
      <c r="O9" s="78" t="n">
        <v>123.306407072595</v>
      </c>
      <c r="P9" s="93"/>
      <c r="Q9" s="140" t="n">
        <v>13672135</v>
      </c>
      <c r="R9" s="140" t="n">
        <v>13093261</v>
      </c>
      <c r="S9" s="78" t="n">
        <v>4.4211598623139</v>
      </c>
      <c r="T9" s="140" t="n">
        <v>8145086.60348678</v>
      </c>
      <c r="U9" s="140" t="n">
        <v>6249610.75912708</v>
      </c>
      <c r="V9" s="78" t="n">
        <v>30.3295023868726</v>
      </c>
      <c r="W9" s="140" t="n">
        <v>2513051544.40618</v>
      </c>
      <c r="X9" s="140" t="n">
        <v>1907628566.02219</v>
      </c>
      <c r="Y9" s="78" t="n">
        <v>31.7369423569923</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34</v>
      </c>
      <c r="E10" s="86" t="s">
        <v>35</v>
      </c>
      <c r="F10" s="93"/>
      <c r="G10" s="141" t="n">
        <v>241428</v>
      </c>
      <c r="H10" s="141" t="n">
        <v>238979</v>
      </c>
      <c r="I10" s="142" t="n">
        <v>1.02477623556881</v>
      </c>
      <c r="J10" s="141" t="n">
        <v>134094.517300056</v>
      </c>
      <c r="K10" s="141" t="n">
        <v>115239.450873362</v>
      </c>
      <c r="L10" s="142" t="n">
        <v>16.3616420277932</v>
      </c>
      <c r="M10" s="141" t="n">
        <v>31124717.1561474</v>
      </c>
      <c r="N10" s="141" t="n">
        <v>26219577.0774795</v>
      </c>
      <c r="O10" s="142" t="n">
        <v>18.7079298196651</v>
      </c>
      <c r="P10" s="93"/>
      <c r="Q10" s="141" t="n">
        <v>1897949</v>
      </c>
      <c r="R10" s="141" t="n">
        <v>1850527</v>
      </c>
      <c r="S10" s="142" t="n">
        <v>2.56262135056662</v>
      </c>
      <c r="T10" s="141" t="n">
        <v>1086464.12608947</v>
      </c>
      <c r="U10" s="141" t="n">
        <v>975952.042855899</v>
      </c>
      <c r="V10" s="142" t="n">
        <v>11.3235157447071</v>
      </c>
      <c r="W10" s="141" t="n">
        <v>261670185.726801</v>
      </c>
      <c r="X10" s="141" t="n">
        <v>235798419.776398</v>
      </c>
      <c r="Y10" s="142" t="n">
        <v>10.9719844496567</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34</v>
      </c>
      <c r="E11" s="96" t="s">
        <v>35</v>
      </c>
      <c r="F11" s="93"/>
      <c r="G11" s="144" t="n">
        <v>5853265</v>
      </c>
      <c r="H11" s="144" t="n">
        <v>5829178</v>
      </c>
      <c r="I11" s="97" t="n">
        <v>0.413214350290898</v>
      </c>
      <c r="J11" s="144" t="n">
        <v>4477080.36526879</v>
      </c>
      <c r="K11" s="144" t="n">
        <v>3816877.05739564</v>
      </c>
      <c r="L11" s="97" t="n">
        <v>17.2969497823863</v>
      </c>
      <c r="M11" s="144" t="n">
        <v>2608599431.52371</v>
      </c>
      <c r="N11" s="144" t="n">
        <v>1673816110.86874</v>
      </c>
      <c r="O11" s="97" t="n">
        <v>55.8474323783273</v>
      </c>
      <c r="P11" s="93"/>
      <c r="Q11" s="144" t="n">
        <v>44889706</v>
      </c>
      <c r="R11" s="144" t="n">
        <v>44746131</v>
      </c>
      <c r="S11" s="97" t="n">
        <v>0.320865730268389</v>
      </c>
      <c r="T11" s="144" t="n">
        <v>26873606.2200794</v>
      </c>
      <c r="U11" s="144" t="n">
        <v>23997182.9412354</v>
      </c>
      <c r="V11" s="97" t="n">
        <v>11.9865039404325</v>
      </c>
      <c r="W11" s="144" t="n">
        <v>9021084783.33818</v>
      </c>
      <c r="X11" s="144" t="n">
        <v>6769875048.52095</v>
      </c>
      <c r="Y11" s="97" t="n">
        <v>33.2533424720898</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34</v>
      </c>
      <c r="E12" s="86" t="s">
        <v>35</v>
      </c>
      <c r="F12" s="93"/>
      <c r="G12" s="141" t="n">
        <v>973245</v>
      </c>
      <c r="H12" s="141" t="n">
        <v>894846</v>
      </c>
      <c r="I12" s="142" t="n">
        <v>8.76117231344834</v>
      </c>
      <c r="J12" s="141" t="n">
        <v>597436.739633761</v>
      </c>
      <c r="K12" s="141" t="n">
        <v>467982.73880597</v>
      </c>
      <c r="L12" s="142" t="n">
        <v>27.6621315474338</v>
      </c>
      <c r="M12" s="141" t="n">
        <v>117177556.480178</v>
      </c>
      <c r="N12" s="141" t="n">
        <v>82580616.3855313</v>
      </c>
      <c r="O12" s="142" t="n">
        <v>41.8947467443572</v>
      </c>
      <c r="P12" s="93"/>
      <c r="Q12" s="141" t="n">
        <v>7558197</v>
      </c>
      <c r="R12" s="141" t="n">
        <v>6904776</v>
      </c>
      <c r="S12" s="142" t="n">
        <v>9.46331930246542</v>
      </c>
      <c r="T12" s="141" t="n">
        <v>4160277.82844708</v>
      </c>
      <c r="U12" s="141" t="n">
        <v>3593743.6731673</v>
      </c>
      <c r="V12" s="142" t="n">
        <v>15.7644564221374</v>
      </c>
      <c r="W12" s="141" t="n">
        <v>720718661.683353</v>
      </c>
      <c r="X12" s="141" t="n">
        <v>612301774.000868</v>
      </c>
      <c r="Y12" s="142" t="n">
        <v>17.7064467695518</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9</v>
      </c>
      <c r="C1" s="35"/>
      <c r="D1" s="131"/>
      <c r="E1" s="31"/>
      <c r="F1" s="35"/>
      <c r="G1" s="35"/>
      <c r="H1" s="29"/>
      <c r="I1" s="29"/>
      <c r="J1" s="29"/>
      <c r="K1" s="29"/>
      <c r="L1" s="29"/>
      <c r="M1" s="29"/>
      <c r="N1" s="29"/>
      <c r="O1" s="29"/>
      <c r="P1" s="29"/>
      <c r="Q1" s="29"/>
      <c r="R1" s="29"/>
      <c r="S1" s="29"/>
      <c r="T1" s="29"/>
      <c r="U1" s="29"/>
      <c r="V1" s="29"/>
      <c r="W1" s="29"/>
      <c r="X1" s="29"/>
      <c r="Y1" s="29"/>
      <c r="Z1" s="32" t="s">
        <v>41</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7</v>
      </c>
      <c r="H8" s="137" t="n">
        <v>2016</v>
      </c>
      <c r="I8" s="138" t="s">
        <v>48</v>
      </c>
      <c r="J8" s="137" t="n">
        <v>2017</v>
      </c>
      <c r="K8" s="137" t="n">
        <v>2016</v>
      </c>
      <c r="L8" s="138" t="s">
        <v>48</v>
      </c>
      <c r="M8" s="137" t="n">
        <v>2017</v>
      </c>
      <c r="N8" s="137" t="n">
        <v>2016</v>
      </c>
      <c r="O8" s="138" t="s">
        <v>48</v>
      </c>
      <c r="P8" s="71"/>
      <c r="Q8" s="137" t="n">
        <v>2017</v>
      </c>
      <c r="R8" s="137" t="n">
        <v>2016</v>
      </c>
      <c r="S8" s="138" t="s">
        <v>48</v>
      </c>
      <c r="T8" s="137" t="n">
        <v>2017</v>
      </c>
      <c r="U8" s="137" t="n">
        <v>2016</v>
      </c>
      <c r="V8" s="138" t="s">
        <v>48</v>
      </c>
      <c r="W8" s="137" t="n">
        <v>2017</v>
      </c>
      <c r="X8" s="137" t="n">
        <v>2016</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42</v>
      </c>
      <c r="E9" s="77" t="s">
        <v>43</v>
      </c>
      <c r="F9" s="93"/>
      <c r="G9" s="140" t="n">
        <v>1763807</v>
      </c>
      <c r="H9" s="140" t="n">
        <v>1686245</v>
      </c>
      <c r="I9" s="78" t="n">
        <v>4.59968747127493</v>
      </c>
      <c r="J9" s="140" t="n">
        <v>1454863.95479107</v>
      </c>
      <c r="K9" s="140" t="n">
        <v>846886.227521653</v>
      </c>
      <c r="L9" s="78" t="n">
        <v>71.7897761838242</v>
      </c>
      <c r="M9" s="140" t="n">
        <v>129562686.453695</v>
      </c>
      <c r="N9" s="140" t="n">
        <v>72349632.9210044</v>
      </c>
      <c r="O9" s="78" t="n">
        <v>79.0785678141032</v>
      </c>
      <c r="P9" s="93"/>
      <c r="Q9" s="140" t="n">
        <v>13672135</v>
      </c>
      <c r="R9" s="140" t="n">
        <v>13093261</v>
      </c>
      <c r="S9" s="78" t="n">
        <v>4.4211598623139</v>
      </c>
      <c r="T9" s="140" t="n">
        <v>8145086.60348678</v>
      </c>
      <c r="U9" s="140" t="n">
        <v>6249610.75912708</v>
      </c>
      <c r="V9" s="78" t="n">
        <v>30.3295023868726</v>
      </c>
      <c r="W9" s="140" t="n">
        <v>626197477.280487</v>
      </c>
      <c r="X9" s="140" t="n">
        <v>586866891.643355</v>
      </c>
      <c r="Y9" s="78" t="n">
        <v>6.7017898261388</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42</v>
      </c>
      <c r="E10" s="86" t="s">
        <v>43</v>
      </c>
      <c r="F10" s="93"/>
      <c r="G10" s="141" t="n">
        <v>241428</v>
      </c>
      <c r="H10" s="141" t="n">
        <v>238979</v>
      </c>
      <c r="I10" s="142" t="n">
        <v>1.02477623556881</v>
      </c>
      <c r="J10" s="141" t="n">
        <v>134094.517300056</v>
      </c>
      <c r="K10" s="141" t="n">
        <v>115239.450873362</v>
      </c>
      <c r="L10" s="142" t="n">
        <v>16.3616420277932</v>
      </c>
      <c r="M10" s="141" t="n">
        <v>7558859.88077867</v>
      </c>
      <c r="N10" s="141" t="n">
        <v>7940249.24376997</v>
      </c>
      <c r="O10" s="142" t="n">
        <v>-4.80324170290433</v>
      </c>
      <c r="P10" s="93"/>
      <c r="Q10" s="141" t="n">
        <v>1897949</v>
      </c>
      <c r="R10" s="141" t="n">
        <v>1850527</v>
      </c>
      <c r="S10" s="142" t="n">
        <v>2.56262135056662</v>
      </c>
      <c r="T10" s="141" t="n">
        <v>1086464.12608947</v>
      </c>
      <c r="U10" s="141" t="n">
        <v>975952.042855899</v>
      </c>
      <c r="V10" s="142" t="n">
        <v>11.3235157447071</v>
      </c>
      <c r="W10" s="141" t="n">
        <v>65620221.5809933</v>
      </c>
      <c r="X10" s="141" t="n">
        <v>72645577.2263177</v>
      </c>
      <c r="Y10" s="142" t="n">
        <v>-9.67072726731571</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42</v>
      </c>
      <c r="E11" s="96" t="s">
        <v>43</v>
      </c>
      <c r="F11" s="93"/>
      <c r="G11" s="144" t="n">
        <v>5853265</v>
      </c>
      <c r="H11" s="144" t="n">
        <v>5829178</v>
      </c>
      <c r="I11" s="97" t="n">
        <v>0.413214350290898</v>
      </c>
      <c r="J11" s="144" t="n">
        <v>4477080.36526879</v>
      </c>
      <c r="K11" s="144" t="n">
        <v>3816877.05739564</v>
      </c>
      <c r="L11" s="97" t="n">
        <v>17.2969497823863</v>
      </c>
      <c r="M11" s="144" t="n">
        <v>633517004.798616</v>
      </c>
      <c r="N11" s="144" t="n">
        <v>506892886.535191</v>
      </c>
      <c r="O11" s="97" t="n">
        <v>24.9804488535931</v>
      </c>
      <c r="P11" s="93"/>
      <c r="Q11" s="144" t="n">
        <v>44889706</v>
      </c>
      <c r="R11" s="144" t="n">
        <v>44746131</v>
      </c>
      <c r="S11" s="97" t="n">
        <v>0.320865730268389</v>
      </c>
      <c r="T11" s="144" t="n">
        <v>26873606.2200794</v>
      </c>
      <c r="U11" s="144" t="n">
        <v>23997182.9412354</v>
      </c>
      <c r="V11" s="97" t="n">
        <v>11.9865039404325</v>
      </c>
      <c r="W11" s="144" t="n">
        <v>2228623327.4049</v>
      </c>
      <c r="X11" s="144" t="n">
        <v>2067824254.03945</v>
      </c>
      <c r="Y11" s="97" t="n">
        <v>7.77624467124439</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42</v>
      </c>
      <c r="E12" s="86" t="s">
        <v>43</v>
      </c>
      <c r="F12" s="93"/>
      <c r="G12" s="141" t="n">
        <v>973245</v>
      </c>
      <c r="H12" s="141" t="n">
        <v>894846</v>
      </c>
      <c r="I12" s="142" t="n">
        <v>8.76117231344834</v>
      </c>
      <c r="J12" s="141" t="n">
        <v>597436.739633761</v>
      </c>
      <c r="K12" s="141" t="n">
        <v>467982.73880597</v>
      </c>
      <c r="L12" s="142" t="n">
        <v>27.6621315474338</v>
      </c>
      <c r="M12" s="141" t="n">
        <v>28457406.5737577</v>
      </c>
      <c r="N12" s="141" t="n">
        <v>25008438.346188</v>
      </c>
      <c r="O12" s="142" t="n">
        <v>13.7912179074363</v>
      </c>
      <c r="P12" s="93"/>
      <c r="Q12" s="141" t="n">
        <v>7558197</v>
      </c>
      <c r="R12" s="141" t="n">
        <v>6904776</v>
      </c>
      <c r="S12" s="142" t="n">
        <v>9.46331930246542</v>
      </c>
      <c r="T12" s="141" t="n">
        <v>4160277.82844708</v>
      </c>
      <c r="U12" s="141" t="n">
        <v>3593743.6731673</v>
      </c>
      <c r="V12" s="142" t="n">
        <v>15.7644564221374</v>
      </c>
      <c r="W12" s="141" t="n">
        <v>180142417.090508</v>
      </c>
      <c r="X12" s="141" t="n">
        <v>188299800.34052</v>
      </c>
      <c r="Y12" s="142" t="n">
        <v>-4.3321252785504</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48"/>
      <c r="B1" s="148" t="s">
        <v>5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row>
    <row r="2" customFormat="false" ht="84" hidden="false" customHeight="true" outlineLevel="0" collapsed="false">
      <c r="A2" s="148"/>
      <c r="B2" s="149"/>
      <c r="C2" s="150"/>
      <c r="D2" s="148"/>
      <c r="E2" s="148"/>
      <c r="F2" s="148"/>
      <c r="G2" s="148"/>
      <c r="H2" s="148"/>
      <c r="I2" s="148"/>
      <c r="J2" s="148"/>
      <c r="K2" s="151"/>
      <c r="L2" s="148"/>
      <c r="M2" s="151"/>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row>
    <row r="3" customFormat="false" ht="15" hidden="false" customHeight="true" outlineLevel="0" collapsed="false">
      <c r="A3" s="148"/>
      <c r="B3" s="149"/>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row>
    <row r="4" customFormat="false" ht="15" hidden="false" customHeight="true" outlineLevel="0" collapsed="false">
      <c r="A4" s="152" t="s">
        <v>51</v>
      </c>
      <c r="B4" s="153"/>
      <c r="C4" s="153"/>
      <c r="D4" s="153"/>
      <c r="E4" s="153"/>
      <c r="F4" s="153"/>
      <c r="G4" s="153"/>
      <c r="H4" s="153"/>
      <c r="I4" s="153"/>
      <c r="J4" s="153"/>
      <c r="K4" s="153"/>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row>
    <row r="5" customFormat="false" ht="15" hidden="false" customHeight="true" outlineLevel="0" collapsed="false">
      <c r="A5" s="154" t="str">
        <f aca="false">HYPERLINK("http://str.com/resources/glossary","For all STR definitions, please visit www.str.com/resources/glossary")</f>
        <v>For all STR definitions, please visit www.str.com/resources/glossary</v>
      </c>
      <c r="B5" s="154"/>
      <c r="C5" s="154"/>
      <c r="D5" s="154"/>
      <c r="E5" s="154"/>
      <c r="F5" s="154"/>
      <c r="G5" s="153"/>
      <c r="H5" s="153"/>
      <c r="I5" s="153"/>
      <c r="J5" s="153"/>
      <c r="K5" s="153"/>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row>
    <row r="6" customFormat="false" ht="15" hidden="false" customHeight="true" outlineLevel="0" collapsed="false">
      <c r="A6" s="153"/>
      <c r="B6" s="153"/>
      <c r="C6" s="153"/>
      <c r="D6" s="153"/>
      <c r="E6" s="153"/>
      <c r="F6" s="153"/>
      <c r="G6" s="153"/>
      <c r="H6" s="153"/>
      <c r="I6" s="153"/>
      <c r="J6" s="153"/>
      <c r="K6" s="153"/>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customFormat="false" ht="15" hidden="false" customHeight="true" outlineLevel="0" collapsed="false">
      <c r="A7" s="153"/>
      <c r="B7" s="153"/>
      <c r="C7" s="153"/>
      <c r="D7" s="153"/>
      <c r="E7" s="153"/>
      <c r="F7" s="153"/>
      <c r="G7" s="153"/>
      <c r="H7" s="153"/>
      <c r="I7" s="153"/>
      <c r="J7" s="153"/>
      <c r="K7" s="153"/>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row>
    <row r="8" customFormat="false" ht="15" hidden="false" customHeight="true" outlineLevel="0" collapsed="false">
      <c r="A8" s="152" t="s">
        <v>52</v>
      </c>
      <c r="B8" s="153"/>
      <c r="C8" s="153"/>
      <c r="D8" s="153"/>
      <c r="E8" s="153"/>
      <c r="F8" s="153"/>
      <c r="G8" s="153"/>
      <c r="H8" s="153"/>
      <c r="I8" s="153"/>
      <c r="J8" s="153"/>
      <c r="K8" s="153"/>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row>
    <row r="9" customFormat="false" ht="15" hidden="false" customHeight="true" outlineLevel="0" collapsed="false">
      <c r="A9" s="154" t="str">
        <f aca="false">HYPERLINK("http://www.str.com/resources/faq","For all STR FAQs, please click here or visit www.str.com/resources/faq")</f>
        <v>For all STR FAQs, please click here or visit www.str.com/resources/faq</v>
      </c>
      <c r="B9" s="154"/>
      <c r="C9" s="154"/>
      <c r="D9" s="154"/>
      <c r="E9" s="154"/>
      <c r="F9" s="154"/>
      <c r="G9" s="153"/>
      <c r="H9" s="153"/>
      <c r="I9" s="153"/>
      <c r="J9" s="153"/>
      <c r="K9" s="153"/>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15" hidden="false" customHeight="true" outlineLevel="0" collapsed="false">
      <c r="A10" s="153"/>
      <c r="B10" s="153"/>
      <c r="C10" s="153"/>
      <c r="D10" s="153"/>
      <c r="E10" s="153"/>
      <c r="F10" s="153"/>
      <c r="G10" s="153"/>
      <c r="H10" s="153"/>
      <c r="I10" s="153"/>
      <c r="J10" s="153"/>
      <c r="K10" s="153"/>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row>
    <row r="11" customFormat="false" ht="15" hidden="false" customHeight="true" outlineLevel="0" collapsed="false">
      <c r="A11" s="153"/>
      <c r="B11" s="153"/>
      <c r="C11" s="153"/>
      <c r="D11" s="153"/>
      <c r="E11" s="153"/>
      <c r="F11" s="153"/>
      <c r="G11" s="153"/>
      <c r="H11" s="153"/>
      <c r="I11" s="153"/>
      <c r="J11" s="153"/>
      <c r="K11" s="153"/>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row>
    <row r="12" customFormat="false" ht="15" hidden="false" customHeight="true" outlineLevel="0" collapsed="false">
      <c r="A12" s="155"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55"/>
      <c r="C12" s="155"/>
      <c r="D12" s="155"/>
      <c r="E12" s="155"/>
      <c r="F12" s="155"/>
      <c r="G12" s="155"/>
      <c r="H12" s="155"/>
      <c r="I12" s="155"/>
      <c r="J12" s="155"/>
      <c r="K12" s="153"/>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row>
    <row r="13" customFormat="false" ht="19.5" hidden="false" customHeight="true" outlineLevel="0" collapsed="false">
      <c r="A13" s="156" t="s">
        <v>53</v>
      </c>
      <c r="B13" s="156"/>
      <c r="C13" s="156"/>
      <c r="D13" s="156"/>
      <c r="E13" s="156"/>
      <c r="F13" s="156" t="s">
        <v>54</v>
      </c>
      <c r="G13" s="156"/>
      <c r="H13" s="156"/>
      <c r="I13" s="156"/>
      <c r="J13" s="156"/>
      <c r="K13" s="156"/>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18" hidden="false" customHeight="true" outlineLevel="0" collapsed="false">
      <c r="A14" s="158" t="s">
        <v>4</v>
      </c>
      <c r="B14" s="158"/>
      <c r="C14" s="158"/>
      <c r="D14" s="158"/>
      <c r="E14" s="153"/>
      <c r="F14" s="158" t="s">
        <v>5</v>
      </c>
      <c r="G14" s="158"/>
      <c r="H14" s="158"/>
      <c r="I14" s="158"/>
      <c r="J14" s="158"/>
      <c r="K14" s="153"/>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row>
    <row r="15" customFormat="false" ht="15" hidden="false" customHeight="true" outlineLevel="0" collapsed="false">
      <c r="A15" s="158" t="s">
        <v>6</v>
      </c>
      <c r="B15" s="158"/>
      <c r="C15" s="158"/>
      <c r="D15" s="158"/>
      <c r="E15" s="153"/>
      <c r="F15" s="158" t="s">
        <v>55</v>
      </c>
      <c r="G15" s="158"/>
      <c r="H15" s="158"/>
      <c r="I15" s="158"/>
      <c r="J15" s="158"/>
      <c r="K15" s="153"/>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row>
    <row r="16" customFormat="false" ht="15" hidden="false" customHeight="true" outlineLevel="0" collapsed="false">
      <c r="A16" s="159" t="str">
        <f aca="false">HYPERLINK("mailto:support@str.com","support@str.com")</f>
        <v>support@str.com</v>
      </c>
      <c r="B16" s="159"/>
      <c r="C16" s="159"/>
      <c r="D16" s="159"/>
      <c r="E16" s="153"/>
      <c r="F16" s="160" t="str">
        <f aca="false">HYPERLINK("mailto:hotelinfo@str.com","hotelinfo@str.com")</f>
        <v>hotelinfo@str.com</v>
      </c>
      <c r="G16" s="158"/>
      <c r="H16" s="158"/>
      <c r="I16" s="158"/>
      <c r="J16" s="158"/>
      <c r="K16" s="153"/>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row>
    <row r="17" customFormat="false" ht="15" hidden="false" customHeight="true" outlineLevel="0" collapsed="false">
      <c r="A17" s="158"/>
      <c r="B17" s="158"/>
      <c r="C17" s="158"/>
      <c r="D17" s="158"/>
      <c r="E17" s="153"/>
      <c r="F17" s="158"/>
      <c r="G17" s="158"/>
      <c r="H17" s="158"/>
      <c r="I17" s="158"/>
      <c r="J17" s="158"/>
      <c r="K17" s="153"/>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row>
    <row r="18" customFormat="false" ht="15" hidden="false" customHeight="true" outlineLevel="0" collapsed="false">
      <c r="A18" s="158" t="s">
        <v>56</v>
      </c>
      <c r="B18" s="158"/>
      <c r="C18" s="158"/>
      <c r="D18" s="158"/>
      <c r="E18" s="153"/>
      <c r="F18" s="158"/>
      <c r="G18" s="158"/>
      <c r="H18" s="158"/>
      <c r="I18" s="158"/>
      <c r="J18" s="158"/>
      <c r="K18" s="153"/>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row>
    <row r="19" customFormat="false" ht="15" hidden="false" customHeight="true" outlineLevel="0" collapsed="false">
      <c r="A19" s="158" t="s">
        <v>57</v>
      </c>
      <c r="B19" s="153"/>
      <c r="C19" s="158"/>
      <c r="D19" s="158"/>
      <c r="E19" s="158"/>
      <c r="F19" s="158"/>
      <c r="G19" s="158"/>
      <c r="H19" s="158"/>
      <c r="I19" s="158"/>
      <c r="J19" s="158"/>
      <c r="K19" s="153"/>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row>
    <row r="20" customFormat="false" ht="15" hidden="false" customHeight="true" outlineLevel="0" collapsed="false">
      <c r="A20" s="158" t="s">
        <v>58</v>
      </c>
      <c r="B20" s="153"/>
      <c r="C20" s="158"/>
      <c r="D20" s="158"/>
      <c r="E20" s="158"/>
      <c r="F20" s="158"/>
      <c r="G20" s="158"/>
      <c r="H20" s="158"/>
      <c r="I20" s="158"/>
      <c r="J20" s="158"/>
      <c r="K20" s="153"/>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row>
    <row r="21" customFormat="false" ht="15" hidden="false" customHeight="true" outlineLevel="0" collapsed="false">
      <c r="A21" s="159" t="str">
        <f aca="false">HYPERLINK("mailto:apinfo@str.com","apinfo@str.com")</f>
        <v>apinfo@str.com</v>
      </c>
      <c r="B21" s="159"/>
      <c r="C21" s="159"/>
      <c r="D21" s="159"/>
      <c r="E21" s="158"/>
      <c r="F21" s="158"/>
      <c r="G21" s="158"/>
      <c r="H21" s="158"/>
      <c r="I21" s="158"/>
      <c r="J21" s="158"/>
      <c r="K21" s="153"/>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row>
    <row r="22" customFormat="false" ht="15" hidden="false" customHeight="true" outlineLevel="0" collapsed="false">
      <c r="A22" s="153"/>
      <c r="B22" s="153"/>
      <c r="C22" s="153"/>
      <c r="D22" s="153"/>
      <c r="E22" s="153"/>
      <c r="F22" s="153"/>
      <c r="G22" s="153"/>
      <c r="H22" s="153"/>
      <c r="I22" s="153"/>
      <c r="J22" s="153"/>
      <c r="K22" s="153"/>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row>
    <row r="23" customFormat="false" ht="16.5" hidden="false" customHeight="true" outlineLevel="0" collapsed="false">
      <c r="A23" s="161" t="str">
        <f aca="false">HYPERLINK("http://www.hotelnewsnow.com/","For the latest in industry news, visit HotelNewsNow.com.")</f>
        <v>For the latest in industry news, visit HotelNewsNow.com.</v>
      </c>
      <c r="B23" s="161"/>
      <c r="C23" s="161"/>
      <c r="D23" s="161"/>
      <c r="E23" s="161"/>
      <c r="F23" s="161"/>
      <c r="G23" s="161"/>
      <c r="H23" s="161"/>
      <c r="I23" s="161"/>
      <c r="J23" s="162"/>
      <c r="K23" s="153"/>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row>
    <row r="24" customFormat="false" ht="15" hidden="false" customHeight="true" outlineLevel="0" collapsed="false">
      <c r="A24" s="161" t="str">
        <f aca="false">HYPERLINK("http://www.hoteldataconference.com/","To learn more about the Hotel Data Conference, visit HotelDataConference.com.")</f>
        <v>To learn more about the Hotel Data Conference, visit HotelDataConference.com.</v>
      </c>
      <c r="B24" s="161"/>
      <c r="C24" s="161"/>
      <c r="D24" s="161"/>
      <c r="E24" s="161"/>
      <c r="F24" s="161"/>
      <c r="G24" s="161"/>
      <c r="H24" s="161"/>
      <c r="I24" s="161"/>
      <c r="J24" s="162"/>
      <c r="K24" s="162"/>
      <c r="L24" s="162"/>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customFormat="false" ht="15" hidden="false" customHeight="true" outlineLevel="0" collapsed="false">
      <c r="A25" s="148"/>
      <c r="B25" s="148"/>
      <c r="C25" s="163"/>
      <c r="D25" s="163"/>
      <c r="E25" s="163"/>
      <c r="F25" s="163"/>
      <c r="G25" s="163"/>
      <c r="H25" s="163"/>
      <c r="I25" s="163"/>
      <c r="J25" s="163"/>
      <c r="K25" s="163"/>
      <c r="L25" s="163"/>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row>
    <row r="26" customFormat="false" ht="1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row>
    <row r="27" customFormat="false" ht="1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row>
    <row r="28" customFormat="false" ht="1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row>
    <row r="29" customFormat="false" ht="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row>
    <row r="31" customFormat="false" ht="1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row>
    <row r="32" customFormat="false" ht="1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row>
    <row r="33" customFormat="false" ht="1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row>
    <row r="34" customFormat="false" ht="1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row>
    <row r="35" customFormat="false" ht="1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row>
    <row r="36" customFormat="false" ht="1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customFormat="false" ht="1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customFormat="false" ht="1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customFormat="false" ht="1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row>
    <row r="41" customFormat="false" ht="1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row>
    <row r="43" customFormat="false" ht="1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row>
    <row r="44" customFormat="false" ht="1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row>
    <row r="45" customFormat="false" ht="1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row>
    <row r="46" customFormat="false" ht="1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row>
    <row r="47" customFormat="false" ht="1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customFormat="false" ht="1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1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row>
    <row r="53" customFormat="false" ht="1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1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1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1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1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1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1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1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1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1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row>
    <row r="87" customFormat="false" ht="1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1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row>
    <row r="89" customFormat="false" ht="1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row>
    <row r="90" customFormat="false" ht="1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1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1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row>
    <row r="94" customFormat="false" ht="1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row>
    <row r="96" customFormat="false" ht="1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row>
    <row r="97" customFormat="false" ht="1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1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row>
    <row r="99" customFormat="false" ht="1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row>
    <row r="100" customFormat="false" ht="1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