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Nov 17, 2017</t>
  </si>
  <si>
    <t xml:space="preserve">TUROB</t>
  </si>
  <si>
    <t xml:space="preserve">For the Month of October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7 STR, Inc. / STR Global, Ltd. trading as "STR".</t>
  </si>
  <si>
    <t xml:space="preserve">Tab 2 - Multi-Segment Turkey Loc</t>
  </si>
  <si>
    <t xml:space="preserve">Currency: TRY - Turkish Liras</t>
  </si>
  <si>
    <t xml:space="preserve">For the month of: October 2017</t>
  </si>
  <si>
    <t xml:space="preserve">Currency</t>
  </si>
  <si>
    <t xml:space="preserve">Current Month - October 2017 vs October 2016</t>
  </si>
  <si>
    <t xml:space="preserve">Year to Date - October 2017 vs October 2016</t>
  </si>
  <si>
    <t xml:space="preserve">Participation</t>
  </si>
  <si>
    <t xml:space="preserve">Occ %</t>
  </si>
  <si>
    <t xml:space="preserve">ADR</t>
  </si>
  <si>
    <t xml:space="preserve">RevPAR</t>
  </si>
  <si>
    <t xml:space="preserve">Percent Change from October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7794</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601</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7</v>
      </c>
      <c r="H8" s="67" t="n">
        <v>2016</v>
      </c>
      <c r="I8" s="65" t="n">
        <v>2017</v>
      </c>
      <c r="J8" s="67" t="n">
        <v>2016</v>
      </c>
      <c r="K8" s="65" t="n">
        <v>2017</v>
      </c>
      <c r="L8" s="67" t="n">
        <v>2016</v>
      </c>
      <c r="M8" s="65" t="s">
        <v>27</v>
      </c>
      <c r="N8" s="68" t="s">
        <v>19</v>
      </c>
      <c r="O8" s="68" t="s">
        <v>20</v>
      </c>
      <c r="P8" s="69" t="s">
        <v>28</v>
      </c>
      <c r="Q8" s="69" t="s">
        <v>29</v>
      </c>
      <c r="R8" s="70" t="s">
        <v>30</v>
      </c>
      <c r="S8" s="71"/>
      <c r="T8" s="65" t="n">
        <v>2017</v>
      </c>
      <c r="U8" s="67" t="n">
        <v>2016</v>
      </c>
      <c r="V8" s="65" t="n">
        <v>2017</v>
      </c>
      <c r="W8" s="67" t="n">
        <v>2016</v>
      </c>
      <c r="X8" s="65" t="n">
        <v>2017</v>
      </c>
      <c r="Y8" s="67" t="n">
        <v>2016</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68.1874230800062</v>
      </c>
      <c r="H9" s="79" t="n">
        <v>52.0408978058521</v>
      </c>
      <c r="I9" s="80" t="n">
        <v>334.53165142292</v>
      </c>
      <c r="J9" s="81" t="n">
        <v>287.297118453454</v>
      </c>
      <c r="K9" s="80" t="n">
        <v>228.108512492278</v>
      </c>
      <c r="L9" s="81" t="n">
        <v>149.51199981352</v>
      </c>
      <c r="M9" s="78" t="n">
        <v>31.0266078313859</v>
      </c>
      <c r="N9" s="79" t="n">
        <v>16.4410047771219</v>
      </c>
      <c r="O9" s="79" t="n">
        <v>52.568698684245</v>
      </c>
      <c r="P9" s="79" t="n">
        <v>57.2071063264924</v>
      </c>
      <c r="Q9" s="79" t="n">
        <v>3.04020921869892</v>
      </c>
      <c r="R9" s="79" t="n">
        <v>35.0100908416242</v>
      </c>
      <c r="S9" s="75"/>
      <c r="T9" s="78" t="n">
        <v>62.192746794693</v>
      </c>
      <c r="U9" s="79" t="n">
        <v>49.0096130582279</v>
      </c>
      <c r="V9" s="80" t="n">
        <v>318.725352294614</v>
      </c>
      <c r="W9" s="81" t="n">
        <v>302.514976322214</v>
      </c>
      <c r="X9" s="80" t="n">
        <v>198.224051323083</v>
      </c>
      <c r="Y9" s="81" t="n">
        <v>148.261419338707</v>
      </c>
      <c r="Z9" s="78" t="n">
        <v>26.8990773724377</v>
      </c>
      <c r="AA9" s="79" t="n">
        <v>5.35853668121668</v>
      </c>
      <c r="AB9" s="79" t="n">
        <v>33.6990109815653</v>
      </c>
      <c r="AC9" s="79" t="n">
        <v>38.7999411154546</v>
      </c>
      <c r="AD9" s="79" t="n">
        <v>3.81523400692363</v>
      </c>
      <c r="AE9" s="79" t="n">
        <v>31.7405741268233</v>
      </c>
      <c r="AF9" s="75"/>
      <c r="AG9" s="82" t="n">
        <v>519</v>
      </c>
      <c r="AH9" s="83" t="n">
        <v>141</v>
      </c>
      <c r="AI9" s="82" t="n">
        <v>56736</v>
      </c>
      <c r="AJ9" s="83" t="n">
        <v>27364</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69.2404808519202</v>
      </c>
      <c r="H10" s="88" t="n">
        <v>65.2170657982163</v>
      </c>
      <c r="I10" s="89" t="n">
        <v>253.038680030125</v>
      </c>
      <c r="J10" s="90" t="n">
        <v>228.751756577078</v>
      </c>
      <c r="K10" s="91" t="n">
        <v>175.20519879421</v>
      </c>
      <c r="L10" s="92" t="n">
        <v>149.185183601448</v>
      </c>
      <c r="M10" s="87" t="n">
        <v>6.16926720707209</v>
      </c>
      <c r="N10" s="88" t="n">
        <v>10.6171527670274</v>
      </c>
      <c r="O10" s="88" t="n">
        <v>17.4414204980804</v>
      </c>
      <c r="P10" s="88" t="n">
        <v>18.6449322660592</v>
      </c>
      <c r="Q10" s="88" t="n">
        <v>1.02477623556881</v>
      </c>
      <c r="R10" s="88" t="n">
        <v>7.25726462688772</v>
      </c>
      <c r="S10" s="75"/>
      <c r="T10" s="87" t="n">
        <v>59.1141203352124</v>
      </c>
      <c r="U10" s="88" t="n">
        <v>53.4388502452358</v>
      </c>
      <c r="V10" s="89" t="n">
        <v>243.582553552046</v>
      </c>
      <c r="W10" s="90" t="n">
        <v>239.394523774146</v>
      </c>
      <c r="X10" s="89" t="n">
        <v>143.99168382234</v>
      </c>
      <c r="Y10" s="90" t="n">
        <v>127.929681054961</v>
      </c>
      <c r="Z10" s="87" t="n">
        <v>10.6201201259614</v>
      </c>
      <c r="AA10" s="88" t="n">
        <v>1.74942588989694</v>
      </c>
      <c r="AB10" s="88" t="n">
        <v>12.55533714688</v>
      </c>
      <c r="AC10" s="88" t="n">
        <v>15.0889738993672</v>
      </c>
      <c r="AD10" s="88" t="n">
        <v>2.25101431590123</v>
      </c>
      <c r="AE10" s="88" t="n">
        <v>13.1101948662639</v>
      </c>
      <c r="AF10" s="75"/>
      <c r="AG10" s="75" t="n">
        <v>65</v>
      </c>
      <c r="AH10" s="43" t="n">
        <v>19</v>
      </c>
      <c r="AI10" s="75" t="n">
        <v>7788</v>
      </c>
      <c r="AJ10" s="43" t="n">
        <v>3526</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59.6778111214711</v>
      </c>
      <c r="H11" s="98" t="n">
        <v>50.6966476005218</v>
      </c>
      <c r="I11" s="99" t="n">
        <v>232.306020063021</v>
      </c>
      <c r="J11" s="100" t="n">
        <v>191.812554776405</v>
      </c>
      <c r="K11" s="99" t="n">
        <v>138.635147877016</v>
      </c>
      <c r="L11" s="100" t="n">
        <v>97.2425349485522</v>
      </c>
      <c r="M11" s="97" t="n">
        <v>17.7154978603691</v>
      </c>
      <c r="N11" s="98" t="n">
        <v>21.1109566492236</v>
      </c>
      <c r="O11" s="98" t="n">
        <v>42.5663655830894</v>
      </c>
      <c r="P11" s="98" t="n">
        <v>42.9910157527215</v>
      </c>
      <c r="Q11" s="98" t="n">
        <v>0.297861398019971</v>
      </c>
      <c r="R11" s="98" t="n">
        <v>18.0661268879822</v>
      </c>
      <c r="S11" s="75"/>
      <c r="T11" s="97" t="n">
        <v>60.5682440481077</v>
      </c>
      <c r="U11" s="98" t="n">
        <v>54.0500218120047</v>
      </c>
      <c r="V11" s="99" t="n">
        <v>328.953746519941</v>
      </c>
      <c r="W11" s="100" t="n">
        <v>279.170782468738</v>
      </c>
      <c r="X11" s="99" t="n">
        <v>199.241507997591</v>
      </c>
      <c r="Y11" s="100" t="n">
        <v>150.891868817097</v>
      </c>
      <c r="Z11" s="97" t="n">
        <v>12.0596107412769</v>
      </c>
      <c r="AA11" s="98" t="n">
        <v>17.8324406339968</v>
      </c>
      <c r="AB11" s="98" t="n">
        <v>32.042574301403</v>
      </c>
      <c r="AC11" s="98" t="n">
        <v>32.4568594406816</v>
      </c>
      <c r="AD11" s="98" t="n">
        <v>0.313751183260691</v>
      </c>
      <c r="AE11" s="98" t="n">
        <v>12.4111990959349</v>
      </c>
      <c r="AF11" s="75"/>
      <c r="AG11" s="101" t="n">
        <v>977</v>
      </c>
      <c r="AH11" s="102" t="n">
        <v>41</v>
      </c>
      <c r="AI11" s="101" t="n">
        <v>187220</v>
      </c>
      <c r="AJ11" s="102" t="n">
        <v>8234</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59.6251912543299</v>
      </c>
      <c r="H12" s="88" t="n">
        <v>53.3271131479169</v>
      </c>
      <c r="I12" s="89" t="n">
        <v>171.745289724304</v>
      </c>
      <c r="J12" s="90" t="n">
        <v>163.21092787274</v>
      </c>
      <c r="K12" s="89" t="n">
        <v>102.403457468419</v>
      </c>
      <c r="L12" s="90" t="n">
        <v>87.0356761764611</v>
      </c>
      <c r="M12" s="87" t="n">
        <v>11.8102738637729</v>
      </c>
      <c r="N12" s="88" t="n">
        <v>5.2290382530136</v>
      </c>
      <c r="O12" s="88" t="n">
        <v>17.6568758549088</v>
      </c>
      <c r="P12" s="88" t="n">
        <v>27.5813988765755</v>
      </c>
      <c r="Q12" s="88" t="n">
        <v>8.43514070006863</v>
      </c>
      <c r="R12" s="88" t="n">
        <v>21.2416277813142</v>
      </c>
      <c r="S12" s="75"/>
      <c r="T12" s="87" t="n">
        <v>55.9486379515853</v>
      </c>
      <c r="U12" s="88" t="n">
        <v>51.8065824412839</v>
      </c>
      <c r="V12" s="89" t="n">
        <v>173.902671905758</v>
      </c>
      <c r="W12" s="90" t="n">
        <v>170.092073788456</v>
      </c>
      <c r="X12" s="89" t="n">
        <v>97.2961762926864</v>
      </c>
      <c r="Y12" s="90" t="n">
        <v>88.1188904333062</v>
      </c>
      <c r="Z12" s="87" t="n">
        <v>7.99523017175642</v>
      </c>
      <c r="AA12" s="88" t="n">
        <v>2.2403149261627</v>
      </c>
      <c r="AB12" s="88" t="n">
        <v>10.414663432838</v>
      </c>
      <c r="AC12" s="88" t="n">
        <v>20.6661553518407</v>
      </c>
      <c r="AD12" s="88" t="n">
        <v>9.28453848454502</v>
      </c>
      <c r="AE12" s="88" t="n">
        <v>18.0220888785261</v>
      </c>
      <c r="AF12" s="75"/>
      <c r="AG12" s="103" t="n">
        <v>253</v>
      </c>
      <c r="AH12" s="104" t="n">
        <v>108</v>
      </c>
      <c r="AI12" s="103" t="n">
        <v>31598</v>
      </c>
      <c r="AJ12" s="104" t="n">
        <v>16213</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7</v>
      </c>
      <c r="H8" s="67" t="n">
        <v>2016</v>
      </c>
      <c r="I8" s="65" t="n">
        <v>2017</v>
      </c>
      <c r="J8" s="67" t="n">
        <v>2016</v>
      </c>
      <c r="K8" s="65" t="n">
        <v>2017</v>
      </c>
      <c r="L8" s="67" t="n">
        <v>2016</v>
      </c>
      <c r="M8" s="65" t="s">
        <v>27</v>
      </c>
      <c r="N8" s="68" t="s">
        <v>19</v>
      </c>
      <c r="O8" s="68" t="s">
        <v>20</v>
      </c>
      <c r="P8" s="69" t="s">
        <v>28</v>
      </c>
      <c r="Q8" s="69" t="s">
        <v>29</v>
      </c>
      <c r="R8" s="70" t="s">
        <v>30</v>
      </c>
      <c r="S8" s="71"/>
      <c r="T8" s="65" t="n">
        <v>2017</v>
      </c>
      <c r="U8" s="67" t="n">
        <v>2016</v>
      </c>
      <c r="V8" s="65" t="n">
        <v>2017</v>
      </c>
      <c r="W8" s="67" t="n">
        <v>2016</v>
      </c>
      <c r="X8" s="65" t="n">
        <v>2017</v>
      </c>
      <c r="Y8" s="67" t="n">
        <v>2016</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68.1874230800062</v>
      </c>
      <c r="H9" s="79" t="n">
        <v>52.0408978058521</v>
      </c>
      <c r="I9" s="80" t="n">
        <v>76.1313100991834</v>
      </c>
      <c r="J9" s="81" t="n">
        <v>84.1629727699774</v>
      </c>
      <c r="K9" s="80" t="n">
        <v>51.9119785136817</v>
      </c>
      <c r="L9" s="81" t="n">
        <v>43.7991666495911</v>
      </c>
      <c r="M9" s="78" t="n">
        <v>31.0266078313859</v>
      </c>
      <c r="N9" s="79" t="n">
        <v>-9.54298833139484</v>
      </c>
      <c r="O9" s="79" t="n">
        <v>18.5227539350143</v>
      </c>
      <c r="P9" s="79" t="n">
        <v>22.1260936264024</v>
      </c>
      <c r="Q9" s="79" t="n">
        <v>3.04020921869892</v>
      </c>
      <c r="R9" s="79" t="n">
        <v>35.0100908416242</v>
      </c>
      <c r="S9" s="75"/>
      <c r="T9" s="78" t="n">
        <v>62.192746794693</v>
      </c>
      <c r="U9" s="79" t="n">
        <v>49.0096130582279</v>
      </c>
      <c r="V9" s="80" t="n">
        <v>78.0935008805661</v>
      </c>
      <c r="W9" s="81" t="n">
        <v>92.2693247831987</v>
      </c>
      <c r="X9" s="80" t="n">
        <v>48.5684932657618</v>
      </c>
      <c r="Y9" s="81" t="n">
        <v>45.2208390476853</v>
      </c>
      <c r="Z9" s="78" t="n">
        <v>26.8990773724377</v>
      </c>
      <c r="AA9" s="79" t="n">
        <v>-15.3635283838273</v>
      </c>
      <c r="AB9" s="79" t="n">
        <v>7.40290160150826</v>
      </c>
      <c r="AC9" s="79" t="n">
        <v>11.5005736278317</v>
      </c>
      <c r="AD9" s="79" t="n">
        <v>3.81523400692363</v>
      </c>
      <c r="AE9" s="79" t="n">
        <v>31.7405741268233</v>
      </c>
      <c r="AF9" s="75"/>
      <c r="AG9" s="82" t="n">
        <v>519</v>
      </c>
      <c r="AH9" s="83" t="n">
        <v>141</v>
      </c>
      <c r="AI9" s="82" t="n">
        <v>56736</v>
      </c>
      <c r="AJ9" s="83" t="n">
        <v>27364</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69.2404808519202</v>
      </c>
      <c r="H10" s="88" t="n">
        <v>65.2170657982163</v>
      </c>
      <c r="I10" s="89" t="n">
        <v>57.5854814769303</v>
      </c>
      <c r="J10" s="90" t="n">
        <v>67.0122553387191</v>
      </c>
      <c r="K10" s="91" t="n">
        <v>39.87246427552</v>
      </c>
      <c r="L10" s="92" t="n">
        <v>43.7034266571211</v>
      </c>
      <c r="M10" s="87" t="n">
        <v>6.16926720707209</v>
      </c>
      <c r="N10" s="88" t="n">
        <v>-14.0672386179816</v>
      </c>
      <c r="O10" s="88" t="n">
        <v>-8.76581694990927</v>
      </c>
      <c r="P10" s="88" t="n">
        <v>-7.83087072329659</v>
      </c>
      <c r="Q10" s="88" t="n">
        <v>1.02477623556881</v>
      </c>
      <c r="R10" s="88" t="n">
        <v>7.25726462688772</v>
      </c>
      <c r="S10" s="75"/>
      <c r="T10" s="87" t="n">
        <v>59.1141203352124</v>
      </c>
      <c r="U10" s="88" t="n">
        <v>53.4388502452358</v>
      </c>
      <c r="V10" s="89" t="n">
        <v>60.0413790636688</v>
      </c>
      <c r="W10" s="90" t="n">
        <v>73.1108003130256</v>
      </c>
      <c r="X10" s="89" t="n">
        <v>35.4929330706182</v>
      </c>
      <c r="Y10" s="90" t="n">
        <v>39.0695710923711</v>
      </c>
      <c r="Z10" s="87" t="n">
        <v>10.6201201259614</v>
      </c>
      <c r="AA10" s="88" t="n">
        <v>-17.8761840841569</v>
      </c>
      <c r="AB10" s="88" t="n">
        <v>-9.15453618187095</v>
      </c>
      <c r="AC10" s="88" t="n">
        <v>-7.10959178597799</v>
      </c>
      <c r="AD10" s="88" t="n">
        <v>2.25101431590123</v>
      </c>
      <c r="AE10" s="88" t="n">
        <v>13.1101948662639</v>
      </c>
      <c r="AF10" s="75"/>
      <c r="AG10" s="75" t="n">
        <v>65</v>
      </c>
      <c r="AH10" s="43" t="n">
        <v>19</v>
      </c>
      <c r="AI10" s="75" t="n">
        <v>7788</v>
      </c>
      <c r="AJ10" s="43" t="n">
        <v>3526</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59.6778111214711</v>
      </c>
      <c r="H11" s="98" t="n">
        <v>50.6966476005218</v>
      </c>
      <c r="I11" s="99" t="n">
        <v>52.8672296809558</v>
      </c>
      <c r="J11" s="100" t="n">
        <v>56.1910084984088</v>
      </c>
      <c r="K11" s="99" t="n">
        <v>31.5500054741551</v>
      </c>
      <c r="L11" s="100" t="n">
        <v>28.4869575616176</v>
      </c>
      <c r="M11" s="97" t="n">
        <v>17.7154978603691</v>
      </c>
      <c r="N11" s="98" t="n">
        <v>-5.91514355459054</v>
      </c>
      <c r="O11" s="98" t="n">
        <v>10.7524571759273</v>
      </c>
      <c r="P11" s="98" t="n">
        <v>11.082345993213</v>
      </c>
      <c r="Q11" s="98" t="n">
        <v>0.297861398019971</v>
      </c>
      <c r="R11" s="98" t="n">
        <v>18.0661268879822</v>
      </c>
      <c r="S11" s="75"/>
      <c r="T11" s="97" t="n">
        <v>60.5682440481077</v>
      </c>
      <c r="U11" s="98" t="n">
        <v>54.0500218120047</v>
      </c>
      <c r="V11" s="99" t="n">
        <v>80.426878955978</v>
      </c>
      <c r="W11" s="100" t="n">
        <v>84.7578378474465</v>
      </c>
      <c r="X11" s="99" t="n">
        <v>48.713148326333</v>
      </c>
      <c r="Y11" s="100" t="n">
        <v>45.8116298439284</v>
      </c>
      <c r="Z11" s="97" t="n">
        <v>12.0596107412769</v>
      </c>
      <c r="AA11" s="98" t="n">
        <v>-5.10980341341837</v>
      </c>
      <c r="AB11" s="98" t="n">
        <v>6.33358492655579</v>
      </c>
      <c r="AC11" s="98" t="n">
        <v>6.66720780746637</v>
      </c>
      <c r="AD11" s="98" t="n">
        <v>0.313751183260691</v>
      </c>
      <c r="AE11" s="98" t="n">
        <v>12.4111990959349</v>
      </c>
      <c r="AF11" s="75"/>
      <c r="AG11" s="101" t="n">
        <v>977</v>
      </c>
      <c r="AH11" s="102" t="n">
        <v>41</v>
      </c>
      <c r="AI11" s="101" t="n">
        <v>187220</v>
      </c>
      <c r="AJ11" s="102" t="n">
        <v>8234</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59.6251912543299</v>
      </c>
      <c r="H12" s="88" t="n">
        <v>53.3271131479169</v>
      </c>
      <c r="I12" s="89" t="n">
        <v>39.0850726813446</v>
      </c>
      <c r="J12" s="90" t="n">
        <v>47.812233384936</v>
      </c>
      <c r="K12" s="89" t="n">
        <v>23.3045493381456</v>
      </c>
      <c r="L12" s="90" t="n">
        <v>25.4968837957309</v>
      </c>
      <c r="M12" s="87" t="n">
        <v>11.8102738637729</v>
      </c>
      <c r="N12" s="88" t="n">
        <v>-18.2529869151458</v>
      </c>
      <c r="O12" s="88" t="n">
        <v>-8.59844079437032</v>
      </c>
      <c r="P12" s="88" t="n">
        <v>-0.888590673318928</v>
      </c>
      <c r="Q12" s="88" t="n">
        <v>8.43514070006863</v>
      </c>
      <c r="R12" s="88" t="n">
        <v>21.2416277813142</v>
      </c>
      <c r="S12" s="75"/>
      <c r="T12" s="87" t="n">
        <v>55.9486379515853</v>
      </c>
      <c r="U12" s="88" t="n">
        <v>51.8065824412839</v>
      </c>
      <c r="V12" s="89" t="n">
        <v>42.8146319146278</v>
      </c>
      <c r="W12" s="90" t="n">
        <v>51.8959199310773</v>
      </c>
      <c r="X12" s="89" t="n">
        <v>23.954203400219</v>
      </c>
      <c r="Y12" s="90" t="n">
        <v>26.8855025427563</v>
      </c>
      <c r="Z12" s="87" t="n">
        <v>7.99523017175642</v>
      </c>
      <c r="AA12" s="88" t="n">
        <v>-17.4990404419275</v>
      </c>
      <c r="AB12" s="88" t="n">
        <v>-10.902898831352</v>
      </c>
      <c r="AC12" s="88" t="n">
        <v>-2.63064418473486</v>
      </c>
      <c r="AD12" s="88" t="n">
        <v>9.28453848454502</v>
      </c>
      <c r="AE12" s="88" t="n">
        <v>18.0220888785261</v>
      </c>
      <c r="AF12" s="75"/>
      <c r="AG12" s="103" t="n">
        <v>253</v>
      </c>
      <c r="AH12" s="104" t="n">
        <v>108</v>
      </c>
      <c r="AI12" s="103" t="n">
        <v>31598</v>
      </c>
      <c r="AJ12" s="104" t="n">
        <v>16213</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7</v>
      </c>
      <c r="H8" s="137" t="n">
        <v>2016</v>
      </c>
      <c r="I8" s="138" t="s">
        <v>48</v>
      </c>
      <c r="J8" s="137" t="n">
        <v>2017</v>
      </c>
      <c r="K8" s="137" t="n">
        <v>2016</v>
      </c>
      <c r="L8" s="138" t="s">
        <v>48</v>
      </c>
      <c r="M8" s="137" t="n">
        <v>2017</v>
      </c>
      <c r="N8" s="137" t="n">
        <v>2016</v>
      </c>
      <c r="O8" s="138" t="s">
        <v>48</v>
      </c>
      <c r="P8" s="71"/>
      <c r="Q8" s="137" t="n">
        <v>2017</v>
      </c>
      <c r="R8" s="137" t="n">
        <v>2016</v>
      </c>
      <c r="S8" s="138" t="s">
        <v>48</v>
      </c>
      <c r="T8" s="137" t="n">
        <v>2017</v>
      </c>
      <c r="U8" s="137" t="n">
        <v>2016</v>
      </c>
      <c r="V8" s="138" t="s">
        <v>48</v>
      </c>
      <c r="W8" s="137" t="n">
        <v>2017</v>
      </c>
      <c r="X8" s="137" t="n">
        <v>2016</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758816</v>
      </c>
      <c r="H9" s="140" t="n">
        <v>1706922</v>
      </c>
      <c r="I9" s="78" t="n">
        <v>3.04020921869892</v>
      </c>
      <c r="J9" s="140" t="n">
        <v>1199291.30711884</v>
      </c>
      <c r="K9" s="140" t="n">
        <v>888297.533645607</v>
      </c>
      <c r="L9" s="78" t="n">
        <v>35.0100908416242</v>
      </c>
      <c r="M9" s="140" t="n">
        <v>401200901.507619</v>
      </c>
      <c r="N9" s="140" t="n">
        <v>255205321.745693</v>
      </c>
      <c r="O9" s="78" t="n">
        <v>57.2071063264924</v>
      </c>
      <c r="P9" s="93"/>
      <c r="Q9" s="140" t="n">
        <v>17078232</v>
      </c>
      <c r="R9" s="140" t="n">
        <v>16450603</v>
      </c>
      <c r="S9" s="78" t="n">
        <v>3.81523400692363</v>
      </c>
      <c r="T9" s="140" t="n">
        <v>10621421.5847702</v>
      </c>
      <c r="U9" s="140" t="n">
        <v>8062376.87604523</v>
      </c>
      <c r="V9" s="78" t="n">
        <v>31.7405741268233</v>
      </c>
      <c r="W9" s="140" t="n">
        <v>3385316336.47552</v>
      </c>
      <c r="X9" s="140" t="n">
        <v>2438989749.75759</v>
      </c>
      <c r="Y9" s="78" t="n">
        <v>38.7999411154546</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41428</v>
      </c>
      <c r="H10" s="141" t="n">
        <v>238979</v>
      </c>
      <c r="I10" s="142" t="n">
        <v>1.02477623556881</v>
      </c>
      <c r="J10" s="141" t="n">
        <v>167165.908111174</v>
      </c>
      <c r="K10" s="141" t="n">
        <v>155855.091673919</v>
      </c>
      <c r="L10" s="142" t="n">
        <v>7.25726462688772</v>
      </c>
      <c r="M10" s="141" t="n">
        <v>42299440.7344887</v>
      </c>
      <c r="N10" s="141" t="n">
        <v>35652125.9918906</v>
      </c>
      <c r="O10" s="142" t="n">
        <v>18.6449322660592</v>
      </c>
      <c r="P10" s="93"/>
      <c r="Q10" s="141" t="n">
        <v>2373017</v>
      </c>
      <c r="R10" s="141" t="n">
        <v>2320776</v>
      </c>
      <c r="S10" s="142" t="n">
        <v>2.25101431590123</v>
      </c>
      <c r="T10" s="141" t="n">
        <v>1402788.12495504</v>
      </c>
      <c r="U10" s="141" t="n">
        <v>1240196.01116737</v>
      </c>
      <c r="V10" s="142" t="n">
        <v>13.1101948662639</v>
      </c>
      <c r="W10" s="141" t="n">
        <v>341694713.569037</v>
      </c>
      <c r="X10" s="141" t="n">
        <v>296896133.480008</v>
      </c>
      <c r="Y10" s="142" t="n">
        <v>15.0889738993672</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803820</v>
      </c>
      <c r="H11" s="144" t="n">
        <v>5786584</v>
      </c>
      <c r="I11" s="97" t="n">
        <v>0.297861398019971</v>
      </c>
      <c r="J11" s="144" t="n">
        <v>3463592.73743016</v>
      </c>
      <c r="K11" s="144" t="n">
        <v>2933604.09858817</v>
      </c>
      <c r="L11" s="97" t="n">
        <v>18.0661268879822</v>
      </c>
      <c r="M11" s="144" t="n">
        <v>804613443.951586</v>
      </c>
      <c r="N11" s="144" t="n">
        <v>562702096.852733</v>
      </c>
      <c r="O11" s="97" t="n">
        <v>42.9910157527215</v>
      </c>
      <c r="P11" s="93"/>
      <c r="Q11" s="144" t="n">
        <v>56329276</v>
      </c>
      <c r="R11" s="144" t="n">
        <v>56153095</v>
      </c>
      <c r="S11" s="97" t="n">
        <v>0.313751183260691</v>
      </c>
      <c r="T11" s="144" t="n">
        <v>34117653.3582121</v>
      </c>
      <c r="U11" s="144" t="n">
        <v>30350760.0956157</v>
      </c>
      <c r="V11" s="97" t="n">
        <v>12.4111990959349</v>
      </c>
      <c r="W11" s="144" t="n">
        <v>11223129894.6525</v>
      </c>
      <c r="X11" s="144" t="n">
        <v>8473045444.41401</v>
      </c>
      <c r="Y11" s="97" t="n">
        <v>32.4568594406816</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979538</v>
      </c>
      <c r="H12" s="141" t="n">
        <v>903340</v>
      </c>
      <c r="I12" s="142" t="n">
        <v>8.43514070006863</v>
      </c>
      <c r="J12" s="141" t="n">
        <v>584051.405908838</v>
      </c>
      <c r="K12" s="141" t="n">
        <v>481725.143910392</v>
      </c>
      <c r="L12" s="142" t="n">
        <v>21.2416277813142</v>
      </c>
      <c r="M12" s="141" t="n">
        <v>100308077.9217</v>
      </c>
      <c r="N12" s="141" t="n">
        <v>78622807.7172444</v>
      </c>
      <c r="O12" s="142" t="n">
        <v>27.5813988765755</v>
      </c>
      <c r="P12" s="93"/>
      <c r="Q12" s="141" t="n">
        <v>9485675</v>
      </c>
      <c r="R12" s="141" t="n">
        <v>8679796</v>
      </c>
      <c r="S12" s="142" t="n">
        <v>9.28453848454502</v>
      </c>
      <c r="T12" s="141" t="n">
        <v>5307105.96301404</v>
      </c>
      <c r="U12" s="141" t="n">
        <v>4496705.67047526</v>
      </c>
      <c r="V12" s="142" t="n">
        <v>18.0220888785261</v>
      </c>
      <c r="W12" s="141" t="n">
        <v>922919907.055128</v>
      </c>
      <c r="X12" s="141" t="n">
        <v>764853992.707449</v>
      </c>
      <c r="Y12" s="142" t="n">
        <v>20.6661553518407</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7</v>
      </c>
      <c r="H8" s="137" t="n">
        <v>2016</v>
      </c>
      <c r="I8" s="138" t="s">
        <v>48</v>
      </c>
      <c r="J8" s="137" t="n">
        <v>2017</v>
      </c>
      <c r="K8" s="137" t="n">
        <v>2016</v>
      </c>
      <c r="L8" s="138" t="s">
        <v>48</v>
      </c>
      <c r="M8" s="137" t="n">
        <v>2017</v>
      </c>
      <c r="N8" s="137" t="n">
        <v>2016</v>
      </c>
      <c r="O8" s="138" t="s">
        <v>48</v>
      </c>
      <c r="P8" s="71"/>
      <c r="Q8" s="137" t="n">
        <v>2017</v>
      </c>
      <c r="R8" s="137" t="n">
        <v>2016</v>
      </c>
      <c r="S8" s="138" t="s">
        <v>48</v>
      </c>
      <c r="T8" s="137" t="n">
        <v>2017</v>
      </c>
      <c r="U8" s="137" t="n">
        <v>2016</v>
      </c>
      <c r="V8" s="138" t="s">
        <v>48</v>
      </c>
      <c r="W8" s="137" t="n">
        <v>2017</v>
      </c>
      <c r="X8" s="137" t="n">
        <v>2016</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758816</v>
      </c>
      <c r="H9" s="140" t="n">
        <v>1706922</v>
      </c>
      <c r="I9" s="78" t="n">
        <v>3.04020921869892</v>
      </c>
      <c r="J9" s="140" t="n">
        <v>1199291.30711884</v>
      </c>
      <c r="K9" s="140" t="n">
        <v>888297.533645607</v>
      </c>
      <c r="L9" s="78" t="n">
        <v>35.0100908416242</v>
      </c>
      <c r="M9" s="140" t="n">
        <v>91303618.4015196</v>
      </c>
      <c r="N9" s="140" t="n">
        <v>74761761.1358533</v>
      </c>
      <c r="O9" s="78" t="n">
        <v>22.1260936264024</v>
      </c>
      <c r="P9" s="93"/>
      <c r="Q9" s="140" t="n">
        <v>17078232</v>
      </c>
      <c r="R9" s="140" t="n">
        <v>16450603</v>
      </c>
      <c r="S9" s="78" t="n">
        <v>3.81523400692363</v>
      </c>
      <c r="T9" s="140" t="n">
        <v>10621421.5847702</v>
      </c>
      <c r="U9" s="140" t="n">
        <v>8062376.87604523</v>
      </c>
      <c r="V9" s="78" t="n">
        <v>31.7405741268233</v>
      </c>
      <c r="W9" s="140" t="n">
        <v>829463995.883118</v>
      </c>
      <c r="X9" s="140" t="n">
        <v>743910070.500369</v>
      </c>
      <c r="Y9" s="78" t="n">
        <v>11.5005736278317</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41428</v>
      </c>
      <c r="H10" s="141" t="n">
        <v>238979</v>
      </c>
      <c r="I10" s="142" t="n">
        <v>1.02477623556881</v>
      </c>
      <c r="J10" s="141" t="n">
        <v>167165.908111174</v>
      </c>
      <c r="K10" s="141" t="n">
        <v>155855.091673919</v>
      </c>
      <c r="L10" s="142" t="n">
        <v>7.25726462688772</v>
      </c>
      <c r="M10" s="141" t="n">
        <v>9626329.30511026</v>
      </c>
      <c r="N10" s="141" t="n">
        <v>10444201.1990921</v>
      </c>
      <c r="O10" s="142" t="n">
        <v>-7.83087072329659</v>
      </c>
      <c r="P10" s="93"/>
      <c r="Q10" s="141" t="n">
        <v>2373017</v>
      </c>
      <c r="R10" s="141" t="n">
        <v>2320776</v>
      </c>
      <c r="S10" s="142" t="n">
        <v>2.25101431590123</v>
      </c>
      <c r="T10" s="141" t="n">
        <v>1402788.12495504</v>
      </c>
      <c r="U10" s="141" t="n">
        <v>1240196.01116737</v>
      </c>
      <c r="V10" s="142" t="n">
        <v>13.1101948662639</v>
      </c>
      <c r="W10" s="141" t="n">
        <v>84225333.5564393</v>
      </c>
      <c r="X10" s="141" t="n">
        <v>90671722.9214688</v>
      </c>
      <c r="Y10" s="142" t="n">
        <v>-7.10959178597799</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803820</v>
      </c>
      <c r="H11" s="144" t="n">
        <v>5786584</v>
      </c>
      <c r="I11" s="97" t="n">
        <v>0.297861398019971</v>
      </c>
      <c r="J11" s="144" t="n">
        <v>3463592.73743016</v>
      </c>
      <c r="K11" s="144" t="n">
        <v>2933604.09858817</v>
      </c>
      <c r="L11" s="97" t="n">
        <v>18.0661268879822</v>
      </c>
      <c r="M11" s="144" t="n">
        <v>183110552.771011</v>
      </c>
      <c r="N11" s="144" t="n">
        <v>164842172.834735</v>
      </c>
      <c r="O11" s="97" t="n">
        <v>11.082345993213</v>
      </c>
      <c r="P11" s="93"/>
      <c r="Q11" s="144" t="n">
        <v>56329276</v>
      </c>
      <c r="R11" s="144" t="n">
        <v>56153095</v>
      </c>
      <c r="S11" s="97" t="n">
        <v>0.313751183260691</v>
      </c>
      <c r="T11" s="144" t="n">
        <v>34117653.3582121</v>
      </c>
      <c r="U11" s="144" t="n">
        <v>30350760.0956157</v>
      </c>
      <c r="V11" s="97" t="n">
        <v>12.4111990959349</v>
      </c>
      <c r="W11" s="144" t="n">
        <v>2743976376.90295</v>
      </c>
      <c r="X11" s="144" t="n">
        <v>2572464802.73094</v>
      </c>
      <c r="Y11" s="97" t="n">
        <v>6.66720780746637</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979538</v>
      </c>
      <c r="H12" s="141" t="n">
        <v>903340</v>
      </c>
      <c r="I12" s="142" t="n">
        <v>8.43514070006863</v>
      </c>
      <c r="J12" s="141" t="n">
        <v>584051.405908838</v>
      </c>
      <c r="K12" s="141" t="n">
        <v>481725.143910392</v>
      </c>
      <c r="L12" s="142" t="n">
        <v>21.2416277813142</v>
      </c>
      <c r="M12" s="141" t="n">
        <v>22827691.6495884</v>
      </c>
      <c r="N12" s="141" t="n">
        <v>23032355.0080355</v>
      </c>
      <c r="O12" s="142" t="n">
        <v>-0.888590673318928</v>
      </c>
      <c r="P12" s="93"/>
      <c r="Q12" s="141" t="n">
        <v>9485675</v>
      </c>
      <c r="R12" s="141" t="n">
        <v>8679796</v>
      </c>
      <c r="S12" s="142" t="n">
        <v>9.28453848454502</v>
      </c>
      <c r="T12" s="141" t="n">
        <v>5307105.96301404</v>
      </c>
      <c r="U12" s="141" t="n">
        <v>4496705.67047526</v>
      </c>
      <c r="V12" s="142" t="n">
        <v>18.0220888785261</v>
      </c>
      <c r="W12" s="141" t="n">
        <v>227221788.338372</v>
      </c>
      <c r="X12" s="141" t="n">
        <v>233360677.428606</v>
      </c>
      <c r="Y12" s="142" t="n">
        <v>-2.63064418473486</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support@str.com")</f>
        <v>support@str.com</v>
      </c>
      <c r="B16" s="159"/>
      <c r="C16" s="159"/>
      <c r="D16" s="159"/>
      <c r="E16" s="153"/>
      <c r="F16" s="160" t="str">
        <f aca="false">HYPERLINK("mailto:hotelinfo@str.com","hotelinfo@str.com")</f>
        <v>hotel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