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Dec 19, 2017</t>
  </si>
  <si>
    <t xml:space="preserve">TUROB</t>
  </si>
  <si>
    <t xml:space="preserve">For the Month of Nov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 Turkey Loc</t>
  </si>
  <si>
    <t xml:space="preserve">Currency: TRY - Turkish Liras</t>
  </si>
  <si>
    <t xml:space="preserve">For the month of: November 2017</t>
  </si>
  <si>
    <t xml:space="preserve">Currency</t>
  </si>
  <si>
    <t xml:space="preserve">Current Month - November 2017 vs November 2016</t>
  </si>
  <si>
    <t xml:space="preserve">Year to Date - November 2017 vs November 2016</t>
  </si>
  <si>
    <t xml:space="preserve">Participation</t>
  </si>
  <si>
    <t xml:space="preserve">Occ %</t>
  </si>
  <si>
    <t xml:space="preserve">ADR</t>
  </si>
  <si>
    <t xml:space="preserve">RevPAR</t>
  </si>
  <si>
    <t xml:space="preserve">Percent Change from Nov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96042000</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437800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6.0388223954711</v>
      </c>
      <c r="H9" s="79" t="n">
        <v>55.8313489813659</v>
      </c>
      <c r="I9" s="80" t="n">
        <v>326.432449512187</v>
      </c>
      <c r="J9" s="81" t="n">
        <v>277.044712879096</v>
      </c>
      <c r="K9" s="80" t="n">
        <v>215.572145574539</v>
      </c>
      <c r="L9" s="81" t="n">
        <v>154.677800481951</v>
      </c>
      <c r="M9" s="78" t="n">
        <v>18.2826917141334</v>
      </c>
      <c r="N9" s="79" t="n">
        <v>17.8266302647848</v>
      </c>
      <c r="O9" s="79" t="n">
        <v>39.3685098332473</v>
      </c>
      <c r="P9" s="79" t="n">
        <v>43.8934286581409</v>
      </c>
      <c r="Q9" s="79" t="n">
        <v>3.24672971699822</v>
      </c>
      <c r="R9" s="79" t="n">
        <v>22.1230110160816</v>
      </c>
      <c r="S9" s="75"/>
      <c r="T9" s="78" t="n">
        <v>62.5669322551289</v>
      </c>
      <c r="U9" s="79" t="n">
        <v>49.5462786732068</v>
      </c>
      <c r="V9" s="80" t="n">
        <v>317.88369283159</v>
      </c>
      <c r="W9" s="81" t="n">
        <v>299.67806814708</v>
      </c>
      <c r="X9" s="80" t="n">
        <v>198.890074744043</v>
      </c>
      <c r="Y9" s="81" t="n">
        <v>148.479330766635</v>
      </c>
      <c r="Z9" s="78" t="n">
        <v>26.279781106877</v>
      </c>
      <c r="AA9" s="79" t="n">
        <v>6.0750607467126</v>
      </c>
      <c r="AB9" s="79" t="n">
        <v>33.9513545199355</v>
      </c>
      <c r="AC9" s="79" t="n">
        <v>39.0216197060096</v>
      </c>
      <c r="AD9" s="79" t="n">
        <v>3.78515409884826</v>
      </c>
      <c r="AE9" s="79" t="n">
        <v>31.0596654174605</v>
      </c>
      <c r="AF9" s="75"/>
      <c r="AG9" s="82" t="n">
        <v>522</v>
      </c>
      <c r="AH9" s="83" t="n">
        <v>142</v>
      </c>
      <c r="AI9" s="82" t="n">
        <v>56986</v>
      </c>
      <c r="AJ9" s="83" t="n">
        <v>27321</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72.6738708783596</v>
      </c>
      <c r="H10" s="88" t="n">
        <v>64.6958708055313</v>
      </c>
      <c r="I10" s="89" t="n">
        <v>248.655123719688</v>
      </c>
      <c r="J10" s="90" t="n">
        <v>236.64244860617</v>
      </c>
      <c r="K10" s="91" t="n">
        <v>180.707303544472</v>
      </c>
      <c r="L10" s="92" t="n">
        <v>153.097892821293</v>
      </c>
      <c r="M10" s="87" t="n">
        <v>12.3315444610201</v>
      </c>
      <c r="N10" s="88" t="n">
        <v>5.07629767367334</v>
      </c>
      <c r="O10" s="88" t="n">
        <v>18.0338280392962</v>
      </c>
      <c r="P10" s="88" t="n">
        <v>20.514237968258</v>
      </c>
      <c r="Q10" s="88" t="n">
        <v>2.10143987547022</v>
      </c>
      <c r="R10" s="88" t="n">
        <v>14.6921243290556</v>
      </c>
      <c r="S10" s="75"/>
      <c r="T10" s="87" t="n">
        <v>60.3455218512276</v>
      </c>
      <c r="U10" s="88" t="n">
        <v>54.4589772903515</v>
      </c>
      <c r="V10" s="89" t="n">
        <v>244.232575770794</v>
      </c>
      <c r="W10" s="90" t="n">
        <v>239.098763236548</v>
      </c>
      <c r="X10" s="89" t="n">
        <v>147.38342237958</v>
      </c>
      <c r="Y10" s="90" t="n">
        <v>130.210741172503</v>
      </c>
      <c r="Z10" s="87" t="n">
        <v>10.809135341436</v>
      </c>
      <c r="AA10" s="88" t="n">
        <v>2.14715143849026</v>
      </c>
      <c r="AB10" s="88" t="n">
        <v>13.1883752848983</v>
      </c>
      <c r="AC10" s="88" t="n">
        <v>15.7209195325893</v>
      </c>
      <c r="AD10" s="88" t="n">
        <v>2.2374596696141</v>
      </c>
      <c r="AE10" s="88" t="n">
        <v>13.2884450549488</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5.9861025955446</v>
      </c>
      <c r="H11" s="98" t="n">
        <v>55.2432590855803</v>
      </c>
      <c r="I11" s="99" t="n">
        <v>199.662910270132</v>
      </c>
      <c r="J11" s="100" t="n">
        <v>160.240423650856</v>
      </c>
      <c r="K11" s="99" t="n">
        <v>111.783481789086</v>
      </c>
      <c r="L11" s="100" t="n">
        <v>88.5220323972743</v>
      </c>
      <c r="M11" s="97" t="n">
        <v>1.34467720091164</v>
      </c>
      <c r="N11" s="98" t="n">
        <v>24.6020858664052</v>
      </c>
      <c r="O11" s="98" t="n">
        <v>26.2775817069111</v>
      </c>
      <c r="P11" s="98" t="n">
        <v>26.8252396570174</v>
      </c>
      <c r="Q11" s="98" t="n">
        <v>0.433693726711868</v>
      </c>
      <c r="R11" s="98" t="n">
        <v>1.78420270828839</v>
      </c>
      <c r="S11" s="75"/>
      <c r="T11" s="97" t="n">
        <v>60.2648763442662</v>
      </c>
      <c r="U11" s="98" t="n">
        <v>54.2507294115693</v>
      </c>
      <c r="V11" s="99" t="n">
        <v>317.800290326807</v>
      </c>
      <c r="W11" s="100" t="n">
        <v>268.669126093181</v>
      </c>
      <c r="X11" s="99" t="n">
        <v>191.521951987169</v>
      </c>
      <c r="Y11" s="100" t="n">
        <v>145.75496060924</v>
      </c>
      <c r="Z11" s="97" t="n">
        <v>11.0858360761769</v>
      </c>
      <c r="AA11" s="98" t="n">
        <v>18.2868664323513</v>
      </c>
      <c r="AB11" s="98" t="n">
        <v>31.3999545446881</v>
      </c>
      <c r="AC11" s="98" t="n">
        <v>31.8113200324123</v>
      </c>
      <c r="AD11" s="98" t="n">
        <v>0.313063645379193</v>
      </c>
      <c r="AE11" s="98" t="n">
        <v>11.4336054440969</v>
      </c>
      <c r="AF11" s="75"/>
      <c r="AG11" s="101" t="n">
        <v>953</v>
      </c>
      <c r="AH11" s="102" t="n">
        <v>35</v>
      </c>
      <c r="AI11" s="101" t="n">
        <v>180862</v>
      </c>
      <c r="AJ11" s="102" t="n">
        <v>652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9.6545734818385</v>
      </c>
      <c r="H12" s="88" t="n">
        <v>54.3928367579908</v>
      </c>
      <c r="I12" s="89" t="n">
        <v>174.288446600961</v>
      </c>
      <c r="J12" s="90" t="n">
        <v>166.773731058409</v>
      </c>
      <c r="K12" s="89" t="n">
        <v>103.971029447925</v>
      </c>
      <c r="L12" s="90" t="n">
        <v>90.7129632898116</v>
      </c>
      <c r="M12" s="87" t="n">
        <v>9.67358394499371</v>
      </c>
      <c r="N12" s="88" t="n">
        <v>4.50593477453573</v>
      </c>
      <c r="O12" s="88" t="n">
        <v>14.6154041024508</v>
      </c>
      <c r="P12" s="88" t="n">
        <v>24.4905043670536</v>
      </c>
      <c r="Q12" s="88" t="n">
        <v>8.61585782638414</v>
      </c>
      <c r="R12" s="88" t="n">
        <v>19.1229040107944</v>
      </c>
      <c r="S12" s="75"/>
      <c r="T12" s="87" t="n">
        <v>56.2179023360257</v>
      </c>
      <c r="U12" s="88" t="n">
        <v>52.0441122593685</v>
      </c>
      <c r="V12" s="89" t="n">
        <v>174.040199145813</v>
      </c>
      <c r="W12" s="90" t="n">
        <v>169.773929240879</v>
      </c>
      <c r="X12" s="89" t="n">
        <v>97.8417491812182</v>
      </c>
      <c r="Y12" s="90" t="n">
        <v>88.3573343212643</v>
      </c>
      <c r="Z12" s="87" t="n">
        <v>8.01971615128465</v>
      </c>
      <c r="AA12" s="88" t="n">
        <v>2.51291227340365</v>
      </c>
      <c r="AB12" s="88" t="n">
        <v>10.734156856146</v>
      </c>
      <c r="AC12" s="88" t="n">
        <v>20.9473062585799</v>
      </c>
      <c r="AD12" s="88" t="n">
        <v>9.22312472718034</v>
      </c>
      <c r="AE12" s="88" t="n">
        <v>17.9825093018638</v>
      </c>
      <c r="AF12" s="75"/>
      <c r="AG12" s="103" t="n">
        <v>254</v>
      </c>
      <c r="AH12" s="104" t="n">
        <v>103</v>
      </c>
      <c r="AI12" s="103" t="n">
        <v>31781</v>
      </c>
      <c r="AJ12" s="104" t="n">
        <v>1535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6.0388223954711</v>
      </c>
      <c r="H9" s="79" t="n">
        <v>55.8313489813659</v>
      </c>
      <c r="I9" s="80" t="n">
        <v>69.5474652308073</v>
      </c>
      <c r="J9" s="81" t="n">
        <v>76.4208440366792</v>
      </c>
      <c r="K9" s="80" t="n">
        <v>45.9283270443248</v>
      </c>
      <c r="L9" s="81" t="n">
        <v>42.6667881286238</v>
      </c>
      <c r="M9" s="78" t="n">
        <v>18.2826917141334</v>
      </c>
      <c r="N9" s="79" t="n">
        <v>-8.99411527380271</v>
      </c>
      <c r="O9" s="79" t="n">
        <v>7.6442100724076</v>
      </c>
      <c r="P9" s="79" t="n">
        <v>11.1391266294564</v>
      </c>
      <c r="Q9" s="79" t="n">
        <v>3.24672971699822</v>
      </c>
      <c r="R9" s="79" t="n">
        <v>22.1230110160816</v>
      </c>
      <c r="S9" s="75"/>
      <c r="T9" s="78" t="n">
        <v>62.5669322551289</v>
      </c>
      <c r="U9" s="79" t="n">
        <v>49.5462786732068</v>
      </c>
      <c r="V9" s="80" t="n">
        <v>76.8882521432689</v>
      </c>
      <c r="W9" s="81" t="n">
        <v>90.5747303098989</v>
      </c>
      <c r="X9" s="80" t="n">
        <v>48.1066206306317</v>
      </c>
      <c r="Y9" s="81" t="n">
        <v>44.876408286848</v>
      </c>
      <c r="Z9" s="78" t="n">
        <v>26.279781106877</v>
      </c>
      <c r="AA9" s="79" t="n">
        <v>-15.1107026427813</v>
      </c>
      <c r="AB9" s="79" t="n">
        <v>7.19801888586166</v>
      </c>
      <c r="AC9" s="79" t="n">
        <v>11.2556290916039</v>
      </c>
      <c r="AD9" s="79" t="n">
        <v>3.78515409884826</v>
      </c>
      <c r="AE9" s="79" t="n">
        <v>31.0596654174605</v>
      </c>
      <c r="AF9" s="75"/>
      <c r="AG9" s="82" t="n">
        <v>522</v>
      </c>
      <c r="AH9" s="83" t="n">
        <v>142</v>
      </c>
      <c r="AI9" s="82" t="n">
        <v>56986</v>
      </c>
      <c r="AJ9" s="83" t="n">
        <v>27321</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72.6738708783596</v>
      </c>
      <c r="H10" s="88" t="n">
        <v>64.6958708055313</v>
      </c>
      <c r="I10" s="89" t="n">
        <v>52.9767601143815</v>
      </c>
      <c r="J10" s="90" t="n">
        <v>65.2761623546381</v>
      </c>
      <c r="K10" s="91" t="n">
        <v>38.500262241064</v>
      </c>
      <c r="L10" s="92" t="n">
        <v>42.2309816637655</v>
      </c>
      <c r="M10" s="87" t="n">
        <v>12.3315444610201</v>
      </c>
      <c r="N10" s="88" t="n">
        <v>-18.8421037582376</v>
      </c>
      <c r="O10" s="88" t="n">
        <v>-8.83408169955604</v>
      </c>
      <c r="P10" s="88" t="n">
        <v>-6.9182847395519</v>
      </c>
      <c r="Q10" s="88" t="n">
        <v>2.10143987547022</v>
      </c>
      <c r="R10" s="88" t="n">
        <v>14.6921243290556</v>
      </c>
      <c r="S10" s="75"/>
      <c r="T10" s="87" t="n">
        <v>60.3455218512276</v>
      </c>
      <c r="U10" s="88" t="n">
        <v>54.4589772903515</v>
      </c>
      <c r="V10" s="89" t="n">
        <v>59.2930932192396</v>
      </c>
      <c r="W10" s="90" t="n">
        <v>72.2670061554797</v>
      </c>
      <c r="X10" s="89" t="n">
        <v>35.780726524885</v>
      </c>
      <c r="Y10" s="90" t="n">
        <v>39.3558724706296</v>
      </c>
      <c r="Z10" s="87" t="n">
        <v>10.809135341436</v>
      </c>
      <c r="AA10" s="88" t="n">
        <v>-17.9527472167965</v>
      </c>
      <c r="AB10" s="88" t="n">
        <v>-9.08414861952994</v>
      </c>
      <c r="AC10" s="88" t="n">
        <v>-7.04994311160562</v>
      </c>
      <c r="AD10" s="88" t="n">
        <v>2.2374596696141</v>
      </c>
      <c r="AE10" s="88" t="n">
        <v>13.2884450549488</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5.9861025955446</v>
      </c>
      <c r="H11" s="98" t="n">
        <v>55.2432590855803</v>
      </c>
      <c r="I11" s="99" t="n">
        <v>42.5388141731766</v>
      </c>
      <c r="J11" s="100" t="n">
        <v>44.2011987773887</v>
      </c>
      <c r="K11" s="99" t="n">
        <v>23.8158241459227</v>
      </c>
      <c r="L11" s="100" t="n">
        <v>24.4181827595252</v>
      </c>
      <c r="M11" s="97" t="n">
        <v>1.34467720091164</v>
      </c>
      <c r="N11" s="98" t="n">
        <v>-3.76094913756617</v>
      </c>
      <c r="O11" s="98" t="n">
        <v>-2.46684456224526</v>
      </c>
      <c r="P11" s="98" t="n">
        <v>-2.04384938564758</v>
      </c>
      <c r="Q11" s="98" t="n">
        <v>0.433693726711868</v>
      </c>
      <c r="R11" s="98" t="n">
        <v>1.78420270828839</v>
      </c>
      <c r="S11" s="75"/>
      <c r="T11" s="97" t="n">
        <v>60.2648763442662</v>
      </c>
      <c r="U11" s="98" t="n">
        <v>54.2507294115693</v>
      </c>
      <c r="V11" s="99" t="n">
        <v>77.1936858175902</v>
      </c>
      <c r="W11" s="100" t="n">
        <v>81.1639957801731</v>
      </c>
      <c r="X11" s="99" t="n">
        <v>46.5206793035521</v>
      </c>
      <c r="Y11" s="100" t="n">
        <v>44.0320597303193</v>
      </c>
      <c r="Z11" s="97" t="n">
        <v>11.0858360761769</v>
      </c>
      <c r="AA11" s="98" t="n">
        <v>-4.89171328298842</v>
      </c>
      <c r="AB11" s="98" t="n">
        <v>5.65183547731981</v>
      </c>
      <c r="AC11" s="98" t="n">
        <v>5.98259296487513</v>
      </c>
      <c r="AD11" s="98" t="n">
        <v>0.313063645379193</v>
      </c>
      <c r="AE11" s="98" t="n">
        <v>11.4336054440969</v>
      </c>
      <c r="AF11" s="75"/>
      <c r="AG11" s="101" t="n">
        <v>953</v>
      </c>
      <c r="AH11" s="102" t="n">
        <v>35</v>
      </c>
      <c r="AI11" s="101" t="n">
        <v>180862</v>
      </c>
      <c r="AJ11" s="102" t="n">
        <v>652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9.6545734818385</v>
      </c>
      <c r="H12" s="88" t="n">
        <v>54.3928367579908</v>
      </c>
      <c r="I12" s="89" t="n">
        <v>37.1327044790601</v>
      </c>
      <c r="J12" s="90" t="n">
        <v>46.0033658761493</v>
      </c>
      <c r="K12" s="89" t="n">
        <v>22.1513564792548</v>
      </c>
      <c r="L12" s="90" t="n">
        <v>25.0225357041952</v>
      </c>
      <c r="M12" s="87" t="n">
        <v>9.67358394499371</v>
      </c>
      <c r="N12" s="88" t="n">
        <v>-19.2826355814287</v>
      </c>
      <c r="O12" s="88" t="n">
        <v>-11.4743735762117</v>
      </c>
      <c r="P12" s="88" t="n">
        <v>-3.84713146362225</v>
      </c>
      <c r="Q12" s="88" t="n">
        <v>8.61585782638414</v>
      </c>
      <c r="R12" s="88" t="n">
        <v>19.1229040107944</v>
      </c>
      <c r="S12" s="75"/>
      <c r="T12" s="87" t="n">
        <v>56.2179023360257</v>
      </c>
      <c r="U12" s="88" t="n">
        <v>52.0441122593685</v>
      </c>
      <c r="V12" s="89" t="n">
        <v>42.2876994760136</v>
      </c>
      <c r="W12" s="90" t="n">
        <v>51.3299375009267</v>
      </c>
      <c r="X12" s="89" t="n">
        <v>23.7732575915774</v>
      </c>
      <c r="Y12" s="90" t="n">
        <v>26.714210295646</v>
      </c>
      <c r="Z12" s="87" t="n">
        <v>8.01971615128465</v>
      </c>
      <c r="AA12" s="88" t="n">
        <v>-17.6159147373789</v>
      </c>
      <c r="AB12" s="88" t="n">
        <v>-11.0089449454843</v>
      </c>
      <c r="AC12" s="88" t="n">
        <v>-2.80118894177268</v>
      </c>
      <c r="AD12" s="88" t="n">
        <v>9.22312472718034</v>
      </c>
      <c r="AE12" s="88" t="n">
        <v>17.9825093018638</v>
      </c>
      <c r="AF12" s="75"/>
      <c r="AG12" s="103" t="n">
        <v>254</v>
      </c>
      <c r="AH12" s="104" t="n">
        <v>103</v>
      </c>
      <c r="AI12" s="103" t="n">
        <v>31781</v>
      </c>
      <c r="AJ12" s="104" t="n">
        <v>1535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09580</v>
      </c>
      <c r="H9" s="140" t="n">
        <v>1655820</v>
      </c>
      <c r="I9" s="78" t="n">
        <v>3.24672971699822</v>
      </c>
      <c r="J9" s="140" t="n">
        <v>1128986.49990849</v>
      </c>
      <c r="K9" s="140" t="n">
        <v>924466.642703254</v>
      </c>
      <c r="L9" s="78" t="n">
        <v>22.1230110160816</v>
      </c>
      <c r="M9" s="140" t="n">
        <v>368537828.631321</v>
      </c>
      <c r="N9" s="140" t="n">
        <v>256118595.594025</v>
      </c>
      <c r="O9" s="78" t="n">
        <v>43.8934286581409</v>
      </c>
      <c r="P9" s="93"/>
      <c r="Q9" s="140" t="n">
        <v>18814180</v>
      </c>
      <c r="R9" s="140" t="n">
        <v>18128007</v>
      </c>
      <c r="S9" s="78" t="n">
        <v>3.78515409884826</v>
      </c>
      <c r="T9" s="140" t="n">
        <v>11771455.254958</v>
      </c>
      <c r="U9" s="140" t="n">
        <v>8981752.86611844</v>
      </c>
      <c r="V9" s="78" t="n">
        <v>31.0596654174605</v>
      </c>
      <c r="W9" s="140" t="n">
        <v>3741953666.44788</v>
      </c>
      <c r="X9" s="140" t="n">
        <v>2691634347.49287</v>
      </c>
      <c r="Y9" s="78" t="n">
        <v>39.0216197060096</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6130</v>
      </c>
      <c r="H10" s="141" t="n">
        <v>231270</v>
      </c>
      <c r="I10" s="142" t="n">
        <v>2.10143987547022</v>
      </c>
      <c r="J10" s="141" t="n">
        <v>171604.81130507</v>
      </c>
      <c r="K10" s="141" t="n">
        <v>149622.140411952</v>
      </c>
      <c r="L10" s="142" t="n">
        <v>14.6921243290556</v>
      </c>
      <c r="M10" s="141" t="n">
        <v>42670415.5859562</v>
      </c>
      <c r="N10" s="141" t="n">
        <v>35406949.6727806</v>
      </c>
      <c r="O10" s="142" t="n">
        <v>20.514237968258</v>
      </c>
      <c r="P10" s="93"/>
      <c r="Q10" s="141" t="n">
        <v>2609147</v>
      </c>
      <c r="R10" s="141" t="n">
        <v>2552046</v>
      </c>
      <c r="S10" s="142" t="n">
        <v>2.2374596696141</v>
      </c>
      <c r="T10" s="141" t="n">
        <v>1574503.37301564</v>
      </c>
      <c r="U10" s="141" t="n">
        <v>1389818.15157932</v>
      </c>
      <c r="V10" s="142" t="n">
        <v>13.2884450549488</v>
      </c>
      <c r="W10" s="141" t="n">
        <v>384545014.351416</v>
      </c>
      <c r="X10" s="141" t="n">
        <v>332303801.166322</v>
      </c>
      <c r="Y10" s="142" t="n">
        <v>15.720919532589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425860</v>
      </c>
      <c r="H11" s="144" t="n">
        <v>5402430</v>
      </c>
      <c r="I11" s="97" t="n">
        <v>0.433693726711868</v>
      </c>
      <c r="J11" s="144" t="n">
        <v>3037727.54629061</v>
      </c>
      <c r="K11" s="144" t="n">
        <v>2984478.40181711</v>
      </c>
      <c r="L11" s="97" t="n">
        <v>1.78420270828839</v>
      </c>
      <c r="M11" s="144" t="n">
        <v>606521522.500132</v>
      </c>
      <c r="N11" s="144" t="n">
        <v>478234083.484006</v>
      </c>
      <c r="O11" s="97" t="n">
        <v>26.8252396570174</v>
      </c>
      <c r="P11" s="93"/>
      <c r="Q11" s="144" t="n">
        <v>61747922</v>
      </c>
      <c r="R11" s="144" t="n">
        <v>61555215</v>
      </c>
      <c r="S11" s="97" t="n">
        <v>0.313063645379193</v>
      </c>
      <c r="T11" s="144" t="n">
        <v>37212308.8384539</v>
      </c>
      <c r="U11" s="144" t="n">
        <v>33394153.1283597</v>
      </c>
      <c r="V11" s="97" t="n">
        <v>11.4336054440969</v>
      </c>
      <c r="W11" s="144" t="n">
        <v>11826082552.5915</v>
      </c>
      <c r="X11" s="144" t="n">
        <v>8971977937.6183</v>
      </c>
      <c r="Y11" s="97" t="n">
        <v>31.811320032412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53430</v>
      </c>
      <c r="H12" s="141" t="n">
        <v>877800</v>
      </c>
      <c r="I12" s="142" t="n">
        <v>8.61585782638414</v>
      </c>
      <c r="J12" s="141" t="n">
        <v>568764.599947892</v>
      </c>
      <c r="K12" s="141" t="n">
        <v>477460.321061643</v>
      </c>
      <c r="L12" s="142" t="n">
        <v>19.1229040107944</v>
      </c>
      <c r="M12" s="141" t="n">
        <v>99129098.6065355</v>
      </c>
      <c r="N12" s="141" t="n">
        <v>79627839.1757966</v>
      </c>
      <c r="O12" s="142" t="n">
        <v>24.4905043670536</v>
      </c>
      <c r="P12" s="93"/>
      <c r="Q12" s="141" t="n">
        <v>10439105</v>
      </c>
      <c r="R12" s="141" t="n">
        <v>9557596</v>
      </c>
      <c r="S12" s="142" t="n">
        <v>9.22312472718034</v>
      </c>
      <c r="T12" s="141" t="n">
        <v>5868645.85365518</v>
      </c>
      <c r="U12" s="141" t="n">
        <v>4974165.99153691</v>
      </c>
      <c r="V12" s="142" t="n">
        <v>17.9825093018638</v>
      </c>
      <c r="W12" s="141" t="n">
        <v>1021380293.0864</v>
      </c>
      <c r="X12" s="141" t="n">
        <v>844483705.079578</v>
      </c>
      <c r="Y12" s="142" t="n">
        <v>20.9473062585799</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09580</v>
      </c>
      <c r="H9" s="140" t="n">
        <v>1655820</v>
      </c>
      <c r="I9" s="78" t="n">
        <v>3.24672971699822</v>
      </c>
      <c r="J9" s="140" t="n">
        <v>1128986.49990849</v>
      </c>
      <c r="K9" s="140" t="n">
        <v>924466.642703254</v>
      </c>
      <c r="L9" s="78" t="n">
        <v>22.1230110160816</v>
      </c>
      <c r="M9" s="140" t="n">
        <v>78518149.3484369</v>
      </c>
      <c r="N9" s="140" t="n">
        <v>70648521.1191378</v>
      </c>
      <c r="O9" s="78" t="n">
        <v>11.1391266294564</v>
      </c>
      <c r="P9" s="93"/>
      <c r="Q9" s="140" t="n">
        <v>18814180</v>
      </c>
      <c r="R9" s="140" t="n">
        <v>18128007</v>
      </c>
      <c r="S9" s="78" t="n">
        <v>3.78515409884826</v>
      </c>
      <c r="T9" s="140" t="n">
        <v>11771455.254958</v>
      </c>
      <c r="U9" s="140" t="n">
        <v>8981752.86611844</v>
      </c>
      <c r="V9" s="78" t="n">
        <v>31.0596654174605</v>
      </c>
      <c r="W9" s="140" t="n">
        <v>905086619.73642</v>
      </c>
      <c r="X9" s="140" t="n">
        <v>813519843.55884</v>
      </c>
      <c r="Y9" s="78" t="n">
        <v>11.2556290916039</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6130</v>
      </c>
      <c r="H10" s="141" t="n">
        <v>231270</v>
      </c>
      <c r="I10" s="142" t="n">
        <v>2.10143987547022</v>
      </c>
      <c r="J10" s="141" t="n">
        <v>171604.81130507</v>
      </c>
      <c r="K10" s="141" t="n">
        <v>149622.140411952</v>
      </c>
      <c r="L10" s="142" t="n">
        <v>14.6921243290556</v>
      </c>
      <c r="M10" s="141" t="n">
        <v>9091066.92298244</v>
      </c>
      <c r="N10" s="141" t="n">
        <v>9766759.12937906</v>
      </c>
      <c r="O10" s="142" t="n">
        <v>-6.9182847395519</v>
      </c>
      <c r="P10" s="93"/>
      <c r="Q10" s="141" t="n">
        <v>2609147</v>
      </c>
      <c r="R10" s="141" t="n">
        <v>2552046</v>
      </c>
      <c r="S10" s="142" t="n">
        <v>2.2374596696141</v>
      </c>
      <c r="T10" s="141" t="n">
        <v>1574503.37301564</v>
      </c>
      <c r="U10" s="141" t="n">
        <v>1389818.15157932</v>
      </c>
      <c r="V10" s="142" t="n">
        <v>13.2884450549488</v>
      </c>
      <c r="W10" s="141" t="n">
        <v>93357175.2702241</v>
      </c>
      <c r="X10" s="141" t="n">
        <v>100437996.91518</v>
      </c>
      <c r="Y10" s="142" t="n">
        <v>-7.0499431116056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425860</v>
      </c>
      <c r="H11" s="144" t="n">
        <v>5402430</v>
      </c>
      <c r="I11" s="97" t="n">
        <v>0.433693726711868</v>
      </c>
      <c r="J11" s="144" t="n">
        <v>3037727.54629061</v>
      </c>
      <c r="K11" s="144" t="n">
        <v>2984478.40181711</v>
      </c>
      <c r="L11" s="97" t="n">
        <v>1.78420270828839</v>
      </c>
      <c r="M11" s="144" t="n">
        <v>129221327.600396</v>
      </c>
      <c r="N11" s="144" t="n">
        <v>131917523.085541</v>
      </c>
      <c r="O11" s="97" t="n">
        <v>-2.04384938564758</v>
      </c>
      <c r="P11" s="93"/>
      <c r="Q11" s="144" t="n">
        <v>61747922</v>
      </c>
      <c r="R11" s="144" t="n">
        <v>61555215</v>
      </c>
      <c r="S11" s="97" t="n">
        <v>0.313063645379193</v>
      </c>
      <c r="T11" s="144" t="n">
        <v>37212308.8384539</v>
      </c>
      <c r="U11" s="144" t="n">
        <v>33394153.1283597</v>
      </c>
      <c r="V11" s="97" t="n">
        <v>11.4336054440969</v>
      </c>
      <c r="W11" s="144" t="n">
        <v>2872555277.02275</v>
      </c>
      <c r="X11" s="144" t="n">
        <v>2710402903.59264</v>
      </c>
      <c r="Y11" s="97" t="n">
        <v>5.9825929648751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53430</v>
      </c>
      <c r="H12" s="141" t="n">
        <v>877800</v>
      </c>
      <c r="I12" s="142" t="n">
        <v>8.61585782638414</v>
      </c>
      <c r="J12" s="141" t="n">
        <v>568764.599947892</v>
      </c>
      <c r="K12" s="141" t="n">
        <v>477460.321061643</v>
      </c>
      <c r="L12" s="142" t="n">
        <v>19.1229040107944</v>
      </c>
      <c r="M12" s="141" t="n">
        <v>21119767.8080159</v>
      </c>
      <c r="N12" s="141" t="n">
        <v>21964781.8411425</v>
      </c>
      <c r="O12" s="142" t="n">
        <v>-3.84713146362225</v>
      </c>
      <c r="P12" s="93"/>
      <c r="Q12" s="141" t="n">
        <v>10439105</v>
      </c>
      <c r="R12" s="141" t="n">
        <v>9557596</v>
      </c>
      <c r="S12" s="142" t="n">
        <v>9.22312472718034</v>
      </c>
      <c r="T12" s="141" t="n">
        <v>5868645.85365518</v>
      </c>
      <c r="U12" s="141" t="n">
        <v>4974165.99153691</v>
      </c>
      <c r="V12" s="142" t="n">
        <v>17.9825093018638</v>
      </c>
      <c r="W12" s="141" t="n">
        <v>248171532.190523</v>
      </c>
      <c r="X12" s="141" t="n">
        <v>255323629.464825</v>
      </c>
      <c r="Y12" s="142" t="n">
        <v>-2.8011889417726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