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Jan 18, 2018</t>
  </si>
  <si>
    <t xml:space="preserve">TUROB</t>
  </si>
  <si>
    <t xml:space="preserve">For the Month of December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 Turkey Loc</t>
  </si>
  <si>
    <t xml:space="preserve">Currency: TRY - Turkish Liras</t>
  </si>
  <si>
    <t xml:space="preserve">For the month of: December 2017</t>
  </si>
  <si>
    <t xml:space="preserve">Currency</t>
  </si>
  <si>
    <t xml:space="preserve">Current Month - December 2017 vs December 2016</t>
  </si>
  <si>
    <t xml:space="preserve">Year to Date - December 2017 vs December 2016</t>
  </si>
  <si>
    <t xml:space="preserve">Participation</t>
  </si>
  <si>
    <t xml:space="preserve">Occ %</t>
  </si>
  <si>
    <t xml:space="preserve">ADR</t>
  </si>
  <si>
    <t xml:space="preserve">RevPAR</t>
  </si>
  <si>
    <t xml:space="preserve">Percent Change from December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78479000</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3476000</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7</v>
      </c>
      <c r="H8" s="67" t="n">
        <v>2016</v>
      </c>
      <c r="I8" s="65" t="n">
        <v>2017</v>
      </c>
      <c r="J8" s="67" t="n">
        <v>2016</v>
      </c>
      <c r="K8" s="65" t="n">
        <v>2017</v>
      </c>
      <c r="L8" s="67" t="n">
        <v>2016</v>
      </c>
      <c r="M8" s="65" t="s">
        <v>27</v>
      </c>
      <c r="N8" s="68" t="s">
        <v>19</v>
      </c>
      <c r="O8" s="68" t="s">
        <v>20</v>
      </c>
      <c r="P8" s="69" t="s">
        <v>28</v>
      </c>
      <c r="Q8" s="69" t="s">
        <v>29</v>
      </c>
      <c r="R8" s="70" t="s">
        <v>30</v>
      </c>
      <c r="S8" s="71"/>
      <c r="T8" s="65" t="n">
        <v>2017</v>
      </c>
      <c r="U8" s="67" t="n">
        <v>2016</v>
      </c>
      <c r="V8" s="65" t="n">
        <v>2017</v>
      </c>
      <c r="W8" s="67" t="n">
        <v>2016</v>
      </c>
      <c r="X8" s="65" t="n">
        <v>2017</v>
      </c>
      <c r="Y8" s="67" t="n">
        <v>2016</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62.8712501546267</v>
      </c>
      <c r="H9" s="79" t="n">
        <v>48.9354595802565</v>
      </c>
      <c r="I9" s="80" t="n">
        <v>338.589999132984</v>
      </c>
      <c r="J9" s="81" t="n">
        <v>279.508814447712</v>
      </c>
      <c r="K9" s="80" t="n">
        <v>212.875765353447</v>
      </c>
      <c r="L9" s="81" t="n">
        <v>136.778922917314</v>
      </c>
      <c r="M9" s="78" t="n">
        <v>28.477898632003</v>
      </c>
      <c r="N9" s="79" t="n">
        <v>21.1375032311637</v>
      </c>
      <c r="O9" s="79" t="n">
        <v>55.6349186066739</v>
      </c>
      <c r="P9" s="79" t="n">
        <v>61.0124389529988</v>
      </c>
      <c r="Q9" s="79" t="n">
        <v>3.4552145459819</v>
      </c>
      <c r="R9" s="79" t="n">
        <v>32.9170856739079</v>
      </c>
      <c r="S9" s="75"/>
      <c r="T9" s="78" t="n">
        <v>62.5374073477547</v>
      </c>
      <c r="U9" s="79" t="n">
        <v>49.6476597024542</v>
      </c>
      <c r="V9" s="80" t="n">
        <v>318.148370814336</v>
      </c>
      <c r="W9" s="81" t="n">
        <v>296.157047805076</v>
      </c>
      <c r="X9" s="80" t="n">
        <v>198.961742626407</v>
      </c>
      <c r="Y9" s="81" t="n">
        <v>147.035043279099</v>
      </c>
      <c r="Z9" s="78" t="n">
        <v>25.962447620997</v>
      </c>
      <c r="AA9" s="79" t="n">
        <v>7.42556125955664</v>
      </c>
      <c r="AB9" s="79" t="n">
        <v>35.3158663331311</v>
      </c>
      <c r="AC9" s="79" t="n">
        <v>40.5209841903429</v>
      </c>
      <c r="AD9" s="79" t="n">
        <v>3.84664267263192</v>
      </c>
      <c r="AE9" s="79" t="n">
        <v>30.8077728826779</v>
      </c>
      <c r="AF9" s="75"/>
      <c r="AG9" s="82" t="n">
        <v>522</v>
      </c>
      <c r="AH9" s="83" t="n">
        <v>143</v>
      </c>
      <c r="AI9" s="82" t="n">
        <v>57069</v>
      </c>
      <c r="AJ9" s="83" t="n">
        <v>27642</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61.8677321034331</v>
      </c>
      <c r="H10" s="88" t="n">
        <v>57.6443284015085</v>
      </c>
      <c r="I10" s="89" t="n">
        <v>251.513312734443</v>
      </c>
      <c r="J10" s="90" t="n">
        <v>230.530471327662</v>
      </c>
      <c r="K10" s="91" t="n">
        <v>155.605582527015</v>
      </c>
      <c r="L10" s="92" t="n">
        <v>132.887741957663</v>
      </c>
      <c r="M10" s="87" t="n">
        <v>7.32665956745553</v>
      </c>
      <c r="N10" s="88" t="n">
        <v>9.10198174060818</v>
      </c>
      <c r="O10" s="88" t="n">
        <v>17.09551252409</v>
      </c>
      <c r="P10" s="88" t="n">
        <v>19.5562043166575</v>
      </c>
      <c r="Q10" s="88" t="n">
        <v>2.10143987547022</v>
      </c>
      <c r="R10" s="88" t="n">
        <v>9.58206478861623</v>
      </c>
      <c r="S10" s="75"/>
      <c r="T10" s="87" t="n">
        <v>60.4757011562438</v>
      </c>
      <c r="U10" s="88" t="n">
        <v>54.7317201082027</v>
      </c>
      <c r="V10" s="89" t="n">
        <v>244.869555968543</v>
      </c>
      <c r="W10" s="90" t="n">
        <v>238.326068857337</v>
      </c>
      <c r="X10" s="89" t="n">
        <v>148.086580890157</v>
      </c>
      <c r="Y10" s="90" t="n">
        <v>130.43995695188</v>
      </c>
      <c r="Z10" s="87" t="n">
        <v>10.4947935798205</v>
      </c>
      <c r="AA10" s="88" t="n">
        <v>2.74560275448598</v>
      </c>
      <c r="AB10" s="88" t="n">
        <v>13.5285416759117</v>
      </c>
      <c r="AC10" s="88" t="n">
        <v>16.0554748257519</v>
      </c>
      <c r="AD10" s="88" t="n">
        <v>2.22581309733879</v>
      </c>
      <c r="AE10" s="88" t="n">
        <v>12.9542011671976</v>
      </c>
      <c r="AF10" s="75"/>
      <c r="AG10" s="75" t="n">
        <v>66</v>
      </c>
      <c r="AH10" s="43" t="n">
        <v>20</v>
      </c>
      <c r="AI10" s="75" t="n">
        <v>7871</v>
      </c>
      <c r="AJ10" s="43" t="n">
        <v>3609</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55.4508031957963</v>
      </c>
      <c r="H11" s="98" t="n">
        <v>48.4732351939919</v>
      </c>
      <c r="I11" s="99" t="n">
        <v>199.516366219748</v>
      </c>
      <c r="J11" s="100" t="n">
        <v>180.136851249348</v>
      </c>
      <c r="K11" s="99" t="n">
        <v>110.633427575917</v>
      </c>
      <c r="L11" s="100" t="n">
        <v>87.318159577148</v>
      </c>
      <c r="M11" s="97" t="n">
        <v>14.3946818772871</v>
      </c>
      <c r="N11" s="98" t="n">
        <v>10.7582178971115</v>
      </c>
      <c r="O11" s="98" t="n">
        <v>26.7015110163532</v>
      </c>
      <c r="P11" s="98" t="n">
        <v>26.9432212187419</v>
      </c>
      <c r="Q11" s="98" t="n">
        <v>0.190771365274017</v>
      </c>
      <c r="R11" s="98" t="n">
        <v>14.6129141737053</v>
      </c>
      <c r="S11" s="75"/>
      <c r="T11" s="97" t="n">
        <v>59.7828483218967</v>
      </c>
      <c r="U11" s="98" t="n">
        <v>53.7735923342135</v>
      </c>
      <c r="V11" s="99" t="n">
        <v>308.651878261889</v>
      </c>
      <c r="W11" s="100" t="n">
        <v>262.078324681809</v>
      </c>
      <c r="X11" s="99" t="n">
        <v>184.520884223991</v>
      </c>
      <c r="Y11" s="100" t="n">
        <v>140.928929910732</v>
      </c>
      <c r="Z11" s="97" t="n">
        <v>11.1751060824327</v>
      </c>
      <c r="AA11" s="98" t="n">
        <v>17.7708529069029</v>
      </c>
      <c r="AB11" s="98" t="n">
        <v>30.9318706534351</v>
      </c>
      <c r="AC11" s="98" t="n">
        <v>31.328547190666</v>
      </c>
      <c r="AD11" s="98" t="n">
        <v>0.302964079907532</v>
      </c>
      <c r="AE11" s="98" t="n">
        <v>11.5119267196615</v>
      </c>
      <c r="AF11" s="75"/>
      <c r="AG11" s="101" t="n">
        <v>946</v>
      </c>
      <c r="AH11" s="102" t="n">
        <v>32</v>
      </c>
      <c r="AI11" s="101" t="n">
        <v>179089</v>
      </c>
      <c r="AJ11" s="102" t="n">
        <v>5697</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53.5605192072117</v>
      </c>
      <c r="H12" s="88" t="n">
        <v>50.8782259724678</v>
      </c>
      <c r="I12" s="89" t="n">
        <v>174.983748520157</v>
      </c>
      <c r="J12" s="90" t="n">
        <v>161.45065117712</v>
      </c>
      <c r="K12" s="89" t="n">
        <v>93.7222042356377</v>
      </c>
      <c r="L12" s="90" t="n">
        <v>82.1432271399162</v>
      </c>
      <c r="M12" s="87" t="n">
        <v>5.27198655903482</v>
      </c>
      <c r="N12" s="88" t="n">
        <v>8.38218814502631</v>
      </c>
      <c r="O12" s="88" t="n">
        <v>14.0960825364199</v>
      </c>
      <c r="P12" s="88" t="n">
        <v>22.5203293261679</v>
      </c>
      <c r="Q12" s="88" t="n">
        <v>7.38346716422883</v>
      </c>
      <c r="R12" s="88" t="n">
        <v>13.0447091197525</v>
      </c>
      <c r="S12" s="75"/>
      <c r="T12" s="87" t="n">
        <v>56.0445500962472</v>
      </c>
      <c r="U12" s="88" t="n">
        <v>51.8204359586041</v>
      </c>
      <c r="V12" s="89" t="n">
        <v>173.616073713534</v>
      </c>
      <c r="W12" s="90" t="n">
        <v>169.171639440276</v>
      </c>
      <c r="X12" s="89" t="n">
        <v>97.3023474075191</v>
      </c>
      <c r="Y12" s="90" t="n">
        <v>87.6654810762695</v>
      </c>
      <c r="Z12" s="87" t="n">
        <v>8.1514446173656</v>
      </c>
      <c r="AA12" s="88" t="n">
        <v>2.62717455949598</v>
      </c>
      <c r="AB12" s="88" t="n">
        <v>10.9927718560804</v>
      </c>
      <c r="AC12" s="88" t="n">
        <v>21.0486353989265</v>
      </c>
      <c r="AD12" s="88" t="n">
        <v>9.059926493128</v>
      </c>
      <c r="AE12" s="88" t="n">
        <v>17.9498860009549</v>
      </c>
      <c r="AF12" s="75"/>
      <c r="AG12" s="103" t="n">
        <v>258</v>
      </c>
      <c r="AH12" s="104" t="n">
        <v>109</v>
      </c>
      <c r="AI12" s="103" t="n">
        <v>32229</v>
      </c>
      <c r="AJ12" s="104" t="n">
        <v>16432</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7</v>
      </c>
      <c r="H8" s="67" t="n">
        <v>2016</v>
      </c>
      <c r="I8" s="65" t="n">
        <v>2017</v>
      </c>
      <c r="J8" s="67" t="n">
        <v>2016</v>
      </c>
      <c r="K8" s="65" t="n">
        <v>2017</v>
      </c>
      <c r="L8" s="67" t="n">
        <v>2016</v>
      </c>
      <c r="M8" s="65" t="s">
        <v>27</v>
      </c>
      <c r="N8" s="68" t="s">
        <v>19</v>
      </c>
      <c r="O8" s="68" t="s">
        <v>20</v>
      </c>
      <c r="P8" s="69" t="s">
        <v>28</v>
      </c>
      <c r="Q8" s="69" t="s">
        <v>29</v>
      </c>
      <c r="R8" s="70" t="s">
        <v>30</v>
      </c>
      <c r="S8" s="71"/>
      <c r="T8" s="65" t="n">
        <v>2017</v>
      </c>
      <c r="U8" s="67" t="n">
        <v>2016</v>
      </c>
      <c r="V8" s="65" t="n">
        <v>2017</v>
      </c>
      <c r="W8" s="67" t="n">
        <v>2016</v>
      </c>
      <c r="X8" s="65" t="n">
        <v>2017</v>
      </c>
      <c r="Y8" s="67" t="n">
        <v>2016</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62.8712501546267</v>
      </c>
      <c r="H9" s="79" t="n">
        <v>48.9354595802565</v>
      </c>
      <c r="I9" s="80" t="n">
        <v>74.6782219558418</v>
      </c>
      <c r="J9" s="81" t="n">
        <v>75.2993964513607</v>
      </c>
      <c r="K9" s="80" t="n">
        <v>46.9511317368847</v>
      </c>
      <c r="L9" s="81" t="n">
        <v>36.8481057146327</v>
      </c>
      <c r="M9" s="78" t="n">
        <v>28.477898632003</v>
      </c>
      <c r="N9" s="79" t="n">
        <v>-0.824939541076051</v>
      </c>
      <c r="O9" s="79" t="n">
        <v>27.418033644644</v>
      </c>
      <c r="P9" s="79" t="n">
        <v>31.8206000773379</v>
      </c>
      <c r="Q9" s="79" t="n">
        <v>3.4552145459819</v>
      </c>
      <c r="R9" s="79" t="n">
        <v>32.9170856739079</v>
      </c>
      <c r="S9" s="75"/>
      <c r="T9" s="78" t="n">
        <v>62.5374073477547</v>
      </c>
      <c r="U9" s="79" t="n">
        <v>49.6476597024542</v>
      </c>
      <c r="V9" s="80" t="n">
        <v>76.3342744586916</v>
      </c>
      <c r="W9" s="81" t="n">
        <v>88.7300611599228</v>
      </c>
      <c r="X9" s="80" t="n">
        <v>47.7374761641851</v>
      </c>
      <c r="Y9" s="81" t="n">
        <v>44.052398818458</v>
      </c>
      <c r="Z9" s="78" t="n">
        <v>25.962447620997</v>
      </c>
      <c r="AA9" s="79" t="n">
        <v>-13.9702221988663</v>
      </c>
      <c r="AB9" s="79" t="n">
        <v>8.36521380121317</v>
      </c>
      <c r="AC9" s="79" t="n">
        <v>12.5336363575794</v>
      </c>
      <c r="AD9" s="79" t="n">
        <v>3.84664267263192</v>
      </c>
      <c r="AE9" s="79" t="n">
        <v>30.8077728826779</v>
      </c>
      <c r="AF9" s="75"/>
      <c r="AG9" s="82" t="n">
        <v>522</v>
      </c>
      <c r="AH9" s="83" t="n">
        <v>143</v>
      </c>
      <c r="AI9" s="82" t="n">
        <v>57069</v>
      </c>
      <c r="AJ9" s="83" t="n">
        <v>27642</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61.8677321034331</v>
      </c>
      <c r="H10" s="88" t="n">
        <v>57.6443284015085</v>
      </c>
      <c r="I10" s="89" t="n">
        <v>55.4728935920366</v>
      </c>
      <c r="J10" s="90" t="n">
        <v>62.1046795569589</v>
      </c>
      <c r="K10" s="91" t="n">
        <v>34.3198211975437</v>
      </c>
      <c r="L10" s="92" t="n">
        <v>35.7998254365179</v>
      </c>
      <c r="M10" s="87" t="n">
        <v>7.32665956745553</v>
      </c>
      <c r="N10" s="88" t="n">
        <v>-10.678399779585</v>
      </c>
      <c r="O10" s="88" t="n">
        <v>-4.13411021123163</v>
      </c>
      <c r="P10" s="88" t="n">
        <v>-2.11954617623611</v>
      </c>
      <c r="Q10" s="88" t="n">
        <v>2.10143987547022</v>
      </c>
      <c r="R10" s="88" t="n">
        <v>9.58206478861623</v>
      </c>
      <c r="S10" s="75"/>
      <c r="T10" s="87" t="n">
        <v>60.4757011562438</v>
      </c>
      <c r="U10" s="88" t="n">
        <v>54.7317201082027</v>
      </c>
      <c r="V10" s="89" t="n">
        <v>58.9588699769876</v>
      </c>
      <c r="W10" s="90" t="n">
        <v>71.3505606461669</v>
      </c>
      <c r="X10" s="89" t="n">
        <v>35.6557900123814</v>
      </c>
      <c r="Y10" s="90" t="n">
        <v>39.0513891484935</v>
      </c>
      <c r="Z10" s="87" t="n">
        <v>10.4947935798205</v>
      </c>
      <c r="AA10" s="88" t="n">
        <v>-17.367334687993</v>
      </c>
      <c r="AB10" s="88" t="n">
        <v>-8.69520703399387</v>
      </c>
      <c r="AC10" s="88" t="n">
        <v>-6.66293299365844</v>
      </c>
      <c r="AD10" s="88" t="n">
        <v>2.22581309733879</v>
      </c>
      <c r="AE10" s="88" t="n">
        <v>12.9542011671976</v>
      </c>
      <c r="AF10" s="75"/>
      <c r="AG10" s="75" t="n">
        <v>66</v>
      </c>
      <c r="AH10" s="43" t="n">
        <v>20</v>
      </c>
      <c r="AI10" s="75" t="n">
        <v>7871</v>
      </c>
      <c r="AJ10" s="43" t="n">
        <v>3609</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55.4508031957963</v>
      </c>
      <c r="H11" s="98" t="n">
        <v>48.4732351939919</v>
      </c>
      <c r="I11" s="99" t="n">
        <v>44.004629547636</v>
      </c>
      <c r="J11" s="100" t="n">
        <v>48.5286884584526</v>
      </c>
      <c r="K11" s="99" t="n">
        <v>24.4009205274989</v>
      </c>
      <c r="L11" s="100" t="n">
        <v>23.5234252930253</v>
      </c>
      <c r="M11" s="97" t="n">
        <v>14.3946818772871</v>
      </c>
      <c r="N11" s="98" t="n">
        <v>-9.32244215643652</v>
      </c>
      <c r="O11" s="98" t="n">
        <v>3.73030382923747</v>
      </c>
      <c r="P11" s="98" t="n">
        <v>3.9281915460554</v>
      </c>
      <c r="Q11" s="98" t="n">
        <v>0.190771365274017</v>
      </c>
      <c r="R11" s="98" t="n">
        <v>14.6129141737053</v>
      </c>
      <c r="S11" s="75"/>
      <c r="T11" s="97" t="n">
        <v>59.7828483218967</v>
      </c>
      <c r="U11" s="98" t="n">
        <v>53.7735923342135</v>
      </c>
      <c r="V11" s="99" t="n">
        <v>74.6468308757266</v>
      </c>
      <c r="W11" s="100" t="n">
        <v>78.7344543509489</v>
      </c>
      <c r="X11" s="99" t="n">
        <v>44.6260016795384</v>
      </c>
      <c r="Y11" s="100" t="n">
        <v>42.3383445092467</v>
      </c>
      <c r="Z11" s="97" t="n">
        <v>11.1751060824327</v>
      </c>
      <c r="AA11" s="98" t="n">
        <v>-5.19165784397547</v>
      </c>
      <c r="AB11" s="98" t="n">
        <v>5.40327496695603</v>
      </c>
      <c r="AC11" s="98" t="n">
        <v>5.72260902915207</v>
      </c>
      <c r="AD11" s="98" t="n">
        <v>0.302964079907532</v>
      </c>
      <c r="AE11" s="98" t="n">
        <v>11.5119267196615</v>
      </c>
      <c r="AF11" s="75"/>
      <c r="AG11" s="101" t="n">
        <v>946</v>
      </c>
      <c r="AH11" s="102" t="n">
        <v>32</v>
      </c>
      <c r="AI11" s="101" t="n">
        <v>179089</v>
      </c>
      <c r="AJ11" s="102" t="n">
        <v>5697</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53.5605192072117</v>
      </c>
      <c r="H12" s="88" t="n">
        <v>50.8782259724678</v>
      </c>
      <c r="I12" s="89" t="n">
        <v>38.5938014829584</v>
      </c>
      <c r="J12" s="90" t="n">
        <v>43.4946447550783</v>
      </c>
      <c r="K12" s="89" t="n">
        <v>20.6710404560731</v>
      </c>
      <c r="L12" s="90" t="n">
        <v>22.1293036444108</v>
      </c>
      <c r="M12" s="87" t="n">
        <v>5.27198655903482</v>
      </c>
      <c r="N12" s="88" t="n">
        <v>-11.2676935280582</v>
      </c>
      <c r="O12" s="88" t="n">
        <v>-6.5897382573359</v>
      </c>
      <c r="P12" s="88" t="n">
        <v>0.307177746453903</v>
      </c>
      <c r="Q12" s="88" t="n">
        <v>7.38346716422883</v>
      </c>
      <c r="R12" s="88" t="n">
        <v>13.0447091197525</v>
      </c>
      <c r="S12" s="75"/>
      <c r="T12" s="87" t="n">
        <v>56.0445500962472</v>
      </c>
      <c r="U12" s="88" t="n">
        <v>51.8204359586041</v>
      </c>
      <c r="V12" s="89" t="n">
        <v>41.8573751002804</v>
      </c>
      <c r="W12" s="90" t="n">
        <v>50.6904486018307</v>
      </c>
      <c r="X12" s="89" t="n">
        <v>23.4587775570507</v>
      </c>
      <c r="Y12" s="90" t="n">
        <v>26.2680114548408</v>
      </c>
      <c r="Z12" s="87" t="n">
        <v>8.1514446173656</v>
      </c>
      <c r="AA12" s="88" t="n">
        <v>-17.4255185053369</v>
      </c>
      <c r="AB12" s="88" t="n">
        <v>-10.6945053782227</v>
      </c>
      <c r="AC12" s="88" t="n">
        <v>-2.6034932111653</v>
      </c>
      <c r="AD12" s="88" t="n">
        <v>9.059926493128</v>
      </c>
      <c r="AE12" s="88" t="n">
        <v>17.9498860009549</v>
      </c>
      <c r="AF12" s="75"/>
      <c r="AG12" s="103" t="n">
        <v>258</v>
      </c>
      <c r="AH12" s="104" t="n">
        <v>109</v>
      </c>
      <c r="AI12" s="103" t="n">
        <v>32229</v>
      </c>
      <c r="AJ12" s="104" t="n">
        <v>16432</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7</v>
      </c>
      <c r="H8" s="137" t="n">
        <v>2016</v>
      </c>
      <c r="I8" s="138" t="s">
        <v>48</v>
      </c>
      <c r="J8" s="137" t="n">
        <v>2017</v>
      </c>
      <c r="K8" s="137" t="n">
        <v>2016</v>
      </c>
      <c r="L8" s="138" t="s">
        <v>48</v>
      </c>
      <c r="M8" s="137" t="n">
        <v>2017</v>
      </c>
      <c r="N8" s="137" t="n">
        <v>2016</v>
      </c>
      <c r="O8" s="138" t="s">
        <v>48</v>
      </c>
      <c r="P8" s="71"/>
      <c r="Q8" s="137" t="n">
        <v>2017</v>
      </c>
      <c r="R8" s="137" t="n">
        <v>2016</v>
      </c>
      <c r="S8" s="138" t="s">
        <v>48</v>
      </c>
      <c r="T8" s="137" t="n">
        <v>2017</v>
      </c>
      <c r="U8" s="137" t="n">
        <v>2016</v>
      </c>
      <c r="V8" s="138" t="s">
        <v>48</v>
      </c>
      <c r="W8" s="137" t="n">
        <v>2017</v>
      </c>
      <c r="X8" s="137" t="n">
        <v>2016</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769139</v>
      </c>
      <c r="H9" s="140" t="n">
        <v>1710053</v>
      </c>
      <c r="I9" s="78" t="n">
        <v>3.4552145459819</v>
      </c>
      <c r="J9" s="140" t="n">
        <v>1112279.80627306</v>
      </c>
      <c r="K9" s="140" t="n">
        <v>836822.294615963</v>
      </c>
      <c r="L9" s="78" t="n">
        <v>32.9170856739079</v>
      </c>
      <c r="M9" s="140" t="n">
        <v>376606818.641633</v>
      </c>
      <c r="N9" s="140" t="n">
        <v>233899207.471522</v>
      </c>
      <c r="O9" s="78" t="n">
        <v>61.0124389529988</v>
      </c>
      <c r="P9" s="93"/>
      <c r="Q9" s="140" t="n">
        <v>20590407</v>
      </c>
      <c r="R9" s="140" t="n">
        <v>19827706</v>
      </c>
      <c r="S9" s="78" t="n">
        <v>3.84664267263192</v>
      </c>
      <c r="T9" s="140" t="n">
        <v>12876706.7001506</v>
      </c>
      <c r="U9" s="140" t="n">
        <v>9843992.00168309</v>
      </c>
      <c r="V9" s="78" t="n">
        <v>30.8077728826779</v>
      </c>
      <c r="W9" s="140" t="n">
        <v>4096703258.10697</v>
      </c>
      <c r="X9" s="140" t="n">
        <v>2915367609.83525</v>
      </c>
      <c r="Y9" s="78" t="n">
        <v>40.5209841903429</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44001</v>
      </c>
      <c r="H10" s="141" t="n">
        <v>238979</v>
      </c>
      <c r="I10" s="142" t="n">
        <v>2.10143987547022</v>
      </c>
      <c r="J10" s="141" t="n">
        <v>150957.885009697</v>
      </c>
      <c r="K10" s="141" t="n">
        <v>137757.839570641</v>
      </c>
      <c r="L10" s="142" t="n">
        <v>9.58206478861623</v>
      </c>
      <c r="M10" s="141" t="n">
        <v>37967917.7421743</v>
      </c>
      <c r="N10" s="141" t="n">
        <v>31757379.6853003</v>
      </c>
      <c r="O10" s="142" t="n">
        <v>19.5562043166575</v>
      </c>
      <c r="P10" s="93"/>
      <c r="Q10" s="141" t="n">
        <v>2853148</v>
      </c>
      <c r="R10" s="141" t="n">
        <v>2791025</v>
      </c>
      <c r="S10" s="142" t="n">
        <v>2.22581309733879</v>
      </c>
      <c r="T10" s="141" t="n">
        <v>1725461.25802534</v>
      </c>
      <c r="U10" s="141" t="n">
        <v>1527575.99114996</v>
      </c>
      <c r="V10" s="142" t="n">
        <v>12.9542011671976</v>
      </c>
      <c r="W10" s="141" t="n">
        <v>422512932.09359</v>
      </c>
      <c r="X10" s="141" t="n">
        <v>364061180.851623</v>
      </c>
      <c r="Y10" s="142" t="n">
        <v>16.0554748257519</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551759</v>
      </c>
      <c r="H11" s="144" t="n">
        <v>5541188</v>
      </c>
      <c r="I11" s="97" t="n">
        <v>0.190771365274017</v>
      </c>
      <c r="J11" s="144" t="n">
        <v>3078494.9569949</v>
      </c>
      <c r="K11" s="144" t="n">
        <v>2685993.09178125</v>
      </c>
      <c r="L11" s="97" t="n">
        <v>14.6129141737053</v>
      </c>
      <c r="M11" s="144" t="n">
        <v>614210127.245446</v>
      </c>
      <c r="N11" s="144" t="n">
        <v>483846338.030977</v>
      </c>
      <c r="O11" s="97" t="n">
        <v>26.9432212187419</v>
      </c>
      <c r="P11" s="93"/>
      <c r="Q11" s="144" t="n">
        <v>67299681</v>
      </c>
      <c r="R11" s="144" t="n">
        <v>67096403</v>
      </c>
      <c r="S11" s="97" t="n">
        <v>0.302964079907532</v>
      </c>
      <c r="T11" s="144" t="n">
        <v>40233666.2133503</v>
      </c>
      <c r="U11" s="144" t="n">
        <v>36080146.220141</v>
      </c>
      <c r="V11" s="97" t="n">
        <v>11.5119267196615</v>
      </c>
      <c r="W11" s="144" t="n">
        <v>12418196646.1125</v>
      </c>
      <c r="X11" s="144" t="n">
        <v>9455824275.64928</v>
      </c>
      <c r="Y11" s="97" t="n">
        <v>31.328547190666</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999099</v>
      </c>
      <c r="H12" s="141" t="n">
        <v>930403</v>
      </c>
      <c r="I12" s="142" t="n">
        <v>7.38346716422883</v>
      </c>
      <c r="J12" s="141" t="n">
        <v>535122.61179406</v>
      </c>
      <c r="K12" s="141" t="n">
        <v>473372.54079462</v>
      </c>
      <c r="L12" s="142" t="n">
        <v>13.0447091197525</v>
      </c>
      <c r="M12" s="141" t="n">
        <v>93637760.5296214</v>
      </c>
      <c r="N12" s="141" t="n">
        <v>76426304.9606595</v>
      </c>
      <c r="O12" s="142" t="n">
        <v>22.5203293261679</v>
      </c>
      <c r="P12" s="93"/>
      <c r="Q12" s="141" t="n">
        <v>11438204</v>
      </c>
      <c r="R12" s="141" t="n">
        <v>10487999</v>
      </c>
      <c r="S12" s="142" t="n">
        <v>9.059926493128</v>
      </c>
      <c r="T12" s="141" t="n">
        <v>6410489.97089095</v>
      </c>
      <c r="U12" s="141" t="n">
        <v>5434926.80513404</v>
      </c>
      <c r="V12" s="142" t="n">
        <v>17.9498860009549</v>
      </c>
      <c r="W12" s="141" t="n">
        <v>1112964099.32607</v>
      </c>
      <c r="X12" s="141" t="n">
        <v>919435477.862433</v>
      </c>
      <c r="Y12" s="142" t="n">
        <v>21.0486353989265</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7</v>
      </c>
      <c r="H8" s="137" t="n">
        <v>2016</v>
      </c>
      <c r="I8" s="138" t="s">
        <v>48</v>
      </c>
      <c r="J8" s="137" t="n">
        <v>2017</v>
      </c>
      <c r="K8" s="137" t="n">
        <v>2016</v>
      </c>
      <c r="L8" s="138" t="s">
        <v>48</v>
      </c>
      <c r="M8" s="137" t="n">
        <v>2017</v>
      </c>
      <c r="N8" s="137" t="n">
        <v>2016</v>
      </c>
      <c r="O8" s="138" t="s">
        <v>48</v>
      </c>
      <c r="P8" s="71"/>
      <c r="Q8" s="137" t="n">
        <v>2017</v>
      </c>
      <c r="R8" s="137" t="n">
        <v>2016</v>
      </c>
      <c r="S8" s="138" t="s">
        <v>48</v>
      </c>
      <c r="T8" s="137" t="n">
        <v>2017</v>
      </c>
      <c r="U8" s="137" t="n">
        <v>2016</v>
      </c>
      <c r="V8" s="138" t="s">
        <v>48</v>
      </c>
      <c r="W8" s="137" t="n">
        <v>2017</v>
      </c>
      <c r="X8" s="137" t="n">
        <v>2016</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769139</v>
      </c>
      <c r="H9" s="140" t="n">
        <v>1710053</v>
      </c>
      <c r="I9" s="78" t="n">
        <v>3.4552145459819</v>
      </c>
      <c r="J9" s="140" t="n">
        <v>1112279.80627306</v>
      </c>
      <c r="K9" s="140" t="n">
        <v>836822.294615963</v>
      </c>
      <c r="L9" s="78" t="n">
        <v>32.9170856739079</v>
      </c>
      <c r="M9" s="140" t="n">
        <v>83063078.2498605</v>
      </c>
      <c r="N9" s="140" t="n">
        <v>63012213.7216248</v>
      </c>
      <c r="O9" s="78" t="n">
        <v>31.8206000773379</v>
      </c>
      <c r="P9" s="93"/>
      <c r="Q9" s="140" t="n">
        <v>20590407</v>
      </c>
      <c r="R9" s="140" t="n">
        <v>19827706</v>
      </c>
      <c r="S9" s="78" t="n">
        <v>3.84664267263192</v>
      </c>
      <c r="T9" s="140" t="n">
        <v>12876706.7001506</v>
      </c>
      <c r="U9" s="140" t="n">
        <v>9843992.00168309</v>
      </c>
      <c r="V9" s="78" t="n">
        <v>30.8077728826779</v>
      </c>
      <c r="W9" s="140" t="n">
        <v>982934063.37337</v>
      </c>
      <c r="X9" s="140" t="n">
        <v>873458012.367132</v>
      </c>
      <c r="Y9" s="78" t="n">
        <v>12.5336363575794</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44001</v>
      </c>
      <c r="H10" s="141" t="n">
        <v>238979</v>
      </c>
      <c r="I10" s="142" t="n">
        <v>2.10143987547022</v>
      </c>
      <c r="J10" s="141" t="n">
        <v>150957.885009697</v>
      </c>
      <c r="K10" s="141" t="n">
        <v>137757.839570641</v>
      </c>
      <c r="L10" s="142" t="n">
        <v>9.58206478861623</v>
      </c>
      <c r="M10" s="141" t="n">
        <v>8374070.69202187</v>
      </c>
      <c r="N10" s="141" t="n">
        <v>8555406.48299362</v>
      </c>
      <c r="O10" s="142" t="n">
        <v>-2.11954617623611</v>
      </c>
      <c r="P10" s="93"/>
      <c r="Q10" s="141" t="n">
        <v>2853148</v>
      </c>
      <c r="R10" s="141" t="n">
        <v>2791025</v>
      </c>
      <c r="S10" s="142" t="n">
        <v>2.22581309733879</v>
      </c>
      <c r="T10" s="141" t="n">
        <v>1725461.25802534</v>
      </c>
      <c r="U10" s="141" t="n">
        <v>1527575.99114996</v>
      </c>
      <c r="V10" s="142" t="n">
        <v>12.9542011671976</v>
      </c>
      <c r="W10" s="141" t="n">
        <v>101731245.962246</v>
      </c>
      <c r="X10" s="141" t="n">
        <v>108993403.398174</v>
      </c>
      <c r="Y10" s="142" t="n">
        <v>-6.66293299365844</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551759</v>
      </c>
      <c r="H11" s="144" t="n">
        <v>5541188</v>
      </c>
      <c r="I11" s="97" t="n">
        <v>0.190771365274017</v>
      </c>
      <c r="J11" s="144" t="n">
        <v>3078494.9569949</v>
      </c>
      <c r="K11" s="144" t="n">
        <v>2685993.09178125</v>
      </c>
      <c r="L11" s="97" t="n">
        <v>14.6129141737053</v>
      </c>
      <c r="M11" s="144" t="n">
        <v>135468030.146826</v>
      </c>
      <c r="N11" s="144" t="n">
        <v>130347721.952608</v>
      </c>
      <c r="O11" s="97" t="n">
        <v>3.9281915460554</v>
      </c>
      <c r="P11" s="93"/>
      <c r="Q11" s="144" t="n">
        <v>67299681</v>
      </c>
      <c r="R11" s="144" t="n">
        <v>67096403</v>
      </c>
      <c r="S11" s="97" t="n">
        <v>0.302964079907532</v>
      </c>
      <c r="T11" s="144" t="n">
        <v>40233666.2133503</v>
      </c>
      <c r="U11" s="144" t="n">
        <v>36080146.220141</v>
      </c>
      <c r="V11" s="97" t="n">
        <v>11.5119267196615</v>
      </c>
      <c r="W11" s="144" t="n">
        <v>3003315677.3384</v>
      </c>
      <c r="X11" s="144" t="n">
        <v>2840750625.54525</v>
      </c>
      <c r="Y11" s="97" t="n">
        <v>5.72260902915207</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999099</v>
      </c>
      <c r="H12" s="141" t="n">
        <v>930403</v>
      </c>
      <c r="I12" s="142" t="n">
        <v>7.38346716422883</v>
      </c>
      <c r="J12" s="141" t="n">
        <v>535122.61179406</v>
      </c>
      <c r="K12" s="141" t="n">
        <v>473372.54079462</v>
      </c>
      <c r="L12" s="142" t="n">
        <v>13.0447091197525</v>
      </c>
      <c r="M12" s="141" t="n">
        <v>20652415.8486222</v>
      </c>
      <c r="N12" s="141" t="n">
        <v>20589170.4986708</v>
      </c>
      <c r="O12" s="142" t="n">
        <v>0.307177746453903</v>
      </c>
      <c r="P12" s="93"/>
      <c r="Q12" s="141" t="n">
        <v>11438204</v>
      </c>
      <c r="R12" s="141" t="n">
        <v>10487999</v>
      </c>
      <c r="S12" s="142" t="n">
        <v>9.059926493128</v>
      </c>
      <c r="T12" s="141" t="n">
        <v>6410489.97089095</v>
      </c>
      <c r="U12" s="141" t="n">
        <v>5434926.80513404</v>
      </c>
      <c r="V12" s="142" t="n">
        <v>17.9498860009549</v>
      </c>
      <c r="W12" s="141" t="n">
        <v>268326283.288168</v>
      </c>
      <c r="X12" s="141" t="n">
        <v>275498877.870359</v>
      </c>
      <c r="Y12" s="142" t="n">
        <v>-2.6034932111653</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support@str.com")</f>
        <v>support@str.com</v>
      </c>
      <c r="B16" s="159"/>
      <c r="C16" s="159"/>
      <c r="D16" s="159"/>
      <c r="E16" s="153"/>
      <c r="F16" s="160" t="str">
        <f aca="false">HYPERLINK("mailto:hotelinfo@str.com","hotelinfo@str.com")</f>
        <v>hotel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