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3">
  <si>
    <t xml:space="preserve">GİRİŞ - ÇIKIŞ YAPAN YABANCI VE VATANDAŞLAR</t>
  </si>
  <si>
    <t xml:space="preserve">Ağustos 2012</t>
  </si>
  <si>
    <t xml:space="preserve">SAYI: 08</t>
  </si>
  <si>
    <t xml:space="preserve">25.09.2012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2*</t>
  </si>
  <si>
    <t xml:space="preserve">2011/2010</t>
  </si>
  <si>
    <t xml:space="preserve">2012/2011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8 AYLIK TOPLAM</t>
  </si>
  <si>
    <t xml:space="preserve">(*): Veriler geçicidir.</t>
  </si>
  <si>
    <t xml:space="preserve">2012 yılı Ağustos ayında Ülkemizi ziyaret eden yabancı sayısı geçen yılın aynı ayına göre %9,65 artış gösterdi</t>
  </si>
  <si>
    <t xml:space="preserve">Emniyet Genel Müdürlüğü’nden alınan geçici verilere göre; 2012 yılı Ağustos ayında Ülkemizi ziyaret eden yabancı sayısı geçen yılın aynı ayına göre %9,65'lik bir artışla 4 470 202 olmuştur.</t>
  </si>
  <si>
    <t xml:space="preserve">Ağustos ayında Ülkemize gelen 4 470 202 yabancı ziyaretçinin  319 326'sı (%7,14) günübirlikçidir.</t>
  </si>
  <si>
    <t xml:space="preserve">Ağustos ayında Ülkemize gelen yabancı ziyaretçilerin en çok giriş yaptıkları sınır kapılarının bağlı olduğu iller sıralamasında ilk 5 il aşağıdaki şekilde gerçekleşti:</t>
  </si>
  <si>
    <t xml:space="preserve">1- ANTALYA   %38,41   (1 717 009)</t>
  </si>
  <si>
    <t xml:space="preserve">2- İSTANBUL   %21,25   ( 950 134)</t>
  </si>
  <si>
    <t xml:space="preserve">3- MUĞLA   %13,49   ( 603 100)</t>
  </si>
  <si>
    <t xml:space="preserve">4- EDİRNE   %7,63   ( 341 129)</t>
  </si>
  <si>
    <t xml:space="preserve">5- İZMİR   %4,87   ( 217 692)</t>
  </si>
  <si>
    <t xml:space="preserve">2012 yılı Ocak-Ağustos döneminde Ülkemizi ziyaret eden yabancı sayısı geçen yılın aynı dönemine göre %0,29 artış gösterdi.</t>
  </si>
  <si>
    <t xml:space="preserve">2012 yılı Ocak-Ağustos döneminde Ülkemizi ziyaret eden yabancı sayısı geçen yılın aynı dönemine göre %0,29 artış göstererek 21 765 569 olmuştur.</t>
  </si>
  <si>
    <t xml:space="preserve">2012 yılı Ocak-Ağustos döneminde Ülkemize gelen 21 765 569 yabancı ziyaretçinin  1 278 096'sı (%5,87) günübirlikçidir.</t>
  </si>
  <si>
    <t xml:space="preserve">Ocak-Ağustos döneminde Ülkemize gelen yabancı ziyaretçilerin en çok giriş yaptıkları sınır kapılarının bağlı olduğu iller sıralamasında ilk 5 il aşağıdaki şekilde gerçekleşti:</t>
  </si>
  <si>
    <t xml:space="preserve">1- ANTALYA   %33,75   (7 346 273)</t>
  </si>
  <si>
    <t xml:space="preserve">2- İSTANBUL   %28,25   (6 148 387)</t>
  </si>
  <si>
    <t xml:space="preserve">3- MUĞLA   %10,11   (2 201 024)</t>
  </si>
  <si>
    <t xml:space="preserve">4- EDİRNE   %8,58   (1 866 477)</t>
  </si>
  <si>
    <t xml:space="preserve">5- ARTVİN   %4,45   ( 968 546)</t>
  </si>
  <si>
    <t xml:space="preserve">                                                                   www.turizm.gov.tr    istatistik@turizm.gov.tr </t>
  </si>
  <si>
    <t xml:space="preserve">2010-2012(*) YILLARI AĞUSTOS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 681 786</t>
  </si>
  <si>
    <t xml:space="preserve"> 626 570</t>
  </si>
  <si>
    <t xml:space="preserve"> 533 185</t>
  </si>
  <si>
    <t xml:space="preserve">RUSYA FED.</t>
  </si>
  <si>
    <t xml:space="preserve"> 646 344</t>
  </si>
  <si>
    <t xml:space="preserve"> 587 472</t>
  </si>
  <si>
    <t xml:space="preserve"> 547 059</t>
  </si>
  <si>
    <t xml:space="preserve">İNGİLTERE</t>
  </si>
  <si>
    <t xml:space="preserve"> 400 534</t>
  </si>
  <si>
    <t xml:space="preserve"> 425 521</t>
  </si>
  <si>
    <t xml:space="preserve"> 451 868</t>
  </si>
  <si>
    <t xml:space="preserve">HOLLANDA</t>
  </si>
  <si>
    <t xml:space="preserve"> 174 184</t>
  </si>
  <si>
    <t xml:space="preserve"> 155 324</t>
  </si>
  <si>
    <t xml:space="preserve"> 132 656</t>
  </si>
  <si>
    <t xml:space="preserve">İRAN</t>
  </si>
  <si>
    <t xml:space="preserve"> 172 084</t>
  </si>
  <si>
    <t xml:space="preserve"> 160 990</t>
  </si>
  <si>
    <t xml:space="preserve"> 136 680</t>
  </si>
  <si>
    <t xml:space="preserve">FRANSA</t>
  </si>
  <si>
    <t xml:space="preserve"> 163 289</t>
  </si>
  <si>
    <t xml:space="preserve"> 138 496</t>
  </si>
  <si>
    <t xml:space="preserve"> 128 242</t>
  </si>
  <si>
    <t xml:space="preserve">GÜRCİSTAN</t>
  </si>
  <si>
    <t xml:space="preserve"> 159 747</t>
  </si>
  <si>
    <t xml:space="preserve"> 123 326</t>
  </si>
  <si>
    <t xml:space="preserve"> 123 147</t>
  </si>
  <si>
    <t xml:space="preserve">BULGARİSTAN</t>
  </si>
  <si>
    <t xml:space="preserve"> 155 047</t>
  </si>
  <si>
    <t xml:space="preserve"> 132 445</t>
  </si>
  <si>
    <t xml:space="preserve"> 141 011</t>
  </si>
  <si>
    <t xml:space="preserve">İTALYA</t>
  </si>
  <si>
    <t xml:space="preserve"> 141 195</t>
  </si>
  <si>
    <t xml:space="preserve"> 149 941</t>
  </si>
  <si>
    <t xml:space="preserve"> 127 044</t>
  </si>
  <si>
    <t xml:space="preserve">BELÇİKA</t>
  </si>
  <si>
    <t xml:space="preserve"> 98 742</t>
  </si>
  <si>
    <t xml:space="preserve"> 83 488</t>
  </si>
  <si>
    <t xml:space="preserve"> 77 942</t>
  </si>
  <si>
    <t xml:space="preserve">DİĞER</t>
  </si>
  <si>
    <t xml:space="preserve">1 677 250</t>
  </si>
  <si>
    <t xml:space="preserve">1 493 210</t>
  </si>
  <si>
    <t xml:space="preserve">1 320 346</t>
  </si>
  <si>
    <t xml:space="preserve">GENEL TOPLAM</t>
  </si>
  <si>
    <t xml:space="preserve">4 470 202</t>
  </si>
  <si>
    <t xml:space="preserve">4 076 783</t>
  </si>
  <si>
    <t xml:space="preserve">3 719 180</t>
  </si>
  <si>
    <t xml:space="preserve">2012 yılı Ağustos Ayında Ülkemize en çok ziyaretçi gönderen ülkeler sıralamasında Almanya % 15,25 (681 786) ile birinci, Rusya Fed. % 14,46 (646 344) ile ikinci, İngiltere % 8,96 (400 534) ile üçüncü sıradadır.  İngiltere'yi Fransa, Gürcistan, Bulgaristan,  İtalya ve Belçika  izlemektedir.</t>
  </si>
  <si>
    <t xml:space="preserve">2010-2012(*) YILLARI OCAK-AĞUSTOS DÖNEMİNDE ÜLKEMİZE GELEN</t>
  </si>
  <si>
    <t xml:space="preserve">3 303 758</t>
  </si>
  <si>
    <t xml:space="preserve">3 144 772</t>
  </si>
  <si>
    <t xml:space="preserve">2 866 230</t>
  </si>
  <si>
    <t xml:space="preserve">2 691 839</t>
  </si>
  <si>
    <t xml:space="preserve">2 666 213</t>
  </si>
  <si>
    <t xml:space="preserve">2 340 044</t>
  </si>
  <si>
    <t xml:space="preserve">1 706 062</t>
  </si>
  <si>
    <t xml:space="preserve">1 827 354</t>
  </si>
  <si>
    <t xml:space="preserve">1 927 993</t>
  </si>
  <si>
    <t xml:space="preserve"> 939 069</t>
  </si>
  <si>
    <t xml:space="preserve"> 946 421</t>
  </si>
  <si>
    <t xml:space="preserve"> 901 445</t>
  </si>
  <si>
    <t xml:space="preserve"> 923 441</t>
  </si>
  <si>
    <t xml:space="preserve"> 874 289</t>
  </si>
  <si>
    <t xml:space="preserve"> 765 866</t>
  </si>
  <si>
    <t xml:space="preserve"> 890 885</t>
  </si>
  <si>
    <t xml:space="preserve"> 731 743</t>
  </si>
  <si>
    <t xml:space="preserve"> 696 807</t>
  </si>
  <si>
    <t xml:space="preserve"> 854 395</t>
  </si>
  <si>
    <t xml:space="preserve">1 268 057</t>
  </si>
  <si>
    <t xml:space="preserve">1 279 405</t>
  </si>
  <si>
    <t xml:space="preserve"> 758 671</t>
  </si>
  <si>
    <t xml:space="preserve"> 832 520</t>
  </si>
  <si>
    <t xml:space="preserve"> 663 423</t>
  </si>
  <si>
    <t xml:space="preserve">A.B.D.</t>
  </si>
  <si>
    <t xml:space="preserve"> 503 809</t>
  </si>
  <si>
    <t xml:space="preserve"> 472 080</t>
  </si>
  <si>
    <t xml:space="preserve"> 414 508</t>
  </si>
  <si>
    <t xml:space="preserve"> 490 708</t>
  </si>
  <si>
    <t xml:space="preserve"> 510 870</t>
  </si>
  <si>
    <t xml:space="preserve"> 453 174</t>
  </si>
  <si>
    <t xml:space="preserve">8 702 932</t>
  </si>
  <si>
    <t xml:space="preserve">8 427 433</t>
  </si>
  <si>
    <t xml:space="preserve">7 339 987</t>
  </si>
  <si>
    <t xml:space="preserve">21 765 569</t>
  </si>
  <si>
    <t xml:space="preserve">21 701 752</t>
  </si>
  <si>
    <t xml:space="preserve">19 648 882</t>
  </si>
  <si>
    <t xml:space="preserve">2012 yılı Ocak-Ağustos döneminde Ülkemize en çok ziyaretçi gönderen ülkeler sıralamasında Almanya % 15,18 (3 303 758) ile birinci, Rusya Fed. % 12,37 (2 691 839) ile ikinci, İngiltere % 7,84    (1 706 062) ile üçüncü sıradadır.  İngiltere'yi Bulgaristan, Hollanda, Gürcistan, İran, Fransa, A.B.D. ve İtalya izlemektedir.</t>
  </si>
  <si>
    <t xml:space="preserve">Ağustos Ayında Ulaşım Yoluna Göre Ülkemize Giriş Yapan Ziyaretçiler (2010-2012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ğustos Ayında Ulaşım Yoluna Göre Ülkemizden Çıkış Yapan Ziyaretçiler (2010-2012*)</t>
  </si>
  <si>
    <t xml:space="preserve">Geçici verilere göre; 2012 yılı Ağustos ayında Ülkemize giriş yapan vatandaş ziyaretçi sayısında geçen yılın aynı ayına göre  %14,64'lük  (1 174 817)  bir artış, çıkış yapan vatandaş ziyaretçi sayısında ise  % 4,84’lük (1 215 215) bir artış kaydedilmiştir.</t>
  </si>
  <si>
    <t xml:space="preserve">Ocak-Ağustos Aylarında Ulaşım Yoluna Göre Ülkemize Giriş Yapan Ziyaretçiler (2010-2012*)</t>
  </si>
  <si>
    <t xml:space="preserve">Ocak-Ağustos Aylarında Ulaşım Yoluna Göre Ülkemizden Çıkış Yapan Ziyaretçiler (2010-2012*)</t>
  </si>
  <si>
    <t xml:space="preserve">Geçici verilere göre; 2012 yılı Ocak-Ağustos döneminde Ülkemize giriş yapan vatandaş ziyaretçi sayısında geçen yılın aynı dönemine göre %0,03'lük (8 045 976) bir artış olmuştur.  Çıkış yapan vatandaş ziyaretçi sayısında ise %0,53'lük (7 691 641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0-2012(*)YILLARINDA ÜLKEMİZE GELEN YABANCILARIN MİLLİYETLERİNE GÖRE KARŞILAŞTIRILMASI( AĞUSTOS )</t>
  </si>
  <si>
    <t xml:space="preserve">         MİLLİYET PAYI (%)</t>
  </si>
  <si>
    <t xml:space="preserve">MİLLİYET</t>
  </si>
  <si>
    <t xml:space="preserve">AVUSTURY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SURİYE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0-2012(*)YILLARINDA ÜLKEMİZE GELEN YABANCILARIN MİLLİYETLERİNE GÖRE KARŞILAŞTIRILMASI( OCAK-AĞUSTOS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AutoShape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AutoShap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AutoShap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AutoShap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AutoShap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AutoShape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AutoShape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10" name="Text 3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11" name="Text 4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0</v>
      </c>
      <c r="C6" s="19" t="n">
        <v>2011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809974</v>
      </c>
      <c r="C7" s="21" t="n">
        <v>975723</v>
      </c>
      <c r="D7" s="21" t="n">
        <v>981611</v>
      </c>
      <c r="E7" s="22" t="n">
        <v>20.4634963591424</v>
      </c>
      <c r="F7" s="22" t="n">
        <v>0.60344995454652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953848</v>
      </c>
      <c r="C8" s="21" t="n">
        <v>1079505</v>
      </c>
      <c r="D8" s="21" t="n">
        <v>997571</v>
      </c>
      <c r="E8" s="22" t="n">
        <v>13.1736922444666</v>
      </c>
      <c r="F8" s="22" t="n">
        <v>-7.58996021324589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414616</v>
      </c>
      <c r="C9" s="21" t="n">
        <v>1617782</v>
      </c>
      <c r="D9" s="21" t="n">
        <v>1460563</v>
      </c>
      <c r="E9" s="22" t="n">
        <v>14.361918711509</v>
      </c>
      <c r="F9" s="22" t="n">
        <v>-9.7181820541951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44628</v>
      </c>
      <c r="C10" s="21" t="n">
        <v>2290722</v>
      </c>
      <c r="D10" s="21" t="n">
        <v>2168715</v>
      </c>
      <c r="E10" s="22" t="n">
        <v>31.3014579612387</v>
      </c>
      <c r="F10" s="22" t="n">
        <v>-5.326137348835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3148337</v>
      </c>
      <c r="C11" s="21" t="n">
        <v>3283125</v>
      </c>
      <c r="D11" s="21" t="n">
        <v>3232926</v>
      </c>
      <c r="E11" s="22" t="n">
        <v>4.28124435217704</v>
      </c>
      <c r="F11" s="22" t="n">
        <v>-1.52900057110223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500024</v>
      </c>
      <c r="C12" s="21" t="n">
        <v>3780637</v>
      </c>
      <c r="D12" s="21" t="n">
        <v>3882592</v>
      </c>
      <c r="E12" s="22" t="n">
        <v>8.01745930885045</v>
      </c>
      <c r="F12" s="22" t="n">
        <v>2.69676776691335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58275</v>
      </c>
      <c r="C13" s="21" t="n">
        <v>4597475</v>
      </c>
      <c r="D13" s="21" t="n">
        <v>4571389</v>
      </c>
      <c r="E13" s="22" t="n">
        <v>5.48840997871865</v>
      </c>
      <c r="F13" s="22" t="n">
        <v>-0.567398408909238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19180</v>
      </c>
      <c r="C14" s="21" t="n">
        <v>4076783</v>
      </c>
      <c r="D14" s="21" t="n">
        <v>4470202</v>
      </c>
      <c r="E14" s="22" t="n">
        <v>9.61510332922849</v>
      </c>
      <c r="F14" s="22" t="n">
        <v>9.65023156739027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486319</v>
      </c>
      <c r="C15" s="21" t="n">
        <v>3923546</v>
      </c>
      <c r="D15" s="21"/>
      <c r="E15" s="22" t="n">
        <v>12.5412218445874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840095</v>
      </c>
      <c r="C16" s="21" t="n">
        <v>3039754</v>
      </c>
      <c r="D16" s="21"/>
      <c r="E16" s="22" t="n">
        <v>7.03001132004387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91005</v>
      </c>
      <c r="C17" s="21" t="n">
        <v>1596295</v>
      </c>
      <c r="D17" s="21"/>
      <c r="E17" s="22" t="n">
        <v>7.06167987364228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165903</v>
      </c>
      <c r="C18" s="24" t="n">
        <v>1194729</v>
      </c>
      <c r="D18" s="24"/>
      <c r="E18" s="25" t="n">
        <v>2.47241837442738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8632204</v>
      </c>
      <c r="C19" s="27" t="n">
        <v>31456076</v>
      </c>
      <c r="D19" s="27"/>
      <c r="E19" s="28" t="n">
        <v>9.86257292662486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19648882</v>
      </c>
      <c r="C21" s="27" t="n">
        <v>21701752</v>
      </c>
      <c r="D21" s="27" t="n">
        <v>21765569</v>
      </c>
      <c r="E21" s="28" t="n">
        <v>10.4477700054385</v>
      </c>
      <c r="F21" s="28" t="n">
        <v>0.294063815677186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1</v>
      </c>
      <c r="F5" s="60" t="s">
        <v>50</v>
      </c>
      <c r="G5" s="61" t="n">
        <v>2010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s">
        <v>52</v>
      </c>
      <c r="D6" s="64" t="n">
        <v>15.25</v>
      </c>
      <c r="E6" s="63" t="s">
        <v>53</v>
      </c>
      <c r="F6" s="64" t="n">
        <v>15.37</v>
      </c>
      <c r="G6" s="63" t="s">
        <v>54</v>
      </c>
      <c r="H6" s="64" t="n">
        <v>14.34</v>
      </c>
    </row>
    <row r="7" customFormat="false" ht="12.75" hidden="false" customHeight="false" outlineLevel="0" collapsed="false">
      <c r="B7" s="62" t="s">
        <v>55</v>
      </c>
      <c r="C7" s="63" t="s">
        <v>56</v>
      </c>
      <c r="D7" s="64" t="n">
        <v>14.46</v>
      </c>
      <c r="E7" s="63" t="s">
        <v>57</v>
      </c>
      <c r="F7" s="64" t="n">
        <v>14.41</v>
      </c>
      <c r="G7" s="63" t="s">
        <v>58</v>
      </c>
      <c r="H7" s="64" t="n">
        <v>14.71</v>
      </c>
    </row>
    <row r="8" customFormat="false" ht="12.75" hidden="false" customHeight="false" outlineLevel="0" collapsed="false">
      <c r="B8" s="62" t="s">
        <v>59</v>
      </c>
      <c r="C8" s="63" t="s">
        <v>60</v>
      </c>
      <c r="D8" s="64" t="n">
        <v>8.96</v>
      </c>
      <c r="E8" s="63" t="s">
        <v>61</v>
      </c>
      <c r="F8" s="64" t="n">
        <v>10.44</v>
      </c>
      <c r="G8" s="63" t="s">
        <v>62</v>
      </c>
      <c r="H8" s="64" t="n">
        <v>12.15</v>
      </c>
    </row>
    <row r="9" customFormat="false" ht="12.75" hidden="false" customHeight="false" outlineLevel="0" collapsed="false">
      <c r="B9" s="62" t="s">
        <v>63</v>
      </c>
      <c r="C9" s="63" t="s">
        <v>64</v>
      </c>
      <c r="D9" s="64" t="n">
        <v>3.9</v>
      </c>
      <c r="E9" s="63" t="s">
        <v>65</v>
      </c>
      <c r="F9" s="64" t="n">
        <v>3.81</v>
      </c>
      <c r="G9" s="63" t="s">
        <v>66</v>
      </c>
      <c r="H9" s="64" t="n">
        <v>3.57</v>
      </c>
    </row>
    <row r="10" customFormat="false" ht="12.75" hidden="false" customHeight="false" outlineLevel="0" collapsed="false">
      <c r="B10" s="62" t="s">
        <v>67</v>
      </c>
      <c r="C10" s="63" t="s">
        <v>68</v>
      </c>
      <c r="D10" s="64" t="n">
        <v>3.85</v>
      </c>
      <c r="E10" s="63" t="s">
        <v>69</v>
      </c>
      <c r="F10" s="64" t="n">
        <v>3.95</v>
      </c>
      <c r="G10" s="63" t="s">
        <v>70</v>
      </c>
      <c r="H10" s="64" t="n">
        <v>3.68</v>
      </c>
    </row>
    <row r="11" customFormat="false" ht="12.75" hidden="false" customHeight="false" outlineLevel="0" collapsed="false">
      <c r="B11" s="62" t="s">
        <v>71</v>
      </c>
      <c r="C11" s="63" t="s">
        <v>72</v>
      </c>
      <c r="D11" s="64" t="n">
        <v>3.65</v>
      </c>
      <c r="E11" s="63" t="s">
        <v>73</v>
      </c>
      <c r="F11" s="64" t="n">
        <v>3.4</v>
      </c>
      <c r="G11" s="63" t="s">
        <v>74</v>
      </c>
      <c r="H11" s="64" t="n">
        <v>3.45</v>
      </c>
    </row>
    <row r="12" customFormat="false" ht="12.75" hidden="false" customHeight="false" outlineLevel="0" collapsed="false">
      <c r="B12" s="62" t="s">
        <v>75</v>
      </c>
      <c r="C12" s="63" t="s">
        <v>76</v>
      </c>
      <c r="D12" s="64" t="n">
        <v>3.57</v>
      </c>
      <c r="E12" s="63" t="s">
        <v>77</v>
      </c>
      <c r="F12" s="64" t="n">
        <v>3.03</v>
      </c>
      <c r="G12" s="63" t="s">
        <v>78</v>
      </c>
      <c r="H12" s="64" t="n">
        <v>3.31</v>
      </c>
    </row>
    <row r="13" customFormat="false" ht="12.75" hidden="false" customHeight="false" outlineLevel="0" collapsed="false">
      <c r="B13" s="62" t="s">
        <v>79</v>
      </c>
      <c r="C13" s="63" t="s">
        <v>80</v>
      </c>
      <c r="D13" s="64" t="n">
        <v>3.47</v>
      </c>
      <c r="E13" s="63" t="s">
        <v>81</v>
      </c>
      <c r="F13" s="64" t="n">
        <v>3.25</v>
      </c>
      <c r="G13" s="63" t="s">
        <v>82</v>
      </c>
      <c r="H13" s="64" t="n">
        <v>3.79</v>
      </c>
    </row>
    <row r="14" customFormat="false" ht="12.75" hidden="false" customHeight="false" outlineLevel="0" collapsed="false">
      <c r="B14" s="62" t="s">
        <v>83</v>
      </c>
      <c r="C14" s="63" t="s">
        <v>84</v>
      </c>
      <c r="D14" s="64" t="n">
        <v>3.16</v>
      </c>
      <c r="E14" s="63" t="s">
        <v>85</v>
      </c>
      <c r="F14" s="64" t="n">
        <v>3.68</v>
      </c>
      <c r="G14" s="63" t="s">
        <v>86</v>
      </c>
      <c r="H14" s="64" t="n">
        <v>3.42</v>
      </c>
    </row>
    <row r="15" customFormat="false" ht="12.75" hidden="false" customHeight="false" outlineLevel="0" collapsed="false">
      <c r="B15" s="62" t="s">
        <v>87</v>
      </c>
      <c r="C15" s="63" t="s">
        <v>88</v>
      </c>
      <c r="D15" s="64" t="n">
        <v>2.21</v>
      </c>
      <c r="E15" s="63" t="s">
        <v>89</v>
      </c>
      <c r="F15" s="64" t="n">
        <v>2.05</v>
      </c>
      <c r="G15" s="63" t="s">
        <v>90</v>
      </c>
      <c r="H15" s="64" t="n">
        <v>2.1</v>
      </c>
    </row>
    <row r="16" customFormat="false" ht="13.5" hidden="false" customHeight="false" outlineLevel="0" collapsed="false">
      <c r="B16" s="58" t="s">
        <v>91</v>
      </c>
      <c r="C16" s="65" t="s">
        <v>92</v>
      </c>
      <c r="D16" s="66" t="n">
        <v>37.52</v>
      </c>
      <c r="E16" s="65" t="s">
        <v>93</v>
      </c>
      <c r="F16" s="64" t="n">
        <v>36.63</v>
      </c>
      <c r="G16" s="63" t="s">
        <v>94</v>
      </c>
      <c r="H16" s="64" t="n">
        <v>35.5</v>
      </c>
      <c r="I16" s="67"/>
      <c r="J16" s="67"/>
    </row>
    <row r="17" customFormat="false" ht="13.5" hidden="false" customHeight="false" outlineLevel="0" collapsed="false">
      <c r="B17" s="68" t="s">
        <v>95</v>
      </c>
      <c r="C17" s="69" t="s">
        <v>96</v>
      </c>
      <c r="D17" s="70" t="n">
        <v>100</v>
      </c>
      <c r="E17" s="69" t="s">
        <v>97</v>
      </c>
      <c r="F17" s="70" t="n">
        <v>100</v>
      </c>
      <c r="G17" s="69" t="s">
        <v>98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99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4" t="s">
        <v>100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8" t="s">
        <v>49</v>
      </c>
      <c r="C30" s="76" t="s">
        <v>10</v>
      </c>
      <c r="D30" s="60" t="s">
        <v>50</v>
      </c>
      <c r="E30" s="59" t="n">
        <v>2011</v>
      </c>
      <c r="F30" s="60" t="s">
        <v>50</v>
      </c>
      <c r="G30" s="61" t="n">
        <v>2010</v>
      </c>
      <c r="H30" s="60" t="s">
        <v>50</v>
      </c>
    </row>
    <row r="31" customFormat="false" ht="12.75" hidden="false" customHeight="false" outlineLevel="0" collapsed="false">
      <c r="B31" s="62" t="s">
        <v>51</v>
      </c>
      <c r="C31" s="63" t="s">
        <v>101</v>
      </c>
      <c r="D31" s="64" t="n">
        <v>15.18</v>
      </c>
      <c r="E31" s="63" t="s">
        <v>102</v>
      </c>
      <c r="F31" s="64" t="n">
        <v>14.49</v>
      </c>
      <c r="G31" s="63" t="s">
        <v>103</v>
      </c>
      <c r="H31" s="64" t="n">
        <v>14.59</v>
      </c>
    </row>
    <row r="32" customFormat="false" ht="12.75" hidden="false" customHeight="false" outlineLevel="0" collapsed="false">
      <c r="B32" s="62" t="s">
        <v>55</v>
      </c>
      <c r="C32" s="63" t="s">
        <v>104</v>
      </c>
      <c r="D32" s="64" t="n">
        <v>12.37</v>
      </c>
      <c r="E32" s="63" t="s">
        <v>105</v>
      </c>
      <c r="F32" s="64" t="n">
        <v>12.29</v>
      </c>
      <c r="G32" s="63" t="s">
        <v>106</v>
      </c>
      <c r="H32" s="64" t="n">
        <v>11.91</v>
      </c>
    </row>
    <row r="33" customFormat="false" ht="12.75" hidden="false" customHeight="false" outlineLevel="0" collapsed="false">
      <c r="B33" s="62" t="s">
        <v>59</v>
      </c>
      <c r="C33" s="63" t="s">
        <v>107</v>
      </c>
      <c r="D33" s="64" t="n">
        <v>7.84</v>
      </c>
      <c r="E33" s="63" t="s">
        <v>108</v>
      </c>
      <c r="F33" s="64" t="n">
        <v>8.42</v>
      </c>
      <c r="G33" s="63" t="s">
        <v>109</v>
      </c>
      <c r="H33" s="64" t="n">
        <v>9.81</v>
      </c>
    </row>
    <row r="34" customFormat="false" ht="12.75" hidden="false" customHeight="false" outlineLevel="0" collapsed="false">
      <c r="B34" s="62" t="s">
        <v>79</v>
      </c>
      <c r="C34" s="63" t="s">
        <v>110</v>
      </c>
      <c r="D34" s="64" t="n">
        <v>4.31</v>
      </c>
      <c r="E34" s="63" t="s">
        <v>111</v>
      </c>
      <c r="F34" s="64" t="n">
        <v>4.36</v>
      </c>
      <c r="G34" s="63" t="s">
        <v>112</v>
      </c>
      <c r="H34" s="64" t="n">
        <v>4.59</v>
      </c>
    </row>
    <row r="35" customFormat="false" ht="12.75" hidden="false" customHeight="false" outlineLevel="0" collapsed="false">
      <c r="B35" s="62" t="s">
        <v>63</v>
      </c>
      <c r="C35" s="63" t="s">
        <v>113</v>
      </c>
      <c r="D35" s="64" t="n">
        <v>4.24</v>
      </c>
      <c r="E35" s="63" t="s">
        <v>114</v>
      </c>
      <c r="F35" s="64" t="n">
        <v>4.03</v>
      </c>
      <c r="G35" s="63" t="s">
        <v>115</v>
      </c>
      <c r="H35" s="64" t="n">
        <v>3.9</v>
      </c>
    </row>
    <row r="36" customFormat="false" ht="12.75" hidden="false" customHeight="false" outlineLevel="0" collapsed="false">
      <c r="B36" s="62" t="s">
        <v>75</v>
      </c>
      <c r="C36" s="63" t="s">
        <v>116</v>
      </c>
      <c r="D36" s="64" t="n">
        <v>4.09</v>
      </c>
      <c r="E36" s="63" t="s">
        <v>117</v>
      </c>
      <c r="F36" s="64" t="n">
        <v>3.37</v>
      </c>
      <c r="G36" s="63" t="s">
        <v>118</v>
      </c>
      <c r="H36" s="64" t="n">
        <v>3.55</v>
      </c>
    </row>
    <row r="37" customFormat="false" ht="12.75" hidden="false" customHeight="false" outlineLevel="0" collapsed="false">
      <c r="B37" s="62" t="s">
        <v>67</v>
      </c>
      <c r="C37" s="63" t="s">
        <v>119</v>
      </c>
      <c r="D37" s="64" t="n">
        <v>3.93</v>
      </c>
      <c r="E37" s="63" t="s">
        <v>120</v>
      </c>
      <c r="F37" s="64" t="n">
        <v>5.84</v>
      </c>
      <c r="G37" s="63" t="s">
        <v>121</v>
      </c>
      <c r="H37" s="64" t="n">
        <v>6.51</v>
      </c>
    </row>
    <row r="38" customFormat="false" ht="12.75" hidden="false" customHeight="false" outlineLevel="0" collapsed="false">
      <c r="B38" s="62" t="s">
        <v>71</v>
      </c>
      <c r="C38" s="63" t="s">
        <v>122</v>
      </c>
      <c r="D38" s="64" t="n">
        <v>3.49</v>
      </c>
      <c r="E38" s="63" t="s">
        <v>123</v>
      </c>
      <c r="F38" s="64" t="n">
        <v>3.84</v>
      </c>
      <c r="G38" s="63" t="s">
        <v>124</v>
      </c>
      <c r="H38" s="64" t="n">
        <v>3.38</v>
      </c>
    </row>
    <row r="39" customFormat="false" ht="12.75" hidden="false" customHeight="false" outlineLevel="0" collapsed="false">
      <c r="B39" s="62" t="s">
        <v>125</v>
      </c>
      <c r="C39" s="63" t="s">
        <v>126</v>
      </c>
      <c r="D39" s="64" t="n">
        <v>2.31</v>
      </c>
      <c r="E39" s="63" t="s">
        <v>127</v>
      </c>
      <c r="F39" s="64" t="n">
        <v>2.18</v>
      </c>
      <c r="G39" s="63" t="s">
        <v>128</v>
      </c>
      <c r="H39" s="64" t="n">
        <v>2.11</v>
      </c>
    </row>
    <row r="40" customFormat="false" ht="12.75" hidden="false" customHeight="false" outlineLevel="0" collapsed="false">
      <c r="B40" s="62" t="s">
        <v>83</v>
      </c>
      <c r="C40" s="63" t="s">
        <v>129</v>
      </c>
      <c r="D40" s="64" t="n">
        <v>2.25</v>
      </c>
      <c r="E40" s="63" t="s">
        <v>130</v>
      </c>
      <c r="F40" s="64" t="n">
        <v>2.35</v>
      </c>
      <c r="G40" s="63" t="s">
        <v>131</v>
      </c>
      <c r="H40" s="64" t="n">
        <v>2.31</v>
      </c>
    </row>
    <row r="41" customFormat="false" ht="13.5" hidden="false" customHeight="false" outlineLevel="0" collapsed="false">
      <c r="B41" s="62" t="s">
        <v>91</v>
      </c>
      <c r="C41" s="63" t="s">
        <v>132</v>
      </c>
      <c r="D41" s="64" t="n">
        <v>39.98</v>
      </c>
      <c r="E41" s="63" t="s">
        <v>133</v>
      </c>
      <c r="F41" s="64" t="n">
        <v>38.83</v>
      </c>
      <c r="G41" s="63" t="s">
        <v>134</v>
      </c>
      <c r="H41" s="64" t="n">
        <v>37.36</v>
      </c>
      <c r="I41" s="77"/>
    </row>
    <row r="42" customFormat="false" ht="13.5" hidden="false" customHeight="false" outlineLevel="0" collapsed="false">
      <c r="B42" s="68" t="s">
        <v>95</v>
      </c>
      <c r="C42" s="69" t="s">
        <v>135</v>
      </c>
      <c r="D42" s="70" t="n">
        <v>100</v>
      </c>
      <c r="E42" s="69" t="s">
        <v>136</v>
      </c>
      <c r="F42" s="70" t="n">
        <v>100</v>
      </c>
      <c r="G42" s="69" t="s">
        <v>137</v>
      </c>
      <c r="H42" s="70" t="n">
        <v>100</v>
      </c>
      <c r="I42" s="77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138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57" activeCellId="0" sqref="B57: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139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81" customFormat="true" ht="20.1" hidden="false" customHeight="true" outlineLevel="0" collapsed="false">
      <c r="B4" s="82"/>
      <c r="C4" s="83" t="s">
        <v>140</v>
      </c>
      <c r="D4" s="83"/>
      <c r="E4" s="83"/>
      <c r="F4" s="84" t="s">
        <v>141</v>
      </c>
      <c r="G4" s="83" t="s">
        <v>142</v>
      </c>
      <c r="H4" s="83"/>
      <c r="I4" s="83"/>
      <c r="J4" s="84" t="s">
        <v>141</v>
      </c>
      <c r="K4" s="83" t="s">
        <v>143</v>
      </c>
      <c r="L4" s="83"/>
      <c r="M4" s="83"/>
      <c r="N4" s="84" t="s">
        <v>141</v>
      </c>
      <c r="O4" s="85"/>
    </row>
    <row r="5" s="81" customFormat="true" ht="20.1" hidden="false" customHeight="true" outlineLevel="0" collapsed="false">
      <c r="B5" s="86"/>
      <c r="C5" s="87" t="n">
        <v>2010</v>
      </c>
      <c r="D5" s="87" t="n">
        <v>2011</v>
      </c>
      <c r="E5" s="87" t="s">
        <v>10</v>
      </c>
      <c r="F5" s="84"/>
      <c r="G5" s="87" t="n">
        <v>2010</v>
      </c>
      <c r="H5" s="87" t="n">
        <v>2011</v>
      </c>
      <c r="I5" s="87" t="s">
        <v>10</v>
      </c>
      <c r="J5" s="84"/>
      <c r="K5" s="87" t="n">
        <v>2010</v>
      </c>
      <c r="L5" s="87" t="n">
        <v>2011</v>
      </c>
      <c r="M5" s="87" t="s">
        <v>10</v>
      </c>
      <c r="N5" s="84"/>
    </row>
    <row r="6" s="81" customFormat="true" ht="20.1" hidden="false" customHeight="true" outlineLevel="0" collapsed="false">
      <c r="B6" s="88" t="s">
        <v>144</v>
      </c>
      <c r="C6" s="89" t="n">
        <v>3217991</v>
      </c>
      <c r="D6" s="89" t="n">
        <v>3552365</v>
      </c>
      <c r="E6" s="89" t="n">
        <v>3988348</v>
      </c>
      <c r="F6" s="90" t="n">
        <v>12.2730350062564</v>
      </c>
      <c r="G6" s="89" t="n">
        <v>2725920</v>
      </c>
      <c r="H6" s="89" t="n">
        <v>2989228</v>
      </c>
      <c r="I6" s="89" t="n">
        <v>3285987</v>
      </c>
      <c r="J6" s="90" t="n">
        <v>9.92761341724351</v>
      </c>
      <c r="K6" s="89" t="n">
        <v>492071</v>
      </c>
      <c r="L6" s="89" t="n">
        <v>563137</v>
      </c>
      <c r="M6" s="89" t="n">
        <v>702361</v>
      </c>
      <c r="N6" s="90" t="n">
        <v>24.7229359818304</v>
      </c>
      <c r="O6" s="85"/>
    </row>
    <row r="7" s="81" customFormat="true" ht="20.1" hidden="false" customHeight="true" outlineLevel="0" collapsed="false">
      <c r="B7" s="88" t="s">
        <v>145</v>
      </c>
      <c r="C7" s="89" t="n">
        <v>1078768</v>
      </c>
      <c r="D7" s="89" t="n">
        <v>1065180</v>
      </c>
      <c r="E7" s="89" t="n">
        <v>1158164</v>
      </c>
      <c r="F7" s="90" t="n">
        <v>8.72941662442028</v>
      </c>
      <c r="G7" s="89" t="n">
        <v>663231</v>
      </c>
      <c r="H7" s="89" t="n">
        <v>669295</v>
      </c>
      <c r="I7" s="89" t="n">
        <v>767498</v>
      </c>
      <c r="J7" s="90" t="n">
        <v>14.672603261641</v>
      </c>
      <c r="K7" s="89" t="n">
        <v>415537</v>
      </c>
      <c r="L7" s="89" t="n">
        <v>395885</v>
      </c>
      <c r="M7" s="89" t="n">
        <v>390666</v>
      </c>
      <c r="N7" s="90" t="n">
        <v>-1.31831213610013</v>
      </c>
    </row>
    <row r="8" s="81" customFormat="true" ht="20.1" hidden="false" customHeight="true" outlineLevel="0" collapsed="false">
      <c r="B8" s="88" t="s">
        <v>146</v>
      </c>
      <c r="C8" s="89" t="n">
        <v>9391</v>
      </c>
      <c r="D8" s="89" t="n">
        <v>6836</v>
      </c>
      <c r="E8" s="89" t="n">
        <v>4659</v>
      </c>
      <c r="F8" s="90" t="n">
        <v>-31.8461088355764</v>
      </c>
      <c r="G8" s="89" t="n">
        <v>8132</v>
      </c>
      <c r="H8" s="89" t="n">
        <v>5809</v>
      </c>
      <c r="I8" s="89" t="n">
        <v>3894</v>
      </c>
      <c r="J8" s="90" t="n">
        <v>-32.9660871062145</v>
      </c>
      <c r="K8" s="89" t="n">
        <v>1259</v>
      </c>
      <c r="L8" s="89" t="n">
        <v>1027</v>
      </c>
      <c r="M8" s="89" t="n">
        <v>765</v>
      </c>
      <c r="N8" s="90" t="n">
        <v>-25.5111976630964</v>
      </c>
    </row>
    <row r="9" s="81" customFormat="true" ht="20.1" hidden="false" customHeight="true" outlineLevel="0" collapsed="false">
      <c r="A9" s="91"/>
      <c r="B9" s="92" t="s">
        <v>147</v>
      </c>
      <c r="C9" s="89" t="n">
        <v>370366</v>
      </c>
      <c r="D9" s="89" t="n">
        <v>477229</v>
      </c>
      <c r="E9" s="89" t="n">
        <v>493848</v>
      </c>
      <c r="F9" s="90" t="n">
        <v>3.4823952442119</v>
      </c>
      <c r="G9" s="89" t="n">
        <v>321897</v>
      </c>
      <c r="H9" s="89" t="n">
        <v>412451</v>
      </c>
      <c r="I9" s="89" t="n">
        <v>412823</v>
      </c>
      <c r="J9" s="90" t="n">
        <v>0.0901925319613639</v>
      </c>
      <c r="K9" s="89" t="n">
        <v>48469</v>
      </c>
      <c r="L9" s="89" t="n">
        <v>64778</v>
      </c>
      <c r="M9" s="89" t="n">
        <v>81025</v>
      </c>
      <c r="N9" s="90" t="n">
        <v>25.0810460341474</v>
      </c>
    </row>
    <row r="10" s="81" customFormat="true" ht="20.1" hidden="false" customHeight="true" outlineLevel="0" collapsed="false">
      <c r="B10" s="88" t="s">
        <v>140</v>
      </c>
      <c r="C10" s="89" t="n">
        <v>4676516</v>
      </c>
      <c r="D10" s="89" t="n">
        <v>5101610</v>
      </c>
      <c r="E10" s="89" t="n">
        <v>5645019</v>
      </c>
      <c r="F10" s="90" t="n">
        <v>10.6517158308848</v>
      </c>
      <c r="G10" s="89" t="n">
        <v>3719180</v>
      </c>
      <c r="H10" s="89" t="n">
        <v>4076783</v>
      </c>
      <c r="I10" s="89" t="n">
        <v>4470202</v>
      </c>
      <c r="J10" s="90" t="n">
        <v>9.65023156739027</v>
      </c>
      <c r="K10" s="89" t="n">
        <v>957336</v>
      </c>
      <c r="L10" s="89" t="n">
        <v>1024827</v>
      </c>
      <c r="M10" s="93" t="n">
        <v>1174817</v>
      </c>
      <c r="N10" s="94" t="n">
        <v>14.6356409423249</v>
      </c>
    </row>
    <row r="11" s="81" customFormat="true" ht="20.1" hidden="false" customHeight="true" outlineLevel="0" collapsed="false">
      <c r="B11" s="88" t="s">
        <v>148</v>
      </c>
      <c r="C11" s="89" t="n">
        <v>246677</v>
      </c>
      <c r="D11" s="89" t="n">
        <v>326367</v>
      </c>
      <c r="E11" s="89" t="n">
        <v>319546</v>
      </c>
      <c r="F11" s="90"/>
      <c r="G11" s="89" t="n">
        <v>246518</v>
      </c>
      <c r="H11" s="89" t="n">
        <v>325995</v>
      </c>
      <c r="I11" s="89" t="n">
        <v>319326</v>
      </c>
      <c r="J11" s="90"/>
      <c r="K11" s="89" t="n">
        <v>159</v>
      </c>
      <c r="L11" s="89" t="n">
        <v>372</v>
      </c>
      <c r="M11" s="89" t="n">
        <v>220</v>
      </c>
      <c r="N11" s="90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5" t="s">
        <v>149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s="81" customFormat="true" ht="20.1" hidden="false" customHeight="true" outlineLevel="0" collapsed="false">
      <c r="B17" s="82"/>
      <c r="C17" s="83" t="s">
        <v>140</v>
      </c>
      <c r="D17" s="83"/>
      <c r="E17" s="83"/>
      <c r="F17" s="84" t="s">
        <v>141</v>
      </c>
      <c r="G17" s="83" t="s">
        <v>142</v>
      </c>
      <c r="H17" s="83"/>
      <c r="I17" s="83"/>
      <c r="J17" s="84" t="s">
        <v>141</v>
      </c>
      <c r="K17" s="83" t="s">
        <v>143</v>
      </c>
      <c r="L17" s="83"/>
      <c r="M17" s="83"/>
      <c r="N17" s="84" t="s">
        <v>141</v>
      </c>
    </row>
    <row r="18" s="81" customFormat="true" ht="20.1" hidden="false" customHeight="true" outlineLevel="0" collapsed="false">
      <c r="B18" s="86"/>
      <c r="C18" s="87" t="n">
        <v>2010</v>
      </c>
      <c r="D18" s="87" t="n">
        <v>2011</v>
      </c>
      <c r="E18" s="87" t="s">
        <v>10</v>
      </c>
      <c r="F18" s="84"/>
      <c r="G18" s="87" t="n">
        <v>2010</v>
      </c>
      <c r="H18" s="87" t="n">
        <v>2011</v>
      </c>
      <c r="I18" s="87" t="s">
        <v>10</v>
      </c>
      <c r="J18" s="84"/>
      <c r="K18" s="87" t="n">
        <v>2010</v>
      </c>
      <c r="L18" s="87" t="n">
        <v>2011</v>
      </c>
      <c r="M18" s="87" t="s">
        <v>10</v>
      </c>
      <c r="N18" s="84"/>
    </row>
    <row r="19" s="81" customFormat="true" ht="20.1" hidden="false" customHeight="true" outlineLevel="0" collapsed="false">
      <c r="B19" s="88" t="s">
        <v>144</v>
      </c>
      <c r="C19" s="89" t="n">
        <v>3815220</v>
      </c>
      <c r="D19" s="89" t="n">
        <v>3882094</v>
      </c>
      <c r="E19" s="89" t="n">
        <v>4128277</v>
      </c>
      <c r="F19" s="90" t="n">
        <v>6.34150023157605</v>
      </c>
      <c r="G19" s="89" t="n">
        <v>3101419</v>
      </c>
      <c r="H19" s="89" t="n">
        <v>3228108</v>
      </c>
      <c r="I19" s="89" t="n">
        <v>3437472</v>
      </c>
      <c r="J19" s="90" t="n">
        <v>6.48565661371925</v>
      </c>
      <c r="K19" s="89" t="n">
        <v>713801</v>
      </c>
      <c r="L19" s="89" t="n">
        <v>653986</v>
      </c>
      <c r="M19" s="89" t="n">
        <v>690805</v>
      </c>
      <c r="N19" s="90" t="n">
        <v>5.62993703229122</v>
      </c>
    </row>
    <row r="20" s="81" customFormat="true" ht="20.1" hidden="false" customHeight="true" outlineLevel="0" collapsed="false">
      <c r="B20" s="88" t="s">
        <v>145</v>
      </c>
      <c r="C20" s="89" t="n">
        <v>1489896</v>
      </c>
      <c r="D20" s="89" t="n">
        <v>1211329</v>
      </c>
      <c r="E20" s="89" t="n">
        <v>1248161</v>
      </c>
      <c r="F20" s="90" t="n">
        <v>3.04062727797321</v>
      </c>
      <c r="G20" s="89" t="n">
        <v>883787</v>
      </c>
      <c r="H20" s="89" t="n">
        <v>774809</v>
      </c>
      <c r="I20" s="89" t="n">
        <v>808326</v>
      </c>
      <c r="J20" s="90" t="n">
        <v>4.32584030386844</v>
      </c>
      <c r="K20" s="89" t="n">
        <v>606109</v>
      </c>
      <c r="L20" s="89" t="n">
        <v>436520</v>
      </c>
      <c r="M20" s="89" t="n">
        <v>439835</v>
      </c>
      <c r="N20" s="90" t="n">
        <v>0.759415376156869</v>
      </c>
    </row>
    <row r="21" s="81" customFormat="true" ht="20.1" hidden="false" customHeight="true" outlineLevel="0" collapsed="false">
      <c r="A21" s="81" t="e">
        <f aca="false"/>
        <v>#REF!</v>
      </c>
      <c r="B21" s="88" t="s">
        <v>146</v>
      </c>
      <c r="C21" s="89" t="n">
        <v>11662</v>
      </c>
      <c r="D21" s="89" t="n">
        <v>7146</v>
      </c>
      <c r="E21" s="89" t="n">
        <v>4982</v>
      </c>
      <c r="F21" s="90" t="n">
        <v>-30.282675622726</v>
      </c>
      <c r="G21" s="89" t="n">
        <v>9272</v>
      </c>
      <c r="H21" s="89" t="n">
        <v>5951</v>
      </c>
      <c r="I21" s="89" t="n">
        <v>4059</v>
      </c>
      <c r="J21" s="90" t="n">
        <v>-31.7929759704251</v>
      </c>
      <c r="K21" s="89" t="n">
        <v>2390</v>
      </c>
      <c r="L21" s="89" t="n">
        <v>1195</v>
      </c>
      <c r="M21" s="89" t="n">
        <v>923</v>
      </c>
      <c r="N21" s="90" t="n">
        <v>-22.7615062761506</v>
      </c>
    </row>
    <row r="22" s="81" customFormat="true" ht="20.1" hidden="false" customHeight="true" outlineLevel="0" collapsed="false">
      <c r="A22" s="91"/>
      <c r="B22" s="92" t="s">
        <v>147</v>
      </c>
      <c r="C22" s="89" t="n">
        <v>375075</v>
      </c>
      <c r="D22" s="89" t="n">
        <v>486024</v>
      </c>
      <c r="E22" s="89" t="n">
        <v>502755</v>
      </c>
      <c r="F22" s="90" t="n">
        <v>3.44242259641498</v>
      </c>
      <c r="G22" s="89" t="n">
        <v>325727</v>
      </c>
      <c r="H22" s="89" t="n">
        <v>418627</v>
      </c>
      <c r="I22" s="89" t="n">
        <v>419103</v>
      </c>
      <c r="J22" s="90" t="n">
        <v>0.113705040525347</v>
      </c>
      <c r="K22" s="89" t="n">
        <v>49348</v>
      </c>
      <c r="L22" s="89" t="n">
        <v>67397</v>
      </c>
      <c r="M22" s="89" t="n">
        <v>83652</v>
      </c>
      <c r="N22" s="90" t="n">
        <v>24.118284196626</v>
      </c>
    </row>
    <row r="23" s="81" customFormat="true" ht="20.1" hidden="false" customHeight="true" outlineLevel="0" collapsed="false">
      <c r="B23" s="88" t="s">
        <v>140</v>
      </c>
      <c r="C23" s="89" t="n">
        <v>5691853</v>
      </c>
      <c r="D23" s="89" t="n">
        <v>5586593</v>
      </c>
      <c r="E23" s="89" t="n">
        <v>5884175</v>
      </c>
      <c r="F23" s="90" t="n">
        <v>5.3267170169726</v>
      </c>
      <c r="G23" s="89" t="n">
        <v>4320205</v>
      </c>
      <c r="H23" s="89" t="n">
        <v>4427495</v>
      </c>
      <c r="I23" s="89" t="n">
        <v>4668960</v>
      </c>
      <c r="J23" s="90" t="n">
        <v>5.45376109967375</v>
      </c>
      <c r="K23" s="89" t="n">
        <v>1371648</v>
      </c>
      <c r="L23" s="89" t="n">
        <v>1159098</v>
      </c>
      <c r="M23" s="93" t="n">
        <v>1215215</v>
      </c>
      <c r="N23" s="94" t="n">
        <v>4.84143704846354</v>
      </c>
    </row>
    <row r="24" s="81" customFormat="true" ht="20.1" hidden="false" customHeight="true" outlineLevel="0" collapsed="false">
      <c r="B24" s="88" t="s">
        <v>148</v>
      </c>
      <c r="C24" s="89" t="n">
        <v>246677</v>
      </c>
      <c r="D24" s="89" t="n">
        <v>326367</v>
      </c>
      <c r="E24" s="89" t="n">
        <v>319546</v>
      </c>
      <c r="F24" s="90"/>
      <c r="G24" s="89" t="n">
        <v>246518</v>
      </c>
      <c r="H24" s="89" t="n">
        <v>325995</v>
      </c>
      <c r="I24" s="89" t="n">
        <v>319326</v>
      </c>
      <c r="J24" s="90"/>
      <c r="K24" s="89" t="n">
        <v>159</v>
      </c>
      <c r="L24" s="89" t="n">
        <v>372</v>
      </c>
      <c r="M24" s="89" t="n">
        <v>220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6" t="s">
        <v>150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tru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.75" hidden="false" customHeight="tru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5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3" customFormat="false" ht="21.95" hidden="false" customHeight="true" outlineLevel="0" collapsed="false">
      <c r="B33" s="95" t="s">
        <v>151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81" customFormat="true" ht="20.1" hidden="false" customHeight="true" outlineLevel="0" collapsed="false">
      <c r="B34" s="82"/>
      <c r="C34" s="83" t="s">
        <v>140</v>
      </c>
      <c r="D34" s="83"/>
      <c r="E34" s="83"/>
      <c r="F34" s="84" t="s">
        <v>141</v>
      </c>
      <c r="G34" s="83" t="s">
        <v>142</v>
      </c>
      <c r="H34" s="83"/>
      <c r="I34" s="83"/>
      <c r="J34" s="84" t="s">
        <v>141</v>
      </c>
      <c r="K34" s="83" t="s">
        <v>143</v>
      </c>
      <c r="L34" s="83"/>
      <c r="M34" s="83"/>
      <c r="N34" s="84" t="s">
        <v>141</v>
      </c>
    </row>
    <row r="35" s="81" customFormat="true" ht="20.1" hidden="false" customHeight="true" outlineLevel="0" collapsed="false">
      <c r="B35" s="86"/>
      <c r="C35" s="87" t="n">
        <v>2010</v>
      </c>
      <c r="D35" s="87" t="n">
        <v>2011</v>
      </c>
      <c r="E35" s="87" t="s">
        <v>10</v>
      </c>
      <c r="F35" s="84"/>
      <c r="G35" s="87" t="n">
        <v>2010</v>
      </c>
      <c r="H35" s="87" t="n">
        <v>2011</v>
      </c>
      <c r="I35" s="87" t="s">
        <v>10</v>
      </c>
      <c r="J35" s="84"/>
      <c r="K35" s="87" t="n">
        <v>2010</v>
      </c>
      <c r="L35" s="87" t="n">
        <v>2011</v>
      </c>
      <c r="M35" s="87" t="s">
        <v>10</v>
      </c>
      <c r="N35" s="84"/>
    </row>
    <row r="36" s="81" customFormat="true" ht="20.1" hidden="false" customHeight="true" outlineLevel="0" collapsed="false">
      <c r="B36" s="88" t="s">
        <v>144</v>
      </c>
      <c r="C36" s="89" t="n">
        <v>17655858</v>
      </c>
      <c r="D36" s="89" t="n">
        <v>19828598</v>
      </c>
      <c r="E36" s="89" t="n">
        <v>20995150</v>
      </c>
      <c r="F36" s="90" t="n">
        <v>5.88317943608518</v>
      </c>
      <c r="G36" s="89" t="n">
        <v>13675726</v>
      </c>
      <c r="H36" s="89" t="n">
        <v>15296774</v>
      </c>
      <c r="I36" s="89" t="n">
        <v>15993944</v>
      </c>
      <c r="J36" s="90" t="n">
        <v>4.55762764096535</v>
      </c>
      <c r="K36" s="89" t="n">
        <v>3980132</v>
      </c>
      <c r="L36" s="89" t="n">
        <v>4531824</v>
      </c>
      <c r="M36" s="89" t="n">
        <v>5001206</v>
      </c>
      <c r="N36" s="90" t="n">
        <v>10.3574631318427</v>
      </c>
    </row>
    <row r="37" s="81" customFormat="true" ht="20.1" hidden="false" customHeight="true" outlineLevel="0" collapsed="false">
      <c r="B37" s="88" t="s">
        <v>145</v>
      </c>
      <c r="C37" s="89" t="n">
        <v>7558811</v>
      </c>
      <c r="D37" s="89" t="n">
        <v>7922981</v>
      </c>
      <c r="E37" s="89" t="n">
        <v>6877156</v>
      </c>
      <c r="F37" s="90" t="n">
        <v>-13.1998928181199</v>
      </c>
      <c r="G37" s="89" t="n">
        <v>4595934</v>
      </c>
      <c r="H37" s="89" t="n">
        <v>4709671</v>
      </c>
      <c r="I37" s="89" t="n">
        <v>4153323</v>
      </c>
      <c r="J37" s="90" t="n">
        <v>-11.8128845942742</v>
      </c>
      <c r="K37" s="89" t="n">
        <v>2962877</v>
      </c>
      <c r="L37" s="89" t="n">
        <v>3213310</v>
      </c>
      <c r="M37" s="89" t="n">
        <v>2723833</v>
      </c>
      <c r="N37" s="90" t="n">
        <v>-15.2327973335906</v>
      </c>
    </row>
    <row r="38" s="81" customFormat="true" ht="20.1" hidden="false" customHeight="true" outlineLevel="0" collapsed="false">
      <c r="B38" s="88" t="s">
        <v>146</v>
      </c>
      <c r="C38" s="89" t="n">
        <v>49982</v>
      </c>
      <c r="D38" s="89" t="n">
        <v>44806</v>
      </c>
      <c r="E38" s="89" t="n">
        <v>25823</v>
      </c>
      <c r="F38" s="90" t="n">
        <v>-42.367093692809</v>
      </c>
      <c r="G38" s="89" t="n">
        <v>42498</v>
      </c>
      <c r="H38" s="89" t="n">
        <v>37363</v>
      </c>
      <c r="I38" s="89" t="n">
        <v>20875</v>
      </c>
      <c r="J38" s="90" t="n">
        <v>-44.1292187458181</v>
      </c>
      <c r="K38" s="89" t="n">
        <v>7484</v>
      </c>
      <c r="L38" s="89" t="n">
        <v>7443</v>
      </c>
      <c r="M38" s="89" t="n">
        <v>4948</v>
      </c>
      <c r="N38" s="90" t="n">
        <v>-33.5214295311031</v>
      </c>
    </row>
    <row r="39" s="81" customFormat="true" ht="20.1" hidden="false" customHeight="true" outlineLevel="0" collapsed="false">
      <c r="A39" s="97"/>
      <c r="B39" s="92" t="s">
        <v>147</v>
      </c>
      <c r="C39" s="89" t="n">
        <v>1581412</v>
      </c>
      <c r="D39" s="89" t="n">
        <v>1949140</v>
      </c>
      <c r="E39" s="89" t="n">
        <v>1913416</v>
      </c>
      <c r="F39" s="90" t="n">
        <v>-1.83280831546221</v>
      </c>
      <c r="G39" s="89" t="n">
        <v>1334724</v>
      </c>
      <c r="H39" s="89" t="n">
        <v>1657944</v>
      </c>
      <c r="I39" s="89" t="n">
        <v>1597427</v>
      </c>
      <c r="J39" s="90" t="n">
        <v>-3.65012328522556</v>
      </c>
      <c r="K39" s="89" t="n">
        <v>246688</v>
      </c>
      <c r="L39" s="89" t="n">
        <v>291196</v>
      </c>
      <c r="M39" s="89" t="n">
        <v>315989</v>
      </c>
      <c r="N39" s="90" t="n">
        <v>8.51419662358</v>
      </c>
    </row>
    <row r="40" s="81" customFormat="true" ht="20.1" hidden="false" customHeight="true" outlineLevel="0" collapsed="false">
      <c r="B40" s="88" t="s">
        <v>140</v>
      </c>
      <c r="C40" s="89" t="n">
        <v>26846063</v>
      </c>
      <c r="D40" s="89" t="n">
        <v>29745525</v>
      </c>
      <c r="E40" s="89" t="n">
        <v>29811545</v>
      </c>
      <c r="F40" s="90" t="n">
        <v>0.221949352045381</v>
      </c>
      <c r="G40" s="89" t="n">
        <v>19648882</v>
      </c>
      <c r="H40" s="89" t="n">
        <v>21701752</v>
      </c>
      <c r="I40" s="89" t="n">
        <v>21765569</v>
      </c>
      <c r="J40" s="90" t="n">
        <v>0.294063815677181</v>
      </c>
      <c r="K40" s="89" t="n">
        <v>7197181</v>
      </c>
      <c r="L40" s="89" t="n">
        <v>8043773</v>
      </c>
      <c r="M40" s="93" t="n">
        <v>8045976</v>
      </c>
      <c r="N40" s="94" t="n">
        <v>0.0273876450765043</v>
      </c>
    </row>
    <row r="41" s="81" customFormat="true" ht="20.1" hidden="false" customHeight="true" outlineLevel="0" collapsed="false">
      <c r="B41" s="88" t="s">
        <v>148</v>
      </c>
      <c r="C41" s="89" t="n">
        <v>1048729</v>
      </c>
      <c r="D41" s="89" t="n">
        <v>1318372</v>
      </c>
      <c r="E41" s="89" t="n">
        <v>1279382</v>
      </c>
      <c r="F41" s="90"/>
      <c r="G41" s="89" t="n">
        <v>1048166</v>
      </c>
      <c r="H41" s="89" t="n">
        <v>1316901</v>
      </c>
      <c r="I41" s="89" t="n">
        <v>1278096</v>
      </c>
      <c r="J41" s="90"/>
      <c r="K41" s="89" t="n">
        <v>563</v>
      </c>
      <c r="L41" s="89" t="n">
        <v>1471</v>
      </c>
      <c r="M41" s="89" t="n">
        <v>1286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6" customFormat="false" ht="21.95" hidden="false" customHeight="true" outlineLevel="0" collapsed="false">
      <c r="B46" s="95" t="s">
        <v>152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81" customFormat="true" ht="20.1" hidden="false" customHeight="true" outlineLevel="0" collapsed="false">
      <c r="B47" s="82"/>
      <c r="C47" s="83" t="s">
        <v>140</v>
      </c>
      <c r="D47" s="83"/>
      <c r="E47" s="83"/>
      <c r="F47" s="84" t="s">
        <v>141</v>
      </c>
      <c r="G47" s="83" t="s">
        <v>142</v>
      </c>
      <c r="H47" s="83"/>
      <c r="I47" s="83"/>
      <c r="J47" s="84" t="s">
        <v>141</v>
      </c>
      <c r="K47" s="83" t="s">
        <v>143</v>
      </c>
      <c r="L47" s="83"/>
      <c r="M47" s="83"/>
      <c r="N47" s="84" t="s">
        <v>141</v>
      </c>
    </row>
    <row r="48" s="81" customFormat="true" ht="20.1" hidden="false" customHeight="true" outlineLevel="0" collapsed="false">
      <c r="B48" s="86"/>
      <c r="C48" s="87" t="n">
        <v>2010</v>
      </c>
      <c r="D48" s="87" t="n">
        <v>2011</v>
      </c>
      <c r="E48" s="87" t="s">
        <v>10</v>
      </c>
      <c r="F48" s="84"/>
      <c r="G48" s="87" t="n">
        <v>2010</v>
      </c>
      <c r="H48" s="87" t="n">
        <v>2011</v>
      </c>
      <c r="I48" s="87" t="s">
        <v>10</v>
      </c>
      <c r="J48" s="84"/>
      <c r="K48" s="87" t="n">
        <v>2010</v>
      </c>
      <c r="L48" s="87" t="n">
        <v>2011</v>
      </c>
      <c r="M48" s="87" t="s">
        <v>10</v>
      </c>
      <c r="N48" s="84"/>
    </row>
    <row r="49" s="81" customFormat="true" ht="20.1" hidden="false" customHeight="true" outlineLevel="0" collapsed="false">
      <c r="B49" s="88" t="s">
        <v>144</v>
      </c>
      <c r="C49" s="89" t="n">
        <v>16813784</v>
      </c>
      <c r="D49" s="89" t="n">
        <v>18841420</v>
      </c>
      <c r="E49" s="89" t="n">
        <v>19838553</v>
      </c>
      <c r="F49" s="90" t="n">
        <v>5.2922391199814</v>
      </c>
      <c r="G49" s="89" t="n">
        <v>12985607</v>
      </c>
      <c r="H49" s="89" t="n">
        <v>14514602</v>
      </c>
      <c r="I49" s="89" t="n">
        <v>15121422</v>
      </c>
      <c r="J49" s="90" t="n">
        <v>4.18075535243749</v>
      </c>
      <c r="K49" s="89" t="n">
        <v>3828177</v>
      </c>
      <c r="L49" s="89" t="n">
        <v>4326818</v>
      </c>
      <c r="M49" s="89" t="n">
        <v>4717131</v>
      </c>
      <c r="N49" s="90" t="n">
        <v>9.02078617589184</v>
      </c>
    </row>
    <row r="50" s="81" customFormat="true" ht="20.1" hidden="false" customHeight="true" outlineLevel="0" collapsed="false">
      <c r="B50" s="88" t="s">
        <v>145</v>
      </c>
      <c r="C50" s="89" t="n">
        <v>7424358</v>
      </c>
      <c r="D50" s="89" t="n">
        <v>7673037</v>
      </c>
      <c r="E50" s="89" t="n">
        <v>6609296</v>
      </c>
      <c r="F50" s="90" t="n">
        <v>-13.863363359254</v>
      </c>
      <c r="G50" s="89" t="n">
        <v>4504678</v>
      </c>
      <c r="H50" s="89" t="n">
        <v>4565827</v>
      </c>
      <c r="I50" s="89" t="n">
        <v>3958550</v>
      </c>
      <c r="J50" s="90" t="n">
        <v>-13.3004820375367</v>
      </c>
      <c r="K50" s="89" t="n">
        <v>2919680</v>
      </c>
      <c r="L50" s="89" t="n">
        <v>3107210</v>
      </c>
      <c r="M50" s="89" t="n">
        <v>2650746</v>
      </c>
      <c r="N50" s="90" t="n">
        <v>-14.6904779528902</v>
      </c>
    </row>
    <row r="51" s="81" customFormat="true" ht="20.1" hidden="false" customHeight="true" outlineLevel="0" collapsed="false">
      <c r="B51" s="88" t="s">
        <v>146</v>
      </c>
      <c r="C51" s="89" t="n">
        <v>45202</v>
      </c>
      <c r="D51" s="89" t="n">
        <v>38399</v>
      </c>
      <c r="E51" s="89" t="n">
        <v>20834</v>
      </c>
      <c r="F51" s="90" t="n">
        <v>-45.7433787338212</v>
      </c>
      <c r="G51" s="89" t="n">
        <v>39145</v>
      </c>
      <c r="H51" s="89" t="n">
        <v>32911</v>
      </c>
      <c r="I51" s="89" t="n">
        <v>17608</v>
      </c>
      <c r="J51" s="90" t="n">
        <v>-46.4981313238735</v>
      </c>
      <c r="K51" s="89" t="n">
        <v>6057</v>
      </c>
      <c r="L51" s="89" t="n">
        <v>5488</v>
      </c>
      <c r="M51" s="89" t="n">
        <v>3226</v>
      </c>
      <c r="N51" s="90" t="n">
        <v>-41.2172011661808</v>
      </c>
    </row>
    <row r="52" s="81" customFormat="true" ht="20.1" hidden="false" customHeight="true" outlineLevel="0" collapsed="false">
      <c r="A52" s="91"/>
      <c r="B52" s="92" t="s">
        <v>147</v>
      </c>
      <c r="C52" s="89" t="n">
        <v>1593211</v>
      </c>
      <c r="D52" s="89" t="n">
        <v>1960269</v>
      </c>
      <c r="E52" s="89" t="n">
        <v>1948134</v>
      </c>
      <c r="F52" s="90" t="n">
        <v>-0.619047691923913</v>
      </c>
      <c r="G52" s="89" t="n">
        <v>1345349</v>
      </c>
      <c r="H52" s="89" t="n">
        <v>1667387</v>
      </c>
      <c r="I52" s="89" t="n">
        <v>1627596</v>
      </c>
      <c r="J52" s="90" t="n">
        <v>-2.38642858556531</v>
      </c>
      <c r="K52" s="89" t="n">
        <v>247862</v>
      </c>
      <c r="L52" s="89" t="n">
        <v>292882</v>
      </c>
      <c r="M52" s="89" t="n">
        <v>320538</v>
      </c>
      <c r="N52" s="90" t="n">
        <v>9.44271071626115</v>
      </c>
    </row>
    <row r="53" s="81" customFormat="true" ht="20.1" hidden="false" customHeight="true" outlineLevel="0" collapsed="false">
      <c r="B53" s="88" t="s">
        <v>140</v>
      </c>
      <c r="C53" s="89" t="n">
        <v>25876555</v>
      </c>
      <c r="D53" s="89" t="n">
        <v>28513125</v>
      </c>
      <c r="E53" s="89" t="n">
        <v>28416817</v>
      </c>
      <c r="F53" s="90" t="n">
        <v>-0.337767256307397</v>
      </c>
      <c r="G53" s="89" t="n">
        <v>18874779</v>
      </c>
      <c r="H53" s="89" t="n">
        <v>20780727</v>
      </c>
      <c r="I53" s="89" t="n">
        <v>20725176</v>
      </c>
      <c r="J53" s="90" t="n">
        <v>-0.26731981032232</v>
      </c>
      <c r="K53" s="89" t="n">
        <v>7001776</v>
      </c>
      <c r="L53" s="89" t="n">
        <v>7732398</v>
      </c>
      <c r="M53" s="93" t="n">
        <v>7691641</v>
      </c>
      <c r="N53" s="94" t="n">
        <v>-0.527093923515065</v>
      </c>
    </row>
    <row r="54" s="81" customFormat="true" ht="20.1" hidden="false" customHeight="true" outlineLevel="0" collapsed="false">
      <c r="B54" s="88" t="s">
        <v>148</v>
      </c>
      <c r="C54" s="89" t="n">
        <v>1048729</v>
      </c>
      <c r="D54" s="89" t="n">
        <v>1318372</v>
      </c>
      <c r="E54" s="89" t="n">
        <v>1279382</v>
      </c>
      <c r="F54" s="90"/>
      <c r="G54" s="89" t="n">
        <v>1048166</v>
      </c>
      <c r="H54" s="89" t="n">
        <v>1316901</v>
      </c>
      <c r="I54" s="89" t="n">
        <v>1278096</v>
      </c>
      <c r="J54" s="90"/>
      <c r="K54" s="89" t="n">
        <v>563</v>
      </c>
      <c r="L54" s="89" t="n">
        <v>1471</v>
      </c>
      <c r="M54" s="89" t="n">
        <v>1286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6" t="s">
        <v>153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6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7</v>
      </c>
    </row>
    <row r="64" customFormat="false" ht="15" hidden="false" customHeight="false" outlineLevel="0" collapsed="false">
      <c r="B64" s="103" t="s">
        <v>154</v>
      </c>
    </row>
    <row r="70" customFormat="false" ht="16.5" hidden="false" customHeight="false" outlineLevel="0" collapsed="false">
      <c r="B70" s="104" t="s">
        <v>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5" hidden="false" customHeight="false" outlineLevel="0" collapsed="false">
      <c r="B71" s="105" t="s">
        <v>155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4.25" hidden="false" customHeight="false" outlineLevel="0" collapsed="false">
      <c r="B72" s="106" t="s">
        <v>156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78" activeCellId="0" sqref="B78:I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157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158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159</v>
      </c>
      <c r="B4" s="118" t="n">
        <v>2010</v>
      </c>
      <c r="C4" s="118" t="n">
        <v>2011</v>
      </c>
      <c r="D4" s="119" t="s">
        <v>10</v>
      </c>
      <c r="E4" s="118" t="n">
        <v>2010</v>
      </c>
      <c r="F4" s="118" t="n">
        <v>2011</v>
      </c>
      <c r="G4" s="120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533185</v>
      </c>
      <c r="C5" s="122" t="n">
        <v>626570</v>
      </c>
      <c r="D5" s="123" t="n">
        <v>681786</v>
      </c>
      <c r="E5" s="124" t="n">
        <v>14.3360902134341</v>
      </c>
      <c r="F5" s="124" t="n">
        <v>13.0785720015022</v>
      </c>
      <c r="G5" s="125" t="n">
        <v>11.9275370553724</v>
      </c>
      <c r="H5" s="124" t="n">
        <v>17.5145587366486</v>
      </c>
      <c r="I5" s="124" t="n">
        <v>8.81242319293934</v>
      </c>
    </row>
    <row r="6" customFormat="false" ht="12.75" hidden="false" customHeight="false" outlineLevel="0" collapsed="false">
      <c r="A6" s="121" t="s">
        <v>160</v>
      </c>
      <c r="B6" s="122" t="n">
        <v>60420</v>
      </c>
      <c r="C6" s="122" t="n">
        <v>65611</v>
      </c>
      <c r="D6" s="123" t="n">
        <v>85304</v>
      </c>
      <c r="E6" s="124" t="n">
        <v>1.62455164848165</v>
      </c>
      <c r="F6" s="124" t="n">
        <v>1.48205092103259</v>
      </c>
      <c r="G6" s="125" t="n">
        <v>1.35161677257538</v>
      </c>
      <c r="H6" s="124" t="n">
        <v>8.59152598477325</v>
      </c>
      <c r="I6" s="124" t="n">
        <v>30.0147841063236</v>
      </c>
    </row>
    <row r="7" customFormat="false" ht="12.75" hidden="false" customHeight="false" outlineLevel="0" collapsed="false">
      <c r="A7" s="121" t="s">
        <v>87</v>
      </c>
      <c r="B7" s="122" t="n">
        <v>77942</v>
      </c>
      <c r="C7" s="122" t="n">
        <v>83488</v>
      </c>
      <c r="D7" s="123" t="n">
        <v>98742</v>
      </c>
      <c r="E7" s="124" t="n">
        <v>2.09567700407079</v>
      </c>
      <c r="F7" s="124" t="n">
        <v>1.91185059396097</v>
      </c>
      <c r="G7" s="125" t="n">
        <v>1.74359011069298</v>
      </c>
      <c r="H7" s="124" t="n">
        <v>7.11554745836648</v>
      </c>
      <c r="I7" s="124" t="n">
        <v>18.2708892295899</v>
      </c>
    </row>
    <row r="8" customFormat="false" ht="12.75" hidden="false" customHeight="false" outlineLevel="0" collapsed="false">
      <c r="A8" s="121" t="s">
        <v>161</v>
      </c>
      <c r="B8" s="122" t="n">
        <v>38485</v>
      </c>
      <c r="C8" s="122" t="n">
        <v>43974</v>
      </c>
      <c r="D8" s="123" t="n">
        <v>49635</v>
      </c>
      <c r="E8" s="124" t="n">
        <v>1.03477110545873</v>
      </c>
      <c r="F8" s="124" t="n">
        <v>0.944004132670294</v>
      </c>
      <c r="G8" s="125" t="n">
        <v>0.860923063432033</v>
      </c>
      <c r="H8" s="124" t="n">
        <v>14.2626997531506</v>
      </c>
      <c r="I8" s="124" t="n">
        <v>12.8735161686451</v>
      </c>
    </row>
    <row r="9" customFormat="false" ht="12.75" hidden="false" customHeight="false" outlineLevel="0" collapsed="false">
      <c r="A9" s="121" t="s">
        <v>162</v>
      </c>
      <c r="B9" s="122" t="n">
        <v>12769</v>
      </c>
      <c r="C9" s="122" t="n">
        <v>17829</v>
      </c>
      <c r="D9" s="123" t="n">
        <v>19257</v>
      </c>
      <c r="E9" s="124" t="n">
        <v>0.343328368081136</v>
      </c>
      <c r="F9" s="124" t="n">
        <v>0.313212648306275</v>
      </c>
      <c r="G9" s="125" t="n">
        <v>0.285647046822493</v>
      </c>
      <c r="H9" s="124" t="n">
        <v>39.6272221787141</v>
      </c>
      <c r="I9" s="124" t="n">
        <v>8.00942285041225</v>
      </c>
    </row>
    <row r="10" customFormat="false" ht="12.75" hidden="false" customHeight="false" outlineLevel="0" collapsed="false">
      <c r="A10" s="121" t="s">
        <v>71</v>
      </c>
      <c r="B10" s="122" t="n">
        <v>128242</v>
      </c>
      <c r="C10" s="122" t="n">
        <v>138496</v>
      </c>
      <c r="D10" s="123" t="n">
        <v>163289</v>
      </c>
      <c r="E10" s="124" t="n">
        <v>3.44812566210831</v>
      </c>
      <c r="F10" s="124" t="n">
        <v>3.14566657092124</v>
      </c>
      <c r="G10" s="125" t="n">
        <v>2.86881890348579</v>
      </c>
      <c r="H10" s="124" t="n">
        <v>7.99582040205237</v>
      </c>
      <c r="I10" s="124" t="n">
        <v>17.9016000462107</v>
      </c>
    </row>
    <row r="11" customFormat="false" ht="12.75" hidden="false" customHeight="false" outlineLevel="0" collapsed="false">
      <c r="A11" s="121" t="s">
        <v>63</v>
      </c>
      <c r="B11" s="122" t="n">
        <v>132656</v>
      </c>
      <c r="C11" s="122" t="n">
        <v>155324</v>
      </c>
      <c r="D11" s="123" t="n">
        <v>174184</v>
      </c>
      <c r="E11" s="124" t="n">
        <v>3.56680773718938</v>
      </c>
      <c r="F11" s="124" t="n">
        <v>3.25393821549982</v>
      </c>
      <c r="G11" s="125" t="n">
        <v>2.96756164486527</v>
      </c>
      <c r="H11" s="124" t="n">
        <v>17.0878060547582</v>
      </c>
      <c r="I11" s="124" t="n">
        <v>12.1423604851794</v>
      </c>
    </row>
    <row r="12" customFormat="false" ht="12.75" hidden="false" customHeight="false" outlineLevel="0" collapsed="false">
      <c r="A12" s="121" t="s">
        <v>59</v>
      </c>
      <c r="B12" s="122" t="n">
        <v>451868</v>
      </c>
      <c r="C12" s="122" t="n">
        <v>425521</v>
      </c>
      <c r="D12" s="123" t="n">
        <v>400534</v>
      </c>
      <c r="E12" s="124" t="n">
        <v>12.1496673998032</v>
      </c>
      <c r="F12" s="124" t="n">
        <v>11.083935544276</v>
      </c>
      <c r="G12" s="125" t="n">
        <v>10.108447000829</v>
      </c>
      <c r="H12" s="124" t="n">
        <v>-5.83068506732055</v>
      </c>
      <c r="I12" s="124" t="n">
        <v>-5.87209561925263</v>
      </c>
    </row>
    <row r="13" customFormat="false" ht="12.75" hidden="false" customHeight="false" outlineLevel="0" collapsed="false">
      <c r="A13" s="121" t="s">
        <v>163</v>
      </c>
      <c r="B13" s="122" t="n">
        <v>17728</v>
      </c>
      <c r="C13" s="122" t="n">
        <v>18387</v>
      </c>
      <c r="D13" s="123" t="n">
        <v>16442</v>
      </c>
      <c r="E13" s="124" t="n">
        <v>0.476664210928215</v>
      </c>
      <c r="F13" s="124" t="n">
        <v>0.434852676730648</v>
      </c>
      <c r="G13" s="125" t="n">
        <v>0.396581630986698</v>
      </c>
      <c r="H13" s="124" t="n">
        <v>3.71728339350181</v>
      </c>
      <c r="I13" s="124" t="n">
        <v>-10.5781258497852</v>
      </c>
    </row>
    <row r="14" customFormat="false" ht="12.75" hidden="false" customHeight="false" outlineLevel="0" collapsed="false">
      <c r="A14" s="121" t="s">
        <v>164</v>
      </c>
      <c r="B14" s="122" t="n">
        <v>46631</v>
      </c>
      <c r="C14" s="122" t="n">
        <v>52429</v>
      </c>
      <c r="D14" s="123" t="n">
        <v>46361</v>
      </c>
      <c r="E14" s="124" t="n">
        <v>1.25379788017789</v>
      </c>
      <c r="F14" s="124" t="n">
        <v>1.14381854516171</v>
      </c>
      <c r="G14" s="125" t="n">
        <v>1.04315196494476</v>
      </c>
      <c r="H14" s="124" t="n">
        <v>12.4337886813493</v>
      </c>
      <c r="I14" s="124" t="n">
        <v>-11.5737473535639</v>
      </c>
    </row>
    <row r="15" customFormat="false" ht="12.75" hidden="false" customHeight="false" outlineLevel="0" collapsed="false">
      <c r="A15" s="121" t="s">
        <v>165</v>
      </c>
      <c r="B15" s="122" t="n">
        <v>61014</v>
      </c>
      <c r="C15" s="122" t="n">
        <v>79757</v>
      </c>
      <c r="D15" s="123" t="n">
        <v>87348</v>
      </c>
      <c r="E15" s="124" t="n">
        <v>1.64052291096424</v>
      </c>
      <c r="F15" s="124" t="n">
        <v>1.49662123296727</v>
      </c>
      <c r="G15" s="125" t="n">
        <v>1.36490476269305</v>
      </c>
      <c r="H15" s="124" t="n">
        <v>30.7191792047727</v>
      </c>
      <c r="I15" s="124" t="n">
        <v>9.51765989192171</v>
      </c>
    </row>
    <row r="16" customFormat="false" ht="12.75" hidden="false" customHeight="false" outlineLevel="0" collapsed="false">
      <c r="A16" s="121" t="s">
        <v>166</v>
      </c>
      <c r="B16" s="122" t="n">
        <v>21197</v>
      </c>
      <c r="C16" s="122" t="n">
        <v>24437</v>
      </c>
      <c r="D16" s="123" t="n">
        <v>27285</v>
      </c>
      <c r="E16" s="124" t="n">
        <v>0.569937459332434</v>
      </c>
      <c r="F16" s="124" t="n">
        <v>0.519944279594965</v>
      </c>
      <c r="G16" s="125" t="n">
        <v>0.474184388088055</v>
      </c>
      <c r="H16" s="124" t="n">
        <v>15.2851818653583</v>
      </c>
      <c r="I16" s="124" t="n">
        <v>11.654458403241</v>
      </c>
    </row>
    <row r="17" customFormat="false" ht="12.75" hidden="false" customHeight="false" outlineLevel="0" collapsed="false">
      <c r="A17" s="121" t="s">
        <v>83</v>
      </c>
      <c r="B17" s="122" t="n">
        <v>127044</v>
      </c>
      <c r="C17" s="122" t="n">
        <v>149941</v>
      </c>
      <c r="D17" s="123" t="n">
        <v>141195</v>
      </c>
      <c r="E17" s="124" t="n">
        <v>3.41591426067036</v>
      </c>
      <c r="F17" s="124" t="n">
        <v>3.11628065560517</v>
      </c>
      <c r="G17" s="125" t="n">
        <v>2.84201921971311</v>
      </c>
      <c r="H17" s="124" t="n">
        <v>18.0228897075029</v>
      </c>
      <c r="I17" s="124" t="n">
        <v>-5.83296096464609</v>
      </c>
    </row>
    <row r="18" customFormat="false" ht="12.75" hidden="false" customHeight="false" outlineLevel="0" collapsed="false">
      <c r="A18" s="121" t="s">
        <v>167</v>
      </c>
      <c r="B18" s="122" t="n">
        <v>1041</v>
      </c>
      <c r="C18" s="122" t="n">
        <v>911</v>
      </c>
      <c r="D18" s="123" t="n">
        <v>838</v>
      </c>
      <c r="E18" s="124" t="n">
        <v>0.0279900408154486</v>
      </c>
      <c r="F18" s="124" t="n">
        <v>0.0255348396026965</v>
      </c>
      <c r="G18" s="125" t="n">
        <v>0.0232875382365271</v>
      </c>
      <c r="H18" s="124" t="n">
        <v>-12.4879923150817</v>
      </c>
      <c r="I18" s="124" t="n">
        <v>-8.01317233809001</v>
      </c>
    </row>
    <row r="19" customFormat="false" ht="12.75" hidden="false" customHeight="false" outlineLevel="0" collapsed="false">
      <c r="A19" s="121" t="s">
        <v>168</v>
      </c>
      <c r="B19" s="122" t="n">
        <v>3548</v>
      </c>
      <c r="C19" s="122" t="n">
        <v>4202</v>
      </c>
      <c r="D19" s="123" t="n">
        <v>4156</v>
      </c>
      <c r="E19" s="124" t="n">
        <v>0.0953973725391081</v>
      </c>
      <c r="F19" s="124" t="n">
        <v>0.0870294052933404</v>
      </c>
      <c r="G19" s="125" t="n">
        <v>0.0793700150462999</v>
      </c>
      <c r="H19" s="124" t="n">
        <v>18.4329199549042</v>
      </c>
      <c r="I19" s="124" t="n">
        <v>-1.09471680152308</v>
      </c>
    </row>
    <row r="20" customFormat="false" ht="12.75" hidden="false" customHeight="false" outlineLevel="0" collapsed="false">
      <c r="A20" s="126" t="s">
        <v>169</v>
      </c>
      <c r="B20" s="122" t="n">
        <v>8755</v>
      </c>
      <c r="C20" s="122" t="n">
        <v>8197</v>
      </c>
      <c r="D20" s="123" t="n">
        <v>7431</v>
      </c>
      <c r="E20" s="124" t="n">
        <v>0.235401351910905</v>
      </c>
      <c r="F20" s="124" t="n">
        <v>0.214752661596165</v>
      </c>
      <c r="G20" s="125" t="n">
        <v>0.195852446936402</v>
      </c>
      <c r="H20" s="124" t="n">
        <v>-6.37350085665334</v>
      </c>
      <c r="I20" s="124" t="n">
        <v>-9.34488227400268</v>
      </c>
    </row>
    <row r="21" customFormat="false" ht="12.75" hidden="false" customHeight="false" outlineLevel="0" collapsed="false">
      <c r="A21" s="121" t="s">
        <v>170</v>
      </c>
      <c r="B21" s="122" t="n">
        <v>82176</v>
      </c>
      <c r="C21" s="122" t="n">
        <v>89485</v>
      </c>
      <c r="D21" s="123" t="n">
        <v>80906</v>
      </c>
      <c r="E21" s="124" t="n">
        <v>2.20951930264198</v>
      </c>
      <c r="F21" s="124" t="n">
        <v>2.01570699249874</v>
      </c>
      <c r="G21" s="125" t="n">
        <v>1.83830618840043</v>
      </c>
      <c r="H21" s="124" t="n">
        <v>8.89432437694704</v>
      </c>
      <c r="I21" s="124" t="n">
        <v>-9.58708163379337</v>
      </c>
    </row>
    <row r="22" customFormat="false" ht="12.75" hidden="false" customHeight="false" outlineLevel="0" collapsed="false">
      <c r="A22" s="121" t="s">
        <v>171</v>
      </c>
      <c r="B22" s="122" t="n">
        <v>31577</v>
      </c>
      <c r="C22" s="122" t="n">
        <v>42044</v>
      </c>
      <c r="D22" s="123" t="n">
        <v>40753</v>
      </c>
      <c r="E22" s="124" t="n">
        <v>0.849031238068607</v>
      </c>
      <c r="F22" s="124" t="n">
        <v>0.774556801281795</v>
      </c>
      <c r="G22" s="125" t="n">
        <v>0.706388659841323</v>
      </c>
      <c r="H22" s="124" t="n">
        <v>33.1475440985527</v>
      </c>
      <c r="I22" s="124" t="n">
        <v>-3.07059271239654</v>
      </c>
    </row>
    <row r="23" customFormat="false" ht="12.75" hidden="false" customHeight="false" outlineLevel="0" collapsed="false">
      <c r="A23" s="121" t="s">
        <v>172</v>
      </c>
      <c r="B23" s="122" t="n">
        <v>86330</v>
      </c>
      <c r="C23" s="122" t="n">
        <v>98014</v>
      </c>
      <c r="D23" s="123" t="n">
        <v>82532</v>
      </c>
      <c r="E23" s="124" t="n">
        <v>2.321210589431</v>
      </c>
      <c r="F23" s="124" t="n">
        <v>2.11760105946282</v>
      </c>
      <c r="G23" s="125" t="n">
        <v>1.93123263780921</v>
      </c>
      <c r="H23" s="124" t="n">
        <v>13.5341132862273</v>
      </c>
      <c r="I23" s="124" t="n">
        <v>-15.7957026547228</v>
      </c>
    </row>
    <row r="24" customFormat="false" ht="12.75" hidden="false" customHeight="false" outlineLevel="0" collapsed="false">
      <c r="A24" s="121" t="s">
        <v>173</v>
      </c>
      <c r="B24" s="122" t="n">
        <v>15800</v>
      </c>
      <c r="C24" s="122" t="n">
        <v>17917</v>
      </c>
      <c r="D24" s="123" t="n">
        <v>15053</v>
      </c>
      <c r="E24" s="124" t="n">
        <v>0.42482482697799</v>
      </c>
      <c r="F24" s="124" t="n">
        <v>0.387560485804616</v>
      </c>
      <c r="G24" s="125" t="n">
        <v>0.353451588988596</v>
      </c>
      <c r="H24" s="124" t="n">
        <v>13.3987341772152</v>
      </c>
      <c r="I24" s="124" t="n">
        <v>-15.9848188870905</v>
      </c>
    </row>
    <row r="25" customFormat="false" ht="12.75" hidden="false" customHeight="false" outlineLevel="0" collapsed="false">
      <c r="A25" s="121" t="s">
        <v>174</v>
      </c>
      <c r="B25" s="122" t="n">
        <v>38429</v>
      </c>
      <c r="C25" s="122" t="n">
        <v>48421</v>
      </c>
      <c r="D25" s="123" t="n">
        <v>49887</v>
      </c>
      <c r="E25" s="124" t="n">
        <v>1.03326539721121</v>
      </c>
      <c r="F25" s="124" t="n">
        <v>0.942630500568708</v>
      </c>
      <c r="G25" s="125" t="n">
        <v>0.859670323622959</v>
      </c>
      <c r="H25" s="124" t="n">
        <v>26.0011970126727</v>
      </c>
      <c r="I25" s="124" t="n">
        <v>3.02761198653477</v>
      </c>
    </row>
    <row r="26" customFormat="false" ht="13.5" hidden="false" customHeight="false" outlineLevel="0" collapsed="false">
      <c r="A26" s="121" t="s">
        <v>175</v>
      </c>
      <c r="B26" s="122" t="n">
        <v>20432</v>
      </c>
      <c r="C26" s="122" t="n">
        <v>28188</v>
      </c>
      <c r="D26" s="123" t="n">
        <v>29269</v>
      </c>
      <c r="E26" s="124" t="n">
        <v>0.549368409165461</v>
      </c>
      <c r="F26" s="124" t="n">
        <v>0.501179483921514</v>
      </c>
      <c r="G26" s="125" t="n">
        <v>0.457071067481962</v>
      </c>
      <c r="H26" s="124" t="n">
        <v>37.9600626468285</v>
      </c>
      <c r="I26" s="124" t="n">
        <v>3.83496523343267</v>
      </c>
    </row>
    <row r="27" customFormat="false" ht="13.5" hidden="false" customHeight="false" outlineLevel="0" collapsed="false">
      <c r="A27" s="127" t="s">
        <v>176</v>
      </c>
      <c r="B27" s="128" t="n">
        <v>1997269</v>
      </c>
      <c r="C27" s="128" t="n">
        <v>2219143</v>
      </c>
      <c r="D27" s="128" t="n">
        <v>2302187</v>
      </c>
      <c r="E27" s="129" t="n">
        <v>53.7018643894622</v>
      </c>
      <c r="F27" s="129" t="n">
        <v>48.9913002482595</v>
      </c>
      <c r="G27" s="130" t="n">
        <v>44.6796140308648</v>
      </c>
      <c r="H27" s="130" t="n">
        <v>11.1088691608391</v>
      </c>
      <c r="I27" s="130" t="n">
        <v>3.74216533139144</v>
      </c>
    </row>
    <row r="28" customFormat="false" ht="12.75" hidden="false" customHeight="false" outlineLevel="0" collapsed="false">
      <c r="A28" s="121" t="s">
        <v>125</v>
      </c>
      <c r="B28" s="122" t="n">
        <v>58584</v>
      </c>
      <c r="C28" s="122" t="n">
        <v>69685</v>
      </c>
      <c r="D28" s="123" t="n">
        <v>77216</v>
      </c>
      <c r="E28" s="124" t="n">
        <v>1.57518592808092</v>
      </c>
      <c r="F28" s="124" t="n">
        <v>1.43701541141631</v>
      </c>
      <c r="G28" s="125" t="n">
        <v>1.31054480312075</v>
      </c>
      <c r="H28" s="124" t="n">
        <v>18.9488597569302</v>
      </c>
      <c r="I28" s="124" t="n">
        <v>10.8072038458779</v>
      </c>
    </row>
    <row r="29" customFormat="false" ht="12.75" hidden="false" customHeight="false" outlineLevel="0" collapsed="false">
      <c r="A29" s="121" t="s">
        <v>177</v>
      </c>
      <c r="B29" s="122" t="n">
        <v>13867</v>
      </c>
      <c r="C29" s="122" t="n">
        <v>16350</v>
      </c>
      <c r="D29" s="123" t="n">
        <v>19067</v>
      </c>
      <c r="E29" s="124" t="n">
        <v>0.372851004791379</v>
      </c>
      <c r="F29" s="124" t="n">
        <v>0.340145649155229</v>
      </c>
      <c r="G29" s="125" t="n">
        <v>0.310209695221827</v>
      </c>
      <c r="H29" s="124" t="n">
        <v>17.9058195716449</v>
      </c>
      <c r="I29" s="124" t="n">
        <v>16.6177370030581</v>
      </c>
    </row>
    <row r="30" customFormat="false" ht="12.75" hidden="false" customHeight="false" outlineLevel="0" collapsed="false">
      <c r="A30" s="110" t="s">
        <v>178</v>
      </c>
      <c r="B30" s="122" t="n">
        <v>18282</v>
      </c>
      <c r="C30" s="122" t="n">
        <v>18402</v>
      </c>
      <c r="D30" s="123" t="n">
        <v>21191</v>
      </c>
      <c r="E30" s="124" t="n">
        <v>0.491559967519722</v>
      </c>
      <c r="F30" s="124" t="n">
        <v>0.44844182287848</v>
      </c>
      <c r="G30" s="125" t="n">
        <v>0.408974806955032</v>
      </c>
      <c r="H30" s="124" t="n">
        <v>0.656383327863472</v>
      </c>
      <c r="I30" s="124" t="n">
        <v>15.1559613085534</v>
      </c>
    </row>
    <row r="31" customFormat="false" ht="12.75" hidden="false" customHeight="false" outlineLevel="0" collapsed="false">
      <c r="A31" s="121" t="s">
        <v>179</v>
      </c>
      <c r="B31" s="122" t="n">
        <v>15944</v>
      </c>
      <c r="C31" s="122" t="n">
        <v>20259</v>
      </c>
      <c r="D31" s="123" t="n">
        <v>20170</v>
      </c>
      <c r="E31" s="124" t="n">
        <v>0.42869664818589</v>
      </c>
      <c r="F31" s="124" t="n">
        <v>0.391092682637266</v>
      </c>
      <c r="G31" s="125" t="n">
        <v>0.356672919926214</v>
      </c>
      <c r="H31" s="124" t="n">
        <v>27.0634721525339</v>
      </c>
      <c r="I31" s="124" t="n">
        <v>-0.439310923540155</v>
      </c>
    </row>
    <row r="32" customFormat="false" ht="12.75" hidden="false" customHeight="false" outlineLevel="0" collapsed="false">
      <c r="A32" s="121" t="s">
        <v>180</v>
      </c>
      <c r="B32" s="122" t="n">
        <v>3045</v>
      </c>
      <c r="C32" s="122" t="n">
        <v>3300</v>
      </c>
      <c r="D32" s="123" t="n">
        <v>3575</v>
      </c>
      <c r="E32" s="124" t="n">
        <v>0.0818728859587328</v>
      </c>
      <c r="F32" s="124" t="n">
        <v>0.0746912455237377</v>
      </c>
      <c r="G32" s="125" t="n">
        <v>0.0681177271183718</v>
      </c>
      <c r="H32" s="124" t="n">
        <v>8.3743842364532</v>
      </c>
      <c r="I32" s="124" t="n">
        <v>8.33333333333333</v>
      </c>
    </row>
    <row r="33" customFormat="false" ht="12.75" hidden="false" customHeight="false" outlineLevel="0" collapsed="false">
      <c r="A33" s="121" t="s">
        <v>181</v>
      </c>
      <c r="B33" s="122" t="n">
        <v>2075</v>
      </c>
      <c r="C33" s="122" t="n">
        <v>2984</v>
      </c>
      <c r="D33" s="123" t="n">
        <v>2748</v>
      </c>
      <c r="E33" s="124" t="n">
        <v>0.0557918680999575</v>
      </c>
      <c r="F33" s="124" t="n">
        <v>0.0508979751926948</v>
      </c>
      <c r="G33" s="125" t="n">
        <v>0.0464184839969201</v>
      </c>
      <c r="H33" s="124" t="n">
        <v>43.8072289156627</v>
      </c>
      <c r="I33" s="124" t="n">
        <v>-7.9088471849866</v>
      </c>
    </row>
    <row r="34" customFormat="false" ht="13.5" hidden="false" customHeight="false" outlineLevel="0" collapsed="false">
      <c r="A34" s="131" t="s">
        <v>182</v>
      </c>
      <c r="B34" s="122" t="n">
        <v>11252</v>
      </c>
      <c r="C34" s="122" t="n">
        <v>14420</v>
      </c>
      <c r="D34" s="123" t="n">
        <v>14729</v>
      </c>
      <c r="E34" s="124" t="n">
        <v>0.302539807161794</v>
      </c>
      <c r="F34" s="124" t="n">
        <v>0.276001935840097</v>
      </c>
      <c r="G34" s="125" t="n">
        <v>0.251711220208841</v>
      </c>
      <c r="H34" s="124" t="n">
        <v>28.1549946676147</v>
      </c>
      <c r="I34" s="124" t="n">
        <v>2.14285714285714</v>
      </c>
    </row>
    <row r="35" customFormat="false" ht="13.5" hidden="false" customHeight="false" outlineLevel="0" collapsed="false">
      <c r="A35" s="127" t="s">
        <v>183</v>
      </c>
      <c r="B35" s="128" t="n">
        <v>2120318</v>
      </c>
      <c r="C35" s="128" t="n">
        <v>2364543</v>
      </c>
      <c r="D35" s="128" t="n">
        <v>2460883</v>
      </c>
      <c r="E35" s="129" t="n">
        <v>57.0103624992606</v>
      </c>
      <c r="F35" s="129" t="n">
        <v>52.0095869709033</v>
      </c>
      <c r="G35" s="130" t="n">
        <v>47.4322636874128</v>
      </c>
      <c r="H35" s="130" t="n">
        <v>11.518319421898</v>
      </c>
      <c r="I35" s="130" t="n">
        <v>4.07436024635627</v>
      </c>
    </row>
    <row r="36" customFormat="false" ht="12.75" hidden="false" customHeight="false" outlineLevel="0" collapsed="false">
      <c r="A36" s="132" t="s">
        <v>184</v>
      </c>
      <c r="B36" s="122" t="n">
        <v>3516</v>
      </c>
      <c r="C36" s="122" t="n">
        <v>4332</v>
      </c>
      <c r="D36" s="123" t="n">
        <v>4099</v>
      </c>
      <c r="E36" s="124" t="n">
        <v>0.0945369678262413</v>
      </c>
      <c r="F36" s="124" t="n">
        <v>0.0862444726638627</v>
      </c>
      <c r="G36" s="125" t="n">
        <v>0.0786541637268294</v>
      </c>
      <c r="H36" s="124" t="n">
        <v>23.2081911262799</v>
      </c>
      <c r="I36" s="124" t="n">
        <v>-5.37857802400739</v>
      </c>
    </row>
    <row r="37" customFormat="false" ht="12.75" hidden="false" customHeight="false" outlineLevel="0" collapsed="false">
      <c r="A37" s="121" t="s">
        <v>185</v>
      </c>
      <c r="B37" s="122" t="n">
        <v>1531</v>
      </c>
      <c r="C37" s="122" t="n">
        <v>1318</v>
      </c>
      <c r="D37" s="123" t="n">
        <v>1456</v>
      </c>
      <c r="E37" s="124" t="n">
        <v>0.0411649879812217</v>
      </c>
      <c r="F37" s="124" t="n">
        <v>0.0375541204915739</v>
      </c>
      <c r="G37" s="125" t="n">
        <v>0.0342490115659203</v>
      </c>
      <c r="H37" s="124" t="n">
        <v>-13.9124755062051</v>
      </c>
      <c r="I37" s="124" t="n">
        <v>10.4704097116844</v>
      </c>
    </row>
    <row r="38" customFormat="false" ht="12.75" hidden="false" customHeight="false" outlineLevel="0" collapsed="false">
      <c r="A38" s="121" t="s">
        <v>186</v>
      </c>
      <c r="B38" s="122" t="n">
        <v>6047</v>
      </c>
      <c r="C38" s="122" t="n">
        <v>6120</v>
      </c>
      <c r="D38" s="123" t="n">
        <v>9422</v>
      </c>
      <c r="E38" s="124" t="n">
        <v>0.162589603084551</v>
      </c>
      <c r="F38" s="124" t="n">
        <v>0.148327737826615</v>
      </c>
      <c r="G38" s="125" t="n">
        <v>0.135273529026205</v>
      </c>
      <c r="H38" s="124" t="n">
        <v>1.20721018686952</v>
      </c>
      <c r="I38" s="124" t="n">
        <v>53.9542483660131</v>
      </c>
    </row>
    <row r="39" customFormat="false" ht="12.75" hidden="false" customHeight="false" outlineLevel="0" collapsed="false">
      <c r="A39" s="132" t="s">
        <v>187</v>
      </c>
      <c r="B39" s="122" t="n">
        <v>471</v>
      </c>
      <c r="C39" s="122" t="n">
        <v>890</v>
      </c>
      <c r="D39" s="123" t="n">
        <v>1141</v>
      </c>
      <c r="E39" s="124" t="n">
        <v>0.0126640818675084</v>
      </c>
      <c r="F39" s="124" t="n">
        <v>0.0115532271401249</v>
      </c>
      <c r="G39" s="125" t="n">
        <v>0.0105364366084575</v>
      </c>
      <c r="H39" s="124" t="n">
        <v>88.9596602972399</v>
      </c>
      <c r="I39" s="124" t="n">
        <v>28.2022471910112</v>
      </c>
    </row>
    <row r="40" customFormat="false" ht="12.75" hidden="false" customHeight="false" outlineLevel="0" collapsed="false">
      <c r="A40" s="121" t="s">
        <v>188</v>
      </c>
      <c r="B40" s="122" t="n">
        <v>9759</v>
      </c>
      <c r="C40" s="122" t="n">
        <v>9101</v>
      </c>
      <c r="D40" s="123" t="n">
        <v>7901</v>
      </c>
      <c r="E40" s="124" t="n">
        <v>0.262396549777101</v>
      </c>
      <c r="F40" s="124" t="n">
        <v>0.239379922846028</v>
      </c>
      <c r="G40" s="125" t="n">
        <v>0.218312282084792</v>
      </c>
      <c r="H40" s="124" t="n">
        <v>-6.74249410800287</v>
      </c>
      <c r="I40" s="124" t="n">
        <v>-13.1853642456873</v>
      </c>
    </row>
    <row r="41" customFormat="false" ht="12.75" hidden="false" customHeight="false" outlineLevel="0" collapsed="false">
      <c r="A41" s="121" t="s">
        <v>189</v>
      </c>
      <c r="B41" s="122" t="n">
        <v>5515</v>
      </c>
      <c r="C41" s="122" t="n">
        <v>4029</v>
      </c>
      <c r="D41" s="123" t="n">
        <v>2904</v>
      </c>
      <c r="E41" s="124" t="n">
        <v>0.14828537473314</v>
      </c>
      <c r="F41" s="124" t="n">
        <v>0.135278232861548</v>
      </c>
      <c r="G41" s="125" t="n">
        <v>0.123372500840007</v>
      </c>
      <c r="H41" s="124" t="n">
        <v>-26.9446962828649</v>
      </c>
      <c r="I41" s="124" t="n">
        <v>-27.9225614296351</v>
      </c>
    </row>
    <row r="42" customFormat="false" ht="12.75" hidden="false" customHeight="false" outlineLevel="0" collapsed="false">
      <c r="A42" s="121" t="s">
        <v>190</v>
      </c>
      <c r="B42" s="122" t="n">
        <v>4776</v>
      </c>
      <c r="C42" s="122" t="n">
        <v>5633</v>
      </c>
      <c r="D42" s="123" t="n">
        <v>5074</v>
      </c>
      <c r="E42" s="124" t="n">
        <v>0.128415403395372</v>
      </c>
      <c r="F42" s="124" t="n">
        <v>0.117151194949547</v>
      </c>
      <c r="G42" s="125" t="n">
        <v>0.106840809430983</v>
      </c>
      <c r="H42" s="124" t="n">
        <v>17.9438860971524</v>
      </c>
      <c r="I42" s="124" t="n">
        <v>-9.92366412213741</v>
      </c>
    </row>
    <row r="43" customFormat="false" ht="12.75" hidden="false" customHeight="false" outlineLevel="0" collapsed="false">
      <c r="A43" s="121" t="s">
        <v>191</v>
      </c>
      <c r="B43" s="122" t="n">
        <v>5079</v>
      </c>
      <c r="C43" s="122" t="n">
        <v>5170</v>
      </c>
      <c r="D43" s="123" t="n">
        <v>6904</v>
      </c>
      <c r="E43" s="124" t="n">
        <v>0.13656236052033</v>
      </c>
      <c r="F43" s="124" t="n">
        <v>0.124583525784914</v>
      </c>
      <c r="G43" s="125" t="n">
        <v>0.11361902661222</v>
      </c>
      <c r="H43" s="124" t="n">
        <v>1.79169127781059</v>
      </c>
      <c r="I43" s="124" t="n">
        <v>33.5396518375242</v>
      </c>
    </row>
    <row r="44" customFormat="false" ht="12.75" hidden="false" customHeight="false" outlineLevel="0" collapsed="false">
      <c r="A44" s="121" t="s">
        <v>192</v>
      </c>
      <c r="B44" s="122" t="n">
        <v>3312</v>
      </c>
      <c r="C44" s="122" t="n">
        <v>3583</v>
      </c>
      <c r="D44" s="123" t="n">
        <v>3783</v>
      </c>
      <c r="E44" s="124" t="n">
        <v>0.0890518877817153</v>
      </c>
      <c r="F44" s="124" t="n">
        <v>0.0812405271509423</v>
      </c>
      <c r="G44" s="125" t="n">
        <v>0.0740906115652044</v>
      </c>
      <c r="H44" s="124" t="n">
        <v>8.18236714975845</v>
      </c>
      <c r="I44" s="124" t="n">
        <v>5.58191459670667</v>
      </c>
    </row>
    <row r="45" customFormat="false" ht="12.75" hidden="false" customHeight="false" outlineLevel="0" collapsed="false">
      <c r="A45" s="121" t="s">
        <v>193</v>
      </c>
      <c r="B45" s="122" t="n">
        <v>7357</v>
      </c>
      <c r="C45" s="122" t="n">
        <v>4648</v>
      </c>
      <c r="D45" s="123" t="n">
        <v>4511</v>
      </c>
      <c r="E45" s="124" t="n">
        <v>0.197812421017536</v>
      </c>
      <c r="F45" s="124" t="n">
        <v>0.180460917345858</v>
      </c>
      <c r="G45" s="125" t="n">
        <v>0.164578692417032</v>
      </c>
      <c r="H45" s="124" t="n">
        <v>-36.8220742150333</v>
      </c>
      <c r="I45" s="124" t="n">
        <v>-2.94750430292599</v>
      </c>
    </row>
    <row r="46" customFormat="false" ht="12.75" hidden="false" customHeight="false" outlineLevel="0" collapsed="false">
      <c r="A46" s="121" t="s">
        <v>194</v>
      </c>
      <c r="B46" s="122" t="n">
        <v>17947</v>
      </c>
      <c r="C46" s="122" t="n">
        <v>20966</v>
      </c>
      <c r="D46" s="123" t="n">
        <v>23628</v>
      </c>
      <c r="E46" s="124" t="n">
        <v>0.482552605681898</v>
      </c>
      <c r="F46" s="124" t="n">
        <v>0.440224559413636</v>
      </c>
      <c r="G46" s="125" t="n">
        <v>0.401480738454325</v>
      </c>
      <c r="H46" s="124" t="n">
        <v>16.8217529392099</v>
      </c>
      <c r="I46" s="124" t="n">
        <v>12.6967471143757</v>
      </c>
    </row>
    <row r="47" customFormat="false" ht="12.75" hidden="false" customHeight="false" outlineLevel="0" collapsed="false">
      <c r="A47" s="121" t="s">
        <v>195</v>
      </c>
      <c r="B47" s="122" t="n">
        <v>10664</v>
      </c>
      <c r="C47" s="122" t="n">
        <v>11118</v>
      </c>
      <c r="D47" s="123" t="n">
        <v>13762</v>
      </c>
      <c r="E47" s="124" t="n">
        <v>0.286729870562866</v>
      </c>
      <c r="F47" s="124" t="n">
        <v>0.261578798773445</v>
      </c>
      <c r="G47" s="125" t="n">
        <v>0.238557452213569</v>
      </c>
      <c r="H47" s="124" t="n">
        <v>4.25731432858215</v>
      </c>
      <c r="I47" s="124" t="n">
        <v>23.7812556215147</v>
      </c>
    </row>
    <row r="48" customFormat="false" ht="12.75" hidden="false" customHeight="false" outlineLevel="0" collapsed="false">
      <c r="A48" s="121" t="s">
        <v>196</v>
      </c>
      <c r="B48" s="122" t="n">
        <v>11817</v>
      </c>
      <c r="C48" s="122" t="n">
        <v>10344</v>
      </c>
      <c r="D48" s="123" t="n">
        <v>11165</v>
      </c>
      <c r="E48" s="124" t="n">
        <v>0.317731327873348</v>
      </c>
      <c r="F48" s="124" t="n">
        <v>0.289860902579313</v>
      </c>
      <c r="G48" s="125" t="n">
        <v>0.264350470068243</v>
      </c>
      <c r="H48" s="124" t="n">
        <v>-12.4650926631125</v>
      </c>
      <c r="I48" s="124" t="n">
        <v>7.9369682907966</v>
      </c>
    </row>
    <row r="49" customFormat="false" ht="12.75" hidden="false" customHeight="false" outlineLevel="0" collapsed="false">
      <c r="A49" s="121" t="s">
        <v>79</v>
      </c>
      <c r="B49" s="122" t="n">
        <v>141011</v>
      </c>
      <c r="C49" s="122" t="n">
        <v>132445</v>
      </c>
      <c r="D49" s="123" t="n">
        <v>155047</v>
      </c>
      <c r="E49" s="124" t="n">
        <v>3.79145403018945</v>
      </c>
      <c r="F49" s="124" t="n">
        <v>3.45887921922751</v>
      </c>
      <c r="G49" s="125" t="n">
        <v>3.15446595030829</v>
      </c>
      <c r="H49" s="124" t="n">
        <v>-6.07470339193396</v>
      </c>
      <c r="I49" s="124" t="n">
        <v>17.0651968741742</v>
      </c>
    </row>
    <row r="50" customFormat="false" ht="12.75" hidden="false" customHeight="false" outlineLevel="0" collapsed="false">
      <c r="A50" s="121" t="s">
        <v>197</v>
      </c>
      <c r="B50" s="122" t="n">
        <v>59625</v>
      </c>
      <c r="C50" s="122" t="n">
        <v>65626</v>
      </c>
      <c r="D50" s="123" t="n">
        <v>62377</v>
      </c>
      <c r="E50" s="124" t="n">
        <v>1.60317596889637</v>
      </c>
      <c r="F50" s="124" t="n">
        <v>1.462550251019</v>
      </c>
      <c r="G50" s="125" t="n">
        <v>1.33383234135728</v>
      </c>
      <c r="H50" s="124" t="n">
        <v>10.064570230608</v>
      </c>
      <c r="I50" s="124" t="n">
        <v>-4.95078170237406</v>
      </c>
    </row>
    <row r="51" customFormat="false" ht="13.5" hidden="false" customHeight="false" outlineLevel="0" collapsed="false">
      <c r="A51" s="131" t="s">
        <v>198</v>
      </c>
      <c r="B51" s="122" t="n">
        <v>209</v>
      </c>
      <c r="C51" s="122" t="n">
        <v>242</v>
      </c>
      <c r="D51" s="123" t="n">
        <v>292</v>
      </c>
      <c r="E51" s="124" t="n">
        <v>0.00561951828091138</v>
      </c>
      <c r="F51" s="124" t="n">
        <v>0.00512659123627625</v>
      </c>
      <c r="G51" s="125" t="n">
        <v>0.00467540393029219</v>
      </c>
      <c r="H51" s="124" t="n">
        <v>15.7894736842105</v>
      </c>
      <c r="I51" s="124" t="n">
        <v>20.6611570247934</v>
      </c>
    </row>
    <row r="52" customFormat="false" ht="13.5" hidden="false" customHeight="false" outlineLevel="0" collapsed="false">
      <c r="A52" s="133" t="s">
        <v>199</v>
      </c>
      <c r="B52" s="128" t="n">
        <v>2285905</v>
      </c>
      <c r="C52" s="128" t="n">
        <v>2504708</v>
      </c>
      <c r="D52" s="128" t="n">
        <v>2615653</v>
      </c>
      <c r="E52" s="129" t="n">
        <v>61.4626073489318</v>
      </c>
      <c r="F52" s="129" t="n">
        <v>56.0712944495697</v>
      </c>
      <c r="G52" s="130" t="n">
        <v>51.1365034510745</v>
      </c>
      <c r="H52" s="130" t="n">
        <v>9.57183260021742</v>
      </c>
      <c r="I52" s="130" t="n">
        <v>4.42945844385853</v>
      </c>
      <c r="K52" s="134"/>
    </row>
    <row r="53" customFormat="false" ht="12.75" hidden="false" customHeight="false" outlineLevel="0" collapsed="false">
      <c r="A53" s="132" t="s">
        <v>200</v>
      </c>
      <c r="B53" s="122" t="n">
        <v>58975</v>
      </c>
      <c r="C53" s="122" t="n">
        <v>61065</v>
      </c>
      <c r="D53" s="123" t="n">
        <v>78080</v>
      </c>
      <c r="E53" s="124" t="n">
        <v>1.58569899816626</v>
      </c>
      <c r="F53" s="124" t="n">
        <v>1.44660630698274</v>
      </c>
      <c r="G53" s="125" t="n">
        <v>1.31929161143053</v>
      </c>
      <c r="H53" s="124" t="n">
        <v>3.54387452310301</v>
      </c>
      <c r="I53" s="124" t="n">
        <v>27.8637517399492</v>
      </c>
    </row>
    <row r="54" customFormat="false" ht="12.75" hidden="false" customHeight="false" outlineLevel="0" collapsed="false">
      <c r="A54" s="132" t="s">
        <v>201</v>
      </c>
      <c r="B54" s="122" t="n">
        <v>26768</v>
      </c>
      <c r="C54" s="122" t="n">
        <v>18718</v>
      </c>
      <c r="D54" s="123" t="n">
        <v>24962</v>
      </c>
      <c r="E54" s="124" t="n">
        <v>0.719728542313091</v>
      </c>
      <c r="F54" s="124" t="n">
        <v>0.656596144558099</v>
      </c>
      <c r="G54" s="125" t="n">
        <v>0.598809628737135</v>
      </c>
      <c r="H54" s="124" t="n">
        <v>-30.0732217573222</v>
      </c>
      <c r="I54" s="124" t="n">
        <v>33.3582647718773</v>
      </c>
    </row>
    <row r="55" customFormat="false" ht="12.75" hidden="false" customHeight="false" outlineLevel="0" collapsed="false">
      <c r="A55" s="121" t="s">
        <v>202</v>
      </c>
      <c r="B55" s="122" t="n">
        <v>12202</v>
      </c>
      <c r="C55" s="122" t="n">
        <v>11281</v>
      </c>
      <c r="D55" s="123" t="n">
        <v>11734</v>
      </c>
      <c r="E55" s="124" t="n">
        <v>0.328083072075027</v>
      </c>
      <c r="F55" s="124" t="n">
        <v>0.299304623277717</v>
      </c>
      <c r="G55" s="125" t="n">
        <v>0.272963056255623</v>
      </c>
      <c r="H55" s="124" t="n">
        <v>-7.54794296017047</v>
      </c>
      <c r="I55" s="124" t="n">
        <v>4.01560145377183</v>
      </c>
    </row>
    <row r="56" customFormat="false" ht="12.75" hidden="false" customHeight="false" outlineLevel="0" collapsed="false">
      <c r="A56" s="121" t="s">
        <v>75</v>
      </c>
      <c r="B56" s="122" t="n">
        <v>123147</v>
      </c>
      <c r="C56" s="122" t="n">
        <v>123326</v>
      </c>
      <c r="D56" s="123" t="n">
        <v>159747</v>
      </c>
      <c r="E56" s="124" t="n">
        <v>3.31113309923155</v>
      </c>
      <c r="F56" s="124" t="n">
        <v>3.02069057882159</v>
      </c>
      <c r="G56" s="125" t="n">
        <v>2.75484195121384</v>
      </c>
      <c r="H56" s="124" t="n">
        <v>0.145354738645684</v>
      </c>
      <c r="I56" s="124" t="n">
        <v>29.5322965149279</v>
      </c>
    </row>
    <row r="57" customFormat="false" ht="12.75" hidden="false" customHeight="false" outlineLevel="0" collapsed="false">
      <c r="A57" s="121" t="s">
        <v>203</v>
      </c>
      <c r="B57" s="122" t="n">
        <v>48960</v>
      </c>
      <c r="C57" s="122" t="n">
        <v>61287</v>
      </c>
      <c r="D57" s="123" t="n">
        <v>71987</v>
      </c>
      <c r="E57" s="124" t="n">
        <v>1.31641921068623</v>
      </c>
      <c r="F57" s="124" t="n">
        <v>1.20094692310089</v>
      </c>
      <c r="G57" s="125" t="n">
        <v>1.09525251878998</v>
      </c>
      <c r="H57" s="124" t="n">
        <v>25.1776960784314</v>
      </c>
      <c r="I57" s="124" t="n">
        <v>17.4588411898119</v>
      </c>
    </row>
    <row r="58" customFormat="false" ht="12.75" hidden="false" customHeight="false" outlineLevel="0" collapsed="false">
      <c r="A58" s="121" t="s">
        <v>204</v>
      </c>
      <c r="B58" s="122" t="n">
        <v>3165</v>
      </c>
      <c r="C58" s="122" t="n">
        <v>3294</v>
      </c>
      <c r="D58" s="123" t="n">
        <v>3789</v>
      </c>
      <c r="E58" s="124" t="n">
        <v>0.0850994036319834</v>
      </c>
      <c r="F58" s="124" t="n">
        <v>0.0776347428842791</v>
      </c>
      <c r="G58" s="125" t="n">
        <v>0.0708021695663865</v>
      </c>
      <c r="H58" s="124" t="n">
        <v>4.07582938388626</v>
      </c>
      <c r="I58" s="124" t="n">
        <v>15.0273224043716</v>
      </c>
      <c r="J58" s="134"/>
    </row>
    <row r="59" customFormat="false" ht="12.75" hidden="false" customHeight="false" outlineLevel="0" collapsed="false">
      <c r="A59" s="121" t="s">
        <v>205</v>
      </c>
      <c r="B59" s="122" t="n">
        <v>13101</v>
      </c>
      <c r="C59" s="122" t="n">
        <v>12961</v>
      </c>
      <c r="D59" s="123" t="n">
        <v>15057</v>
      </c>
      <c r="E59" s="124" t="n">
        <v>0.352255066977129</v>
      </c>
      <c r="F59" s="124" t="n">
        <v>0.321356324337106</v>
      </c>
      <c r="G59" s="125" t="n">
        <v>0.293074004262</v>
      </c>
      <c r="H59" s="124" t="n">
        <v>-1.06862071597588</v>
      </c>
      <c r="I59" s="124" t="n">
        <v>16.1715916981714</v>
      </c>
    </row>
    <row r="60" customFormat="false" ht="12.75" hidden="false" customHeight="false" outlineLevel="0" collapsed="false">
      <c r="A60" s="121" t="s">
        <v>206</v>
      </c>
      <c r="B60" s="122" t="n">
        <v>8162</v>
      </c>
      <c r="C60" s="122" t="n">
        <v>8901</v>
      </c>
      <c r="D60" s="123" t="n">
        <v>11538</v>
      </c>
      <c r="E60" s="124" t="n">
        <v>0.219456977075592</v>
      </c>
      <c r="F60" s="124" t="n">
        <v>0.200206878806157</v>
      </c>
      <c r="G60" s="125" t="n">
        <v>0.182586827172463</v>
      </c>
      <c r="H60" s="124" t="n">
        <v>9.05415339377604</v>
      </c>
      <c r="I60" s="124" t="n">
        <v>29.6258847320526</v>
      </c>
    </row>
    <row r="61" customFormat="false" ht="12.75" hidden="false" customHeight="false" outlineLevel="0" collapsed="false">
      <c r="A61" s="121" t="s">
        <v>55</v>
      </c>
      <c r="B61" s="122" t="n">
        <v>547059</v>
      </c>
      <c r="C61" s="122" t="n">
        <v>587472</v>
      </c>
      <c r="D61" s="123" t="n">
        <v>646344</v>
      </c>
      <c r="E61" s="124" t="n">
        <v>14.7091294317565</v>
      </c>
      <c r="F61" s="124" t="n">
        <v>13.4188893546701</v>
      </c>
      <c r="G61" s="125" t="n">
        <v>12.2379033430704</v>
      </c>
      <c r="H61" s="124" t="n">
        <v>7.38732019763865</v>
      </c>
      <c r="I61" s="124" t="n">
        <v>10.0212435656508</v>
      </c>
    </row>
    <row r="62" customFormat="false" ht="12.75" hidden="false" customHeight="false" outlineLevel="0" collapsed="false">
      <c r="A62" s="121" t="s">
        <v>207</v>
      </c>
      <c r="B62" s="122" t="n">
        <v>1995</v>
      </c>
      <c r="C62" s="122" t="n">
        <v>1281</v>
      </c>
      <c r="D62" s="123" t="n">
        <v>2122</v>
      </c>
      <c r="E62" s="124" t="n">
        <v>0.0536408563177905</v>
      </c>
      <c r="F62" s="124" t="n">
        <v>0.0489356436190006</v>
      </c>
      <c r="G62" s="125" t="n">
        <v>0.0446288556982436</v>
      </c>
      <c r="H62" s="124" t="n">
        <v>-35.7894736842105</v>
      </c>
      <c r="I62" s="124" t="n">
        <v>65.6518345042935</v>
      </c>
    </row>
    <row r="63" customFormat="false" ht="12.75" hidden="false" customHeight="false" outlineLevel="0" collapsed="false">
      <c r="A63" s="121" t="s">
        <v>208</v>
      </c>
      <c r="B63" s="122" t="n">
        <v>10587</v>
      </c>
      <c r="C63" s="122" t="n">
        <v>12852</v>
      </c>
      <c r="D63" s="123" t="n">
        <v>13355</v>
      </c>
      <c r="E63" s="124" t="n">
        <v>0.28465952172253</v>
      </c>
      <c r="F63" s="124" t="n">
        <v>0.259690054633764</v>
      </c>
      <c r="G63" s="125" t="n">
        <v>0.236834934976093</v>
      </c>
      <c r="H63" s="124" t="n">
        <v>21.3941626523094</v>
      </c>
      <c r="I63" s="124" t="n">
        <v>3.91378773731715</v>
      </c>
    </row>
    <row r="64" customFormat="false" ht="13.5" hidden="false" customHeight="false" outlineLevel="0" collapsed="false">
      <c r="A64" s="131" t="s">
        <v>209</v>
      </c>
      <c r="B64" s="122" t="n">
        <v>81759</v>
      </c>
      <c r="C64" s="122" t="n">
        <v>82225</v>
      </c>
      <c r="D64" s="123" t="n">
        <v>92156</v>
      </c>
      <c r="E64" s="124" t="n">
        <v>2.19830715372743</v>
      </c>
      <c r="F64" s="124" t="n">
        <v>2.00547833917086</v>
      </c>
      <c r="G64" s="125" t="n">
        <v>1.82897775089358</v>
      </c>
      <c r="H64" s="124" t="n">
        <v>0.569967832287577</v>
      </c>
      <c r="I64" s="124" t="n">
        <v>12.07783520827</v>
      </c>
    </row>
    <row r="65" customFormat="false" ht="13.5" hidden="false" customHeight="false" outlineLevel="0" collapsed="false">
      <c r="A65" s="117" t="s">
        <v>210</v>
      </c>
      <c r="B65" s="128" t="n">
        <v>935880</v>
      </c>
      <c r="C65" s="128" t="n">
        <v>984663</v>
      </c>
      <c r="D65" s="128" t="n">
        <v>1130871</v>
      </c>
      <c r="E65" s="129" t="n">
        <v>25.1636113336811</v>
      </c>
      <c r="F65" s="129" t="n">
        <v>22.9563359148623</v>
      </c>
      <c r="G65" s="130" t="n">
        <v>20.9359666520663</v>
      </c>
      <c r="H65" s="130" t="n">
        <v>5.21252724708296</v>
      </c>
      <c r="I65" s="130" t="n">
        <v>14.848531934276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211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212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57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213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159</v>
      </c>
      <c r="B77" s="118" t="n">
        <v>2010</v>
      </c>
      <c r="C77" s="118" t="n">
        <v>2011</v>
      </c>
      <c r="D77" s="119" t="s">
        <v>10</v>
      </c>
      <c r="E77" s="118" t="n">
        <v>2010</v>
      </c>
      <c r="F77" s="118" t="n">
        <v>2011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214</v>
      </c>
      <c r="B78" s="122" t="n">
        <v>4597</v>
      </c>
      <c r="C78" s="122" t="n">
        <v>3690</v>
      </c>
      <c r="D78" s="123" t="n">
        <v>8814</v>
      </c>
      <c r="E78" s="124" t="n">
        <v>0.123602514532773</v>
      </c>
      <c r="F78" s="124" t="n">
        <v>0.112760478053406</v>
      </c>
      <c r="G78" s="125" t="n">
        <v>0.102836516112695</v>
      </c>
      <c r="H78" s="124" t="n">
        <v>-19.7302588644768</v>
      </c>
      <c r="I78" s="124" t="n">
        <v>138.861788617886</v>
      </c>
    </row>
    <row r="79" customFormat="false" ht="12.75" hidden="false" customHeight="false" outlineLevel="0" collapsed="false">
      <c r="A79" s="121" t="s">
        <v>215</v>
      </c>
      <c r="B79" s="122" t="n">
        <v>3928</v>
      </c>
      <c r="C79" s="122" t="n">
        <v>3178</v>
      </c>
      <c r="D79" s="123" t="n">
        <v>8680</v>
      </c>
      <c r="E79" s="124" t="n">
        <v>0.105614678504402</v>
      </c>
      <c r="F79" s="124" t="n">
        <v>0.0963504802683881</v>
      </c>
      <c r="G79" s="125" t="n">
        <v>0.087870749465013</v>
      </c>
      <c r="H79" s="124" t="n">
        <v>-19.0936863543788</v>
      </c>
      <c r="I79" s="124" t="n">
        <v>173.127753303965</v>
      </c>
    </row>
    <row r="80" customFormat="false" ht="12.75" hidden="false" customHeight="false" outlineLevel="0" collapsed="false">
      <c r="A80" s="121" t="s">
        <v>216</v>
      </c>
      <c r="B80" s="122" t="n">
        <v>4858</v>
      </c>
      <c r="C80" s="122" t="n">
        <v>1345</v>
      </c>
      <c r="D80" s="123" t="n">
        <v>17633</v>
      </c>
      <c r="E80" s="124" t="n">
        <v>0.130620190472093</v>
      </c>
      <c r="F80" s="124" t="n">
        <v>0.119162584812584</v>
      </c>
      <c r="G80" s="125" t="n">
        <v>0.108675178437127</v>
      </c>
      <c r="H80" s="124" t="n">
        <v>-72.3137093454096</v>
      </c>
      <c r="I80" s="124" t="n">
        <v>1211.00371747212</v>
      </c>
    </row>
    <row r="81" customFormat="false" ht="12.75" hidden="false" customHeight="false" outlineLevel="0" collapsed="false">
      <c r="A81" s="121" t="s">
        <v>217</v>
      </c>
      <c r="B81" s="122" t="n">
        <v>413</v>
      </c>
      <c r="C81" s="122" t="n">
        <v>446</v>
      </c>
      <c r="D81" s="123" t="n">
        <v>552</v>
      </c>
      <c r="E81" s="124" t="n">
        <v>0.0111045983254373</v>
      </c>
      <c r="F81" s="124" t="n">
        <v>0.0101305367491966</v>
      </c>
      <c r="G81" s="125" t="n">
        <v>0.0092389560919171</v>
      </c>
      <c r="H81" s="124" t="n">
        <v>7.99031476997579</v>
      </c>
      <c r="I81" s="124" t="n">
        <v>23.7668161434978</v>
      </c>
    </row>
    <row r="82" customFormat="false" ht="12.75" hidden="false" customHeight="false" outlineLevel="0" collapsed="false">
      <c r="A82" s="121" t="s">
        <v>218</v>
      </c>
      <c r="B82" s="122" t="n">
        <v>3708</v>
      </c>
      <c r="C82" s="122" t="n">
        <v>3984</v>
      </c>
      <c r="D82" s="123" t="n">
        <v>12690</v>
      </c>
      <c r="E82" s="124" t="n">
        <v>0.0996993961034422</v>
      </c>
      <c r="F82" s="124" t="n">
        <v>0.0909540684407289</v>
      </c>
      <c r="G82" s="125" t="n">
        <v>0.0829492716436528</v>
      </c>
      <c r="H82" s="124" t="n">
        <v>7.44336569579288</v>
      </c>
      <c r="I82" s="124" t="n">
        <v>218.524096385542</v>
      </c>
    </row>
    <row r="83" customFormat="false" ht="12.75" hidden="false" customHeight="false" outlineLevel="0" collapsed="false">
      <c r="A83" s="110" t="s">
        <v>219</v>
      </c>
      <c r="B83" s="122" t="n">
        <v>4513</v>
      </c>
      <c r="C83" s="122" t="n">
        <v>3377</v>
      </c>
      <c r="D83" s="123" t="n">
        <v>5713</v>
      </c>
      <c r="E83" s="124" t="n">
        <v>0.121343952161498</v>
      </c>
      <c r="F83" s="124" t="n">
        <v>0.110700029901027</v>
      </c>
      <c r="G83" s="125" t="n">
        <v>0.100957406399084</v>
      </c>
      <c r="H83" s="124" t="n">
        <v>-25.1717261245291</v>
      </c>
      <c r="I83" s="124" t="n">
        <v>69.1738229197513</v>
      </c>
    </row>
    <row r="84" customFormat="false" ht="12.75" hidden="false" customHeight="false" outlineLevel="0" collapsed="false">
      <c r="A84" s="121" t="s">
        <v>220</v>
      </c>
      <c r="B84" s="122" t="n">
        <v>2899</v>
      </c>
      <c r="C84" s="122" t="n">
        <v>3446</v>
      </c>
      <c r="D84" s="123" t="n">
        <v>3967</v>
      </c>
      <c r="E84" s="124" t="n">
        <v>0.077947289456278</v>
      </c>
      <c r="F84" s="124" t="n">
        <v>0.0711099904017457</v>
      </c>
      <c r="G84" s="125" t="n">
        <v>0.0648516554732873</v>
      </c>
      <c r="H84" s="124" t="n">
        <v>18.8685753708175</v>
      </c>
      <c r="I84" s="124" t="n">
        <v>15.118978525827</v>
      </c>
    </row>
    <row r="85" customFormat="false" ht="13.5" hidden="false" customHeight="false" outlineLevel="0" collapsed="false">
      <c r="A85" s="131" t="s">
        <v>221</v>
      </c>
      <c r="B85" s="122" t="n">
        <v>3459</v>
      </c>
      <c r="C85" s="122" t="n">
        <v>4006</v>
      </c>
      <c r="D85" s="123" t="n">
        <v>6380</v>
      </c>
      <c r="E85" s="124" t="n">
        <v>0.0930043719314473</v>
      </c>
      <c r="F85" s="124" t="n">
        <v>0.0848463114176055</v>
      </c>
      <c r="G85" s="125" t="n">
        <v>0.0773790535640224</v>
      </c>
      <c r="H85" s="124" t="n">
        <v>15.813819022839</v>
      </c>
      <c r="I85" s="124" t="n">
        <v>59.2611083374938</v>
      </c>
    </row>
    <row r="86" customFormat="false" ht="13.5" hidden="false" customHeight="false" outlineLevel="0" collapsed="false">
      <c r="A86" s="133" t="s">
        <v>222</v>
      </c>
      <c r="B86" s="128" t="n">
        <v>28375</v>
      </c>
      <c r="C86" s="128" t="n">
        <v>23472</v>
      </c>
      <c r="D86" s="128" t="n">
        <v>64429</v>
      </c>
      <c r="E86" s="129" t="n">
        <v>0.762936991487371</v>
      </c>
      <c r="F86" s="129" t="n">
        <v>0.696014480044682</v>
      </c>
      <c r="G86" s="130" t="n">
        <v>0.634758787186798</v>
      </c>
      <c r="H86" s="130" t="n">
        <v>-17.279295154185</v>
      </c>
      <c r="I86" s="130" t="n">
        <v>174.493012951602</v>
      </c>
    </row>
    <row r="87" customFormat="false" ht="12.75" hidden="false" customHeight="false" outlineLevel="0" collapsed="false">
      <c r="A87" s="132" t="s">
        <v>223</v>
      </c>
      <c r="B87" s="122" t="n">
        <v>999</v>
      </c>
      <c r="C87" s="122" t="n">
        <v>1546</v>
      </c>
      <c r="D87" s="123" t="n">
        <v>7317</v>
      </c>
      <c r="E87" s="124" t="n">
        <v>0.0268607596298109</v>
      </c>
      <c r="F87" s="124" t="n">
        <v>0.0245046155265071</v>
      </c>
      <c r="G87" s="125" t="n">
        <v>0.022347983379722</v>
      </c>
      <c r="H87" s="124" t="n">
        <v>54.7547547547548</v>
      </c>
      <c r="I87" s="124" t="n">
        <v>373.285899094437</v>
      </c>
    </row>
    <row r="88" customFormat="false" ht="12.75" hidden="false" customHeight="false" outlineLevel="0" collapsed="false">
      <c r="A88" s="121" t="s">
        <v>224</v>
      </c>
      <c r="B88" s="122" t="n">
        <v>600</v>
      </c>
      <c r="C88" s="122" t="n">
        <v>734</v>
      </c>
      <c r="D88" s="123" t="n">
        <v>2001</v>
      </c>
      <c r="E88" s="124" t="n">
        <v>0.0161325883662528</v>
      </c>
      <c r="F88" s="124" t="n">
        <v>0.0147174868027069</v>
      </c>
      <c r="G88" s="125" t="n">
        <v>0.0134222122400733</v>
      </c>
      <c r="H88" s="124" t="n">
        <v>22.3333333333333</v>
      </c>
      <c r="I88" s="124" t="n">
        <v>172.615803814714</v>
      </c>
    </row>
    <row r="89" customFormat="false" ht="12.75" hidden="false" customHeight="false" outlineLevel="0" collapsed="false">
      <c r="A89" s="121" t="s">
        <v>225</v>
      </c>
      <c r="B89" s="122" t="n">
        <v>217</v>
      </c>
      <c r="C89" s="122" t="n">
        <v>464</v>
      </c>
      <c r="D89" s="123" t="n">
        <v>3228</v>
      </c>
      <c r="E89" s="124" t="n">
        <v>0.00583461945912809</v>
      </c>
      <c r="F89" s="124" t="n">
        <v>0.00532282439364568</v>
      </c>
      <c r="G89" s="125" t="n">
        <v>0.00485436676015983</v>
      </c>
      <c r="H89" s="124" t="n">
        <v>113.824884792627</v>
      </c>
      <c r="I89" s="124" t="n">
        <v>595.689655172414</v>
      </c>
    </row>
    <row r="90" customFormat="false" ht="12.75" hidden="false" customHeight="false" outlineLevel="0" collapsed="false">
      <c r="A90" s="121" t="s">
        <v>226</v>
      </c>
      <c r="B90" s="122" t="n">
        <v>985</v>
      </c>
      <c r="C90" s="122" t="n">
        <v>2843</v>
      </c>
      <c r="D90" s="123" t="n">
        <v>12251</v>
      </c>
      <c r="E90" s="124" t="n">
        <v>0.0264843325679316</v>
      </c>
      <c r="F90" s="124" t="n">
        <v>0.0241612075011106</v>
      </c>
      <c r="G90" s="125" t="n">
        <v>0.0220347984274536</v>
      </c>
      <c r="H90" s="124" t="n">
        <v>188.629441624365</v>
      </c>
      <c r="I90" s="124" t="n">
        <v>330.918044319381</v>
      </c>
    </row>
    <row r="91" customFormat="false" ht="12.75" hidden="false" customHeight="false" outlineLevel="0" collapsed="false">
      <c r="A91" s="121" t="s">
        <v>227</v>
      </c>
      <c r="B91" s="122" t="n">
        <v>25102</v>
      </c>
      <c r="C91" s="122" t="n">
        <v>32758</v>
      </c>
      <c r="D91" s="123" t="n">
        <v>67852</v>
      </c>
      <c r="E91" s="124" t="n">
        <v>0.674933721949462</v>
      </c>
      <c r="F91" s="124" t="n">
        <v>0.615730589535916</v>
      </c>
      <c r="G91" s="125" t="n">
        <v>0.561540619417199</v>
      </c>
      <c r="H91" s="124" t="n">
        <v>30.4995617879053</v>
      </c>
      <c r="I91" s="124" t="n">
        <v>107.131082483668</v>
      </c>
    </row>
    <row r="92" customFormat="false" ht="12.75" hidden="false" customHeight="false" outlineLevel="0" collapsed="false">
      <c r="A92" s="121" t="s">
        <v>228</v>
      </c>
      <c r="B92" s="122" t="n">
        <v>17980</v>
      </c>
      <c r="C92" s="122" t="n">
        <v>19057</v>
      </c>
      <c r="D92" s="123" t="n">
        <v>25793</v>
      </c>
      <c r="E92" s="124" t="n">
        <v>0.483439898042042</v>
      </c>
      <c r="F92" s="124" t="n">
        <v>0.441034021187785</v>
      </c>
      <c r="G92" s="125" t="n">
        <v>0.402218960127529</v>
      </c>
      <c r="H92" s="124" t="n">
        <v>5.98998887652948</v>
      </c>
      <c r="I92" s="124" t="n">
        <v>35.3465918035368</v>
      </c>
    </row>
    <row r="93" customFormat="false" ht="12.75" hidden="false" customHeight="false" outlineLevel="0" collapsed="false">
      <c r="A93" s="121" t="s">
        <v>229</v>
      </c>
      <c r="B93" s="122" t="n">
        <v>8601</v>
      </c>
      <c r="C93" s="122" t="n">
        <v>7974</v>
      </c>
      <c r="D93" s="123" t="n">
        <v>15454</v>
      </c>
      <c r="E93" s="124" t="n">
        <v>0.231260654230234</v>
      </c>
      <c r="F93" s="124" t="n">
        <v>0.210975173316804</v>
      </c>
      <c r="G93" s="125" t="n">
        <v>0.19240741246145</v>
      </c>
      <c r="H93" s="124" t="n">
        <v>-7.28985001743983</v>
      </c>
      <c r="I93" s="124" t="n">
        <v>93.8048658138952</v>
      </c>
    </row>
    <row r="94" customFormat="false" ht="12.75" hidden="false" customHeight="false" outlineLevel="0" collapsed="false">
      <c r="A94" s="121" t="s">
        <v>230</v>
      </c>
      <c r="B94" s="122" t="n">
        <v>5531</v>
      </c>
      <c r="C94" s="122" t="n">
        <v>8320</v>
      </c>
      <c r="D94" s="123" t="n">
        <v>21619</v>
      </c>
      <c r="E94" s="124" t="n">
        <v>0.148715577089574</v>
      </c>
      <c r="F94" s="124" t="n">
        <v>0.135670699176287</v>
      </c>
      <c r="G94" s="125" t="n">
        <v>0.123730426499742</v>
      </c>
      <c r="H94" s="124" t="n">
        <v>50.4248779605858</v>
      </c>
      <c r="I94" s="124" t="n">
        <v>159.84375</v>
      </c>
    </row>
    <row r="95" customFormat="false" ht="12.75" hidden="false" customHeight="false" outlineLevel="0" collapsed="false">
      <c r="A95" s="121" t="s">
        <v>231</v>
      </c>
      <c r="B95" s="122" t="n">
        <v>78413</v>
      </c>
      <c r="C95" s="122" t="n">
        <v>90900</v>
      </c>
      <c r="D95" s="123" t="n">
        <v>60959</v>
      </c>
      <c r="E95" s="124" t="n">
        <v>2.1083410859383</v>
      </c>
      <c r="F95" s="124" t="n">
        <v>1.9234038211011</v>
      </c>
      <c r="G95" s="125" t="n">
        <v>1.75412654730144</v>
      </c>
      <c r="H95" s="124" t="n">
        <v>15.9246553505159</v>
      </c>
      <c r="I95" s="124" t="n">
        <v>-32.9383938393839</v>
      </c>
    </row>
    <row r="96" customFormat="false" ht="12.75" hidden="false" customHeight="false" outlineLevel="0" collapsed="false">
      <c r="A96" s="121" t="s">
        <v>232</v>
      </c>
      <c r="B96" s="122" t="n">
        <v>23277</v>
      </c>
      <c r="C96" s="122" t="n">
        <v>26948</v>
      </c>
      <c r="D96" s="123" t="n">
        <v>27291</v>
      </c>
      <c r="E96" s="124" t="n">
        <v>0.625863765668776</v>
      </c>
      <c r="F96" s="124" t="n">
        <v>0.570964900511016</v>
      </c>
      <c r="G96" s="125" t="n">
        <v>0.520714723853642</v>
      </c>
      <c r="H96" s="124" t="n">
        <v>15.7709326803282</v>
      </c>
      <c r="I96" s="124" t="n">
        <v>1.27282173074069</v>
      </c>
    </row>
    <row r="97" customFormat="false" ht="12.75" hidden="false" customHeight="false" outlineLevel="0" collapsed="false">
      <c r="A97" s="121" t="s">
        <v>233</v>
      </c>
      <c r="B97" s="122" t="n">
        <v>5417</v>
      </c>
      <c r="C97" s="122" t="n">
        <v>12171</v>
      </c>
      <c r="D97" s="123" t="n">
        <v>11394</v>
      </c>
      <c r="E97" s="124" t="n">
        <v>0.145650385299985</v>
      </c>
      <c r="F97" s="124" t="n">
        <v>0.132874376683772</v>
      </c>
      <c r="G97" s="125" t="n">
        <v>0.121180206174128</v>
      </c>
      <c r="H97" s="124" t="n">
        <v>124.681558057966</v>
      </c>
      <c r="I97" s="124" t="n">
        <v>-6.38402760660587</v>
      </c>
    </row>
    <row r="98" customFormat="false" ht="12.75" hidden="false" customHeight="false" outlineLevel="0" collapsed="false">
      <c r="A98" s="121" t="s">
        <v>234</v>
      </c>
      <c r="B98" s="122" t="n">
        <v>367</v>
      </c>
      <c r="C98" s="122" t="n">
        <v>490</v>
      </c>
      <c r="D98" s="123" t="n">
        <v>1037</v>
      </c>
      <c r="E98" s="124" t="n">
        <v>0.00986776655069128</v>
      </c>
      <c r="F98" s="124" t="n">
        <v>0.00900219609432241</v>
      </c>
      <c r="G98" s="125" t="n">
        <v>0.00820991982017815</v>
      </c>
      <c r="H98" s="124" t="n">
        <v>33.5149863760218</v>
      </c>
      <c r="I98" s="124" t="n">
        <v>111.632653061225</v>
      </c>
    </row>
    <row r="99" customFormat="false" ht="13.5" hidden="false" customHeight="false" outlineLevel="0" collapsed="false">
      <c r="A99" s="110" t="s">
        <v>235</v>
      </c>
      <c r="B99" s="122" t="n">
        <v>702</v>
      </c>
      <c r="C99" s="122" t="n">
        <v>473</v>
      </c>
      <c r="D99" s="123" t="n">
        <v>1053</v>
      </c>
      <c r="E99" s="124" t="n">
        <v>0.0188751283885158</v>
      </c>
      <c r="F99" s="124" t="n">
        <v>0.0172194595591671</v>
      </c>
      <c r="G99" s="125" t="n">
        <v>0.0157039883208857</v>
      </c>
      <c r="H99" s="124" t="n">
        <v>-32.6210826210826</v>
      </c>
      <c r="I99" s="124" t="n">
        <v>122.62156448203</v>
      </c>
    </row>
    <row r="100" customFormat="false" ht="13.5" hidden="false" customHeight="false" outlineLevel="0" collapsed="false">
      <c r="A100" s="133" t="s">
        <v>236</v>
      </c>
      <c r="B100" s="128" t="n">
        <v>168191</v>
      </c>
      <c r="C100" s="128" t="n">
        <v>204678</v>
      </c>
      <c r="D100" s="128" t="n">
        <v>257249</v>
      </c>
      <c r="E100" s="129" t="n">
        <v>4.5222602831807</v>
      </c>
      <c r="F100" s="129" t="n">
        <v>4.12558137139014</v>
      </c>
      <c r="G100" s="130" t="n">
        <v>3.76249216478361</v>
      </c>
      <c r="H100" s="130" t="n">
        <v>21.6937886093786</v>
      </c>
      <c r="I100" s="130" t="n">
        <v>25.6847340701004</v>
      </c>
    </row>
    <row r="101" customFormat="false" ht="12.75" hidden="false" customHeight="false" outlineLevel="0" collapsed="false">
      <c r="A101" s="121" t="s">
        <v>237</v>
      </c>
      <c r="B101" s="122" t="n">
        <v>138</v>
      </c>
      <c r="C101" s="122" t="n">
        <v>296</v>
      </c>
      <c r="D101" s="123" t="n">
        <v>573</v>
      </c>
      <c r="E101" s="124" t="n">
        <v>0.00371049532423814</v>
      </c>
      <c r="F101" s="124" t="n">
        <v>0.0033850219646226</v>
      </c>
      <c r="G101" s="125" t="n">
        <v>0.00308710881521685</v>
      </c>
      <c r="H101" s="124" t="n">
        <v>114.492753623188</v>
      </c>
      <c r="I101" s="124" t="n">
        <v>93.5810810810811</v>
      </c>
    </row>
    <row r="102" customFormat="false" ht="12.75" hidden="false" customHeight="false" outlineLevel="0" collapsed="false">
      <c r="A102" s="132" t="s">
        <v>238</v>
      </c>
      <c r="B102" s="122" t="n">
        <v>6950</v>
      </c>
      <c r="C102" s="122" t="n">
        <v>8143</v>
      </c>
      <c r="D102" s="123" t="n">
        <v>10879</v>
      </c>
      <c r="E102" s="124" t="n">
        <v>0.186869148575761</v>
      </c>
      <c r="F102" s="124" t="n">
        <v>0.170477555464689</v>
      </c>
      <c r="G102" s="125" t="n">
        <v>0.155473958447515</v>
      </c>
      <c r="H102" s="124" t="n">
        <v>17.1654676258993</v>
      </c>
      <c r="I102" s="124" t="n">
        <v>33.5994105366573</v>
      </c>
    </row>
    <row r="103" customFormat="false" ht="12.75" hidden="false" customHeight="false" outlineLevel="0" collapsed="false">
      <c r="A103" s="121" t="s">
        <v>239</v>
      </c>
      <c r="B103" s="122" t="n">
        <v>947</v>
      </c>
      <c r="C103" s="122" t="n">
        <v>3708</v>
      </c>
      <c r="D103" s="123" t="n">
        <v>5734</v>
      </c>
      <c r="E103" s="124" t="n">
        <v>0.0254626019714023</v>
      </c>
      <c r="F103" s="124" t="n">
        <v>0.0232291000036058</v>
      </c>
      <c r="G103" s="125" t="n">
        <v>0.0211847249855823</v>
      </c>
      <c r="H103" s="124" t="n">
        <v>291.55227032735</v>
      </c>
      <c r="I103" s="124" t="n">
        <v>54.638619201726</v>
      </c>
    </row>
    <row r="104" customFormat="false" ht="12.75" hidden="false" customHeight="false" outlineLevel="0" collapsed="false">
      <c r="A104" s="121" t="s">
        <v>240</v>
      </c>
      <c r="B104" s="122" t="n">
        <v>2423</v>
      </c>
      <c r="C104" s="122" t="n">
        <v>5482</v>
      </c>
      <c r="D104" s="123" t="n">
        <v>6888</v>
      </c>
      <c r="E104" s="124" t="n">
        <v>0.0651487693523841</v>
      </c>
      <c r="F104" s="124" t="n">
        <v>0.0594341175382648</v>
      </c>
      <c r="G104" s="125" t="n">
        <v>0.0542033670961625</v>
      </c>
      <c r="H104" s="124" t="n">
        <v>126.24845233182</v>
      </c>
      <c r="I104" s="124" t="n">
        <v>25.6475738781467</v>
      </c>
    </row>
    <row r="105" customFormat="false" ht="12.75" hidden="false" customHeight="false" outlineLevel="0" collapsed="false">
      <c r="A105" s="121" t="s">
        <v>241</v>
      </c>
      <c r="B105" s="122" t="n">
        <v>4932</v>
      </c>
      <c r="C105" s="122" t="n">
        <v>5634</v>
      </c>
      <c r="D105" s="123" t="n">
        <v>7594</v>
      </c>
      <c r="E105" s="124" t="n">
        <v>0.132609876370598</v>
      </c>
      <c r="F105" s="124" t="n">
        <v>0.120977741518251</v>
      </c>
      <c r="G105" s="125" t="n">
        <v>0.110330584613402</v>
      </c>
      <c r="H105" s="124" t="n">
        <v>14.2335766423358</v>
      </c>
      <c r="I105" s="124" t="n">
        <v>34.7887823926163</v>
      </c>
    </row>
    <row r="106" customFormat="false" ht="12.75" hidden="false" customHeight="false" outlineLevel="0" collapsed="false">
      <c r="A106" s="121" t="s">
        <v>67</v>
      </c>
      <c r="B106" s="122" t="n">
        <v>136680</v>
      </c>
      <c r="C106" s="122" t="n">
        <v>160990</v>
      </c>
      <c r="D106" s="123" t="n">
        <v>172084</v>
      </c>
      <c r="E106" s="124" t="n">
        <v>3.67500362983238</v>
      </c>
      <c r="F106" s="124" t="n">
        <v>3.35264349365664</v>
      </c>
      <c r="G106" s="125" t="n">
        <v>3.05757994828869</v>
      </c>
      <c r="H106" s="124" t="n">
        <v>17.7860696517413</v>
      </c>
      <c r="I106" s="124" t="n">
        <v>6.89111124914591</v>
      </c>
    </row>
    <row r="107" customFormat="false" ht="12.75" hidden="false" customHeight="false" outlineLevel="0" collapsed="false">
      <c r="A107" s="121" t="s">
        <v>242</v>
      </c>
      <c r="B107" s="122" t="n">
        <v>1414</v>
      </c>
      <c r="C107" s="122" t="n">
        <v>1819</v>
      </c>
      <c r="D107" s="123" t="n">
        <v>2000</v>
      </c>
      <c r="E107" s="124" t="n">
        <v>0.0380191332498024</v>
      </c>
      <c r="F107" s="124" t="n">
        <v>0.034684210565046</v>
      </c>
      <c r="G107" s="125" t="n">
        <v>0.031631680179106</v>
      </c>
      <c r="H107" s="124" t="n">
        <v>28.6421499292786</v>
      </c>
      <c r="I107" s="124" t="n">
        <v>9.95052226498076</v>
      </c>
    </row>
    <row r="108" customFormat="false" ht="12.75" hidden="false" customHeight="false" outlineLevel="0" collapsed="false">
      <c r="A108" s="121" t="s">
        <v>243</v>
      </c>
      <c r="B108" s="122" t="n">
        <v>1595</v>
      </c>
      <c r="C108" s="122" t="n">
        <v>1351</v>
      </c>
      <c r="D108" s="123" t="n">
        <v>2120</v>
      </c>
      <c r="E108" s="124" t="n">
        <v>0.0428857974069553</v>
      </c>
      <c r="F108" s="124" t="n">
        <v>0.0391239857505293</v>
      </c>
      <c r="G108" s="125" t="n">
        <v>0.0356807142048614</v>
      </c>
      <c r="H108" s="124" t="n">
        <v>-15.2978056426332</v>
      </c>
      <c r="I108" s="124" t="n">
        <v>56.920799407846</v>
      </c>
    </row>
    <row r="109" customFormat="false" ht="12.75" hidden="false" customHeight="false" outlineLevel="0" collapsed="false">
      <c r="A109" s="121" t="s">
        <v>244</v>
      </c>
      <c r="B109" s="122" t="n">
        <v>905</v>
      </c>
      <c r="C109" s="122" t="n">
        <v>741</v>
      </c>
      <c r="D109" s="123" t="n">
        <v>955</v>
      </c>
      <c r="E109" s="124" t="n">
        <v>0.0243333207857646</v>
      </c>
      <c r="F109" s="124" t="n">
        <v>0.0221988759274163</v>
      </c>
      <c r="G109" s="125" t="n">
        <v>0.0202451701287772</v>
      </c>
      <c r="H109" s="124" t="n">
        <v>-18.121546961326</v>
      </c>
      <c r="I109" s="124" t="n">
        <v>28.8798920377868</v>
      </c>
    </row>
    <row r="110" customFormat="false" ht="12.75" hidden="false" customHeight="false" outlineLevel="0" collapsed="false">
      <c r="A110" s="121" t="s">
        <v>245</v>
      </c>
      <c r="B110" s="122" t="n">
        <v>554</v>
      </c>
      <c r="C110" s="122" t="n">
        <v>496</v>
      </c>
      <c r="D110" s="123" t="n">
        <v>754</v>
      </c>
      <c r="E110" s="124" t="n">
        <v>0.0148957565915067</v>
      </c>
      <c r="F110" s="124" t="n">
        <v>0.0135891461478327</v>
      </c>
      <c r="G110" s="125" t="n">
        <v>0.0123931759683343</v>
      </c>
      <c r="H110" s="124" t="n">
        <v>-10.4693140794224</v>
      </c>
      <c r="I110" s="124" t="n">
        <v>52.0161290322581</v>
      </c>
    </row>
    <row r="111" customFormat="false" ht="13.5" hidden="false" customHeight="false" outlineLevel="0" collapsed="false">
      <c r="A111" s="131" t="s">
        <v>246</v>
      </c>
      <c r="B111" s="150" t="n">
        <v>4169</v>
      </c>
      <c r="C111" s="150" t="n">
        <v>5134</v>
      </c>
      <c r="D111" s="151" t="n">
        <v>7028</v>
      </c>
      <c r="E111" s="152" t="n">
        <v>0.11209460149818</v>
      </c>
      <c r="F111" s="152" t="n">
        <v>0.102262004134142</v>
      </c>
      <c r="G111" s="153" t="n">
        <v>0.0932620047147758</v>
      </c>
      <c r="H111" s="152" t="n">
        <v>23.147037658911</v>
      </c>
      <c r="I111" s="152" t="n">
        <v>36.8913128165173</v>
      </c>
    </row>
    <row r="112" customFormat="false" ht="13.5" hidden="false" customHeight="false" outlineLevel="0" collapsed="false">
      <c r="A112" s="154" t="s">
        <v>247</v>
      </c>
      <c r="B112" s="155" t="n">
        <v>160707</v>
      </c>
      <c r="C112" s="155" t="n">
        <v>193794</v>
      </c>
      <c r="D112" s="156" t="n">
        <v>216609</v>
      </c>
      <c r="E112" s="140" t="n">
        <v>4.32103313095898</v>
      </c>
      <c r="F112" s="140" t="n">
        <v>3.94200525267104</v>
      </c>
      <c r="G112" s="157" t="n">
        <v>3.59507243744242</v>
      </c>
      <c r="H112" s="140" t="n">
        <v>20.588400007467</v>
      </c>
      <c r="I112" s="140" t="n">
        <v>11.7728103037246</v>
      </c>
    </row>
    <row r="113" customFormat="false" ht="13.5" hidden="false" customHeight="false" outlineLevel="0" collapsed="false">
      <c r="A113" s="133" t="s">
        <v>248</v>
      </c>
      <c r="B113" s="128" t="n">
        <v>328898</v>
      </c>
      <c r="C113" s="128" t="n">
        <v>398472</v>
      </c>
      <c r="D113" s="128" t="n">
        <v>473858</v>
      </c>
      <c r="E113" s="129" t="n">
        <v>8.84329341413968</v>
      </c>
      <c r="F113" s="129" t="n">
        <v>8.06758662406118</v>
      </c>
      <c r="G113" s="130" t="n">
        <v>7.35756460222603</v>
      </c>
      <c r="H113" s="130" t="n">
        <v>21.1536707429051</v>
      </c>
      <c r="I113" s="130" t="n">
        <v>18.918769700255</v>
      </c>
    </row>
    <row r="114" customFormat="false" ht="13.5" hidden="false" customHeight="false" outlineLevel="0" collapsed="false">
      <c r="A114" s="133" t="s">
        <v>249</v>
      </c>
      <c r="B114" s="128" t="n">
        <v>1844</v>
      </c>
      <c r="C114" s="128" t="n">
        <v>1328</v>
      </c>
      <c r="D114" s="128" t="n">
        <v>1212</v>
      </c>
      <c r="E114" s="129" t="n">
        <v>0.0495808215789502</v>
      </c>
      <c r="F114" s="129" t="n">
        <v>0.0452317427736527</v>
      </c>
      <c r="G114" s="130" t="n">
        <v>0.0412509322844918</v>
      </c>
      <c r="H114" s="130" t="n">
        <v>-27.9826464208243</v>
      </c>
      <c r="I114" s="130" t="n">
        <v>-8.73493975903615</v>
      </c>
    </row>
    <row r="115" customFormat="false" ht="13.5" hidden="false" customHeight="false" outlineLevel="0" collapsed="false">
      <c r="A115" s="133" t="s">
        <v>250</v>
      </c>
      <c r="B115" s="128" t="n">
        <v>391</v>
      </c>
      <c r="C115" s="128" t="n">
        <v>548</v>
      </c>
      <c r="D115" s="128" t="n">
        <v>624</v>
      </c>
      <c r="E115" s="129" t="n">
        <v>0.0105130700853414</v>
      </c>
      <c r="F115" s="129" t="n">
        <v>0.00959089556643069</v>
      </c>
      <c r="G115" s="130" t="n">
        <v>0.00874680830978108</v>
      </c>
      <c r="H115" s="130" t="n">
        <v>40.153452685422</v>
      </c>
      <c r="I115" s="130" t="n">
        <v>13.8686131386861</v>
      </c>
    </row>
    <row r="116" customFormat="false" ht="12.75" hidden="false" customHeight="false" outlineLevel="0" collapsed="false">
      <c r="A116" s="110" t="s">
        <v>251</v>
      </c>
      <c r="B116" s="122" t="n">
        <v>2205</v>
      </c>
      <c r="C116" s="122" t="n">
        <v>2280</v>
      </c>
      <c r="D116" s="123" t="n">
        <v>2782</v>
      </c>
      <c r="E116" s="124" t="n">
        <v>0.0592872622459789</v>
      </c>
      <c r="F116" s="124" t="n">
        <v>0.054086763999948</v>
      </c>
      <c r="G116" s="125" t="n">
        <v>0.0493266299822693</v>
      </c>
      <c r="H116" s="124" t="n">
        <v>3.40136054421769</v>
      </c>
      <c r="I116" s="124" t="n">
        <v>22.0175438596491</v>
      </c>
    </row>
    <row r="117" customFormat="false" ht="12.75" hidden="false" customHeight="false" outlineLevel="0" collapsed="false">
      <c r="A117" s="110" t="s">
        <v>252</v>
      </c>
      <c r="B117" s="122" t="n">
        <v>6235</v>
      </c>
      <c r="C117" s="122" t="n">
        <v>7625</v>
      </c>
      <c r="D117" s="123" t="n">
        <v>7700</v>
      </c>
      <c r="E117" s="124" t="n">
        <v>0.167644480772643</v>
      </c>
      <c r="F117" s="124" t="n">
        <v>0.152939217024796</v>
      </c>
      <c r="G117" s="125" t="n">
        <v>0.139479155528095</v>
      </c>
      <c r="H117" s="124" t="n">
        <v>22.2935044105854</v>
      </c>
      <c r="I117" s="124" t="n">
        <v>0.983606557377049</v>
      </c>
    </row>
    <row r="118" customFormat="false" ht="12.75" hidden="false" customHeight="false" outlineLevel="0" collapsed="false">
      <c r="A118" s="110" t="s">
        <v>253</v>
      </c>
      <c r="B118" s="122" t="n">
        <v>593</v>
      </c>
      <c r="C118" s="122" t="n">
        <v>710</v>
      </c>
      <c r="D118" s="123" t="n">
        <v>1120</v>
      </c>
      <c r="E118" s="124" t="n">
        <v>0.0159443748353132</v>
      </c>
      <c r="F118" s="124" t="n">
        <v>0.0145457827900087</v>
      </c>
      <c r="G118" s="125" t="n">
        <v>0.0132656197639391</v>
      </c>
      <c r="H118" s="124" t="n">
        <v>19.7301854974705</v>
      </c>
      <c r="I118" s="124" t="n">
        <v>57.7464788732394</v>
      </c>
    </row>
    <row r="119" customFormat="false" ht="12.75" hidden="false" customHeight="false" outlineLevel="0" collapsed="false">
      <c r="A119" s="121" t="s">
        <v>254</v>
      </c>
      <c r="B119" s="122" t="n">
        <v>884</v>
      </c>
      <c r="C119" s="122" t="n">
        <v>1031</v>
      </c>
      <c r="D119" s="123" t="n">
        <v>1064</v>
      </c>
      <c r="E119" s="124" t="n">
        <v>0.0237686801929458</v>
      </c>
      <c r="F119" s="124" t="n">
        <v>0.0216837638893216</v>
      </c>
      <c r="G119" s="125" t="n">
        <v>0.0197753927003746</v>
      </c>
      <c r="H119" s="124" t="n">
        <v>16.6289592760181</v>
      </c>
      <c r="I119" s="124" t="n">
        <v>3.2007759456838</v>
      </c>
    </row>
    <row r="120" customFormat="false" ht="12.75" hidden="false" customHeight="false" outlineLevel="0" collapsed="false">
      <c r="A120" s="121" t="s">
        <v>255</v>
      </c>
      <c r="B120" s="122" t="n">
        <v>1094</v>
      </c>
      <c r="C120" s="122" t="n">
        <v>1757</v>
      </c>
      <c r="D120" s="123" t="n">
        <v>1652</v>
      </c>
      <c r="E120" s="124" t="n">
        <v>0.0294150861211342</v>
      </c>
      <c r="F120" s="124" t="n">
        <v>0.026834884270269</v>
      </c>
      <c r="G120" s="125" t="n">
        <v>0.0244731669844003</v>
      </c>
      <c r="H120" s="124" t="n">
        <v>60.6032906764168</v>
      </c>
      <c r="I120" s="124" t="n">
        <v>-5.97609561752988</v>
      </c>
    </row>
    <row r="121" customFormat="false" ht="13.5" hidden="false" customHeight="false" outlineLevel="0" collapsed="false">
      <c r="A121" s="121" t="s">
        <v>256</v>
      </c>
      <c r="B121" s="122" t="n">
        <v>1013</v>
      </c>
      <c r="C121" s="122" t="n">
        <v>1483</v>
      </c>
      <c r="D121" s="123" t="n">
        <v>1585</v>
      </c>
      <c r="E121" s="124" t="n">
        <v>0.0272371866916901</v>
      </c>
      <c r="F121" s="124" t="n">
        <v>0.0248480235519035</v>
      </c>
      <c r="G121" s="125" t="n">
        <v>0.0226611683319904</v>
      </c>
      <c r="H121" s="124" t="n">
        <v>46.3968410661402</v>
      </c>
      <c r="I121" s="124" t="n">
        <v>6.87795010114633</v>
      </c>
    </row>
    <row r="122" customFormat="false" ht="13.5" hidden="false" customHeight="false" outlineLevel="0" collapsed="false">
      <c r="A122" s="133" t="s">
        <v>257</v>
      </c>
      <c r="B122" s="128" t="n">
        <v>12024</v>
      </c>
      <c r="C122" s="128" t="n">
        <v>14886</v>
      </c>
      <c r="D122" s="128" t="n">
        <v>15903</v>
      </c>
      <c r="E122" s="129" t="n">
        <v>0.323297070859706</v>
      </c>
      <c r="F122" s="129" t="n">
        <v>0.294938435526247</v>
      </c>
      <c r="G122" s="130" t="n">
        <v>0.268981133291068</v>
      </c>
      <c r="H122" s="130" t="n">
        <v>23.8023952095808</v>
      </c>
      <c r="I122" s="130" t="n">
        <v>6.83192261185006</v>
      </c>
    </row>
    <row r="123" customFormat="false" ht="13.5" hidden="false" customHeight="false" outlineLevel="0" collapsed="false">
      <c r="A123" s="133" t="s">
        <v>258</v>
      </c>
      <c r="B123" s="128" t="n">
        <v>14259</v>
      </c>
      <c r="C123" s="128" t="n">
        <v>16762</v>
      </c>
      <c r="D123" s="128" t="n">
        <v>17739</v>
      </c>
      <c r="E123" s="129" t="n">
        <v>0.383390962523997</v>
      </c>
      <c r="F123" s="129" t="n">
        <v>0.34976107386633</v>
      </c>
      <c r="G123" s="130" t="n">
        <v>0.318978873885341</v>
      </c>
      <c r="H123" s="130" t="n">
        <v>17.5538256539729</v>
      </c>
      <c r="I123" s="130" t="n">
        <v>5.82866006443145</v>
      </c>
    </row>
    <row r="124" customFormat="false" ht="12.75" hidden="false" customHeight="false" outlineLevel="0" collapsed="false">
      <c r="A124" s="110" t="s">
        <v>259</v>
      </c>
      <c r="B124" s="122" t="n">
        <v>17</v>
      </c>
      <c r="C124" s="122" t="n">
        <v>165</v>
      </c>
      <c r="D124" s="123" t="n">
        <v>4505</v>
      </c>
      <c r="E124" s="124" t="n">
        <v>0.000457090003710495</v>
      </c>
      <c r="F124" s="124" t="n">
        <v>0.00041699545941003</v>
      </c>
      <c r="G124" s="125" t="n">
        <v>0.000380296013468743</v>
      </c>
      <c r="H124" s="124" t="n">
        <v>870.588235294118</v>
      </c>
      <c r="I124" s="124" t="n">
        <v>2630.30303030303</v>
      </c>
    </row>
    <row r="125" customFormat="false" ht="13.5" hidden="false" customHeight="false" outlineLevel="0" collapsed="false">
      <c r="A125" s="110" t="s">
        <v>260</v>
      </c>
      <c r="B125" s="122" t="n">
        <v>2797</v>
      </c>
      <c r="C125" s="122" t="n">
        <v>3141</v>
      </c>
      <c r="D125" s="123" t="n">
        <v>4451</v>
      </c>
      <c r="E125" s="124" t="n">
        <v>0.075204749434015</v>
      </c>
      <c r="F125" s="124" t="n">
        <v>0.0686080176452855</v>
      </c>
      <c r="G125" s="125" t="n">
        <v>0.0625698793924749</v>
      </c>
      <c r="H125" s="124" t="n">
        <v>12.298891669646</v>
      </c>
      <c r="I125" s="124" t="n">
        <v>41.7064629099013</v>
      </c>
    </row>
    <row r="126" customFormat="false" ht="13.5" hidden="false" customHeight="false" outlineLevel="0" collapsed="false">
      <c r="A126" s="133" t="s">
        <v>261</v>
      </c>
      <c r="B126" s="128" t="n">
        <v>3719180</v>
      </c>
      <c r="C126" s="128" t="n">
        <v>4076783</v>
      </c>
      <c r="D126" s="128" t="n">
        <v>4470202</v>
      </c>
      <c r="E126" s="129" t="n">
        <v>100</v>
      </c>
      <c r="F126" s="129" t="n">
        <v>91.2283042781527</v>
      </c>
      <c r="G126" s="130" t="n">
        <v>83.1993721983928</v>
      </c>
      <c r="H126" s="130" t="n">
        <v>9.61510332922849</v>
      </c>
      <c r="I126" s="130" t="n">
        <v>9.65023156739027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211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212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5.25" hidden="false" customHeight="true" outlineLevel="0" collapsed="false">
      <c r="A1" s="108" t="s">
        <v>262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158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159</v>
      </c>
      <c r="B4" s="118" t="n">
        <v>2010</v>
      </c>
      <c r="C4" s="118" t="n">
        <v>2011</v>
      </c>
      <c r="D4" s="119" t="s">
        <v>10</v>
      </c>
      <c r="E4" s="118" t="n">
        <v>2010</v>
      </c>
      <c r="F4" s="118" t="n">
        <v>2011</v>
      </c>
      <c r="G4" s="119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2866230</v>
      </c>
      <c r="C5" s="122" t="n">
        <v>3144772</v>
      </c>
      <c r="D5" s="123" t="n">
        <v>3303758</v>
      </c>
      <c r="E5" s="124" t="n">
        <f aca="false">B5/B$115*100</f>
        <v>111483.080513419</v>
      </c>
      <c r="F5" s="124" t="n">
        <f aca="false">C5/C$115*100</f>
        <v>73373.1217918806</v>
      </c>
      <c r="G5" s="125" t="n">
        <f aca="false">D5/D$115*100</f>
        <v>73091.9911504425</v>
      </c>
      <c r="H5" s="124" t="n">
        <v>9.71806170474805</v>
      </c>
      <c r="I5" s="124" t="n">
        <v>5.05556523652589</v>
      </c>
    </row>
    <row r="6" customFormat="false" ht="12.75" hidden="false" customHeight="false" outlineLevel="0" collapsed="false">
      <c r="A6" s="121" t="s">
        <v>160</v>
      </c>
      <c r="B6" s="122" t="n">
        <v>365385</v>
      </c>
      <c r="C6" s="122" t="n">
        <v>393577</v>
      </c>
      <c r="D6" s="123" t="n">
        <v>378531</v>
      </c>
      <c r="E6" s="124" t="n">
        <f aca="false">B6/B$115*100</f>
        <v>14211.7852975496</v>
      </c>
      <c r="F6" s="124" t="n">
        <f aca="false">C6/C$115*100</f>
        <v>9182.85114325712</v>
      </c>
      <c r="G6" s="125" t="n">
        <f aca="false">D6/D$115*100</f>
        <v>8374.5796460177</v>
      </c>
      <c r="H6" s="124" t="n">
        <v>7.71569714137143</v>
      </c>
      <c r="I6" s="124" t="n">
        <v>-3.82288599181355</v>
      </c>
    </row>
    <row r="7" customFormat="false" ht="12.75" hidden="false" customHeight="false" outlineLevel="0" collapsed="false">
      <c r="A7" s="121" t="s">
        <v>87</v>
      </c>
      <c r="B7" s="122" t="n">
        <v>402822</v>
      </c>
      <c r="C7" s="122" t="n">
        <v>432992</v>
      </c>
      <c r="D7" s="123" t="n">
        <v>455566</v>
      </c>
      <c r="E7" s="124" t="n">
        <f aca="false">B7/B$115*100</f>
        <v>15667.9113185531</v>
      </c>
      <c r="F7" s="124" t="n">
        <f aca="false">C7/C$115*100</f>
        <v>10102.4731684554</v>
      </c>
      <c r="G7" s="125" t="n">
        <f aca="false">D7/D$115*100</f>
        <v>10078.8938053097</v>
      </c>
      <c r="H7" s="124" t="n">
        <v>7.4896604455566</v>
      </c>
      <c r="I7" s="124" t="n">
        <v>5.21349124233242</v>
      </c>
    </row>
    <row r="8" customFormat="false" ht="12.75" hidden="false" customHeight="false" outlineLevel="0" collapsed="false">
      <c r="A8" s="121" t="s">
        <v>161</v>
      </c>
      <c r="B8" s="122" t="n">
        <v>231890</v>
      </c>
      <c r="C8" s="122" t="n">
        <v>269007</v>
      </c>
      <c r="D8" s="123" t="n">
        <v>284826</v>
      </c>
      <c r="E8" s="124" t="n">
        <f aca="false">B8/B$115*100</f>
        <v>9019.4476857254</v>
      </c>
      <c r="F8" s="124" t="n">
        <f aca="false">C8/C$115*100</f>
        <v>6276.41157256183</v>
      </c>
      <c r="G8" s="125" t="n">
        <f aca="false">D8/D$115*100</f>
        <v>6301.46017699115</v>
      </c>
      <c r="H8" s="124" t="n">
        <v>16.0062960886627</v>
      </c>
      <c r="I8" s="124" t="n">
        <v>5.88051612039835</v>
      </c>
    </row>
    <row r="9" customFormat="false" ht="12.75" hidden="false" customHeight="false" outlineLevel="0" collapsed="false">
      <c r="A9" s="121" t="s">
        <v>162</v>
      </c>
      <c r="B9" s="122" t="n">
        <v>89778</v>
      </c>
      <c r="C9" s="122" t="n">
        <v>124460</v>
      </c>
      <c r="D9" s="123" t="n">
        <v>124037</v>
      </c>
      <c r="E9" s="124" t="n">
        <f aca="false">B9/B$115*100</f>
        <v>3491.94865810969</v>
      </c>
      <c r="F9" s="124" t="n">
        <f aca="false">C9/C$115*100</f>
        <v>2903.87307512832</v>
      </c>
      <c r="G9" s="125" t="n">
        <f aca="false">D9/D$115*100</f>
        <v>2744.1814159292</v>
      </c>
      <c r="H9" s="124" t="n">
        <v>38.630844973156</v>
      </c>
      <c r="I9" s="124" t="n">
        <v>-0.33986823075687</v>
      </c>
    </row>
    <row r="10" customFormat="false" ht="12.75" hidden="false" customHeight="false" outlineLevel="0" collapsed="false">
      <c r="A10" s="121" t="s">
        <v>71</v>
      </c>
      <c r="B10" s="122" t="n">
        <v>663423</v>
      </c>
      <c r="C10" s="122" t="n">
        <v>832520</v>
      </c>
      <c r="D10" s="123" t="n">
        <v>758671</v>
      </c>
      <c r="E10" s="124" t="n">
        <f aca="false">B10/B$115*100</f>
        <v>25804.0840140023</v>
      </c>
      <c r="F10" s="124" t="n">
        <f aca="false">C10/C$115*100</f>
        <v>19424.1717218852</v>
      </c>
      <c r="G10" s="125" t="n">
        <f aca="false">D10/D$115*100</f>
        <v>16784.7566371681</v>
      </c>
      <c r="H10" s="124" t="n">
        <v>25.4885646111154</v>
      </c>
      <c r="I10" s="124" t="n">
        <v>-8.87053764474127</v>
      </c>
    </row>
    <row r="11" customFormat="false" ht="12.75" hidden="false" customHeight="false" outlineLevel="0" collapsed="false">
      <c r="A11" s="121" t="s">
        <v>63</v>
      </c>
      <c r="B11" s="122" t="n">
        <v>765866</v>
      </c>
      <c r="C11" s="122" t="n">
        <v>874289</v>
      </c>
      <c r="D11" s="123" t="n">
        <v>923441</v>
      </c>
      <c r="E11" s="124" t="n">
        <f aca="false">B11/B$115*100</f>
        <v>29788.6425515364</v>
      </c>
      <c r="F11" s="124" t="n">
        <f aca="false">C11/C$115*100</f>
        <v>20398.7167522165</v>
      </c>
      <c r="G11" s="125" t="n">
        <f aca="false">D11/D$115*100</f>
        <v>20430.110619469</v>
      </c>
      <c r="H11" s="124" t="n">
        <v>14.1569151783732</v>
      </c>
      <c r="I11" s="124" t="n">
        <v>5.62193965610914</v>
      </c>
    </row>
    <row r="12" customFormat="false" ht="12.75" hidden="false" customHeight="false" outlineLevel="0" collapsed="false">
      <c r="A12" s="121" t="s">
        <v>59</v>
      </c>
      <c r="B12" s="122" t="n">
        <v>1927993</v>
      </c>
      <c r="C12" s="122" t="n">
        <v>1827354</v>
      </c>
      <c r="D12" s="123" t="n">
        <v>1706062</v>
      </c>
      <c r="E12" s="124" t="n">
        <f aca="false">B12/B$115*100</f>
        <v>74990.0038895372</v>
      </c>
      <c r="F12" s="124" t="n">
        <f aca="false">C12/C$115*100</f>
        <v>42635.4176388241</v>
      </c>
      <c r="G12" s="125" t="n">
        <f aca="false">D12/D$115*100</f>
        <v>37744.7345132743</v>
      </c>
      <c r="H12" s="124" t="n">
        <v>-5.21988409708956</v>
      </c>
      <c r="I12" s="124" t="n">
        <v>-6.63757542326227</v>
      </c>
    </row>
    <row r="13" customFormat="false" ht="12.75" hidden="false" customHeight="false" outlineLevel="0" collapsed="false">
      <c r="A13" s="121" t="s">
        <v>163</v>
      </c>
      <c r="B13" s="122" t="n">
        <v>84074</v>
      </c>
      <c r="C13" s="122" t="n">
        <v>88661</v>
      </c>
      <c r="D13" s="123" t="n">
        <v>79366</v>
      </c>
      <c r="E13" s="124" t="n">
        <f aca="false">B13/B$115*100</f>
        <v>3270.08945935434</v>
      </c>
      <c r="F13" s="124" t="n">
        <f aca="false">C13/C$115*100</f>
        <v>2068.61875874942</v>
      </c>
      <c r="G13" s="125" t="n">
        <f aca="false">D13/D$115*100</f>
        <v>1755.88495575221</v>
      </c>
      <c r="H13" s="124" t="n">
        <v>5.45590789066775</v>
      </c>
      <c r="I13" s="124" t="n">
        <v>-10.4837527210386</v>
      </c>
    </row>
    <row r="14" customFormat="false" ht="12.75" hidden="false" customHeight="false" outlineLevel="0" collapsed="false">
      <c r="A14" s="121" t="s">
        <v>164</v>
      </c>
      <c r="B14" s="122" t="n">
        <v>221025</v>
      </c>
      <c r="C14" s="122" t="n">
        <v>200225</v>
      </c>
      <c r="D14" s="123" t="n">
        <v>196177</v>
      </c>
      <c r="E14" s="124" t="n">
        <f aca="false">B14/B$115*100</f>
        <v>8596.84947491249</v>
      </c>
      <c r="F14" s="124" t="n">
        <f aca="false">C14/C$115*100</f>
        <v>4671.60522631825</v>
      </c>
      <c r="G14" s="125" t="n">
        <f aca="false">D14/D$115*100</f>
        <v>4340.19911504425</v>
      </c>
      <c r="H14" s="124" t="n">
        <v>-9.41070014704219</v>
      </c>
      <c r="I14" s="124" t="n">
        <v>-2.02172555874641</v>
      </c>
    </row>
    <row r="15" customFormat="false" ht="12.75" hidden="false" customHeight="false" outlineLevel="0" collapsed="false">
      <c r="A15" s="121" t="s">
        <v>165</v>
      </c>
      <c r="B15" s="122" t="n">
        <v>308629</v>
      </c>
      <c r="C15" s="122" t="n">
        <v>393556</v>
      </c>
      <c r="D15" s="123" t="n">
        <v>427513</v>
      </c>
      <c r="E15" s="124" t="n">
        <f aca="false">B15/B$115*100</f>
        <v>12004.2395954881</v>
      </c>
      <c r="F15" s="124" t="n">
        <f aca="false">C15/C$115*100</f>
        <v>9182.36117592161</v>
      </c>
      <c r="G15" s="125" t="n">
        <f aca="false">D15/D$115*100</f>
        <v>9458.25221238938</v>
      </c>
      <c r="H15" s="124" t="n">
        <v>27.5175048359033</v>
      </c>
      <c r="I15" s="124" t="n">
        <v>8.62825112563396</v>
      </c>
    </row>
    <row r="16" customFormat="false" ht="12.75" hidden="false" customHeight="false" outlineLevel="0" collapsed="false">
      <c r="A16" s="121" t="s">
        <v>166</v>
      </c>
      <c r="B16" s="122" t="n">
        <v>165362</v>
      </c>
      <c r="C16" s="122" t="n">
        <v>202097</v>
      </c>
      <c r="D16" s="123" t="n">
        <v>222088</v>
      </c>
      <c r="E16" s="124" t="n">
        <f aca="false">B16/B$115*100</f>
        <v>6431.81641384675</v>
      </c>
      <c r="F16" s="124" t="n">
        <f aca="false">C16/C$115*100</f>
        <v>4715.28231451237</v>
      </c>
      <c r="G16" s="125" t="n">
        <f aca="false">D16/D$115*100</f>
        <v>4913.45132743363</v>
      </c>
      <c r="H16" s="124" t="n">
        <v>22.2148982232919</v>
      </c>
      <c r="I16" s="124" t="n">
        <v>9.89178463806984</v>
      </c>
    </row>
    <row r="17" customFormat="false" ht="12.75" hidden="false" customHeight="false" outlineLevel="0" collapsed="false">
      <c r="A17" s="121" t="s">
        <v>83</v>
      </c>
      <c r="B17" s="122" t="n">
        <v>453174</v>
      </c>
      <c r="C17" s="122" t="n">
        <v>510870</v>
      </c>
      <c r="D17" s="123" t="n">
        <v>490708</v>
      </c>
      <c r="E17" s="124" t="n">
        <f aca="false">B17/B$115*100</f>
        <v>17626.3710618436</v>
      </c>
      <c r="F17" s="124" t="n">
        <f aca="false">C17/C$115*100</f>
        <v>11919.5053663089</v>
      </c>
      <c r="G17" s="125" t="n">
        <f aca="false">D17/D$115*100</f>
        <v>10856.3716814159</v>
      </c>
      <c r="H17" s="124" t="n">
        <v>12.731533583127</v>
      </c>
      <c r="I17" s="124" t="n">
        <v>-3.94660089650988</v>
      </c>
    </row>
    <row r="18" customFormat="false" ht="12.75" hidden="false" customHeight="false" outlineLevel="0" collapsed="false">
      <c r="A18" s="121" t="s">
        <v>167</v>
      </c>
      <c r="B18" s="122" t="n">
        <v>4059</v>
      </c>
      <c r="C18" s="122" t="n">
        <v>4190</v>
      </c>
      <c r="D18" s="123" t="n">
        <v>4058</v>
      </c>
      <c r="E18" s="124" t="n">
        <f aca="false">B18/B$115*100</f>
        <v>157.876312718786</v>
      </c>
      <c r="F18" s="124" t="n">
        <f aca="false">C18/C$115*100</f>
        <v>97.7601493233784</v>
      </c>
      <c r="G18" s="125" t="n">
        <f aca="false">D18/D$115*100</f>
        <v>89.7787610619469</v>
      </c>
      <c r="H18" s="124" t="n">
        <v>3.22739591032274</v>
      </c>
      <c r="I18" s="124" t="n">
        <v>-3.15035799522673</v>
      </c>
    </row>
    <row r="19" customFormat="false" ht="12.75" hidden="false" customHeight="false" outlineLevel="0" collapsed="false">
      <c r="A19" s="121" t="s">
        <v>168</v>
      </c>
      <c r="B19" s="122" t="n">
        <v>8304</v>
      </c>
      <c r="C19" s="122" t="n">
        <v>9767</v>
      </c>
      <c r="D19" s="123" t="n">
        <v>10428</v>
      </c>
      <c r="E19" s="124" t="n">
        <f aca="false">B19/B$115*100</f>
        <v>322.987164527421</v>
      </c>
      <c r="F19" s="124" t="n">
        <f aca="false">C19/C$115*100</f>
        <v>227.881474568362</v>
      </c>
      <c r="G19" s="125" t="n">
        <f aca="false">D19/D$115*100</f>
        <v>230.70796460177</v>
      </c>
      <c r="H19" s="124" t="n">
        <v>17.6180154142582</v>
      </c>
      <c r="I19" s="124" t="n">
        <v>6.76768710965496</v>
      </c>
    </row>
    <row r="20" customFormat="false" ht="12.75" hidden="false" customHeight="false" outlineLevel="0" collapsed="false">
      <c r="A20" s="126" t="s">
        <v>169</v>
      </c>
      <c r="B20" s="122" t="n">
        <v>35767</v>
      </c>
      <c r="C20" s="122" t="n">
        <v>38785</v>
      </c>
      <c r="D20" s="123" t="n">
        <v>32591</v>
      </c>
      <c r="E20" s="124" t="n">
        <f aca="false">B20/B$115*100</f>
        <v>1391.17075068067</v>
      </c>
      <c r="F20" s="124" t="n">
        <f aca="false">C20/C$115*100</f>
        <v>904.923005132991</v>
      </c>
      <c r="G20" s="125" t="n">
        <f aca="false">D20/D$115*100</f>
        <v>721.03982300885</v>
      </c>
      <c r="H20" s="124" t="n">
        <v>8.43794559230576</v>
      </c>
      <c r="I20" s="124" t="n">
        <v>-15.9700915302308</v>
      </c>
    </row>
    <row r="21" customFormat="false" ht="12.75" hidden="false" customHeight="false" outlineLevel="0" collapsed="false">
      <c r="A21" s="121" t="s">
        <v>170</v>
      </c>
      <c r="B21" s="122" t="n">
        <v>430361</v>
      </c>
      <c r="C21" s="122" t="n">
        <v>473301</v>
      </c>
      <c r="D21" s="123" t="n">
        <v>435004</v>
      </c>
      <c r="E21" s="124" t="n">
        <f aca="false">B21/B$115*100</f>
        <v>16739.0509529366</v>
      </c>
      <c r="F21" s="124" t="n">
        <f aca="false">C21/C$115*100</f>
        <v>11042.9538030798</v>
      </c>
      <c r="G21" s="125" t="n">
        <f aca="false">D21/D$115*100</f>
        <v>9623.98230088496</v>
      </c>
      <c r="H21" s="124" t="n">
        <v>9.97766990968048</v>
      </c>
      <c r="I21" s="124" t="n">
        <v>-8.09146822001221</v>
      </c>
    </row>
    <row r="22" customFormat="false" ht="12.75" hidden="false" customHeight="false" outlineLevel="0" collapsed="false">
      <c r="A22" s="121" t="s">
        <v>171</v>
      </c>
      <c r="B22" s="122" t="n">
        <v>117665</v>
      </c>
      <c r="C22" s="122" t="n">
        <v>155465</v>
      </c>
      <c r="D22" s="123" t="n">
        <v>157257</v>
      </c>
      <c r="E22" s="124" t="n">
        <f aca="false">B22/B$115*100</f>
        <v>4576.62388175807</v>
      </c>
      <c r="F22" s="124" t="n">
        <f aca="false">C22/C$115*100</f>
        <v>3627.27484834344</v>
      </c>
      <c r="G22" s="125" t="n">
        <f aca="false">D22/D$115*100</f>
        <v>3479.13716814159</v>
      </c>
      <c r="H22" s="124" t="n">
        <v>32.1251009221094</v>
      </c>
      <c r="I22" s="124" t="n">
        <v>1.15267101920046</v>
      </c>
    </row>
    <row r="23" customFormat="false" ht="12.75" hidden="false" customHeight="false" outlineLevel="0" collapsed="false">
      <c r="A23" s="121" t="s">
        <v>172</v>
      </c>
      <c r="B23" s="122" t="n">
        <v>315596</v>
      </c>
      <c r="C23" s="122" t="n">
        <v>369404</v>
      </c>
      <c r="D23" s="123" t="n">
        <v>317939</v>
      </c>
      <c r="E23" s="124" t="n">
        <f aca="false">B23/B$115*100</f>
        <v>12275.2236483858</v>
      </c>
      <c r="F23" s="124" t="n">
        <f aca="false">C23/C$115*100</f>
        <v>8618.85207652823</v>
      </c>
      <c r="G23" s="125" t="n">
        <f aca="false">D23/D$115*100</f>
        <v>7034.04867256637</v>
      </c>
      <c r="H23" s="124" t="n">
        <v>17.0496457496293</v>
      </c>
      <c r="I23" s="124" t="n">
        <v>-13.9319011163929</v>
      </c>
    </row>
    <row r="24" customFormat="false" ht="12.75" hidden="false" customHeight="false" outlineLevel="0" collapsed="false">
      <c r="A24" s="121" t="s">
        <v>173</v>
      </c>
      <c r="B24" s="122" t="n">
        <v>63430</v>
      </c>
      <c r="C24" s="122" t="n">
        <v>73973</v>
      </c>
      <c r="D24" s="123" t="n">
        <v>64754</v>
      </c>
      <c r="E24" s="124" t="n">
        <f aca="false">B24/B$115*100</f>
        <v>2467.13341112408</v>
      </c>
      <c r="F24" s="124" t="n">
        <f aca="false">C24/C$115*100</f>
        <v>1725.92160522632</v>
      </c>
      <c r="G24" s="125" t="n">
        <f aca="false">D24/D$115*100</f>
        <v>1432.61061946903</v>
      </c>
      <c r="H24" s="124" t="n">
        <v>16.6214724893583</v>
      </c>
      <c r="I24" s="124" t="n">
        <v>-12.4626552931475</v>
      </c>
    </row>
    <row r="25" customFormat="false" ht="12.75" hidden="false" customHeight="false" outlineLevel="0" collapsed="false">
      <c r="A25" s="121" t="s">
        <v>174</v>
      </c>
      <c r="B25" s="122" t="n">
        <v>221083</v>
      </c>
      <c r="C25" s="122" t="n">
        <v>277838</v>
      </c>
      <c r="D25" s="123" t="n">
        <v>299941</v>
      </c>
      <c r="E25" s="124" t="n">
        <f aca="false">B25/B$115*100</f>
        <v>8599.10540645663</v>
      </c>
      <c r="F25" s="124" t="n">
        <f aca="false">C25/C$115*100</f>
        <v>6482.45450303313</v>
      </c>
      <c r="G25" s="125" t="n">
        <f aca="false">D25/D$115*100</f>
        <v>6635.86283185841</v>
      </c>
      <c r="H25" s="124" t="n">
        <v>25.6713541972924</v>
      </c>
      <c r="I25" s="124" t="n">
        <v>7.95535527897552</v>
      </c>
    </row>
    <row r="26" customFormat="false" ht="13.5" hidden="false" customHeight="false" outlineLevel="0" collapsed="false">
      <c r="A26" s="121" t="s">
        <v>175</v>
      </c>
      <c r="B26" s="122" t="n">
        <v>70583</v>
      </c>
      <c r="C26" s="122" t="n">
        <v>96763</v>
      </c>
      <c r="D26" s="123" t="n">
        <v>98787</v>
      </c>
      <c r="E26" s="124" t="n">
        <f aca="false">B26/B$115*100</f>
        <v>2745.35200311163</v>
      </c>
      <c r="F26" s="124" t="n">
        <f aca="false">C26/C$115*100</f>
        <v>2257.65282314512</v>
      </c>
      <c r="G26" s="125" t="n">
        <f aca="false">D26/D$115*100</f>
        <v>2185.55309734513</v>
      </c>
      <c r="H26" s="124" t="n">
        <v>37.0910842554156</v>
      </c>
      <c r="I26" s="124" t="n">
        <v>2.09170860762895</v>
      </c>
    </row>
    <row r="27" customFormat="false" ht="13.5" hidden="false" customHeight="false" outlineLevel="0" collapsed="false">
      <c r="A27" s="127" t="s">
        <v>176</v>
      </c>
      <c r="B27" s="128" t="n">
        <v>9812499</v>
      </c>
      <c r="C27" s="128" t="n">
        <v>10793866</v>
      </c>
      <c r="D27" s="128" t="n">
        <v>10771503</v>
      </c>
      <c r="E27" s="129" t="n">
        <f aca="false">B27/B$115*100</f>
        <v>381660.793465578</v>
      </c>
      <c r="F27" s="129" t="n">
        <f aca="false">C27/C$115*100</f>
        <v>251840.0839944</v>
      </c>
      <c r="G27" s="130" t="n">
        <f aca="false">D27/D$115*100</f>
        <v>238307.588495575</v>
      </c>
      <c r="H27" s="130" t="n">
        <v>10.0011933759178</v>
      </c>
      <c r="I27" s="130" t="n">
        <v>-0.207182486793888</v>
      </c>
    </row>
    <row r="28" customFormat="false" ht="12.75" hidden="false" customHeight="false" outlineLevel="0" collapsed="false">
      <c r="A28" s="121" t="s">
        <v>125</v>
      </c>
      <c r="B28" s="122" t="n">
        <v>414508</v>
      </c>
      <c r="C28" s="122" t="n">
        <v>472080</v>
      </c>
      <c r="D28" s="123" t="n">
        <v>503809</v>
      </c>
      <c r="E28" s="124" t="n">
        <f aca="false">B28/B$115*100</f>
        <v>16122.4426293271</v>
      </c>
      <c r="F28" s="124" t="n">
        <f aca="false">C28/C$115*100</f>
        <v>11014.4657022865</v>
      </c>
      <c r="G28" s="125" t="n">
        <f aca="false">D28/D$115*100</f>
        <v>11146.2168141593</v>
      </c>
      <c r="H28" s="124" t="n">
        <v>13.8892373609195</v>
      </c>
      <c r="I28" s="124" t="n">
        <v>6.72110659210303</v>
      </c>
    </row>
    <row r="29" customFormat="false" ht="12.75" hidden="false" customHeight="false" outlineLevel="0" collapsed="false">
      <c r="A29" s="121" t="s">
        <v>177</v>
      </c>
      <c r="B29" s="122" t="n">
        <v>89881</v>
      </c>
      <c r="C29" s="122" t="n">
        <v>105723</v>
      </c>
      <c r="D29" s="123" t="n">
        <v>110933</v>
      </c>
      <c r="E29" s="124" t="n">
        <f aca="false">B29/B$115*100</f>
        <v>3495.95488136912</v>
      </c>
      <c r="F29" s="124" t="n">
        <f aca="false">C29/C$115*100</f>
        <v>2466.70555296314</v>
      </c>
      <c r="G29" s="125" t="n">
        <f aca="false">D29/D$115*100</f>
        <v>2454.26991150442</v>
      </c>
      <c r="H29" s="124" t="n">
        <v>17.6255270858135</v>
      </c>
      <c r="I29" s="124" t="n">
        <v>4.92797215364679</v>
      </c>
    </row>
    <row r="30" customFormat="false" ht="12.75" hidden="false" customHeight="false" outlineLevel="0" collapsed="false">
      <c r="A30" s="110" t="s">
        <v>178</v>
      </c>
      <c r="B30" s="122" t="n">
        <v>125629</v>
      </c>
      <c r="C30" s="122" t="n">
        <v>119559</v>
      </c>
      <c r="D30" s="123" t="n">
        <v>133439</v>
      </c>
      <c r="E30" s="124" t="n">
        <f aca="false">B30/B$115*100</f>
        <v>4886.38661999222</v>
      </c>
      <c r="F30" s="124" t="n">
        <f aca="false">C30/C$115*100</f>
        <v>2789.52403173122</v>
      </c>
      <c r="G30" s="125" t="n">
        <f aca="false">D30/D$115*100</f>
        <v>2952.19026548673</v>
      </c>
      <c r="H30" s="124" t="n">
        <v>-4.83168695126125</v>
      </c>
      <c r="I30" s="124" t="n">
        <v>11.6093309579371</v>
      </c>
    </row>
    <row r="31" customFormat="false" ht="12.75" hidden="false" customHeight="false" outlineLevel="0" collapsed="false">
      <c r="A31" s="121" t="s">
        <v>179</v>
      </c>
      <c r="B31" s="122" t="n">
        <v>93061</v>
      </c>
      <c r="C31" s="122" t="n">
        <v>113015</v>
      </c>
      <c r="D31" s="123" t="n">
        <v>111958</v>
      </c>
      <c r="E31" s="124" t="n">
        <f aca="false">B31/B$115*100</f>
        <v>3619.64216258265</v>
      </c>
      <c r="F31" s="124" t="n">
        <f aca="false">C31/C$115*100</f>
        <v>2636.84087727485</v>
      </c>
      <c r="G31" s="125" t="n">
        <f aca="false">D31/D$115*100</f>
        <v>2476.94690265487</v>
      </c>
      <c r="H31" s="124" t="n">
        <v>21.4418499693749</v>
      </c>
      <c r="I31" s="124" t="n">
        <v>-0.935274078662125</v>
      </c>
    </row>
    <row r="32" customFormat="false" ht="12.75" hidden="false" customHeight="false" outlineLevel="0" collapsed="false">
      <c r="A32" s="121" t="s">
        <v>180</v>
      </c>
      <c r="B32" s="122" t="n">
        <v>16900</v>
      </c>
      <c r="C32" s="122" t="n">
        <v>18850</v>
      </c>
      <c r="D32" s="123" t="n">
        <v>18970</v>
      </c>
      <c r="E32" s="124" t="n">
        <f aca="false">B32/B$115*100</f>
        <v>657.331777518475</v>
      </c>
      <c r="F32" s="124" t="n">
        <f aca="false">C32/C$115*100</f>
        <v>439.804013065796</v>
      </c>
      <c r="G32" s="125" t="n">
        <f aca="false">D32/D$115*100</f>
        <v>419.690265486726</v>
      </c>
      <c r="H32" s="124" t="n">
        <v>11.5384615384615</v>
      </c>
      <c r="I32" s="124" t="n">
        <v>0.636604774535809</v>
      </c>
    </row>
    <row r="33" customFormat="false" ht="12.75" hidden="false" customHeight="false" outlineLevel="0" collapsed="false">
      <c r="A33" s="121" t="s">
        <v>181</v>
      </c>
      <c r="B33" s="122" t="n">
        <v>15138</v>
      </c>
      <c r="C33" s="122" t="n">
        <v>19506</v>
      </c>
      <c r="D33" s="123" t="n">
        <v>20328</v>
      </c>
      <c r="E33" s="124" t="n">
        <f aca="false">B33/B$115*100</f>
        <v>588.79813302217</v>
      </c>
      <c r="F33" s="124" t="n">
        <f aca="false">C33/C$115*100</f>
        <v>455.109659356043</v>
      </c>
      <c r="G33" s="125" t="n">
        <f aca="false">D33/D$115*100</f>
        <v>449.734513274336</v>
      </c>
      <c r="H33" s="124" t="n">
        <v>28.8545382481173</v>
      </c>
      <c r="I33" s="124" t="n">
        <v>4.21408797293141</v>
      </c>
    </row>
    <row r="34" customFormat="false" ht="13.5" hidden="false" customHeight="false" outlineLevel="0" collapsed="false">
      <c r="A34" s="131" t="s">
        <v>182</v>
      </c>
      <c r="B34" s="122" t="n">
        <v>85714</v>
      </c>
      <c r="C34" s="122" t="n">
        <v>106126</v>
      </c>
      <c r="D34" s="123" t="n">
        <v>109579</v>
      </c>
      <c r="E34" s="124" t="n">
        <f aca="false">B34/B$115*100</f>
        <v>3333.87786853364</v>
      </c>
      <c r="F34" s="124" t="n">
        <f aca="false">C34/C$115*100</f>
        <v>2476.10825944937</v>
      </c>
      <c r="G34" s="125" t="n">
        <f aca="false">D34/D$115*100</f>
        <v>2424.31415929204</v>
      </c>
      <c r="H34" s="124" t="n">
        <v>23.8140793802646</v>
      </c>
      <c r="I34" s="124" t="n">
        <v>3.25367958841377</v>
      </c>
    </row>
    <row r="35" customFormat="false" ht="13.5" hidden="false" customHeight="false" outlineLevel="0" collapsed="false">
      <c r="A35" s="127" t="s">
        <v>183</v>
      </c>
      <c r="B35" s="128" t="n">
        <v>10653330</v>
      </c>
      <c r="C35" s="128" t="n">
        <v>11748725</v>
      </c>
      <c r="D35" s="128" t="n">
        <v>11780519</v>
      </c>
      <c r="E35" s="129" t="n">
        <f aca="false">B35/B$115*100</f>
        <v>414365.227537923</v>
      </c>
      <c r="F35" s="129" t="n">
        <f aca="false">C35/C$115*100</f>
        <v>274118.642090527</v>
      </c>
      <c r="G35" s="130" t="n">
        <f aca="false">D35/D$115*100</f>
        <v>260630.951327434</v>
      </c>
      <c r="H35" s="130" t="n">
        <v>10.2821840682679</v>
      </c>
      <c r="I35" s="130" t="n">
        <v>0.270616598822425</v>
      </c>
    </row>
    <row r="36" customFormat="false" ht="12.75" hidden="false" customHeight="false" outlineLevel="0" collapsed="false">
      <c r="A36" s="132" t="s">
        <v>184</v>
      </c>
      <c r="B36" s="122" t="n">
        <v>23864</v>
      </c>
      <c r="C36" s="122" t="n">
        <v>24457</v>
      </c>
      <c r="D36" s="123" t="n">
        <v>21951</v>
      </c>
      <c r="E36" s="124" t="n">
        <f aca="false">B36/B$115*100</f>
        <v>928.199144301828</v>
      </c>
      <c r="F36" s="124" t="n">
        <f aca="false">C36/C$115*100</f>
        <v>570.625291647224</v>
      </c>
      <c r="G36" s="125" t="n">
        <f aca="false">D36/D$115*100</f>
        <v>485.641592920354</v>
      </c>
      <c r="H36" s="124" t="n">
        <v>2.48491451558833</v>
      </c>
      <c r="I36" s="124" t="n">
        <v>-10.2465551784765</v>
      </c>
    </row>
    <row r="37" customFormat="false" ht="12.75" hidden="false" customHeight="false" outlineLevel="0" collapsed="false">
      <c r="A37" s="121" t="s">
        <v>185</v>
      </c>
      <c r="B37" s="122" t="n">
        <v>7150</v>
      </c>
      <c r="C37" s="122" t="n">
        <v>8805</v>
      </c>
      <c r="D37" s="123" t="n">
        <v>10091</v>
      </c>
      <c r="E37" s="124" t="n">
        <f aca="false">B37/B$115*100</f>
        <v>278.101905873201</v>
      </c>
      <c r="F37" s="124" t="n">
        <f aca="false">C37/C$115*100</f>
        <v>205.436304246384</v>
      </c>
      <c r="G37" s="125" t="n">
        <f aca="false">D37/D$115*100</f>
        <v>223.252212389381</v>
      </c>
      <c r="H37" s="124" t="n">
        <v>23.1468531468531</v>
      </c>
      <c r="I37" s="124" t="n">
        <v>14.6053378762067</v>
      </c>
    </row>
    <row r="38" customFormat="false" ht="12.75" hidden="false" customHeight="false" outlineLevel="0" collapsed="false">
      <c r="A38" s="121" t="s">
        <v>186</v>
      </c>
      <c r="B38" s="122" t="n">
        <v>31738</v>
      </c>
      <c r="C38" s="122" t="n">
        <v>37937</v>
      </c>
      <c r="D38" s="123" t="n">
        <v>49079</v>
      </c>
      <c r="E38" s="124" t="n">
        <f aca="false">B38/B$115*100</f>
        <v>1234.46129910541</v>
      </c>
      <c r="F38" s="124" t="n">
        <f aca="false">C38/C$115*100</f>
        <v>885.137657489501</v>
      </c>
      <c r="G38" s="125" t="n">
        <f aca="false">D38/D$115*100</f>
        <v>1085.8185840708</v>
      </c>
      <c r="H38" s="124" t="n">
        <v>19.5317915432604</v>
      </c>
      <c r="I38" s="124" t="n">
        <v>29.3697445765348</v>
      </c>
    </row>
    <row r="39" customFormat="false" ht="12.75" hidden="false" customHeight="false" outlineLevel="0" collapsed="false">
      <c r="A39" s="132" t="s">
        <v>187</v>
      </c>
      <c r="B39" s="122" t="n">
        <v>2195</v>
      </c>
      <c r="C39" s="122" t="n">
        <v>3588</v>
      </c>
      <c r="D39" s="123" t="n">
        <v>4187</v>
      </c>
      <c r="E39" s="124" t="n">
        <f aca="false">B39/B$115*100</f>
        <v>85.3753403345002</v>
      </c>
      <c r="F39" s="124" t="n">
        <f aca="false">C39/C$115*100</f>
        <v>83.7144190387308</v>
      </c>
      <c r="G39" s="125" t="n">
        <f aca="false">D39/D$115*100</f>
        <v>92.6327433628319</v>
      </c>
      <c r="H39" s="124" t="n">
        <v>63.4624145785877</v>
      </c>
      <c r="I39" s="124" t="n">
        <v>16.6945373467113</v>
      </c>
    </row>
    <row r="40" customFormat="false" ht="12.75" hidden="false" customHeight="false" outlineLevel="0" collapsed="false">
      <c r="A40" s="121" t="s">
        <v>188</v>
      </c>
      <c r="B40" s="122" t="n">
        <v>54148</v>
      </c>
      <c r="C40" s="122" t="n">
        <v>54837</v>
      </c>
      <c r="D40" s="123" t="n">
        <v>47974</v>
      </c>
      <c r="E40" s="124" t="n">
        <f aca="false">B40/B$115*100</f>
        <v>2106.10657331778</v>
      </c>
      <c r="F40" s="124" t="n">
        <f aca="false">C40/C$115*100</f>
        <v>1279.44470368642</v>
      </c>
      <c r="G40" s="125" t="n">
        <f aca="false">D40/D$115*100</f>
        <v>1061.37168141593</v>
      </c>
      <c r="H40" s="124" t="n">
        <v>1.27243850188373</v>
      </c>
      <c r="I40" s="124" t="n">
        <v>-12.5152725349673</v>
      </c>
    </row>
    <row r="41" customFormat="false" ht="12.75" hidden="false" customHeight="false" outlineLevel="0" collapsed="false">
      <c r="A41" s="121" t="s">
        <v>189</v>
      </c>
      <c r="B41" s="122" t="n">
        <v>12524</v>
      </c>
      <c r="C41" s="122" t="n">
        <v>13253</v>
      </c>
      <c r="D41" s="123" t="n">
        <v>13672</v>
      </c>
      <c r="E41" s="124" t="n">
        <f aca="false">B41/B$115*100</f>
        <v>487.125632049786</v>
      </c>
      <c r="F41" s="124" t="n">
        <f aca="false">C41/C$115*100</f>
        <v>309.216052263182</v>
      </c>
      <c r="G41" s="125" t="n">
        <f aca="false">D41/D$115*100</f>
        <v>302.477876106195</v>
      </c>
      <c r="H41" s="124" t="n">
        <v>5.82082401788566</v>
      </c>
      <c r="I41" s="124" t="n">
        <v>3.1615483286803</v>
      </c>
    </row>
    <row r="42" customFormat="false" ht="12.75" hidden="false" customHeight="false" outlineLevel="0" collapsed="false">
      <c r="A42" s="121" t="s">
        <v>190</v>
      </c>
      <c r="B42" s="122" t="n">
        <v>25918</v>
      </c>
      <c r="C42" s="122" t="n">
        <v>30214</v>
      </c>
      <c r="D42" s="123" t="n">
        <v>27968</v>
      </c>
      <c r="E42" s="124" t="n">
        <f aca="false">B42/B$115*100</f>
        <v>1008.09023726177</v>
      </c>
      <c r="F42" s="124" t="n">
        <f aca="false">C42/C$115*100</f>
        <v>704.946336910873</v>
      </c>
      <c r="G42" s="125" t="n">
        <f aca="false">D42/D$115*100</f>
        <v>618.761061946903</v>
      </c>
      <c r="H42" s="124" t="n">
        <v>16.5753530364997</v>
      </c>
      <c r="I42" s="124" t="n">
        <v>-7.43364003442113</v>
      </c>
    </row>
    <row r="43" customFormat="false" ht="12.75" hidden="false" customHeight="false" outlineLevel="0" collapsed="false">
      <c r="A43" s="121" t="s">
        <v>191</v>
      </c>
      <c r="B43" s="122" t="n">
        <v>32029</v>
      </c>
      <c r="C43" s="122" t="n">
        <v>39442</v>
      </c>
      <c r="D43" s="123" t="n">
        <v>42812</v>
      </c>
      <c r="E43" s="124" t="n">
        <f aca="false">B43/B$115*100</f>
        <v>1245.77985219759</v>
      </c>
      <c r="F43" s="124" t="n">
        <f aca="false">C43/C$115*100</f>
        <v>920.25198320112</v>
      </c>
      <c r="G43" s="125" t="n">
        <f aca="false">D43/D$115*100</f>
        <v>947.16814159292</v>
      </c>
      <c r="H43" s="124" t="n">
        <v>23.1446501607918</v>
      </c>
      <c r="I43" s="124" t="n">
        <v>8.54419147102074</v>
      </c>
    </row>
    <row r="44" customFormat="false" ht="12.75" hidden="false" customHeight="false" outlineLevel="0" collapsed="false">
      <c r="A44" s="121" t="s">
        <v>192</v>
      </c>
      <c r="B44" s="122" t="n">
        <v>19747</v>
      </c>
      <c r="C44" s="122" t="n">
        <v>25626</v>
      </c>
      <c r="D44" s="123" t="n">
        <v>28726</v>
      </c>
      <c r="E44" s="124" t="n">
        <f aca="false">B44/B$115*100</f>
        <v>768.066900038895</v>
      </c>
      <c r="F44" s="124" t="n">
        <f aca="false">C44/C$115*100</f>
        <v>597.900139990667</v>
      </c>
      <c r="G44" s="125" t="n">
        <f aca="false">D44/D$115*100</f>
        <v>635.530973451327</v>
      </c>
      <c r="H44" s="124" t="n">
        <v>29.7716108776017</v>
      </c>
      <c r="I44" s="124" t="n">
        <v>12.0970888940919</v>
      </c>
    </row>
    <row r="45" customFormat="false" ht="12.75" hidden="false" customHeight="false" outlineLevel="0" collapsed="false">
      <c r="A45" s="121" t="s">
        <v>193</v>
      </c>
      <c r="B45" s="122" t="n">
        <v>27920</v>
      </c>
      <c r="C45" s="122" t="n">
        <v>26609</v>
      </c>
      <c r="D45" s="123" t="n">
        <v>25782</v>
      </c>
      <c r="E45" s="124" t="n">
        <f aca="false">B45/B$115*100</f>
        <v>1085.95877090626</v>
      </c>
      <c r="F45" s="124" t="n">
        <f aca="false">C45/C$115*100</f>
        <v>620.835277648157</v>
      </c>
      <c r="G45" s="125" t="n">
        <f aca="false">D45/D$115*100</f>
        <v>570.398230088496</v>
      </c>
      <c r="H45" s="124" t="n">
        <v>-4.69555873925502</v>
      </c>
      <c r="I45" s="124" t="n">
        <v>-3.10797098725995</v>
      </c>
    </row>
    <row r="46" customFormat="false" ht="12.75" hidden="false" customHeight="false" outlineLevel="0" collapsed="false">
      <c r="A46" s="121" t="s">
        <v>194</v>
      </c>
      <c r="B46" s="122" t="n">
        <v>79882</v>
      </c>
      <c r="C46" s="122" t="n">
        <v>97583</v>
      </c>
      <c r="D46" s="123" t="n">
        <v>111375</v>
      </c>
      <c r="E46" s="124" t="n">
        <f aca="false">B46/B$115*100</f>
        <v>3107.04006223259</v>
      </c>
      <c r="F46" s="124" t="n">
        <f aca="false">C46/C$115*100</f>
        <v>2276.78488100793</v>
      </c>
      <c r="G46" s="125" t="n">
        <f aca="false">D46/D$115*100</f>
        <v>2464.04867256637</v>
      </c>
      <c r="H46" s="124" t="n">
        <v>22.1589344282817</v>
      </c>
      <c r="I46" s="124" t="n">
        <v>14.133609337692</v>
      </c>
    </row>
    <row r="47" customFormat="false" ht="12.75" hidden="false" customHeight="false" outlineLevel="0" collapsed="false">
      <c r="A47" s="121" t="s">
        <v>195</v>
      </c>
      <c r="B47" s="122" t="n">
        <v>75326</v>
      </c>
      <c r="C47" s="122" t="n">
        <v>85351</v>
      </c>
      <c r="D47" s="123" t="n">
        <v>92801</v>
      </c>
      <c r="E47" s="124" t="n">
        <f aca="false">B47/B$115*100</f>
        <v>2929.83274990276</v>
      </c>
      <c r="F47" s="124" t="n">
        <f aca="false">C47/C$115*100</f>
        <v>1991.39057396174</v>
      </c>
      <c r="G47" s="125" t="n">
        <f aca="false">D47/D$115*100</f>
        <v>2053.11946902655</v>
      </c>
      <c r="H47" s="124" t="n">
        <v>13.3088176725168</v>
      </c>
      <c r="I47" s="124" t="n">
        <v>8.72866164426896</v>
      </c>
    </row>
    <row r="48" customFormat="false" ht="12.75" hidden="false" customHeight="false" outlineLevel="0" collapsed="false">
      <c r="A48" s="121" t="s">
        <v>196</v>
      </c>
      <c r="B48" s="122" t="n">
        <v>37190</v>
      </c>
      <c r="C48" s="122" t="n">
        <v>37683</v>
      </c>
      <c r="D48" s="123" t="n">
        <v>41879</v>
      </c>
      <c r="E48" s="124" t="n">
        <f aca="false">B48/B$115*100</f>
        <v>1446.51886425515</v>
      </c>
      <c r="F48" s="124" t="n">
        <f aca="false">C48/C$115*100</f>
        <v>879.211385907606</v>
      </c>
      <c r="G48" s="125" t="n">
        <f aca="false">D48/D$115*100</f>
        <v>926.526548672566</v>
      </c>
      <c r="H48" s="124" t="n">
        <v>1.32562516805593</v>
      </c>
      <c r="I48" s="124" t="n">
        <v>11.1349945598811</v>
      </c>
    </row>
    <row r="49" customFormat="false" ht="12.75" hidden="false" customHeight="false" outlineLevel="0" collapsed="false">
      <c r="A49" s="121" t="s">
        <v>79</v>
      </c>
      <c r="B49" s="122" t="n">
        <v>901445</v>
      </c>
      <c r="C49" s="122" t="n">
        <v>946421</v>
      </c>
      <c r="D49" s="123" t="n">
        <v>939069</v>
      </c>
      <c r="E49" s="124" t="n">
        <f aca="false">B49/B$115*100</f>
        <v>35062.038117464</v>
      </c>
      <c r="F49" s="124" t="n">
        <f aca="false">C49/C$115*100</f>
        <v>22081.684554363</v>
      </c>
      <c r="G49" s="125" t="n">
        <f aca="false">D49/D$115*100</f>
        <v>20775.8628318584</v>
      </c>
      <c r="H49" s="124" t="n">
        <v>4.98932269855621</v>
      </c>
      <c r="I49" s="124" t="n">
        <v>-0.776821308910094</v>
      </c>
    </row>
    <row r="50" customFormat="false" ht="12.75" hidden="false" customHeight="false" outlineLevel="0" collapsed="false">
      <c r="A50" s="121" t="s">
        <v>197</v>
      </c>
      <c r="B50" s="122" t="n">
        <v>251815</v>
      </c>
      <c r="C50" s="122" t="n">
        <v>278072</v>
      </c>
      <c r="D50" s="123" t="n">
        <v>275266</v>
      </c>
      <c r="E50" s="124" t="n">
        <f aca="false">B50/B$115*100</f>
        <v>9794.43796188254</v>
      </c>
      <c r="F50" s="124" t="n">
        <f aca="false">C50/C$115*100</f>
        <v>6487.9141390574</v>
      </c>
      <c r="G50" s="125" t="n">
        <f aca="false">D50/D$115*100</f>
        <v>6089.95575221239</v>
      </c>
      <c r="H50" s="124" t="n">
        <v>10.4270992593769</v>
      </c>
      <c r="I50" s="124" t="n">
        <v>-1.00909117063207</v>
      </c>
    </row>
    <row r="51" customFormat="false" ht="13.5" hidden="false" customHeight="false" outlineLevel="0" collapsed="false">
      <c r="A51" s="131" t="s">
        <v>198</v>
      </c>
      <c r="B51" s="122" t="n">
        <v>1631</v>
      </c>
      <c r="C51" s="122" t="n">
        <v>1738</v>
      </c>
      <c r="D51" s="123" t="n">
        <v>1859</v>
      </c>
      <c r="E51" s="124" t="n">
        <f aca="false">B51/B$115*100</f>
        <v>63.4383508362505</v>
      </c>
      <c r="F51" s="124" t="n">
        <f aca="false">C51/C$115*100</f>
        <v>40.5506299580028</v>
      </c>
      <c r="G51" s="125" t="n">
        <f aca="false">D51/D$115*100</f>
        <v>41.1283185840708</v>
      </c>
      <c r="H51" s="124" t="n">
        <v>6.56039239730227</v>
      </c>
      <c r="I51" s="124" t="n">
        <v>6.9620253164557</v>
      </c>
    </row>
    <row r="52" customFormat="false" ht="13.5" hidden="false" customHeight="false" outlineLevel="0" collapsed="false">
      <c r="A52" s="133" t="s">
        <v>199</v>
      </c>
      <c r="B52" s="128" t="n">
        <v>11397021</v>
      </c>
      <c r="C52" s="128" t="n">
        <v>12505482</v>
      </c>
      <c r="D52" s="128" t="n">
        <v>12505994</v>
      </c>
      <c r="E52" s="129" t="n">
        <f aca="false">B52/B$115*100</f>
        <v>443291.365227538</v>
      </c>
      <c r="F52" s="129" t="n">
        <f aca="false">C52/C$115*100</f>
        <v>291775.128324778</v>
      </c>
      <c r="G52" s="130" t="n">
        <f aca="false">D52/D$115*100</f>
        <v>276681.283185841</v>
      </c>
      <c r="H52" s="130" t="n">
        <v>9.72588363222284</v>
      </c>
      <c r="I52" s="130" t="n">
        <v>0.0040942044456983</v>
      </c>
      <c r="K52" s="134"/>
    </row>
    <row r="53" customFormat="false" ht="12.75" hidden="false" customHeight="false" outlineLevel="0" collapsed="false">
      <c r="A53" s="132" t="s">
        <v>200</v>
      </c>
      <c r="B53" s="122" t="n">
        <v>315857</v>
      </c>
      <c r="C53" s="122" t="n">
        <v>404099</v>
      </c>
      <c r="D53" s="123" t="n">
        <v>394904</v>
      </c>
      <c r="E53" s="124" t="n">
        <f aca="false">B53/B$115*100</f>
        <v>12285.3753403345</v>
      </c>
      <c r="F53" s="124" t="n">
        <f aca="false">C53/C$115*100</f>
        <v>9428.34811012599</v>
      </c>
      <c r="G53" s="125" t="n">
        <f aca="false">D53/D$115*100</f>
        <v>8736.81415929204</v>
      </c>
      <c r="H53" s="124" t="n">
        <v>27.9373260684424</v>
      </c>
      <c r="I53" s="124" t="n">
        <v>-2.2754325054009</v>
      </c>
    </row>
    <row r="54" customFormat="false" ht="12.75" hidden="false" customHeight="false" outlineLevel="0" collapsed="false">
      <c r="A54" s="132" t="s">
        <v>201</v>
      </c>
      <c r="B54" s="122" t="n">
        <v>118975</v>
      </c>
      <c r="C54" s="122" t="n">
        <v>97037</v>
      </c>
      <c r="D54" s="123" t="n">
        <v>103631</v>
      </c>
      <c r="E54" s="124" t="n">
        <f aca="false">B54/B$115*100</f>
        <v>4627.57681835862</v>
      </c>
      <c r="F54" s="124" t="n">
        <f aca="false">C54/C$115*100</f>
        <v>2264.04573028465</v>
      </c>
      <c r="G54" s="125" t="n">
        <f aca="false">D54/D$115*100</f>
        <v>2292.72123893805</v>
      </c>
      <c r="H54" s="124" t="n">
        <v>-18.4391678924144</v>
      </c>
      <c r="I54" s="124" t="n">
        <v>6.79534610509393</v>
      </c>
    </row>
    <row r="55" customFormat="false" ht="12.75" hidden="false" customHeight="false" outlineLevel="0" collapsed="false">
      <c r="A55" s="121" t="s">
        <v>202</v>
      </c>
      <c r="B55" s="122" t="n">
        <v>46005</v>
      </c>
      <c r="C55" s="122" t="n">
        <v>46413</v>
      </c>
      <c r="D55" s="123" t="n">
        <v>46598</v>
      </c>
      <c r="E55" s="124" t="n">
        <f aca="false">B55/B$115*100</f>
        <v>1789.38156359393</v>
      </c>
      <c r="F55" s="124" t="n">
        <f aca="false">C55/C$115*100</f>
        <v>1082.89780681288</v>
      </c>
      <c r="G55" s="125" t="n">
        <f aca="false">D55/D$115*100</f>
        <v>1030.92920353982</v>
      </c>
      <c r="H55" s="124" t="n">
        <v>0.886860123899576</v>
      </c>
      <c r="I55" s="124" t="n">
        <v>0.398595221166484</v>
      </c>
    </row>
    <row r="56" customFormat="false" ht="12.75" hidden="false" customHeight="false" outlineLevel="0" collapsed="false">
      <c r="A56" s="121" t="s">
        <v>75</v>
      </c>
      <c r="B56" s="122" t="n">
        <v>696807</v>
      </c>
      <c r="C56" s="122" t="n">
        <v>731743</v>
      </c>
      <c r="D56" s="123" t="n">
        <v>890885</v>
      </c>
      <c r="E56" s="124" t="n">
        <f aca="false">B56/B$115*100</f>
        <v>27102.5670945158</v>
      </c>
      <c r="F56" s="124" t="n">
        <f aca="false">C56/C$115*100</f>
        <v>17072.8651423238</v>
      </c>
      <c r="G56" s="125" t="n">
        <f aca="false">D56/D$115*100</f>
        <v>19709.8451327434</v>
      </c>
      <c r="H56" s="124" t="n">
        <v>5.01372689998809</v>
      </c>
      <c r="I56" s="124" t="n">
        <v>21.7483460723232</v>
      </c>
    </row>
    <row r="57" customFormat="false" ht="12.75" hidden="false" customHeight="false" outlineLevel="0" collapsed="false">
      <c r="A57" s="121" t="s">
        <v>203</v>
      </c>
      <c r="B57" s="122" t="n">
        <v>192343</v>
      </c>
      <c r="C57" s="122" t="n">
        <v>241914</v>
      </c>
      <c r="D57" s="123" t="n">
        <v>293532</v>
      </c>
      <c r="E57" s="124" t="n">
        <f aca="false">B57/B$115*100</f>
        <v>7481.25243096072</v>
      </c>
      <c r="F57" s="124" t="n">
        <f aca="false">C57/C$115*100</f>
        <v>5644.28371441904</v>
      </c>
      <c r="G57" s="125" t="n">
        <f aca="false">D57/D$115*100</f>
        <v>6494.07079646018</v>
      </c>
      <c r="H57" s="124" t="n">
        <v>25.7721882262417</v>
      </c>
      <c r="I57" s="124" t="n">
        <v>21.3373347553263</v>
      </c>
    </row>
    <row r="58" customFormat="false" ht="12.75" hidden="false" customHeight="false" outlineLevel="0" collapsed="false">
      <c r="A58" s="121" t="s">
        <v>204</v>
      </c>
      <c r="B58" s="122" t="n">
        <v>21694</v>
      </c>
      <c r="C58" s="122" t="n">
        <v>27998</v>
      </c>
      <c r="D58" s="123" t="n">
        <v>28957</v>
      </c>
      <c r="E58" s="124" t="n">
        <f aca="false">B58/B$115*100</f>
        <v>843.796188253598</v>
      </c>
      <c r="F58" s="124" t="n">
        <f aca="false">C58/C$115*100</f>
        <v>653.243117125525</v>
      </c>
      <c r="G58" s="125" t="n">
        <f aca="false">D58/D$115*100</f>
        <v>640.641592920354</v>
      </c>
      <c r="H58" s="124" t="n">
        <v>29.0587259149995</v>
      </c>
      <c r="I58" s="124" t="n">
        <v>3.42524466033288</v>
      </c>
      <c r="J58" s="134"/>
    </row>
    <row r="59" customFormat="false" ht="12.75" hidden="false" customHeight="false" outlineLevel="0" collapsed="false">
      <c r="A59" s="121" t="s">
        <v>205</v>
      </c>
      <c r="B59" s="122" t="n">
        <v>69140</v>
      </c>
      <c r="C59" s="122" t="n">
        <v>72493</v>
      </c>
      <c r="D59" s="123" t="n">
        <v>76267</v>
      </c>
      <c r="E59" s="124" t="n">
        <f aca="false">B59/B$115*100</f>
        <v>2689.22598210813</v>
      </c>
      <c r="F59" s="124" t="n">
        <f aca="false">C59/C$115*100</f>
        <v>1691.39057396174</v>
      </c>
      <c r="G59" s="125" t="n">
        <f aca="false">D59/D$115*100</f>
        <v>1687.32300884956</v>
      </c>
      <c r="H59" s="124" t="n">
        <v>4.84958056118021</v>
      </c>
      <c r="I59" s="124" t="n">
        <v>5.20601989157574</v>
      </c>
    </row>
    <row r="60" customFormat="false" ht="12.75" hidden="false" customHeight="false" outlineLevel="0" collapsed="false">
      <c r="A60" s="121" t="s">
        <v>206</v>
      </c>
      <c r="B60" s="122" t="n">
        <v>44151</v>
      </c>
      <c r="C60" s="122" t="n">
        <v>56256</v>
      </c>
      <c r="D60" s="123" t="n">
        <v>67552</v>
      </c>
      <c r="E60" s="124" t="n">
        <f aca="false">B60/B$115*100</f>
        <v>1717.26954492415</v>
      </c>
      <c r="F60" s="124" t="n">
        <f aca="false">C60/C$115*100</f>
        <v>1312.55249650023</v>
      </c>
      <c r="G60" s="125" t="n">
        <f aca="false">D60/D$115*100</f>
        <v>1494.51327433628</v>
      </c>
      <c r="H60" s="124" t="n">
        <v>27.4172725419583</v>
      </c>
      <c r="I60" s="124" t="n">
        <v>20.0796359499431</v>
      </c>
    </row>
    <row r="61" customFormat="false" ht="12.75" hidden="false" customHeight="false" outlineLevel="0" collapsed="false">
      <c r="A61" s="121" t="s">
        <v>55</v>
      </c>
      <c r="B61" s="122" t="n">
        <v>2340044</v>
      </c>
      <c r="C61" s="122" t="n">
        <v>2666213</v>
      </c>
      <c r="D61" s="123" t="n">
        <v>2691839</v>
      </c>
      <c r="E61" s="124" t="n">
        <f aca="false">B61/B$115*100</f>
        <v>91016.8805912096</v>
      </c>
      <c r="F61" s="124" t="n">
        <f aca="false">C61/C$115*100</f>
        <v>62207.4895007</v>
      </c>
      <c r="G61" s="125" t="n">
        <f aca="false">D61/D$115*100</f>
        <v>59553.9601769912</v>
      </c>
      <c r="H61" s="124" t="n">
        <v>13.9385840608125</v>
      </c>
      <c r="I61" s="124" t="n">
        <v>0.961138513689641</v>
      </c>
    </row>
    <row r="62" customFormat="false" ht="12.75" hidden="false" customHeight="false" outlineLevel="0" collapsed="false">
      <c r="A62" s="121" t="s">
        <v>207</v>
      </c>
      <c r="B62" s="122" t="n">
        <v>11613</v>
      </c>
      <c r="C62" s="122" t="n">
        <v>10937</v>
      </c>
      <c r="D62" s="123" t="n">
        <v>14712</v>
      </c>
      <c r="E62" s="124" t="n">
        <f aca="false">B62/B$115*100</f>
        <v>451.69194865811</v>
      </c>
      <c r="F62" s="124" t="n">
        <f aca="false">C62/C$115*100</f>
        <v>255.179654689687</v>
      </c>
      <c r="G62" s="125" t="n">
        <f aca="false">D62/D$115*100</f>
        <v>325.486725663717</v>
      </c>
      <c r="H62" s="124" t="n">
        <v>-5.82106260225609</v>
      </c>
      <c r="I62" s="124" t="n">
        <v>34.5158635823352</v>
      </c>
    </row>
    <row r="63" customFormat="false" ht="12.75" hidden="false" customHeight="false" outlineLevel="0" collapsed="false">
      <c r="A63" s="121" t="s">
        <v>208</v>
      </c>
      <c r="B63" s="122" t="n">
        <v>71085</v>
      </c>
      <c r="C63" s="122" t="n">
        <v>88026</v>
      </c>
      <c r="D63" s="123" t="n">
        <v>88458</v>
      </c>
      <c r="E63" s="124" t="n">
        <f aca="false">B63/B$115*100</f>
        <v>2764.87747957993</v>
      </c>
      <c r="F63" s="124" t="n">
        <f aca="false">C63/C$115*100</f>
        <v>2053.80307979468</v>
      </c>
      <c r="G63" s="125" t="n">
        <f aca="false">D63/D$115*100</f>
        <v>1957.03539823009</v>
      </c>
      <c r="H63" s="124" t="n">
        <v>23.8320320742773</v>
      </c>
      <c r="I63" s="124" t="n">
        <v>0.490764092427237</v>
      </c>
    </row>
    <row r="64" customFormat="false" ht="13.5" hidden="false" customHeight="false" outlineLevel="0" collapsed="false">
      <c r="A64" s="131" t="s">
        <v>209</v>
      </c>
      <c r="B64" s="122" t="n">
        <v>421865</v>
      </c>
      <c r="C64" s="122" t="n">
        <v>441790</v>
      </c>
      <c r="D64" s="123" t="n">
        <v>445663</v>
      </c>
      <c r="E64" s="124" t="n">
        <f aca="false">B64/B$115*100</f>
        <v>16408.5958770906</v>
      </c>
      <c r="F64" s="124" t="n">
        <f aca="false">C64/C$115*100</f>
        <v>10307.7461502567</v>
      </c>
      <c r="G64" s="125" t="n">
        <f aca="false">D64/D$115*100</f>
        <v>9859.80088495575</v>
      </c>
      <c r="H64" s="124" t="n">
        <v>4.72307491733137</v>
      </c>
      <c r="I64" s="124" t="n">
        <v>0.876660856968243</v>
      </c>
    </row>
    <row r="65" customFormat="false" ht="13.5" hidden="false" customHeight="false" outlineLevel="0" collapsed="false">
      <c r="A65" s="117" t="s">
        <v>210</v>
      </c>
      <c r="B65" s="128" t="n">
        <v>4349579</v>
      </c>
      <c r="C65" s="128" t="n">
        <v>4884919</v>
      </c>
      <c r="D65" s="128" t="n">
        <v>5142998</v>
      </c>
      <c r="E65" s="129" t="n">
        <f aca="false">B65/B$115*100</f>
        <v>169178.490859588</v>
      </c>
      <c r="F65" s="129" t="n">
        <f aca="false">C65/C$115*100</f>
        <v>113973.845076995</v>
      </c>
      <c r="G65" s="130" t="n">
        <f aca="false">D65/D$115*100</f>
        <v>113783.14159292</v>
      </c>
      <c r="H65" s="130" t="n">
        <v>12.3078578409543</v>
      </c>
      <c r="I65" s="130" t="n">
        <v>5.28317869753828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211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212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262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213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159</v>
      </c>
      <c r="B77" s="118" t="n">
        <v>2010</v>
      </c>
      <c r="C77" s="118" t="n">
        <v>2011</v>
      </c>
      <c r="D77" s="119" t="s">
        <v>10</v>
      </c>
      <c r="E77" s="118" t="n">
        <v>2010</v>
      </c>
      <c r="F77" s="118" t="n">
        <v>2011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214</v>
      </c>
      <c r="B78" s="122" t="n">
        <v>45188</v>
      </c>
      <c r="C78" s="122" t="n">
        <v>52725</v>
      </c>
      <c r="D78" s="123" t="n">
        <v>66035</v>
      </c>
      <c r="E78" s="124" t="n">
        <f aca="false">B78/B$115*100</f>
        <v>1757.60404511863</v>
      </c>
      <c r="F78" s="124" t="n">
        <f aca="false">C78/C$115*100</f>
        <v>1230.16798880075</v>
      </c>
      <c r="G78" s="125" t="n">
        <f aca="false">D78/D$115*100</f>
        <v>1460.95132743363</v>
      </c>
      <c r="H78" s="124" t="n">
        <v>16.6792068690803</v>
      </c>
      <c r="I78" s="124" t="n">
        <v>25.244191559981</v>
      </c>
    </row>
    <row r="79" customFormat="false" ht="12.75" hidden="false" customHeight="false" outlineLevel="0" collapsed="false">
      <c r="A79" s="121" t="s">
        <v>215</v>
      </c>
      <c r="B79" s="122" t="n">
        <v>39726</v>
      </c>
      <c r="C79" s="122" t="n">
        <v>47017</v>
      </c>
      <c r="D79" s="123" t="n">
        <v>52660</v>
      </c>
      <c r="E79" s="124" t="n">
        <f aca="false">B79/B$115*100</f>
        <v>1545.15752625438</v>
      </c>
      <c r="F79" s="124" t="n">
        <f aca="false">C79/C$115*100</f>
        <v>1096.99020065329</v>
      </c>
      <c r="G79" s="125" t="n">
        <f aca="false">D79/D$115*100</f>
        <v>1165.04424778761</v>
      </c>
      <c r="H79" s="124" t="n">
        <v>18.3532195539445</v>
      </c>
      <c r="I79" s="124" t="n">
        <v>12.0020418146628</v>
      </c>
    </row>
    <row r="80" customFormat="false" ht="12.75" hidden="false" customHeight="false" outlineLevel="0" collapsed="false">
      <c r="A80" s="121" t="s">
        <v>216</v>
      </c>
      <c r="B80" s="122" t="n">
        <v>40285</v>
      </c>
      <c r="C80" s="122" t="n">
        <v>17431</v>
      </c>
      <c r="D80" s="123" t="n">
        <v>133888</v>
      </c>
      <c r="E80" s="124" t="n">
        <f aca="false">B80/B$115*100</f>
        <v>1566.90003889537</v>
      </c>
      <c r="F80" s="124" t="n">
        <f aca="false">C80/C$115*100</f>
        <v>406.696220251983</v>
      </c>
      <c r="G80" s="125" t="n">
        <f aca="false">D80/D$115*100</f>
        <v>2962.12389380531</v>
      </c>
      <c r="H80" s="124" t="n">
        <v>-56.7307930991684</v>
      </c>
      <c r="I80" s="124" t="n">
        <v>668.102805346796</v>
      </c>
    </row>
    <row r="81" customFormat="false" ht="12.75" hidden="false" customHeight="false" outlineLevel="0" collapsed="false">
      <c r="A81" s="121" t="s">
        <v>217</v>
      </c>
      <c r="B81" s="122" t="n">
        <v>4708</v>
      </c>
      <c r="C81" s="122" t="n">
        <v>5006</v>
      </c>
      <c r="D81" s="123" t="n">
        <v>5561</v>
      </c>
      <c r="E81" s="124" t="n">
        <f aca="false">B81/B$115*100</f>
        <v>183.119408790354</v>
      </c>
      <c r="F81" s="124" t="n">
        <f aca="false">C81/C$115*100</f>
        <v>116.798880074662</v>
      </c>
      <c r="G81" s="125" t="n">
        <f aca="false">D81/D$115*100</f>
        <v>123.030973451327</v>
      </c>
      <c r="H81" s="124" t="n">
        <v>6.32965165675446</v>
      </c>
      <c r="I81" s="124" t="n">
        <v>11.0866959648422</v>
      </c>
    </row>
    <row r="82" customFormat="false" ht="12.75" hidden="false" customHeight="false" outlineLevel="0" collapsed="false">
      <c r="A82" s="121" t="s">
        <v>218</v>
      </c>
      <c r="B82" s="122" t="n">
        <v>39753</v>
      </c>
      <c r="C82" s="122" t="n">
        <v>49502</v>
      </c>
      <c r="D82" s="123" t="n">
        <v>72085</v>
      </c>
      <c r="E82" s="124" t="n">
        <f aca="false">B82/B$115*100</f>
        <v>1546.20770128355</v>
      </c>
      <c r="F82" s="124" t="n">
        <f aca="false">C82/C$115*100</f>
        <v>1154.96966868875</v>
      </c>
      <c r="G82" s="125" t="n">
        <f aca="false">D82/D$115*100</f>
        <v>1594.80088495575</v>
      </c>
      <c r="H82" s="124" t="n">
        <v>24.5239353004805</v>
      </c>
      <c r="I82" s="124" t="n">
        <v>45.6203789745869</v>
      </c>
    </row>
    <row r="83" customFormat="false" ht="12.75" hidden="false" customHeight="false" outlineLevel="0" collapsed="false">
      <c r="A83" s="110" t="s">
        <v>219</v>
      </c>
      <c r="B83" s="122" t="n">
        <v>39297</v>
      </c>
      <c r="C83" s="122" t="n">
        <v>39426</v>
      </c>
      <c r="D83" s="123" t="n">
        <v>55153</v>
      </c>
      <c r="E83" s="124" t="n">
        <f aca="false">B83/B$115*100</f>
        <v>1528.47141190198</v>
      </c>
      <c r="F83" s="124" t="n">
        <f aca="false">C83/C$115*100</f>
        <v>919.878674755016</v>
      </c>
      <c r="G83" s="125" t="n">
        <f aca="false">D83/D$115*100</f>
        <v>1220.19911504425</v>
      </c>
      <c r="H83" s="124" t="n">
        <v>0.328269333536911</v>
      </c>
      <c r="I83" s="124" t="n">
        <v>39.8899203571247</v>
      </c>
    </row>
    <row r="84" customFormat="false" ht="12.75" hidden="false" customHeight="false" outlineLevel="0" collapsed="false">
      <c r="A84" s="121" t="s">
        <v>220</v>
      </c>
      <c r="B84" s="122" t="n">
        <v>17696</v>
      </c>
      <c r="C84" s="122" t="n">
        <v>23629</v>
      </c>
      <c r="D84" s="123" t="n">
        <v>25819</v>
      </c>
      <c r="E84" s="124" t="n">
        <f aca="false">B84/B$115*100</f>
        <v>688.29249319331</v>
      </c>
      <c r="F84" s="124" t="n">
        <f aca="false">C84/C$115*100</f>
        <v>551.306579561363</v>
      </c>
      <c r="G84" s="125" t="n">
        <f aca="false">D84/D$115*100</f>
        <v>571.216814159292</v>
      </c>
      <c r="H84" s="124" t="n">
        <v>33.5273508137432</v>
      </c>
      <c r="I84" s="124" t="n">
        <v>9.26827203859664</v>
      </c>
    </row>
    <row r="85" customFormat="false" ht="13.5" hidden="false" customHeight="false" outlineLevel="0" collapsed="false">
      <c r="A85" s="131" t="s">
        <v>221</v>
      </c>
      <c r="B85" s="122" t="n">
        <v>24389</v>
      </c>
      <c r="C85" s="122" t="n">
        <v>32629</v>
      </c>
      <c r="D85" s="123" t="n">
        <v>43089</v>
      </c>
      <c r="E85" s="124" t="n">
        <f aca="false">B85/B$115*100</f>
        <v>948.619214313497</v>
      </c>
      <c r="F85" s="124" t="n">
        <f aca="false">C85/C$115*100</f>
        <v>761.292580494634</v>
      </c>
      <c r="G85" s="125" t="n">
        <f aca="false">D85/D$115*100</f>
        <v>953.296460176991</v>
      </c>
      <c r="H85" s="124" t="n">
        <v>33.7857230718767</v>
      </c>
      <c r="I85" s="124" t="n">
        <v>32.057372276196</v>
      </c>
    </row>
    <row r="86" customFormat="false" ht="13.5" hidden="false" customHeight="false" outlineLevel="0" collapsed="false">
      <c r="A86" s="133" t="s">
        <v>222</v>
      </c>
      <c r="B86" s="128" t="n">
        <v>251042</v>
      </c>
      <c r="C86" s="128" t="n">
        <v>267365</v>
      </c>
      <c r="D86" s="128" t="n">
        <v>454290</v>
      </c>
      <c r="E86" s="129" t="n">
        <f aca="false">B86/B$115*100</f>
        <v>9764.37183975107</v>
      </c>
      <c r="F86" s="129" t="n">
        <f aca="false">C86/C$115*100</f>
        <v>6238.10079328045</v>
      </c>
      <c r="G86" s="130" t="n">
        <f aca="false">D86/D$115*100</f>
        <v>10050.6637168142</v>
      </c>
      <c r="H86" s="130" t="n">
        <v>6.50209925032465</v>
      </c>
      <c r="I86" s="130" t="n">
        <v>69.9137882669759</v>
      </c>
    </row>
    <row r="87" customFormat="false" ht="12.75" hidden="false" customHeight="false" outlineLevel="0" collapsed="false">
      <c r="A87" s="132" t="s">
        <v>223</v>
      </c>
      <c r="B87" s="122" t="n">
        <v>23084</v>
      </c>
      <c r="C87" s="122" t="n">
        <v>24996</v>
      </c>
      <c r="D87" s="123" t="n">
        <v>32311</v>
      </c>
      <c r="E87" s="124" t="n">
        <f aca="false">B87/B$115*100</f>
        <v>897.860754570206</v>
      </c>
      <c r="F87" s="124" t="n">
        <f aca="false">C87/C$115*100</f>
        <v>583.201119925338</v>
      </c>
      <c r="G87" s="125" t="n">
        <f aca="false">D87/D$115*100</f>
        <v>714.845132743363</v>
      </c>
      <c r="H87" s="124" t="n">
        <v>8.28279327672847</v>
      </c>
      <c r="I87" s="124" t="n">
        <v>29.2646823491759</v>
      </c>
    </row>
    <row r="88" customFormat="false" ht="12.75" hidden="false" customHeight="false" outlineLevel="0" collapsed="false">
      <c r="A88" s="121" t="s">
        <v>224</v>
      </c>
      <c r="B88" s="122" t="n">
        <v>7031</v>
      </c>
      <c r="C88" s="122" t="n">
        <v>6135</v>
      </c>
      <c r="D88" s="123" t="n">
        <v>9031</v>
      </c>
      <c r="E88" s="124" t="n">
        <f aca="false">B88/B$115*100</f>
        <v>273.473356670556</v>
      </c>
      <c r="F88" s="124" t="n">
        <f aca="false">C88/C$115*100</f>
        <v>143.140457302846</v>
      </c>
      <c r="G88" s="125" t="n">
        <f aca="false">D88/D$115*100</f>
        <v>199.800884955752</v>
      </c>
      <c r="H88" s="124" t="n">
        <v>-12.7435642156166</v>
      </c>
      <c r="I88" s="124" t="n">
        <v>47.2045639771801</v>
      </c>
    </row>
    <row r="89" customFormat="false" ht="12.75" hidden="false" customHeight="false" outlineLevel="0" collapsed="false">
      <c r="A89" s="121" t="s">
        <v>225</v>
      </c>
      <c r="B89" s="122" t="n">
        <v>4410</v>
      </c>
      <c r="C89" s="122" t="n">
        <v>5258</v>
      </c>
      <c r="D89" s="123" t="n">
        <v>10138</v>
      </c>
      <c r="E89" s="124" t="n">
        <f aca="false">B89/B$115*100</f>
        <v>171.528588098016</v>
      </c>
      <c r="F89" s="124" t="n">
        <f aca="false">C89/C$115*100</f>
        <v>122.678488100793</v>
      </c>
      <c r="G89" s="125" t="n">
        <f aca="false">D89/D$115*100</f>
        <v>224.29203539823</v>
      </c>
      <c r="H89" s="124" t="n">
        <v>19.2290249433107</v>
      </c>
      <c r="I89" s="124" t="n">
        <v>92.8109547356409</v>
      </c>
    </row>
    <row r="90" customFormat="false" ht="12.75" hidden="false" customHeight="false" outlineLevel="0" collapsed="false">
      <c r="A90" s="121" t="s">
        <v>226</v>
      </c>
      <c r="B90" s="122" t="n">
        <v>20392</v>
      </c>
      <c r="C90" s="122" t="n">
        <v>30151</v>
      </c>
      <c r="D90" s="123" t="n">
        <v>47675</v>
      </c>
      <c r="E90" s="124" t="n">
        <f aca="false">B90/B$115*100</f>
        <v>793.15441462466</v>
      </c>
      <c r="F90" s="124" t="n">
        <f aca="false">C90/C$115*100</f>
        <v>703.47643490434</v>
      </c>
      <c r="G90" s="125" t="n">
        <f aca="false">D90/D$115*100</f>
        <v>1054.75663716814</v>
      </c>
      <c r="H90" s="124" t="n">
        <v>47.857002746175</v>
      </c>
      <c r="I90" s="124" t="n">
        <v>58.1207920135319</v>
      </c>
    </row>
    <row r="91" customFormat="false" ht="12.75" hidden="false" customHeight="false" outlineLevel="0" collapsed="false">
      <c r="A91" s="121" t="s">
        <v>227</v>
      </c>
      <c r="B91" s="122" t="n">
        <v>164328</v>
      </c>
      <c r="C91" s="122" t="n">
        <v>231533</v>
      </c>
      <c r="D91" s="123" t="n">
        <v>328535</v>
      </c>
      <c r="E91" s="124" t="n">
        <f aca="false">B91/B$115*100</f>
        <v>6391.59859976663</v>
      </c>
      <c r="F91" s="124" t="n">
        <f aca="false">C91/C$115*100</f>
        <v>5402.07652823145</v>
      </c>
      <c r="G91" s="125" t="n">
        <f aca="false">D91/D$115*100</f>
        <v>7268.47345132743</v>
      </c>
      <c r="H91" s="124" t="n">
        <v>40.8968648069714</v>
      </c>
      <c r="I91" s="124" t="n">
        <v>41.895539728678</v>
      </c>
    </row>
    <row r="92" customFormat="false" ht="12.75" hidden="false" customHeight="false" outlineLevel="0" collapsed="false">
      <c r="A92" s="121" t="s">
        <v>228</v>
      </c>
      <c r="B92" s="122" t="n">
        <v>80978</v>
      </c>
      <c r="C92" s="122" t="n">
        <v>90362</v>
      </c>
      <c r="D92" s="123" t="n">
        <v>95578</v>
      </c>
      <c r="E92" s="124" t="n">
        <f aca="false">B92/B$115*100</f>
        <v>3149.66938934267</v>
      </c>
      <c r="F92" s="124" t="n">
        <f aca="false">C92/C$115*100</f>
        <v>2108.30611292581</v>
      </c>
      <c r="G92" s="125" t="n">
        <f aca="false">D92/D$115*100</f>
        <v>2114.55752212389</v>
      </c>
      <c r="H92" s="124" t="n">
        <v>11.5883326335548</v>
      </c>
      <c r="I92" s="124" t="n">
        <v>5.7723379296607</v>
      </c>
    </row>
    <row r="93" customFormat="false" ht="12.75" hidden="false" customHeight="false" outlineLevel="0" collapsed="false">
      <c r="A93" s="121" t="s">
        <v>229</v>
      </c>
      <c r="B93" s="122" t="n">
        <v>67252</v>
      </c>
      <c r="C93" s="122" t="n">
        <v>67937</v>
      </c>
      <c r="D93" s="123" t="n">
        <v>74067</v>
      </c>
      <c r="E93" s="124" t="n">
        <f aca="false">B93/B$115*100</f>
        <v>2615.79152080902</v>
      </c>
      <c r="F93" s="124" t="n">
        <f aca="false">C93/C$115*100</f>
        <v>1585.09099393374</v>
      </c>
      <c r="G93" s="125" t="n">
        <f aca="false">D93/D$115*100</f>
        <v>1638.65044247788</v>
      </c>
      <c r="H93" s="124" t="n">
        <v>1.01855706893475</v>
      </c>
      <c r="I93" s="124" t="n">
        <v>9.0230654871425</v>
      </c>
    </row>
    <row r="94" customFormat="false" ht="12.75" hidden="false" customHeight="false" outlineLevel="0" collapsed="false">
      <c r="A94" s="121" t="s">
        <v>230</v>
      </c>
      <c r="B94" s="122" t="n">
        <v>60900</v>
      </c>
      <c r="C94" s="122" t="n">
        <v>84630</v>
      </c>
      <c r="D94" s="123" t="n">
        <v>124999</v>
      </c>
      <c r="E94" s="124" t="n">
        <f aca="false">B94/B$115*100</f>
        <v>2368.72812135356</v>
      </c>
      <c r="F94" s="124" t="n">
        <f aca="false">C94/C$115*100</f>
        <v>1974.56836210919</v>
      </c>
      <c r="G94" s="125" t="n">
        <f aca="false">D94/D$115*100</f>
        <v>2765.46460176991</v>
      </c>
      <c r="H94" s="124" t="n">
        <v>38.9655172413793</v>
      </c>
      <c r="I94" s="124" t="n">
        <v>47.7005789909016</v>
      </c>
    </row>
    <row r="95" customFormat="false" ht="12.75" hidden="false" customHeight="false" outlineLevel="0" collapsed="false">
      <c r="A95" s="121" t="s">
        <v>231</v>
      </c>
      <c r="B95" s="122" t="n">
        <v>560569</v>
      </c>
      <c r="C95" s="122" t="n">
        <v>638158</v>
      </c>
      <c r="D95" s="123" t="n">
        <v>392823</v>
      </c>
      <c r="E95" s="124" t="n">
        <f aca="false">B95/B$115*100</f>
        <v>21803.539478802</v>
      </c>
      <c r="F95" s="124" t="n">
        <f aca="false">C95/C$115*100</f>
        <v>14889.360709286</v>
      </c>
      <c r="G95" s="125" t="n">
        <f aca="false">D95/D$115*100</f>
        <v>8690.77433628318</v>
      </c>
      <c r="H95" s="124" t="n">
        <v>13.8411150099274</v>
      </c>
      <c r="I95" s="124" t="n">
        <v>-38.4442410813623</v>
      </c>
    </row>
    <row r="96" customFormat="false" ht="12.75" hidden="false" customHeight="false" outlineLevel="0" collapsed="false">
      <c r="A96" s="121" t="s">
        <v>232</v>
      </c>
      <c r="B96" s="122" t="n">
        <v>134652</v>
      </c>
      <c r="C96" s="122" t="n">
        <v>142948</v>
      </c>
      <c r="D96" s="123" t="n">
        <v>148699</v>
      </c>
      <c r="E96" s="124" t="n">
        <f aca="false">B96/B$115*100</f>
        <v>5237.33955659277</v>
      </c>
      <c r="F96" s="124" t="n">
        <f aca="false">C96/C$115*100</f>
        <v>3335.23098460103</v>
      </c>
      <c r="G96" s="125" t="n">
        <f aca="false">D96/D$115*100</f>
        <v>3289.80088495575</v>
      </c>
      <c r="H96" s="124" t="n">
        <v>6.1610670469061</v>
      </c>
      <c r="I96" s="124" t="n">
        <v>4.02314128214456</v>
      </c>
    </row>
    <row r="97" customFormat="false" ht="12.75" hidden="false" customHeight="false" outlineLevel="0" collapsed="false">
      <c r="A97" s="121" t="s">
        <v>233</v>
      </c>
      <c r="B97" s="122" t="n">
        <v>85085</v>
      </c>
      <c r="C97" s="122" t="n">
        <v>61733</v>
      </c>
      <c r="D97" s="123" t="n">
        <v>55341</v>
      </c>
      <c r="E97" s="124" t="n">
        <f aca="false">B97/B$115*100</f>
        <v>3309.41267989109</v>
      </c>
      <c r="F97" s="124" t="n">
        <f aca="false">C97/C$115*100</f>
        <v>1440.34064395707</v>
      </c>
      <c r="G97" s="125" t="n">
        <f aca="false">D97/D$115*100</f>
        <v>1224.35840707965</v>
      </c>
      <c r="H97" s="124" t="n">
        <v>-27.4454956807898</v>
      </c>
      <c r="I97" s="124" t="n">
        <v>-10.3542675716392</v>
      </c>
    </row>
    <row r="98" customFormat="false" ht="12.75" hidden="false" customHeight="false" outlineLevel="0" collapsed="false">
      <c r="A98" s="121" t="s">
        <v>234</v>
      </c>
      <c r="B98" s="122" t="n">
        <v>4204</v>
      </c>
      <c r="C98" s="122" t="n">
        <v>5467</v>
      </c>
      <c r="D98" s="123" t="n">
        <v>7475</v>
      </c>
      <c r="E98" s="124" t="n">
        <f aca="false">B98/B$115*100</f>
        <v>163.516141579152</v>
      </c>
      <c r="F98" s="124" t="n">
        <f aca="false">C98/C$115*100</f>
        <v>127.554829678021</v>
      </c>
      <c r="G98" s="125" t="n">
        <f aca="false">D98/D$115*100</f>
        <v>165.37610619469</v>
      </c>
      <c r="H98" s="124" t="n">
        <v>30.0428163653663</v>
      </c>
      <c r="I98" s="124" t="n">
        <v>36.7294677153832</v>
      </c>
    </row>
    <row r="99" customFormat="false" ht="13.5" hidden="false" customHeight="false" outlineLevel="0" collapsed="false">
      <c r="A99" s="110" t="s">
        <v>235</v>
      </c>
      <c r="B99" s="122" t="n">
        <v>7568</v>
      </c>
      <c r="C99" s="122" t="n">
        <v>8133</v>
      </c>
      <c r="D99" s="123" t="n">
        <v>9681</v>
      </c>
      <c r="E99" s="124" t="n">
        <f aca="false">B99/B$115*100</f>
        <v>294.360171139634</v>
      </c>
      <c r="F99" s="124" t="n">
        <f aca="false">C99/C$115*100</f>
        <v>189.757349510033</v>
      </c>
      <c r="G99" s="125" t="n">
        <f aca="false">D99/D$115*100</f>
        <v>214.181415929204</v>
      </c>
      <c r="H99" s="124" t="n">
        <v>7.46564482029598</v>
      </c>
      <c r="I99" s="124" t="n">
        <v>19.0335669494651</v>
      </c>
    </row>
    <row r="100" customFormat="false" ht="13.5" hidden="false" customHeight="false" outlineLevel="0" collapsed="false">
      <c r="A100" s="133" t="s">
        <v>236</v>
      </c>
      <c r="B100" s="128" t="n">
        <v>1220453</v>
      </c>
      <c r="C100" s="128" t="n">
        <v>1397441</v>
      </c>
      <c r="D100" s="128" t="n">
        <v>1336353</v>
      </c>
      <c r="E100" s="129" t="n">
        <f aca="false">B100/B$115*100</f>
        <v>47469.97277324</v>
      </c>
      <c r="F100" s="129" t="n">
        <f aca="false">C100/C$115*100</f>
        <v>32604.7830144657</v>
      </c>
      <c r="G100" s="130" t="n">
        <f aca="false">D100/D$115*100</f>
        <v>29565.3318584071</v>
      </c>
      <c r="H100" s="130" t="n">
        <v>14.5018284194475</v>
      </c>
      <c r="I100" s="130" t="n">
        <v>-4.37141890069062</v>
      </c>
    </row>
    <row r="101" customFormat="false" ht="12.75" hidden="false" customHeight="false" outlineLevel="0" collapsed="false">
      <c r="A101" s="121" t="s">
        <v>237</v>
      </c>
      <c r="B101" s="122" t="n">
        <v>1444</v>
      </c>
      <c r="C101" s="122" t="n">
        <v>4482</v>
      </c>
      <c r="D101" s="123" t="n">
        <v>3986</v>
      </c>
      <c r="E101" s="124" t="n">
        <f aca="false">B101/B$115*100</f>
        <v>56.1649163749514</v>
      </c>
      <c r="F101" s="124" t="n">
        <f aca="false">C101/C$115*100</f>
        <v>104.573028464769</v>
      </c>
      <c r="G101" s="125" t="n">
        <f aca="false">D101/D$115*100</f>
        <v>88.1858407079646</v>
      </c>
      <c r="H101" s="124" t="n">
        <v>210.387811634349</v>
      </c>
      <c r="I101" s="124" t="n">
        <v>-11.0664881749219</v>
      </c>
    </row>
    <row r="102" customFormat="false" ht="12.75" hidden="false" customHeight="false" outlineLevel="0" collapsed="false">
      <c r="A102" s="132" t="s">
        <v>238</v>
      </c>
      <c r="B102" s="122" t="n">
        <v>48862</v>
      </c>
      <c r="C102" s="122" t="n">
        <v>61158</v>
      </c>
      <c r="D102" s="123" t="n">
        <v>72852</v>
      </c>
      <c r="E102" s="124" t="n">
        <f aca="false">B102/B$115*100</f>
        <v>1900.50563982886</v>
      </c>
      <c r="F102" s="124" t="n">
        <f aca="false">C102/C$115*100</f>
        <v>1426.92487167522</v>
      </c>
      <c r="G102" s="125" t="n">
        <f aca="false">D102/D$115*100</f>
        <v>1611.76991150442</v>
      </c>
      <c r="H102" s="124" t="n">
        <v>25.1647497032459</v>
      </c>
      <c r="I102" s="124" t="n">
        <v>19.1209653683901</v>
      </c>
    </row>
    <row r="103" customFormat="false" ht="12.75" hidden="false" customHeight="false" outlineLevel="0" collapsed="false">
      <c r="A103" s="121" t="s">
        <v>239</v>
      </c>
      <c r="B103" s="122" t="n">
        <v>15551</v>
      </c>
      <c r="C103" s="122" t="n">
        <v>23945</v>
      </c>
      <c r="D103" s="123" t="n">
        <v>36866</v>
      </c>
      <c r="E103" s="124" t="n">
        <f aca="false">B103/B$115*100</f>
        <v>604.86192143135</v>
      </c>
      <c r="F103" s="124" t="n">
        <f aca="false">C103/C$115*100</f>
        <v>558.679421371909</v>
      </c>
      <c r="G103" s="125" t="n">
        <f aca="false">D103/D$115*100</f>
        <v>815.619469026549</v>
      </c>
      <c r="H103" s="124" t="n">
        <v>53.9772361905987</v>
      </c>
      <c r="I103" s="124" t="n">
        <v>53.9611609939445</v>
      </c>
    </row>
    <row r="104" customFormat="false" ht="12.75" hidden="false" customHeight="false" outlineLevel="0" collapsed="false">
      <c r="A104" s="121" t="s">
        <v>240</v>
      </c>
      <c r="B104" s="122" t="n">
        <v>19931</v>
      </c>
      <c r="C104" s="122" t="n">
        <v>32938</v>
      </c>
      <c r="D104" s="123" t="n">
        <v>40296</v>
      </c>
      <c r="E104" s="124" t="n">
        <f aca="false">B104/B$115*100</f>
        <v>775.223648385842</v>
      </c>
      <c r="F104" s="124" t="n">
        <f aca="false">C104/C$115*100</f>
        <v>768.502099860009</v>
      </c>
      <c r="G104" s="125" t="n">
        <f aca="false">D104/D$115*100</f>
        <v>891.504424778761</v>
      </c>
      <c r="H104" s="124" t="n">
        <v>65.2601475089057</v>
      </c>
      <c r="I104" s="124" t="n">
        <v>22.3389398263404</v>
      </c>
    </row>
    <row r="105" customFormat="false" ht="12.75" hidden="false" customHeight="false" outlineLevel="0" collapsed="false">
      <c r="A105" s="121" t="s">
        <v>241</v>
      </c>
      <c r="B105" s="122" t="n">
        <v>39685</v>
      </c>
      <c r="C105" s="122" t="n">
        <v>48840</v>
      </c>
      <c r="D105" s="123" t="n">
        <v>57994</v>
      </c>
      <c r="E105" s="124" t="n">
        <f aca="false">B105/B$115*100</f>
        <v>1543.56281602489</v>
      </c>
      <c r="F105" s="124" t="n">
        <f aca="false">C105/C$115*100</f>
        <v>1139.52403173122</v>
      </c>
      <c r="G105" s="125" t="n">
        <f aca="false">D105/D$115*100</f>
        <v>1283.05309734513</v>
      </c>
      <c r="H105" s="124" t="n">
        <v>23.0691697114779</v>
      </c>
      <c r="I105" s="124" t="n">
        <v>18.7428337428337</v>
      </c>
    </row>
    <row r="106" customFormat="false" ht="12.75" hidden="false" customHeight="false" outlineLevel="0" collapsed="false">
      <c r="A106" s="121" t="s">
        <v>67</v>
      </c>
      <c r="B106" s="122" t="n">
        <v>1279405</v>
      </c>
      <c r="C106" s="122" t="n">
        <v>1268057</v>
      </c>
      <c r="D106" s="123" t="n">
        <v>854395</v>
      </c>
      <c r="E106" s="124" t="n">
        <f aca="false">B106/B$115*100</f>
        <v>49762.9327110074</v>
      </c>
      <c r="F106" s="124" t="n">
        <f aca="false">C106/C$115*100</f>
        <v>29586.024265049</v>
      </c>
      <c r="G106" s="125" t="n">
        <f aca="false">D106/D$115*100</f>
        <v>18902.5442477876</v>
      </c>
      <c r="H106" s="124" t="n">
        <v>-0.88697480469437</v>
      </c>
      <c r="I106" s="124" t="n">
        <v>-32.6217196861024</v>
      </c>
    </row>
    <row r="107" customFormat="false" ht="12.75" hidden="false" customHeight="false" outlineLevel="0" collapsed="false">
      <c r="A107" s="121" t="s">
        <v>242</v>
      </c>
      <c r="B107" s="122" t="n">
        <v>19238</v>
      </c>
      <c r="C107" s="122" t="n">
        <v>23173</v>
      </c>
      <c r="D107" s="123" t="n">
        <v>23886</v>
      </c>
      <c r="E107" s="124" t="n">
        <f aca="false">B107/B$115*100</f>
        <v>748.269155970439</v>
      </c>
      <c r="F107" s="124" t="n">
        <f aca="false">C107/C$115*100</f>
        <v>540.66728884741</v>
      </c>
      <c r="G107" s="125" t="n">
        <f aca="false">D107/D$115*100</f>
        <v>528.451327433628</v>
      </c>
      <c r="H107" s="124" t="n">
        <v>20.4543091797484</v>
      </c>
      <c r="I107" s="124" t="n">
        <v>3.0768566866612</v>
      </c>
    </row>
    <row r="108" customFormat="false" ht="12.75" hidden="false" customHeight="false" outlineLevel="0" collapsed="false">
      <c r="A108" s="121" t="s">
        <v>243</v>
      </c>
      <c r="B108" s="122" t="n">
        <v>14624</v>
      </c>
      <c r="C108" s="122" t="n">
        <v>18199</v>
      </c>
      <c r="D108" s="123" t="n">
        <v>18315</v>
      </c>
      <c r="E108" s="124" t="n">
        <f aca="false">B108/B$115*100</f>
        <v>568.805912096461</v>
      </c>
      <c r="F108" s="124" t="n">
        <f aca="false">C108/C$115*100</f>
        <v>424.615025664956</v>
      </c>
      <c r="G108" s="125" t="n">
        <f aca="false">D108/D$115*100</f>
        <v>405.199115044248</v>
      </c>
      <c r="H108" s="124" t="n">
        <v>24.4461159737418</v>
      </c>
      <c r="I108" s="124" t="n">
        <v>0.637397659212045</v>
      </c>
    </row>
    <row r="109" customFormat="false" ht="12.75" hidden="false" customHeight="false" outlineLevel="0" collapsed="false">
      <c r="A109" s="121" t="s">
        <v>244</v>
      </c>
      <c r="B109" s="122" t="n">
        <v>10194</v>
      </c>
      <c r="C109" s="122" t="n">
        <v>10361</v>
      </c>
      <c r="D109" s="123" t="n">
        <v>12062</v>
      </c>
      <c r="E109" s="124" t="n">
        <f aca="false">B109/B$115*100</f>
        <v>396.499416569428</v>
      </c>
      <c r="F109" s="124" t="n">
        <f aca="false">C109/C$115*100</f>
        <v>241.740550629958</v>
      </c>
      <c r="G109" s="125" t="n">
        <f aca="false">D109/D$115*100</f>
        <v>266.858407079646</v>
      </c>
      <c r="H109" s="124" t="n">
        <v>1.63821855993722</v>
      </c>
      <c r="I109" s="124" t="n">
        <v>16.4173342341473</v>
      </c>
    </row>
    <row r="110" customFormat="false" ht="12.75" hidden="false" customHeight="false" outlineLevel="0" collapsed="false">
      <c r="A110" s="121" t="s">
        <v>245</v>
      </c>
      <c r="B110" s="122" t="n">
        <v>5697</v>
      </c>
      <c r="C110" s="122" t="n">
        <v>7560</v>
      </c>
      <c r="D110" s="123" t="n">
        <v>6693</v>
      </c>
      <c r="E110" s="124" t="n">
        <f aca="false">B110/B$115*100</f>
        <v>221.586931155193</v>
      </c>
      <c r="F110" s="124" t="n">
        <f aca="false">C110/C$115*100</f>
        <v>176.388240783948</v>
      </c>
      <c r="G110" s="125" t="n">
        <f aca="false">D110/D$115*100</f>
        <v>148.075221238938</v>
      </c>
      <c r="H110" s="124" t="n">
        <v>32.7014218009479</v>
      </c>
      <c r="I110" s="124" t="n">
        <v>-11.468253968254</v>
      </c>
    </row>
    <row r="111" customFormat="false" ht="13.5" hidden="false" customHeight="false" outlineLevel="0" collapsed="false">
      <c r="A111" s="131" t="s">
        <v>246</v>
      </c>
      <c r="B111" s="150" t="n">
        <v>31004</v>
      </c>
      <c r="C111" s="150" t="n">
        <v>58412</v>
      </c>
      <c r="D111" s="151" t="n">
        <v>42817</v>
      </c>
      <c r="E111" s="152" t="n">
        <f aca="false">B111/B$115*100</f>
        <v>1205.91209646052</v>
      </c>
      <c r="F111" s="152" t="n">
        <f aca="false">C111/C$115*100</f>
        <v>1362.85580961269</v>
      </c>
      <c r="G111" s="153" t="n">
        <f aca="false">D111/D$115*100</f>
        <v>947.278761061947</v>
      </c>
      <c r="H111" s="152" t="n">
        <v>88.4014965810863</v>
      </c>
      <c r="I111" s="152" t="n">
        <v>-26.698281175101</v>
      </c>
    </row>
    <row r="112" customFormat="false" ht="13.5" hidden="false" customHeight="false" outlineLevel="0" collapsed="false">
      <c r="A112" s="154" t="s">
        <v>247</v>
      </c>
      <c r="B112" s="155" t="n">
        <v>1485635</v>
      </c>
      <c r="C112" s="155" t="n">
        <v>1557125</v>
      </c>
      <c r="D112" s="156" t="n">
        <v>1170162</v>
      </c>
      <c r="E112" s="157" t="n">
        <f aca="false">B112/B$115*100</f>
        <v>57784.3251653053</v>
      </c>
      <c r="F112" s="157" t="n">
        <f aca="false">C112/C$115*100</f>
        <v>36330.4946336911</v>
      </c>
      <c r="G112" s="157" t="n">
        <f aca="false">D112/D$115*100</f>
        <v>25888.5398230088</v>
      </c>
      <c r="H112" s="140" t="n">
        <v>4.81208372177554</v>
      </c>
      <c r="I112" s="140" t="n">
        <v>-24.8511198522919</v>
      </c>
    </row>
    <row r="113" customFormat="false" ht="13.5" hidden="false" customHeight="false" outlineLevel="0" collapsed="false">
      <c r="A113" s="133" t="s">
        <v>248</v>
      </c>
      <c r="B113" s="128" t="n">
        <v>2706088</v>
      </c>
      <c r="C113" s="128" t="n">
        <v>2954566</v>
      </c>
      <c r="D113" s="128" t="n">
        <v>2506515</v>
      </c>
      <c r="E113" s="129" t="n">
        <f aca="false">B113/B$115*100</f>
        <v>105254.297938545</v>
      </c>
      <c r="F113" s="129" t="n">
        <f aca="false">C113/C$115*100</f>
        <v>68935.2776481568</v>
      </c>
      <c r="G113" s="130" t="n">
        <f aca="false">D113/D$115*100</f>
        <v>55453.8716814159</v>
      </c>
      <c r="H113" s="130" t="n">
        <v>9.18218476265369</v>
      </c>
      <c r="I113" s="130" t="n">
        <v>-15.1646976239488</v>
      </c>
    </row>
    <row r="114" customFormat="false" ht="13.5" hidden="false" customHeight="false" outlineLevel="0" collapsed="false">
      <c r="A114" s="133" t="s">
        <v>249</v>
      </c>
      <c r="B114" s="128" t="n">
        <v>9027</v>
      </c>
      <c r="C114" s="128" t="n">
        <v>10049</v>
      </c>
      <c r="D114" s="128" t="n">
        <v>7340</v>
      </c>
      <c r="E114" s="129" t="n">
        <f aca="false">B114/B$115*100</f>
        <v>351.108518086348</v>
      </c>
      <c r="F114" s="129" t="n">
        <f aca="false">C114/C$115*100</f>
        <v>234.461035930938</v>
      </c>
      <c r="G114" s="130" t="n">
        <f aca="false">D114/D$115*100</f>
        <v>162.389380530973</v>
      </c>
      <c r="H114" s="130" t="n">
        <v>11.3215907832059</v>
      </c>
      <c r="I114" s="130" t="n">
        <v>-26.9579062593293</v>
      </c>
    </row>
    <row r="115" customFormat="false" ht="13.5" hidden="false" customHeight="false" outlineLevel="0" collapsed="false">
      <c r="A115" s="133" t="s">
        <v>250</v>
      </c>
      <c r="B115" s="128" t="n">
        <v>2571</v>
      </c>
      <c r="C115" s="128" t="n">
        <v>4286</v>
      </c>
      <c r="D115" s="128" t="n">
        <v>4520</v>
      </c>
      <c r="E115" s="129" t="n">
        <f aca="false">B115/B$115*100</f>
        <v>100</v>
      </c>
      <c r="F115" s="129" t="n">
        <f aca="false">C115/C$115*100</f>
        <v>100</v>
      </c>
      <c r="G115" s="130" t="n">
        <f aca="false">D115/D$115*100</f>
        <v>100</v>
      </c>
      <c r="H115" s="130" t="n">
        <v>66.7055620381175</v>
      </c>
      <c r="I115" s="130" t="n">
        <v>5.45963602426505</v>
      </c>
    </row>
    <row r="116" customFormat="false" ht="12.75" hidden="false" customHeight="false" outlineLevel="0" collapsed="false">
      <c r="A116" s="110" t="s">
        <v>251</v>
      </c>
      <c r="B116" s="122" t="n">
        <v>13757</v>
      </c>
      <c r="C116" s="122" t="n">
        <v>17265</v>
      </c>
      <c r="D116" s="123" t="n">
        <v>18916</v>
      </c>
      <c r="E116" s="124" t="n">
        <f aca="false">B116/B$115*100</f>
        <v>535.083625048619</v>
      </c>
      <c r="F116" s="124" t="n">
        <f aca="false">C116/C$115*100</f>
        <v>402.823145123658</v>
      </c>
      <c r="G116" s="125" t="n">
        <f aca="false">D116/D$115*100</f>
        <v>418.495575221239</v>
      </c>
      <c r="H116" s="124" t="n">
        <v>25.4997455840663</v>
      </c>
      <c r="I116" s="124" t="n">
        <v>9.56269910222995</v>
      </c>
    </row>
    <row r="117" customFormat="false" ht="12.75" hidden="false" customHeight="false" outlineLevel="0" collapsed="false">
      <c r="A117" s="110" t="s">
        <v>252</v>
      </c>
      <c r="B117" s="122" t="n">
        <v>41411</v>
      </c>
      <c r="C117" s="122" t="n">
        <v>56036</v>
      </c>
      <c r="D117" s="123" t="n">
        <v>57517</v>
      </c>
      <c r="E117" s="124" t="n">
        <f aca="false">B117/B$115*100</f>
        <v>1610.69622714897</v>
      </c>
      <c r="F117" s="124" t="n">
        <f aca="false">C117/C$115*100</f>
        <v>1307.41950536631</v>
      </c>
      <c r="G117" s="125" t="n">
        <f aca="false">D117/D$115*100</f>
        <v>1272.5</v>
      </c>
      <c r="H117" s="124" t="n">
        <v>35.316703291396</v>
      </c>
      <c r="I117" s="124" t="n">
        <v>2.64294382182882</v>
      </c>
    </row>
    <row r="118" customFormat="false" ht="12.75" hidden="false" customHeight="false" outlineLevel="0" collapsed="false">
      <c r="A118" s="110" t="s">
        <v>253</v>
      </c>
      <c r="B118" s="122" t="n">
        <v>4397</v>
      </c>
      <c r="C118" s="122" t="n">
        <v>6686</v>
      </c>
      <c r="D118" s="123" t="n">
        <v>8536</v>
      </c>
      <c r="E118" s="124" t="n">
        <f aca="false">B118/B$115*100</f>
        <v>171.022948269156</v>
      </c>
      <c r="F118" s="124" t="n">
        <f aca="false">C118/C$115*100</f>
        <v>155.996266915539</v>
      </c>
      <c r="G118" s="125" t="n">
        <f aca="false">D118/D$115*100</f>
        <v>188.849557522124</v>
      </c>
      <c r="H118" s="124" t="n">
        <v>52.0582215146691</v>
      </c>
      <c r="I118" s="124" t="n">
        <v>27.6697577026623</v>
      </c>
    </row>
    <row r="119" customFormat="false" ht="12.75" hidden="false" customHeight="false" outlineLevel="0" collapsed="false">
      <c r="A119" s="121" t="s">
        <v>254</v>
      </c>
      <c r="B119" s="122" t="n">
        <v>5269</v>
      </c>
      <c r="C119" s="122" t="n">
        <v>7825</v>
      </c>
      <c r="D119" s="123" t="n">
        <v>8353</v>
      </c>
      <c r="E119" s="124" t="n">
        <f aca="false">B119/B$115*100</f>
        <v>204.939712174251</v>
      </c>
      <c r="F119" s="124" t="n">
        <f aca="false">C119/C$115*100</f>
        <v>182.571161922539</v>
      </c>
      <c r="G119" s="125" t="n">
        <f aca="false">D119/D$115*100</f>
        <v>184.800884955752</v>
      </c>
      <c r="H119" s="124" t="n">
        <v>48.5101537293604</v>
      </c>
      <c r="I119" s="124" t="n">
        <v>6.74760383386581</v>
      </c>
    </row>
    <row r="120" customFormat="false" ht="12.75" hidden="false" customHeight="false" outlineLevel="0" collapsed="false">
      <c r="A120" s="121" t="s">
        <v>255</v>
      </c>
      <c r="B120" s="122" t="n">
        <v>4601</v>
      </c>
      <c r="C120" s="122" t="n">
        <v>5359</v>
      </c>
      <c r="D120" s="123" t="n">
        <v>6387</v>
      </c>
      <c r="E120" s="124" t="n">
        <f aca="false">B120/B$115*100</f>
        <v>178.957604045119</v>
      </c>
      <c r="F120" s="124" t="n">
        <f aca="false">C120/C$115*100</f>
        <v>125.034997666822</v>
      </c>
      <c r="G120" s="125" t="n">
        <f aca="false">D120/D$115*100</f>
        <v>141.305309734513</v>
      </c>
      <c r="H120" s="124" t="n">
        <v>16.4746794175179</v>
      </c>
      <c r="I120" s="124" t="n">
        <v>19.1826833364434</v>
      </c>
    </row>
    <row r="121" customFormat="false" ht="13.5" hidden="false" customHeight="false" outlineLevel="0" collapsed="false">
      <c r="A121" s="121" t="s">
        <v>256</v>
      </c>
      <c r="B121" s="122" t="n">
        <v>6298</v>
      </c>
      <c r="C121" s="122" t="n">
        <v>8403</v>
      </c>
      <c r="D121" s="123" t="n">
        <v>9072</v>
      </c>
      <c r="E121" s="124" t="n">
        <f aca="false">B121/B$115*100</f>
        <v>244.963049397122</v>
      </c>
      <c r="F121" s="124" t="n">
        <f aca="false">C121/C$115*100</f>
        <v>196.056929538031</v>
      </c>
      <c r="G121" s="125" t="n">
        <f aca="false">D121/D$115*100</f>
        <v>200.70796460177</v>
      </c>
      <c r="H121" s="124" t="n">
        <v>33.42330898698</v>
      </c>
      <c r="I121" s="124" t="n">
        <v>7.96144234202071</v>
      </c>
    </row>
    <row r="122" customFormat="false" ht="13.5" hidden="false" customHeight="false" outlineLevel="0" collapsed="false">
      <c r="A122" s="133" t="s">
        <v>257</v>
      </c>
      <c r="B122" s="128" t="n">
        <v>75733</v>
      </c>
      <c r="C122" s="128" t="n">
        <v>101574</v>
      </c>
      <c r="D122" s="128" t="n">
        <v>108781</v>
      </c>
      <c r="E122" s="129" t="n">
        <f aca="false">B122/B$115*100</f>
        <v>2945.66316608324</v>
      </c>
      <c r="F122" s="129" t="n">
        <f aca="false">C122/C$115*100</f>
        <v>2369.9020065329</v>
      </c>
      <c r="G122" s="130" t="n">
        <f aca="false">D122/D$115*100</f>
        <v>2406.6592920354</v>
      </c>
      <c r="H122" s="130" t="n">
        <v>34.1211889136836</v>
      </c>
      <c r="I122" s="130" t="n">
        <v>7.09531966841908</v>
      </c>
    </row>
    <row r="123" customFormat="false" ht="13.5" hidden="false" customHeight="false" outlineLevel="0" collapsed="false">
      <c r="A123" s="133" t="s">
        <v>258</v>
      </c>
      <c r="B123" s="128" t="n">
        <v>87331</v>
      </c>
      <c r="C123" s="128" t="n">
        <v>115909</v>
      </c>
      <c r="D123" s="128" t="n">
        <v>120641</v>
      </c>
      <c r="E123" s="129" t="n">
        <f aca="false">B123/B$115*100</f>
        <v>3396.77168416958</v>
      </c>
      <c r="F123" s="129" t="n">
        <f aca="false">C123/C$115*100</f>
        <v>2704.36304246384</v>
      </c>
      <c r="G123" s="130" t="n">
        <f aca="false">D123/D$115*100</f>
        <v>2669.04867256637</v>
      </c>
      <c r="H123" s="130" t="n">
        <v>32.7237750626925</v>
      </c>
      <c r="I123" s="130" t="n">
        <v>4.08251300589255</v>
      </c>
    </row>
    <row r="124" customFormat="false" ht="12.75" hidden="false" customHeight="false" outlineLevel="0" collapsed="false">
      <c r="A124" s="110" t="s">
        <v>259</v>
      </c>
      <c r="B124" s="122" t="n">
        <v>733</v>
      </c>
      <c r="C124" s="122" t="n">
        <v>280</v>
      </c>
      <c r="D124" s="123" t="n">
        <v>4623</v>
      </c>
      <c r="E124" s="124" t="n">
        <f aca="false">B124/B$115*100</f>
        <v>28.5103072734345</v>
      </c>
      <c r="F124" s="124" t="n">
        <f aca="false">C124/C$115*100</f>
        <v>6.53289780681288</v>
      </c>
      <c r="G124" s="125" t="n">
        <f aca="false">D124/D$115*100</f>
        <v>102.278761061947</v>
      </c>
      <c r="H124" s="124" t="n">
        <v>-61.8008185538881</v>
      </c>
      <c r="I124" s="124" t="n">
        <v>1551.07142857143</v>
      </c>
    </row>
    <row r="125" customFormat="false" ht="13.5" hidden="false" customHeight="false" outlineLevel="0" collapsed="false">
      <c r="A125" s="110" t="s">
        <v>260</v>
      </c>
      <c r="B125" s="122" t="n">
        <v>16257</v>
      </c>
      <c r="C125" s="122" t="n">
        <v>18372</v>
      </c>
      <c r="D125" s="123" t="n">
        <v>21492</v>
      </c>
      <c r="E125" s="124" t="n">
        <f aca="false">B125/B$115*100</f>
        <v>632.322053675613</v>
      </c>
      <c r="F125" s="124" t="n">
        <f aca="false">C125/C$115*100</f>
        <v>428.651423238451</v>
      </c>
      <c r="G125" s="125" t="n">
        <f aca="false">D125/D$115*100</f>
        <v>475.486725663717</v>
      </c>
      <c r="H125" s="124" t="n">
        <v>13.0097804022882</v>
      </c>
      <c r="I125" s="124" t="n">
        <v>16.9823644676682</v>
      </c>
    </row>
    <row r="126" customFormat="false" ht="13.5" hidden="false" customHeight="false" outlineLevel="0" collapsed="false">
      <c r="A126" s="133" t="s">
        <v>261</v>
      </c>
      <c r="B126" s="128" t="n">
        <v>19648882</v>
      </c>
      <c r="C126" s="128" t="n">
        <v>21701752</v>
      </c>
      <c r="D126" s="128" t="n">
        <v>21765569</v>
      </c>
      <c r="E126" s="129" t="n">
        <f aca="false">B126/B$115*100</f>
        <v>764250.563982886</v>
      </c>
      <c r="F126" s="129" t="n">
        <f aca="false">C126/C$115*100</f>
        <v>506340.457302847</v>
      </c>
      <c r="G126" s="130" t="n">
        <f aca="false">D126/D$115*100</f>
        <v>481539.137168142</v>
      </c>
      <c r="H126" s="130" t="n">
        <v>10.4477700054385</v>
      </c>
      <c r="I126" s="130" t="n">
        <v>0.294063815677186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211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212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hakan.coskun</cp:lastModifiedBy>
  <cp:lastPrinted>2012-09-21T11:39:02Z</cp:lastPrinted>
  <dcterms:modified xsi:type="dcterms:W3CDTF">2012-09-21T12:25:19Z</dcterms:modified>
  <cp:revision>0</cp:revision>
  <dc:subject/>
  <dc:title/>
</cp:coreProperties>
</file>