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AK" sheetId="1" state="visible" r:id="rId2"/>
    <sheet name="Gelen Yabancılar" sheetId="2" state="visible" r:id="rId3"/>
    <sheet name="İlk 10" sheetId="3" state="visible" r:id="rId4"/>
    <sheet name="Taşıt Aracı" sheetId="4" state="visible" r:id="rId5"/>
    <sheet name="Milliyet" sheetId="5" state="visible" r:id="rId6"/>
    <sheet name="Küm. Milliyet" sheetId="6" state="visible" r:id="rId7"/>
  </sheets>
  <definedNames>
    <definedName function="false" hidden="false" localSheetId="1" name="_xlnm.Print_Area" vbProcedure="false">'Gelen Yabancılar'!$A$1:$H$50</definedName>
    <definedName function="false" hidden="false" localSheetId="3" name="_xlnm.Print_Area" vbProcedure="false">'Taşıt Aracı'!$A$1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90">
  <si>
    <t xml:space="preserve">GİRİŞ - ÇIKIŞ YAPAN YABANCI VE VATANDAŞLAR</t>
  </si>
  <si>
    <t xml:space="preserve">Aralık 2011</t>
  </si>
  <si>
    <t xml:space="preserve">SAYI: 12</t>
  </si>
  <si>
    <t xml:space="preserve">24.01.2012 - 11:00</t>
  </si>
  <si>
    <t xml:space="preserve">YATIRIM VE İŞLETMELER GENEL MÜDÜRLÜĞÜ ARAŞTIRMA VE DEĞERLENDİRME DAİRE BAŞKANLIĞI</t>
  </si>
  <si>
    <r>
      <rPr>
        <sz val="11"/>
        <color rgb="FF33CCCC"/>
        <rFont val="Wingdings"/>
        <family val="0"/>
        <charset val="2"/>
      </rPr>
      <t xml:space="preserve">*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İsmet İnönü Bulvarı No: 5  06100 Emek/Ankara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0"/>
        <rFont val="Arial"/>
        <family val="2"/>
        <charset val="162"/>
      </rPr>
      <t xml:space="preserve">Tel: (0.312) 212 83 95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Faks: (0.312) 212 20 05</t>
    </r>
  </si>
  <si>
    <t xml:space="preserve">TÜRKİYE'YE  GELEN  YABANCI  ZİYARETÇİLERİN  YILLARA  VE  AYLARA  GÖRE  DAĞILIMI</t>
  </si>
  <si>
    <t xml:space="preserve">YILLAR</t>
  </si>
  <si>
    <t xml:space="preserve">% DEĞİŞİM ORANI</t>
  </si>
  <si>
    <t xml:space="preserve">AYLAR</t>
  </si>
  <si>
    <t xml:space="preserve">2011*</t>
  </si>
  <si>
    <t xml:space="preserve">2010/2009</t>
  </si>
  <si>
    <t xml:space="preserve">2011/2010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(*): Veriler geçicidir.</t>
  </si>
  <si>
    <t xml:space="preserve">2011 yılı Aralık ayında Ülkemizi ziyaret eden yabancı sayısı geçen yılın aynı ayına göre %2,47 artış gösterdi</t>
  </si>
  <si>
    <t xml:space="preserve">Emniyet Genel Müdürlüğü’nden alınan geçici verilere göre; 2011 yılı Aralık ayında Ülkemizi ziyaret eden yabancı sayısı geçen yılın aynı ayına göre %2,47'lik bir artışla 1 194 729 olmuştur.</t>
  </si>
  <si>
    <t xml:space="preserve">Aralık ayında Ülkemize gelen 1 194 729 yabancı ziyaretçinin  17 489'u (%1,46) günübirlikçidir.</t>
  </si>
  <si>
    <t xml:space="preserve">Aralık ayında Ülkemize gelen yabancı ziyaretçilerin en çok giriş yaptıkları sınır kapılarının bağlı olduğu iller sıralamasında ilk 5 il aşağıdaki şekilde gerçekleşti:</t>
  </si>
  <si>
    <t xml:space="preserve">1- İSTANBUL   %45,92   ( 548 591)</t>
  </si>
  <si>
    <t xml:space="preserve">2- EDİRNE   %14,64   ( 174 888)</t>
  </si>
  <si>
    <t xml:space="preserve">3- ANTALYA   %9,80   ( 117 142)</t>
  </si>
  <si>
    <t xml:space="preserve">4- ARTVİN   %8,21   ( 98 068)</t>
  </si>
  <si>
    <t xml:space="preserve">5- AĞRI   %4,19   ( 50 050)</t>
  </si>
  <si>
    <t xml:space="preserve">2011 yılı Ocak-Aralık döneminde Ülkemizi ziyaret eden yabancı sayısı geçen yılın aynı dönemine göre %9,86 artış gösterdi.</t>
  </si>
  <si>
    <t xml:space="preserve">2011 yılı Ocak-Aralık döneminde Ülkemizi ziyaret eden yabancı sayısı geçen yılın aynı dönemine göre %9,86 artış göstererek 31 456 076 olmuştur.</t>
  </si>
  <si>
    <t xml:space="preserve">2011 yılı Ocak-Aralık döneminde Ülkemize gelen 31 456 076 yabancı ziyaretçinin 2 112 880'i (%6,72) günübirlikçidir.</t>
  </si>
  <si>
    <t xml:space="preserve">Ocak-Aralık döneminde Ülkemize gelen yabancı ziyaretçilerin en çok giriş yaptıkları sınır kapılarının bağlı olduğu iller sıralamasında ilk 5 il aşağıdaki şekilde gerçekleşti:</t>
  </si>
  <si>
    <t xml:space="preserve">1- ANTALYA   %33,27   (10 464 425)</t>
  </si>
  <si>
    <t xml:space="preserve">2- İSTANBUL   %25,61   (8 056 390)</t>
  </si>
  <si>
    <t xml:space="preserve">3- MUĞLA   %9,78   (3 076 508)</t>
  </si>
  <si>
    <t xml:space="preserve">4- EDİRNE   %8,59   (2 703 085)</t>
  </si>
  <si>
    <t xml:space="preserve">5- İZMİR   %4,36   (1 370 018)</t>
  </si>
  <si>
    <t xml:space="preserve">                                                                   www.turizm.gov.tr    istatistik@turizm.gov.tr </t>
  </si>
  <si>
    <t xml:space="preserve">2009-2011(*) YILLARI ARALIK AYINDA ÜLKEMİZE  GELEN</t>
  </si>
  <si>
    <t xml:space="preserve">YABANCILARIN MİLLİYETLERE GÖRE DAĞILIMI - İLK10 ÜLKE</t>
  </si>
  <si>
    <t xml:space="preserve">ÜLKELER</t>
  </si>
  <si>
    <t xml:space="preserve">MİL.PAY%</t>
  </si>
  <si>
    <t xml:space="preserve">ALMANYA</t>
  </si>
  <si>
    <t xml:space="preserve">BULGARİSTAN</t>
  </si>
  <si>
    <t xml:space="preserve">İRAN</t>
  </si>
  <si>
    <t xml:space="preserve">GÜRCİSTAN</t>
  </si>
  <si>
    <t xml:space="preserve">SURİYE</t>
  </si>
  <si>
    <t xml:space="preserve">YUNANİSTAN</t>
  </si>
  <si>
    <t xml:space="preserve">RUSYA FED.</t>
  </si>
  <si>
    <t xml:space="preserve">AZERBAYCAN</t>
  </si>
  <si>
    <t xml:space="preserve">FRANSA</t>
  </si>
  <si>
    <t xml:space="preserve">İNGİLTERE</t>
  </si>
  <si>
    <t xml:space="preserve">DİĞER</t>
  </si>
  <si>
    <t xml:space="preserve">GENEL TOPLAM</t>
  </si>
  <si>
    <t xml:space="preserve">2011 yılı Aralık Ayında Ülkemize en çok ziyaretçi gönderen ülkeler sıralamasında Almanya % 12,96 (154 884) ile birinci, Bulgaristan % 9,35 (111 695) ile ikinci, İran % 8,19 (97 882) ile üçüncü sıradadır.  İran'ı Gürcistan, Suriye, Yunanistan, Rusya Fed., Azerbaycan, Fransa ve İngiltere izlemektedir.</t>
  </si>
  <si>
    <t xml:space="preserve">2009-2011(*) YILLARI OCAK-ARALIK DÖNEMİNDE ÜLKEMİZE GELEN</t>
  </si>
  <si>
    <t xml:space="preserve">HOLLANDA</t>
  </si>
  <si>
    <t xml:space="preserve">A.B.D.</t>
  </si>
  <si>
    <t xml:space="preserve">2011 yılı Ocak-Aralık döneminde Ülkemize en çok ziyaretçi gönderen ülkeler sıralamasında Almanya % 15,34 (4 826 315) ile birinci, Rusya Fed. % 11,03 (3 468 214) ile ikinci, İngiltere % 8,21 (2 582 054) ile üçüncü sıradadır.  İngiltere'yi  İran, Bulgaristan, Hollanda, Gürcistan, Fransa, Suriye ve A.B.D. izlemektedir.</t>
  </si>
  <si>
    <t xml:space="preserve">Aralık Ayında Ulaşım Yoluna Göre Ülkemize Giriş Yapan Ziyaretçiler (2009-2011*)</t>
  </si>
  <si>
    <t xml:space="preserve">Toplam</t>
  </si>
  <si>
    <t xml:space="preserve">Değişim Oranı %</t>
  </si>
  <si>
    <t xml:space="preserve">Yabancılar</t>
  </si>
  <si>
    <t xml:space="preserve">Vatandaşlar</t>
  </si>
  <si>
    <t xml:space="preserve">Havayolu</t>
  </si>
  <si>
    <t xml:space="preserve">Karayolu</t>
  </si>
  <si>
    <t xml:space="preserve">Demiryolu</t>
  </si>
  <si>
    <t xml:space="preserve">Denizyolu</t>
  </si>
  <si>
    <t xml:space="preserve">GünüBirlik</t>
  </si>
  <si>
    <t xml:space="preserve">Aralık Ayında Ulaşım Yoluna Göre Ülkemizden Çıkış Yapan Ziyaretçiler (2009-2011*)</t>
  </si>
  <si>
    <t xml:space="preserve">Geçici verilere göre; 2011 yılı Aralık ayında Ülkemize giriş yapan vatandaş ziyaretçi sayısında geçen yılın aynı ayına göre %9,40'lık (814 854) bir azalış, çıkış yapan vatandaş ziyaretçi sayısında ise %10,07'lik (772 719) bir düşüş kaydedilmiştir.</t>
  </si>
  <si>
    <t xml:space="preserve">Ocak-Aralık Aylarında Ulaşım Yoluna Göre Ülkemize Giriş Yapan Ziyaretçiler (2009-2011*)</t>
  </si>
  <si>
    <t xml:space="preserve">Ocak-Aralık Aylarında Ulaşım Yoluna Göre Ülkemizden Çıkış Yapan Ziyaretçiler (2009-2011*)</t>
  </si>
  <si>
    <t xml:space="preserve">Geçici verilere göre; 2011 yılı Ocak-Aralık döneminde Ülkemize giriş yapan vatandaş ziyaretçi sayısında geçen yılın aynı dönemine göre %6,16'lık (11 594 936) bir artış olmuştur.  Çıkış yapan vatandaş ziyaretçi sayısında ise %5,83'lük (11 642 815) bir artış kaydedilmiştir.</t>
  </si>
  <si>
    <t xml:space="preserve">Not: Günübirlikçi ziyaretçiler denizyolu toplamına dahil edilmiştir.</t>
  </si>
  <si>
    <r>
      <rPr>
        <sz val="12"/>
        <color rgb="FF33CCCC"/>
        <rFont val="Wingdings"/>
        <family val="0"/>
        <charset val="2"/>
      </rPr>
      <t xml:space="preserve">*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İsmet İnönü Bulvarı No: 5  06100 Emek/Ankara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2"/>
        <rFont val="Arial"/>
        <family val="2"/>
        <charset val="162"/>
      </rPr>
      <t xml:space="preserve">Tel: (0.312) 212 83 95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Faks: (0.312) 212 20 05</t>
    </r>
  </si>
  <si>
    <t xml:space="preserve">                                                                             www.turizm.gov.tr    istatistik@turizm.gov.tr </t>
  </si>
  <si>
    <t xml:space="preserve">2009-2011(*)YILLARINDA ÜLKEMİZE GELEN YABANCILARIN MİLLİYETLERİNE GÖRE KARŞILAŞTIRILMASI( ARALIK )</t>
  </si>
  <si>
    <t xml:space="preserve">         MİLLİYET PAYI (%)</t>
  </si>
  <si>
    <t xml:space="preserve">MİLLİYET</t>
  </si>
  <si>
    <t xml:space="preserve">AVUSTURYA</t>
  </si>
  <si>
    <t xml:space="preserve">BELÇİKA</t>
  </si>
  <si>
    <t xml:space="preserve">DANİMARKA</t>
  </si>
  <si>
    <t xml:space="preserve">FİNLANDİYA</t>
  </si>
  <si>
    <t xml:space="preserve">İRLANDA</t>
  </si>
  <si>
    <t xml:space="preserve">İSPANYA</t>
  </si>
  <si>
    <t xml:space="preserve">İSVEÇ</t>
  </si>
  <si>
    <t xml:space="preserve">İSVİÇRE</t>
  </si>
  <si>
    <t xml:space="preserve">İTALYA</t>
  </si>
  <si>
    <t xml:space="preserve">İZLANDA</t>
  </si>
  <si>
    <t xml:space="preserve">LÜKSEMBURG</t>
  </si>
  <si>
    <t xml:space="preserve">PORTEKİZ</t>
  </si>
  <si>
    <t xml:space="preserve">ÇEK CUM.</t>
  </si>
  <si>
    <t xml:space="preserve">POLONYA</t>
  </si>
  <si>
    <t xml:space="preserve">MACARİSTAN</t>
  </si>
  <si>
    <t xml:space="preserve">NORVEÇ</t>
  </si>
  <si>
    <t xml:space="preserve">SLOVAKYA</t>
  </si>
  <si>
    <t xml:space="preserve">AVRUPA OECD                                       </t>
  </si>
  <si>
    <t xml:space="preserve">AVUSTRALYA</t>
  </si>
  <si>
    <t xml:space="preserve">JAPONYA</t>
  </si>
  <si>
    <t xml:space="preserve">KANADA</t>
  </si>
  <si>
    <t xml:space="preserve">YENİ ZELLANDA</t>
  </si>
  <si>
    <t xml:space="preserve">MEKSİKA</t>
  </si>
  <si>
    <t xml:space="preserve">G. KORE</t>
  </si>
  <si>
    <t xml:space="preserve">TOPLAM OECD                                       </t>
  </si>
  <si>
    <t xml:space="preserve">ESTONYA</t>
  </si>
  <si>
    <t xml:space="preserve">KARADAĞ</t>
  </si>
  <si>
    <t xml:space="preserve">KOSOVA</t>
  </si>
  <si>
    <t xml:space="preserve">MALTA</t>
  </si>
  <si>
    <t xml:space="preserve">LİTVANYA</t>
  </si>
  <si>
    <t xml:space="preserve">G. KIBRIS RUM YÖN.</t>
  </si>
  <si>
    <t xml:space="preserve">LETONYA</t>
  </si>
  <si>
    <t xml:space="preserve">BOSNA HERSEK</t>
  </si>
  <si>
    <t xml:space="preserve">HIRVATİSTAN</t>
  </si>
  <si>
    <t xml:space="preserve">SLOVENYA</t>
  </si>
  <si>
    <t xml:space="preserve">SIRBİSTAN</t>
  </si>
  <si>
    <t xml:space="preserve">MAKEDONYA</t>
  </si>
  <si>
    <t xml:space="preserve">ARNAVUTLUK</t>
  </si>
  <si>
    <t xml:space="preserve">ROMANYA</t>
  </si>
  <si>
    <t xml:space="preserve">DIĞER AVRUPA ÜLKELERI                             </t>
  </si>
  <si>
    <t xml:space="preserve">TOPLAM AVRUPA                                     </t>
  </si>
  <si>
    <t xml:space="preserve">BELARUS (B. RUSYA)</t>
  </si>
  <si>
    <t xml:space="preserve">ERMENİSTAN</t>
  </si>
  <si>
    <t xml:space="preserve">KAZAKİSTAN</t>
  </si>
  <si>
    <t xml:space="preserve">KIRGIZİSTAN</t>
  </si>
  <si>
    <t xml:space="preserve">MOLDOVA CUM.</t>
  </si>
  <si>
    <t xml:space="preserve">ÖZBEKİSTAN</t>
  </si>
  <si>
    <t xml:space="preserve">TACİKİSTAN</t>
  </si>
  <si>
    <t xml:space="preserve">TÜRKMENİSTAN</t>
  </si>
  <si>
    <t xml:space="preserve">UKRAYNA</t>
  </si>
  <si>
    <t xml:space="preserve">BDT                                               </t>
  </si>
  <si>
    <t xml:space="preserve">(*) Veriler Geçicidir.</t>
  </si>
  <si>
    <t xml:space="preserve">                                                                         www.turizm.gov.tr    istatistik@turizm.gov.tr </t>
  </si>
  <si>
    <t xml:space="preserve">         MİLLİYET PAYI(%)</t>
  </si>
  <si>
    <t xml:space="preserve">CEZAYİR</t>
  </si>
  <si>
    <t xml:space="preserve">FAS</t>
  </si>
  <si>
    <t xml:space="preserve">LİBYA</t>
  </si>
  <si>
    <t xml:space="preserve">SUDAN</t>
  </si>
  <si>
    <t xml:space="preserve">MISIR</t>
  </si>
  <si>
    <t xml:space="preserve">TUNUS</t>
  </si>
  <si>
    <t xml:space="preserve">GÜNEY AFRİKA CUM.</t>
  </si>
  <si>
    <t xml:space="preserve">DIĞ.AFRIKA ÜLKELERI                               </t>
  </si>
  <si>
    <t xml:space="preserve">TOPLAM AFRİKA                                     </t>
  </si>
  <si>
    <t xml:space="preserve">B.A.EMİRLİĞİ</t>
  </si>
  <si>
    <t xml:space="preserve">BAHREYN</t>
  </si>
  <si>
    <t xml:space="preserve">KATAR</t>
  </si>
  <si>
    <t xml:space="preserve">KUVEYT</t>
  </si>
  <si>
    <t xml:space="preserve">IRAK</t>
  </si>
  <si>
    <t xml:space="preserve">LÜBNAN</t>
  </si>
  <si>
    <t xml:space="preserve">ÜRDÜN</t>
  </si>
  <si>
    <t xml:space="preserve">S.ARABİSTAN</t>
  </si>
  <si>
    <t xml:space="preserve">K.K.T.C.</t>
  </si>
  <si>
    <t xml:space="preserve">İSRAİL</t>
  </si>
  <si>
    <t xml:space="preserve">YEMEN</t>
  </si>
  <si>
    <t xml:space="preserve">DIĞ.BATI ASYA ÜLKELERI                            </t>
  </si>
  <si>
    <t xml:space="preserve">TOP. BATI ASYA                                    </t>
  </si>
  <si>
    <t xml:space="preserve">BANGLADEŞ</t>
  </si>
  <si>
    <t xml:space="preserve">ÇİN HALK CUM.</t>
  </si>
  <si>
    <t xml:space="preserve">ENDONEZYA</t>
  </si>
  <si>
    <t xml:space="preserve">FİLİPİNLER</t>
  </si>
  <si>
    <t xml:space="preserve">HİNDİSTAN</t>
  </si>
  <si>
    <t xml:space="preserve">MALEZYA</t>
  </si>
  <si>
    <t xml:space="preserve">PAKİSTAN</t>
  </si>
  <si>
    <t xml:space="preserve">SİNGAPUR</t>
  </si>
  <si>
    <t xml:space="preserve">TAYLAND</t>
  </si>
  <si>
    <t xml:space="preserve">DIĞ.GÜN.ASYA ÜLK.                                 </t>
  </si>
  <si>
    <t xml:space="preserve">TOP.GÜN.ASYA                                      </t>
  </si>
  <si>
    <t xml:space="preserve">TOPLAM ASYA                                       </t>
  </si>
  <si>
    <t xml:space="preserve">DİĞ. KUZEY AMERİKA  ÜLK.                          </t>
  </si>
  <si>
    <t xml:space="preserve">DİĞ. ORTA AMERİKA ÜLK.                            </t>
  </si>
  <si>
    <t xml:space="preserve">ARJANTİN</t>
  </si>
  <si>
    <t xml:space="preserve">BREZİLYA</t>
  </si>
  <si>
    <t xml:space="preserve">KOLOMBİYA</t>
  </si>
  <si>
    <t xml:space="preserve">ŞİLİ</t>
  </si>
  <si>
    <t xml:space="preserve">VENEZÜELLA</t>
  </si>
  <si>
    <t xml:space="preserve">DİĞ.GÜN.AMERİKA ÜLK.                              </t>
  </si>
  <si>
    <t xml:space="preserve">TOP.GÜN.AMERİKA                                   </t>
  </si>
  <si>
    <t xml:space="preserve">TOPLAM AMERİKA                                    </t>
  </si>
  <si>
    <t xml:space="preserve">OKYANUSYA                                         </t>
  </si>
  <si>
    <t xml:space="preserve">MİLLİYETSİZ                                       </t>
  </si>
  <si>
    <t xml:space="preserve">YABANCI TOPLAM</t>
  </si>
  <si>
    <t xml:space="preserve">2009-2011(*)YILLARINDA ÜLKEMİZE GELEN YABANCILARIN MİLLİYETLERİNE GÖRE KARŞILAŞTIRILMASI( OCAK-ARALIK 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###\ ###\ ###"/>
    <numFmt numFmtId="167" formatCode="0.00"/>
    <numFmt numFmtId="168" formatCode="[$-409]#,##0.00;\-#,##0.00"/>
    <numFmt numFmtId="169" formatCode="###,###,###"/>
    <numFmt numFmtId="170" formatCode="@"/>
    <numFmt numFmtId="171" formatCode="###\ ###\ ##0"/>
  </numFmts>
  <fonts count="4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2"/>
    </font>
    <font>
      <b val="true"/>
      <sz val="18"/>
      <color rgb="FFFF0000"/>
      <name val="Arial"/>
      <family val="2"/>
      <charset val="162"/>
    </font>
    <font>
      <b val="true"/>
      <sz val="25"/>
      <color rgb="FFFFFF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8"/>
      <color rgb="FFFF0000"/>
      <name val="Arial Tur"/>
      <family val="0"/>
      <charset val="162"/>
    </font>
    <font>
      <b val="true"/>
      <sz val="22"/>
      <color rgb="FFFF000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.5"/>
      <name val="Arial"/>
      <family val="2"/>
      <charset val="162"/>
    </font>
    <font>
      <sz val="11"/>
      <color rgb="FF33CCCC"/>
      <name val="Wingdings"/>
      <family val="0"/>
      <charset val="2"/>
    </font>
    <font>
      <sz val="10"/>
      <color rgb="FF000000"/>
      <name val="Arial"/>
      <family val="2"/>
      <charset val="162"/>
    </font>
    <font>
      <sz val="10"/>
      <name val="Arial"/>
      <family val="2"/>
      <charset val="162"/>
    </font>
    <font>
      <sz val="12"/>
      <color rgb="FF33CCCC"/>
      <name val="Wingdings 2"/>
      <family val="1"/>
      <charset val="2"/>
    </font>
    <font>
      <sz val="21"/>
      <color rgb="FF000000"/>
      <name val="Arial"/>
      <family val="0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b val="true"/>
      <sz val="9"/>
      <name val="Arial"/>
      <family val="2"/>
      <charset val="162"/>
    </font>
    <font>
      <b val="true"/>
      <sz val="10"/>
      <name val="Arial"/>
      <family val="2"/>
      <charset val="162"/>
    </font>
    <font>
      <i val="true"/>
      <sz val="10"/>
      <name val="Arial"/>
      <family val="2"/>
      <charset val="162"/>
    </font>
    <font>
      <b val="true"/>
      <sz val="11"/>
      <name val="Arial Tur"/>
      <family val="0"/>
    </font>
    <font>
      <sz val="10"/>
      <name val="Arial Tur"/>
      <family val="0"/>
    </font>
    <font>
      <b val="true"/>
      <sz val="10"/>
      <name val="Arial Tur"/>
      <family val="0"/>
    </font>
    <font>
      <sz val="9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4"/>
      <name val="Arial"/>
      <family val="2"/>
      <charset val="162"/>
    </font>
    <font>
      <sz val="11"/>
      <name val="Arial Tur"/>
      <family val="0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14"/>
      <name val="Arial Tur"/>
      <family val="0"/>
      <charset val="162"/>
    </font>
    <font>
      <i val="true"/>
      <sz val="12"/>
      <name val="Arial"/>
      <family val="2"/>
      <charset val="162"/>
    </font>
    <font>
      <b val="true"/>
      <sz val="13"/>
      <name val="Arial"/>
      <family val="2"/>
      <charset val="162"/>
    </font>
    <font>
      <sz val="12"/>
      <color rgb="FF33CCCC"/>
      <name val="Wingdings"/>
      <family val="0"/>
      <charset val="2"/>
    </font>
    <font>
      <sz val="12"/>
      <color rgb="FF000000"/>
      <name val="Arial"/>
      <family val="2"/>
      <charset val="162"/>
    </font>
    <font>
      <sz val="12"/>
      <name val="Arial"/>
      <family val="2"/>
      <charset val="162"/>
    </font>
    <font>
      <sz val="14"/>
      <color rgb="FF000000"/>
      <name val="Arial Tur"/>
      <family val="0"/>
    </font>
    <font>
      <sz val="8"/>
      <name val="Arial"/>
      <family val="2"/>
      <charset val="162"/>
    </font>
    <font>
      <i val="true"/>
      <sz val="8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true" diagonalDown="false">
      <left/>
      <right style="thin"/>
      <top/>
      <bottom/>
      <diagonal style="thin"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  <cellStyle name="Normal_Gelen Yabancılar" xfId="21"/>
    <cellStyle name="Normal_Sayfa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9</xdr:col>
      <xdr:colOff>130320</xdr:colOff>
      <xdr:row>2</xdr:row>
      <xdr:rowOff>66240</xdr:rowOff>
    </xdr:to>
    <xdr:sp>
      <xdr:nvSpPr>
        <xdr:cNvPr id="0" name="Text Box 1"/>
        <xdr:cNvSpPr/>
      </xdr:nvSpPr>
      <xdr:spPr>
        <a:xfrm>
          <a:off x="0" y="9360"/>
          <a:ext cx="5873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2100" spc="-1" strike="noStrike">
              <a:solidFill>
                <a:srgbClr val="000000"/>
              </a:solidFill>
              <a:latin typeface="Arial"/>
            </a:rPr>
            <a:t>T.C. KÜLTÜR VE TURİZM BAKANLIĞI</a:t>
          </a:r>
          <a:endParaRPr b="0" lang="en-US" sz="2100" spc="-1" strike="noStrike">
            <a:latin typeface="Times New Roman"/>
          </a:endParaRPr>
        </a:p>
        <a:p>
          <a:pPr algn="ctr"/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</xdr:row>
      <xdr:rowOff>28440</xdr:rowOff>
    </xdr:from>
    <xdr:to>
      <xdr:col>4</xdr:col>
      <xdr:colOff>628920</xdr:colOff>
      <xdr:row>2</xdr:row>
      <xdr:rowOff>104760</xdr:rowOff>
    </xdr:to>
    <xdr:sp>
      <xdr:nvSpPr>
        <xdr:cNvPr id="1" name="Rectangle 2"/>
        <xdr:cNvSpPr/>
      </xdr:nvSpPr>
      <xdr:spPr>
        <a:xfrm>
          <a:off x="169560" y="352440"/>
          <a:ext cx="301212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2</xdr:row>
      <xdr:rowOff>28440</xdr:rowOff>
    </xdr:from>
    <xdr:to>
      <xdr:col>9</xdr:col>
      <xdr:colOff>459360</xdr:colOff>
      <xdr:row>2</xdr:row>
      <xdr:rowOff>104760</xdr:rowOff>
    </xdr:to>
    <xdr:sp>
      <xdr:nvSpPr>
        <xdr:cNvPr id="2" name="Rectangle 3"/>
        <xdr:cNvSpPr/>
      </xdr:nvSpPr>
      <xdr:spPr>
        <a:xfrm rot="10800000">
          <a:off x="3180960" y="352080"/>
          <a:ext cx="302184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51</xdr:row>
      <xdr:rowOff>75960</xdr:rowOff>
    </xdr:from>
    <xdr:to>
      <xdr:col>5</xdr:col>
      <xdr:colOff>10440</xdr:colOff>
      <xdr:row>51</xdr:row>
      <xdr:rowOff>142920</xdr:rowOff>
    </xdr:to>
    <xdr:sp>
      <xdr:nvSpPr>
        <xdr:cNvPr id="3" name="Rectangle 5"/>
        <xdr:cNvSpPr/>
      </xdr:nvSpPr>
      <xdr:spPr>
        <a:xfrm>
          <a:off x="189360" y="8610480"/>
          <a:ext cx="301212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7760</xdr:colOff>
      <xdr:row>51</xdr:row>
      <xdr:rowOff>75960</xdr:rowOff>
    </xdr:from>
    <xdr:to>
      <xdr:col>9</xdr:col>
      <xdr:colOff>449280</xdr:colOff>
      <xdr:row>51</xdr:row>
      <xdr:rowOff>142920</xdr:rowOff>
    </xdr:to>
    <xdr:sp>
      <xdr:nvSpPr>
        <xdr:cNvPr id="4" name="Rectangle 6"/>
        <xdr:cNvSpPr/>
      </xdr:nvSpPr>
      <xdr:spPr>
        <a:xfrm rot="10800000">
          <a:off x="3170520" y="8610480"/>
          <a:ext cx="302220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54</xdr:row>
      <xdr:rowOff>75960</xdr:rowOff>
    </xdr:from>
    <xdr:to>
      <xdr:col>5</xdr:col>
      <xdr:colOff>360</xdr:colOff>
      <xdr:row>56</xdr:row>
      <xdr:rowOff>28440</xdr:rowOff>
    </xdr:to>
    <xdr:sp>
      <xdr:nvSpPr>
        <xdr:cNvPr id="5" name="Text Box 8"/>
        <xdr:cNvSpPr/>
      </xdr:nvSpPr>
      <xdr:spPr>
        <a:xfrm>
          <a:off x="39960" y="9124560"/>
          <a:ext cx="315144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ffffff"/>
              </a:solidFill>
              <a:latin typeface="Arial"/>
            </a:rPr>
            <a:t>www.turizm.gov.tr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54</xdr:row>
      <xdr:rowOff>75960</xdr:rowOff>
    </xdr:from>
    <xdr:to>
      <xdr:col>9</xdr:col>
      <xdr:colOff>609120</xdr:colOff>
      <xdr:row>56</xdr:row>
      <xdr:rowOff>28440</xdr:rowOff>
    </xdr:to>
    <xdr:sp>
      <xdr:nvSpPr>
        <xdr:cNvPr id="6" name="Text Box 9"/>
        <xdr:cNvSpPr/>
      </xdr:nvSpPr>
      <xdr:spPr>
        <a:xfrm>
          <a:off x="3200760" y="9124560"/>
          <a:ext cx="315180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istatistik@turizm.gov.tr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5</xdr:row>
      <xdr:rowOff>0</xdr:rowOff>
    </xdr:from>
    <xdr:to>
      <xdr:col>9</xdr:col>
      <xdr:colOff>720</xdr:colOff>
      <xdr:row>32</xdr:row>
      <xdr:rowOff>114480</xdr:rowOff>
    </xdr:to>
    <xdr:pic>
      <xdr:nvPicPr>
        <xdr:cNvPr id="7" name="WordPictureWatermark3" descr=""/>
        <xdr:cNvPicPr/>
      </xdr:nvPicPr>
      <xdr:blipFill>
        <a:blip r:embed="rId1"/>
        <a:stretch/>
      </xdr:blipFill>
      <xdr:spPr>
        <a:xfrm>
          <a:off x="10080" y="2371680"/>
          <a:ext cx="5734080" cy="286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72240</xdr:colOff>
      <xdr:row>15</xdr:row>
      <xdr:rowOff>210240</xdr:rowOff>
    </xdr:from>
    <xdr:to>
      <xdr:col>21</xdr:col>
      <xdr:colOff>141480</xdr:colOff>
      <xdr:row>22</xdr:row>
      <xdr:rowOff>123840</xdr:rowOff>
    </xdr:to>
    <xdr:sp>
      <xdr:nvSpPr>
        <xdr:cNvPr id="8" name="Text Box 1"/>
        <xdr:cNvSpPr/>
      </xdr:nvSpPr>
      <xdr:spPr>
        <a:xfrm>
          <a:off x="11135520" y="3493080"/>
          <a:ext cx="42764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 Tur"/>
            </a:rPr>
            <a:t>Geçici verilere göre; 2011 yılı Temmuz ayında Ülkemize giriş yapan vatandaş ziyaretçi sayısında geçen yılın aynı ayına göre  % 10,79'luk  (1 409 355)  bir artış, çıkış yapan vatandaş ziyaretçi sayısında ise  %2,24’lük   (948 400) bir artış kaydedilmiştir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2720</xdr:colOff>
      <xdr:row>37</xdr:row>
      <xdr:rowOff>85680</xdr:rowOff>
    </xdr:from>
    <xdr:to>
      <xdr:col>21</xdr:col>
      <xdr:colOff>41040</xdr:colOff>
      <xdr:row>45</xdr:row>
      <xdr:rowOff>114480</xdr:rowOff>
    </xdr:to>
    <xdr:sp>
      <xdr:nvSpPr>
        <xdr:cNvPr id="9" name="Text Box 2"/>
        <xdr:cNvSpPr/>
      </xdr:nvSpPr>
      <xdr:spPr>
        <a:xfrm>
          <a:off x="11196000" y="8351640"/>
          <a:ext cx="4115520" cy="169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 Tur"/>
            </a:rPr>
            <a:t>Geçici verilere göre; 2011 yılı Ocak-Temmuz döneminde Ülkemize giriş yapan vatandaş ziyaretçi sayısında geçen yılın aynı dönemine göre % 1,14’lük (5 869 403) bir artış olmuştur.  Çıkış yapan vatandaş ziyaretçi sayısında ise    % 0,50’lik (5 222 342) bir artış kaydedilmiştir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2:J5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2" customFormat="false" ht="8.25" hidden="false" customHeight="true" outlineLevel="0" collapsed="false"/>
    <row r="35" customFormat="false" ht="12.75" hidden="false" customHeight="true" outlineLevel="0" collapsed="false">
      <c r="A35" s="1"/>
    </row>
    <row r="36" customFormat="false" ht="12.75" hidden="false" customHeight="true" outlineLevel="0" collapsed="false">
      <c r="A36" s="2"/>
    </row>
    <row r="37" customFormat="false" ht="9.75" hidden="false" customHeight="true" outlineLevel="0" collapsed="false">
      <c r="A37" s="3"/>
    </row>
    <row r="38" customFormat="false" ht="15.75" hidden="false" customHeight="false" outlineLevel="0" collapsed="false">
      <c r="A38" s="3"/>
    </row>
    <row r="43" customFormat="false" ht="23.25" hidden="false" customHeight="false" outlineLevel="0" collapsed="false">
      <c r="A43" s="4" t="s">
        <v>0</v>
      </c>
      <c r="B43" s="4"/>
      <c r="C43" s="4"/>
      <c r="D43" s="4"/>
      <c r="E43" s="4"/>
      <c r="F43" s="4"/>
      <c r="G43" s="4"/>
      <c r="H43" s="4"/>
      <c r="I43" s="4"/>
      <c r="J43" s="4"/>
    </row>
    <row r="44" customFormat="false" ht="0.7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</row>
    <row r="45" customFormat="false" ht="33.75" hidden="false" customHeight="true" outlineLevel="0" collapsed="false">
      <c r="A45" s="6" t="s">
        <v>1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.75" hidden="false" customHeight="false" outlineLevel="0" collapsed="false">
      <c r="A46" s="7" t="s">
        <v>2</v>
      </c>
      <c r="B46" s="7"/>
      <c r="C46" s="7"/>
      <c r="D46" s="7"/>
      <c r="E46" s="7"/>
      <c r="F46" s="7"/>
      <c r="G46" s="7"/>
      <c r="H46" s="7"/>
      <c r="I46" s="7"/>
      <c r="J46" s="7"/>
    </row>
    <row r="47" customFormat="false" ht="15.75" hidden="false" customHeight="false" outlineLevel="0" collapsed="false">
      <c r="A47" s="7" t="s">
        <v>3</v>
      </c>
      <c r="B47" s="7"/>
      <c r="C47" s="7"/>
      <c r="D47" s="7"/>
      <c r="E47" s="7"/>
      <c r="F47" s="7"/>
      <c r="G47" s="7"/>
      <c r="H47" s="7"/>
      <c r="I47" s="7"/>
      <c r="J47" s="7"/>
    </row>
    <row r="49" customFormat="false" ht="13.5" hidden="false" customHeight="true" outlineLevel="0" collapsed="false"/>
    <row r="53" customFormat="false" ht="12.75" hidden="false" customHeight="false" outlineLevel="0" collapsed="false">
      <c r="A53" s="8" t="s">
        <v>4</v>
      </c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5" hidden="false" customHeight="false" outlineLevel="0" collapsed="false">
      <c r="A54" s="9" t="s">
        <v>5</v>
      </c>
      <c r="B54" s="9"/>
      <c r="C54" s="9"/>
      <c r="D54" s="9"/>
      <c r="E54" s="9"/>
      <c r="F54" s="9"/>
      <c r="G54" s="9"/>
      <c r="H54" s="9"/>
      <c r="I54" s="9"/>
      <c r="J54" s="9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</row>
  </sheetData>
  <mergeCells count="7">
    <mergeCell ref="A43:J43"/>
    <mergeCell ref="A44:J44"/>
    <mergeCell ref="A45:J45"/>
    <mergeCell ref="A46:J46"/>
    <mergeCell ref="A47:J47"/>
    <mergeCell ref="A53:J53"/>
    <mergeCell ref="A54:J5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Q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11" min="11" style="0" width="12.85"/>
  </cols>
  <sheetData>
    <row r="3" customFormat="false" ht="12.75" hidden="false" customHeight="false" outlineLevel="0" collapsed="false">
      <c r="G3" s="11"/>
      <c r="H3" s="12"/>
    </row>
    <row r="4" customFormat="false" ht="13.5" hidden="false" customHeight="false" outlineLevel="0" collapsed="false">
      <c r="A4" s="13" t="s">
        <v>6</v>
      </c>
      <c r="B4" s="14"/>
      <c r="C4" s="14"/>
      <c r="D4" s="14"/>
      <c r="E4" s="14"/>
      <c r="F4" s="14"/>
      <c r="G4" s="15"/>
      <c r="H4" s="15"/>
    </row>
    <row r="5" customFormat="false" ht="12.75" hidden="false" customHeight="false" outlineLevel="0" collapsed="false">
      <c r="A5" s="16"/>
      <c r="B5" s="17" t="s">
        <v>7</v>
      </c>
      <c r="C5" s="17"/>
      <c r="D5" s="17"/>
      <c r="E5" s="17" t="s">
        <v>8</v>
      </c>
      <c r="F5" s="17"/>
      <c r="G5" s="16"/>
      <c r="H5" s="16"/>
    </row>
    <row r="6" customFormat="false" ht="13.5" hidden="false" customHeight="false" outlineLevel="0" collapsed="false">
      <c r="A6" s="18" t="s">
        <v>9</v>
      </c>
      <c r="B6" s="19" t="n">
        <v>2009</v>
      </c>
      <c r="C6" s="19" t="n">
        <v>2010</v>
      </c>
      <c r="D6" s="19" t="s">
        <v>10</v>
      </c>
      <c r="E6" s="19" t="s">
        <v>11</v>
      </c>
      <c r="F6" s="19" t="s">
        <v>12</v>
      </c>
      <c r="G6" s="16"/>
      <c r="H6" s="16"/>
    </row>
    <row r="7" customFormat="false" ht="12.75" hidden="false" customHeight="false" outlineLevel="0" collapsed="false">
      <c r="A7" s="20" t="s">
        <v>13</v>
      </c>
      <c r="B7" s="21" t="n">
        <v>751817</v>
      </c>
      <c r="C7" s="21" t="n">
        <v>809974</v>
      </c>
      <c r="D7" s="21" t="n">
        <v>975723</v>
      </c>
      <c r="E7" s="22" t="n">
        <v>7.7355260655186</v>
      </c>
      <c r="F7" s="22" t="n">
        <v>20.4634963591424</v>
      </c>
      <c r="G7" s="23"/>
      <c r="H7" s="23"/>
    </row>
    <row r="8" customFormat="false" ht="12.75" hidden="false" customHeight="false" outlineLevel="0" collapsed="false">
      <c r="A8" s="20" t="s">
        <v>14</v>
      </c>
      <c r="B8" s="21" t="n">
        <v>898927</v>
      </c>
      <c r="C8" s="21" t="n">
        <v>953848</v>
      </c>
      <c r="D8" s="21" t="n">
        <v>1079505</v>
      </c>
      <c r="E8" s="22" t="n">
        <v>6.10961735491314</v>
      </c>
      <c r="F8" s="22" t="n">
        <v>13.1736922444666</v>
      </c>
      <c r="G8" s="23"/>
      <c r="H8" s="23"/>
    </row>
    <row r="9" customFormat="false" ht="12.75" hidden="false" customHeight="false" outlineLevel="0" collapsed="false">
      <c r="A9" s="20" t="s">
        <v>15</v>
      </c>
      <c r="B9" s="21" t="n">
        <v>1207729</v>
      </c>
      <c r="C9" s="21" t="n">
        <v>1414616</v>
      </c>
      <c r="D9" s="21" t="n">
        <v>1617782</v>
      </c>
      <c r="E9" s="22" t="n">
        <v>17.1302502465371</v>
      </c>
      <c r="F9" s="22" t="n">
        <v>14.361918711509</v>
      </c>
      <c r="G9" s="23"/>
      <c r="H9" s="23"/>
    </row>
    <row r="10" customFormat="false" ht="12.75" hidden="false" customHeight="false" outlineLevel="0" collapsed="false">
      <c r="A10" s="20" t="s">
        <v>16</v>
      </c>
      <c r="B10" s="21" t="n">
        <v>1750281</v>
      </c>
      <c r="C10" s="21" t="n">
        <v>1744628</v>
      </c>
      <c r="D10" s="21" t="n">
        <v>2290722</v>
      </c>
      <c r="E10" s="22" t="n">
        <v>-0.322976710596756</v>
      </c>
      <c r="F10" s="22" t="n">
        <v>31.3014579612387</v>
      </c>
      <c r="G10" s="23"/>
      <c r="H10" s="23"/>
    </row>
    <row r="11" customFormat="false" ht="12.75" hidden="false" customHeight="false" outlineLevel="0" collapsed="false">
      <c r="A11" s="20" t="s">
        <v>17</v>
      </c>
      <c r="B11" s="21" t="n">
        <v>2718788</v>
      </c>
      <c r="C11" s="21" t="n">
        <v>3148337</v>
      </c>
      <c r="D11" s="21" t="n">
        <v>3283125</v>
      </c>
      <c r="E11" s="22" t="n">
        <v>15.7992826215211</v>
      </c>
      <c r="F11" s="22" t="n">
        <v>4.28124435217704</v>
      </c>
      <c r="G11" s="23"/>
      <c r="H11" s="23"/>
    </row>
    <row r="12" customFormat="false" ht="12.75" hidden="false" customHeight="false" outlineLevel="0" collapsed="false">
      <c r="A12" s="20" t="s">
        <v>18</v>
      </c>
      <c r="B12" s="21" t="n">
        <v>3263089</v>
      </c>
      <c r="C12" s="21" t="n">
        <v>3500024</v>
      </c>
      <c r="D12" s="21" t="n">
        <v>3780637</v>
      </c>
      <c r="E12" s="22" t="n">
        <v>7.26106459247664</v>
      </c>
      <c r="F12" s="22" t="n">
        <v>8.01745930885045</v>
      </c>
      <c r="G12" s="23"/>
      <c r="H12" s="23"/>
    </row>
    <row r="13" customFormat="false" ht="12.75" hidden="false" customHeight="false" outlineLevel="0" collapsed="false">
      <c r="A13" s="20" t="s">
        <v>19</v>
      </c>
      <c r="B13" s="21" t="n">
        <v>4343025</v>
      </c>
      <c r="C13" s="21" t="n">
        <v>4358275</v>
      </c>
      <c r="D13" s="21" t="n">
        <v>4597475</v>
      </c>
      <c r="E13" s="22" t="n">
        <v>0.35113774385365</v>
      </c>
      <c r="F13" s="22" t="n">
        <v>5.48840997871865</v>
      </c>
      <c r="G13" s="23"/>
      <c r="H13" s="23"/>
    </row>
    <row r="14" customFormat="false" ht="12.75" hidden="false" customHeight="false" outlineLevel="0" collapsed="false">
      <c r="A14" s="20" t="s">
        <v>20</v>
      </c>
      <c r="B14" s="21" t="n">
        <v>3760372</v>
      </c>
      <c r="C14" s="21" t="n">
        <v>3719180</v>
      </c>
      <c r="D14" s="21" t="n">
        <v>4076783</v>
      </c>
      <c r="E14" s="22" t="n">
        <v>-1.09542353788402</v>
      </c>
      <c r="F14" s="22" t="n">
        <v>9.61510332922849</v>
      </c>
      <c r="G14" s="23"/>
      <c r="H14" s="23"/>
    </row>
    <row r="15" customFormat="false" ht="12.75" hidden="false" customHeight="false" outlineLevel="0" collapsed="false">
      <c r="A15" s="20" t="s">
        <v>21</v>
      </c>
      <c r="B15" s="21" t="n">
        <v>3136010</v>
      </c>
      <c r="C15" s="21" t="n">
        <v>3486319</v>
      </c>
      <c r="D15" s="21" t="n">
        <v>3923546</v>
      </c>
      <c r="E15" s="22" t="n">
        <v>11.170531981722</v>
      </c>
      <c r="F15" s="22" t="n">
        <v>12.5412218445874</v>
      </c>
      <c r="G15" s="23"/>
      <c r="H15" s="23"/>
    </row>
    <row r="16" customFormat="false" ht="12.75" hidden="false" customHeight="false" outlineLevel="0" collapsed="false">
      <c r="A16" s="20" t="s">
        <v>22</v>
      </c>
      <c r="B16" s="21" t="n">
        <v>2617193</v>
      </c>
      <c r="C16" s="21" t="n">
        <v>2840095</v>
      </c>
      <c r="D16" s="21" t="n">
        <v>3039754</v>
      </c>
      <c r="E16" s="22" t="n">
        <v>8.516834639249</v>
      </c>
      <c r="F16" s="22" t="n">
        <v>7.03001132004387</v>
      </c>
      <c r="G16" s="23"/>
      <c r="H16" s="23"/>
    </row>
    <row r="17" customFormat="false" ht="12.75" hidden="false" customHeight="false" outlineLevel="0" collapsed="false">
      <c r="A17" s="20" t="s">
        <v>23</v>
      </c>
      <c r="B17" s="21" t="n">
        <v>1403740</v>
      </c>
      <c r="C17" s="21" t="n">
        <v>1491005</v>
      </c>
      <c r="D17" s="21" t="n">
        <v>1596295</v>
      </c>
      <c r="E17" s="22" t="n">
        <v>6.21660706398621</v>
      </c>
      <c r="F17" s="22" t="n">
        <v>7.06167987364228</v>
      </c>
      <c r="G17" s="23"/>
      <c r="H17" s="23"/>
    </row>
    <row r="18" customFormat="false" ht="13.5" hidden="false" customHeight="false" outlineLevel="0" collapsed="false">
      <c r="A18" s="20" t="s">
        <v>24</v>
      </c>
      <c r="B18" s="24" t="n">
        <v>1226143</v>
      </c>
      <c r="C18" s="24" t="n">
        <v>1165903</v>
      </c>
      <c r="D18" s="24" t="n">
        <v>1194729</v>
      </c>
      <c r="E18" s="25" t="n">
        <v>-4.91296692147653</v>
      </c>
      <c r="F18" s="25" t="n">
        <v>2.47241837442738</v>
      </c>
      <c r="G18" s="23"/>
      <c r="H18" s="23"/>
    </row>
    <row r="19" customFormat="false" ht="13.5" hidden="false" customHeight="false" outlineLevel="0" collapsed="false">
      <c r="A19" s="26" t="s">
        <v>25</v>
      </c>
      <c r="B19" s="27" t="n">
        <v>27077114</v>
      </c>
      <c r="C19" s="27" t="n">
        <v>28632204</v>
      </c>
      <c r="D19" s="27" t="n">
        <v>31456076</v>
      </c>
      <c r="E19" s="28" t="n">
        <v>5.74318961762321</v>
      </c>
      <c r="F19" s="28" t="n">
        <v>9.86257292662486</v>
      </c>
      <c r="G19" s="23"/>
      <c r="H19" s="23"/>
    </row>
    <row r="20" customFormat="false" ht="12.75" hidden="false" customHeight="false" outlineLevel="0" collapsed="false">
      <c r="A20" s="29"/>
      <c r="B20" s="30"/>
      <c r="C20" s="30"/>
      <c r="D20" s="30"/>
      <c r="E20" s="31"/>
      <c r="F20" s="31"/>
      <c r="G20" s="16"/>
      <c r="H20" s="15"/>
    </row>
    <row r="21" customFormat="false" ht="12.75" hidden="false" customHeight="false" outlineLevel="0" collapsed="false">
      <c r="A21" s="32" t="s">
        <v>26</v>
      </c>
      <c r="B21" s="16"/>
      <c r="C21" s="16"/>
      <c r="D21" s="16"/>
      <c r="E21" s="16"/>
      <c r="F21" s="16"/>
      <c r="G21" s="16"/>
      <c r="H21" s="16"/>
    </row>
    <row r="22" customFormat="false" ht="12.75" hidden="false" customHeight="false" outlineLevel="0" collapsed="false">
      <c r="B22" s="16"/>
      <c r="C22" s="16"/>
      <c r="D22" s="16"/>
      <c r="E22" s="16"/>
      <c r="F22" s="33"/>
      <c r="G22" s="33"/>
      <c r="H22" s="16"/>
      <c r="I22" s="16"/>
    </row>
    <row r="23" customFormat="false" ht="12.75" hidden="false" customHeight="false" outlineLevel="0" collapsed="false">
      <c r="B23" s="16"/>
      <c r="C23" s="16"/>
      <c r="D23" s="16"/>
      <c r="E23" s="16"/>
      <c r="F23" s="33"/>
      <c r="G23" s="33"/>
      <c r="H23" s="16"/>
      <c r="I23" s="16"/>
    </row>
    <row r="24" s="36" customFormat="true" ht="42" hidden="false" customHeight="true" outlineLevel="0" collapsed="false">
      <c r="A24" s="34" t="s">
        <v>27</v>
      </c>
      <c r="B24" s="34"/>
      <c r="C24" s="34"/>
      <c r="D24" s="34"/>
      <c r="E24" s="34"/>
      <c r="F24" s="34"/>
      <c r="G24" s="34"/>
      <c r="H24" s="35"/>
      <c r="I24" s="35"/>
    </row>
    <row r="25" customFormat="false" ht="27" hidden="false" customHeight="true" outlineLevel="0" collapsed="false">
      <c r="A25" s="37" t="s">
        <v>28</v>
      </c>
      <c r="B25" s="37"/>
      <c r="C25" s="37"/>
      <c r="D25" s="37"/>
      <c r="E25" s="37"/>
      <c r="F25" s="37"/>
      <c r="G25" s="37"/>
      <c r="K25" s="38"/>
      <c r="L25" s="38"/>
      <c r="M25" s="38"/>
      <c r="N25" s="38"/>
      <c r="O25" s="38"/>
      <c r="P25" s="38"/>
      <c r="Q25" s="38"/>
    </row>
    <row r="26" customFormat="false" ht="6" hidden="false" customHeight="true" outlineLevel="0" collapsed="false">
      <c r="A26" s="39"/>
    </row>
    <row r="27" customFormat="false" ht="12.75" hidden="false" customHeight="false" outlineLevel="0" collapsed="false">
      <c r="A27" s="40" t="s">
        <v>29</v>
      </c>
      <c r="B27" s="40"/>
      <c r="C27" s="40"/>
      <c r="D27" s="40"/>
      <c r="E27" s="40"/>
      <c r="F27" s="40"/>
      <c r="G27" s="40"/>
      <c r="J27" s="41"/>
      <c r="K27" s="42"/>
      <c r="L27" s="41"/>
      <c r="M27" s="41"/>
    </row>
    <row r="28" customFormat="false" ht="6.75" hidden="false" customHeight="true" outlineLevel="0" collapsed="false">
      <c r="A28" s="39"/>
      <c r="J28" s="41"/>
      <c r="K28" s="42"/>
      <c r="L28" s="41"/>
      <c r="M28" s="41"/>
    </row>
    <row r="29" customFormat="false" ht="30" hidden="false" customHeight="true" outlineLevel="0" collapsed="false">
      <c r="A29" s="37" t="s">
        <v>30</v>
      </c>
      <c r="B29" s="37"/>
      <c r="C29" s="37"/>
      <c r="D29" s="37"/>
      <c r="E29" s="37"/>
      <c r="F29" s="37"/>
      <c r="G29" s="37"/>
      <c r="J29" s="41"/>
      <c r="K29" s="43"/>
      <c r="L29" s="41"/>
      <c r="M29" s="41"/>
    </row>
    <row r="30" customFormat="false" ht="3.75" hidden="false" customHeight="true" outlineLevel="0" collapsed="false">
      <c r="A30" s="44"/>
      <c r="B30" s="44"/>
      <c r="C30" s="44"/>
      <c r="D30" s="44"/>
      <c r="E30" s="44"/>
      <c r="F30" s="44"/>
      <c r="G30" s="44"/>
      <c r="J30" s="41"/>
      <c r="K30" s="43"/>
      <c r="L30" s="41"/>
      <c r="M30" s="41"/>
    </row>
    <row r="31" customFormat="false" ht="12.75" hidden="false" customHeight="false" outlineLevel="0" collapsed="false">
      <c r="A31" s="39" t="s">
        <v>31</v>
      </c>
      <c r="B31" s="45"/>
      <c r="C31" s="45"/>
      <c r="D31" s="39"/>
      <c r="E31" s="39"/>
      <c r="F31" s="39"/>
      <c r="G31" s="39"/>
      <c r="J31" s="41"/>
      <c r="K31" s="42"/>
      <c r="L31" s="41"/>
      <c r="M31" s="41"/>
    </row>
    <row r="32" customFormat="false" ht="12.75" hidden="false" customHeight="false" outlineLevel="0" collapsed="false">
      <c r="A32" s="39" t="s">
        <v>32</v>
      </c>
      <c r="B32" s="45"/>
      <c r="C32" s="45"/>
      <c r="D32" s="39"/>
      <c r="E32" s="39"/>
      <c r="F32" s="39"/>
      <c r="G32" s="39"/>
      <c r="J32" s="41"/>
      <c r="K32" s="42"/>
      <c r="L32" s="41"/>
      <c r="M32" s="41"/>
    </row>
    <row r="33" customFormat="false" ht="12.75" hidden="false" customHeight="false" outlineLevel="0" collapsed="false">
      <c r="A33" s="39" t="s">
        <v>33</v>
      </c>
      <c r="B33" s="45"/>
      <c r="C33" s="45"/>
      <c r="D33" s="39"/>
      <c r="E33" s="39"/>
      <c r="F33" s="39"/>
      <c r="G33" s="39"/>
      <c r="J33" s="41"/>
      <c r="K33" s="42"/>
      <c r="L33" s="41"/>
      <c r="M33" s="41"/>
    </row>
    <row r="34" customFormat="false" ht="12.75" hidden="false" customHeight="false" outlineLevel="0" collapsed="false">
      <c r="A34" s="39" t="s">
        <v>34</v>
      </c>
      <c r="B34" s="45"/>
      <c r="C34" s="45"/>
      <c r="D34" s="39"/>
      <c r="E34" s="39"/>
      <c r="F34" s="39"/>
      <c r="G34" s="39"/>
      <c r="J34" s="41"/>
      <c r="K34" s="42"/>
      <c r="L34" s="41"/>
      <c r="M34" s="41"/>
    </row>
    <row r="35" customFormat="false" ht="12.75" hidden="false" customHeight="false" outlineLevel="0" collapsed="false">
      <c r="A35" s="39" t="s">
        <v>35</v>
      </c>
      <c r="B35" s="45"/>
      <c r="C35" s="45"/>
      <c r="D35" s="39"/>
      <c r="E35" s="39"/>
      <c r="F35" s="39"/>
      <c r="G35" s="39"/>
      <c r="J35" s="41"/>
      <c r="K35" s="42"/>
      <c r="L35" s="41"/>
      <c r="M35" s="41"/>
    </row>
    <row r="36" customFormat="false" ht="12.75" hidden="false" customHeight="false" outlineLevel="0" collapsed="false">
      <c r="A36" s="39"/>
      <c r="J36" s="41"/>
      <c r="K36" s="42"/>
      <c r="L36" s="41"/>
      <c r="M36" s="41"/>
    </row>
    <row r="37" customFormat="false" ht="39.75" hidden="false" customHeight="true" outlineLevel="0" collapsed="false">
      <c r="A37" s="46" t="s">
        <v>36</v>
      </c>
      <c r="B37" s="46"/>
      <c r="C37" s="46"/>
      <c r="D37" s="46"/>
      <c r="E37" s="46"/>
      <c r="F37" s="46"/>
      <c r="G37" s="46"/>
      <c r="J37" s="41"/>
      <c r="K37" s="42"/>
      <c r="L37" s="41"/>
      <c r="M37" s="41"/>
    </row>
    <row r="38" customFormat="false" ht="30.75" hidden="false" customHeight="true" outlineLevel="0" collapsed="false">
      <c r="A38" s="47" t="s">
        <v>37</v>
      </c>
      <c r="B38" s="47"/>
      <c r="C38" s="47"/>
      <c r="D38" s="47"/>
      <c r="E38" s="47"/>
      <c r="F38" s="47"/>
      <c r="G38" s="47"/>
      <c r="J38" s="41"/>
      <c r="K38" s="42"/>
      <c r="L38" s="41"/>
      <c r="M38" s="41"/>
    </row>
    <row r="39" customFormat="false" ht="34.5" hidden="false" customHeight="true" outlineLevel="0" collapsed="false">
      <c r="A39" s="47" t="s">
        <v>38</v>
      </c>
      <c r="B39" s="47"/>
      <c r="C39" s="47"/>
      <c r="D39" s="47"/>
      <c r="E39" s="47"/>
      <c r="F39" s="47"/>
      <c r="G39" s="47"/>
      <c r="J39" s="41"/>
      <c r="K39" s="42"/>
      <c r="L39" s="41"/>
      <c r="M39" s="41"/>
    </row>
    <row r="40" customFormat="false" ht="31.5" hidden="false" customHeight="true" outlineLevel="0" collapsed="false">
      <c r="A40" s="47" t="s">
        <v>39</v>
      </c>
      <c r="B40" s="47"/>
      <c r="C40" s="47"/>
      <c r="D40" s="47"/>
      <c r="E40" s="47"/>
      <c r="F40" s="47"/>
      <c r="G40" s="47"/>
      <c r="J40" s="41"/>
      <c r="K40" s="42"/>
      <c r="L40" s="41"/>
      <c r="M40" s="41"/>
    </row>
    <row r="41" customFormat="false" ht="12.75" hidden="false" customHeight="false" outlineLevel="0" collapsed="false">
      <c r="A41" s="48" t="s">
        <v>40</v>
      </c>
      <c r="B41" s="49"/>
      <c r="C41" s="49"/>
      <c r="J41" s="41"/>
      <c r="K41" s="42"/>
      <c r="L41" s="41"/>
      <c r="M41" s="41"/>
    </row>
    <row r="42" customFormat="false" ht="12.75" hidden="false" customHeight="false" outlineLevel="0" collapsed="false">
      <c r="A42" s="48" t="s">
        <v>41</v>
      </c>
      <c r="B42" s="49"/>
      <c r="C42" s="49"/>
      <c r="J42" s="41"/>
      <c r="K42" s="42"/>
      <c r="L42" s="41"/>
      <c r="M42" s="41"/>
    </row>
    <row r="43" customFormat="false" ht="12.75" hidden="false" customHeight="false" outlineLevel="0" collapsed="false">
      <c r="A43" s="48" t="s">
        <v>42</v>
      </c>
      <c r="B43" s="49"/>
      <c r="C43" s="49"/>
      <c r="J43" s="41"/>
      <c r="K43" s="42"/>
      <c r="L43" s="41"/>
      <c r="M43" s="41"/>
    </row>
    <row r="44" customFormat="false" ht="12.75" hidden="false" customHeight="false" outlineLevel="0" collapsed="false">
      <c r="A44" s="48" t="s">
        <v>43</v>
      </c>
      <c r="B44" s="49"/>
      <c r="C44" s="49"/>
      <c r="J44" s="41"/>
      <c r="K44" s="42"/>
      <c r="L44" s="41"/>
      <c r="M44" s="41"/>
    </row>
    <row r="45" customFormat="false" ht="12.75" hidden="false" customHeight="false" outlineLevel="0" collapsed="false">
      <c r="A45" s="48" t="s">
        <v>44</v>
      </c>
      <c r="B45" s="49"/>
      <c r="C45" s="49"/>
      <c r="J45" s="41"/>
      <c r="K45" s="42"/>
      <c r="L45" s="41"/>
      <c r="M45" s="41"/>
    </row>
    <row r="46" customFormat="false" ht="12.75" hidden="false" customHeight="false" outlineLevel="0" collapsed="false">
      <c r="A46" s="39"/>
      <c r="J46" s="41"/>
      <c r="K46" s="42"/>
      <c r="L46" s="41"/>
      <c r="M46" s="41"/>
    </row>
    <row r="47" customFormat="false" ht="12.75" hidden="false" customHeight="false" outlineLevel="0" collapsed="false">
      <c r="A47" s="39"/>
      <c r="J47" s="41"/>
      <c r="K47" s="50"/>
      <c r="L47" s="41"/>
      <c r="M47" s="41"/>
    </row>
    <row r="48" customFormat="false" ht="12" hidden="false" customHeight="true" outlineLevel="0" collapsed="false">
      <c r="A48" s="51" t="s">
        <v>4</v>
      </c>
      <c r="B48" s="51"/>
      <c r="C48" s="51"/>
      <c r="D48" s="51"/>
      <c r="E48" s="51"/>
      <c r="F48" s="51"/>
      <c r="G48" s="51"/>
      <c r="H48" s="51"/>
    </row>
    <row r="49" customFormat="false" ht="15" hidden="false" customHeight="false" outlineLevel="0" collapsed="false">
      <c r="A49" s="9" t="s">
        <v>5</v>
      </c>
      <c r="B49" s="9"/>
      <c r="C49" s="9"/>
      <c r="D49" s="9"/>
      <c r="E49" s="9"/>
      <c r="F49" s="9"/>
      <c r="G49" s="9"/>
      <c r="H49" s="9"/>
    </row>
    <row r="50" customFormat="false" ht="12.75" hidden="false" customHeight="false" outlineLevel="0" collapsed="false">
      <c r="A50" s="52" t="s">
        <v>45</v>
      </c>
      <c r="B50" s="52"/>
      <c r="C50" s="52"/>
      <c r="D50" s="52"/>
      <c r="E50" s="52"/>
      <c r="F50" s="52"/>
      <c r="G50" s="52"/>
      <c r="H50" s="52"/>
    </row>
  </sheetData>
  <mergeCells count="14">
    <mergeCell ref="B5:D5"/>
    <mergeCell ref="E5:F5"/>
    <mergeCell ref="A24:G24"/>
    <mergeCell ref="A25:G25"/>
    <mergeCell ref="K25:Q25"/>
    <mergeCell ref="A27:G27"/>
    <mergeCell ref="A29:G29"/>
    <mergeCell ref="A37:G37"/>
    <mergeCell ref="A38:G38"/>
    <mergeCell ref="A39:G39"/>
    <mergeCell ref="A40:G40"/>
    <mergeCell ref="A48:H48"/>
    <mergeCell ref="A49:H49"/>
    <mergeCell ref="A50:H50"/>
  </mergeCells>
  <printOptions headings="false" gridLines="false" gridLinesSet="true" horizontalCentered="true" verticalCentered="false"/>
  <pageMargins left="0.590277777777778" right="0.354166666666667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P5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28"/>
    <col collapsed="false" customWidth="true" hidden="false" outlineLevel="0" max="3" min="3" style="0" width="12.14"/>
    <col collapsed="false" customWidth="true" hidden="false" outlineLevel="0" max="4" min="4" style="0" width="9.56"/>
    <col collapsed="false" customWidth="true" hidden="false" outlineLevel="0" max="5" min="5" style="0" width="12.85"/>
    <col collapsed="false" customWidth="true" hidden="false" outlineLevel="0" max="6" min="6" style="0" width="9.85"/>
    <col collapsed="false" customWidth="true" hidden="false" outlineLevel="0" max="7" min="7" style="0" width="12.85"/>
    <col collapsed="false" customWidth="true" hidden="false" outlineLevel="0" max="8" min="8" style="0" width="8.7"/>
    <col collapsed="false" customWidth="true" hidden="false" outlineLevel="0" max="10" min="10" style="0" width="15.28"/>
  </cols>
  <sheetData>
    <row r="2" customFormat="false" ht="12.75" hidden="false" customHeight="false" outlineLevel="0" collapsed="false">
      <c r="B2" s="53" t="s">
        <v>46</v>
      </c>
      <c r="C2" s="53"/>
      <c r="D2" s="53"/>
      <c r="E2" s="53"/>
      <c r="F2" s="53"/>
      <c r="G2" s="53"/>
      <c r="H2" s="53"/>
    </row>
    <row r="3" customFormat="false" ht="12.75" hidden="false" customHeight="false" outlineLevel="0" collapsed="false">
      <c r="B3" s="54" t="s">
        <v>47</v>
      </c>
      <c r="C3" s="54"/>
      <c r="D3" s="54"/>
      <c r="E3" s="54"/>
      <c r="F3" s="54"/>
      <c r="G3" s="54"/>
      <c r="H3" s="54"/>
      <c r="I3" s="55"/>
    </row>
    <row r="4" customFormat="false" ht="13.5" hidden="false" customHeight="false" outlineLevel="0" collapsed="false">
      <c r="B4" s="56"/>
      <c r="C4" s="56"/>
      <c r="D4" s="56"/>
      <c r="E4" s="56"/>
      <c r="F4" s="56"/>
      <c r="G4" s="56"/>
      <c r="H4" s="56"/>
      <c r="I4" s="55"/>
    </row>
    <row r="5" customFormat="false" ht="13.5" hidden="false" customHeight="false" outlineLevel="0" collapsed="false">
      <c r="B5" s="57" t="s">
        <v>48</v>
      </c>
      <c r="C5" s="58" t="s">
        <v>10</v>
      </c>
      <c r="D5" s="59" t="s">
        <v>49</v>
      </c>
      <c r="E5" s="58" t="n">
        <v>2010</v>
      </c>
      <c r="F5" s="59" t="s">
        <v>49</v>
      </c>
      <c r="G5" s="60" t="n">
        <v>2009</v>
      </c>
      <c r="H5" s="59" t="s">
        <v>49</v>
      </c>
    </row>
    <row r="6" customFormat="false" ht="12.75" hidden="false" customHeight="false" outlineLevel="0" collapsed="false">
      <c r="B6" s="61" t="s">
        <v>50</v>
      </c>
      <c r="C6" s="62" t="n">
        <v>154884</v>
      </c>
      <c r="D6" s="63" t="n">
        <v>12.9639441245672</v>
      </c>
      <c r="E6" s="62" t="n">
        <v>149400</v>
      </c>
      <c r="F6" s="63" t="n">
        <v>12.8141020307864</v>
      </c>
      <c r="G6" s="62" t="n">
        <v>196210</v>
      </c>
      <c r="H6" s="63" t="n">
        <v>16.0022118137933</v>
      </c>
    </row>
    <row r="7" customFormat="false" ht="12.75" hidden="false" customHeight="false" outlineLevel="0" collapsed="false">
      <c r="B7" s="61" t="s">
        <v>51</v>
      </c>
      <c r="C7" s="62" t="n">
        <v>111695</v>
      </c>
      <c r="D7" s="63" t="n">
        <v>9.34898207041095</v>
      </c>
      <c r="E7" s="62" t="n">
        <v>112413</v>
      </c>
      <c r="F7" s="63" t="n">
        <v>9.64171118866664</v>
      </c>
      <c r="G7" s="62" t="n">
        <v>119910</v>
      </c>
      <c r="H7" s="63" t="n">
        <v>9.77944660614627</v>
      </c>
    </row>
    <row r="8" customFormat="false" ht="12.75" hidden="false" customHeight="false" outlineLevel="0" collapsed="false">
      <c r="B8" s="61" t="s">
        <v>52</v>
      </c>
      <c r="C8" s="62" t="n">
        <v>97882</v>
      </c>
      <c r="D8" s="63" t="n">
        <v>8.19282029648565</v>
      </c>
      <c r="E8" s="62" t="n">
        <v>100367</v>
      </c>
      <c r="F8" s="63" t="n">
        <v>8.60852060591662</v>
      </c>
      <c r="G8" s="62" t="n">
        <v>93021</v>
      </c>
      <c r="H8" s="63" t="n">
        <v>7.58647237720233</v>
      </c>
    </row>
    <row r="9" customFormat="false" ht="12.75" hidden="false" customHeight="false" outlineLevel="0" collapsed="false">
      <c r="B9" s="61" t="s">
        <v>53</v>
      </c>
      <c r="C9" s="62" t="n">
        <v>95766</v>
      </c>
      <c r="D9" s="63" t="n">
        <v>8.01570900179036</v>
      </c>
      <c r="E9" s="62" t="n">
        <v>99316</v>
      </c>
      <c r="F9" s="63" t="n">
        <v>8.51837588547246</v>
      </c>
      <c r="G9" s="62" t="n">
        <v>59946</v>
      </c>
      <c r="H9" s="63" t="n">
        <v>4.88898929407092</v>
      </c>
    </row>
    <row r="10" customFormat="false" ht="12.75" hidden="false" customHeight="false" outlineLevel="0" collapsed="false">
      <c r="B10" s="61" t="s">
        <v>54</v>
      </c>
      <c r="C10" s="62" t="n">
        <v>58616</v>
      </c>
      <c r="D10" s="63" t="n">
        <v>4.90621722583113</v>
      </c>
      <c r="E10" s="62" t="n">
        <v>71067</v>
      </c>
      <c r="F10" s="63" t="n">
        <v>6.09544704833936</v>
      </c>
      <c r="G10" s="62" t="n">
        <v>53481</v>
      </c>
      <c r="H10" s="63" t="n">
        <v>4.36172616081485</v>
      </c>
    </row>
    <row r="11" customFormat="false" ht="12.75" hidden="false" customHeight="false" outlineLevel="0" collapsed="false">
      <c r="B11" s="61" t="s">
        <v>55</v>
      </c>
      <c r="C11" s="62" t="n">
        <v>52158</v>
      </c>
      <c r="D11" s="63" t="n">
        <v>4.36567623285281</v>
      </c>
      <c r="E11" s="62" t="n">
        <v>50248</v>
      </c>
      <c r="F11" s="63" t="n">
        <v>4.30979249560212</v>
      </c>
      <c r="G11" s="62" t="n">
        <v>46648</v>
      </c>
      <c r="H11" s="63" t="n">
        <v>3.80445021502386</v>
      </c>
    </row>
    <row r="12" customFormat="false" ht="12.75" hidden="false" customHeight="false" outlineLevel="0" collapsed="false">
      <c r="B12" s="61" t="s">
        <v>56</v>
      </c>
      <c r="C12" s="62" t="n">
        <v>47746</v>
      </c>
      <c r="D12" s="63" t="n">
        <v>3.99638746527455</v>
      </c>
      <c r="E12" s="62" t="n">
        <v>45066</v>
      </c>
      <c r="F12" s="63" t="n">
        <v>3.86533013466815</v>
      </c>
      <c r="G12" s="62" t="n">
        <v>54534</v>
      </c>
      <c r="H12" s="63" t="n">
        <v>4.44760521407373</v>
      </c>
    </row>
    <row r="13" customFormat="false" ht="12.75" hidden="false" customHeight="false" outlineLevel="0" collapsed="false">
      <c r="B13" s="61" t="s">
        <v>57</v>
      </c>
      <c r="C13" s="62" t="n">
        <v>39007</v>
      </c>
      <c r="D13" s="63" t="n">
        <v>3.26492451426223</v>
      </c>
      <c r="E13" s="62" t="n">
        <v>40998</v>
      </c>
      <c r="F13" s="63" t="n">
        <v>3.51641603117927</v>
      </c>
      <c r="G13" s="62" t="n">
        <v>32314</v>
      </c>
      <c r="H13" s="63" t="n">
        <v>2.63541854416654</v>
      </c>
    </row>
    <row r="14" customFormat="false" ht="12.75" hidden="false" customHeight="false" outlineLevel="0" collapsed="false">
      <c r="B14" s="61" t="s">
        <v>58</v>
      </c>
      <c r="C14" s="62" t="n">
        <v>38280</v>
      </c>
      <c r="D14" s="63" t="n">
        <v>3.20407389458195</v>
      </c>
      <c r="E14" s="62" t="n">
        <v>33503</v>
      </c>
      <c r="F14" s="63" t="n">
        <v>2.87356666892529</v>
      </c>
      <c r="G14" s="62" t="n">
        <v>39984</v>
      </c>
      <c r="H14" s="63" t="n">
        <v>3.26095732716331</v>
      </c>
    </row>
    <row r="15" customFormat="false" ht="12.75" hidden="false" customHeight="false" outlineLevel="0" collapsed="false">
      <c r="B15" s="61" t="s">
        <v>59</v>
      </c>
      <c r="C15" s="62" t="n">
        <v>32975</v>
      </c>
      <c r="D15" s="63" t="n">
        <v>2.76004014299477</v>
      </c>
      <c r="E15" s="62" t="n">
        <v>32931</v>
      </c>
      <c r="F15" s="63" t="n">
        <v>2.82450598377395</v>
      </c>
      <c r="G15" s="62" t="n">
        <v>38334</v>
      </c>
      <c r="H15" s="63" t="n">
        <v>3.12638901009099</v>
      </c>
    </row>
    <row r="16" customFormat="false" ht="13.5" hidden="false" customHeight="false" outlineLevel="0" collapsed="false">
      <c r="B16" s="57" t="s">
        <v>60</v>
      </c>
      <c r="C16" s="64" t="n">
        <v>465720</v>
      </c>
      <c r="D16" s="65" t="n">
        <v>38.9812250309484</v>
      </c>
      <c r="E16" s="64" t="n">
        <v>430594</v>
      </c>
      <c r="F16" s="63" t="n">
        <v>36.9322319266697</v>
      </c>
      <c r="G16" s="62" t="n">
        <v>491761</v>
      </c>
      <c r="H16" s="63" t="n">
        <v>40.1063334374539</v>
      </c>
      <c r="I16" s="66"/>
      <c r="J16" s="66"/>
    </row>
    <row r="17" customFormat="false" ht="13.5" hidden="false" customHeight="false" outlineLevel="0" collapsed="false">
      <c r="B17" s="67" t="s">
        <v>61</v>
      </c>
      <c r="C17" s="68" t="n">
        <v>1194729</v>
      </c>
      <c r="D17" s="69" t="n">
        <v>100</v>
      </c>
      <c r="E17" s="68" t="n">
        <v>1165903</v>
      </c>
      <c r="F17" s="69" t="n">
        <v>100</v>
      </c>
      <c r="G17" s="68" t="n">
        <v>1226143</v>
      </c>
      <c r="H17" s="69" t="n">
        <v>100</v>
      </c>
      <c r="I17" s="66"/>
      <c r="J17" s="66"/>
    </row>
    <row r="18" customFormat="false" ht="12.75" hidden="false" customHeight="false" outlineLevel="0" collapsed="false">
      <c r="B18" s="70" t="s">
        <v>26</v>
      </c>
    </row>
    <row r="19" customFormat="false" ht="12.75" hidden="false" customHeight="false" outlineLevel="0" collapsed="false">
      <c r="B19" s="71"/>
    </row>
    <row r="20" customFormat="false" ht="12.75" hidden="false" customHeight="true" outlineLevel="0" collapsed="false">
      <c r="B20" s="72" t="s">
        <v>62</v>
      </c>
      <c r="C20" s="72"/>
      <c r="D20" s="72"/>
      <c r="E20" s="72"/>
      <c r="F20" s="72"/>
      <c r="G20" s="72"/>
      <c r="H20" s="72"/>
      <c r="J20" s="73"/>
      <c r="K20" s="73"/>
      <c r="L20" s="73"/>
      <c r="M20" s="73"/>
      <c r="N20" s="73"/>
      <c r="O20" s="73"/>
      <c r="P20" s="73"/>
    </row>
    <row r="21" customFormat="false" ht="12.75" hidden="false" customHeight="false" outlineLevel="0" collapsed="false">
      <c r="B21" s="72"/>
      <c r="C21" s="72"/>
      <c r="D21" s="72"/>
      <c r="E21" s="72"/>
      <c r="F21" s="72"/>
      <c r="G21" s="72"/>
      <c r="H21" s="72"/>
      <c r="J21" s="73"/>
      <c r="K21" s="73"/>
      <c r="L21" s="73"/>
      <c r="M21" s="73"/>
      <c r="N21" s="73"/>
      <c r="O21" s="73"/>
      <c r="P21" s="73"/>
    </row>
    <row r="22" customFormat="false" ht="12.75" hidden="false" customHeight="false" outlineLevel="0" collapsed="false">
      <c r="B22" s="72"/>
      <c r="C22" s="72"/>
      <c r="D22" s="72"/>
      <c r="E22" s="72"/>
      <c r="F22" s="72"/>
      <c r="G22" s="72"/>
      <c r="H22" s="72"/>
      <c r="J22" s="73"/>
      <c r="K22" s="73"/>
      <c r="L22" s="73"/>
      <c r="M22" s="73"/>
      <c r="N22" s="73"/>
      <c r="O22" s="73"/>
      <c r="P22" s="73"/>
    </row>
    <row r="23" customFormat="false" ht="12.75" hidden="false" customHeight="false" outlineLevel="0" collapsed="false">
      <c r="B23" s="72"/>
      <c r="C23" s="72"/>
      <c r="D23" s="72"/>
      <c r="E23" s="72"/>
      <c r="F23" s="72"/>
      <c r="G23" s="72"/>
      <c r="H23" s="72"/>
      <c r="I23" s="74"/>
      <c r="J23" s="73"/>
      <c r="K23" s="73"/>
      <c r="L23" s="73"/>
      <c r="M23" s="73"/>
      <c r="N23" s="73"/>
      <c r="O23" s="73"/>
      <c r="P23" s="73"/>
    </row>
    <row r="24" customFormat="false" ht="12.75" hidden="false" customHeight="false" outlineLevel="0" collapsed="false">
      <c r="B24" s="72"/>
      <c r="C24" s="72"/>
      <c r="D24" s="72"/>
      <c r="E24" s="72"/>
      <c r="F24" s="72"/>
      <c r="G24" s="72"/>
      <c r="H24" s="72"/>
      <c r="I24" s="74"/>
      <c r="J24" s="73"/>
      <c r="K24" s="73"/>
      <c r="L24" s="73"/>
      <c r="M24" s="73"/>
      <c r="N24" s="73"/>
      <c r="O24" s="73"/>
      <c r="P24" s="73"/>
    </row>
    <row r="27" customFormat="false" ht="12.75" hidden="false" customHeight="false" outlineLevel="0" collapsed="false">
      <c r="B27" s="53" t="s">
        <v>63</v>
      </c>
      <c r="C27" s="53"/>
      <c r="D27" s="53"/>
      <c r="E27" s="53"/>
      <c r="F27" s="53"/>
      <c r="G27" s="53"/>
      <c r="H27" s="53"/>
    </row>
    <row r="28" customFormat="false" ht="12.75" hidden="false" customHeight="false" outlineLevel="0" collapsed="false">
      <c r="B28" s="54" t="s">
        <v>47</v>
      </c>
      <c r="C28" s="54"/>
      <c r="D28" s="54"/>
      <c r="E28" s="54"/>
      <c r="F28" s="54"/>
      <c r="G28" s="54"/>
      <c r="H28" s="54"/>
    </row>
    <row r="29" customFormat="false" ht="13.5" hidden="false" customHeight="false" outlineLevel="0" collapsed="false">
      <c r="B29" s="75"/>
      <c r="C29" s="75"/>
      <c r="D29" s="75"/>
      <c r="E29" s="75"/>
      <c r="F29" s="75"/>
      <c r="G29" s="75"/>
      <c r="H29" s="75"/>
    </row>
    <row r="30" customFormat="false" ht="13.5" hidden="false" customHeight="false" outlineLevel="0" collapsed="false">
      <c r="B30" s="57" t="s">
        <v>48</v>
      </c>
      <c r="C30" s="76" t="s">
        <v>10</v>
      </c>
      <c r="D30" s="59" t="s">
        <v>49</v>
      </c>
      <c r="E30" s="58" t="n">
        <v>2010</v>
      </c>
      <c r="F30" s="59" t="s">
        <v>49</v>
      </c>
      <c r="G30" s="60" t="n">
        <v>2009</v>
      </c>
      <c r="H30" s="59" t="s">
        <v>49</v>
      </c>
    </row>
    <row r="31" customFormat="false" ht="12.75" hidden="false" customHeight="false" outlineLevel="0" collapsed="false">
      <c r="B31" s="61" t="s">
        <v>50</v>
      </c>
      <c r="C31" s="62" t="n">
        <v>4826315</v>
      </c>
      <c r="D31" s="63" t="n">
        <v>15.3430294357122</v>
      </c>
      <c r="E31" s="62" t="n">
        <v>4385263</v>
      </c>
      <c r="F31" s="63" t="n">
        <v>15.3158415607824</v>
      </c>
      <c r="G31" s="62" t="n">
        <v>4488350</v>
      </c>
      <c r="H31" s="63" t="n">
        <v>16.5761757327609</v>
      </c>
    </row>
    <row r="32" customFormat="false" ht="12.75" hidden="false" customHeight="false" outlineLevel="0" collapsed="false">
      <c r="B32" s="61" t="s">
        <v>56</v>
      </c>
      <c r="C32" s="62" t="n">
        <v>3468214</v>
      </c>
      <c r="D32" s="63" t="n">
        <v>11.0255773797088</v>
      </c>
      <c r="E32" s="62" t="n">
        <v>3107043</v>
      </c>
      <c r="F32" s="63" t="n">
        <v>10.8515676962905</v>
      </c>
      <c r="G32" s="62" t="n">
        <v>2694733</v>
      </c>
      <c r="H32" s="63" t="n">
        <v>9.95206874706071</v>
      </c>
    </row>
    <row r="33" customFormat="false" ht="12.75" hidden="false" customHeight="false" outlineLevel="0" collapsed="false">
      <c r="B33" s="61" t="s">
        <v>59</v>
      </c>
      <c r="C33" s="62" t="n">
        <v>2582054</v>
      </c>
      <c r="D33" s="63" t="n">
        <v>8.20844278224659</v>
      </c>
      <c r="E33" s="62" t="n">
        <v>2673605</v>
      </c>
      <c r="F33" s="63" t="n">
        <v>9.33775478827966</v>
      </c>
      <c r="G33" s="62" t="n">
        <v>2426749</v>
      </c>
      <c r="H33" s="63" t="n">
        <v>8.96236208925368</v>
      </c>
    </row>
    <row r="34" customFormat="false" ht="12.75" hidden="false" customHeight="false" outlineLevel="0" collapsed="false">
      <c r="B34" s="61" t="s">
        <v>52</v>
      </c>
      <c r="C34" s="62" t="n">
        <v>1879304</v>
      </c>
      <c r="D34" s="63" t="n">
        <v>5.97437518907317</v>
      </c>
      <c r="E34" s="62" t="n">
        <v>1885097</v>
      </c>
      <c r="F34" s="63" t="n">
        <v>6.58383476172494</v>
      </c>
      <c r="G34" s="62" t="n">
        <v>1383261</v>
      </c>
      <c r="H34" s="63" t="n">
        <v>5.10859835357638</v>
      </c>
    </row>
    <row r="35" customFormat="false" ht="12.75" hidden="false" customHeight="false" outlineLevel="0" collapsed="false">
      <c r="B35" s="61" t="s">
        <v>51</v>
      </c>
      <c r="C35" s="62" t="n">
        <v>1491561</v>
      </c>
      <c r="D35" s="63" t="n">
        <v>4.74172620895245</v>
      </c>
      <c r="E35" s="62" t="n">
        <v>1433970</v>
      </c>
      <c r="F35" s="63" t="n">
        <v>5.00824176860433</v>
      </c>
      <c r="G35" s="62" t="n">
        <v>1406604</v>
      </c>
      <c r="H35" s="63" t="n">
        <v>5.19480768888442</v>
      </c>
    </row>
    <row r="36" customFormat="false" ht="12.75" hidden="false" customHeight="false" outlineLevel="0" collapsed="false">
      <c r="B36" s="61" t="s">
        <v>64</v>
      </c>
      <c r="C36" s="62" t="n">
        <v>1222823</v>
      </c>
      <c r="D36" s="63" t="n">
        <v>3.88739841549213</v>
      </c>
      <c r="E36" s="62" t="n">
        <v>1073064</v>
      </c>
      <c r="F36" s="63" t="n">
        <v>3.74775200679626</v>
      </c>
      <c r="G36" s="62" t="n">
        <v>1127150</v>
      </c>
      <c r="H36" s="63" t="n">
        <v>4.16274053431248</v>
      </c>
    </row>
    <row r="37" customFormat="false" ht="12.75" hidden="false" customHeight="false" outlineLevel="0" collapsed="false">
      <c r="B37" s="61" t="s">
        <v>53</v>
      </c>
      <c r="C37" s="62" t="n">
        <v>1152661</v>
      </c>
      <c r="D37" s="63" t="n">
        <v>3.66435088724989</v>
      </c>
      <c r="E37" s="62" t="n">
        <v>1112193</v>
      </c>
      <c r="F37" s="63" t="n">
        <v>3.88441281013505</v>
      </c>
      <c r="G37" s="62" t="n">
        <v>995381</v>
      </c>
      <c r="H37" s="63" t="n">
        <v>3.67609709070176</v>
      </c>
    </row>
    <row r="38" customFormat="false" ht="12.75" hidden="false" customHeight="false" outlineLevel="0" collapsed="false">
      <c r="B38" s="61" t="s">
        <v>58</v>
      </c>
      <c r="C38" s="62" t="n">
        <v>1140459</v>
      </c>
      <c r="D38" s="63" t="n">
        <v>3.6255602892109</v>
      </c>
      <c r="E38" s="62" t="n">
        <v>928376</v>
      </c>
      <c r="F38" s="63" t="n">
        <v>3.24241892101635</v>
      </c>
      <c r="G38" s="62" t="n">
        <v>932809</v>
      </c>
      <c r="H38" s="63" t="n">
        <v>3.4450089474085</v>
      </c>
    </row>
    <row r="39" customFormat="false" ht="12.75" hidden="false" customHeight="false" outlineLevel="0" collapsed="false">
      <c r="B39" s="61" t="s">
        <v>54</v>
      </c>
      <c r="C39" s="62" t="n">
        <v>974054</v>
      </c>
      <c r="D39" s="63" t="n">
        <v>3.09655279317102</v>
      </c>
      <c r="E39" s="62" t="n">
        <v>899494</v>
      </c>
      <c r="F39" s="63" t="n">
        <v>3.14154649079757</v>
      </c>
      <c r="G39" s="62" t="n">
        <v>509679</v>
      </c>
      <c r="H39" s="63" t="n">
        <v>1.88232394338629</v>
      </c>
    </row>
    <row r="40" customFormat="false" ht="12.75" hidden="false" customHeight="false" outlineLevel="0" collapsed="false">
      <c r="B40" s="61" t="s">
        <v>65</v>
      </c>
      <c r="C40" s="62" t="n">
        <v>757143</v>
      </c>
      <c r="D40" s="63" t="n">
        <v>2.40698490174045</v>
      </c>
      <c r="E40" s="62" t="n">
        <v>642768</v>
      </c>
      <c r="F40" s="63" t="n">
        <v>2.24491275627961</v>
      </c>
      <c r="G40" s="62" t="n">
        <v>667159</v>
      </c>
      <c r="H40" s="63" t="n">
        <v>2.46392211518554</v>
      </c>
    </row>
    <row r="41" customFormat="false" ht="13.5" hidden="false" customHeight="false" outlineLevel="0" collapsed="false">
      <c r="B41" s="61" t="s">
        <v>60</v>
      </c>
      <c r="C41" s="62" t="n">
        <v>11961488</v>
      </c>
      <c r="D41" s="63" t="n">
        <v>38.0260017174424</v>
      </c>
      <c r="E41" s="62" t="n">
        <v>10491331</v>
      </c>
      <c r="F41" s="63" t="n">
        <v>36.6417164392933</v>
      </c>
      <c r="G41" s="62" t="n">
        <v>10445239</v>
      </c>
      <c r="H41" s="63" t="n">
        <v>38.5758947574694</v>
      </c>
      <c r="I41" s="77"/>
    </row>
    <row r="42" customFormat="false" ht="13.5" hidden="false" customHeight="false" outlineLevel="0" collapsed="false">
      <c r="B42" s="67" t="s">
        <v>61</v>
      </c>
      <c r="C42" s="68" t="n">
        <v>31456076</v>
      </c>
      <c r="D42" s="69" t="n">
        <v>100</v>
      </c>
      <c r="E42" s="68" t="n">
        <v>28632204</v>
      </c>
      <c r="F42" s="69" t="n">
        <v>100</v>
      </c>
      <c r="G42" s="68" t="n">
        <v>27077114</v>
      </c>
      <c r="H42" s="69" t="n">
        <v>100</v>
      </c>
      <c r="I42" s="77"/>
    </row>
    <row r="43" customFormat="false" ht="12.75" hidden="false" customHeight="false" outlineLevel="0" collapsed="false">
      <c r="B43" s="70" t="s">
        <v>26</v>
      </c>
    </row>
    <row r="44" customFormat="false" ht="12.75" hidden="false" customHeight="false" outlineLevel="0" collapsed="false">
      <c r="B44" s="71"/>
    </row>
    <row r="45" customFormat="false" ht="12.75" hidden="false" customHeight="true" outlineLevel="0" collapsed="false">
      <c r="B45" s="72" t="s">
        <v>66</v>
      </c>
      <c r="C45" s="72"/>
      <c r="D45" s="72"/>
      <c r="E45" s="72"/>
      <c r="F45" s="72"/>
      <c r="G45" s="72"/>
      <c r="H45" s="72"/>
    </row>
    <row r="46" customFormat="false" ht="12.75" hidden="false" customHeight="false" outlineLevel="0" collapsed="false">
      <c r="B46" s="72"/>
      <c r="C46" s="72"/>
      <c r="D46" s="72"/>
      <c r="E46" s="72"/>
      <c r="F46" s="72"/>
      <c r="G46" s="72"/>
      <c r="H46" s="72"/>
      <c r="J46" s="74"/>
    </row>
    <row r="47" customFormat="false" ht="12.75" hidden="false" customHeight="false" outlineLevel="0" collapsed="false">
      <c r="B47" s="72"/>
      <c r="C47" s="72"/>
      <c r="D47" s="72"/>
      <c r="E47" s="72"/>
      <c r="F47" s="72"/>
      <c r="G47" s="72"/>
      <c r="H47" s="72"/>
    </row>
    <row r="48" customFormat="false" ht="12.75" hidden="false" customHeight="false" outlineLevel="0" collapsed="false">
      <c r="B48" s="72"/>
      <c r="C48" s="72"/>
      <c r="D48" s="72"/>
      <c r="E48" s="72"/>
      <c r="F48" s="72"/>
      <c r="G48" s="72"/>
      <c r="H48" s="72"/>
    </row>
    <row r="49" customFormat="false" ht="12.75" hidden="false" customHeight="false" outlineLevel="0" collapsed="false">
      <c r="B49" s="72"/>
      <c r="C49" s="72"/>
      <c r="D49" s="72"/>
      <c r="E49" s="72"/>
      <c r="F49" s="72"/>
      <c r="G49" s="72"/>
      <c r="H49" s="72"/>
    </row>
    <row r="53" customFormat="false" ht="12.75" hidden="false" customHeight="false" outlineLevel="0" collapsed="false">
      <c r="A53" s="51" t="s">
        <v>4</v>
      </c>
      <c r="B53" s="51"/>
      <c r="C53" s="51"/>
      <c r="D53" s="51"/>
      <c r="E53" s="51"/>
      <c r="F53" s="51"/>
      <c r="G53" s="51"/>
      <c r="H53" s="51"/>
    </row>
    <row r="54" customFormat="false" ht="15" hidden="false" customHeight="false" outlineLevel="0" collapsed="false">
      <c r="A54" s="9" t="s">
        <v>5</v>
      </c>
      <c r="B54" s="9"/>
      <c r="C54" s="9"/>
      <c r="D54" s="9"/>
      <c r="E54" s="9"/>
      <c r="F54" s="9"/>
      <c r="G54" s="9"/>
      <c r="H54" s="9"/>
    </row>
    <row r="55" customFormat="false" ht="12.75" hidden="false" customHeight="false" outlineLevel="0" collapsed="false">
      <c r="A55" s="52" t="s">
        <v>45</v>
      </c>
      <c r="B55" s="52"/>
      <c r="C55" s="52"/>
      <c r="D55" s="52"/>
      <c r="E55" s="52"/>
      <c r="F55" s="52"/>
      <c r="G55" s="52"/>
      <c r="H55" s="52"/>
    </row>
  </sheetData>
  <mergeCells count="9">
    <mergeCell ref="B2:H2"/>
    <mergeCell ref="B3:H3"/>
    <mergeCell ref="B20:H24"/>
    <mergeCell ref="B27:H27"/>
    <mergeCell ref="B28:H28"/>
    <mergeCell ref="B45:H49"/>
    <mergeCell ref="A53:H53"/>
    <mergeCell ref="A54:H54"/>
    <mergeCell ref="A55:H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O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0.13"/>
    <col collapsed="false" customWidth="true" hidden="false" outlineLevel="0" max="2" min="2" style="78" width="11.56"/>
    <col collapsed="false" customWidth="true" hidden="false" outlineLevel="0" max="5" min="3" style="78" width="12.56"/>
    <col collapsed="false" customWidth="true" hidden="false" outlineLevel="0" max="6" min="6" style="78" width="10.56"/>
    <col collapsed="false" customWidth="true" hidden="false" outlineLevel="0" max="9" min="7" style="78" width="12.56"/>
    <col collapsed="false" customWidth="true" hidden="false" outlineLevel="0" max="10" min="10" style="78" width="10.85"/>
    <col collapsed="false" customWidth="true" hidden="false" outlineLevel="0" max="13" min="11" style="78" width="11.28"/>
    <col collapsed="false" customWidth="true" hidden="false" outlineLevel="0" max="14" min="14" style="78" width="10.41"/>
    <col collapsed="false" customWidth="false" hidden="false" outlineLevel="0" max="257" min="15" style="78" width="9.14"/>
  </cols>
  <sheetData>
    <row r="3" customFormat="false" ht="21.95" hidden="false" customHeight="true" outlineLevel="0" collapsed="false">
      <c r="B3" s="79" t="s">
        <v>67</v>
      </c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80"/>
    </row>
    <row r="4" s="81" customFormat="true" ht="20.1" hidden="false" customHeight="true" outlineLevel="0" collapsed="false">
      <c r="B4" s="82"/>
      <c r="C4" s="83" t="s">
        <v>68</v>
      </c>
      <c r="D4" s="83"/>
      <c r="E4" s="83"/>
      <c r="F4" s="84" t="s">
        <v>69</v>
      </c>
      <c r="G4" s="83" t="s">
        <v>70</v>
      </c>
      <c r="H4" s="83"/>
      <c r="I4" s="83"/>
      <c r="J4" s="84" t="s">
        <v>69</v>
      </c>
      <c r="K4" s="83" t="s">
        <v>71</v>
      </c>
      <c r="L4" s="83"/>
      <c r="M4" s="83"/>
      <c r="N4" s="84" t="s">
        <v>69</v>
      </c>
      <c r="O4" s="85"/>
    </row>
    <row r="5" s="81" customFormat="true" ht="20.1" hidden="false" customHeight="true" outlineLevel="0" collapsed="false">
      <c r="B5" s="86"/>
      <c r="C5" s="87" t="n">
        <v>2009</v>
      </c>
      <c r="D5" s="87" t="n">
        <v>2010</v>
      </c>
      <c r="E5" s="87" t="s">
        <v>10</v>
      </c>
      <c r="F5" s="84"/>
      <c r="G5" s="87" t="n">
        <v>2009</v>
      </c>
      <c r="H5" s="87" t="n">
        <v>2010</v>
      </c>
      <c r="I5" s="87" t="s">
        <v>10</v>
      </c>
      <c r="J5" s="84"/>
      <c r="K5" s="87" t="n">
        <v>2009</v>
      </c>
      <c r="L5" s="87" t="n">
        <v>2010</v>
      </c>
      <c r="M5" s="87" t="s">
        <v>10</v>
      </c>
      <c r="N5" s="84"/>
    </row>
    <row r="6" s="81" customFormat="true" ht="20.1" hidden="false" customHeight="true" outlineLevel="0" collapsed="false">
      <c r="B6" s="88" t="s">
        <v>72</v>
      </c>
      <c r="C6" s="89" t="n">
        <v>1378411</v>
      </c>
      <c r="D6" s="89" t="n">
        <v>1107239</v>
      </c>
      <c r="E6" s="89" t="n">
        <v>1201022</v>
      </c>
      <c r="F6" s="90" t="n">
        <v>8.46998705789807</v>
      </c>
      <c r="G6" s="89" t="n">
        <v>770905</v>
      </c>
      <c r="H6" s="89" t="n">
        <v>646774</v>
      </c>
      <c r="I6" s="89" t="n">
        <v>713321</v>
      </c>
      <c r="J6" s="90" t="n">
        <v>10.2890654231617</v>
      </c>
      <c r="K6" s="89" t="n">
        <v>607506</v>
      </c>
      <c r="L6" s="89" t="n">
        <v>460465</v>
      </c>
      <c r="M6" s="89" t="n">
        <v>487701</v>
      </c>
      <c r="N6" s="90" t="n">
        <v>5.91489038254808</v>
      </c>
      <c r="O6" s="85"/>
    </row>
    <row r="7" s="81" customFormat="true" ht="20.1" hidden="false" customHeight="true" outlineLevel="0" collapsed="false">
      <c r="B7" s="88" t="s">
        <v>73</v>
      </c>
      <c r="C7" s="89" t="n">
        <v>737004</v>
      </c>
      <c r="D7" s="89" t="n">
        <v>902897</v>
      </c>
      <c r="E7" s="89" t="n">
        <v>758042</v>
      </c>
      <c r="F7" s="90" t="n">
        <v>-16.0433582125093</v>
      </c>
      <c r="G7" s="89" t="n">
        <v>421954</v>
      </c>
      <c r="H7" s="89" t="n">
        <v>486700</v>
      </c>
      <c r="I7" s="89" t="n">
        <v>453586</v>
      </c>
      <c r="J7" s="90" t="n">
        <v>-6.80378056297514</v>
      </c>
      <c r="K7" s="89" t="n">
        <v>315050</v>
      </c>
      <c r="L7" s="89" t="n">
        <v>416197</v>
      </c>
      <c r="M7" s="89" t="n">
        <v>304456</v>
      </c>
      <c r="N7" s="90" t="n">
        <v>-26.8481031819066</v>
      </c>
    </row>
    <row r="8" s="81" customFormat="true" ht="20.1" hidden="false" customHeight="true" outlineLevel="0" collapsed="false">
      <c r="B8" s="88" t="s">
        <v>74</v>
      </c>
      <c r="C8" s="89" t="n">
        <v>4213</v>
      </c>
      <c r="D8" s="89" t="n">
        <v>5100</v>
      </c>
      <c r="E8" s="89" t="n">
        <v>3014</v>
      </c>
      <c r="F8" s="90" t="n">
        <v>-40.9019607843137</v>
      </c>
      <c r="G8" s="89" t="n">
        <v>3903</v>
      </c>
      <c r="H8" s="89" t="n">
        <v>4350</v>
      </c>
      <c r="I8" s="89" t="n">
        <v>2565</v>
      </c>
      <c r="J8" s="90" t="n">
        <v>-41.0344827586207</v>
      </c>
      <c r="K8" s="89" t="n">
        <v>310</v>
      </c>
      <c r="L8" s="89" t="n">
        <v>750</v>
      </c>
      <c r="M8" s="89" t="n">
        <v>449</v>
      </c>
      <c r="N8" s="90" t="n">
        <v>-40.1333333333333</v>
      </c>
    </row>
    <row r="9" s="81" customFormat="true" ht="20.1" hidden="false" customHeight="true" outlineLevel="0" collapsed="false">
      <c r="A9" s="91"/>
      <c r="B9" s="92" t="s">
        <v>75</v>
      </c>
      <c r="C9" s="89" t="n">
        <v>50469</v>
      </c>
      <c r="D9" s="89" t="n">
        <v>50103</v>
      </c>
      <c r="E9" s="89" t="n">
        <v>47505</v>
      </c>
      <c r="F9" s="90" t="n">
        <v>-5.1853182444165</v>
      </c>
      <c r="G9" s="89" t="n">
        <v>29381</v>
      </c>
      <c r="H9" s="89" t="n">
        <v>28079</v>
      </c>
      <c r="I9" s="89" t="n">
        <v>25257</v>
      </c>
      <c r="J9" s="90" t="n">
        <v>-10.0502154635137</v>
      </c>
      <c r="K9" s="89" t="n">
        <v>21088</v>
      </c>
      <c r="L9" s="89" t="n">
        <v>22024</v>
      </c>
      <c r="M9" s="89" t="n">
        <v>22248</v>
      </c>
      <c r="N9" s="90" t="n">
        <v>1.01707228478024</v>
      </c>
    </row>
    <row r="10" s="81" customFormat="true" ht="20.1" hidden="false" customHeight="true" outlineLevel="0" collapsed="false">
      <c r="B10" s="88" t="s">
        <v>68</v>
      </c>
      <c r="C10" s="89" t="n">
        <v>2170097</v>
      </c>
      <c r="D10" s="89" t="n">
        <v>2065339</v>
      </c>
      <c r="E10" s="89" t="n">
        <v>2009583</v>
      </c>
      <c r="F10" s="90" t="n">
        <v>-2.69960524640265</v>
      </c>
      <c r="G10" s="89" t="n">
        <v>1226143</v>
      </c>
      <c r="H10" s="89" t="n">
        <v>1165903</v>
      </c>
      <c r="I10" s="89" t="n">
        <v>1194729</v>
      </c>
      <c r="J10" s="90" t="n">
        <v>2.47241837442738</v>
      </c>
      <c r="K10" s="89" t="n">
        <v>943954</v>
      </c>
      <c r="L10" s="89" t="n">
        <v>899436</v>
      </c>
      <c r="M10" s="93" t="n">
        <v>814854</v>
      </c>
      <c r="N10" s="94" t="n">
        <v>-9.40389310634664</v>
      </c>
    </row>
    <row r="11" s="81" customFormat="true" ht="20.1" hidden="false" customHeight="true" outlineLevel="0" collapsed="false">
      <c r="B11" s="88" t="s">
        <v>76</v>
      </c>
      <c r="C11" s="89" t="n">
        <v>20833</v>
      </c>
      <c r="D11" s="89" t="n">
        <v>18637</v>
      </c>
      <c r="E11" s="89" t="n">
        <v>17518</v>
      </c>
      <c r="F11" s="90"/>
      <c r="G11" s="89" t="n">
        <v>20823</v>
      </c>
      <c r="H11" s="89" t="n">
        <v>18621</v>
      </c>
      <c r="I11" s="89" t="n">
        <v>17489</v>
      </c>
      <c r="J11" s="90"/>
      <c r="K11" s="89" t="n">
        <v>10</v>
      </c>
      <c r="L11" s="89" t="n">
        <v>16</v>
      </c>
      <c r="M11" s="89" t="n">
        <v>29</v>
      </c>
      <c r="N11" s="90"/>
    </row>
    <row r="12" customFormat="false" ht="12" hidden="false" customHeight="true" outlineLevel="0" collapsed="false">
      <c r="N12" s="80"/>
    </row>
    <row r="16" customFormat="false" ht="21.95" hidden="false" customHeight="true" outlineLevel="0" collapsed="false">
      <c r="B16" s="95" t="s">
        <v>77</v>
      </c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</row>
    <row r="17" s="81" customFormat="true" ht="20.1" hidden="false" customHeight="true" outlineLevel="0" collapsed="false">
      <c r="B17" s="82"/>
      <c r="C17" s="83" t="s">
        <v>68</v>
      </c>
      <c r="D17" s="83"/>
      <c r="E17" s="83"/>
      <c r="F17" s="84" t="s">
        <v>69</v>
      </c>
      <c r="G17" s="83" t="s">
        <v>70</v>
      </c>
      <c r="H17" s="83"/>
      <c r="I17" s="83"/>
      <c r="J17" s="84" t="s">
        <v>69</v>
      </c>
      <c r="K17" s="83" t="s">
        <v>71</v>
      </c>
      <c r="L17" s="83"/>
      <c r="M17" s="83"/>
      <c r="N17" s="84" t="s">
        <v>69</v>
      </c>
    </row>
    <row r="18" s="81" customFormat="true" ht="20.1" hidden="false" customHeight="true" outlineLevel="0" collapsed="false">
      <c r="B18" s="86"/>
      <c r="C18" s="87" t="n">
        <v>2009</v>
      </c>
      <c r="D18" s="87" t="n">
        <v>2010</v>
      </c>
      <c r="E18" s="87" t="s">
        <v>10</v>
      </c>
      <c r="F18" s="84"/>
      <c r="G18" s="87" t="n">
        <v>2009</v>
      </c>
      <c r="H18" s="87" t="n">
        <v>2010</v>
      </c>
      <c r="I18" s="87" t="s">
        <v>10</v>
      </c>
      <c r="J18" s="84"/>
      <c r="K18" s="87" t="n">
        <v>2009</v>
      </c>
      <c r="L18" s="87" t="n">
        <v>2010</v>
      </c>
      <c r="M18" s="87" t="s">
        <v>10</v>
      </c>
      <c r="N18" s="84"/>
    </row>
    <row r="19" s="81" customFormat="true" ht="20.1" hidden="false" customHeight="true" outlineLevel="0" collapsed="false">
      <c r="B19" s="88" t="s">
        <v>72</v>
      </c>
      <c r="C19" s="89" t="n">
        <v>1208346</v>
      </c>
      <c r="D19" s="89" t="n">
        <v>1015636</v>
      </c>
      <c r="E19" s="89" t="n">
        <v>1108750</v>
      </c>
      <c r="F19" s="90" t="n">
        <v>9.16804839529123</v>
      </c>
      <c r="G19" s="89" t="n">
        <v>700863</v>
      </c>
      <c r="H19" s="89" t="n">
        <v>605793</v>
      </c>
      <c r="I19" s="89" t="n">
        <v>660152</v>
      </c>
      <c r="J19" s="90" t="n">
        <v>8.97319711518621</v>
      </c>
      <c r="K19" s="89" t="n">
        <v>507483</v>
      </c>
      <c r="L19" s="89" t="n">
        <v>409843</v>
      </c>
      <c r="M19" s="89" t="n">
        <v>448598</v>
      </c>
      <c r="N19" s="90" t="n">
        <v>9.45606000346474</v>
      </c>
    </row>
    <row r="20" s="81" customFormat="true" ht="20.1" hidden="false" customHeight="true" outlineLevel="0" collapsed="false">
      <c r="B20" s="88" t="s">
        <v>73</v>
      </c>
      <c r="C20" s="89" t="n">
        <v>735448</v>
      </c>
      <c r="D20" s="89" t="n">
        <v>908875</v>
      </c>
      <c r="E20" s="89" t="n">
        <v>746657</v>
      </c>
      <c r="F20" s="90" t="n">
        <v>-17.8482189520011</v>
      </c>
      <c r="G20" s="89" t="n">
        <v>422861</v>
      </c>
      <c r="H20" s="89" t="n">
        <v>484336</v>
      </c>
      <c r="I20" s="89" t="n">
        <v>446804</v>
      </c>
      <c r="J20" s="90" t="n">
        <v>-7.74916586832282</v>
      </c>
      <c r="K20" s="89" t="n">
        <v>312587</v>
      </c>
      <c r="L20" s="89" t="n">
        <v>424539</v>
      </c>
      <c r="M20" s="89" t="n">
        <v>299853</v>
      </c>
      <c r="N20" s="90" t="n">
        <v>-29.369739882555</v>
      </c>
    </row>
    <row r="21" s="81" customFormat="true" ht="20.1" hidden="false" customHeight="true" outlineLevel="0" collapsed="false">
      <c r="A21" s="81" t="e">
        <f aca="false"/>
        <v>#REF!</v>
      </c>
      <c r="B21" s="88" t="s">
        <v>74</v>
      </c>
      <c r="C21" s="89" t="n">
        <v>3841</v>
      </c>
      <c r="D21" s="89" t="n">
        <v>4505</v>
      </c>
      <c r="E21" s="89" t="n">
        <v>2932</v>
      </c>
      <c r="F21" s="90" t="n">
        <v>-34.9167591564928</v>
      </c>
      <c r="G21" s="89" t="n">
        <v>3434</v>
      </c>
      <c r="H21" s="89" t="n">
        <v>3719</v>
      </c>
      <c r="I21" s="89" t="n">
        <v>2483</v>
      </c>
      <c r="J21" s="90" t="n">
        <v>-33.2347405216456</v>
      </c>
      <c r="K21" s="89" t="n">
        <v>407</v>
      </c>
      <c r="L21" s="89" t="n">
        <v>786</v>
      </c>
      <c r="M21" s="89" t="n">
        <v>449</v>
      </c>
      <c r="N21" s="90" t="n">
        <v>-42.8753180661578</v>
      </c>
    </row>
    <row r="22" s="81" customFormat="true" ht="20.1" hidden="false" customHeight="true" outlineLevel="0" collapsed="false">
      <c r="A22" s="91"/>
      <c r="B22" s="92" t="s">
        <v>75</v>
      </c>
      <c r="C22" s="89" t="n">
        <v>54890</v>
      </c>
      <c r="D22" s="89" t="n">
        <v>51368</v>
      </c>
      <c r="E22" s="89" t="n">
        <v>48889</v>
      </c>
      <c r="F22" s="90" t="n">
        <v>-4.82596168821056</v>
      </c>
      <c r="G22" s="89" t="n">
        <v>29314</v>
      </c>
      <c r="H22" s="89" t="n">
        <v>27257</v>
      </c>
      <c r="I22" s="89" t="n">
        <v>25070</v>
      </c>
      <c r="J22" s="90" t="n">
        <v>-8.02362695821257</v>
      </c>
      <c r="K22" s="89" t="n">
        <v>25576</v>
      </c>
      <c r="L22" s="89" t="n">
        <v>24111</v>
      </c>
      <c r="M22" s="89" t="n">
        <v>23819</v>
      </c>
      <c r="N22" s="90" t="n">
        <v>-1.21106548878105</v>
      </c>
    </row>
    <row r="23" s="81" customFormat="true" ht="20.1" hidden="false" customHeight="true" outlineLevel="0" collapsed="false">
      <c r="B23" s="88" t="s">
        <v>68</v>
      </c>
      <c r="C23" s="89" t="n">
        <v>2002525</v>
      </c>
      <c r="D23" s="89" t="n">
        <v>1980384</v>
      </c>
      <c r="E23" s="89" t="n">
        <v>1907228</v>
      </c>
      <c r="F23" s="90" t="n">
        <v>-3.69403105660316</v>
      </c>
      <c r="G23" s="89" t="n">
        <v>1156472</v>
      </c>
      <c r="H23" s="89" t="n">
        <v>1121105</v>
      </c>
      <c r="I23" s="89" t="n">
        <v>1134509</v>
      </c>
      <c r="J23" s="90" t="n">
        <v>1.19560612074694</v>
      </c>
      <c r="K23" s="89" t="n">
        <v>846053</v>
      </c>
      <c r="L23" s="89" t="n">
        <v>859279</v>
      </c>
      <c r="M23" s="93" t="n">
        <v>772719</v>
      </c>
      <c r="N23" s="94" t="n">
        <v>-10.073561672053</v>
      </c>
    </row>
    <row r="24" s="81" customFormat="true" ht="20.1" hidden="false" customHeight="true" outlineLevel="0" collapsed="false">
      <c r="B24" s="88" t="s">
        <v>76</v>
      </c>
      <c r="C24" s="89" t="n">
        <v>20833</v>
      </c>
      <c r="D24" s="89" t="n">
        <v>18637</v>
      </c>
      <c r="E24" s="89" t="n">
        <v>17518</v>
      </c>
      <c r="F24" s="90"/>
      <c r="G24" s="89" t="n">
        <v>20823</v>
      </c>
      <c r="H24" s="89" t="n">
        <v>18621</v>
      </c>
      <c r="I24" s="89" t="n">
        <v>17489</v>
      </c>
      <c r="J24" s="90"/>
      <c r="K24" s="89" t="n">
        <v>10</v>
      </c>
      <c r="L24" s="89" t="n">
        <v>16</v>
      </c>
      <c r="M24" s="89" t="n">
        <v>29</v>
      </c>
      <c r="N24" s="90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>
      <c r="B27" s="96" t="s">
        <v>78</v>
      </c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</row>
    <row r="28" customFormat="false" ht="12.75" hidden="false" customHeight="false" outlineLevel="0" collapsed="false"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</row>
    <row r="29" customFormat="false" ht="12.75" hidden="false" customHeight="false" outlineLevel="0" collapsed="false"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</row>
    <row r="30" customFormat="false" ht="15.75" hidden="false" customHeight="true" outlineLevel="0" collapsed="false"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</row>
    <row r="33" customFormat="false" ht="21.95" hidden="false" customHeight="true" outlineLevel="0" collapsed="false">
      <c r="B33" s="95" t="s">
        <v>79</v>
      </c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</row>
    <row r="34" s="81" customFormat="true" ht="20.1" hidden="false" customHeight="true" outlineLevel="0" collapsed="false">
      <c r="B34" s="82"/>
      <c r="C34" s="83" t="s">
        <v>68</v>
      </c>
      <c r="D34" s="83"/>
      <c r="E34" s="83"/>
      <c r="F34" s="84" t="s">
        <v>69</v>
      </c>
      <c r="G34" s="83" t="s">
        <v>70</v>
      </c>
      <c r="H34" s="83"/>
      <c r="I34" s="83"/>
      <c r="J34" s="84" t="s">
        <v>69</v>
      </c>
      <c r="K34" s="83" t="s">
        <v>71</v>
      </c>
      <c r="L34" s="83"/>
      <c r="M34" s="83"/>
      <c r="N34" s="84" t="s">
        <v>69</v>
      </c>
    </row>
    <row r="35" s="81" customFormat="true" ht="20.1" hidden="false" customHeight="true" outlineLevel="0" collapsed="false">
      <c r="B35" s="86"/>
      <c r="C35" s="87" t="n">
        <v>2009</v>
      </c>
      <c r="D35" s="87" t="n">
        <v>2010</v>
      </c>
      <c r="E35" s="87" t="s">
        <v>10</v>
      </c>
      <c r="F35" s="84"/>
      <c r="G35" s="87" t="n">
        <v>2009</v>
      </c>
      <c r="H35" s="87" t="n">
        <v>2010</v>
      </c>
      <c r="I35" s="87" t="s">
        <v>10</v>
      </c>
      <c r="J35" s="84"/>
      <c r="K35" s="87" t="n">
        <v>2009</v>
      </c>
      <c r="L35" s="87" t="n">
        <v>2010</v>
      </c>
      <c r="M35" s="87" t="s">
        <v>10</v>
      </c>
      <c r="N35" s="84"/>
    </row>
    <row r="36" s="81" customFormat="true" ht="20.1" hidden="false" customHeight="true" outlineLevel="0" collapsed="false">
      <c r="B36" s="88" t="s">
        <v>72</v>
      </c>
      <c r="C36" s="89" t="n">
        <v>25411051</v>
      </c>
      <c r="D36" s="89" t="n">
        <v>25543186</v>
      </c>
      <c r="E36" s="89" t="n">
        <v>28486422</v>
      </c>
      <c r="F36" s="90" t="n">
        <v>11.5225876678031</v>
      </c>
      <c r="G36" s="89" t="n">
        <v>18959340</v>
      </c>
      <c r="H36" s="89" t="n">
        <v>19555705</v>
      </c>
      <c r="I36" s="89" t="n">
        <v>21788642</v>
      </c>
      <c r="J36" s="90" t="n">
        <v>11.4183405814314</v>
      </c>
      <c r="K36" s="89" t="n">
        <v>6451711</v>
      </c>
      <c r="L36" s="89" t="n">
        <v>5987481</v>
      </c>
      <c r="M36" s="89" t="n">
        <v>6697780</v>
      </c>
      <c r="N36" s="90" t="n">
        <v>11.8630689600518</v>
      </c>
    </row>
    <row r="37" s="81" customFormat="true" ht="20.1" hidden="false" customHeight="true" outlineLevel="0" collapsed="false">
      <c r="B37" s="88" t="s">
        <v>73</v>
      </c>
      <c r="C37" s="89" t="n">
        <v>9479609</v>
      </c>
      <c r="D37" s="89" t="n">
        <v>11499274</v>
      </c>
      <c r="E37" s="89" t="n">
        <v>11457109</v>
      </c>
      <c r="F37" s="90" t="n">
        <v>-0.366675322285563</v>
      </c>
      <c r="G37" s="89" t="n">
        <v>6029950</v>
      </c>
      <c r="H37" s="89" t="n">
        <v>6948067</v>
      </c>
      <c r="I37" s="89" t="n">
        <v>6995851</v>
      </c>
      <c r="J37" s="90" t="n">
        <v>0.687730846579344</v>
      </c>
      <c r="K37" s="89" t="n">
        <v>3449659</v>
      </c>
      <c r="L37" s="89" t="n">
        <v>4551207</v>
      </c>
      <c r="M37" s="89" t="n">
        <v>4461258</v>
      </c>
      <c r="N37" s="90" t="n">
        <v>-1.97637681608417</v>
      </c>
    </row>
    <row r="38" s="81" customFormat="true" ht="20.1" hidden="false" customHeight="true" outlineLevel="0" collapsed="false">
      <c r="B38" s="88" t="s">
        <v>74</v>
      </c>
      <c r="C38" s="89" t="n">
        <v>79287</v>
      </c>
      <c r="D38" s="89" t="n">
        <v>76664</v>
      </c>
      <c r="E38" s="89" t="n">
        <v>65976</v>
      </c>
      <c r="F38" s="90" t="n">
        <v>-13.941354481895</v>
      </c>
      <c r="G38" s="89" t="n">
        <v>69167</v>
      </c>
      <c r="H38" s="89" t="n">
        <v>66144</v>
      </c>
      <c r="I38" s="89" t="n">
        <v>52157</v>
      </c>
      <c r="J38" s="90" t="n">
        <v>-21.1462868892114</v>
      </c>
      <c r="K38" s="89" t="n">
        <v>10120</v>
      </c>
      <c r="L38" s="89" t="n">
        <v>10520</v>
      </c>
      <c r="M38" s="89" t="n">
        <v>13819</v>
      </c>
      <c r="N38" s="90" t="n">
        <v>31.3593155893536</v>
      </c>
    </row>
    <row r="39" s="81" customFormat="true" ht="20.1" hidden="false" customHeight="true" outlineLevel="0" collapsed="false">
      <c r="A39" s="97"/>
      <c r="B39" s="92" t="s">
        <v>75</v>
      </c>
      <c r="C39" s="89" t="n">
        <v>2351222</v>
      </c>
      <c r="D39" s="89" t="n">
        <v>2435416</v>
      </c>
      <c r="E39" s="89" t="n">
        <v>3041505</v>
      </c>
      <c r="F39" s="90" t="n">
        <v>24.88646703479</v>
      </c>
      <c r="G39" s="89" t="n">
        <v>2018657</v>
      </c>
      <c r="H39" s="89" t="n">
        <v>2062288</v>
      </c>
      <c r="I39" s="89" t="n">
        <v>2619426</v>
      </c>
      <c r="J39" s="90" t="n">
        <v>27.0155283840084</v>
      </c>
      <c r="K39" s="89" t="n">
        <v>332565</v>
      </c>
      <c r="L39" s="89" t="n">
        <v>373128</v>
      </c>
      <c r="M39" s="89" t="n">
        <v>422079</v>
      </c>
      <c r="N39" s="90" t="n">
        <v>13.1190904997749</v>
      </c>
    </row>
    <row r="40" s="81" customFormat="true" ht="20.1" hidden="false" customHeight="true" outlineLevel="0" collapsed="false">
      <c r="B40" s="88" t="s">
        <v>68</v>
      </c>
      <c r="C40" s="89" t="n">
        <v>37321169</v>
      </c>
      <c r="D40" s="89" t="n">
        <v>39554540</v>
      </c>
      <c r="E40" s="89" t="n">
        <v>43051012</v>
      </c>
      <c r="F40" s="90" t="n">
        <v>8.8396224554754</v>
      </c>
      <c r="G40" s="89" t="n">
        <v>27077114</v>
      </c>
      <c r="H40" s="89" t="n">
        <v>28632204</v>
      </c>
      <c r="I40" s="89" t="n">
        <v>31456076</v>
      </c>
      <c r="J40" s="90" t="n">
        <v>9.86257292662486</v>
      </c>
      <c r="K40" s="89" t="n">
        <v>10244055</v>
      </c>
      <c r="L40" s="89" t="n">
        <v>10922336</v>
      </c>
      <c r="M40" s="93" t="n">
        <v>11594936</v>
      </c>
      <c r="N40" s="94" t="n">
        <v>6.15802333859716</v>
      </c>
    </row>
    <row r="41" s="81" customFormat="true" ht="20.1" hidden="false" customHeight="true" outlineLevel="0" collapsed="false">
      <c r="B41" s="88" t="s">
        <v>76</v>
      </c>
      <c r="C41" s="89" t="n">
        <v>1573202</v>
      </c>
      <c r="D41" s="89" t="n">
        <v>1633304</v>
      </c>
      <c r="E41" s="89" t="n">
        <v>2115163</v>
      </c>
      <c r="F41" s="90"/>
      <c r="G41" s="89" t="n">
        <v>1571330</v>
      </c>
      <c r="H41" s="89" t="n">
        <v>1632395</v>
      </c>
      <c r="I41" s="89" t="n">
        <v>2112880</v>
      </c>
      <c r="J41" s="90"/>
      <c r="K41" s="89" t="n">
        <v>1872</v>
      </c>
      <c r="L41" s="89" t="n">
        <v>909</v>
      </c>
      <c r="M41" s="89" t="n">
        <v>2283</v>
      </c>
      <c r="N41" s="90"/>
    </row>
    <row r="42" customFormat="false" ht="12.75" hidden="false" customHeight="false" outlineLevel="0" collapsed="false">
      <c r="B42" s="98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100"/>
    </row>
    <row r="46" customFormat="false" ht="21.95" hidden="false" customHeight="true" outlineLevel="0" collapsed="false">
      <c r="B46" s="95" t="s">
        <v>80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</row>
    <row r="47" s="81" customFormat="true" ht="20.1" hidden="false" customHeight="true" outlineLevel="0" collapsed="false">
      <c r="B47" s="82"/>
      <c r="C47" s="83" t="s">
        <v>68</v>
      </c>
      <c r="D47" s="83"/>
      <c r="E47" s="83"/>
      <c r="F47" s="84" t="s">
        <v>69</v>
      </c>
      <c r="G47" s="83" t="s">
        <v>70</v>
      </c>
      <c r="H47" s="83"/>
      <c r="I47" s="83"/>
      <c r="J47" s="84" t="s">
        <v>69</v>
      </c>
      <c r="K47" s="83" t="s">
        <v>71</v>
      </c>
      <c r="L47" s="83"/>
      <c r="M47" s="83"/>
      <c r="N47" s="84" t="s">
        <v>69</v>
      </c>
    </row>
    <row r="48" s="81" customFormat="true" ht="20.1" hidden="false" customHeight="true" outlineLevel="0" collapsed="false">
      <c r="B48" s="86"/>
      <c r="C48" s="87" t="n">
        <v>2009</v>
      </c>
      <c r="D48" s="87" t="n">
        <v>2010</v>
      </c>
      <c r="E48" s="87" t="s">
        <v>10</v>
      </c>
      <c r="F48" s="84"/>
      <c r="G48" s="87" t="n">
        <v>2009</v>
      </c>
      <c r="H48" s="87" t="n">
        <v>2010</v>
      </c>
      <c r="I48" s="87" t="s">
        <v>10</v>
      </c>
      <c r="J48" s="84"/>
      <c r="K48" s="87" t="n">
        <v>2009</v>
      </c>
      <c r="L48" s="87" t="n">
        <v>2010</v>
      </c>
      <c r="M48" s="87" t="s">
        <v>10</v>
      </c>
      <c r="N48" s="84"/>
    </row>
    <row r="49" s="81" customFormat="true" ht="20.1" hidden="false" customHeight="true" outlineLevel="0" collapsed="false">
      <c r="B49" s="88" t="s">
        <v>72</v>
      </c>
      <c r="C49" s="89" t="n">
        <v>25772975</v>
      </c>
      <c r="D49" s="89" t="n">
        <v>25516938</v>
      </c>
      <c r="E49" s="89" t="n">
        <v>28461500</v>
      </c>
      <c r="F49" s="90" t="n">
        <v>11.5396369266563</v>
      </c>
      <c r="G49" s="89" t="n">
        <v>19130282</v>
      </c>
      <c r="H49" s="89" t="n">
        <v>19493183</v>
      </c>
      <c r="I49" s="89" t="n">
        <v>21735125</v>
      </c>
      <c r="J49" s="90" t="n">
        <v>11.5011591488163</v>
      </c>
      <c r="K49" s="89" t="n">
        <v>6642693</v>
      </c>
      <c r="L49" s="89" t="n">
        <v>6023755</v>
      </c>
      <c r="M49" s="89" t="n">
        <v>6726375</v>
      </c>
      <c r="N49" s="90" t="n">
        <v>11.6641530075509</v>
      </c>
    </row>
    <row r="50" s="81" customFormat="true" ht="20.1" hidden="false" customHeight="true" outlineLevel="0" collapsed="false">
      <c r="B50" s="88" t="s">
        <v>73</v>
      </c>
      <c r="C50" s="89" t="n">
        <v>9642937</v>
      </c>
      <c r="D50" s="89" t="n">
        <v>11467104</v>
      </c>
      <c r="E50" s="89" t="n">
        <v>11380705</v>
      </c>
      <c r="F50" s="90" t="n">
        <v>-0.753450914895339</v>
      </c>
      <c r="G50" s="89" t="n">
        <v>6143842</v>
      </c>
      <c r="H50" s="89" t="n">
        <v>6879517</v>
      </c>
      <c r="I50" s="89" t="n">
        <v>6901694</v>
      </c>
      <c r="J50" s="90" t="n">
        <v>0.322362747268449</v>
      </c>
      <c r="K50" s="89" t="n">
        <v>3499095</v>
      </c>
      <c r="L50" s="89" t="n">
        <v>4587587</v>
      </c>
      <c r="M50" s="89" t="n">
        <v>4479011</v>
      </c>
      <c r="N50" s="90" t="n">
        <v>-2.36673440743467</v>
      </c>
    </row>
    <row r="51" s="81" customFormat="true" ht="20.1" hidden="false" customHeight="true" outlineLevel="0" collapsed="false">
      <c r="B51" s="88" t="s">
        <v>74</v>
      </c>
      <c r="C51" s="89" t="n">
        <v>75154</v>
      </c>
      <c r="D51" s="89" t="n">
        <v>73361</v>
      </c>
      <c r="E51" s="89" t="n">
        <v>60254</v>
      </c>
      <c r="F51" s="90" t="n">
        <v>-17.866441297147</v>
      </c>
      <c r="G51" s="89" t="n">
        <v>64117</v>
      </c>
      <c r="H51" s="89" t="n">
        <v>61204</v>
      </c>
      <c r="I51" s="89" t="n">
        <v>47840</v>
      </c>
      <c r="J51" s="90" t="n">
        <v>-21.8351741716228</v>
      </c>
      <c r="K51" s="89" t="n">
        <v>11037</v>
      </c>
      <c r="L51" s="89" t="n">
        <v>12157</v>
      </c>
      <c r="M51" s="89" t="n">
        <v>12414</v>
      </c>
      <c r="N51" s="90" t="n">
        <v>2.11400839022785</v>
      </c>
    </row>
    <row r="52" s="81" customFormat="true" ht="20.1" hidden="false" customHeight="true" outlineLevel="0" collapsed="false">
      <c r="A52" s="91"/>
      <c r="B52" s="92" t="s">
        <v>75</v>
      </c>
      <c r="C52" s="89" t="n">
        <v>2351958</v>
      </c>
      <c r="D52" s="89" t="n">
        <v>2455175</v>
      </c>
      <c r="E52" s="89" t="n">
        <v>3064884</v>
      </c>
      <c r="F52" s="90" t="n">
        <v>24.8336269308705</v>
      </c>
      <c r="G52" s="89" t="n">
        <v>2009736</v>
      </c>
      <c r="H52" s="89" t="n">
        <v>2076948</v>
      </c>
      <c r="I52" s="89" t="n">
        <v>2639869</v>
      </c>
      <c r="J52" s="90" t="n">
        <v>27.1032784643621</v>
      </c>
      <c r="K52" s="89" t="n">
        <v>342222</v>
      </c>
      <c r="L52" s="89" t="n">
        <v>378227</v>
      </c>
      <c r="M52" s="89" t="n">
        <v>425015</v>
      </c>
      <c r="N52" s="90" t="n">
        <v>12.3703490232056</v>
      </c>
    </row>
    <row r="53" s="81" customFormat="true" ht="20.1" hidden="false" customHeight="true" outlineLevel="0" collapsed="false">
      <c r="B53" s="88" t="s">
        <v>68</v>
      </c>
      <c r="C53" s="89" t="n">
        <v>37843024</v>
      </c>
      <c r="D53" s="89" t="n">
        <v>39512578</v>
      </c>
      <c r="E53" s="89" t="n">
        <v>42967343</v>
      </c>
      <c r="F53" s="90" t="n">
        <v>8.7434563242115</v>
      </c>
      <c r="G53" s="89" t="n">
        <v>27347977</v>
      </c>
      <c r="H53" s="89" t="n">
        <v>28510852</v>
      </c>
      <c r="I53" s="89" t="n">
        <v>31324528</v>
      </c>
      <c r="J53" s="90" t="n">
        <v>9.86878961035609</v>
      </c>
      <c r="K53" s="89" t="n">
        <v>10495047</v>
      </c>
      <c r="L53" s="89" t="n">
        <v>11001726</v>
      </c>
      <c r="M53" s="93" t="n">
        <v>11642815</v>
      </c>
      <c r="N53" s="94" t="n">
        <v>5.82716748262954</v>
      </c>
    </row>
    <row r="54" s="81" customFormat="true" ht="20.1" hidden="false" customHeight="true" outlineLevel="0" collapsed="false">
      <c r="B54" s="88" t="s">
        <v>76</v>
      </c>
      <c r="C54" s="89" t="n">
        <v>1573202</v>
      </c>
      <c r="D54" s="89" t="n">
        <v>1633304</v>
      </c>
      <c r="E54" s="89" t="n">
        <v>2115163</v>
      </c>
      <c r="F54" s="90"/>
      <c r="G54" s="89" t="n">
        <v>1571330</v>
      </c>
      <c r="H54" s="89" t="n">
        <v>1632395</v>
      </c>
      <c r="I54" s="89" t="n">
        <v>2112880</v>
      </c>
      <c r="J54" s="90"/>
      <c r="K54" s="89" t="n">
        <v>1872</v>
      </c>
      <c r="L54" s="89" t="n">
        <v>909</v>
      </c>
      <c r="M54" s="89" t="n">
        <v>2283</v>
      </c>
      <c r="N54" s="90"/>
    </row>
    <row r="55" customFormat="false" ht="15.6" hidden="false" customHeight="true" outlineLevel="0" collapsed="false">
      <c r="B55" s="98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</row>
    <row r="56" customFormat="false" ht="15.6" hidden="false" customHeight="true" outlineLevel="0" collapsed="false">
      <c r="B56" s="98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</row>
    <row r="57" customFormat="false" ht="15.6" hidden="false" customHeight="true" outlineLevel="0" collapsed="false">
      <c r="B57" s="96" t="s">
        <v>81</v>
      </c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</row>
    <row r="58" customFormat="false" ht="15.6" hidden="false" customHeight="true" outlineLevel="0" collapsed="false"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</row>
    <row r="59" customFormat="false" ht="12.75" hidden="false" customHeight="false" outlineLevel="0" collapsed="false"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</row>
    <row r="60" customFormat="false" ht="12.75" hidden="false" customHeight="false" outlineLevel="0" collapsed="false"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</row>
    <row r="61" customFormat="false" ht="12.75" hidden="false" customHeight="false" outlineLevel="0" collapsed="false">
      <c r="H61" s="102"/>
    </row>
    <row r="63" customFormat="false" ht="15" hidden="false" customHeight="false" outlineLevel="0" collapsed="false">
      <c r="B63" s="103" t="s">
        <v>26</v>
      </c>
    </row>
    <row r="64" customFormat="false" ht="15" hidden="false" customHeight="false" outlineLevel="0" collapsed="false">
      <c r="B64" s="103" t="s">
        <v>82</v>
      </c>
    </row>
    <row r="70" customFormat="false" ht="16.5" hidden="false" customHeight="false" outlineLevel="0" collapsed="false">
      <c r="B70" s="104" t="s">
        <v>4</v>
      </c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</row>
    <row r="71" customFormat="false" ht="15" hidden="false" customHeight="false" outlineLevel="0" collapsed="false">
      <c r="B71" s="105" t="s">
        <v>83</v>
      </c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</row>
    <row r="72" customFormat="false" ht="14.25" hidden="false" customHeight="false" outlineLevel="0" collapsed="false">
      <c r="B72" s="106" t="s">
        <v>84</v>
      </c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</row>
  </sheetData>
  <mergeCells count="33">
    <mergeCell ref="B3:N3"/>
    <mergeCell ref="C4:E4"/>
    <mergeCell ref="F4:F5"/>
    <mergeCell ref="G4:I4"/>
    <mergeCell ref="J4:J5"/>
    <mergeCell ref="K4:M4"/>
    <mergeCell ref="N4:N5"/>
    <mergeCell ref="B16:N16"/>
    <mergeCell ref="C17:E17"/>
    <mergeCell ref="F17:F18"/>
    <mergeCell ref="G17:I17"/>
    <mergeCell ref="J17:J18"/>
    <mergeCell ref="K17:M17"/>
    <mergeCell ref="N17:N18"/>
    <mergeCell ref="B27:N30"/>
    <mergeCell ref="B33:N33"/>
    <mergeCell ref="C34:E34"/>
    <mergeCell ref="F34:F35"/>
    <mergeCell ref="G34:I34"/>
    <mergeCell ref="J34:J35"/>
    <mergeCell ref="K34:M34"/>
    <mergeCell ref="N34:N35"/>
    <mergeCell ref="B46:N46"/>
    <mergeCell ref="C47:E47"/>
    <mergeCell ref="F47:F48"/>
    <mergeCell ref="G47:I47"/>
    <mergeCell ref="J47:J48"/>
    <mergeCell ref="K47:M47"/>
    <mergeCell ref="N47:N48"/>
    <mergeCell ref="B57:N60"/>
    <mergeCell ref="B70:O70"/>
    <mergeCell ref="B71:O71"/>
    <mergeCell ref="B72:O72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24.41"/>
    <col collapsed="false" customWidth="false" hidden="false" outlineLevel="0" max="8" min="2" style="107" width="9.14"/>
    <col collapsed="false" customWidth="true" hidden="false" outlineLevel="0" max="9" min="9" style="107" width="9.99"/>
    <col collapsed="false" customWidth="false" hidden="false" outlineLevel="0" max="257" min="10" style="107" width="9.14"/>
  </cols>
  <sheetData>
    <row r="1" s="109" customFormat="true" ht="36" hidden="false" customHeight="true" outlineLevel="0" collapsed="false">
      <c r="A1" s="108" t="s">
        <v>85</v>
      </c>
      <c r="B1" s="108"/>
      <c r="C1" s="108"/>
      <c r="D1" s="108"/>
      <c r="E1" s="108"/>
      <c r="F1" s="108"/>
      <c r="G1" s="108"/>
      <c r="H1" s="108"/>
      <c r="I1" s="108"/>
    </row>
    <row r="2" customFormat="false" ht="7.5" hidden="false" customHeight="true" outlineLevel="0" collapsed="false">
      <c r="A2" s="110"/>
      <c r="B2" s="111"/>
      <c r="C2" s="111"/>
      <c r="D2" s="112"/>
      <c r="E2" s="111"/>
      <c r="F2" s="111"/>
      <c r="G2" s="111"/>
      <c r="H2" s="113"/>
      <c r="I2" s="113"/>
    </row>
    <row r="3" customFormat="false" ht="13.5" hidden="false" customHeight="false" outlineLevel="0" collapsed="false">
      <c r="A3" s="114"/>
      <c r="B3" s="115" t="s">
        <v>7</v>
      </c>
      <c r="C3" s="115"/>
      <c r="D3" s="115"/>
      <c r="E3" s="116" t="s">
        <v>86</v>
      </c>
      <c r="F3" s="116"/>
      <c r="G3" s="116"/>
      <c r="H3" s="115" t="s">
        <v>8</v>
      </c>
      <c r="I3" s="115"/>
    </row>
    <row r="4" customFormat="false" ht="13.5" hidden="false" customHeight="false" outlineLevel="0" collapsed="false">
      <c r="A4" s="117" t="s">
        <v>87</v>
      </c>
      <c r="B4" s="118" t="n">
        <v>2009</v>
      </c>
      <c r="C4" s="118" t="n">
        <v>2010</v>
      </c>
      <c r="D4" s="119" t="s">
        <v>10</v>
      </c>
      <c r="E4" s="118" t="n">
        <v>2009</v>
      </c>
      <c r="F4" s="118" t="n">
        <v>2010</v>
      </c>
      <c r="G4" s="120" t="s">
        <v>10</v>
      </c>
      <c r="H4" s="118" t="s">
        <v>11</v>
      </c>
      <c r="I4" s="118" t="s">
        <v>12</v>
      </c>
    </row>
    <row r="5" customFormat="false" ht="12.75" hidden="false" customHeight="false" outlineLevel="0" collapsed="false">
      <c r="A5" s="121" t="s">
        <v>50</v>
      </c>
      <c r="B5" s="122" t="n">
        <v>196210</v>
      </c>
      <c r="C5" s="122" t="n">
        <v>149400</v>
      </c>
      <c r="D5" s="123" t="n">
        <v>154884</v>
      </c>
      <c r="E5" s="124" t="n">
        <v>16.0022118137933</v>
      </c>
      <c r="F5" s="124" t="n">
        <v>12.8141020307864</v>
      </c>
      <c r="G5" s="125" t="n">
        <v>12.9639441245672</v>
      </c>
      <c r="H5" s="124" t="n">
        <v>-23.8570918913409</v>
      </c>
      <c r="I5" s="124" t="n">
        <v>3.67068273092369</v>
      </c>
    </row>
    <row r="6" customFormat="false" ht="12.75" hidden="false" customHeight="false" outlineLevel="0" collapsed="false">
      <c r="A6" s="121" t="s">
        <v>88</v>
      </c>
      <c r="B6" s="122" t="n">
        <v>23956</v>
      </c>
      <c r="C6" s="122" t="n">
        <v>18277</v>
      </c>
      <c r="D6" s="123" t="n">
        <v>18017</v>
      </c>
      <c r="E6" s="124" t="n">
        <v>1.95376885077842</v>
      </c>
      <c r="F6" s="124" t="n">
        <v>1.56762612327098</v>
      </c>
      <c r="G6" s="125" t="n">
        <v>1.50804073559778</v>
      </c>
      <c r="H6" s="124" t="n">
        <v>-23.7059609283687</v>
      </c>
      <c r="I6" s="124" t="n">
        <v>-1.42255293538327</v>
      </c>
    </row>
    <row r="7" customFormat="false" ht="12.75" hidden="false" customHeight="false" outlineLevel="0" collapsed="false">
      <c r="A7" s="121" t="s">
        <v>89</v>
      </c>
      <c r="B7" s="122" t="n">
        <v>16147</v>
      </c>
      <c r="C7" s="122" t="n">
        <v>12065</v>
      </c>
      <c r="D7" s="123" t="n">
        <v>12727</v>
      </c>
      <c r="E7" s="124" t="n">
        <v>1.31689370652526</v>
      </c>
      <c r="F7" s="124" t="n">
        <v>1.03482022089316</v>
      </c>
      <c r="G7" s="125" t="n">
        <v>1.06526249885957</v>
      </c>
      <c r="H7" s="124" t="n">
        <v>-25.280237815074</v>
      </c>
      <c r="I7" s="124" t="n">
        <v>5.48694571073353</v>
      </c>
    </row>
    <row r="8" customFormat="false" ht="12.75" hidden="false" customHeight="false" outlineLevel="0" collapsed="false">
      <c r="A8" s="121" t="s">
        <v>90</v>
      </c>
      <c r="B8" s="122" t="n">
        <v>6456</v>
      </c>
      <c r="C8" s="122" t="n">
        <v>5147</v>
      </c>
      <c r="D8" s="123" t="n">
        <v>5359</v>
      </c>
      <c r="E8" s="124" t="n">
        <v>0.526529124253859</v>
      </c>
      <c r="F8" s="124" t="n">
        <v>0.441460395933452</v>
      </c>
      <c r="G8" s="125" t="n">
        <v>0.448553605043487</v>
      </c>
      <c r="H8" s="124" t="n">
        <v>-20.2757125154895</v>
      </c>
      <c r="I8" s="124" t="n">
        <v>4.11890421604818</v>
      </c>
    </row>
    <row r="9" customFormat="false" ht="12.75" hidden="false" customHeight="false" outlineLevel="0" collapsed="false">
      <c r="A9" s="121" t="s">
        <v>91</v>
      </c>
      <c r="B9" s="122" t="n">
        <v>3551</v>
      </c>
      <c r="C9" s="122" t="n">
        <v>2971</v>
      </c>
      <c r="D9" s="123" t="n">
        <v>2513</v>
      </c>
      <c r="E9" s="124" t="n">
        <v>0.289607329650783</v>
      </c>
      <c r="F9" s="124" t="n">
        <v>0.254823943329762</v>
      </c>
      <c r="G9" s="125" t="n">
        <v>0.210340587698131</v>
      </c>
      <c r="H9" s="124" t="n">
        <v>-16.3334272036046</v>
      </c>
      <c r="I9" s="124" t="n">
        <v>-15.4156849545608</v>
      </c>
    </row>
    <row r="10" customFormat="false" ht="12.75" hidden="false" customHeight="false" outlineLevel="0" collapsed="false">
      <c r="A10" s="121" t="s">
        <v>58</v>
      </c>
      <c r="B10" s="122" t="n">
        <v>39984</v>
      </c>
      <c r="C10" s="122" t="n">
        <v>33503</v>
      </c>
      <c r="D10" s="123" t="n">
        <v>38280</v>
      </c>
      <c r="E10" s="124" t="n">
        <v>3.26095732716331</v>
      </c>
      <c r="F10" s="124" t="n">
        <v>2.87356666892529</v>
      </c>
      <c r="G10" s="125" t="n">
        <v>3.20407389458195</v>
      </c>
      <c r="H10" s="124" t="n">
        <v>-16.2089835934374</v>
      </c>
      <c r="I10" s="124" t="n">
        <v>14.2584246186909</v>
      </c>
    </row>
    <row r="11" customFormat="false" ht="12.75" hidden="false" customHeight="false" outlineLevel="0" collapsed="false">
      <c r="A11" s="121" t="s">
        <v>64</v>
      </c>
      <c r="B11" s="122" t="n">
        <v>37701</v>
      </c>
      <c r="C11" s="122" t="n">
        <v>27905</v>
      </c>
      <c r="D11" s="123" t="n">
        <v>27717</v>
      </c>
      <c r="E11" s="124" t="n">
        <v>3.0747637102687</v>
      </c>
      <c r="F11" s="124" t="n">
        <v>2.39342380969943</v>
      </c>
      <c r="G11" s="125" t="n">
        <v>2.31994033793438</v>
      </c>
      <c r="H11" s="124" t="n">
        <v>-25.9833956658975</v>
      </c>
      <c r="I11" s="124" t="n">
        <v>-0.673714388102491</v>
      </c>
    </row>
    <row r="12" customFormat="false" ht="12.75" hidden="false" customHeight="false" outlineLevel="0" collapsed="false">
      <c r="A12" s="121" t="s">
        <v>59</v>
      </c>
      <c r="B12" s="122" t="n">
        <v>38334</v>
      </c>
      <c r="C12" s="122" t="n">
        <v>32931</v>
      </c>
      <c r="D12" s="123" t="n">
        <v>32975</v>
      </c>
      <c r="E12" s="124" t="n">
        <v>3.12638901009099</v>
      </c>
      <c r="F12" s="124" t="n">
        <v>2.82450598377395</v>
      </c>
      <c r="G12" s="125" t="n">
        <v>2.76004014299477</v>
      </c>
      <c r="H12" s="124" t="n">
        <v>-14.0945374863046</v>
      </c>
      <c r="I12" s="124" t="n">
        <v>0.133612705353618</v>
      </c>
    </row>
    <row r="13" customFormat="false" ht="12.75" hidden="false" customHeight="false" outlineLevel="0" collapsed="false">
      <c r="A13" s="121" t="s">
        <v>92</v>
      </c>
      <c r="B13" s="122" t="n">
        <v>2300</v>
      </c>
      <c r="C13" s="122" t="n">
        <v>1613</v>
      </c>
      <c r="D13" s="123" t="n">
        <v>1417</v>
      </c>
      <c r="E13" s="124" t="n">
        <v>0.187580078343227</v>
      </c>
      <c r="F13" s="124" t="n">
        <v>0.138347701309629</v>
      </c>
      <c r="G13" s="125" t="n">
        <v>0.118604302733088</v>
      </c>
      <c r="H13" s="124" t="n">
        <v>-29.8695652173913</v>
      </c>
      <c r="I13" s="124" t="n">
        <v>-12.1512709237446</v>
      </c>
    </row>
    <row r="14" customFormat="false" ht="12.75" hidden="false" customHeight="false" outlineLevel="0" collapsed="false">
      <c r="A14" s="121" t="s">
        <v>93</v>
      </c>
      <c r="B14" s="122" t="n">
        <v>20313</v>
      </c>
      <c r="C14" s="122" t="n">
        <v>12006</v>
      </c>
      <c r="D14" s="123" t="n">
        <v>14366</v>
      </c>
      <c r="E14" s="124" t="n">
        <v>1.6566583179939</v>
      </c>
      <c r="F14" s="124" t="n">
        <v>1.02975976560657</v>
      </c>
      <c r="G14" s="125" t="n">
        <v>1.20244842135748</v>
      </c>
      <c r="H14" s="124" t="n">
        <v>-40.8949933540097</v>
      </c>
      <c r="I14" s="124" t="n">
        <v>19.6568382475429</v>
      </c>
    </row>
    <row r="15" customFormat="false" ht="12.75" hidden="false" customHeight="false" outlineLevel="0" collapsed="false">
      <c r="A15" s="121" t="s">
        <v>94</v>
      </c>
      <c r="B15" s="122" t="n">
        <v>10068</v>
      </c>
      <c r="C15" s="122" t="n">
        <v>8567</v>
      </c>
      <c r="D15" s="123" t="n">
        <v>9575</v>
      </c>
      <c r="E15" s="124" t="n">
        <v>0.821111403808528</v>
      </c>
      <c r="F15" s="124" t="n">
        <v>0.734795261698443</v>
      </c>
      <c r="G15" s="125" t="n">
        <v>0.801436978595146</v>
      </c>
      <c r="H15" s="124" t="n">
        <v>-14.9086213746524</v>
      </c>
      <c r="I15" s="124" t="n">
        <v>11.7660791408895</v>
      </c>
    </row>
    <row r="16" customFormat="false" ht="12.75" hidden="false" customHeight="false" outlineLevel="0" collapsed="false">
      <c r="A16" s="121" t="s">
        <v>95</v>
      </c>
      <c r="B16" s="122" t="n">
        <v>11913</v>
      </c>
      <c r="C16" s="122" t="n">
        <v>8891</v>
      </c>
      <c r="D16" s="123" t="n">
        <v>9816</v>
      </c>
      <c r="E16" s="124" t="n">
        <v>0.971583249262117</v>
      </c>
      <c r="F16" s="124" t="n">
        <v>0.76258488056039</v>
      </c>
      <c r="G16" s="125" t="n">
        <v>0.821608917168663</v>
      </c>
      <c r="H16" s="124" t="n">
        <v>-25.3672458658608</v>
      </c>
      <c r="I16" s="124" t="n">
        <v>10.4037791024632</v>
      </c>
    </row>
    <row r="17" customFormat="false" ht="12.75" hidden="false" customHeight="false" outlineLevel="0" collapsed="false">
      <c r="A17" s="121" t="s">
        <v>96</v>
      </c>
      <c r="B17" s="122" t="n">
        <v>29109</v>
      </c>
      <c r="C17" s="122" t="n">
        <v>29650</v>
      </c>
      <c r="D17" s="123" t="n">
        <v>30202</v>
      </c>
      <c r="E17" s="124" t="n">
        <v>2.37402978282305</v>
      </c>
      <c r="F17" s="124" t="n">
        <v>2.54309320758245</v>
      </c>
      <c r="G17" s="125" t="n">
        <v>2.52793729791442</v>
      </c>
      <c r="H17" s="124" t="n">
        <v>1.85853172558315</v>
      </c>
      <c r="I17" s="124" t="n">
        <v>1.86172006745363</v>
      </c>
    </row>
    <row r="18" customFormat="false" ht="12.75" hidden="false" customHeight="false" outlineLevel="0" collapsed="false">
      <c r="A18" s="121" t="s">
        <v>97</v>
      </c>
      <c r="B18" s="122" t="n">
        <v>96</v>
      </c>
      <c r="C18" s="122" t="n">
        <v>110</v>
      </c>
      <c r="D18" s="123" t="n">
        <v>78</v>
      </c>
      <c r="E18" s="124" t="n">
        <v>0.00782942935693471</v>
      </c>
      <c r="F18" s="124" t="n">
        <v>0.00943474714448801</v>
      </c>
      <c r="G18" s="125" t="n">
        <v>0.00652867721466542</v>
      </c>
      <c r="H18" s="124" t="n">
        <v>14.5833333333333</v>
      </c>
      <c r="I18" s="124" t="n">
        <v>-29.0909090909091</v>
      </c>
    </row>
    <row r="19" customFormat="false" ht="12.75" hidden="false" customHeight="false" outlineLevel="0" collapsed="false">
      <c r="A19" s="121" t="s">
        <v>98</v>
      </c>
      <c r="B19" s="122" t="n">
        <v>248</v>
      </c>
      <c r="C19" s="122" t="n">
        <v>217</v>
      </c>
      <c r="D19" s="123" t="n">
        <v>291</v>
      </c>
      <c r="E19" s="124" t="n">
        <v>0.020226025838748</v>
      </c>
      <c r="F19" s="124" t="n">
        <v>0.0186121830032173</v>
      </c>
      <c r="G19" s="125" t="n">
        <v>0.0243569880700979</v>
      </c>
      <c r="H19" s="124" t="n">
        <v>-12.5</v>
      </c>
      <c r="I19" s="124" t="n">
        <v>34.1013824884793</v>
      </c>
    </row>
    <row r="20" customFormat="false" ht="12.75" hidden="false" customHeight="false" outlineLevel="0" collapsed="false">
      <c r="A20" s="126" t="s">
        <v>99</v>
      </c>
      <c r="B20" s="122" t="n">
        <v>1522</v>
      </c>
      <c r="C20" s="122" t="n">
        <v>1722</v>
      </c>
      <c r="D20" s="123" t="n">
        <v>1613</v>
      </c>
      <c r="E20" s="124" t="n">
        <v>0.124129077929736</v>
      </c>
      <c r="F20" s="124" t="n">
        <v>0.14769667802553</v>
      </c>
      <c r="G20" s="125" t="n">
        <v>0.135009696759684</v>
      </c>
      <c r="H20" s="124" t="n">
        <v>13.1406044678055</v>
      </c>
      <c r="I20" s="124" t="n">
        <v>-6.32984901277584</v>
      </c>
    </row>
    <row r="21" customFormat="false" ht="12.75" hidden="false" customHeight="false" outlineLevel="0" collapsed="false">
      <c r="A21" s="121" t="s">
        <v>55</v>
      </c>
      <c r="B21" s="122" t="n">
        <v>46648</v>
      </c>
      <c r="C21" s="122" t="n">
        <v>50248</v>
      </c>
      <c r="D21" s="123" t="n">
        <v>52158</v>
      </c>
      <c r="E21" s="124" t="n">
        <v>3.80445021502386</v>
      </c>
      <c r="F21" s="124" t="n">
        <v>4.30979249560212</v>
      </c>
      <c r="G21" s="125" t="n">
        <v>4.36567623285281</v>
      </c>
      <c r="H21" s="124" t="n">
        <v>7.71737266335106</v>
      </c>
      <c r="I21" s="124" t="n">
        <v>3.80114631428117</v>
      </c>
    </row>
    <row r="22" customFormat="false" ht="12.75" hidden="false" customHeight="false" outlineLevel="0" collapsed="false">
      <c r="A22" s="121" t="s">
        <v>100</v>
      </c>
      <c r="B22" s="122" t="n">
        <v>2716</v>
      </c>
      <c r="C22" s="122" t="n">
        <v>2097</v>
      </c>
      <c r="D22" s="123" t="n">
        <v>2526</v>
      </c>
      <c r="E22" s="124" t="n">
        <v>0.221507605556611</v>
      </c>
      <c r="F22" s="124" t="n">
        <v>0.179860588745376</v>
      </c>
      <c r="G22" s="125" t="n">
        <v>0.211428700567242</v>
      </c>
      <c r="H22" s="124" t="n">
        <v>-22.7908689248895</v>
      </c>
      <c r="I22" s="124" t="n">
        <v>20.4577968526466</v>
      </c>
    </row>
    <row r="23" customFormat="false" ht="12.75" hidden="false" customHeight="false" outlineLevel="0" collapsed="false">
      <c r="A23" s="121" t="s">
        <v>101</v>
      </c>
      <c r="B23" s="122" t="n">
        <v>4799</v>
      </c>
      <c r="C23" s="122" t="n">
        <v>4752</v>
      </c>
      <c r="D23" s="123" t="n">
        <v>4893</v>
      </c>
      <c r="E23" s="124" t="n">
        <v>0.391389911290934</v>
      </c>
      <c r="F23" s="124" t="n">
        <v>0.407581076641882</v>
      </c>
      <c r="G23" s="125" t="n">
        <v>0.409548943735358</v>
      </c>
      <c r="H23" s="124" t="n">
        <v>-0.979370702229631</v>
      </c>
      <c r="I23" s="124" t="n">
        <v>2.96717171717172</v>
      </c>
    </row>
    <row r="24" customFormat="false" ht="12.75" hidden="false" customHeight="false" outlineLevel="0" collapsed="false">
      <c r="A24" s="121" t="s">
        <v>102</v>
      </c>
      <c r="B24" s="122" t="n">
        <v>2466</v>
      </c>
      <c r="C24" s="122" t="n">
        <v>2993</v>
      </c>
      <c r="D24" s="123" t="n">
        <v>2160</v>
      </c>
      <c r="E24" s="124" t="n">
        <v>0.20111846660626</v>
      </c>
      <c r="F24" s="124" t="n">
        <v>0.25671089275866</v>
      </c>
      <c r="G24" s="125" t="n">
        <v>0.180794138252273</v>
      </c>
      <c r="H24" s="124" t="n">
        <v>21.3706407137064</v>
      </c>
      <c r="I24" s="124" t="n">
        <v>-27.8316070831941</v>
      </c>
    </row>
    <row r="25" customFormat="false" ht="12.75" hidden="false" customHeight="false" outlineLevel="0" collapsed="false">
      <c r="A25" s="121" t="s">
        <v>103</v>
      </c>
      <c r="B25" s="122" t="n">
        <v>4837</v>
      </c>
      <c r="C25" s="122" t="n">
        <v>4708</v>
      </c>
      <c r="D25" s="123" t="n">
        <v>4137</v>
      </c>
      <c r="E25" s="124" t="n">
        <v>0.394489060411388</v>
      </c>
      <c r="F25" s="124" t="n">
        <v>0.403807177784087</v>
      </c>
      <c r="G25" s="125" t="n">
        <v>0.346270995347062</v>
      </c>
      <c r="H25" s="124" t="n">
        <v>-2.6669423196196</v>
      </c>
      <c r="I25" s="124" t="n">
        <v>-12.1282922684792</v>
      </c>
    </row>
    <row r="26" customFormat="false" ht="13.5" hidden="false" customHeight="false" outlineLevel="0" collapsed="false">
      <c r="A26" s="121" t="s">
        <v>104</v>
      </c>
      <c r="B26" s="122" t="n">
        <v>1171</v>
      </c>
      <c r="C26" s="122" t="n">
        <v>1063</v>
      </c>
      <c r="D26" s="123" t="n">
        <v>987</v>
      </c>
      <c r="E26" s="124" t="n">
        <v>0.0955027268434432</v>
      </c>
      <c r="F26" s="124" t="n">
        <v>0.0911739655871886</v>
      </c>
      <c r="G26" s="125" t="n">
        <v>0.082612877062497</v>
      </c>
      <c r="H26" s="124" t="n">
        <v>-9.22288642186166</v>
      </c>
      <c r="I26" s="124" t="n">
        <v>-7.14957666980245</v>
      </c>
    </row>
    <row r="27" customFormat="false" ht="13.5" hidden="false" customHeight="false" outlineLevel="0" collapsed="false">
      <c r="A27" s="127" t="s">
        <v>105</v>
      </c>
      <c r="B27" s="128" t="n">
        <v>500545</v>
      </c>
      <c r="C27" s="128" t="n">
        <v>410836</v>
      </c>
      <c r="D27" s="128" t="n">
        <v>426691</v>
      </c>
      <c r="E27" s="129" t="n">
        <v>40.8227262236134</v>
      </c>
      <c r="F27" s="129" t="n">
        <v>35.2375797986625</v>
      </c>
      <c r="G27" s="130" t="n">
        <v>35.7144590949077</v>
      </c>
      <c r="H27" s="130" t="n">
        <v>-17.9222647314427</v>
      </c>
      <c r="I27" s="130" t="n">
        <v>3.85920415932392</v>
      </c>
    </row>
    <row r="28" customFormat="false" ht="12.75" hidden="false" customHeight="false" outlineLevel="0" collapsed="false">
      <c r="A28" s="121" t="s">
        <v>65</v>
      </c>
      <c r="B28" s="122" t="n">
        <v>26958</v>
      </c>
      <c r="C28" s="122" t="n">
        <v>23765</v>
      </c>
      <c r="D28" s="123" t="n">
        <v>23950</v>
      </c>
      <c r="E28" s="124" t="n">
        <v>2.19860163129423</v>
      </c>
      <c r="F28" s="124" t="n">
        <v>2.03833423535234</v>
      </c>
      <c r="G28" s="125" t="n">
        <v>2.00463870886201</v>
      </c>
      <c r="H28" s="124" t="n">
        <v>-11.8443504711032</v>
      </c>
      <c r="I28" s="124" t="n">
        <v>0.77845571218178</v>
      </c>
    </row>
    <row r="29" customFormat="false" ht="12.75" hidden="false" customHeight="false" outlineLevel="0" collapsed="false">
      <c r="A29" s="121" t="s">
        <v>106</v>
      </c>
      <c r="B29" s="122" t="n">
        <v>5033</v>
      </c>
      <c r="C29" s="122" t="n">
        <v>3959</v>
      </c>
      <c r="D29" s="123" t="n">
        <v>4079</v>
      </c>
      <c r="E29" s="124" t="n">
        <v>0.410474145348463</v>
      </c>
      <c r="F29" s="124" t="n">
        <v>0.339565126772982</v>
      </c>
      <c r="G29" s="125" t="n">
        <v>0.341416337931029</v>
      </c>
      <c r="H29" s="124" t="n">
        <v>-21.3391615338764</v>
      </c>
      <c r="I29" s="124" t="n">
        <v>3.0310684516292</v>
      </c>
    </row>
    <row r="30" customFormat="false" ht="12.75" hidden="false" customHeight="false" outlineLevel="0" collapsed="false">
      <c r="A30" s="110" t="s">
        <v>107</v>
      </c>
      <c r="B30" s="122" t="n">
        <v>11581</v>
      </c>
      <c r="C30" s="122" t="n">
        <v>13996</v>
      </c>
      <c r="D30" s="123" t="n">
        <v>11529</v>
      </c>
      <c r="E30" s="124" t="n">
        <v>0.944506472736051</v>
      </c>
      <c r="F30" s="124" t="n">
        <v>1.20044291849322</v>
      </c>
      <c r="G30" s="125" t="n">
        <v>0.964988712921508</v>
      </c>
      <c r="H30" s="124" t="n">
        <v>20.8531214920991</v>
      </c>
      <c r="I30" s="124" t="n">
        <v>-17.6264647042012</v>
      </c>
    </row>
    <row r="31" customFormat="false" ht="12.75" hidden="false" customHeight="false" outlineLevel="0" collapsed="false">
      <c r="A31" s="121" t="s">
        <v>108</v>
      </c>
      <c r="B31" s="122" t="n">
        <v>5413</v>
      </c>
      <c r="C31" s="122" t="n">
        <v>3963</v>
      </c>
      <c r="D31" s="123" t="n">
        <v>4074</v>
      </c>
      <c r="E31" s="124" t="n">
        <v>0.441465636552996</v>
      </c>
      <c r="F31" s="124" t="n">
        <v>0.339908208487327</v>
      </c>
      <c r="G31" s="125" t="n">
        <v>0.340997832981371</v>
      </c>
      <c r="H31" s="124" t="n">
        <v>-26.7873637539257</v>
      </c>
      <c r="I31" s="124" t="n">
        <v>2.80090840272521</v>
      </c>
    </row>
    <row r="32" customFormat="false" ht="12.75" hidden="false" customHeight="false" outlineLevel="0" collapsed="false">
      <c r="A32" s="121" t="s">
        <v>109</v>
      </c>
      <c r="B32" s="122" t="n">
        <v>729</v>
      </c>
      <c r="C32" s="122" t="n">
        <v>713</v>
      </c>
      <c r="D32" s="123" t="n">
        <v>676</v>
      </c>
      <c r="E32" s="124" t="n">
        <v>0.059454729179223</v>
      </c>
      <c r="F32" s="124" t="n">
        <v>0.0611543155819995</v>
      </c>
      <c r="G32" s="125" t="n">
        <v>0.056581869193767</v>
      </c>
      <c r="H32" s="124" t="n">
        <v>-2.19478737997257</v>
      </c>
      <c r="I32" s="124" t="n">
        <v>-5.18934081346424</v>
      </c>
    </row>
    <row r="33" customFormat="false" ht="12.75" hidden="false" customHeight="false" outlineLevel="0" collapsed="false">
      <c r="A33" s="121" t="s">
        <v>110</v>
      </c>
      <c r="B33" s="122" t="n">
        <v>1225</v>
      </c>
      <c r="C33" s="122" t="n">
        <v>849</v>
      </c>
      <c r="D33" s="123" t="n">
        <v>748</v>
      </c>
      <c r="E33" s="124" t="n">
        <v>0.099906780856719</v>
      </c>
      <c r="F33" s="124" t="n">
        <v>0.0728190938697302</v>
      </c>
      <c r="G33" s="125" t="n">
        <v>0.0626083404688427</v>
      </c>
      <c r="H33" s="124" t="n">
        <v>-30.6938775510204</v>
      </c>
      <c r="I33" s="124" t="n">
        <v>-11.8963486454653</v>
      </c>
    </row>
    <row r="34" customFormat="false" ht="13.5" hidden="false" customHeight="false" outlineLevel="0" collapsed="false">
      <c r="A34" s="131" t="s">
        <v>111</v>
      </c>
      <c r="B34" s="122" t="n">
        <v>7974</v>
      </c>
      <c r="C34" s="122" t="n">
        <v>7464</v>
      </c>
      <c r="D34" s="123" t="n">
        <v>8808</v>
      </c>
      <c r="E34" s="124" t="n">
        <v>0.65033197596039</v>
      </c>
      <c r="F34" s="124" t="n">
        <v>0.640190478967804</v>
      </c>
      <c r="G34" s="125" t="n">
        <v>0.737238319317603</v>
      </c>
      <c r="H34" s="124" t="n">
        <v>-6.39578630549285</v>
      </c>
      <c r="I34" s="124" t="n">
        <v>18.0064308681672</v>
      </c>
    </row>
    <row r="35" customFormat="false" ht="13.5" hidden="false" customHeight="false" outlineLevel="0" collapsed="false">
      <c r="A35" s="127" t="s">
        <v>112</v>
      </c>
      <c r="B35" s="128" t="n">
        <v>559458</v>
      </c>
      <c r="C35" s="128" t="n">
        <v>465545</v>
      </c>
      <c r="D35" s="128" t="n">
        <v>480555</v>
      </c>
      <c r="E35" s="129" t="n">
        <v>45.6274675955415</v>
      </c>
      <c r="F35" s="129" t="n">
        <v>39.9299941761879</v>
      </c>
      <c r="G35" s="130" t="n">
        <v>40.2229292165839</v>
      </c>
      <c r="H35" s="130" t="n">
        <v>-16.7864254331871</v>
      </c>
      <c r="I35" s="130" t="n">
        <v>3.22417811382358</v>
      </c>
    </row>
    <row r="36" customFormat="false" ht="12.75" hidden="false" customHeight="false" outlineLevel="0" collapsed="false">
      <c r="A36" s="132" t="s">
        <v>113</v>
      </c>
      <c r="B36" s="122" t="n">
        <v>532</v>
      </c>
      <c r="C36" s="122" t="n">
        <v>396</v>
      </c>
      <c r="D36" s="123" t="n">
        <v>321</v>
      </c>
      <c r="E36" s="124" t="n">
        <v>0.0433880876863465</v>
      </c>
      <c r="F36" s="124" t="n">
        <v>0.0339650897201568</v>
      </c>
      <c r="G36" s="125" t="n">
        <v>0.0268680177680461</v>
      </c>
      <c r="H36" s="124" t="n">
        <v>-25.5639097744361</v>
      </c>
      <c r="I36" s="124" t="n">
        <v>-18.9393939393939</v>
      </c>
    </row>
    <row r="37" customFormat="false" ht="12.75" hidden="false" customHeight="false" outlineLevel="0" collapsed="false">
      <c r="A37" s="121" t="s">
        <v>114</v>
      </c>
      <c r="B37" s="122" t="n">
        <v>596</v>
      </c>
      <c r="C37" s="122" t="n">
        <v>1189</v>
      </c>
      <c r="D37" s="123" t="n">
        <v>1220</v>
      </c>
      <c r="E37" s="124" t="n">
        <v>0.0486077072576363</v>
      </c>
      <c r="F37" s="124" t="n">
        <v>0.101981039589057</v>
      </c>
      <c r="G37" s="125" t="n">
        <v>0.102115207716562</v>
      </c>
      <c r="H37" s="124" t="n">
        <v>99.496644295302</v>
      </c>
      <c r="I37" s="124" t="n">
        <v>2.60723296888141</v>
      </c>
    </row>
    <row r="38" customFormat="false" ht="12.75" hidden="false" customHeight="false" outlineLevel="0" collapsed="false">
      <c r="A38" s="121" t="s">
        <v>115</v>
      </c>
      <c r="B38" s="122" t="n">
        <v>2511</v>
      </c>
      <c r="C38" s="122" t="n">
        <v>3220</v>
      </c>
      <c r="D38" s="123" t="n">
        <v>3366</v>
      </c>
      <c r="E38" s="124" t="n">
        <v>0.204788511617324</v>
      </c>
      <c r="F38" s="124" t="n">
        <v>0.27618078004774</v>
      </c>
      <c r="G38" s="125" t="n">
        <v>0.281737532109792</v>
      </c>
      <c r="H38" s="124" t="n">
        <v>28.2357626443648</v>
      </c>
      <c r="I38" s="124" t="n">
        <v>4.53416149068323</v>
      </c>
    </row>
    <row r="39" customFormat="false" ht="12.75" hidden="false" customHeight="false" outlineLevel="0" collapsed="false">
      <c r="A39" s="132" t="s">
        <v>116</v>
      </c>
      <c r="B39" s="122" t="n">
        <v>205</v>
      </c>
      <c r="C39" s="122" t="n">
        <v>151</v>
      </c>
      <c r="D39" s="123" t="n">
        <v>351</v>
      </c>
      <c r="E39" s="124" t="n">
        <v>0.0167190939392877</v>
      </c>
      <c r="F39" s="124" t="n">
        <v>0.0129513347165244</v>
      </c>
      <c r="G39" s="125" t="n">
        <v>0.0293790474659944</v>
      </c>
      <c r="H39" s="124" t="n">
        <v>-26.3414634146342</v>
      </c>
      <c r="I39" s="124" t="n">
        <v>132.450331125828</v>
      </c>
    </row>
    <row r="40" customFormat="false" ht="12.75" hidden="false" customHeight="false" outlineLevel="0" collapsed="false">
      <c r="A40" s="121" t="s">
        <v>117</v>
      </c>
      <c r="B40" s="122" t="n">
        <v>1181</v>
      </c>
      <c r="C40" s="122" t="n">
        <v>1004</v>
      </c>
      <c r="D40" s="123" t="n">
        <v>919</v>
      </c>
      <c r="E40" s="124" t="n">
        <v>0.0963182924014573</v>
      </c>
      <c r="F40" s="124" t="n">
        <v>0.0861135103005996</v>
      </c>
      <c r="G40" s="125" t="n">
        <v>0.0769212097471477</v>
      </c>
      <c r="H40" s="124" t="n">
        <v>-14.9872988992379</v>
      </c>
      <c r="I40" s="124" t="n">
        <v>-8.46613545816733</v>
      </c>
    </row>
    <row r="41" customFormat="false" ht="12.75" hidden="false" customHeight="false" outlineLevel="0" collapsed="false">
      <c r="A41" s="121" t="s">
        <v>118</v>
      </c>
      <c r="B41" s="122" t="n">
        <v>480</v>
      </c>
      <c r="C41" s="122" t="n">
        <v>383</v>
      </c>
      <c r="D41" s="123" t="n">
        <v>380</v>
      </c>
      <c r="E41" s="124" t="n">
        <v>0.0391471467846736</v>
      </c>
      <c r="F41" s="124" t="n">
        <v>0.0328500741485355</v>
      </c>
      <c r="G41" s="125" t="n">
        <v>0.031806376174011</v>
      </c>
      <c r="H41" s="124" t="n">
        <v>-20.2083333333333</v>
      </c>
      <c r="I41" s="124" t="n">
        <v>-0.783289817232376</v>
      </c>
    </row>
    <row r="42" customFormat="false" ht="12.75" hidden="false" customHeight="false" outlineLevel="0" collapsed="false">
      <c r="A42" s="121" t="s">
        <v>119</v>
      </c>
      <c r="B42" s="122" t="n">
        <v>1365</v>
      </c>
      <c r="C42" s="122" t="n">
        <v>889</v>
      </c>
      <c r="D42" s="123" t="n">
        <v>997</v>
      </c>
      <c r="E42" s="124" t="n">
        <v>0.111324698668915</v>
      </c>
      <c r="F42" s="124" t="n">
        <v>0.0762499110131804</v>
      </c>
      <c r="G42" s="125" t="n">
        <v>0.0834498869618131</v>
      </c>
      <c r="H42" s="124" t="n">
        <v>-34.8717948717949</v>
      </c>
      <c r="I42" s="124" t="n">
        <v>12.14848143982</v>
      </c>
    </row>
    <row r="43" customFormat="false" ht="12.75" hidden="false" customHeight="false" outlineLevel="0" collapsed="false">
      <c r="A43" s="121" t="s">
        <v>120</v>
      </c>
      <c r="B43" s="122" t="n">
        <v>4129</v>
      </c>
      <c r="C43" s="122" t="n">
        <v>2303</v>
      </c>
      <c r="D43" s="123" t="n">
        <v>2845</v>
      </c>
      <c r="E43" s="124" t="n">
        <v>0.336747018903994</v>
      </c>
      <c r="F43" s="124" t="n">
        <v>0.197529297034144</v>
      </c>
      <c r="G43" s="125" t="n">
        <v>0.238129316355425</v>
      </c>
      <c r="H43" s="124" t="n">
        <v>-44.2237829983047</v>
      </c>
      <c r="I43" s="124" t="n">
        <v>23.5345201910551</v>
      </c>
    </row>
    <row r="44" customFormat="false" ht="12.75" hidden="false" customHeight="false" outlineLevel="0" collapsed="false">
      <c r="A44" s="121" t="s">
        <v>121</v>
      </c>
      <c r="B44" s="122" t="n">
        <v>1863</v>
      </c>
      <c r="C44" s="122" t="n">
        <v>2413</v>
      </c>
      <c r="D44" s="123" t="n">
        <v>2957</v>
      </c>
      <c r="E44" s="124" t="n">
        <v>0.151939863458014</v>
      </c>
      <c r="F44" s="124" t="n">
        <v>0.206964044178632</v>
      </c>
      <c r="G44" s="125" t="n">
        <v>0.247503827227765</v>
      </c>
      <c r="H44" s="124" t="n">
        <v>29.5222758990875</v>
      </c>
      <c r="I44" s="124" t="n">
        <v>22.5445503522586</v>
      </c>
    </row>
    <row r="45" customFormat="false" ht="12.75" hidden="false" customHeight="false" outlineLevel="0" collapsed="false">
      <c r="A45" s="121" t="s">
        <v>122</v>
      </c>
      <c r="B45" s="122" t="n">
        <v>1325</v>
      </c>
      <c r="C45" s="122" t="n">
        <v>1081</v>
      </c>
      <c r="D45" s="123" t="n">
        <v>1346</v>
      </c>
      <c r="E45" s="124" t="n">
        <v>0.108062436436859</v>
      </c>
      <c r="F45" s="124" t="n">
        <v>0.0927178333017412</v>
      </c>
      <c r="G45" s="125" t="n">
        <v>0.112661532447944</v>
      </c>
      <c r="H45" s="124" t="n">
        <v>-18.4150943396226</v>
      </c>
      <c r="I45" s="124" t="n">
        <v>24.5143385753932</v>
      </c>
    </row>
    <row r="46" customFormat="false" ht="12.75" hidden="false" customHeight="false" outlineLevel="0" collapsed="false">
      <c r="A46" s="121" t="s">
        <v>123</v>
      </c>
      <c r="B46" s="122" t="n">
        <v>6612</v>
      </c>
      <c r="C46" s="122" t="n">
        <v>6402</v>
      </c>
      <c r="D46" s="123" t="n">
        <v>7851</v>
      </c>
      <c r="E46" s="124" t="n">
        <v>0.539251946958878</v>
      </c>
      <c r="F46" s="124" t="n">
        <v>0.549102283809202</v>
      </c>
      <c r="G46" s="125" t="n">
        <v>0.657136471953054</v>
      </c>
      <c r="H46" s="124" t="n">
        <v>-3.17604355716878</v>
      </c>
      <c r="I46" s="124" t="n">
        <v>22.6335520149953</v>
      </c>
    </row>
    <row r="47" customFormat="false" ht="12.75" hidden="false" customHeight="false" outlineLevel="0" collapsed="false">
      <c r="A47" s="121" t="s">
        <v>124</v>
      </c>
      <c r="B47" s="122" t="n">
        <v>9336</v>
      </c>
      <c r="C47" s="122" t="n">
        <v>8892</v>
      </c>
      <c r="D47" s="123" t="n">
        <v>10081</v>
      </c>
      <c r="E47" s="124" t="n">
        <v>0.761412004961901</v>
      </c>
      <c r="F47" s="124" t="n">
        <v>0.762670650988976</v>
      </c>
      <c r="G47" s="125" t="n">
        <v>0.84378967950054</v>
      </c>
      <c r="H47" s="124" t="n">
        <v>-4.75578406169666</v>
      </c>
      <c r="I47" s="124" t="n">
        <v>13.3715699505173</v>
      </c>
    </row>
    <row r="48" customFormat="false" ht="12.75" hidden="false" customHeight="false" outlineLevel="0" collapsed="false">
      <c r="A48" s="121" t="s">
        <v>125</v>
      </c>
      <c r="B48" s="122" t="n">
        <v>3335</v>
      </c>
      <c r="C48" s="122" t="n">
        <v>2084</v>
      </c>
      <c r="D48" s="123" t="n">
        <v>2808</v>
      </c>
      <c r="E48" s="124" t="n">
        <v>0.27199111359768</v>
      </c>
      <c r="F48" s="124" t="n">
        <v>0.178745573173755</v>
      </c>
      <c r="G48" s="125" t="n">
        <v>0.235032379727955</v>
      </c>
      <c r="H48" s="124" t="n">
        <v>-37.5112443778111</v>
      </c>
      <c r="I48" s="124" t="n">
        <v>34.7408829174664</v>
      </c>
    </row>
    <row r="49" customFormat="false" ht="12.75" hidden="false" customHeight="false" outlineLevel="0" collapsed="false">
      <c r="A49" s="121" t="s">
        <v>51</v>
      </c>
      <c r="B49" s="122" t="n">
        <v>119910</v>
      </c>
      <c r="C49" s="122" t="n">
        <v>112413</v>
      </c>
      <c r="D49" s="123" t="n">
        <v>111695</v>
      </c>
      <c r="E49" s="124" t="n">
        <v>9.77944660614627</v>
      </c>
      <c r="F49" s="124" t="n">
        <v>9.64171118866664</v>
      </c>
      <c r="G49" s="125" t="n">
        <v>9.34898207041095</v>
      </c>
      <c r="H49" s="124" t="n">
        <v>-6.25218914185639</v>
      </c>
      <c r="I49" s="124" t="n">
        <v>-0.638716162721393</v>
      </c>
    </row>
    <row r="50" customFormat="false" ht="12.75" hidden="false" customHeight="false" outlineLevel="0" collapsed="false">
      <c r="A50" s="121" t="s">
        <v>126</v>
      </c>
      <c r="B50" s="122" t="n">
        <v>16706</v>
      </c>
      <c r="C50" s="122" t="n">
        <v>15340</v>
      </c>
      <c r="D50" s="123" t="n">
        <v>17211</v>
      </c>
      <c r="E50" s="124" t="n">
        <v>1.36248382121824</v>
      </c>
      <c r="F50" s="124" t="n">
        <v>1.31571837451315</v>
      </c>
      <c r="G50" s="125" t="n">
        <v>1.4405777377129</v>
      </c>
      <c r="H50" s="124" t="n">
        <v>-8.17670298096492</v>
      </c>
      <c r="I50" s="124" t="n">
        <v>12.1968709256845</v>
      </c>
    </row>
    <row r="51" customFormat="false" ht="13.5" hidden="false" customHeight="false" outlineLevel="0" collapsed="false">
      <c r="A51" s="131" t="s">
        <v>127</v>
      </c>
      <c r="B51" s="122" t="n">
        <v>275</v>
      </c>
      <c r="C51" s="122" t="n">
        <v>87</v>
      </c>
      <c r="D51" s="123" t="n">
        <v>444</v>
      </c>
      <c r="E51" s="124" t="n">
        <v>0.0224280528453859</v>
      </c>
      <c r="F51" s="124" t="n">
        <v>0.00746202728700415</v>
      </c>
      <c r="G51" s="125" t="n">
        <v>0.0371632395296339</v>
      </c>
      <c r="H51" s="124" t="n">
        <v>-68.3636363636364</v>
      </c>
      <c r="I51" s="124" t="n">
        <v>410.344827586207</v>
      </c>
    </row>
    <row r="52" customFormat="false" ht="13.5" hidden="false" customHeight="false" outlineLevel="0" collapsed="false">
      <c r="A52" s="133" t="s">
        <v>128</v>
      </c>
      <c r="B52" s="128" t="n">
        <v>670906</v>
      </c>
      <c r="C52" s="128" t="n">
        <v>569083</v>
      </c>
      <c r="D52" s="128" t="n">
        <v>591483</v>
      </c>
      <c r="E52" s="129" t="n">
        <v>54.7167826264963</v>
      </c>
      <c r="F52" s="129" t="n">
        <v>48.8104928111515</v>
      </c>
      <c r="G52" s="130" t="n">
        <v>49.5077126277173</v>
      </c>
      <c r="H52" s="130" t="n">
        <v>-15.1769398395602</v>
      </c>
      <c r="I52" s="130" t="n">
        <v>3.93615694020029</v>
      </c>
      <c r="K52" s="134"/>
    </row>
    <row r="53" customFormat="false" ht="12.75" hidden="false" customHeight="false" outlineLevel="0" collapsed="false">
      <c r="A53" s="132" t="s">
        <v>57</v>
      </c>
      <c r="B53" s="122" t="n">
        <v>32314</v>
      </c>
      <c r="C53" s="122" t="n">
        <v>40998</v>
      </c>
      <c r="D53" s="123" t="n">
        <v>39007</v>
      </c>
      <c r="E53" s="124" t="n">
        <v>2.63541854416654</v>
      </c>
      <c r="F53" s="124" t="n">
        <v>3.51641603117927</v>
      </c>
      <c r="G53" s="125" t="n">
        <v>3.26492451426223</v>
      </c>
      <c r="H53" s="124" t="n">
        <v>26.8738008293619</v>
      </c>
      <c r="I53" s="124" t="n">
        <v>-4.85633445533929</v>
      </c>
    </row>
    <row r="54" customFormat="false" ht="12.75" hidden="false" customHeight="false" outlineLevel="0" collapsed="false">
      <c r="A54" s="132" t="s">
        <v>129</v>
      </c>
      <c r="B54" s="122" t="n">
        <v>2212</v>
      </c>
      <c r="C54" s="122" t="n">
        <v>1836</v>
      </c>
      <c r="D54" s="123" t="n">
        <v>1743</v>
      </c>
      <c r="E54" s="124" t="n">
        <v>0.180403101432704</v>
      </c>
      <c r="F54" s="124" t="n">
        <v>0.157474506884363</v>
      </c>
      <c r="G54" s="125" t="n">
        <v>0.145890825450793</v>
      </c>
      <c r="H54" s="124" t="n">
        <v>-16.998191681736</v>
      </c>
      <c r="I54" s="124" t="n">
        <v>-5.06535947712418</v>
      </c>
    </row>
    <row r="55" customFormat="false" ht="12.75" hidden="false" customHeight="false" outlineLevel="0" collapsed="false">
      <c r="A55" s="121" t="s">
        <v>130</v>
      </c>
      <c r="B55" s="122" t="n">
        <v>4602</v>
      </c>
      <c r="C55" s="122" t="n">
        <v>5304</v>
      </c>
      <c r="D55" s="123" t="n">
        <v>5594</v>
      </c>
      <c r="E55" s="124" t="n">
        <v>0.375323269798058</v>
      </c>
      <c r="F55" s="124" t="n">
        <v>0.454926353221494</v>
      </c>
      <c r="G55" s="125" t="n">
        <v>0.468223337677415</v>
      </c>
      <c r="H55" s="124" t="n">
        <v>15.2542372881356</v>
      </c>
      <c r="I55" s="124" t="n">
        <v>5.46757164404223</v>
      </c>
    </row>
    <row r="56" customFormat="false" ht="12.75" hidden="false" customHeight="false" outlineLevel="0" collapsed="false">
      <c r="A56" s="121" t="s">
        <v>53</v>
      </c>
      <c r="B56" s="122" t="n">
        <v>59946</v>
      </c>
      <c r="C56" s="122" t="n">
        <v>99316</v>
      </c>
      <c r="D56" s="123" t="n">
        <v>95766</v>
      </c>
      <c r="E56" s="124" t="n">
        <v>4.88898929407092</v>
      </c>
      <c r="F56" s="124" t="n">
        <v>8.51837588547246</v>
      </c>
      <c r="G56" s="125" t="n">
        <v>8.01570900179036</v>
      </c>
      <c r="H56" s="124" t="n">
        <v>65.6757748640443</v>
      </c>
      <c r="I56" s="124" t="n">
        <v>-3.57444923275202</v>
      </c>
    </row>
    <row r="57" customFormat="false" ht="12.75" hidden="false" customHeight="false" outlineLevel="0" collapsed="false">
      <c r="A57" s="121" t="s">
        <v>131</v>
      </c>
      <c r="B57" s="122" t="n">
        <v>9419</v>
      </c>
      <c r="C57" s="122" t="n">
        <v>7860</v>
      </c>
      <c r="D57" s="123" t="n">
        <v>9804</v>
      </c>
      <c r="E57" s="124" t="n">
        <v>0.768181199093417</v>
      </c>
      <c r="F57" s="124" t="n">
        <v>0.674155568687961</v>
      </c>
      <c r="G57" s="125" t="n">
        <v>0.820604505289484</v>
      </c>
      <c r="H57" s="124" t="n">
        <v>-16.5516509183565</v>
      </c>
      <c r="I57" s="124" t="n">
        <v>24.7328244274809</v>
      </c>
    </row>
    <row r="58" customFormat="false" ht="12.75" hidden="false" customHeight="false" outlineLevel="0" collapsed="false">
      <c r="A58" s="121" t="s">
        <v>132</v>
      </c>
      <c r="B58" s="122" t="n">
        <v>3795</v>
      </c>
      <c r="C58" s="122" t="n">
        <v>2697</v>
      </c>
      <c r="D58" s="123" t="n">
        <v>2349</v>
      </c>
      <c r="E58" s="124" t="n">
        <v>0.309507129266325</v>
      </c>
      <c r="F58" s="124" t="n">
        <v>0.231322845897129</v>
      </c>
      <c r="G58" s="125" t="n">
        <v>0.196613625349347</v>
      </c>
      <c r="H58" s="124" t="n">
        <v>-28.9328063241107</v>
      </c>
      <c r="I58" s="124" t="n">
        <v>-12.9032258064516</v>
      </c>
      <c r="J58" s="134"/>
    </row>
    <row r="59" customFormat="false" ht="12.75" hidden="false" customHeight="false" outlineLevel="0" collapsed="false">
      <c r="A59" s="121" t="s">
        <v>133</v>
      </c>
      <c r="B59" s="122" t="n">
        <v>5556</v>
      </c>
      <c r="C59" s="122" t="n">
        <v>4223</v>
      </c>
      <c r="D59" s="123" t="n">
        <v>4362</v>
      </c>
      <c r="E59" s="124" t="n">
        <v>0.453128224032597</v>
      </c>
      <c r="F59" s="124" t="n">
        <v>0.362208519919753</v>
      </c>
      <c r="G59" s="125" t="n">
        <v>0.365103718081674</v>
      </c>
      <c r="H59" s="124" t="n">
        <v>-23.9920806335493</v>
      </c>
      <c r="I59" s="124" t="n">
        <v>3.29149893440682</v>
      </c>
    </row>
    <row r="60" customFormat="false" ht="12.75" hidden="false" customHeight="false" outlineLevel="0" collapsed="false">
      <c r="A60" s="121" t="s">
        <v>134</v>
      </c>
      <c r="B60" s="122" t="n">
        <v>6187</v>
      </c>
      <c r="C60" s="122" t="n">
        <v>5245</v>
      </c>
      <c r="D60" s="123" t="n">
        <v>5968</v>
      </c>
      <c r="E60" s="124" t="n">
        <v>0.504590410743282</v>
      </c>
      <c r="F60" s="124" t="n">
        <v>0.449865897934905</v>
      </c>
      <c r="G60" s="125" t="n">
        <v>0.499527507911836</v>
      </c>
      <c r="H60" s="124" t="n">
        <v>-15.225472765476</v>
      </c>
      <c r="I60" s="124" t="n">
        <v>13.7845567206864</v>
      </c>
    </row>
    <row r="61" customFormat="false" ht="12.75" hidden="false" customHeight="false" outlineLevel="0" collapsed="false">
      <c r="A61" s="121" t="s">
        <v>56</v>
      </c>
      <c r="B61" s="122" t="n">
        <v>54534</v>
      </c>
      <c r="C61" s="122" t="n">
        <v>45066</v>
      </c>
      <c r="D61" s="123" t="n">
        <v>47746</v>
      </c>
      <c r="E61" s="124" t="n">
        <v>4.44760521407373</v>
      </c>
      <c r="F61" s="124" t="n">
        <v>3.86533013466815</v>
      </c>
      <c r="G61" s="125" t="n">
        <v>3.99638746527455</v>
      </c>
      <c r="H61" s="124" t="n">
        <v>-17.3616459456486</v>
      </c>
      <c r="I61" s="124" t="n">
        <v>5.94683353304043</v>
      </c>
    </row>
    <row r="62" customFormat="false" ht="12.75" hidden="false" customHeight="false" outlineLevel="0" collapsed="false">
      <c r="A62" s="121" t="s">
        <v>135</v>
      </c>
      <c r="B62" s="122" t="n">
        <v>1475</v>
      </c>
      <c r="C62" s="122" t="n">
        <v>1232</v>
      </c>
      <c r="D62" s="123" t="n">
        <v>1065</v>
      </c>
      <c r="E62" s="124" t="n">
        <v>0.12029591980707</v>
      </c>
      <c r="F62" s="124" t="n">
        <v>0.105669168018266</v>
      </c>
      <c r="G62" s="125" t="n">
        <v>0.0891415542771624</v>
      </c>
      <c r="H62" s="124" t="n">
        <v>-16.4745762711864</v>
      </c>
      <c r="I62" s="124" t="n">
        <v>-13.5551948051948</v>
      </c>
    </row>
    <row r="63" customFormat="false" ht="12.75" hidden="false" customHeight="false" outlineLevel="0" collapsed="false">
      <c r="A63" s="121" t="s">
        <v>136</v>
      </c>
      <c r="B63" s="122" t="n">
        <v>11223</v>
      </c>
      <c r="C63" s="122" t="n">
        <v>9696</v>
      </c>
      <c r="D63" s="123" t="n">
        <v>10394</v>
      </c>
      <c r="E63" s="124" t="n">
        <v>0.915309225759149</v>
      </c>
      <c r="F63" s="124" t="n">
        <v>0.831630075572325</v>
      </c>
      <c r="G63" s="125" t="n">
        <v>0.869988089349133</v>
      </c>
      <c r="H63" s="124" t="n">
        <v>-13.6059877038225</v>
      </c>
      <c r="I63" s="124" t="n">
        <v>7.19884488448845</v>
      </c>
    </row>
    <row r="64" customFormat="false" ht="13.5" hidden="false" customHeight="false" outlineLevel="0" collapsed="false">
      <c r="A64" s="131" t="s">
        <v>137</v>
      </c>
      <c r="B64" s="122" t="n">
        <v>17202</v>
      </c>
      <c r="C64" s="122" t="n">
        <v>16120</v>
      </c>
      <c r="D64" s="123" t="n">
        <v>16384</v>
      </c>
      <c r="E64" s="124" t="n">
        <v>1.40293587289574</v>
      </c>
      <c r="F64" s="124" t="n">
        <v>1.38261930881042</v>
      </c>
      <c r="G64" s="125" t="n">
        <v>1.37135701903946</v>
      </c>
      <c r="H64" s="124" t="n">
        <v>-6.28996628299035</v>
      </c>
      <c r="I64" s="124" t="n">
        <v>1.63771712158809</v>
      </c>
    </row>
    <row r="65" customFormat="false" ht="13.5" hidden="false" customHeight="false" outlineLevel="0" collapsed="false">
      <c r="A65" s="117" t="s">
        <v>138</v>
      </c>
      <c r="B65" s="128" t="n">
        <v>208465</v>
      </c>
      <c r="C65" s="128" t="n">
        <v>239593</v>
      </c>
      <c r="D65" s="128" t="n">
        <v>240182</v>
      </c>
      <c r="E65" s="129" t="n">
        <v>17.0016874051395</v>
      </c>
      <c r="F65" s="129" t="n">
        <v>20.5499942962665</v>
      </c>
      <c r="G65" s="130" t="n">
        <v>20.1034711637535</v>
      </c>
      <c r="H65" s="130" t="n">
        <v>14.9320029741204</v>
      </c>
      <c r="I65" s="130" t="n">
        <v>0.245833559411168</v>
      </c>
    </row>
    <row r="66" customFormat="false" ht="12.75" hidden="false" customHeight="false" outlineLevel="0" collapsed="false">
      <c r="A66" s="110"/>
      <c r="B66" s="135"/>
      <c r="C66" s="135"/>
      <c r="D66" s="136"/>
      <c r="E66" s="137"/>
      <c r="F66" s="137"/>
      <c r="G66" s="137"/>
      <c r="H66" s="138"/>
      <c r="I66" s="138"/>
    </row>
    <row r="67" customFormat="false" ht="12.75" hidden="false" customHeight="false" outlineLevel="0" collapsed="false">
      <c r="A67" s="132"/>
      <c r="B67" s="136"/>
      <c r="C67" s="136"/>
      <c r="D67" s="136"/>
      <c r="E67" s="138"/>
      <c r="F67" s="138"/>
      <c r="G67" s="137"/>
      <c r="H67" s="137"/>
      <c r="I67" s="137"/>
    </row>
    <row r="68" customFormat="false" ht="12.75" hidden="false" customHeight="false" outlineLevel="0" collapsed="false">
      <c r="A68" s="139" t="s">
        <v>139</v>
      </c>
      <c r="B68" s="122"/>
      <c r="C68" s="122"/>
      <c r="D68" s="122"/>
      <c r="E68" s="140"/>
      <c r="F68" s="140"/>
      <c r="G68" s="121"/>
      <c r="H68" s="141"/>
      <c r="I68" s="141"/>
    </row>
    <row r="69" customFormat="false" ht="12.75" hidden="false" customHeight="false" outlineLevel="0" collapsed="false">
      <c r="A69" s="139"/>
      <c r="B69" s="122"/>
      <c r="C69" s="122"/>
      <c r="D69" s="122"/>
      <c r="E69" s="140"/>
      <c r="F69" s="140"/>
      <c r="G69" s="121"/>
      <c r="H69" s="141"/>
      <c r="I69" s="141"/>
    </row>
    <row r="70" customFormat="false" ht="12.75" hidden="false" customHeight="false" outlineLevel="0" collapsed="false">
      <c r="A70" s="121"/>
      <c r="B70" s="142"/>
      <c r="C70" s="142"/>
      <c r="D70" s="142"/>
      <c r="E70" s="143"/>
      <c r="F70" s="143"/>
      <c r="G70" s="143"/>
      <c r="H70" s="143"/>
      <c r="I70" s="143"/>
    </row>
    <row r="71" customFormat="false" ht="12.75" hidden="false" customHeight="false" outlineLevel="0" collapsed="false">
      <c r="A71" s="144" t="s">
        <v>4</v>
      </c>
      <c r="B71" s="144"/>
      <c r="C71" s="144"/>
      <c r="D71" s="144"/>
      <c r="E71" s="144"/>
      <c r="F71" s="144"/>
      <c r="G71" s="144"/>
      <c r="H71" s="144"/>
      <c r="I71" s="144"/>
      <c r="J71" s="145"/>
    </row>
    <row r="72" customFormat="false" ht="15" hidden="false" customHeight="false" outlineLevel="0" collapsed="false">
      <c r="A72" s="146" t="s">
        <v>5</v>
      </c>
      <c r="B72" s="146"/>
      <c r="C72" s="146"/>
      <c r="D72" s="146"/>
      <c r="E72" s="146"/>
      <c r="F72" s="146"/>
      <c r="G72" s="146"/>
      <c r="H72" s="146"/>
      <c r="I72" s="146"/>
      <c r="J72" s="147"/>
    </row>
    <row r="73" customFormat="false" ht="12.75" hidden="false" customHeight="false" outlineLevel="0" collapsed="false">
      <c r="A73" s="148" t="s">
        <v>140</v>
      </c>
      <c r="B73" s="148"/>
      <c r="C73" s="148"/>
      <c r="D73" s="148"/>
      <c r="E73" s="148"/>
      <c r="F73" s="148"/>
      <c r="G73" s="148"/>
      <c r="H73" s="148"/>
      <c r="I73" s="148"/>
      <c r="J73" s="149"/>
    </row>
    <row r="74" customFormat="false" ht="35.25" hidden="false" customHeight="true" outlineLevel="0" collapsed="false">
      <c r="A74" s="108" t="s">
        <v>85</v>
      </c>
      <c r="B74" s="108"/>
      <c r="C74" s="108"/>
      <c r="D74" s="108"/>
      <c r="E74" s="108"/>
      <c r="F74" s="108"/>
      <c r="G74" s="108"/>
      <c r="H74" s="108"/>
      <c r="I74" s="108"/>
    </row>
    <row r="75" customFormat="false" ht="7.5" hidden="false" customHeight="true" outlineLevel="0" collapsed="false">
      <c r="A75" s="110"/>
      <c r="B75" s="111"/>
      <c r="C75" s="111"/>
      <c r="D75" s="112"/>
      <c r="E75" s="111"/>
      <c r="F75" s="111"/>
      <c r="G75" s="111"/>
      <c r="H75" s="113"/>
      <c r="I75" s="113"/>
    </row>
    <row r="76" customFormat="false" ht="13.5" hidden="false" customHeight="false" outlineLevel="0" collapsed="false">
      <c r="A76" s="114"/>
      <c r="B76" s="115" t="s">
        <v>7</v>
      </c>
      <c r="C76" s="115"/>
      <c r="D76" s="115"/>
      <c r="E76" s="116" t="s">
        <v>141</v>
      </c>
      <c r="F76" s="116"/>
      <c r="G76" s="116"/>
      <c r="H76" s="115" t="s">
        <v>8</v>
      </c>
      <c r="I76" s="115"/>
    </row>
    <row r="77" customFormat="false" ht="13.5" hidden="false" customHeight="false" outlineLevel="0" collapsed="false">
      <c r="A77" s="117" t="s">
        <v>87</v>
      </c>
      <c r="B77" s="118" t="n">
        <v>2009</v>
      </c>
      <c r="C77" s="118" t="n">
        <v>2010</v>
      </c>
      <c r="D77" s="119" t="s">
        <v>10</v>
      </c>
      <c r="E77" s="118" t="n">
        <v>2009</v>
      </c>
      <c r="F77" s="118" t="n">
        <v>2010</v>
      </c>
      <c r="G77" s="119" t="s">
        <v>10</v>
      </c>
      <c r="H77" s="118" t="s">
        <v>11</v>
      </c>
      <c r="I77" s="118" t="s">
        <v>12</v>
      </c>
    </row>
    <row r="78" customFormat="false" ht="12.75" hidden="false" customHeight="false" outlineLevel="0" collapsed="false">
      <c r="A78" s="121" t="s">
        <v>142</v>
      </c>
      <c r="B78" s="122" t="n">
        <v>9376</v>
      </c>
      <c r="C78" s="122" t="n">
        <v>5582</v>
      </c>
      <c r="D78" s="123" t="n">
        <v>7970</v>
      </c>
      <c r="E78" s="124" t="n">
        <v>0.764674267193957</v>
      </c>
      <c r="F78" s="124" t="n">
        <v>0.478770532368473</v>
      </c>
      <c r="G78" s="125" t="n">
        <v>0.667096889754915</v>
      </c>
      <c r="H78" s="124" t="n">
        <v>-40.4650170648464</v>
      </c>
      <c r="I78" s="124" t="n">
        <v>42.7803654604085</v>
      </c>
    </row>
    <row r="79" customFormat="false" ht="12.75" hidden="false" customHeight="false" outlineLevel="0" collapsed="false">
      <c r="A79" s="121" t="s">
        <v>143</v>
      </c>
      <c r="B79" s="122" t="n">
        <v>6414</v>
      </c>
      <c r="C79" s="122" t="n">
        <v>3917</v>
      </c>
      <c r="D79" s="123" t="n">
        <v>4559</v>
      </c>
      <c r="E79" s="124" t="n">
        <v>0.523103748910201</v>
      </c>
      <c r="F79" s="124" t="n">
        <v>0.335962768772359</v>
      </c>
      <c r="G79" s="125" t="n">
        <v>0.381592813098201</v>
      </c>
      <c r="H79" s="124" t="n">
        <v>-38.9304646086685</v>
      </c>
      <c r="I79" s="124" t="n">
        <v>16.390094460046</v>
      </c>
    </row>
    <row r="80" customFormat="false" ht="12.75" hidden="false" customHeight="false" outlineLevel="0" collapsed="false">
      <c r="A80" s="121" t="s">
        <v>144</v>
      </c>
      <c r="B80" s="122" t="n">
        <v>8115</v>
      </c>
      <c r="C80" s="122" t="n">
        <v>4487</v>
      </c>
      <c r="D80" s="123" t="n">
        <v>15157</v>
      </c>
      <c r="E80" s="124" t="n">
        <v>0.661831450328388</v>
      </c>
      <c r="F80" s="124" t="n">
        <v>0.384851913066524</v>
      </c>
      <c r="G80" s="125" t="n">
        <v>1.26865590439338</v>
      </c>
      <c r="H80" s="124" t="n">
        <v>-44.7073321010474</v>
      </c>
      <c r="I80" s="124" t="n">
        <v>237.798083351906</v>
      </c>
    </row>
    <row r="81" customFormat="false" ht="12.75" hidden="false" customHeight="false" outlineLevel="0" collapsed="false">
      <c r="A81" s="121" t="s">
        <v>145</v>
      </c>
      <c r="B81" s="122" t="n">
        <v>769</v>
      </c>
      <c r="C81" s="122" t="n">
        <v>391</v>
      </c>
      <c r="D81" s="123" t="n">
        <v>532</v>
      </c>
      <c r="E81" s="124" t="n">
        <v>0.0627169914112791</v>
      </c>
      <c r="F81" s="124" t="n">
        <v>0.0335362375772256</v>
      </c>
      <c r="G81" s="125" t="n">
        <v>0.0445289266436154</v>
      </c>
      <c r="H81" s="124" t="n">
        <v>-49.1547464239272</v>
      </c>
      <c r="I81" s="124" t="n">
        <v>36.0613810741688</v>
      </c>
    </row>
    <row r="82" customFormat="false" ht="12.75" hidden="false" customHeight="false" outlineLevel="0" collapsed="false">
      <c r="A82" s="121" t="s">
        <v>146</v>
      </c>
      <c r="B82" s="122" t="n">
        <v>4656</v>
      </c>
      <c r="C82" s="122" t="n">
        <v>3651</v>
      </c>
      <c r="D82" s="123" t="n">
        <v>5006</v>
      </c>
      <c r="E82" s="124" t="n">
        <v>0.379727323811334</v>
      </c>
      <c r="F82" s="124" t="n">
        <v>0.313147834768416</v>
      </c>
      <c r="G82" s="125" t="n">
        <v>0.419007155597629</v>
      </c>
      <c r="H82" s="124" t="n">
        <v>-21.5850515463918</v>
      </c>
      <c r="I82" s="124" t="n">
        <v>37.1131196932347</v>
      </c>
    </row>
    <row r="83" customFormat="false" ht="12.75" hidden="false" customHeight="false" outlineLevel="0" collapsed="false">
      <c r="A83" s="110" t="s">
        <v>147</v>
      </c>
      <c r="B83" s="122" t="n">
        <v>7428</v>
      </c>
      <c r="C83" s="122" t="n">
        <v>5762</v>
      </c>
      <c r="D83" s="123" t="n">
        <v>7411</v>
      </c>
      <c r="E83" s="124" t="n">
        <v>0.605802096492824</v>
      </c>
      <c r="F83" s="124" t="n">
        <v>0.494209209513999</v>
      </c>
      <c r="G83" s="125" t="n">
        <v>0.620308036383146</v>
      </c>
      <c r="H83" s="124" t="n">
        <v>-22.428648357566</v>
      </c>
      <c r="I83" s="124" t="n">
        <v>28.6185352308226</v>
      </c>
    </row>
    <row r="84" customFormat="false" ht="12.75" hidden="false" customHeight="false" outlineLevel="0" collapsed="false">
      <c r="A84" s="121" t="s">
        <v>148</v>
      </c>
      <c r="B84" s="122" t="n">
        <v>1713</v>
      </c>
      <c r="C84" s="122" t="n">
        <v>1418</v>
      </c>
      <c r="D84" s="123" t="n">
        <v>1665</v>
      </c>
      <c r="E84" s="124" t="n">
        <v>0.139706380087804</v>
      </c>
      <c r="F84" s="124" t="n">
        <v>0.121622467735309</v>
      </c>
      <c r="G84" s="125" t="n">
        <v>0.139362148236127</v>
      </c>
      <c r="H84" s="124" t="n">
        <v>-17.221249270286</v>
      </c>
      <c r="I84" s="124" t="n">
        <v>17.4188998589563</v>
      </c>
    </row>
    <row r="85" customFormat="false" ht="13.5" hidden="false" customHeight="false" outlineLevel="0" collapsed="false">
      <c r="A85" s="131" t="s">
        <v>149</v>
      </c>
      <c r="B85" s="122" t="n">
        <v>3427</v>
      </c>
      <c r="C85" s="122" t="n">
        <v>2725</v>
      </c>
      <c r="D85" s="123" t="n">
        <v>3760</v>
      </c>
      <c r="E85" s="124" t="n">
        <v>0.279494316731409</v>
      </c>
      <c r="F85" s="124" t="n">
        <v>0.233724417897544</v>
      </c>
      <c r="G85" s="125" t="n">
        <v>0.314715722142846</v>
      </c>
      <c r="H85" s="124" t="n">
        <v>-20.4843886781442</v>
      </c>
      <c r="I85" s="124" t="n">
        <v>37.9816513761468</v>
      </c>
    </row>
    <row r="86" customFormat="false" ht="13.5" hidden="false" customHeight="false" outlineLevel="0" collapsed="false">
      <c r="A86" s="133" t="s">
        <v>150</v>
      </c>
      <c r="B86" s="128" t="n">
        <v>41898</v>
      </c>
      <c r="C86" s="128" t="n">
        <v>27933</v>
      </c>
      <c r="D86" s="128" t="n">
        <v>46060</v>
      </c>
      <c r="E86" s="129" t="n">
        <v>3.41705657496719</v>
      </c>
      <c r="F86" s="129" t="n">
        <v>2.39582538169985</v>
      </c>
      <c r="G86" s="130" t="n">
        <v>3.85526759624986</v>
      </c>
      <c r="H86" s="130" t="n">
        <v>-33.3309465845625</v>
      </c>
      <c r="I86" s="130" t="n">
        <v>64.8945691476032</v>
      </c>
    </row>
    <row r="87" customFormat="false" ht="12.75" hidden="false" customHeight="false" outlineLevel="0" collapsed="false">
      <c r="A87" s="132" t="s">
        <v>151</v>
      </c>
      <c r="B87" s="122" t="n">
        <v>1084</v>
      </c>
      <c r="C87" s="122" t="n">
        <v>2195</v>
      </c>
      <c r="D87" s="123" t="n">
        <v>3981</v>
      </c>
      <c r="E87" s="124" t="n">
        <v>0.0884073064887211</v>
      </c>
      <c r="F87" s="124" t="n">
        <v>0.188266090746829</v>
      </c>
      <c r="G87" s="125" t="n">
        <v>0.333213640917731</v>
      </c>
      <c r="H87" s="124" t="n">
        <v>102.490774907749</v>
      </c>
      <c r="I87" s="124" t="n">
        <v>81.3667425968109</v>
      </c>
    </row>
    <row r="88" customFormat="false" ht="12.75" hidden="false" customHeight="false" outlineLevel="0" collapsed="false">
      <c r="A88" s="121" t="s">
        <v>152</v>
      </c>
      <c r="B88" s="122" t="n">
        <v>533</v>
      </c>
      <c r="C88" s="122" t="n">
        <v>474</v>
      </c>
      <c r="D88" s="123" t="n">
        <v>718</v>
      </c>
      <c r="E88" s="124" t="n">
        <v>0.0434696442421479</v>
      </c>
      <c r="F88" s="124" t="n">
        <v>0.0406551831498847</v>
      </c>
      <c r="G88" s="125" t="n">
        <v>0.0600973107708945</v>
      </c>
      <c r="H88" s="124" t="n">
        <v>-11.0694183864916</v>
      </c>
      <c r="I88" s="124" t="n">
        <v>51.4767932489452</v>
      </c>
    </row>
    <row r="89" customFormat="false" ht="12.75" hidden="false" customHeight="false" outlineLevel="0" collapsed="false">
      <c r="A89" s="121" t="s">
        <v>153</v>
      </c>
      <c r="B89" s="122" t="n">
        <v>306</v>
      </c>
      <c r="C89" s="122" t="n">
        <v>282</v>
      </c>
      <c r="D89" s="123" t="n">
        <v>530</v>
      </c>
      <c r="E89" s="124" t="n">
        <v>0.0249563060752294</v>
      </c>
      <c r="F89" s="124" t="n">
        <v>0.0241872608613238</v>
      </c>
      <c r="G89" s="125" t="n">
        <v>0.0443615246637522</v>
      </c>
      <c r="H89" s="124" t="n">
        <v>-7.84313725490196</v>
      </c>
      <c r="I89" s="124" t="n">
        <v>87.9432624113475</v>
      </c>
    </row>
    <row r="90" customFormat="false" ht="12.75" hidden="false" customHeight="false" outlineLevel="0" collapsed="false">
      <c r="A90" s="121" t="s">
        <v>154</v>
      </c>
      <c r="B90" s="122" t="n">
        <v>960</v>
      </c>
      <c r="C90" s="122" t="n">
        <v>1032</v>
      </c>
      <c r="D90" s="123" t="n">
        <v>1588</v>
      </c>
      <c r="E90" s="124" t="n">
        <v>0.0782942935693471</v>
      </c>
      <c r="F90" s="124" t="n">
        <v>0.0885150823010148</v>
      </c>
      <c r="G90" s="125" t="n">
        <v>0.132917172011393</v>
      </c>
      <c r="H90" s="124" t="n">
        <v>7.5</v>
      </c>
      <c r="I90" s="124" t="n">
        <v>53.8759689922481</v>
      </c>
    </row>
    <row r="91" customFormat="false" ht="12.75" hidden="false" customHeight="false" outlineLevel="0" collapsed="false">
      <c r="A91" s="121" t="s">
        <v>155</v>
      </c>
      <c r="B91" s="122" t="n">
        <v>22504</v>
      </c>
      <c r="C91" s="122" t="n">
        <v>29238</v>
      </c>
      <c r="D91" s="123" t="n">
        <v>27951</v>
      </c>
      <c r="E91" s="124" t="n">
        <v>1.83534873175478</v>
      </c>
      <c r="F91" s="124" t="n">
        <v>2.50775579100491</v>
      </c>
      <c r="G91" s="125" t="n">
        <v>2.33952636957837</v>
      </c>
      <c r="H91" s="124" t="n">
        <v>29.9235691432634</v>
      </c>
      <c r="I91" s="124" t="n">
        <v>-4.40180586907449</v>
      </c>
    </row>
    <row r="92" customFormat="false" ht="12.75" hidden="false" customHeight="false" outlineLevel="0" collapsed="false">
      <c r="A92" s="121" t="s">
        <v>156</v>
      </c>
      <c r="B92" s="122" t="n">
        <v>4139</v>
      </c>
      <c r="C92" s="122" t="n">
        <v>9386</v>
      </c>
      <c r="D92" s="123" t="n">
        <v>7823</v>
      </c>
      <c r="E92" s="124" t="n">
        <v>0.337562584462008</v>
      </c>
      <c r="F92" s="124" t="n">
        <v>0.805041242710586</v>
      </c>
      <c r="G92" s="125" t="n">
        <v>0.654792844234969</v>
      </c>
      <c r="H92" s="124" t="n">
        <v>126.76975114762</v>
      </c>
      <c r="I92" s="124" t="n">
        <v>-16.6524611122949</v>
      </c>
    </row>
    <row r="93" customFormat="false" ht="12.75" hidden="false" customHeight="false" outlineLevel="0" collapsed="false">
      <c r="A93" s="121" t="s">
        <v>157</v>
      </c>
      <c r="B93" s="122" t="n">
        <v>3871</v>
      </c>
      <c r="C93" s="122" t="n">
        <v>3788</v>
      </c>
      <c r="D93" s="123" t="n">
        <v>3913</v>
      </c>
      <c r="E93" s="124" t="n">
        <v>0.315705427507232</v>
      </c>
      <c r="F93" s="124" t="n">
        <v>0.324898383484732</v>
      </c>
      <c r="G93" s="125" t="n">
        <v>0.327521973602382</v>
      </c>
      <c r="H93" s="124" t="n">
        <v>-2.14414879876001</v>
      </c>
      <c r="I93" s="124" t="n">
        <v>3.29989440337909</v>
      </c>
    </row>
    <row r="94" customFormat="false" ht="12.75" hidden="false" customHeight="false" outlineLevel="0" collapsed="false">
      <c r="A94" s="121" t="s">
        <v>158</v>
      </c>
      <c r="B94" s="122" t="n">
        <v>1590</v>
      </c>
      <c r="C94" s="122" t="n">
        <v>2047</v>
      </c>
      <c r="D94" s="123" t="n">
        <v>3507</v>
      </c>
      <c r="E94" s="124" t="n">
        <v>0.129674923724231</v>
      </c>
      <c r="F94" s="124" t="n">
        <v>0.175572067316063</v>
      </c>
      <c r="G94" s="125" t="n">
        <v>0.293539371690149</v>
      </c>
      <c r="H94" s="124" t="n">
        <v>28.7421383647799</v>
      </c>
      <c r="I94" s="124" t="n">
        <v>71.323888617489</v>
      </c>
    </row>
    <row r="95" customFormat="false" ht="12.75" hidden="false" customHeight="false" outlineLevel="0" collapsed="false">
      <c r="A95" s="121" t="s">
        <v>54</v>
      </c>
      <c r="B95" s="122" t="n">
        <v>53481</v>
      </c>
      <c r="C95" s="122" t="n">
        <v>71067</v>
      </c>
      <c r="D95" s="123" t="n">
        <v>58616</v>
      </c>
      <c r="E95" s="124" t="n">
        <v>4.36172616081485</v>
      </c>
      <c r="F95" s="124" t="n">
        <v>6.09544704833936</v>
      </c>
      <c r="G95" s="125" t="n">
        <v>4.90621722583113</v>
      </c>
      <c r="H95" s="124" t="n">
        <v>32.8827060077411</v>
      </c>
      <c r="I95" s="124" t="n">
        <v>-17.5200866787679</v>
      </c>
    </row>
    <row r="96" customFormat="false" ht="12.75" hidden="false" customHeight="false" outlineLevel="0" collapsed="false">
      <c r="A96" s="121" t="s">
        <v>159</v>
      </c>
      <c r="B96" s="122" t="n">
        <v>12252</v>
      </c>
      <c r="C96" s="122" t="n">
        <v>11442</v>
      </c>
      <c r="D96" s="123" t="n">
        <v>13354</v>
      </c>
      <c r="E96" s="124" t="n">
        <v>0.999230921678793</v>
      </c>
      <c r="F96" s="124" t="n">
        <v>0.981385243883925</v>
      </c>
      <c r="G96" s="125" t="n">
        <v>1.11774301954669</v>
      </c>
      <c r="H96" s="124" t="n">
        <v>-6.61116552399608</v>
      </c>
      <c r="I96" s="124" t="n">
        <v>16.7103653207481</v>
      </c>
    </row>
    <row r="97" customFormat="false" ht="12.75" hidden="false" customHeight="false" outlineLevel="0" collapsed="false">
      <c r="A97" s="121" t="s">
        <v>160</v>
      </c>
      <c r="B97" s="122" t="n">
        <v>12348</v>
      </c>
      <c r="C97" s="122" t="n">
        <v>5324</v>
      </c>
      <c r="D97" s="123" t="n">
        <v>3708</v>
      </c>
      <c r="E97" s="124" t="n">
        <v>1.00706035103573</v>
      </c>
      <c r="F97" s="124" t="n">
        <v>0.456641761793219</v>
      </c>
      <c r="G97" s="125" t="n">
        <v>0.310363270666402</v>
      </c>
      <c r="H97" s="124" t="n">
        <v>-56.8837058632977</v>
      </c>
      <c r="I97" s="124" t="n">
        <v>-30.3531179564237</v>
      </c>
    </row>
    <row r="98" customFormat="false" ht="12.75" hidden="false" customHeight="false" outlineLevel="0" collapsed="false">
      <c r="A98" s="121" t="s">
        <v>161</v>
      </c>
      <c r="B98" s="122" t="n">
        <v>330</v>
      </c>
      <c r="C98" s="122" t="n">
        <v>333</v>
      </c>
      <c r="D98" s="123" t="n">
        <v>467</v>
      </c>
      <c r="E98" s="124" t="n">
        <v>0.0269136634144631</v>
      </c>
      <c r="F98" s="124" t="n">
        <v>0.0285615527192228</v>
      </c>
      <c r="G98" s="125" t="n">
        <v>0.0390883622980609</v>
      </c>
      <c r="H98" s="124" t="n">
        <v>0.909090909090909</v>
      </c>
      <c r="I98" s="124" t="n">
        <v>40.2402402402402</v>
      </c>
    </row>
    <row r="99" customFormat="false" ht="13.5" hidden="false" customHeight="false" outlineLevel="0" collapsed="false">
      <c r="A99" s="110" t="s">
        <v>162</v>
      </c>
      <c r="B99" s="122" t="n">
        <v>549</v>
      </c>
      <c r="C99" s="122" t="n">
        <v>422</v>
      </c>
      <c r="D99" s="123" t="n">
        <v>549</v>
      </c>
      <c r="E99" s="124" t="n">
        <v>0.0447745491349704</v>
      </c>
      <c r="F99" s="124" t="n">
        <v>0.0361951208633994</v>
      </c>
      <c r="G99" s="125" t="n">
        <v>0.0459518434724528</v>
      </c>
      <c r="H99" s="124" t="n">
        <v>-23.1329690346084</v>
      </c>
      <c r="I99" s="124" t="n">
        <v>30.0947867298578</v>
      </c>
    </row>
    <row r="100" customFormat="false" ht="13.5" hidden="false" customHeight="false" outlineLevel="0" collapsed="false">
      <c r="A100" s="133" t="s">
        <v>163</v>
      </c>
      <c r="B100" s="128" t="n">
        <v>113947</v>
      </c>
      <c r="C100" s="128" t="n">
        <v>137030</v>
      </c>
      <c r="D100" s="128" t="n">
        <v>126705</v>
      </c>
      <c r="E100" s="129" t="n">
        <v>9.2931248639025</v>
      </c>
      <c r="F100" s="129" t="n">
        <v>11.7531218291745</v>
      </c>
      <c r="G100" s="130" t="n">
        <v>10.6053339292844</v>
      </c>
      <c r="H100" s="130" t="n">
        <v>20.2576636506446</v>
      </c>
      <c r="I100" s="130" t="n">
        <v>-7.5348463840035</v>
      </c>
    </row>
    <row r="101" customFormat="false" ht="12.75" hidden="false" customHeight="false" outlineLevel="0" collapsed="false">
      <c r="A101" s="121" t="s">
        <v>164</v>
      </c>
      <c r="B101" s="122" t="n">
        <v>238</v>
      </c>
      <c r="C101" s="122" t="n">
        <v>160</v>
      </c>
      <c r="D101" s="123" t="n">
        <v>429</v>
      </c>
      <c r="E101" s="124" t="n">
        <v>0.019410460280734</v>
      </c>
      <c r="F101" s="124" t="n">
        <v>0.0137232685738007</v>
      </c>
      <c r="G101" s="125" t="n">
        <v>0.0359077246806598</v>
      </c>
      <c r="H101" s="124" t="n">
        <v>-32.7731092436975</v>
      </c>
      <c r="I101" s="124" t="n">
        <v>168.125</v>
      </c>
    </row>
    <row r="102" customFormat="false" ht="12.75" hidden="false" customHeight="false" outlineLevel="0" collapsed="false">
      <c r="A102" s="132" t="s">
        <v>165</v>
      </c>
      <c r="B102" s="122" t="n">
        <v>5933</v>
      </c>
      <c r="C102" s="122" t="n">
        <v>6177</v>
      </c>
      <c r="D102" s="123" t="n">
        <v>6546</v>
      </c>
      <c r="E102" s="124" t="n">
        <v>0.483875045569726</v>
      </c>
      <c r="F102" s="124" t="n">
        <v>0.529803937377295</v>
      </c>
      <c r="G102" s="125" t="n">
        <v>0.547906680092306</v>
      </c>
      <c r="H102" s="124" t="n">
        <v>4.11259059497725</v>
      </c>
      <c r="I102" s="124" t="n">
        <v>5.97377367654201</v>
      </c>
    </row>
    <row r="103" customFormat="false" ht="12.75" hidden="false" customHeight="false" outlineLevel="0" collapsed="false">
      <c r="A103" s="121" t="s">
        <v>166</v>
      </c>
      <c r="B103" s="122" t="n">
        <v>2439</v>
      </c>
      <c r="C103" s="122" t="n">
        <v>2651</v>
      </c>
      <c r="D103" s="123" t="n">
        <v>4130</v>
      </c>
      <c r="E103" s="124" t="n">
        <v>0.198916439599623</v>
      </c>
      <c r="F103" s="124" t="n">
        <v>0.227377406182161</v>
      </c>
      <c r="G103" s="125" t="n">
        <v>0.345685088417541</v>
      </c>
      <c r="H103" s="124" t="n">
        <v>8.69208692086921</v>
      </c>
      <c r="I103" s="124" t="n">
        <v>55.7902678234629</v>
      </c>
    </row>
    <row r="104" customFormat="false" ht="12.75" hidden="false" customHeight="false" outlineLevel="0" collapsed="false">
      <c r="A104" s="121" t="s">
        <v>167</v>
      </c>
      <c r="B104" s="122" t="n">
        <v>2123</v>
      </c>
      <c r="C104" s="122" t="n">
        <v>2429</v>
      </c>
      <c r="D104" s="123" t="n">
        <v>1924</v>
      </c>
      <c r="E104" s="124" t="n">
        <v>0.173144567966379</v>
      </c>
      <c r="F104" s="124" t="n">
        <v>0.208336371036012</v>
      </c>
      <c r="G104" s="125" t="n">
        <v>0.161040704628414</v>
      </c>
      <c r="H104" s="124" t="n">
        <v>14.4135657089025</v>
      </c>
      <c r="I104" s="124" t="n">
        <v>-20.7904487443392</v>
      </c>
    </row>
    <row r="105" customFormat="false" ht="12.75" hidden="false" customHeight="false" outlineLevel="0" collapsed="false">
      <c r="A105" s="121" t="s">
        <v>168</v>
      </c>
      <c r="B105" s="122" t="n">
        <v>3753</v>
      </c>
      <c r="C105" s="122" t="n">
        <v>5239</v>
      </c>
      <c r="D105" s="123" t="n">
        <v>4411</v>
      </c>
      <c r="E105" s="124" t="n">
        <v>0.306081753922666</v>
      </c>
      <c r="F105" s="124" t="n">
        <v>0.449351275363388</v>
      </c>
      <c r="G105" s="125" t="n">
        <v>0.369205066588323</v>
      </c>
      <c r="H105" s="124" t="n">
        <v>39.5949906741274</v>
      </c>
      <c r="I105" s="124" t="n">
        <v>-15.8045428516893</v>
      </c>
    </row>
    <row r="106" customFormat="false" ht="12.75" hidden="false" customHeight="false" outlineLevel="0" collapsed="false">
      <c r="A106" s="121" t="s">
        <v>52</v>
      </c>
      <c r="B106" s="122" t="n">
        <v>93021</v>
      </c>
      <c r="C106" s="122" t="n">
        <v>100367</v>
      </c>
      <c r="D106" s="123" t="n">
        <v>97882</v>
      </c>
      <c r="E106" s="124" t="n">
        <v>7.58647237720233</v>
      </c>
      <c r="F106" s="124" t="n">
        <v>8.60852060591662</v>
      </c>
      <c r="G106" s="125" t="n">
        <v>8.19282029648565</v>
      </c>
      <c r="H106" s="124" t="n">
        <v>7.89714150568151</v>
      </c>
      <c r="I106" s="124" t="n">
        <v>-2.47591339782996</v>
      </c>
    </row>
    <row r="107" customFormat="false" ht="12.75" hidden="false" customHeight="false" outlineLevel="0" collapsed="false">
      <c r="A107" s="121" t="s">
        <v>169</v>
      </c>
      <c r="B107" s="122" t="n">
        <v>5693</v>
      </c>
      <c r="C107" s="122" t="n">
        <v>4580</v>
      </c>
      <c r="D107" s="123" t="n">
        <v>3850</v>
      </c>
      <c r="E107" s="124" t="n">
        <v>0.464301472177389</v>
      </c>
      <c r="F107" s="124" t="n">
        <v>0.392828562925046</v>
      </c>
      <c r="G107" s="125" t="n">
        <v>0.32224881123669</v>
      </c>
      <c r="H107" s="124" t="n">
        <v>-19.5503249604778</v>
      </c>
      <c r="I107" s="124" t="n">
        <v>-15.938864628821</v>
      </c>
    </row>
    <row r="108" customFormat="false" ht="12.75" hidden="false" customHeight="false" outlineLevel="0" collapsed="false">
      <c r="A108" s="121" t="s">
        <v>170</v>
      </c>
      <c r="B108" s="122" t="n">
        <v>1891</v>
      </c>
      <c r="C108" s="122" t="n">
        <v>1895</v>
      </c>
      <c r="D108" s="123" t="n">
        <v>1739</v>
      </c>
      <c r="E108" s="124" t="n">
        <v>0.154223447020454</v>
      </c>
      <c r="F108" s="124" t="n">
        <v>0.162534962170952</v>
      </c>
      <c r="G108" s="125" t="n">
        <v>0.145556021491066</v>
      </c>
      <c r="H108" s="124" t="n">
        <v>0.211528291909043</v>
      </c>
      <c r="I108" s="124" t="n">
        <v>-8.23218997361478</v>
      </c>
    </row>
    <row r="109" customFormat="false" ht="12.75" hidden="false" customHeight="false" outlineLevel="0" collapsed="false">
      <c r="A109" s="121" t="s">
        <v>171</v>
      </c>
      <c r="B109" s="122" t="n">
        <v>4299</v>
      </c>
      <c r="C109" s="122" t="n">
        <v>3696</v>
      </c>
      <c r="D109" s="123" t="n">
        <v>4530</v>
      </c>
      <c r="E109" s="124" t="n">
        <v>0.350611633390233</v>
      </c>
      <c r="F109" s="124" t="n">
        <v>0.317007504054797</v>
      </c>
      <c r="G109" s="125" t="n">
        <v>0.379165484390184</v>
      </c>
      <c r="H109" s="124" t="n">
        <v>-14.026517794836</v>
      </c>
      <c r="I109" s="124" t="n">
        <v>22.5649350649351</v>
      </c>
    </row>
    <row r="110" customFormat="false" ht="12.75" hidden="false" customHeight="false" outlineLevel="0" collapsed="false">
      <c r="A110" s="121" t="s">
        <v>172</v>
      </c>
      <c r="B110" s="122" t="n">
        <v>836</v>
      </c>
      <c r="C110" s="122" t="n">
        <v>727</v>
      </c>
      <c r="D110" s="123" t="n">
        <v>545</v>
      </c>
      <c r="E110" s="124" t="n">
        <v>0.0681812806499731</v>
      </c>
      <c r="F110" s="124" t="n">
        <v>0.0623551015822071</v>
      </c>
      <c r="G110" s="125" t="n">
        <v>0.0456170395127263</v>
      </c>
      <c r="H110" s="124" t="n">
        <v>-13.0382775119617</v>
      </c>
      <c r="I110" s="124" t="n">
        <v>-25.0343878954608</v>
      </c>
    </row>
    <row r="111" customFormat="false" ht="13.5" hidden="false" customHeight="false" outlineLevel="0" collapsed="false">
      <c r="A111" s="131" t="s">
        <v>173</v>
      </c>
      <c r="B111" s="150" t="n">
        <v>3889</v>
      </c>
      <c r="C111" s="150" t="n">
        <v>3087</v>
      </c>
      <c r="D111" s="151" t="n">
        <v>3168</v>
      </c>
      <c r="E111" s="152" t="n">
        <v>0.317173445511657</v>
      </c>
      <c r="F111" s="152" t="n">
        <v>0.264773313045768</v>
      </c>
      <c r="G111" s="153" t="n">
        <v>0.265164736103334</v>
      </c>
      <c r="H111" s="152" t="n">
        <v>-20.6222679352019</v>
      </c>
      <c r="I111" s="152" t="n">
        <v>2.62390670553936</v>
      </c>
    </row>
    <row r="112" customFormat="false" ht="13.5" hidden="false" customHeight="false" outlineLevel="0" collapsed="false">
      <c r="A112" s="154" t="s">
        <v>174</v>
      </c>
      <c r="B112" s="155" t="n">
        <v>124115</v>
      </c>
      <c r="C112" s="155" t="n">
        <v>131008</v>
      </c>
      <c r="D112" s="156" t="n">
        <v>129154</v>
      </c>
      <c r="E112" s="140" t="n">
        <v>10.1223919232912</v>
      </c>
      <c r="F112" s="140" t="n">
        <v>11.236612308228</v>
      </c>
      <c r="G112" s="157" t="n">
        <v>10.8103176536269</v>
      </c>
      <c r="H112" s="140" t="n">
        <v>5.55372034000725</v>
      </c>
      <c r="I112" s="140" t="n">
        <v>-1.41518075232047</v>
      </c>
    </row>
    <row r="113" customFormat="false" ht="13.5" hidden="false" customHeight="false" outlineLevel="0" collapsed="false">
      <c r="A113" s="133" t="s">
        <v>175</v>
      </c>
      <c r="B113" s="128" t="n">
        <v>238062</v>
      </c>
      <c r="C113" s="128" t="n">
        <v>268038</v>
      </c>
      <c r="D113" s="128" t="n">
        <v>255859</v>
      </c>
      <c r="E113" s="129" t="n">
        <v>19.4155167871937</v>
      </c>
      <c r="F113" s="129" t="n">
        <v>22.9897341374025</v>
      </c>
      <c r="G113" s="130" t="n">
        <v>21.4156515829113</v>
      </c>
      <c r="H113" s="130" t="n">
        <v>12.5916777982206</v>
      </c>
      <c r="I113" s="130" t="n">
        <v>-4.5437587207784</v>
      </c>
    </row>
    <row r="114" customFormat="false" ht="13.5" hidden="false" customHeight="false" outlineLevel="0" collapsed="false">
      <c r="A114" s="133" t="s">
        <v>176</v>
      </c>
      <c r="B114" s="128" t="n">
        <v>1357</v>
      </c>
      <c r="C114" s="128" t="n">
        <v>577</v>
      </c>
      <c r="D114" s="128" t="n">
        <v>758</v>
      </c>
      <c r="E114" s="129" t="n">
        <v>0.110672246222504</v>
      </c>
      <c r="F114" s="129" t="n">
        <v>0.0494895372942689</v>
      </c>
      <c r="G114" s="130" t="n">
        <v>0.0634453503681588</v>
      </c>
      <c r="H114" s="130" t="n">
        <v>-57.4797347089167</v>
      </c>
      <c r="I114" s="130" t="n">
        <v>31.369150779896</v>
      </c>
    </row>
    <row r="115" customFormat="false" ht="13.5" hidden="false" customHeight="false" outlineLevel="0" collapsed="false">
      <c r="A115" s="133" t="s">
        <v>177</v>
      </c>
      <c r="B115" s="128" t="n">
        <v>263</v>
      </c>
      <c r="C115" s="128" t="n">
        <v>173</v>
      </c>
      <c r="D115" s="128" t="n">
        <v>191</v>
      </c>
      <c r="E115" s="129" t="n">
        <v>0.0214493741757691</v>
      </c>
      <c r="F115" s="129" t="n">
        <v>0.014838284145422</v>
      </c>
      <c r="G115" s="130" t="n">
        <v>0.0159868890769371</v>
      </c>
      <c r="H115" s="130" t="n">
        <v>-34.2205323193916</v>
      </c>
      <c r="I115" s="130" t="n">
        <v>10.4046242774566</v>
      </c>
    </row>
    <row r="116" customFormat="false" ht="12.75" hidden="false" customHeight="false" outlineLevel="0" collapsed="false">
      <c r="A116" s="110" t="s">
        <v>178</v>
      </c>
      <c r="B116" s="122" t="n">
        <v>752</v>
      </c>
      <c r="C116" s="122" t="n">
        <v>413</v>
      </c>
      <c r="D116" s="123" t="n">
        <v>428</v>
      </c>
      <c r="E116" s="124" t="n">
        <v>0.0613305299626553</v>
      </c>
      <c r="F116" s="124" t="n">
        <v>0.0354231870061232</v>
      </c>
      <c r="G116" s="125" t="n">
        <v>0.0358240236907282</v>
      </c>
      <c r="H116" s="124" t="n">
        <v>-45.0797872340426</v>
      </c>
      <c r="I116" s="124" t="n">
        <v>3.6319612590799</v>
      </c>
    </row>
    <row r="117" customFormat="false" ht="12.75" hidden="false" customHeight="false" outlineLevel="0" collapsed="false">
      <c r="A117" s="110" t="s">
        <v>179</v>
      </c>
      <c r="B117" s="122" t="n">
        <v>2798</v>
      </c>
      <c r="C117" s="122" t="n">
        <v>3197</v>
      </c>
      <c r="D117" s="123" t="n">
        <v>3256</v>
      </c>
      <c r="E117" s="124" t="n">
        <v>0.228195243132326</v>
      </c>
      <c r="F117" s="124" t="n">
        <v>0.274208060190256</v>
      </c>
      <c r="G117" s="125" t="n">
        <v>0.272530423217315</v>
      </c>
      <c r="H117" s="124" t="n">
        <v>14.2601858470336</v>
      </c>
      <c r="I117" s="124" t="n">
        <v>1.84548013762903</v>
      </c>
    </row>
    <row r="118" customFormat="false" ht="12.75" hidden="false" customHeight="false" outlineLevel="0" collapsed="false">
      <c r="A118" s="110" t="s">
        <v>180</v>
      </c>
      <c r="B118" s="122" t="n">
        <v>273</v>
      </c>
      <c r="C118" s="122" t="n">
        <v>270</v>
      </c>
      <c r="D118" s="123" t="n">
        <v>339</v>
      </c>
      <c r="E118" s="124" t="n">
        <v>0.0222649397337831</v>
      </c>
      <c r="F118" s="124" t="n">
        <v>0.0231580157182887</v>
      </c>
      <c r="G118" s="125" t="n">
        <v>0.0283746355868151</v>
      </c>
      <c r="H118" s="124" t="n">
        <v>-1.0989010989011</v>
      </c>
      <c r="I118" s="124" t="n">
        <v>25.5555555555556</v>
      </c>
    </row>
    <row r="119" customFormat="false" ht="12.75" hidden="false" customHeight="false" outlineLevel="0" collapsed="false">
      <c r="A119" s="121" t="s">
        <v>181</v>
      </c>
      <c r="B119" s="122" t="n">
        <v>233</v>
      </c>
      <c r="C119" s="122" t="n">
        <v>163</v>
      </c>
      <c r="D119" s="123" t="n">
        <v>220</v>
      </c>
      <c r="E119" s="124" t="n">
        <v>0.019002677501727</v>
      </c>
      <c r="F119" s="124" t="n">
        <v>0.0139805798595595</v>
      </c>
      <c r="G119" s="125" t="n">
        <v>0.0184142177849537</v>
      </c>
      <c r="H119" s="124" t="n">
        <v>-30.0429184549356</v>
      </c>
      <c r="I119" s="124" t="n">
        <v>34.9693251533742</v>
      </c>
    </row>
    <row r="120" customFormat="false" ht="12.75" hidden="false" customHeight="false" outlineLevel="0" collapsed="false">
      <c r="A120" s="121" t="s">
        <v>182</v>
      </c>
      <c r="B120" s="122" t="n">
        <v>438</v>
      </c>
      <c r="C120" s="122" t="n">
        <v>284</v>
      </c>
      <c r="D120" s="123" t="n">
        <v>328</v>
      </c>
      <c r="E120" s="124" t="n">
        <v>0.0357217714410146</v>
      </c>
      <c r="F120" s="124" t="n">
        <v>0.0243588017184963</v>
      </c>
      <c r="G120" s="125" t="n">
        <v>0.0274539246975674</v>
      </c>
      <c r="H120" s="124" t="n">
        <v>-35.1598173515982</v>
      </c>
      <c r="I120" s="124" t="n">
        <v>15.4929577464789</v>
      </c>
    </row>
    <row r="121" customFormat="false" ht="13.5" hidden="false" customHeight="false" outlineLevel="0" collapsed="false">
      <c r="A121" s="121" t="s">
        <v>183</v>
      </c>
      <c r="B121" s="122" t="n">
        <v>312</v>
      </c>
      <c r="C121" s="122" t="n">
        <v>277</v>
      </c>
      <c r="D121" s="123" t="n">
        <v>340</v>
      </c>
      <c r="E121" s="124" t="n">
        <v>0.0254456454100378</v>
      </c>
      <c r="F121" s="124" t="n">
        <v>0.0237584087183925</v>
      </c>
      <c r="G121" s="125" t="n">
        <v>0.0284583365767467</v>
      </c>
      <c r="H121" s="124" t="n">
        <v>-11.2179487179487</v>
      </c>
      <c r="I121" s="124" t="n">
        <v>22.7436823104693</v>
      </c>
    </row>
    <row r="122" customFormat="false" ht="13.5" hidden="false" customHeight="false" outlineLevel="0" collapsed="false">
      <c r="A122" s="133" t="s">
        <v>184</v>
      </c>
      <c r="B122" s="128" t="n">
        <v>4806</v>
      </c>
      <c r="C122" s="128" t="n">
        <v>4604</v>
      </c>
      <c r="D122" s="128" t="n">
        <v>4911</v>
      </c>
      <c r="E122" s="129" t="n">
        <v>0.391960807181544</v>
      </c>
      <c r="F122" s="129" t="n">
        <v>0.394887053211116</v>
      </c>
      <c r="G122" s="130" t="n">
        <v>0.411055561554127</v>
      </c>
      <c r="H122" s="130" t="n">
        <v>-4.20307948397836</v>
      </c>
      <c r="I122" s="130" t="n">
        <v>6.66811468288445</v>
      </c>
    </row>
    <row r="123" customFormat="false" ht="13.5" hidden="false" customHeight="false" outlineLevel="0" collapsed="false">
      <c r="A123" s="133" t="s">
        <v>185</v>
      </c>
      <c r="B123" s="128" t="n">
        <v>6426</v>
      </c>
      <c r="C123" s="128" t="n">
        <v>5354</v>
      </c>
      <c r="D123" s="128" t="n">
        <v>5860</v>
      </c>
      <c r="E123" s="129" t="n">
        <v>0.524082427579817</v>
      </c>
      <c r="F123" s="129" t="n">
        <v>0.459214874650807</v>
      </c>
      <c r="G123" s="130" t="n">
        <v>0.490487800999222</v>
      </c>
      <c r="H123" s="130" t="n">
        <v>-16.6822284469343</v>
      </c>
      <c r="I123" s="130" t="n">
        <v>9.45087784833769</v>
      </c>
    </row>
    <row r="124" customFormat="false" ht="12.75" hidden="false" customHeight="false" outlineLevel="0" collapsed="false">
      <c r="A124" s="110" t="s">
        <v>186</v>
      </c>
      <c r="B124" s="122" t="n">
        <v>6</v>
      </c>
      <c r="C124" s="122" t="n">
        <v>4</v>
      </c>
      <c r="D124" s="123" t="n">
        <v>25</v>
      </c>
      <c r="E124" s="124" t="n">
        <v>0.00048933933480842</v>
      </c>
      <c r="F124" s="124" t="n">
        <v>0.000343081714345018</v>
      </c>
      <c r="G124" s="125" t="n">
        <v>0.0020925247482902</v>
      </c>
      <c r="H124" s="124" t="n">
        <v>-33.3333333333333</v>
      </c>
      <c r="I124" s="124" t="n">
        <v>525</v>
      </c>
    </row>
    <row r="125" customFormat="false" ht="13.5" hidden="false" customHeight="false" outlineLevel="0" collapsed="false">
      <c r="A125" s="110" t="s">
        <v>187</v>
      </c>
      <c r="B125" s="122" t="n">
        <v>1467</v>
      </c>
      <c r="C125" s="122" t="n">
        <v>1189</v>
      </c>
      <c r="D125" s="123" t="n">
        <v>1396</v>
      </c>
      <c r="E125" s="124" t="n">
        <v>0.119643467360659</v>
      </c>
      <c r="F125" s="124" t="n">
        <v>0.101981039589057</v>
      </c>
      <c r="G125" s="125" t="n">
        <v>0.116846581944525</v>
      </c>
      <c r="H125" s="124" t="n">
        <v>-18.9502385821404</v>
      </c>
      <c r="I125" s="124" t="n">
        <v>17.4095878889823</v>
      </c>
    </row>
    <row r="126" customFormat="false" ht="13.5" hidden="false" customHeight="false" outlineLevel="0" collapsed="false">
      <c r="A126" s="133" t="s">
        <v>188</v>
      </c>
      <c r="B126" s="128" t="n">
        <v>1226143</v>
      </c>
      <c r="C126" s="128" t="n">
        <v>1165903</v>
      </c>
      <c r="D126" s="128" t="n">
        <v>1194729</v>
      </c>
      <c r="E126" s="129" t="n">
        <v>100</v>
      </c>
      <c r="F126" s="129" t="n">
        <v>100</v>
      </c>
      <c r="G126" s="130" t="n">
        <v>100</v>
      </c>
      <c r="H126" s="130" t="n">
        <v>-4.91296692147653</v>
      </c>
      <c r="I126" s="130" t="n">
        <v>2.47241837442738</v>
      </c>
    </row>
    <row r="127" customFormat="false" ht="12.75" hidden="false" customHeight="false" outlineLevel="0" collapsed="false">
      <c r="B127" s="142"/>
      <c r="C127" s="142"/>
      <c r="D127" s="142"/>
      <c r="E127" s="143"/>
      <c r="F127" s="143"/>
      <c r="G127" s="143"/>
      <c r="H127" s="143"/>
      <c r="I127" s="143"/>
    </row>
    <row r="128" customFormat="false" ht="12.75" hidden="false" customHeight="false" outlineLevel="0" collapsed="false">
      <c r="A128" s="139" t="s">
        <v>139</v>
      </c>
      <c r="B128" s="142"/>
      <c r="C128" s="142"/>
      <c r="D128" s="142"/>
      <c r="E128" s="143"/>
      <c r="F128" s="143"/>
      <c r="G128" s="143"/>
      <c r="H128" s="143"/>
      <c r="I128" s="143"/>
    </row>
    <row r="129" customFormat="false" ht="12.75" hidden="false" customHeight="false" outlineLevel="0" collapsed="false">
      <c r="A129" s="158"/>
      <c r="B129" s="142"/>
      <c r="C129" s="142"/>
      <c r="D129" s="142"/>
      <c r="E129" s="143"/>
      <c r="F129" s="143"/>
      <c r="G129" s="143"/>
      <c r="H129" s="143"/>
      <c r="I129" s="143"/>
    </row>
    <row r="130" customFormat="false" ht="12.75" hidden="false" customHeight="false" outlineLevel="0" collapsed="false">
      <c r="A130" s="158"/>
      <c r="B130" s="142"/>
      <c r="C130" s="142"/>
      <c r="D130" s="142"/>
      <c r="E130" s="143"/>
      <c r="F130" s="143"/>
      <c r="G130" s="143"/>
      <c r="H130" s="143"/>
      <c r="I130" s="143"/>
    </row>
    <row r="131" customFormat="false" ht="12.75" hidden="false" customHeight="false" outlineLevel="0" collapsed="false">
      <c r="A131" s="158"/>
      <c r="B131" s="142"/>
      <c r="C131" s="142"/>
      <c r="D131" s="142"/>
      <c r="E131" s="143"/>
      <c r="F131" s="143"/>
      <c r="G131" s="143"/>
      <c r="H131" s="143"/>
      <c r="I131" s="143"/>
    </row>
    <row r="132" customFormat="false" ht="12.75" hidden="false" customHeight="false" outlineLevel="0" collapsed="false">
      <c r="A132" s="158"/>
      <c r="B132" s="142"/>
      <c r="C132" s="142"/>
      <c r="D132" s="142"/>
      <c r="E132" s="143"/>
      <c r="F132" s="143"/>
      <c r="G132" s="143"/>
      <c r="H132" s="143"/>
      <c r="I132" s="143"/>
    </row>
    <row r="133" customFormat="false" ht="12.75" hidden="false" customHeight="false" outlineLevel="0" collapsed="false">
      <c r="A133" s="158"/>
      <c r="B133" s="142"/>
      <c r="C133" s="142"/>
      <c r="D133" s="142"/>
      <c r="E133" s="143"/>
      <c r="F133" s="143"/>
      <c r="G133" s="143"/>
      <c r="H133" s="143"/>
      <c r="I133" s="143"/>
    </row>
    <row r="134" customFormat="false" ht="12.75" hidden="false" customHeight="false" outlineLevel="0" collapsed="false">
      <c r="A134" s="158"/>
      <c r="B134" s="142"/>
      <c r="C134" s="142"/>
      <c r="D134" s="142"/>
      <c r="E134" s="143"/>
      <c r="F134" s="143"/>
      <c r="G134" s="143"/>
      <c r="H134" s="143"/>
      <c r="I134" s="143"/>
    </row>
    <row r="135" customFormat="false" ht="12.75" hidden="false" customHeight="false" outlineLevel="0" collapsed="false">
      <c r="A135" s="158"/>
      <c r="B135" s="142"/>
      <c r="C135" s="142"/>
      <c r="D135" s="142"/>
      <c r="E135" s="143"/>
      <c r="F135" s="143"/>
      <c r="G135" s="143"/>
      <c r="H135" s="143"/>
      <c r="I135" s="143"/>
    </row>
    <row r="136" customFormat="false" ht="12.75" hidden="false" customHeight="false" outlineLevel="0" collapsed="false">
      <c r="A136" s="158"/>
      <c r="B136" s="142"/>
      <c r="C136" s="142"/>
      <c r="D136" s="142"/>
      <c r="E136" s="143"/>
      <c r="F136" s="143"/>
      <c r="G136" s="143"/>
      <c r="H136" s="143"/>
      <c r="I136" s="143"/>
    </row>
    <row r="137" customFormat="false" ht="12.75" hidden="false" customHeight="false" outlineLevel="0" collapsed="false">
      <c r="A137" s="158"/>
      <c r="B137" s="142"/>
      <c r="C137" s="142"/>
      <c r="D137" s="142"/>
      <c r="E137" s="143"/>
      <c r="F137" s="143"/>
      <c r="G137" s="143"/>
      <c r="H137" s="143"/>
      <c r="I137" s="143"/>
    </row>
    <row r="138" customFormat="false" ht="12.75" hidden="false" customHeight="false" outlineLevel="0" collapsed="false">
      <c r="A138" s="158"/>
      <c r="B138" s="142"/>
      <c r="C138" s="142"/>
      <c r="D138" s="142"/>
      <c r="E138" s="143"/>
      <c r="F138" s="143"/>
      <c r="G138" s="143"/>
      <c r="H138" s="143"/>
      <c r="I138" s="143"/>
    </row>
    <row r="139" customFormat="false" ht="12.75" hidden="false" customHeight="false" outlineLevel="0" collapsed="false">
      <c r="A139" s="158"/>
      <c r="B139" s="142"/>
      <c r="C139" s="142"/>
      <c r="D139" s="142"/>
      <c r="E139" s="143"/>
      <c r="F139" s="143"/>
      <c r="G139" s="143"/>
      <c r="H139" s="143"/>
      <c r="I139" s="143"/>
    </row>
    <row r="140" customFormat="false" ht="12.75" hidden="false" customHeight="false" outlineLevel="0" collapsed="false">
      <c r="A140" s="144" t="s">
        <v>4</v>
      </c>
      <c r="B140" s="144"/>
      <c r="C140" s="144"/>
      <c r="D140" s="144"/>
      <c r="E140" s="144"/>
      <c r="F140" s="144"/>
      <c r="G140" s="144"/>
      <c r="H140" s="144"/>
      <c r="I140" s="144"/>
      <c r="J140" s="145"/>
    </row>
    <row r="141" customFormat="false" ht="15" hidden="false" customHeight="false" outlineLevel="0" collapsed="false">
      <c r="A141" s="146" t="s">
        <v>5</v>
      </c>
      <c r="B141" s="146"/>
      <c r="C141" s="146"/>
      <c r="D141" s="146"/>
      <c r="E141" s="146"/>
      <c r="F141" s="146"/>
      <c r="G141" s="146"/>
      <c r="H141" s="146"/>
      <c r="I141" s="146"/>
      <c r="J141" s="147"/>
    </row>
    <row r="142" customFormat="false" ht="12.75" hidden="false" customHeight="false" outlineLevel="0" collapsed="false">
      <c r="A142" s="148" t="s">
        <v>140</v>
      </c>
      <c r="B142" s="148"/>
      <c r="C142" s="148"/>
      <c r="D142" s="148"/>
      <c r="E142" s="148"/>
      <c r="F142" s="148"/>
      <c r="G142" s="148"/>
      <c r="H142" s="148"/>
      <c r="I142" s="148"/>
      <c r="J142" s="149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0:I140"/>
    <mergeCell ref="A141:I141"/>
    <mergeCell ref="A142:I14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24.41"/>
    <col collapsed="false" customWidth="false" hidden="false" outlineLevel="0" max="8" min="2" style="107" width="9.14"/>
    <col collapsed="false" customWidth="true" hidden="false" outlineLevel="0" max="9" min="9" style="107" width="9.99"/>
    <col collapsed="false" customWidth="false" hidden="false" outlineLevel="0" max="257" min="10" style="107" width="9.14"/>
  </cols>
  <sheetData>
    <row r="1" s="109" customFormat="true" ht="35.25" hidden="false" customHeight="true" outlineLevel="0" collapsed="false">
      <c r="A1" s="108" t="s">
        <v>189</v>
      </c>
      <c r="B1" s="108"/>
      <c r="C1" s="108"/>
      <c r="D1" s="108"/>
      <c r="E1" s="108"/>
      <c r="F1" s="108"/>
      <c r="G1" s="108"/>
      <c r="H1" s="108"/>
      <c r="I1" s="108"/>
    </row>
    <row r="2" customFormat="false" ht="7.5" hidden="false" customHeight="true" outlineLevel="0" collapsed="false">
      <c r="A2" s="110"/>
      <c r="B2" s="111"/>
      <c r="C2" s="111"/>
      <c r="D2" s="112"/>
      <c r="E2" s="111"/>
      <c r="F2" s="111"/>
      <c r="G2" s="111"/>
      <c r="H2" s="113"/>
      <c r="I2" s="113"/>
    </row>
    <row r="3" customFormat="false" ht="13.5" hidden="false" customHeight="false" outlineLevel="0" collapsed="false">
      <c r="A3" s="114"/>
      <c r="B3" s="115" t="s">
        <v>7</v>
      </c>
      <c r="C3" s="115"/>
      <c r="D3" s="115"/>
      <c r="E3" s="116" t="s">
        <v>86</v>
      </c>
      <c r="F3" s="116"/>
      <c r="G3" s="116"/>
      <c r="H3" s="115" t="s">
        <v>8</v>
      </c>
      <c r="I3" s="115"/>
    </row>
    <row r="4" customFormat="false" ht="13.5" hidden="false" customHeight="false" outlineLevel="0" collapsed="false">
      <c r="A4" s="117" t="s">
        <v>87</v>
      </c>
      <c r="B4" s="118" t="n">
        <v>2009</v>
      </c>
      <c r="C4" s="118" t="n">
        <v>2010</v>
      </c>
      <c r="D4" s="119" t="s">
        <v>10</v>
      </c>
      <c r="E4" s="118" t="n">
        <v>2009</v>
      </c>
      <c r="F4" s="118" t="n">
        <v>2010</v>
      </c>
      <c r="G4" s="119" t="s">
        <v>10</v>
      </c>
      <c r="H4" s="118" t="s">
        <v>11</v>
      </c>
      <c r="I4" s="118" t="s">
        <v>12</v>
      </c>
    </row>
    <row r="5" customFormat="false" ht="12.75" hidden="false" customHeight="false" outlineLevel="0" collapsed="false">
      <c r="A5" s="121" t="s">
        <v>50</v>
      </c>
      <c r="B5" s="122" t="n">
        <v>4488350</v>
      </c>
      <c r="C5" s="122" t="n">
        <v>4385263</v>
      </c>
      <c r="D5" s="123" t="n">
        <v>4826315</v>
      </c>
      <c r="E5" s="124" t="n">
        <v>16.5761757327609</v>
      </c>
      <c r="F5" s="124" t="n">
        <v>15.3158415607824</v>
      </c>
      <c r="G5" s="125" t="n">
        <v>15.3430294357122</v>
      </c>
      <c r="H5" s="124" t="n">
        <v>-2.29676830015485</v>
      </c>
      <c r="I5" s="124" t="n">
        <v>10.0575951773018</v>
      </c>
    </row>
    <row r="6" customFormat="false" ht="12.75" hidden="false" customHeight="false" outlineLevel="0" collapsed="false">
      <c r="A6" s="121" t="s">
        <v>88</v>
      </c>
      <c r="B6" s="122" t="n">
        <v>548117</v>
      </c>
      <c r="C6" s="122" t="n">
        <v>500321</v>
      </c>
      <c r="D6" s="123" t="n">
        <v>528966</v>
      </c>
      <c r="E6" s="124" t="n">
        <v>2.02428146515171</v>
      </c>
      <c r="F6" s="124" t="n">
        <v>1.74740652169145</v>
      </c>
      <c r="G6" s="125" t="n">
        <v>1.68160199002571</v>
      </c>
      <c r="H6" s="124" t="n">
        <v>-8.72003605069721</v>
      </c>
      <c r="I6" s="124" t="n">
        <v>5.72532434177258</v>
      </c>
    </row>
    <row r="7" customFormat="false" ht="12.75" hidden="false" customHeight="false" outlineLevel="0" collapsed="false">
      <c r="A7" s="121" t="s">
        <v>89</v>
      </c>
      <c r="B7" s="122" t="n">
        <v>592078</v>
      </c>
      <c r="C7" s="122" t="n">
        <v>543003</v>
      </c>
      <c r="D7" s="123" t="n">
        <v>585860</v>
      </c>
      <c r="E7" s="124" t="n">
        <v>2.18663628627482</v>
      </c>
      <c r="F7" s="124" t="n">
        <v>1.89647642912854</v>
      </c>
      <c r="G7" s="125" t="n">
        <v>1.86247006778595</v>
      </c>
      <c r="H7" s="124" t="n">
        <v>-8.28860386638247</v>
      </c>
      <c r="I7" s="124" t="n">
        <v>7.89258991202627</v>
      </c>
    </row>
    <row r="8" customFormat="false" ht="12.75" hidden="false" customHeight="false" outlineLevel="0" collapsed="false">
      <c r="A8" s="121" t="s">
        <v>90</v>
      </c>
      <c r="B8" s="122" t="n">
        <v>296085</v>
      </c>
      <c r="C8" s="122" t="n">
        <v>314446</v>
      </c>
      <c r="D8" s="123" t="n">
        <v>369867</v>
      </c>
      <c r="E8" s="124" t="n">
        <v>1.09348802830316</v>
      </c>
      <c r="F8" s="124" t="n">
        <v>1.09822492183976</v>
      </c>
      <c r="G8" s="125" t="n">
        <v>1.17582053146108</v>
      </c>
      <c r="H8" s="124" t="n">
        <v>6.20125977337589</v>
      </c>
      <c r="I8" s="124" t="n">
        <v>17.62496581289</v>
      </c>
    </row>
    <row r="9" customFormat="false" ht="12.75" hidden="false" customHeight="false" outlineLevel="0" collapsed="false">
      <c r="A9" s="121" t="s">
        <v>91</v>
      </c>
      <c r="B9" s="122" t="n">
        <v>136489</v>
      </c>
      <c r="C9" s="122" t="n">
        <v>143204</v>
      </c>
      <c r="D9" s="123" t="n">
        <v>186562</v>
      </c>
      <c r="E9" s="124" t="n">
        <v>0.504075138879276</v>
      </c>
      <c r="F9" s="124" t="n">
        <v>0.500150110693539</v>
      </c>
      <c r="G9" s="125" t="n">
        <v>0.593087325958902</v>
      </c>
      <c r="H9" s="124" t="n">
        <v>4.91981038765029</v>
      </c>
      <c r="I9" s="124" t="n">
        <v>30.2770872322002</v>
      </c>
    </row>
    <row r="10" customFormat="false" ht="12.75" hidden="false" customHeight="false" outlineLevel="0" collapsed="false">
      <c r="A10" s="121" t="s">
        <v>58</v>
      </c>
      <c r="B10" s="122" t="n">
        <v>932809</v>
      </c>
      <c r="C10" s="122" t="n">
        <v>928376</v>
      </c>
      <c r="D10" s="123" t="n">
        <v>1140459</v>
      </c>
      <c r="E10" s="124" t="n">
        <v>3.4450089474085</v>
      </c>
      <c r="F10" s="124" t="n">
        <v>3.24241892101635</v>
      </c>
      <c r="G10" s="125" t="n">
        <v>3.6255602892109</v>
      </c>
      <c r="H10" s="124" t="n">
        <v>-0.475231263849298</v>
      </c>
      <c r="I10" s="124" t="n">
        <v>22.844515584203</v>
      </c>
    </row>
    <row r="11" customFormat="false" ht="12.75" hidden="false" customHeight="false" outlineLevel="0" collapsed="false">
      <c r="A11" s="121" t="s">
        <v>64</v>
      </c>
      <c r="B11" s="122" t="n">
        <v>1127150</v>
      </c>
      <c r="C11" s="122" t="n">
        <v>1073064</v>
      </c>
      <c r="D11" s="123" t="n">
        <v>1222823</v>
      </c>
      <c r="E11" s="124" t="n">
        <v>4.16274053431248</v>
      </c>
      <c r="F11" s="124" t="n">
        <v>3.74775200679626</v>
      </c>
      <c r="G11" s="125" t="n">
        <v>3.88739841549213</v>
      </c>
      <c r="H11" s="124" t="n">
        <v>-4.79847402741428</v>
      </c>
      <c r="I11" s="124" t="n">
        <v>13.9562039170077</v>
      </c>
    </row>
    <row r="12" customFormat="false" ht="12.75" hidden="false" customHeight="false" outlineLevel="0" collapsed="false">
      <c r="A12" s="121" t="s">
        <v>59</v>
      </c>
      <c r="B12" s="122" t="n">
        <v>2426749</v>
      </c>
      <c r="C12" s="122" t="n">
        <v>2673605</v>
      </c>
      <c r="D12" s="123" t="n">
        <v>2582054</v>
      </c>
      <c r="E12" s="124" t="n">
        <v>8.96236208925368</v>
      </c>
      <c r="F12" s="124" t="n">
        <v>9.33775478827966</v>
      </c>
      <c r="G12" s="125" t="n">
        <v>8.20844278224659</v>
      </c>
      <c r="H12" s="124" t="n">
        <v>10.1722922312938</v>
      </c>
      <c r="I12" s="124" t="n">
        <v>-3.42425302166924</v>
      </c>
    </row>
    <row r="13" customFormat="false" ht="12.75" hidden="false" customHeight="false" outlineLevel="0" collapsed="false">
      <c r="A13" s="121" t="s">
        <v>92</v>
      </c>
      <c r="B13" s="122" t="n">
        <v>117360</v>
      </c>
      <c r="C13" s="122" t="n">
        <v>111065</v>
      </c>
      <c r="D13" s="123" t="n">
        <v>118620</v>
      </c>
      <c r="E13" s="124" t="n">
        <v>0.433428762016513</v>
      </c>
      <c r="F13" s="124" t="n">
        <v>0.387902377337071</v>
      </c>
      <c r="G13" s="125" t="n">
        <v>0.377097257776208</v>
      </c>
      <c r="H13" s="124" t="n">
        <v>-5.36383776414451</v>
      </c>
      <c r="I13" s="124" t="n">
        <v>6.80232296403007</v>
      </c>
    </row>
    <row r="14" customFormat="false" ht="12.75" hidden="false" customHeight="false" outlineLevel="0" collapsed="false">
      <c r="A14" s="121" t="s">
        <v>93</v>
      </c>
      <c r="B14" s="122" t="n">
        <v>376215</v>
      </c>
      <c r="C14" s="122" t="n">
        <v>321325</v>
      </c>
      <c r="D14" s="123" t="n">
        <v>300084</v>
      </c>
      <c r="E14" s="124" t="n">
        <v>1.38942060073315</v>
      </c>
      <c r="F14" s="124" t="n">
        <v>1.12225031646184</v>
      </c>
      <c r="G14" s="125" t="n">
        <v>0.953977857886661</v>
      </c>
      <c r="H14" s="124" t="n">
        <v>-14.5900615339633</v>
      </c>
      <c r="I14" s="124" t="n">
        <v>-6.6104411421458</v>
      </c>
    </row>
    <row r="15" customFormat="false" ht="12.75" hidden="false" customHeight="false" outlineLevel="0" collapsed="false">
      <c r="A15" s="121" t="s">
        <v>94</v>
      </c>
      <c r="B15" s="122" t="n">
        <v>401740</v>
      </c>
      <c r="C15" s="122" t="n">
        <v>447270</v>
      </c>
      <c r="D15" s="123" t="n">
        <v>571917</v>
      </c>
      <c r="E15" s="124" t="n">
        <v>1.48368840194712</v>
      </c>
      <c r="F15" s="124" t="n">
        <v>1.56212214749518</v>
      </c>
      <c r="G15" s="125" t="n">
        <v>1.81814476796152</v>
      </c>
      <c r="H15" s="124" t="n">
        <v>11.3332005774879</v>
      </c>
      <c r="I15" s="124" t="n">
        <v>27.8684016365953</v>
      </c>
    </row>
    <row r="16" customFormat="false" ht="12.75" hidden="false" customHeight="false" outlineLevel="0" collapsed="false">
      <c r="A16" s="121" t="s">
        <v>95</v>
      </c>
      <c r="B16" s="122" t="n">
        <v>283060</v>
      </c>
      <c r="C16" s="122" t="n">
        <v>271139</v>
      </c>
      <c r="D16" s="123" t="n">
        <v>328825</v>
      </c>
      <c r="E16" s="124" t="n">
        <v>1.04538467430465</v>
      </c>
      <c r="F16" s="124" t="n">
        <v>0.946972157644588</v>
      </c>
      <c r="G16" s="125" t="n">
        <v>1.04534653336926</v>
      </c>
      <c r="H16" s="124" t="n">
        <v>-4.21147459902494</v>
      </c>
      <c r="I16" s="124" t="n">
        <v>21.2754343713003</v>
      </c>
    </row>
    <row r="17" customFormat="false" ht="12.75" hidden="false" customHeight="false" outlineLevel="0" collapsed="false">
      <c r="A17" s="121" t="s">
        <v>96</v>
      </c>
      <c r="B17" s="122" t="n">
        <v>634886</v>
      </c>
      <c r="C17" s="122" t="n">
        <v>671060</v>
      </c>
      <c r="D17" s="123" t="n">
        <v>752238</v>
      </c>
      <c r="E17" s="124" t="n">
        <v>2.34473289878678</v>
      </c>
      <c r="F17" s="124" t="n">
        <v>2.34372456971877</v>
      </c>
      <c r="G17" s="125" t="n">
        <v>2.39139172985213</v>
      </c>
      <c r="H17" s="124" t="n">
        <v>5.69771581039746</v>
      </c>
      <c r="I17" s="124" t="n">
        <v>12.096980895896</v>
      </c>
    </row>
    <row r="18" customFormat="false" ht="12.75" hidden="false" customHeight="false" outlineLevel="0" collapsed="false">
      <c r="A18" s="121" t="s">
        <v>97</v>
      </c>
      <c r="B18" s="122" t="n">
        <v>7838</v>
      </c>
      <c r="C18" s="122" t="n">
        <v>6476</v>
      </c>
      <c r="D18" s="123" t="n">
        <v>6156</v>
      </c>
      <c r="E18" s="124" t="n">
        <v>0.0289469549819822</v>
      </c>
      <c r="F18" s="124" t="n">
        <v>0.0226178885844764</v>
      </c>
      <c r="G18" s="125" t="n">
        <v>0.0195701460029535</v>
      </c>
      <c r="H18" s="124" t="n">
        <v>-17.3768818576167</v>
      </c>
      <c r="I18" s="124" t="n">
        <v>-4.94132180358246</v>
      </c>
    </row>
    <row r="19" customFormat="false" ht="12.75" hidden="false" customHeight="false" outlineLevel="0" collapsed="false">
      <c r="A19" s="121" t="s">
        <v>98</v>
      </c>
      <c r="B19" s="122" t="n">
        <v>9687</v>
      </c>
      <c r="C19" s="122" t="n">
        <v>11262</v>
      </c>
      <c r="D19" s="123" t="n">
        <v>13286</v>
      </c>
      <c r="E19" s="124" t="n">
        <v>0.0357756000140931</v>
      </c>
      <c r="F19" s="124" t="n">
        <v>0.0393333324951163</v>
      </c>
      <c r="G19" s="125" t="n">
        <v>0.0422366731311305</v>
      </c>
      <c r="H19" s="124" t="n">
        <v>16.2589036853515</v>
      </c>
      <c r="I19" s="124" t="n">
        <v>17.9719410406677</v>
      </c>
    </row>
    <row r="20" customFormat="false" ht="12.75" hidden="false" customHeight="false" outlineLevel="0" collapsed="false">
      <c r="A20" s="126" t="s">
        <v>99</v>
      </c>
      <c r="B20" s="122" t="n">
        <v>46900</v>
      </c>
      <c r="C20" s="122" t="n">
        <v>53373</v>
      </c>
      <c r="D20" s="123" t="n">
        <v>52319</v>
      </c>
      <c r="E20" s="124" t="n">
        <v>0.173209005952407</v>
      </c>
      <c r="F20" s="124" t="n">
        <v>0.186408981998033</v>
      </c>
      <c r="G20" s="125" t="n">
        <v>0.166323987772664</v>
      </c>
      <c r="H20" s="124" t="n">
        <v>13.8017057569296</v>
      </c>
      <c r="I20" s="124" t="n">
        <v>-1.97478125644052</v>
      </c>
    </row>
    <row r="21" customFormat="false" ht="12.75" hidden="false" customHeight="false" outlineLevel="0" collapsed="false">
      <c r="A21" s="121" t="s">
        <v>55</v>
      </c>
      <c r="B21" s="122" t="n">
        <v>616489</v>
      </c>
      <c r="C21" s="122" t="n">
        <v>670297</v>
      </c>
      <c r="D21" s="123" t="n">
        <v>702017</v>
      </c>
      <c r="E21" s="124" t="n">
        <v>2.27678991195295</v>
      </c>
      <c r="F21" s="124" t="n">
        <v>2.34105973818851</v>
      </c>
      <c r="G21" s="125" t="n">
        <v>2.23173735973934</v>
      </c>
      <c r="H21" s="124" t="n">
        <v>8.72813626844923</v>
      </c>
      <c r="I21" s="124" t="n">
        <v>4.73223063806044</v>
      </c>
    </row>
    <row r="22" customFormat="false" ht="12.75" hidden="false" customHeight="false" outlineLevel="0" collapsed="false">
      <c r="A22" s="121" t="s">
        <v>100</v>
      </c>
      <c r="B22" s="122" t="n">
        <v>164733</v>
      </c>
      <c r="C22" s="122" t="n">
        <v>174426</v>
      </c>
      <c r="D22" s="123" t="n">
        <v>223369</v>
      </c>
      <c r="E22" s="124" t="n">
        <v>0.608384630651553</v>
      </c>
      <c r="F22" s="124" t="n">
        <v>0.609195156614559</v>
      </c>
      <c r="G22" s="125" t="n">
        <v>0.710098106324514</v>
      </c>
      <c r="H22" s="124" t="n">
        <v>5.88406694469232</v>
      </c>
      <c r="I22" s="124" t="n">
        <v>28.0594636120762</v>
      </c>
    </row>
    <row r="23" customFormat="false" ht="12.75" hidden="false" customHeight="false" outlineLevel="0" collapsed="false">
      <c r="A23" s="121" t="s">
        <v>101</v>
      </c>
      <c r="B23" s="122" t="n">
        <v>419475</v>
      </c>
      <c r="C23" s="122" t="n">
        <v>428275</v>
      </c>
      <c r="D23" s="123" t="n">
        <v>486319</v>
      </c>
      <c r="E23" s="124" t="n">
        <v>1.54918651965642</v>
      </c>
      <c r="F23" s="124" t="n">
        <v>1.49578076490374</v>
      </c>
      <c r="G23" s="125" t="n">
        <v>1.54602563905301</v>
      </c>
      <c r="H23" s="124" t="n">
        <v>2.09786042076405</v>
      </c>
      <c r="I23" s="124" t="n">
        <v>13.5529741404471</v>
      </c>
    </row>
    <row r="24" customFormat="false" ht="12.75" hidden="false" customHeight="false" outlineLevel="0" collapsed="false">
      <c r="A24" s="121" t="s">
        <v>102</v>
      </c>
      <c r="B24" s="122" t="n">
        <v>82684</v>
      </c>
      <c r="C24" s="122" t="n">
        <v>90944</v>
      </c>
      <c r="D24" s="123" t="n">
        <v>103918</v>
      </c>
      <c r="E24" s="124" t="n">
        <v>0.305364892285049</v>
      </c>
      <c r="F24" s="124" t="n">
        <v>0.317628360010288</v>
      </c>
      <c r="G24" s="125" t="n">
        <v>0.330359069580071</v>
      </c>
      <c r="H24" s="124" t="n">
        <v>9.98984083982391</v>
      </c>
      <c r="I24" s="124" t="n">
        <v>14.2659218859958</v>
      </c>
    </row>
    <row r="25" customFormat="false" ht="12.75" hidden="false" customHeight="false" outlineLevel="0" collapsed="false">
      <c r="A25" s="121" t="s">
        <v>103</v>
      </c>
      <c r="B25" s="122" t="n">
        <v>262314</v>
      </c>
      <c r="C25" s="122" t="n">
        <v>299405</v>
      </c>
      <c r="D25" s="123" t="n">
        <v>375502</v>
      </c>
      <c r="E25" s="124" t="n">
        <v>0.968766464550099</v>
      </c>
      <c r="F25" s="124" t="n">
        <v>1.04569316424261</v>
      </c>
      <c r="G25" s="125" t="n">
        <v>1.19373439967528</v>
      </c>
      <c r="H25" s="124" t="n">
        <v>14.1399239079881</v>
      </c>
      <c r="I25" s="124" t="n">
        <v>25.4160752158448</v>
      </c>
    </row>
    <row r="26" customFormat="false" ht="13.5" hidden="false" customHeight="false" outlineLevel="0" collapsed="false">
      <c r="A26" s="121" t="s">
        <v>104</v>
      </c>
      <c r="B26" s="122" t="n">
        <v>80687</v>
      </c>
      <c r="C26" s="122" t="n">
        <v>91765</v>
      </c>
      <c r="D26" s="123" t="n">
        <v>122088</v>
      </c>
      <c r="E26" s="124" t="n">
        <v>0.297989660197907</v>
      </c>
      <c r="F26" s="124" t="n">
        <v>0.320495760647696</v>
      </c>
      <c r="G26" s="125" t="n">
        <v>0.3881221548422</v>
      </c>
      <c r="H26" s="124" t="n">
        <v>13.7295970850323</v>
      </c>
      <c r="I26" s="124" t="n">
        <v>33.0441889609328</v>
      </c>
    </row>
    <row r="27" customFormat="false" ht="13.5" hidden="false" customHeight="false" outlineLevel="0" collapsed="false">
      <c r="A27" s="127" t="s">
        <v>105</v>
      </c>
      <c r="B27" s="128" t="n">
        <v>14051895</v>
      </c>
      <c r="C27" s="128" t="n">
        <v>14209364</v>
      </c>
      <c r="D27" s="128" t="n">
        <v>15599564</v>
      </c>
      <c r="E27" s="129" t="n">
        <v>51.8958372003752</v>
      </c>
      <c r="F27" s="129" t="n">
        <v>49.6272099765704</v>
      </c>
      <c r="G27" s="130" t="n">
        <v>49.5915765208604</v>
      </c>
      <c r="H27" s="130" t="n">
        <v>1.12062465596277</v>
      </c>
      <c r="I27" s="130" t="n">
        <v>9.78368912218731</v>
      </c>
    </row>
    <row r="28" customFormat="false" ht="12.75" hidden="false" customHeight="false" outlineLevel="0" collapsed="false">
      <c r="A28" s="121" t="s">
        <v>65</v>
      </c>
      <c r="B28" s="122" t="n">
        <v>667159</v>
      </c>
      <c r="C28" s="122" t="n">
        <v>642768</v>
      </c>
      <c r="D28" s="123" t="n">
        <v>757143</v>
      </c>
      <c r="E28" s="124" t="n">
        <v>2.46392211518554</v>
      </c>
      <c r="F28" s="124" t="n">
        <v>2.24491275627961</v>
      </c>
      <c r="G28" s="125" t="n">
        <v>2.40698490174045</v>
      </c>
      <c r="H28" s="124" t="n">
        <v>-3.65595008086528</v>
      </c>
      <c r="I28" s="124" t="n">
        <v>17.7941341199313</v>
      </c>
    </row>
    <row r="29" customFormat="false" ht="12.75" hidden="false" customHeight="false" outlineLevel="0" collapsed="false">
      <c r="A29" s="121" t="s">
        <v>106</v>
      </c>
      <c r="B29" s="122" t="n">
        <v>129642</v>
      </c>
      <c r="C29" s="122" t="n">
        <v>131685</v>
      </c>
      <c r="D29" s="123" t="n">
        <v>156009</v>
      </c>
      <c r="E29" s="124" t="n">
        <v>0.478788101272536</v>
      </c>
      <c r="F29" s="124" t="n">
        <v>0.459919187499502</v>
      </c>
      <c r="G29" s="125" t="n">
        <v>0.495958237130404</v>
      </c>
      <c r="H29" s="124" t="n">
        <v>1.57587818762438</v>
      </c>
      <c r="I29" s="124" t="n">
        <v>18.4713520902153</v>
      </c>
    </row>
    <row r="30" customFormat="false" ht="12.75" hidden="false" customHeight="false" outlineLevel="0" collapsed="false">
      <c r="A30" s="110" t="s">
        <v>107</v>
      </c>
      <c r="B30" s="122" t="n">
        <v>147641</v>
      </c>
      <c r="C30" s="122" t="n">
        <v>195404</v>
      </c>
      <c r="D30" s="123" t="n">
        <v>188312</v>
      </c>
      <c r="E30" s="124" t="n">
        <v>0.545261212107022</v>
      </c>
      <c r="F30" s="124" t="n">
        <v>0.682462307128016</v>
      </c>
      <c r="G30" s="125" t="n">
        <v>0.598650639068904</v>
      </c>
      <c r="H30" s="124" t="n">
        <v>32.3507697726241</v>
      </c>
      <c r="I30" s="124" t="n">
        <v>-3.62940369695605</v>
      </c>
    </row>
    <row r="31" customFormat="false" ht="12.75" hidden="false" customHeight="false" outlineLevel="0" collapsed="false">
      <c r="A31" s="121" t="s">
        <v>108</v>
      </c>
      <c r="B31" s="122" t="n">
        <v>155270</v>
      </c>
      <c r="C31" s="122" t="n">
        <v>152556</v>
      </c>
      <c r="D31" s="123" t="n">
        <v>191903</v>
      </c>
      <c r="E31" s="124" t="n">
        <v>0.573436297531561</v>
      </c>
      <c r="F31" s="124" t="n">
        <v>0.532812632935977</v>
      </c>
      <c r="G31" s="125" t="n">
        <v>0.610066557570626</v>
      </c>
      <c r="H31" s="124" t="n">
        <v>-1.74792297288594</v>
      </c>
      <c r="I31" s="124" t="n">
        <v>25.7918403733711</v>
      </c>
    </row>
    <row r="32" customFormat="false" ht="12.75" hidden="false" customHeight="false" outlineLevel="0" collapsed="false">
      <c r="A32" s="121" t="s">
        <v>109</v>
      </c>
      <c r="B32" s="122" t="n">
        <v>23898</v>
      </c>
      <c r="C32" s="122" t="n">
        <v>24636</v>
      </c>
      <c r="D32" s="123" t="n">
        <v>26709</v>
      </c>
      <c r="E32" s="124" t="n">
        <v>0.0882590367644055</v>
      </c>
      <c r="F32" s="124" t="n">
        <v>0.0860429745471218</v>
      </c>
      <c r="G32" s="125" t="n">
        <v>0.0849088742028726</v>
      </c>
      <c r="H32" s="124" t="n">
        <v>3.08812452924931</v>
      </c>
      <c r="I32" s="124" t="n">
        <v>8.4145153433999</v>
      </c>
    </row>
    <row r="33" customFormat="false" ht="12.75" hidden="false" customHeight="false" outlineLevel="0" collapsed="false">
      <c r="A33" s="121" t="s">
        <v>110</v>
      </c>
      <c r="B33" s="122" t="n">
        <v>21912</v>
      </c>
      <c r="C33" s="122" t="n">
        <v>22908</v>
      </c>
      <c r="D33" s="123" t="n">
        <v>29606</v>
      </c>
      <c r="E33" s="124" t="n">
        <v>0.0809244293908132</v>
      </c>
      <c r="F33" s="124" t="n">
        <v>0.0800078121823943</v>
      </c>
      <c r="G33" s="125" t="n">
        <v>0.094118541676972</v>
      </c>
      <c r="H33" s="124" t="n">
        <v>4.54545454545455</v>
      </c>
      <c r="I33" s="124" t="n">
        <v>29.238693906059</v>
      </c>
    </row>
    <row r="34" customFormat="false" ht="13.5" hidden="false" customHeight="false" outlineLevel="0" collapsed="false">
      <c r="A34" s="131" t="s">
        <v>111</v>
      </c>
      <c r="B34" s="122" t="n">
        <v>89148</v>
      </c>
      <c r="C34" s="122" t="n">
        <v>123315</v>
      </c>
      <c r="D34" s="123" t="n">
        <v>149943</v>
      </c>
      <c r="E34" s="124" t="n">
        <v>0.329237451229108</v>
      </c>
      <c r="F34" s="124" t="n">
        <v>0.430686369795354</v>
      </c>
      <c r="G34" s="125" t="n">
        <v>0.476674204373107</v>
      </c>
      <c r="H34" s="124" t="n">
        <v>38.3261542603311</v>
      </c>
      <c r="I34" s="124" t="n">
        <v>21.5934801119085</v>
      </c>
    </row>
    <row r="35" customFormat="false" ht="13.5" hidden="false" customHeight="false" outlineLevel="0" collapsed="false">
      <c r="A35" s="127" t="s">
        <v>112</v>
      </c>
      <c r="B35" s="128" t="n">
        <v>15286565</v>
      </c>
      <c r="C35" s="128" t="n">
        <v>15502636</v>
      </c>
      <c r="D35" s="128" t="n">
        <v>17099189</v>
      </c>
      <c r="E35" s="129" t="n">
        <v>56.4556658438562</v>
      </c>
      <c r="F35" s="129" t="n">
        <v>54.1440540169384</v>
      </c>
      <c r="G35" s="130" t="n">
        <v>54.3589384766237</v>
      </c>
      <c r="H35" s="130" t="n">
        <v>1.41346993258459</v>
      </c>
      <c r="I35" s="130" t="n">
        <v>10.2985905106719</v>
      </c>
    </row>
    <row r="36" customFormat="false" ht="12.75" hidden="false" customHeight="false" outlineLevel="0" collapsed="false">
      <c r="A36" s="132" t="s">
        <v>113</v>
      </c>
      <c r="B36" s="122" t="n">
        <v>36413</v>
      </c>
      <c r="C36" s="122" t="n">
        <v>35136</v>
      </c>
      <c r="D36" s="123" t="n">
        <v>34921</v>
      </c>
      <c r="E36" s="124" t="n">
        <v>0.134478881316524</v>
      </c>
      <c r="F36" s="124" t="n">
        <v>0.122714968082792</v>
      </c>
      <c r="G36" s="125" t="n">
        <v>0.111015118351062</v>
      </c>
      <c r="H36" s="124" t="n">
        <v>-3.50698926207673</v>
      </c>
      <c r="I36" s="124" t="n">
        <v>-0.611908014571949</v>
      </c>
    </row>
    <row r="37" customFormat="false" ht="12.75" hidden="false" customHeight="false" outlineLevel="0" collapsed="false">
      <c r="A37" s="121" t="s">
        <v>114</v>
      </c>
      <c r="B37" s="122" t="n">
        <v>11837</v>
      </c>
      <c r="C37" s="122" t="n">
        <v>11610</v>
      </c>
      <c r="D37" s="123" t="n">
        <v>13793</v>
      </c>
      <c r="E37" s="124" t="n">
        <v>0.0437158849351523</v>
      </c>
      <c r="F37" s="124" t="n">
        <v>0.0405487471380129</v>
      </c>
      <c r="G37" s="125" t="n">
        <v>0.0438484444149995</v>
      </c>
      <c r="H37" s="124" t="n">
        <v>-1.91771563740813</v>
      </c>
      <c r="I37" s="124" t="n">
        <v>18.8027562446167</v>
      </c>
    </row>
    <row r="38" customFormat="false" ht="12.75" hidden="false" customHeight="false" outlineLevel="0" collapsed="false">
      <c r="A38" s="121" t="s">
        <v>115</v>
      </c>
      <c r="B38" s="122" t="n">
        <v>28171</v>
      </c>
      <c r="C38" s="122" t="n">
        <v>46228</v>
      </c>
      <c r="D38" s="123" t="n">
        <v>56411</v>
      </c>
      <c r="E38" s="124" t="n">
        <v>0.104039891400538</v>
      </c>
      <c r="F38" s="124" t="n">
        <v>0.161454563539712</v>
      </c>
      <c r="G38" s="125" t="n">
        <v>0.179332603341879</v>
      </c>
      <c r="H38" s="124" t="n">
        <v>64.0978311029073</v>
      </c>
      <c r="I38" s="124" t="n">
        <v>22.0277753742321</v>
      </c>
    </row>
    <row r="39" customFormat="false" ht="12.75" hidden="false" customHeight="false" outlineLevel="0" collapsed="false">
      <c r="A39" s="132" t="s">
        <v>116</v>
      </c>
      <c r="B39" s="122" t="n">
        <v>3616</v>
      </c>
      <c r="C39" s="122" t="n">
        <v>3361</v>
      </c>
      <c r="D39" s="123" t="n">
        <v>5974</v>
      </c>
      <c r="E39" s="124" t="n">
        <v>0.0133544512904883</v>
      </c>
      <c r="F39" s="124" t="n">
        <v>0.0117385305022275</v>
      </c>
      <c r="G39" s="125" t="n">
        <v>0.0189915614395133</v>
      </c>
      <c r="H39" s="124" t="n">
        <v>-7.05199115044248</v>
      </c>
      <c r="I39" s="124" t="n">
        <v>77.7447188336805</v>
      </c>
    </row>
    <row r="40" customFormat="false" ht="12.75" hidden="false" customHeight="false" outlineLevel="0" collapsed="false">
      <c r="A40" s="121" t="s">
        <v>117</v>
      </c>
      <c r="B40" s="122" t="n">
        <v>76730</v>
      </c>
      <c r="C40" s="122" t="n">
        <v>71992</v>
      </c>
      <c r="D40" s="123" t="n">
        <v>76036</v>
      </c>
      <c r="E40" s="124" t="n">
        <v>0.283375842787381</v>
      </c>
      <c r="F40" s="124" t="n">
        <v>0.251437157963809</v>
      </c>
      <c r="G40" s="125" t="n">
        <v>0.241721186075466</v>
      </c>
      <c r="H40" s="124" t="n">
        <v>-6.17489899648117</v>
      </c>
      <c r="I40" s="124" t="n">
        <v>5.61729081009001</v>
      </c>
    </row>
    <row r="41" customFormat="false" ht="12.75" hidden="false" customHeight="false" outlineLevel="0" collapsed="false">
      <c r="A41" s="121" t="s">
        <v>118</v>
      </c>
      <c r="B41" s="122" t="n">
        <v>13574</v>
      </c>
      <c r="C41" s="122" t="n">
        <v>15421</v>
      </c>
      <c r="D41" s="123" t="n">
        <v>16749</v>
      </c>
      <c r="E41" s="124" t="n">
        <v>0.0501308965202126</v>
      </c>
      <c r="F41" s="124" t="n">
        <v>0.0538589345060548</v>
      </c>
      <c r="G41" s="125" t="n">
        <v>0.0532456750168076</v>
      </c>
      <c r="H41" s="124" t="n">
        <v>13.6068955355827</v>
      </c>
      <c r="I41" s="124" t="n">
        <v>8.61163348680371</v>
      </c>
    </row>
    <row r="42" customFormat="false" ht="12.75" hidden="false" customHeight="false" outlineLevel="0" collapsed="false">
      <c r="A42" s="121" t="s">
        <v>119</v>
      </c>
      <c r="B42" s="122" t="n">
        <v>40686</v>
      </c>
      <c r="C42" s="122" t="n">
        <v>39102</v>
      </c>
      <c r="D42" s="123" t="n">
        <v>45074</v>
      </c>
      <c r="E42" s="124" t="n">
        <v>0.150259735952657</v>
      </c>
      <c r="F42" s="124" t="n">
        <v>0.136566503926837</v>
      </c>
      <c r="G42" s="125" t="n">
        <v>0.143291871497259</v>
      </c>
      <c r="H42" s="124" t="n">
        <v>-3.89323108686035</v>
      </c>
      <c r="I42" s="124" t="n">
        <v>15.2728760677203</v>
      </c>
    </row>
    <row r="43" customFormat="false" ht="12.75" hidden="false" customHeight="false" outlineLevel="0" collapsed="false">
      <c r="A43" s="121" t="s">
        <v>120</v>
      </c>
      <c r="B43" s="122" t="n">
        <v>52271</v>
      </c>
      <c r="C43" s="122" t="n">
        <v>47361</v>
      </c>
      <c r="D43" s="123" t="n">
        <v>56522</v>
      </c>
      <c r="E43" s="124" t="n">
        <v>0.193044945631946</v>
      </c>
      <c r="F43" s="124" t="n">
        <v>0.165411646270752</v>
      </c>
      <c r="G43" s="125" t="n">
        <v>0.179685476344856</v>
      </c>
      <c r="H43" s="124" t="n">
        <v>-9.39335386734518</v>
      </c>
      <c r="I43" s="124" t="n">
        <v>19.342919279576</v>
      </c>
    </row>
    <row r="44" customFormat="false" ht="12.75" hidden="false" customHeight="false" outlineLevel="0" collapsed="false">
      <c r="A44" s="121" t="s">
        <v>121</v>
      </c>
      <c r="B44" s="122" t="n">
        <v>31407</v>
      </c>
      <c r="C44" s="122" t="n">
        <v>33563</v>
      </c>
      <c r="D44" s="123" t="n">
        <v>41959</v>
      </c>
      <c r="E44" s="124" t="n">
        <v>0.115990943495677</v>
      </c>
      <c r="F44" s="124" t="n">
        <v>0.117221154194068</v>
      </c>
      <c r="G44" s="125" t="n">
        <v>0.133389174161456</v>
      </c>
      <c r="H44" s="124" t="n">
        <v>6.86471168847709</v>
      </c>
      <c r="I44" s="124" t="n">
        <v>25.0156422250693</v>
      </c>
    </row>
    <row r="45" customFormat="false" ht="12.75" hidden="false" customHeight="false" outlineLevel="0" collapsed="false">
      <c r="A45" s="121" t="s">
        <v>122</v>
      </c>
      <c r="B45" s="122" t="n">
        <v>38134</v>
      </c>
      <c r="C45" s="122" t="n">
        <v>38597</v>
      </c>
      <c r="D45" s="123" t="n">
        <v>41870</v>
      </c>
      <c r="E45" s="124" t="n">
        <v>0.140834802409149</v>
      </c>
      <c r="F45" s="124" t="n">
        <v>0.134802755666312</v>
      </c>
      <c r="G45" s="125" t="n">
        <v>0.133106239951862</v>
      </c>
      <c r="H45" s="124" t="n">
        <v>1.21413961294383</v>
      </c>
      <c r="I45" s="124" t="n">
        <v>8.47993367360158</v>
      </c>
    </row>
    <row r="46" customFormat="false" ht="12.75" hidden="false" customHeight="false" outlineLevel="0" collapsed="false">
      <c r="A46" s="121" t="s">
        <v>123</v>
      </c>
      <c r="B46" s="122" t="n">
        <v>102202</v>
      </c>
      <c r="C46" s="122" t="n">
        <v>113465</v>
      </c>
      <c r="D46" s="123" t="n">
        <v>137934</v>
      </c>
      <c r="E46" s="124" t="n">
        <v>0.377447906745158</v>
      </c>
      <c r="F46" s="124" t="n">
        <v>0.396284547288082</v>
      </c>
      <c r="G46" s="125" t="n">
        <v>0.438497160294246</v>
      </c>
      <c r="H46" s="124" t="n">
        <v>11.0203322831256</v>
      </c>
      <c r="I46" s="124" t="n">
        <v>21.5652403824968</v>
      </c>
    </row>
    <row r="47" customFormat="false" ht="12.75" hidden="false" customHeight="false" outlineLevel="0" collapsed="false">
      <c r="A47" s="121" t="s">
        <v>124</v>
      </c>
      <c r="B47" s="122" t="n">
        <v>107389</v>
      </c>
      <c r="C47" s="122" t="n">
        <v>115541</v>
      </c>
      <c r="D47" s="123" t="n">
        <v>130648</v>
      </c>
      <c r="E47" s="124" t="n">
        <v>0.396604305761685</v>
      </c>
      <c r="F47" s="124" t="n">
        <v>0.403535124295706</v>
      </c>
      <c r="G47" s="125" t="n">
        <v>0.415334703540264</v>
      </c>
      <c r="H47" s="124" t="n">
        <v>7.59109405991303</v>
      </c>
      <c r="I47" s="124" t="n">
        <v>13.0750123332843</v>
      </c>
    </row>
    <row r="48" customFormat="false" ht="12.75" hidden="false" customHeight="false" outlineLevel="0" collapsed="false">
      <c r="A48" s="121" t="s">
        <v>125</v>
      </c>
      <c r="B48" s="122" t="n">
        <v>59958</v>
      </c>
      <c r="C48" s="122" t="n">
        <v>49954</v>
      </c>
      <c r="D48" s="123" t="n">
        <v>53141</v>
      </c>
      <c r="E48" s="124" t="n">
        <v>0.221434234091565</v>
      </c>
      <c r="F48" s="124" t="n">
        <v>0.174467882388656</v>
      </c>
      <c r="G48" s="125" t="n">
        <v>0.168937155416334</v>
      </c>
      <c r="H48" s="124" t="n">
        <v>-16.685012842323</v>
      </c>
      <c r="I48" s="124" t="n">
        <v>6.37986947992153</v>
      </c>
    </row>
    <row r="49" customFormat="false" ht="12.75" hidden="false" customHeight="false" outlineLevel="0" collapsed="false">
      <c r="A49" s="121" t="s">
        <v>51</v>
      </c>
      <c r="B49" s="122" t="n">
        <v>1406604</v>
      </c>
      <c r="C49" s="122" t="n">
        <v>1433970</v>
      </c>
      <c r="D49" s="123" t="n">
        <v>1491561</v>
      </c>
      <c r="E49" s="124" t="n">
        <v>5.19480768888442</v>
      </c>
      <c r="F49" s="124" t="n">
        <v>5.00824176860433</v>
      </c>
      <c r="G49" s="125" t="n">
        <v>4.74172620895245</v>
      </c>
      <c r="H49" s="124" t="n">
        <v>1.94553691017515</v>
      </c>
      <c r="I49" s="124" t="n">
        <v>4.01619280738091</v>
      </c>
    </row>
    <row r="50" customFormat="false" ht="12.75" hidden="false" customHeight="false" outlineLevel="0" collapsed="false">
      <c r="A50" s="121" t="s">
        <v>126</v>
      </c>
      <c r="B50" s="122" t="n">
        <v>366698</v>
      </c>
      <c r="C50" s="122" t="n">
        <v>355144</v>
      </c>
      <c r="D50" s="123" t="n">
        <v>390248</v>
      </c>
      <c r="E50" s="124" t="n">
        <v>1.35427283720119</v>
      </c>
      <c r="F50" s="124" t="n">
        <v>1.24036556878402</v>
      </c>
      <c r="G50" s="125" t="n">
        <v>1.24061246545818</v>
      </c>
      <c r="H50" s="124" t="n">
        <v>-3.1508216570584</v>
      </c>
      <c r="I50" s="124" t="n">
        <v>9.88444124073615</v>
      </c>
    </row>
    <row r="51" customFormat="false" ht="13.5" hidden="false" customHeight="false" outlineLevel="0" collapsed="false">
      <c r="A51" s="131" t="s">
        <v>127</v>
      </c>
      <c r="B51" s="122" t="n">
        <v>2864</v>
      </c>
      <c r="C51" s="122" t="n">
        <v>2407</v>
      </c>
      <c r="D51" s="123" t="n">
        <v>3037</v>
      </c>
      <c r="E51" s="124" t="n">
        <v>0.0105771981460063</v>
      </c>
      <c r="F51" s="124" t="n">
        <v>0.00840661794670086</v>
      </c>
      <c r="G51" s="125" t="n">
        <v>0.00965473252289955</v>
      </c>
      <c r="H51" s="124" t="n">
        <v>-15.9567039106145</v>
      </c>
      <c r="I51" s="124" t="n">
        <v>26.1736601578729</v>
      </c>
    </row>
    <row r="52" customFormat="false" ht="13.5" hidden="false" customHeight="false" outlineLevel="0" collapsed="false">
      <c r="A52" s="133" t="s">
        <v>128</v>
      </c>
      <c r="B52" s="128" t="n">
        <v>16430449</v>
      </c>
      <c r="C52" s="128" t="n">
        <v>16622216</v>
      </c>
      <c r="D52" s="128" t="n">
        <v>18195442</v>
      </c>
      <c r="E52" s="129" t="n">
        <v>60.6802076469449</v>
      </c>
      <c r="F52" s="129" t="n">
        <v>58.0542664476685</v>
      </c>
      <c r="G52" s="130" t="n">
        <v>57.8439662976399</v>
      </c>
      <c r="H52" s="130" t="n">
        <v>1.16714400196854</v>
      </c>
      <c r="I52" s="130" t="n">
        <v>9.46459846268392</v>
      </c>
      <c r="K52" s="134"/>
    </row>
    <row r="53" customFormat="false" ht="12.75" hidden="false" customHeight="false" outlineLevel="0" collapsed="false">
      <c r="A53" s="132" t="s">
        <v>57</v>
      </c>
      <c r="B53" s="122" t="n">
        <v>424155</v>
      </c>
      <c r="C53" s="122" t="n">
        <v>486381</v>
      </c>
      <c r="D53" s="123" t="n">
        <v>578685</v>
      </c>
      <c r="E53" s="124" t="n">
        <v>1.56647048869388</v>
      </c>
      <c r="F53" s="124" t="n">
        <v>1.69872008455933</v>
      </c>
      <c r="G53" s="125" t="n">
        <v>1.83966048403494</v>
      </c>
      <c r="H53" s="124" t="n">
        <v>14.6705803303038</v>
      </c>
      <c r="I53" s="124" t="n">
        <v>18.9777150012028</v>
      </c>
    </row>
    <row r="54" customFormat="false" ht="12.75" hidden="false" customHeight="false" outlineLevel="0" collapsed="false">
      <c r="A54" s="132" t="s">
        <v>129</v>
      </c>
      <c r="B54" s="122" t="n">
        <v>142422</v>
      </c>
      <c r="C54" s="122" t="n">
        <v>152421</v>
      </c>
      <c r="D54" s="123" t="n">
        <v>123607</v>
      </c>
      <c r="E54" s="124" t="n">
        <v>0.525986632105623</v>
      </c>
      <c r="F54" s="124" t="n">
        <v>0.532341135876232</v>
      </c>
      <c r="G54" s="125" t="n">
        <v>0.392951110621681</v>
      </c>
      <c r="H54" s="124" t="n">
        <v>7.02068500652989</v>
      </c>
      <c r="I54" s="124" t="n">
        <v>-18.9042192348823</v>
      </c>
    </row>
    <row r="55" customFormat="false" ht="12.75" hidden="false" customHeight="false" outlineLevel="0" collapsed="false">
      <c r="A55" s="121" t="s">
        <v>130</v>
      </c>
      <c r="B55" s="122" t="n">
        <v>64982</v>
      </c>
      <c r="C55" s="122" t="n">
        <v>69323</v>
      </c>
      <c r="D55" s="123" t="n">
        <v>72393</v>
      </c>
      <c r="E55" s="124" t="n">
        <v>0.239988648716403</v>
      </c>
      <c r="F55" s="124" t="n">
        <v>0.242115486464123</v>
      </c>
      <c r="G55" s="125" t="n">
        <v>0.230139957698475</v>
      </c>
      <c r="H55" s="124" t="n">
        <v>6.68031147086886</v>
      </c>
      <c r="I55" s="124" t="n">
        <v>4.42854463886445</v>
      </c>
    </row>
    <row r="56" customFormat="false" ht="12.75" hidden="false" customHeight="false" outlineLevel="0" collapsed="false">
      <c r="A56" s="121" t="s">
        <v>53</v>
      </c>
      <c r="B56" s="122" t="n">
        <v>995381</v>
      </c>
      <c r="C56" s="122" t="n">
        <v>1112193</v>
      </c>
      <c r="D56" s="123" t="n">
        <v>1152661</v>
      </c>
      <c r="E56" s="124" t="n">
        <v>3.67609709070176</v>
      </c>
      <c r="F56" s="124" t="n">
        <v>3.88441281013505</v>
      </c>
      <c r="G56" s="125" t="n">
        <v>3.66435088724989</v>
      </c>
      <c r="H56" s="124" t="n">
        <v>11.735405839573</v>
      </c>
      <c r="I56" s="124" t="n">
        <v>3.63857711746073</v>
      </c>
    </row>
    <row r="57" customFormat="false" ht="12.75" hidden="false" customHeight="false" outlineLevel="0" collapsed="false">
      <c r="A57" s="121" t="s">
        <v>131</v>
      </c>
      <c r="B57" s="122" t="n">
        <v>219445</v>
      </c>
      <c r="C57" s="122" t="n">
        <v>247784</v>
      </c>
      <c r="D57" s="123" t="n">
        <v>315907</v>
      </c>
      <c r="E57" s="124" t="n">
        <v>0.810444569535734</v>
      </c>
      <c r="F57" s="124" t="n">
        <v>0.865403166308818</v>
      </c>
      <c r="G57" s="125" t="n">
        <v>1.00427974550926</v>
      </c>
      <c r="H57" s="124" t="n">
        <v>12.9139419900203</v>
      </c>
      <c r="I57" s="124" t="n">
        <v>27.4928970393569</v>
      </c>
    </row>
    <row r="58" customFormat="false" ht="12.75" hidden="false" customHeight="false" outlineLevel="0" collapsed="false">
      <c r="A58" s="121" t="s">
        <v>132</v>
      </c>
      <c r="B58" s="122" t="n">
        <v>40882</v>
      </c>
      <c r="C58" s="122" t="n">
        <v>35665</v>
      </c>
      <c r="D58" s="123" t="n">
        <v>41197</v>
      </c>
      <c r="E58" s="124" t="n">
        <v>0.150983594484996</v>
      </c>
      <c r="F58" s="124" t="n">
        <v>0.124562538042828</v>
      </c>
      <c r="G58" s="125" t="n">
        <v>0.130966748681558</v>
      </c>
      <c r="H58" s="124" t="n">
        <v>-12.7611173621643</v>
      </c>
      <c r="I58" s="124" t="n">
        <v>15.5110051871583</v>
      </c>
      <c r="J58" s="134"/>
    </row>
    <row r="59" customFormat="false" ht="12.75" hidden="false" customHeight="false" outlineLevel="0" collapsed="false">
      <c r="A59" s="121" t="s">
        <v>133</v>
      </c>
      <c r="B59" s="122" t="n">
        <v>117856</v>
      </c>
      <c r="C59" s="122" t="n">
        <v>96196</v>
      </c>
      <c r="D59" s="123" t="n">
        <v>101124</v>
      </c>
      <c r="E59" s="124" t="n">
        <v>0.435260567282023</v>
      </c>
      <c r="F59" s="124" t="n">
        <v>0.335971341919749</v>
      </c>
      <c r="G59" s="125" t="n">
        <v>0.321476842820446</v>
      </c>
      <c r="H59" s="124" t="n">
        <v>-18.3783600325821</v>
      </c>
      <c r="I59" s="124" t="n">
        <v>5.12287413198054</v>
      </c>
    </row>
    <row r="60" customFormat="false" ht="12.75" hidden="false" customHeight="false" outlineLevel="0" collapsed="false">
      <c r="A60" s="121" t="s">
        <v>134</v>
      </c>
      <c r="B60" s="122" t="n">
        <v>73910</v>
      </c>
      <c r="C60" s="122" t="n">
        <v>68124</v>
      </c>
      <c r="D60" s="123" t="n">
        <v>85011</v>
      </c>
      <c r="E60" s="124" t="n">
        <v>0.272961143495573</v>
      </c>
      <c r="F60" s="124" t="n">
        <v>0.23792789405943</v>
      </c>
      <c r="G60" s="125" t="n">
        <v>0.270253034739616</v>
      </c>
      <c r="H60" s="124" t="n">
        <v>-7.82843999458801</v>
      </c>
      <c r="I60" s="124" t="n">
        <v>24.7886207503963</v>
      </c>
    </row>
    <row r="61" customFormat="false" ht="12.75" hidden="false" customHeight="false" outlineLevel="0" collapsed="false">
      <c r="A61" s="121" t="s">
        <v>56</v>
      </c>
      <c r="B61" s="122" t="n">
        <v>2694733</v>
      </c>
      <c r="C61" s="122" t="n">
        <v>3107043</v>
      </c>
      <c r="D61" s="123" t="n">
        <v>3468214</v>
      </c>
      <c r="E61" s="124" t="n">
        <v>9.95206874706071</v>
      </c>
      <c r="F61" s="124" t="n">
        <v>10.8515676962905</v>
      </c>
      <c r="G61" s="125" t="n">
        <v>11.0255773797088</v>
      </c>
      <c r="H61" s="124" t="n">
        <v>15.3005882215418</v>
      </c>
      <c r="I61" s="124" t="n">
        <v>11.6242678327915</v>
      </c>
    </row>
    <row r="62" customFormat="false" ht="12.75" hidden="false" customHeight="false" outlineLevel="0" collapsed="false">
      <c r="A62" s="121" t="s">
        <v>135</v>
      </c>
      <c r="B62" s="122" t="n">
        <v>19816</v>
      </c>
      <c r="C62" s="122" t="n">
        <v>17737</v>
      </c>
      <c r="D62" s="123" t="n">
        <v>16822</v>
      </c>
      <c r="E62" s="124" t="n">
        <v>0.0731835748817248</v>
      </c>
      <c r="F62" s="124" t="n">
        <v>0.0619477285087798</v>
      </c>
      <c r="G62" s="125" t="n">
        <v>0.0534777446493962</v>
      </c>
      <c r="H62" s="124" t="n">
        <v>-10.4915220024223</v>
      </c>
      <c r="I62" s="124" t="n">
        <v>-5.1587077859841</v>
      </c>
    </row>
    <row r="63" customFormat="false" ht="12.75" hidden="false" customHeight="false" outlineLevel="0" collapsed="false">
      <c r="A63" s="121" t="s">
        <v>136</v>
      </c>
      <c r="B63" s="122" t="n">
        <v>112358</v>
      </c>
      <c r="C63" s="122" t="n">
        <v>114390</v>
      </c>
      <c r="D63" s="123" t="n">
        <v>137476</v>
      </c>
      <c r="E63" s="124" t="n">
        <v>0.414955596818775</v>
      </c>
      <c r="F63" s="124" t="n">
        <v>0.399515175290034</v>
      </c>
      <c r="G63" s="125" t="n">
        <v>0.437041161777458</v>
      </c>
      <c r="H63" s="124" t="n">
        <v>1.80850495736841</v>
      </c>
      <c r="I63" s="124" t="n">
        <v>20.1818340764053</v>
      </c>
    </row>
    <row r="64" customFormat="false" ht="13.5" hidden="false" customHeight="false" outlineLevel="0" collapsed="false">
      <c r="A64" s="131" t="s">
        <v>137</v>
      </c>
      <c r="B64" s="122" t="n">
        <v>574700</v>
      </c>
      <c r="C64" s="122" t="n">
        <v>568227</v>
      </c>
      <c r="D64" s="123" t="n">
        <v>602404</v>
      </c>
      <c r="E64" s="124" t="n">
        <v>2.122456625178</v>
      </c>
      <c r="F64" s="124" t="n">
        <v>1.98457303531366</v>
      </c>
      <c r="G64" s="125" t="n">
        <v>1.91506404040987</v>
      </c>
      <c r="H64" s="124" t="n">
        <v>-1.12632677918914</v>
      </c>
      <c r="I64" s="124" t="n">
        <v>6.01467371314633</v>
      </c>
    </row>
    <row r="65" customFormat="false" ht="13.5" hidden="false" customHeight="false" outlineLevel="0" collapsed="false">
      <c r="A65" s="117" t="s">
        <v>138</v>
      </c>
      <c r="B65" s="128" t="n">
        <v>5480640</v>
      </c>
      <c r="C65" s="128" t="n">
        <v>6075484</v>
      </c>
      <c r="D65" s="128" t="n">
        <v>6695501</v>
      </c>
      <c r="E65" s="129" t="n">
        <v>20.2408572789552</v>
      </c>
      <c r="F65" s="129" t="n">
        <v>21.2190580927686</v>
      </c>
      <c r="G65" s="130" t="n">
        <v>21.2852391379014</v>
      </c>
      <c r="H65" s="130" t="n">
        <v>10.8535499503708</v>
      </c>
      <c r="I65" s="130" t="n">
        <v>10.2052280937617</v>
      </c>
    </row>
    <row r="66" customFormat="false" ht="12.75" hidden="false" customHeight="false" outlineLevel="0" collapsed="false">
      <c r="A66" s="110"/>
      <c r="B66" s="135"/>
      <c r="C66" s="135"/>
      <c r="D66" s="136"/>
      <c r="E66" s="137"/>
      <c r="F66" s="137"/>
      <c r="G66" s="137"/>
      <c r="H66" s="138"/>
      <c r="I66" s="138"/>
    </row>
    <row r="67" customFormat="false" ht="12.75" hidden="false" customHeight="false" outlineLevel="0" collapsed="false">
      <c r="A67" s="132"/>
      <c r="B67" s="136"/>
      <c r="C67" s="136"/>
      <c r="D67" s="136"/>
      <c r="E67" s="138"/>
      <c r="F67" s="138"/>
      <c r="G67" s="137"/>
      <c r="H67" s="137"/>
      <c r="I67" s="137"/>
    </row>
    <row r="68" customFormat="false" ht="12.75" hidden="false" customHeight="false" outlineLevel="0" collapsed="false">
      <c r="A68" s="139" t="s">
        <v>139</v>
      </c>
      <c r="B68" s="122"/>
      <c r="C68" s="122"/>
      <c r="D68" s="122"/>
      <c r="E68" s="140"/>
      <c r="F68" s="140"/>
      <c r="G68" s="121"/>
      <c r="H68" s="141"/>
      <c r="I68" s="141"/>
    </row>
    <row r="69" customFormat="false" ht="12.75" hidden="false" customHeight="false" outlineLevel="0" collapsed="false">
      <c r="A69" s="139"/>
      <c r="B69" s="122"/>
      <c r="C69" s="122"/>
      <c r="D69" s="122"/>
      <c r="E69" s="140"/>
      <c r="F69" s="140"/>
      <c r="G69" s="121"/>
      <c r="H69" s="141"/>
      <c r="I69" s="141"/>
    </row>
    <row r="70" customFormat="false" ht="12.75" hidden="false" customHeight="false" outlineLevel="0" collapsed="false">
      <c r="A70" s="121"/>
      <c r="B70" s="142"/>
      <c r="C70" s="142"/>
      <c r="D70" s="142"/>
      <c r="E70" s="143"/>
      <c r="F70" s="143"/>
      <c r="G70" s="143"/>
      <c r="H70" s="143"/>
      <c r="I70" s="143"/>
    </row>
    <row r="71" customFormat="false" ht="12.75" hidden="false" customHeight="false" outlineLevel="0" collapsed="false">
      <c r="A71" s="144" t="s">
        <v>4</v>
      </c>
      <c r="B71" s="144"/>
      <c r="C71" s="144"/>
      <c r="D71" s="144"/>
      <c r="E71" s="144"/>
      <c r="F71" s="144"/>
      <c r="G71" s="144"/>
      <c r="H71" s="144"/>
      <c r="I71" s="144"/>
      <c r="J71" s="145"/>
    </row>
    <row r="72" customFormat="false" ht="15" hidden="false" customHeight="false" outlineLevel="0" collapsed="false">
      <c r="A72" s="146" t="s">
        <v>5</v>
      </c>
      <c r="B72" s="146"/>
      <c r="C72" s="146"/>
      <c r="D72" s="146"/>
      <c r="E72" s="146"/>
      <c r="F72" s="146"/>
      <c r="G72" s="146"/>
      <c r="H72" s="146"/>
      <c r="I72" s="146"/>
      <c r="J72" s="147"/>
    </row>
    <row r="73" customFormat="false" ht="12.75" hidden="false" customHeight="false" outlineLevel="0" collapsed="false">
      <c r="A73" s="148" t="s">
        <v>140</v>
      </c>
      <c r="B73" s="148"/>
      <c r="C73" s="148"/>
      <c r="D73" s="148"/>
      <c r="E73" s="148"/>
      <c r="F73" s="148"/>
      <c r="G73" s="148"/>
      <c r="H73" s="148"/>
      <c r="I73" s="148"/>
      <c r="J73" s="149"/>
    </row>
    <row r="74" customFormat="false" ht="35.25" hidden="false" customHeight="true" outlineLevel="0" collapsed="false">
      <c r="A74" s="108" t="s">
        <v>189</v>
      </c>
      <c r="B74" s="108"/>
      <c r="C74" s="108"/>
      <c r="D74" s="108"/>
      <c r="E74" s="108"/>
      <c r="F74" s="108"/>
      <c r="G74" s="108"/>
      <c r="H74" s="108"/>
      <c r="I74" s="108"/>
    </row>
    <row r="75" customFormat="false" ht="7.5" hidden="false" customHeight="true" outlineLevel="0" collapsed="false">
      <c r="A75" s="110"/>
      <c r="B75" s="111"/>
      <c r="C75" s="111"/>
      <c r="D75" s="112"/>
      <c r="E75" s="111"/>
      <c r="F75" s="111"/>
      <c r="G75" s="111"/>
      <c r="H75" s="113"/>
      <c r="I75" s="113"/>
    </row>
    <row r="76" customFormat="false" ht="13.5" hidden="false" customHeight="false" outlineLevel="0" collapsed="false">
      <c r="A76" s="114"/>
      <c r="B76" s="115" t="s">
        <v>7</v>
      </c>
      <c r="C76" s="115"/>
      <c r="D76" s="115"/>
      <c r="E76" s="116" t="s">
        <v>141</v>
      </c>
      <c r="F76" s="116"/>
      <c r="G76" s="116"/>
      <c r="H76" s="115" t="s">
        <v>8</v>
      </c>
      <c r="I76" s="115"/>
    </row>
    <row r="77" customFormat="false" ht="13.5" hidden="false" customHeight="false" outlineLevel="0" collapsed="false">
      <c r="A77" s="117" t="s">
        <v>87</v>
      </c>
      <c r="B77" s="118" t="n">
        <v>2009</v>
      </c>
      <c r="C77" s="118" t="n">
        <v>2010</v>
      </c>
      <c r="D77" s="119" t="s">
        <v>10</v>
      </c>
      <c r="E77" s="118" t="n">
        <v>2009</v>
      </c>
      <c r="F77" s="118" t="n">
        <v>2010</v>
      </c>
      <c r="G77" s="119" t="s">
        <v>10</v>
      </c>
      <c r="H77" s="118" t="s">
        <v>11</v>
      </c>
      <c r="I77" s="118" t="s">
        <v>12</v>
      </c>
    </row>
    <row r="78" customFormat="false" ht="12.75" hidden="false" customHeight="false" outlineLevel="0" collapsed="false">
      <c r="A78" s="121" t="s">
        <v>142</v>
      </c>
      <c r="B78" s="122" t="n">
        <v>91222</v>
      </c>
      <c r="C78" s="122" t="n">
        <v>67954</v>
      </c>
      <c r="D78" s="123" t="n">
        <v>84844</v>
      </c>
      <c r="E78" s="124" t="n">
        <v>0.336897056311097</v>
      </c>
      <c r="F78" s="124" t="n">
        <v>0.237334157021234</v>
      </c>
      <c r="G78" s="125" t="n">
        <v>0.269722135717119</v>
      </c>
      <c r="H78" s="124" t="n">
        <v>-25.5070048891715</v>
      </c>
      <c r="I78" s="124" t="n">
        <v>24.8550490037378</v>
      </c>
    </row>
    <row r="79" customFormat="false" ht="12.75" hidden="false" customHeight="false" outlineLevel="0" collapsed="false">
      <c r="A79" s="121" t="s">
        <v>143</v>
      </c>
      <c r="B79" s="122" t="n">
        <v>65875</v>
      </c>
      <c r="C79" s="122" t="n">
        <v>57447</v>
      </c>
      <c r="D79" s="123" t="n">
        <v>68645</v>
      </c>
      <c r="E79" s="124" t="n">
        <v>0.243286636825476</v>
      </c>
      <c r="F79" s="124" t="n">
        <v>0.200637715489873</v>
      </c>
      <c r="G79" s="125" t="n">
        <v>0.218224930534883</v>
      </c>
      <c r="H79" s="124" t="n">
        <v>-12.7939278937381</v>
      </c>
      <c r="I79" s="124" t="n">
        <v>19.492749838982</v>
      </c>
    </row>
    <row r="80" customFormat="false" ht="12.75" hidden="false" customHeight="false" outlineLevel="0" collapsed="false">
      <c r="A80" s="121" t="s">
        <v>144</v>
      </c>
      <c r="B80" s="122" t="n">
        <v>64721</v>
      </c>
      <c r="C80" s="122" t="n">
        <v>60917</v>
      </c>
      <c r="D80" s="123" t="n">
        <v>53562</v>
      </c>
      <c r="E80" s="124" t="n">
        <v>0.239024735058544</v>
      </c>
      <c r="F80" s="124" t="n">
        <v>0.212756936210709</v>
      </c>
      <c r="G80" s="125" t="n">
        <v>0.170275529598797</v>
      </c>
      <c r="H80" s="124" t="n">
        <v>-5.87753588479782</v>
      </c>
      <c r="I80" s="124" t="n">
        <v>-12.0738053416944</v>
      </c>
    </row>
    <row r="81" customFormat="false" ht="12.75" hidden="false" customHeight="false" outlineLevel="0" collapsed="false">
      <c r="A81" s="121" t="s">
        <v>145</v>
      </c>
      <c r="B81" s="122" t="n">
        <v>10581</v>
      </c>
      <c r="C81" s="122" t="n">
        <v>6634</v>
      </c>
      <c r="D81" s="123" t="n">
        <v>7458</v>
      </c>
      <c r="E81" s="124" t="n">
        <v>0.0390772812789428</v>
      </c>
      <c r="F81" s="124" t="n">
        <v>0.0231697147729179</v>
      </c>
      <c r="G81" s="125" t="n">
        <v>0.0237092509567945</v>
      </c>
      <c r="H81" s="124" t="n">
        <v>-37.3027124090351</v>
      </c>
      <c r="I81" s="124" t="n">
        <v>12.420862224902</v>
      </c>
    </row>
    <row r="82" customFormat="false" ht="12.75" hidden="false" customHeight="false" outlineLevel="0" collapsed="false">
      <c r="A82" s="121" t="s">
        <v>146</v>
      </c>
      <c r="B82" s="122" t="n">
        <v>66912</v>
      </c>
      <c r="C82" s="122" t="n">
        <v>61560</v>
      </c>
      <c r="D82" s="123" t="n">
        <v>79665</v>
      </c>
      <c r="E82" s="124" t="n">
        <v>0.24711643936647</v>
      </c>
      <c r="F82" s="124" t="n">
        <v>0.215002659243417</v>
      </c>
      <c r="G82" s="125" t="n">
        <v>0.253257907947577</v>
      </c>
      <c r="H82" s="124" t="n">
        <v>-7.99856527977045</v>
      </c>
      <c r="I82" s="124" t="n">
        <v>29.4103313840156</v>
      </c>
    </row>
    <row r="83" customFormat="false" ht="12.75" hidden="false" customHeight="false" outlineLevel="0" collapsed="false">
      <c r="A83" s="110" t="s">
        <v>147</v>
      </c>
      <c r="B83" s="122" t="n">
        <v>56707</v>
      </c>
      <c r="C83" s="122" t="n">
        <v>57855</v>
      </c>
      <c r="D83" s="123" t="n">
        <v>63176</v>
      </c>
      <c r="E83" s="124" t="n">
        <v>0.209427784659768</v>
      </c>
      <c r="F83" s="124" t="n">
        <v>0.202062684381545</v>
      </c>
      <c r="G83" s="125" t="n">
        <v>0.200838782307113</v>
      </c>
      <c r="H83" s="124" t="n">
        <v>2.02444142698432</v>
      </c>
      <c r="I83" s="124" t="n">
        <v>9.19713075792931</v>
      </c>
    </row>
    <row r="84" customFormat="false" ht="12.75" hidden="false" customHeight="false" outlineLevel="0" collapsed="false">
      <c r="A84" s="121" t="s">
        <v>148</v>
      </c>
      <c r="B84" s="122" t="n">
        <v>24402</v>
      </c>
      <c r="C84" s="122" t="n">
        <v>27177</v>
      </c>
      <c r="D84" s="123" t="n">
        <v>34394</v>
      </c>
      <c r="E84" s="124" t="n">
        <v>0.0901203872761329</v>
      </c>
      <c r="F84" s="124" t="n">
        <v>0.0949175969827541</v>
      </c>
      <c r="G84" s="125" t="n">
        <v>0.109339766345936</v>
      </c>
      <c r="H84" s="124" t="n">
        <v>11.3720186869929</v>
      </c>
      <c r="I84" s="124" t="n">
        <v>26.5555432902822</v>
      </c>
    </row>
    <row r="85" customFormat="false" ht="13.5" hidden="false" customHeight="false" outlineLevel="0" collapsed="false">
      <c r="A85" s="131" t="s">
        <v>149</v>
      </c>
      <c r="B85" s="122" t="n">
        <v>45699</v>
      </c>
      <c r="C85" s="122" t="n">
        <v>37756</v>
      </c>
      <c r="D85" s="123" t="n">
        <v>53743</v>
      </c>
      <c r="E85" s="124" t="n">
        <v>0.168773525863945</v>
      </c>
      <c r="F85" s="124" t="n">
        <v>0.131865503612645</v>
      </c>
      <c r="G85" s="125" t="n">
        <v>0.170850935126174</v>
      </c>
      <c r="H85" s="124" t="n">
        <v>-17.3811243134423</v>
      </c>
      <c r="I85" s="124" t="n">
        <v>42.3429388706431</v>
      </c>
    </row>
    <row r="86" customFormat="false" ht="13.5" hidden="false" customHeight="false" outlineLevel="0" collapsed="false">
      <c r="A86" s="133" t="s">
        <v>150</v>
      </c>
      <c r="B86" s="128" t="n">
        <v>426119</v>
      </c>
      <c r="C86" s="128" t="n">
        <v>377300</v>
      </c>
      <c r="D86" s="128" t="n">
        <v>445487</v>
      </c>
      <c r="E86" s="129" t="n">
        <v>1.57372384664038</v>
      </c>
      <c r="F86" s="129" t="n">
        <v>1.31774696771509</v>
      </c>
      <c r="G86" s="130" t="n">
        <v>1.41621923853439</v>
      </c>
      <c r="H86" s="130" t="n">
        <v>-11.4566588206581</v>
      </c>
      <c r="I86" s="130" t="n">
        <v>18.0723562152134</v>
      </c>
    </row>
    <row r="87" customFormat="false" ht="12.75" hidden="false" customHeight="false" outlineLevel="0" collapsed="false">
      <c r="A87" s="132" t="s">
        <v>151</v>
      </c>
      <c r="B87" s="122" t="n">
        <v>22051</v>
      </c>
      <c r="C87" s="122" t="n">
        <v>30480</v>
      </c>
      <c r="D87" s="123" t="n">
        <v>35579</v>
      </c>
      <c r="E87" s="124" t="n">
        <v>0.0814377780438491</v>
      </c>
      <c r="F87" s="124" t="n">
        <v>0.106453558377832</v>
      </c>
      <c r="G87" s="125" t="n">
        <v>0.113106924080422</v>
      </c>
      <c r="H87" s="124" t="n">
        <v>38.2250238084441</v>
      </c>
      <c r="I87" s="124" t="n">
        <v>16.7290026246719</v>
      </c>
    </row>
    <row r="88" customFormat="false" ht="12.75" hidden="false" customHeight="false" outlineLevel="0" collapsed="false">
      <c r="A88" s="121" t="s">
        <v>152</v>
      </c>
      <c r="B88" s="122" t="n">
        <v>9090</v>
      </c>
      <c r="C88" s="122" t="n">
        <v>9375</v>
      </c>
      <c r="D88" s="123" t="n">
        <v>9712</v>
      </c>
      <c r="E88" s="124" t="n">
        <v>0.0335707860150827</v>
      </c>
      <c r="F88" s="124" t="n">
        <v>0.0327428513711344</v>
      </c>
      <c r="G88" s="125" t="n">
        <v>0.0308747982424763</v>
      </c>
      <c r="H88" s="124" t="n">
        <v>3.13531353135314</v>
      </c>
      <c r="I88" s="124" t="n">
        <v>3.59466666666667</v>
      </c>
    </row>
    <row r="89" customFormat="false" ht="12.75" hidden="false" customHeight="false" outlineLevel="0" collapsed="false">
      <c r="A89" s="121" t="s">
        <v>153</v>
      </c>
      <c r="B89" s="122" t="n">
        <v>4902</v>
      </c>
      <c r="C89" s="122" t="n">
        <v>6043</v>
      </c>
      <c r="D89" s="123" t="n">
        <v>7661</v>
      </c>
      <c r="E89" s="124" t="n">
        <v>0.0181038496200149</v>
      </c>
      <c r="F89" s="124" t="n">
        <v>0.0211056054224816</v>
      </c>
      <c r="G89" s="125" t="n">
        <v>0.0243545952775546</v>
      </c>
      <c r="H89" s="124" t="n">
        <v>23.2762137902897</v>
      </c>
      <c r="I89" s="124" t="n">
        <v>26.774780738044</v>
      </c>
    </row>
    <row r="90" customFormat="false" ht="12.75" hidden="false" customHeight="false" outlineLevel="0" collapsed="false">
      <c r="A90" s="121" t="s">
        <v>154</v>
      </c>
      <c r="B90" s="122" t="n">
        <v>26801</v>
      </c>
      <c r="C90" s="122" t="n">
        <v>27281</v>
      </c>
      <c r="D90" s="123" t="n">
        <v>41617</v>
      </c>
      <c r="E90" s="124" t="n">
        <v>0.098980267985724</v>
      </c>
      <c r="F90" s="124" t="n">
        <v>0.0952808243472979</v>
      </c>
      <c r="G90" s="125" t="n">
        <v>0.132301943827959</v>
      </c>
      <c r="H90" s="124" t="n">
        <v>1.79097794858401</v>
      </c>
      <c r="I90" s="124" t="n">
        <v>52.5493933506836</v>
      </c>
    </row>
    <row r="91" customFormat="false" ht="12.75" hidden="false" customHeight="false" outlineLevel="0" collapsed="false">
      <c r="A91" s="121" t="s">
        <v>155</v>
      </c>
      <c r="B91" s="122" t="n">
        <v>285229</v>
      </c>
      <c r="C91" s="122" t="n">
        <v>280328</v>
      </c>
      <c r="D91" s="123" t="n">
        <v>369033</v>
      </c>
      <c r="E91" s="124" t="n">
        <v>1.05339512918548</v>
      </c>
      <c r="F91" s="124" t="n">
        <v>0.979065390844519</v>
      </c>
      <c r="G91" s="125" t="n">
        <v>1.17316921538465</v>
      </c>
      <c r="H91" s="124" t="n">
        <v>-1.7182684790116</v>
      </c>
      <c r="I91" s="124" t="n">
        <v>31.6432892896892</v>
      </c>
    </row>
    <row r="92" customFormat="false" ht="12.75" hidden="false" customHeight="false" outlineLevel="0" collapsed="false">
      <c r="A92" s="121" t="s">
        <v>156</v>
      </c>
      <c r="B92" s="122" t="n">
        <v>71771</v>
      </c>
      <c r="C92" s="122" t="n">
        <v>134554</v>
      </c>
      <c r="D92" s="123" t="n">
        <v>137110</v>
      </c>
      <c r="E92" s="124" t="n">
        <v>0.265061483288064</v>
      </c>
      <c r="F92" s="124" t="n">
        <v>0.469939373161773</v>
      </c>
      <c r="G92" s="125" t="n">
        <v>0.435877634578452</v>
      </c>
      <c r="H92" s="124" t="n">
        <v>87.476836047986</v>
      </c>
      <c r="I92" s="124" t="n">
        <v>1.89960907888283</v>
      </c>
    </row>
    <row r="93" customFormat="false" ht="12.75" hidden="false" customHeight="false" outlineLevel="0" collapsed="false">
      <c r="A93" s="121" t="s">
        <v>157</v>
      </c>
      <c r="B93" s="122" t="n">
        <v>87694</v>
      </c>
      <c r="C93" s="122" t="n">
        <v>96562</v>
      </c>
      <c r="D93" s="123" t="n">
        <v>94914</v>
      </c>
      <c r="E93" s="124" t="n">
        <v>0.323867602729006</v>
      </c>
      <c r="F93" s="124" t="n">
        <v>0.337249622837278</v>
      </c>
      <c r="G93" s="125" t="n">
        <v>0.301735028870098</v>
      </c>
      <c r="H93" s="124" t="n">
        <v>10.1124364266655</v>
      </c>
      <c r="I93" s="124" t="n">
        <v>-1.70667550382138</v>
      </c>
    </row>
    <row r="94" customFormat="false" ht="12.75" hidden="false" customHeight="false" outlineLevel="0" collapsed="false">
      <c r="A94" s="121" t="s">
        <v>158</v>
      </c>
      <c r="B94" s="122" t="n">
        <v>66938</v>
      </c>
      <c r="C94" s="122" t="n">
        <v>84934</v>
      </c>
      <c r="D94" s="123" t="n">
        <v>116711</v>
      </c>
      <c r="E94" s="124" t="n">
        <v>0.247212461416678</v>
      </c>
      <c r="F94" s="124" t="n">
        <v>0.296638009424633</v>
      </c>
      <c r="G94" s="125" t="n">
        <v>0.371028477932213</v>
      </c>
      <c r="H94" s="124" t="n">
        <v>26.8845797603753</v>
      </c>
      <c r="I94" s="124" t="n">
        <v>37.4137565639202</v>
      </c>
    </row>
    <row r="95" customFormat="false" ht="12.75" hidden="false" customHeight="false" outlineLevel="0" collapsed="false">
      <c r="A95" s="121" t="s">
        <v>54</v>
      </c>
      <c r="B95" s="122" t="n">
        <v>509679</v>
      </c>
      <c r="C95" s="122" t="n">
        <v>899494</v>
      </c>
      <c r="D95" s="123" t="n">
        <v>974054</v>
      </c>
      <c r="E95" s="124" t="n">
        <v>1.88232394338629</v>
      </c>
      <c r="F95" s="124" t="n">
        <v>3.14154649079757</v>
      </c>
      <c r="G95" s="125" t="n">
        <v>3.09655279317102</v>
      </c>
      <c r="H95" s="124" t="n">
        <v>76.4824526810012</v>
      </c>
      <c r="I95" s="124" t="n">
        <v>8.28910476334472</v>
      </c>
    </row>
    <row r="96" customFormat="false" ht="12.75" hidden="false" customHeight="false" outlineLevel="0" collapsed="false">
      <c r="A96" s="121" t="s">
        <v>159</v>
      </c>
      <c r="B96" s="122" t="n">
        <v>197442</v>
      </c>
      <c r="C96" s="122" t="n">
        <v>191993</v>
      </c>
      <c r="D96" s="123" t="n">
        <v>203272</v>
      </c>
      <c r="E96" s="124" t="n">
        <v>0.729184062969192</v>
      </c>
      <c r="F96" s="124" t="n">
        <v>0.670549148085142</v>
      </c>
      <c r="G96" s="125" t="n">
        <v>0.646209018569258</v>
      </c>
      <c r="H96" s="124" t="n">
        <v>-2.75979781404159</v>
      </c>
      <c r="I96" s="124" t="n">
        <v>5.87469334819499</v>
      </c>
    </row>
    <row r="97" customFormat="false" ht="12.75" hidden="false" customHeight="false" outlineLevel="0" collapsed="false">
      <c r="A97" s="121" t="s">
        <v>160</v>
      </c>
      <c r="B97" s="122" t="n">
        <v>311582</v>
      </c>
      <c r="C97" s="122" t="n">
        <v>109559</v>
      </c>
      <c r="D97" s="123" t="n">
        <v>79140</v>
      </c>
      <c r="E97" s="124" t="n">
        <v>1.150720863383</v>
      </c>
      <c r="F97" s="124" t="n">
        <v>0.382642565692812</v>
      </c>
      <c r="G97" s="125" t="n">
        <v>0.251588914014577</v>
      </c>
      <c r="H97" s="124" t="n">
        <v>-64.8378276023647</v>
      </c>
      <c r="I97" s="124" t="n">
        <v>-27.7649485665258</v>
      </c>
    </row>
    <row r="98" customFormat="false" ht="12.75" hidden="false" customHeight="false" outlineLevel="0" collapsed="false">
      <c r="A98" s="121" t="s">
        <v>161</v>
      </c>
      <c r="B98" s="122" t="n">
        <v>6181</v>
      </c>
      <c r="C98" s="122" t="n">
        <v>6344</v>
      </c>
      <c r="D98" s="123" t="n">
        <v>8066</v>
      </c>
      <c r="E98" s="124" t="n">
        <v>0.0228273958591008</v>
      </c>
      <c r="F98" s="124" t="n">
        <v>0.0221568692371708</v>
      </c>
      <c r="G98" s="125" t="n">
        <v>0.0256421048830121</v>
      </c>
      <c r="H98" s="124" t="n">
        <v>2.63711373564148</v>
      </c>
      <c r="I98" s="124" t="n">
        <v>27.1437578814628</v>
      </c>
    </row>
    <row r="99" customFormat="false" ht="13.5" hidden="false" customHeight="false" outlineLevel="0" collapsed="false">
      <c r="A99" s="110" t="s">
        <v>162</v>
      </c>
      <c r="B99" s="122" t="n">
        <v>10605</v>
      </c>
      <c r="C99" s="122" t="n">
        <v>10093</v>
      </c>
      <c r="D99" s="123" t="n">
        <v>11445</v>
      </c>
      <c r="E99" s="124" t="n">
        <v>0.0391659170175965</v>
      </c>
      <c r="F99" s="124" t="n">
        <v>0.0352505172148117</v>
      </c>
      <c r="G99" s="125" t="n">
        <v>0.0363840677394091</v>
      </c>
      <c r="H99" s="124" t="n">
        <v>-4.82791136256483</v>
      </c>
      <c r="I99" s="124" t="n">
        <v>13.3954225700981</v>
      </c>
    </row>
    <row r="100" customFormat="false" ht="13.5" hidden="false" customHeight="false" outlineLevel="0" collapsed="false">
      <c r="A100" s="133" t="s">
        <v>163</v>
      </c>
      <c r="B100" s="128" t="n">
        <v>1609965</v>
      </c>
      <c r="C100" s="128" t="n">
        <v>1887040</v>
      </c>
      <c r="D100" s="128" t="n">
        <v>2088314</v>
      </c>
      <c r="E100" s="129" t="n">
        <v>5.94585154089908</v>
      </c>
      <c r="F100" s="129" t="n">
        <v>6.59062082681445</v>
      </c>
      <c r="G100" s="130" t="n">
        <v>6.63882551657111</v>
      </c>
      <c r="H100" s="130" t="n">
        <v>17.2100014596591</v>
      </c>
      <c r="I100" s="130" t="n">
        <v>10.6661226047143</v>
      </c>
    </row>
    <row r="101" customFormat="false" ht="12.75" hidden="false" customHeight="false" outlineLevel="0" collapsed="false">
      <c r="A101" s="121" t="s">
        <v>164</v>
      </c>
      <c r="B101" s="122" t="n">
        <v>3599</v>
      </c>
      <c r="C101" s="122" t="n">
        <v>2190</v>
      </c>
      <c r="D101" s="123" t="n">
        <v>6168</v>
      </c>
      <c r="E101" s="124" t="n">
        <v>0.0132916676422753</v>
      </c>
      <c r="F101" s="124" t="n">
        <v>0.007648730080297</v>
      </c>
      <c r="G101" s="125" t="n">
        <v>0.0196082944357077</v>
      </c>
      <c r="H101" s="124" t="n">
        <v>-39.1497638232842</v>
      </c>
      <c r="I101" s="124" t="n">
        <v>181.643835616438</v>
      </c>
    </row>
    <row r="102" customFormat="false" ht="12.75" hidden="false" customHeight="false" outlineLevel="0" collapsed="false">
      <c r="A102" s="132" t="s">
        <v>165</v>
      </c>
      <c r="B102" s="122" t="n">
        <v>69336</v>
      </c>
      <c r="C102" s="122" t="n">
        <v>77142</v>
      </c>
      <c r="D102" s="123" t="n">
        <v>96701</v>
      </c>
      <c r="E102" s="124" t="n">
        <v>0.256068648970492</v>
      </c>
      <c r="F102" s="124" t="n">
        <v>0.269423897650352</v>
      </c>
      <c r="G102" s="125" t="n">
        <v>0.307415966314425</v>
      </c>
      <c r="H102" s="124" t="n">
        <v>11.2582208376601</v>
      </c>
      <c r="I102" s="124" t="n">
        <v>25.3545409763812</v>
      </c>
    </row>
    <row r="103" customFormat="false" ht="12.75" hidden="false" customHeight="false" outlineLevel="0" collapsed="false">
      <c r="A103" s="121" t="s">
        <v>166</v>
      </c>
      <c r="B103" s="122" t="n">
        <v>23361</v>
      </c>
      <c r="C103" s="122" t="n">
        <v>24349</v>
      </c>
      <c r="D103" s="123" t="n">
        <v>40282</v>
      </c>
      <c r="E103" s="124" t="n">
        <v>0.0862758121120294</v>
      </c>
      <c r="F103" s="124" t="n">
        <v>0.0850406067238135</v>
      </c>
      <c r="G103" s="125" t="n">
        <v>0.128057930684043</v>
      </c>
      <c r="H103" s="124" t="n">
        <v>4.22927100723428</v>
      </c>
      <c r="I103" s="124" t="n">
        <v>65.435952195162</v>
      </c>
    </row>
    <row r="104" customFormat="false" ht="12.75" hidden="false" customHeight="false" outlineLevel="0" collapsed="false">
      <c r="A104" s="121" t="s">
        <v>167</v>
      </c>
      <c r="B104" s="122" t="n">
        <v>35814</v>
      </c>
      <c r="C104" s="122" t="n">
        <v>31658</v>
      </c>
      <c r="D104" s="123" t="n">
        <v>51610</v>
      </c>
      <c r="E104" s="124" t="n">
        <v>0.13226668100596</v>
      </c>
      <c r="F104" s="124" t="n">
        <v>0.110567806795453</v>
      </c>
      <c r="G104" s="125" t="n">
        <v>0.164070051204098</v>
      </c>
      <c r="H104" s="124" t="n">
        <v>-11.6044005137656</v>
      </c>
      <c r="I104" s="124" t="n">
        <v>63.0235643439257</v>
      </c>
    </row>
    <row r="105" customFormat="false" ht="12.75" hidden="false" customHeight="false" outlineLevel="0" collapsed="false">
      <c r="A105" s="121" t="s">
        <v>168</v>
      </c>
      <c r="B105" s="122" t="n">
        <v>55114</v>
      </c>
      <c r="C105" s="122" t="n">
        <v>63406</v>
      </c>
      <c r="D105" s="123" t="n">
        <v>73731</v>
      </c>
      <c r="E105" s="124" t="n">
        <v>0.20354458750663</v>
      </c>
      <c r="F105" s="124" t="n">
        <v>0.221449944964069</v>
      </c>
      <c r="G105" s="125" t="n">
        <v>0.234393507950578</v>
      </c>
      <c r="H105" s="124" t="n">
        <v>15.0451790833545</v>
      </c>
      <c r="I105" s="124" t="n">
        <v>16.2839478913667</v>
      </c>
    </row>
    <row r="106" customFormat="false" ht="12.75" hidden="false" customHeight="false" outlineLevel="0" collapsed="false">
      <c r="A106" s="121" t="s">
        <v>52</v>
      </c>
      <c r="B106" s="122" t="n">
        <v>1383261</v>
      </c>
      <c r="C106" s="122" t="n">
        <v>1885097</v>
      </c>
      <c r="D106" s="123" t="n">
        <v>1879304</v>
      </c>
      <c r="E106" s="124" t="n">
        <v>5.10859835357638</v>
      </c>
      <c r="F106" s="124" t="n">
        <v>6.58383476172494</v>
      </c>
      <c r="G106" s="125" t="n">
        <v>5.97437518907317</v>
      </c>
      <c r="H106" s="124" t="n">
        <v>36.279198213497</v>
      </c>
      <c r="I106" s="124" t="n">
        <v>-0.307305141326945</v>
      </c>
    </row>
    <row r="107" customFormat="false" ht="12.75" hidden="false" customHeight="false" outlineLevel="0" collapsed="false">
      <c r="A107" s="121" t="s">
        <v>169</v>
      </c>
      <c r="B107" s="122" t="n">
        <v>29557</v>
      </c>
      <c r="C107" s="122" t="n">
        <v>32458</v>
      </c>
      <c r="D107" s="123" t="n">
        <v>36222</v>
      </c>
      <c r="E107" s="124" t="n">
        <v>0.109158605307789</v>
      </c>
      <c r="F107" s="124" t="n">
        <v>0.11336186344579</v>
      </c>
      <c r="G107" s="125" t="n">
        <v>0.11515104426884</v>
      </c>
      <c r="H107" s="124" t="n">
        <v>9.81493385661603</v>
      </c>
      <c r="I107" s="124" t="n">
        <v>11.5965247396636</v>
      </c>
    </row>
    <row r="108" customFormat="false" ht="12.75" hidden="false" customHeight="false" outlineLevel="0" collapsed="false">
      <c r="A108" s="121" t="s">
        <v>170</v>
      </c>
      <c r="B108" s="122" t="n">
        <v>24004</v>
      </c>
      <c r="C108" s="122" t="n">
        <v>22540</v>
      </c>
      <c r="D108" s="123" t="n">
        <v>26735</v>
      </c>
      <c r="E108" s="124" t="n">
        <v>0.0886505112767927</v>
      </c>
      <c r="F108" s="124" t="n">
        <v>0.0787225461232394</v>
      </c>
      <c r="G108" s="125" t="n">
        <v>0.0849915291405069</v>
      </c>
      <c r="H108" s="124" t="n">
        <v>-6.09898350274954</v>
      </c>
      <c r="I108" s="124" t="n">
        <v>18.6113575865129</v>
      </c>
    </row>
    <row r="109" customFormat="false" ht="12.75" hidden="false" customHeight="false" outlineLevel="0" collapsed="false">
      <c r="A109" s="121" t="s">
        <v>171</v>
      </c>
      <c r="B109" s="122" t="n">
        <v>20451</v>
      </c>
      <c r="C109" s="122" t="n">
        <v>18994</v>
      </c>
      <c r="D109" s="123" t="n">
        <v>20957</v>
      </c>
      <c r="E109" s="124" t="n">
        <v>0.0755287288002702</v>
      </c>
      <c r="F109" s="124" t="n">
        <v>0.0663378900206215</v>
      </c>
      <c r="G109" s="125" t="n">
        <v>0.0666230587693138</v>
      </c>
      <c r="H109" s="124" t="n">
        <v>-7.12434599775072</v>
      </c>
      <c r="I109" s="124" t="n">
        <v>10.334842581868</v>
      </c>
    </row>
    <row r="110" customFormat="false" ht="12.75" hidden="false" customHeight="false" outlineLevel="0" collapsed="false">
      <c r="A110" s="121" t="s">
        <v>172</v>
      </c>
      <c r="B110" s="122" t="n">
        <v>9992</v>
      </c>
      <c r="C110" s="122" t="n">
        <v>9282</v>
      </c>
      <c r="D110" s="123" t="n">
        <v>11067</v>
      </c>
      <c r="E110" s="124" t="n">
        <v>0.0369020125261503</v>
      </c>
      <c r="F110" s="124" t="n">
        <v>0.0324180422855328</v>
      </c>
      <c r="G110" s="125" t="n">
        <v>0.0351823921076488</v>
      </c>
      <c r="H110" s="124" t="n">
        <v>-7.10568454763811</v>
      </c>
      <c r="I110" s="124" t="n">
        <v>19.2307692307692</v>
      </c>
    </row>
    <row r="111" customFormat="false" ht="13.5" hidden="false" customHeight="false" outlineLevel="0" collapsed="false">
      <c r="A111" s="131" t="s">
        <v>173</v>
      </c>
      <c r="B111" s="150" t="n">
        <v>57256</v>
      </c>
      <c r="C111" s="150" t="n">
        <v>48294</v>
      </c>
      <c r="D111" s="151" t="n">
        <v>80838</v>
      </c>
      <c r="E111" s="152" t="n">
        <v>0.211455327181471</v>
      </c>
      <c r="F111" s="152" t="n">
        <v>0.168670214839207</v>
      </c>
      <c r="G111" s="153" t="n">
        <v>0.25698691724931</v>
      </c>
      <c r="H111" s="152" t="n">
        <v>-15.6525080340925</v>
      </c>
      <c r="I111" s="152" t="n">
        <v>67.3872530749162</v>
      </c>
    </row>
    <row r="112" customFormat="false" ht="13.5" hidden="false" customHeight="false" outlineLevel="0" collapsed="false">
      <c r="A112" s="154" t="s">
        <v>174</v>
      </c>
      <c r="B112" s="155" t="n">
        <v>1711745</v>
      </c>
      <c r="C112" s="155" t="n">
        <v>2215410</v>
      </c>
      <c r="D112" s="156" t="n">
        <v>2323615</v>
      </c>
      <c r="E112" s="157" t="n">
        <v>6.32174093590624</v>
      </c>
      <c r="F112" s="157" t="n">
        <v>7.73747630465332</v>
      </c>
      <c r="G112" s="157" t="n">
        <v>7.38685588119764</v>
      </c>
      <c r="H112" s="140" t="n">
        <v>29.4240672530079</v>
      </c>
      <c r="I112" s="140" t="n">
        <v>4.88419750745912</v>
      </c>
    </row>
    <row r="113" customFormat="false" ht="13.5" hidden="false" customHeight="false" outlineLevel="0" collapsed="false">
      <c r="A113" s="133" t="s">
        <v>175</v>
      </c>
      <c r="B113" s="128" t="n">
        <v>3321710</v>
      </c>
      <c r="C113" s="128" t="n">
        <v>4102450</v>
      </c>
      <c r="D113" s="128" t="n">
        <v>4411929</v>
      </c>
      <c r="E113" s="129" t="n">
        <v>12.2675924768053</v>
      </c>
      <c r="F113" s="129" t="n">
        <v>14.3280971314678</v>
      </c>
      <c r="G113" s="130" t="n">
        <v>14.0256813977688</v>
      </c>
      <c r="H113" s="130" t="n">
        <v>23.5041590024415</v>
      </c>
      <c r="I113" s="130" t="n">
        <v>7.54376043583712</v>
      </c>
    </row>
    <row r="114" customFormat="false" ht="13.5" hidden="false" customHeight="false" outlineLevel="0" collapsed="false">
      <c r="A114" s="133" t="s">
        <v>176</v>
      </c>
      <c r="B114" s="128" t="n">
        <v>42152</v>
      </c>
      <c r="C114" s="128" t="n">
        <v>12403</v>
      </c>
      <c r="D114" s="128" t="n">
        <v>15016</v>
      </c>
      <c r="E114" s="129" t="n">
        <v>0.155673902322086</v>
      </c>
      <c r="F114" s="129" t="n">
        <v>0.0433183557926592</v>
      </c>
      <c r="G114" s="130" t="n">
        <v>0.0477364055198748</v>
      </c>
      <c r="H114" s="130" t="n">
        <v>-70.5755361548681</v>
      </c>
      <c r="I114" s="130" t="n">
        <v>21.0674836733048</v>
      </c>
    </row>
    <row r="115" customFormat="false" ht="13.5" hidden="false" customHeight="false" outlineLevel="0" collapsed="false">
      <c r="A115" s="133" t="s">
        <v>177</v>
      </c>
      <c r="B115" s="128" t="n">
        <v>6399</v>
      </c>
      <c r="C115" s="128" t="n">
        <v>4289</v>
      </c>
      <c r="D115" s="128" t="n">
        <v>7121</v>
      </c>
      <c r="E115" s="129" t="n">
        <v>0.0236325038185384</v>
      </c>
      <c r="F115" s="129" t="n">
        <v>0.0149796362166182</v>
      </c>
      <c r="G115" s="130" t="n">
        <v>0.0226379158036114</v>
      </c>
      <c r="H115" s="130" t="n">
        <v>-32.9739021722144</v>
      </c>
      <c r="I115" s="130" t="n">
        <v>66.0293774772674</v>
      </c>
    </row>
    <row r="116" customFormat="false" ht="12.75" hidden="false" customHeight="false" outlineLevel="0" collapsed="false">
      <c r="A116" s="110" t="s">
        <v>178</v>
      </c>
      <c r="B116" s="122" t="n">
        <v>20578</v>
      </c>
      <c r="C116" s="122" t="n">
        <v>22255</v>
      </c>
      <c r="D116" s="123" t="n">
        <v>27136</v>
      </c>
      <c r="E116" s="124" t="n">
        <v>0.0759977595839793</v>
      </c>
      <c r="F116" s="124" t="n">
        <v>0.0777271634415569</v>
      </c>
      <c r="G116" s="125" t="n">
        <v>0.086266322601713</v>
      </c>
      <c r="H116" s="124" t="n">
        <v>8.14948002721353</v>
      </c>
      <c r="I116" s="124" t="n">
        <v>21.932150078634</v>
      </c>
    </row>
    <row r="117" customFormat="false" ht="12.75" hidden="false" customHeight="false" outlineLevel="0" collapsed="false">
      <c r="A117" s="110" t="s">
        <v>179</v>
      </c>
      <c r="B117" s="122" t="n">
        <v>53574</v>
      </c>
      <c r="C117" s="122" t="n">
        <v>65246</v>
      </c>
      <c r="D117" s="123" t="n">
        <v>89442</v>
      </c>
      <c r="E117" s="124" t="n">
        <v>0.197857127609685</v>
      </c>
      <c r="F117" s="124" t="n">
        <v>0.227876275259844</v>
      </c>
      <c r="G117" s="125" t="n">
        <v>0.28433934353414</v>
      </c>
      <c r="H117" s="124" t="n">
        <v>21.7866875723299</v>
      </c>
      <c r="I117" s="124" t="n">
        <v>37.084265702112</v>
      </c>
    </row>
    <row r="118" customFormat="false" ht="12.75" hidden="false" customHeight="false" outlineLevel="0" collapsed="false">
      <c r="A118" s="110" t="s">
        <v>180</v>
      </c>
      <c r="B118" s="122" t="n">
        <v>7248</v>
      </c>
      <c r="C118" s="122" t="n">
        <v>7129</v>
      </c>
      <c r="D118" s="123" t="n">
        <v>9853</v>
      </c>
      <c r="E118" s="124" t="n">
        <v>0.0267679930734125</v>
      </c>
      <c r="F118" s="124" t="n">
        <v>0.0248985373253138</v>
      </c>
      <c r="G118" s="125" t="n">
        <v>0.0313230423273392</v>
      </c>
      <c r="H118" s="124" t="n">
        <v>-1.64183222958057</v>
      </c>
      <c r="I118" s="124" t="n">
        <v>38.2101276476364</v>
      </c>
    </row>
    <row r="119" customFormat="false" ht="12.75" hidden="false" customHeight="false" outlineLevel="0" collapsed="false">
      <c r="A119" s="121" t="s">
        <v>181</v>
      </c>
      <c r="B119" s="122" t="n">
        <v>7612</v>
      </c>
      <c r="C119" s="122" t="n">
        <v>8183</v>
      </c>
      <c r="D119" s="123" t="n">
        <v>11964</v>
      </c>
      <c r="E119" s="124" t="n">
        <v>0.0281123017763267</v>
      </c>
      <c r="F119" s="124" t="n">
        <v>0.0285797069621326</v>
      </c>
      <c r="G119" s="125" t="n">
        <v>0.0380339874560323</v>
      </c>
      <c r="H119" s="124" t="n">
        <v>7.50131371518655</v>
      </c>
      <c r="I119" s="124" t="n">
        <v>46.2055480874985</v>
      </c>
    </row>
    <row r="120" customFormat="false" ht="12.75" hidden="false" customHeight="false" outlineLevel="0" collapsed="false">
      <c r="A120" s="121" t="s">
        <v>182</v>
      </c>
      <c r="B120" s="122" t="n">
        <v>9284</v>
      </c>
      <c r="C120" s="122" t="n">
        <v>6769</v>
      </c>
      <c r="D120" s="123" t="n">
        <v>8557</v>
      </c>
      <c r="E120" s="124" t="n">
        <v>0.0342872582358666</v>
      </c>
      <c r="F120" s="124" t="n">
        <v>0.0236412118326623</v>
      </c>
      <c r="G120" s="125" t="n">
        <v>0.0272030115898754</v>
      </c>
      <c r="H120" s="124" t="n">
        <v>-27.0896165445928</v>
      </c>
      <c r="I120" s="124" t="n">
        <v>26.4145368592111</v>
      </c>
    </row>
    <row r="121" customFormat="false" ht="13.5" hidden="false" customHeight="false" outlineLevel="0" collapsed="false">
      <c r="A121" s="121" t="s">
        <v>183</v>
      </c>
      <c r="B121" s="122" t="n">
        <v>10228</v>
      </c>
      <c r="C121" s="122" t="n">
        <v>9124</v>
      </c>
      <c r="D121" s="123" t="n">
        <v>12126</v>
      </c>
      <c r="E121" s="124" t="n">
        <v>0.0377735972895782</v>
      </c>
      <c r="F121" s="124" t="n">
        <v>0.0318662160970912</v>
      </c>
      <c r="G121" s="125" t="n">
        <v>0.0385489912982153</v>
      </c>
      <c r="H121" s="124" t="n">
        <v>-10.7938991005084</v>
      </c>
      <c r="I121" s="124" t="n">
        <v>32.9022358614643</v>
      </c>
    </row>
    <row r="122" customFormat="false" ht="13.5" hidden="false" customHeight="false" outlineLevel="0" collapsed="false">
      <c r="A122" s="133" t="s">
        <v>184</v>
      </c>
      <c r="B122" s="128" t="n">
        <v>108524</v>
      </c>
      <c r="C122" s="128" t="n">
        <v>118706</v>
      </c>
      <c r="D122" s="128" t="n">
        <v>159078</v>
      </c>
      <c r="E122" s="129" t="n">
        <v>0.400796037568849</v>
      </c>
      <c r="F122" s="129" t="n">
        <v>0.414589110918601</v>
      </c>
      <c r="G122" s="130" t="n">
        <v>0.505714698807315</v>
      </c>
      <c r="H122" s="130" t="n">
        <v>9.38225645940069</v>
      </c>
      <c r="I122" s="130" t="n">
        <v>34.0100753121156</v>
      </c>
    </row>
    <row r="123" customFormat="false" ht="13.5" hidden="false" customHeight="false" outlineLevel="0" collapsed="false">
      <c r="A123" s="133" t="s">
        <v>185</v>
      </c>
      <c r="B123" s="128" t="n">
        <v>157075</v>
      </c>
      <c r="C123" s="128" t="n">
        <v>135398</v>
      </c>
      <c r="D123" s="128" t="n">
        <v>181215</v>
      </c>
      <c r="E123" s="129" t="n">
        <v>0.580102443709474</v>
      </c>
      <c r="F123" s="129" t="n">
        <v>0.472887102927878</v>
      </c>
      <c r="G123" s="130" t="n">
        <v>0.576089020130801</v>
      </c>
      <c r="H123" s="130" t="n">
        <v>-13.8004138150565</v>
      </c>
      <c r="I123" s="130" t="n">
        <v>33.838756850175</v>
      </c>
    </row>
    <row r="124" customFormat="false" ht="12.75" hidden="false" customHeight="false" outlineLevel="0" collapsed="false">
      <c r="A124" s="110" t="s">
        <v>186</v>
      </c>
      <c r="B124" s="122" t="n">
        <v>191</v>
      </c>
      <c r="C124" s="122" t="n">
        <v>2876</v>
      </c>
      <c r="D124" s="123" t="n">
        <v>359</v>
      </c>
      <c r="E124" s="124" t="n">
        <v>0.000705392753452233</v>
      </c>
      <c r="F124" s="124" t="n">
        <v>0.0100446336579608</v>
      </c>
      <c r="G124" s="125" t="n">
        <v>0.001141273946566</v>
      </c>
      <c r="H124" s="124" t="n">
        <v>1405.75916230366</v>
      </c>
      <c r="I124" s="124" t="n">
        <v>-87.5173852573018</v>
      </c>
    </row>
    <row r="125" customFormat="false" ht="13.5" hidden="false" customHeight="false" outlineLevel="0" collapsed="false">
      <c r="A125" s="110" t="s">
        <v>187</v>
      </c>
      <c r="B125" s="122" t="n">
        <v>26260</v>
      </c>
      <c r="C125" s="122" t="n">
        <v>23208</v>
      </c>
      <c r="D125" s="123" t="n">
        <v>26518</v>
      </c>
      <c r="E125" s="124" t="n">
        <v>0.0969822707102389</v>
      </c>
      <c r="F125" s="124" t="n">
        <v>0.0810555834262706</v>
      </c>
      <c r="G125" s="125" t="n">
        <v>0.0843016783148667</v>
      </c>
      <c r="H125" s="124" t="n">
        <v>-11.6222391469916</v>
      </c>
      <c r="I125" s="124" t="n">
        <v>14.2623233367804</v>
      </c>
    </row>
    <row r="126" customFormat="false" ht="13.5" hidden="false" customHeight="false" outlineLevel="0" collapsed="false">
      <c r="A126" s="133" t="s">
        <v>188</v>
      </c>
      <c r="B126" s="128" t="n">
        <v>27077114</v>
      </c>
      <c r="C126" s="128" t="n">
        <v>28632204</v>
      </c>
      <c r="D126" s="128" t="n">
        <v>31456076</v>
      </c>
      <c r="E126" s="129" t="n">
        <v>100</v>
      </c>
      <c r="F126" s="129" t="n">
        <v>100</v>
      </c>
      <c r="G126" s="130" t="n">
        <v>100</v>
      </c>
      <c r="H126" s="130" t="n">
        <v>5.74318961762321</v>
      </c>
      <c r="I126" s="130" t="n">
        <v>9.86257292662486</v>
      </c>
    </row>
    <row r="127" customFormat="false" ht="12.75" hidden="false" customHeight="false" outlineLevel="0" collapsed="false">
      <c r="B127" s="142"/>
      <c r="C127" s="142"/>
      <c r="D127" s="142"/>
      <c r="E127" s="143"/>
      <c r="F127" s="143"/>
      <c r="G127" s="143"/>
      <c r="H127" s="143"/>
      <c r="I127" s="143"/>
    </row>
    <row r="128" customFormat="false" ht="12.75" hidden="false" customHeight="false" outlineLevel="0" collapsed="false">
      <c r="A128" s="139" t="s">
        <v>139</v>
      </c>
      <c r="B128" s="142"/>
      <c r="C128" s="142"/>
      <c r="D128" s="142"/>
      <c r="E128" s="143"/>
      <c r="F128" s="143"/>
      <c r="G128" s="143"/>
      <c r="H128" s="143"/>
      <c r="I128" s="143"/>
    </row>
    <row r="129" customFormat="false" ht="12.75" hidden="false" customHeight="false" outlineLevel="0" collapsed="false">
      <c r="A129" s="158"/>
      <c r="B129" s="142"/>
      <c r="C129" s="142"/>
      <c r="D129" s="142"/>
      <c r="E129" s="143"/>
      <c r="F129" s="143"/>
      <c r="G129" s="143"/>
      <c r="H129" s="143"/>
      <c r="I129" s="143"/>
    </row>
    <row r="130" customFormat="false" ht="12.75" hidden="false" customHeight="false" outlineLevel="0" collapsed="false">
      <c r="A130" s="158"/>
      <c r="B130" s="142"/>
      <c r="C130" s="142"/>
      <c r="D130" s="142"/>
      <c r="E130" s="143"/>
      <c r="F130" s="143"/>
      <c r="G130" s="143"/>
      <c r="H130" s="143"/>
      <c r="I130" s="143"/>
    </row>
    <row r="131" customFormat="false" ht="12.75" hidden="false" customHeight="false" outlineLevel="0" collapsed="false">
      <c r="A131" s="158"/>
      <c r="B131" s="142"/>
      <c r="C131" s="142"/>
      <c r="D131" s="142"/>
      <c r="E131" s="143"/>
      <c r="F131" s="143"/>
      <c r="G131" s="143"/>
      <c r="H131" s="143"/>
      <c r="I131" s="143"/>
    </row>
    <row r="132" customFormat="false" ht="12.75" hidden="false" customHeight="false" outlineLevel="0" collapsed="false">
      <c r="A132" s="158"/>
      <c r="B132" s="142"/>
      <c r="C132" s="142"/>
      <c r="D132" s="142"/>
      <c r="E132" s="143"/>
      <c r="F132" s="143"/>
      <c r="G132" s="143"/>
      <c r="H132" s="143"/>
      <c r="I132" s="143"/>
    </row>
    <row r="133" customFormat="false" ht="12.75" hidden="false" customHeight="false" outlineLevel="0" collapsed="false">
      <c r="A133" s="158"/>
      <c r="B133" s="142"/>
      <c r="C133" s="142"/>
      <c r="D133" s="142"/>
      <c r="E133" s="143"/>
      <c r="F133" s="143"/>
      <c r="G133" s="143"/>
      <c r="H133" s="143"/>
      <c r="I133" s="143"/>
    </row>
    <row r="134" customFormat="false" ht="12.75" hidden="false" customHeight="false" outlineLevel="0" collapsed="false">
      <c r="A134" s="158"/>
      <c r="B134" s="142"/>
      <c r="C134" s="142"/>
      <c r="D134" s="142"/>
      <c r="E134" s="143"/>
      <c r="F134" s="143"/>
      <c r="G134" s="143"/>
      <c r="H134" s="143"/>
      <c r="I134" s="143"/>
    </row>
    <row r="135" customFormat="false" ht="12.75" hidden="false" customHeight="false" outlineLevel="0" collapsed="false">
      <c r="A135" s="158"/>
      <c r="B135" s="142"/>
      <c r="C135" s="142"/>
      <c r="D135" s="142"/>
      <c r="E135" s="143"/>
      <c r="F135" s="143"/>
      <c r="G135" s="143"/>
      <c r="H135" s="143"/>
      <c r="I135" s="143"/>
    </row>
    <row r="136" customFormat="false" ht="12.75" hidden="false" customHeight="false" outlineLevel="0" collapsed="false">
      <c r="A136" s="158"/>
      <c r="B136" s="142"/>
      <c r="C136" s="142"/>
      <c r="D136" s="142"/>
      <c r="E136" s="143"/>
      <c r="F136" s="143"/>
      <c r="G136" s="143"/>
      <c r="H136" s="143"/>
      <c r="I136" s="143"/>
    </row>
    <row r="137" customFormat="false" ht="12.75" hidden="false" customHeight="false" outlineLevel="0" collapsed="false">
      <c r="A137" s="158"/>
      <c r="B137" s="142"/>
      <c r="C137" s="142"/>
      <c r="D137" s="142"/>
      <c r="E137" s="143"/>
      <c r="F137" s="143"/>
      <c r="G137" s="143"/>
      <c r="H137" s="143"/>
      <c r="I137" s="143"/>
    </row>
    <row r="138" customFormat="false" ht="12.75" hidden="false" customHeight="false" outlineLevel="0" collapsed="false">
      <c r="A138" s="158"/>
      <c r="B138" s="142"/>
      <c r="C138" s="142"/>
      <c r="D138" s="142"/>
      <c r="E138" s="143"/>
      <c r="F138" s="143"/>
      <c r="G138" s="143"/>
      <c r="H138" s="143"/>
      <c r="I138" s="143"/>
    </row>
    <row r="139" customFormat="false" ht="12.75" hidden="false" customHeight="false" outlineLevel="0" collapsed="false">
      <c r="A139" s="158"/>
      <c r="B139" s="142"/>
      <c r="C139" s="142"/>
      <c r="D139" s="142"/>
      <c r="E139" s="143"/>
      <c r="F139" s="143"/>
      <c r="G139" s="143"/>
      <c r="H139" s="143"/>
      <c r="I139" s="143"/>
    </row>
    <row r="140" customFormat="false" ht="12.75" hidden="false" customHeight="false" outlineLevel="0" collapsed="false">
      <c r="A140" s="144" t="s">
        <v>4</v>
      </c>
      <c r="B140" s="144"/>
      <c r="C140" s="144"/>
      <c r="D140" s="144"/>
      <c r="E140" s="144"/>
      <c r="F140" s="144"/>
      <c r="G140" s="144"/>
      <c r="H140" s="144"/>
      <c r="I140" s="144"/>
      <c r="J140" s="145"/>
    </row>
    <row r="141" customFormat="false" ht="15" hidden="false" customHeight="false" outlineLevel="0" collapsed="false">
      <c r="A141" s="146" t="s">
        <v>5</v>
      </c>
      <c r="B141" s="146"/>
      <c r="C141" s="146"/>
      <c r="D141" s="146"/>
      <c r="E141" s="146"/>
      <c r="F141" s="146"/>
      <c r="G141" s="146"/>
      <c r="H141" s="146"/>
      <c r="I141" s="146"/>
      <c r="J141" s="147"/>
    </row>
    <row r="142" customFormat="false" ht="12.75" hidden="false" customHeight="false" outlineLevel="0" collapsed="false">
      <c r="A142" s="148" t="s">
        <v>140</v>
      </c>
      <c r="B142" s="148"/>
      <c r="C142" s="148"/>
      <c r="D142" s="148"/>
      <c r="E142" s="148"/>
      <c r="F142" s="148"/>
      <c r="G142" s="148"/>
      <c r="H142" s="148"/>
      <c r="I142" s="148"/>
      <c r="J142" s="149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0:I140"/>
    <mergeCell ref="A141:I141"/>
    <mergeCell ref="A142:I14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7:38:27Z</dcterms:created>
  <dc:creator>cemal.demirci</dc:creator>
  <dc:description/>
  <dc:language>en-US</dc:language>
  <cp:lastModifiedBy>TUROB </cp:lastModifiedBy>
  <cp:lastPrinted>2012-01-19T10:03:55Z</cp:lastPrinted>
  <dcterms:modified xsi:type="dcterms:W3CDTF">2012-01-24T10:32:03Z</dcterms:modified>
  <cp:revision>0</cp:revision>
  <dc:subject/>
  <dc:title/>
</cp:coreProperties>
</file>