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İl-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981">
  <si>
    <t xml:space="preserve">GİRİŞ - ÇIKIŞ YAPAN YABANCI VE VATANDAŞLAR</t>
  </si>
  <si>
    <t xml:space="preserve"> Aralık 2012</t>
  </si>
  <si>
    <t xml:space="preserve">SAYI: 12</t>
  </si>
  <si>
    <t xml:space="preserve">23.01.2013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2*</t>
  </si>
  <si>
    <t xml:space="preserve">2011/2010</t>
  </si>
  <si>
    <t xml:space="preserve">2012/2011</t>
  </si>
  <si>
    <t xml:space="preserve">OCAK</t>
  </si>
  <si>
    <t xml:space="preserve"> 809 974</t>
  </si>
  <si>
    <t xml:space="preserve"> 975 723</t>
  </si>
  <si>
    <t xml:space="preserve"> 981 611</t>
  </si>
  <si>
    <t xml:space="preserve">ŞUBAT</t>
  </si>
  <si>
    <t xml:space="preserve"> 953 848</t>
  </si>
  <si>
    <t xml:space="preserve">1 079 505</t>
  </si>
  <si>
    <t xml:space="preserve"> 997 571</t>
  </si>
  <si>
    <t xml:space="preserve">MART</t>
  </si>
  <si>
    <t xml:space="preserve">1 414 616</t>
  </si>
  <si>
    <t xml:space="preserve">1 617 782</t>
  </si>
  <si>
    <t xml:space="preserve">1 460 563</t>
  </si>
  <si>
    <t xml:space="preserve">NİSAN</t>
  </si>
  <si>
    <t xml:space="preserve">1 744 628</t>
  </si>
  <si>
    <t xml:space="preserve">2 290 722</t>
  </si>
  <si>
    <t xml:space="preserve">2 168 715</t>
  </si>
  <si>
    <t xml:space="preserve">MAYIS</t>
  </si>
  <si>
    <t xml:space="preserve">3 148 337</t>
  </si>
  <si>
    <t xml:space="preserve">3 283 125</t>
  </si>
  <si>
    <t xml:space="preserve">3 232 926</t>
  </si>
  <si>
    <t xml:space="preserve">HAZİRAN</t>
  </si>
  <si>
    <t xml:space="preserve">3 500 024</t>
  </si>
  <si>
    <t xml:space="preserve">3 780 637</t>
  </si>
  <si>
    <t xml:space="preserve">3 882 592</t>
  </si>
  <si>
    <t xml:space="preserve">TEMMUZ</t>
  </si>
  <si>
    <t xml:space="preserve">4 358 275</t>
  </si>
  <si>
    <t xml:space="preserve">4 597 475</t>
  </si>
  <si>
    <t xml:space="preserve">4 571 389</t>
  </si>
  <si>
    <t xml:space="preserve">AĞUSTOS</t>
  </si>
  <si>
    <t xml:space="preserve">3 719 180</t>
  </si>
  <si>
    <t xml:space="preserve">4 076 783</t>
  </si>
  <si>
    <t xml:space="preserve">4 470 202</t>
  </si>
  <si>
    <t xml:space="preserve">EYLÜL</t>
  </si>
  <si>
    <t xml:space="preserve">3 486 319</t>
  </si>
  <si>
    <t xml:space="preserve">3 923 546</t>
  </si>
  <si>
    <t xml:space="preserve">3 991 415</t>
  </si>
  <si>
    <t xml:space="preserve">EKİM</t>
  </si>
  <si>
    <t xml:space="preserve">2 840 095</t>
  </si>
  <si>
    <t xml:space="preserve">3 039 754</t>
  </si>
  <si>
    <t xml:space="preserve">3 050 981</t>
  </si>
  <si>
    <t xml:space="preserve">KASIM</t>
  </si>
  <si>
    <t xml:space="preserve">1 491 005</t>
  </si>
  <si>
    <t xml:space="preserve">1 596 295</t>
  </si>
  <si>
    <t xml:space="preserve">1 631 647</t>
  </si>
  <si>
    <t xml:space="preserve">ARALIK</t>
  </si>
  <si>
    <t xml:space="preserve">1 165 903</t>
  </si>
  <si>
    <t xml:space="preserve">1 194 729</t>
  </si>
  <si>
    <t xml:space="preserve">1 343 220</t>
  </si>
  <si>
    <t xml:space="preserve">TOPLAM</t>
  </si>
  <si>
    <t xml:space="preserve">28 632 204</t>
  </si>
  <si>
    <t xml:space="preserve">31 456 076</t>
  </si>
  <si>
    <t xml:space="preserve">31 782 832</t>
  </si>
  <si>
    <t xml:space="preserve">(*): Veriler geçicidir.</t>
  </si>
  <si>
    <t xml:space="preserve">2012 yılı Aralık ayında Ülkemizi ziyaret eden yabancı sayısı geçen yılın aynı ayına göre % 12,43 artış gösterdi</t>
  </si>
  <si>
    <t xml:space="preserve">Emniyet Genel Müdürlüğü’nden alınan geçici verilere göre; 2012 yılı Aralık ayında Ülkemizi ziyaret eden yabancı sayısı geçen yılın aynı ayına göre %12,43'lik bir artışla 1 343 220 olmuştur.</t>
  </si>
  <si>
    <t xml:space="preserve">Aralık ayında Ülkemize gelen 1 343 220 yabancı ziyaretçinin 22 926'sı (%1,71) günübirlikçidir.</t>
  </si>
  <si>
    <t xml:space="preserve">Aralık ayında Ülkemize gelen yabancı ziyaretçilerin en çok giriş yaptıkları sınır kapılarının bağlı olduğu iller sıralamasında ilk 5 il aşağıdaki şekilde gerçekleşti:</t>
  </si>
  <si>
    <t xml:space="preserve">1- İSTANBUL  %48,64  (653 398)</t>
  </si>
  <si>
    <t xml:space="preserve">2- EDİRNE  %13,13  (176 395)</t>
  </si>
  <si>
    <t xml:space="preserve">3- ARTVİN  %9,28  (124 701)</t>
  </si>
  <si>
    <t xml:space="preserve">4- ANTALYA  %8,97  (120 434)</t>
  </si>
  <si>
    <t xml:space="preserve">5- HATAY  %3,20  (42 926)</t>
  </si>
  <si>
    <t xml:space="preserve">2012 yılı Ocak-Aralık döneminde Ülkemizi ziyaret eden yabancı sayısı geçen yılın aynı dönemine göre %1,04 artış olmuştur.</t>
  </si>
  <si>
    <t xml:space="preserve">2012 yılı Ocak-Aralık döneminde Ülkemizi ziyaret eden yabancı sayısı geçen yılın aynı dönemine göre %1,04 artış göstererek 31 782 832 olmuştur.</t>
  </si>
  <si>
    <t xml:space="preserve">2012 yılı Ocak-Aralık döneminde Ülkemize gelen 31 782 832 yabancı ziyaretçinin  2 013 446'sı (%6,34) günübirlikçidir.</t>
  </si>
  <si>
    <t xml:space="preserve">Ocak-Aralık döneminde Ülkemize gelen yabancı ziyaretçilerin en çok giriş yaptıkları sınır kapılarının bağlı olduğu iller sıralamasında ilk 5 il aşağıdaki şekilde gerçekleşti:</t>
  </si>
  <si>
    <t xml:space="preserve">1- ANTALYA  %32,40  (10 298 769)</t>
  </si>
  <si>
    <t xml:space="preserve">2- İSTANBUL  %29,52  (9 383 054)</t>
  </si>
  <si>
    <t xml:space="preserve">3- MUĞLA  %9,40  (2 986 629)</t>
  </si>
  <si>
    <t xml:space="preserve">4- EDİRNE  %8,49  (2 697 136)</t>
  </si>
  <si>
    <t xml:space="preserve">5- ARTVİN  %4,77  (1 516 026)</t>
  </si>
  <si>
    <t xml:space="preserve">                                                                   www.turizm.gov.tr    istatistik@turizm.gov.tr </t>
  </si>
  <si>
    <t xml:space="preserve">2010-2012(*) YILLARI ARALIK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 158 585</t>
  </si>
  <si>
    <t xml:space="preserve"> 154 884</t>
  </si>
  <si>
    <t xml:space="preserve"> 149 400</t>
  </si>
  <si>
    <t xml:space="preserve">GÜRCİSTAN</t>
  </si>
  <si>
    <t xml:space="preserve"> 121 138</t>
  </si>
  <si>
    <t xml:space="preserve"> 95 766</t>
  </si>
  <si>
    <t xml:space="preserve"> 99 316</t>
  </si>
  <si>
    <t xml:space="preserve">BULGARİSTAN</t>
  </si>
  <si>
    <t xml:space="preserve"> 111 911</t>
  </si>
  <si>
    <t xml:space="preserve"> 111 695</t>
  </si>
  <si>
    <t xml:space="preserve"> 112 413</t>
  </si>
  <si>
    <t xml:space="preserve">SURİYE</t>
  </si>
  <si>
    <t xml:space="preserve"> 102 051</t>
  </si>
  <si>
    <t xml:space="preserve"> 58 616</t>
  </si>
  <si>
    <t xml:space="preserve"> 71 067</t>
  </si>
  <si>
    <t xml:space="preserve">İRAN</t>
  </si>
  <si>
    <t xml:space="preserve"> 64 524</t>
  </si>
  <si>
    <t xml:space="preserve"> 97 882</t>
  </si>
  <si>
    <t xml:space="preserve"> 100 367</t>
  </si>
  <si>
    <t xml:space="preserve">RUSYA FED.</t>
  </si>
  <si>
    <t xml:space="preserve"> 56 990</t>
  </si>
  <si>
    <t xml:space="preserve"> 47 746</t>
  </si>
  <si>
    <t xml:space="preserve"> 45 066</t>
  </si>
  <si>
    <t xml:space="preserve">YUNANİSTAN</t>
  </si>
  <si>
    <t xml:space="preserve"> 53 325</t>
  </si>
  <si>
    <t xml:space="preserve"> 52 158</t>
  </si>
  <si>
    <t xml:space="preserve"> 50 248</t>
  </si>
  <si>
    <t xml:space="preserve">AZERBAYCAN</t>
  </si>
  <si>
    <t xml:space="preserve"> 45 485</t>
  </si>
  <si>
    <t xml:space="preserve"> 39 007</t>
  </si>
  <si>
    <t xml:space="preserve"> 40 998</t>
  </si>
  <si>
    <t xml:space="preserve">İNGİLTERE</t>
  </si>
  <si>
    <t xml:space="preserve"> 41 250</t>
  </si>
  <si>
    <t xml:space="preserve"> 32 975</t>
  </si>
  <si>
    <t xml:space="preserve"> 32 931</t>
  </si>
  <si>
    <t xml:space="preserve">IRAK</t>
  </si>
  <si>
    <t xml:space="preserve"> 40 897</t>
  </si>
  <si>
    <t xml:space="preserve"> 27 951</t>
  </si>
  <si>
    <t xml:space="preserve"> 29 238</t>
  </si>
  <si>
    <t xml:space="preserve">DİĞER</t>
  </si>
  <si>
    <t xml:space="preserve"> 547 064</t>
  </si>
  <si>
    <t xml:space="preserve"> 476 049</t>
  </si>
  <si>
    <t xml:space="preserve"> 434 859</t>
  </si>
  <si>
    <t xml:space="preserve">GENEL TOPLAM</t>
  </si>
  <si>
    <t xml:space="preserve">2012 yılı Aralık Ayında Ülkemize en çok ziyaretçi gönderen ülkeler sıralamasında Almanya % 11,81 (158 585) ile birinci, Gürcistan %9,02 (121 138) ile ikinci, Bulgaristan % 8,33 (111 911) ile üçüncü sıradadır. Bulgaristan'ı Suriye, İran, Rusya Fed., Yunanistan, Azerbaycan, İngiltere ve Irak izlemektedir.</t>
  </si>
  <si>
    <t xml:space="preserve">2010-2012(*) YILLARI OCAK-ARALIK DÖNEMİNDE ÜLKEMİZE GELEN</t>
  </si>
  <si>
    <t xml:space="preserve">5 028 745</t>
  </si>
  <si>
    <t xml:space="preserve">4 826 315</t>
  </si>
  <si>
    <t xml:space="preserve">4 385 263</t>
  </si>
  <si>
    <t xml:space="preserve">3 599 925</t>
  </si>
  <si>
    <t xml:space="preserve">3 468 214</t>
  </si>
  <si>
    <t xml:space="preserve">3 107 043</t>
  </si>
  <si>
    <t xml:space="preserve">2 456 519</t>
  </si>
  <si>
    <t xml:space="preserve">2 582 054</t>
  </si>
  <si>
    <t xml:space="preserve">2 673 605</t>
  </si>
  <si>
    <t xml:space="preserve">1 492 073</t>
  </si>
  <si>
    <t xml:space="preserve">1 491 561</t>
  </si>
  <si>
    <t xml:space="preserve">1 433 970</t>
  </si>
  <si>
    <t xml:space="preserve">1 404 882</t>
  </si>
  <si>
    <t xml:space="preserve">1 152 661</t>
  </si>
  <si>
    <t xml:space="preserve">1 112 193</t>
  </si>
  <si>
    <t xml:space="preserve">HOLLANDA</t>
  </si>
  <si>
    <t xml:space="preserve">1 273 593</t>
  </si>
  <si>
    <t xml:space="preserve">1 222 823</t>
  </si>
  <si>
    <t xml:space="preserve">1 073 064</t>
  </si>
  <si>
    <t xml:space="preserve">1 186 343</t>
  </si>
  <si>
    <t xml:space="preserve">1 879 304</t>
  </si>
  <si>
    <t xml:space="preserve">1 885 097</t>
  </si>
  <si>
    <t xml:space="preserve">FRANSA</t>
  </si>
  <si>
    <t xml:space="preserve">1 032 565</t>
  </si>
  <si>
    <t xml:space="preserve">1 140 459</t>
  </si>
  <si>
    <t xml:space="preserve"> 928 376</t>
  </si>
  <si>
    <t xml:space="preserve">A.B.D.</t>
  </si>
  <si>
    <t xml:space="preserve"> 771 837</t>
  </si>
  <si>
    <t xml:space="preserve"> 757 143</t>
  </si>
  <si>
    <t xml:space="preserve"> 642 768</t>
  </si>
  <si>
    <t xml:space="preserve"> 730 039</t>
  </si>
  <si>
    <t xml:space="preserve"> 974 054</t>
  </si>
  <si>
    <t xml:space="preserve"> 899 494</t>
  </si>
  <si>
    <t xml:space="preserve">12 806 311</t>
  </si>
  <si>
    <t xml:space="preserve">11 961 488</t>
  </si>
  <si>
    <t xml:space="preserve">10 491 331</t>
  </si>
  <si>
    <t xml:space="preserve">2012 yılı Ocak-Aralık döneminde Ülkemize en çok ziyaretçi gönderen ülkeler sıralamasında Almanya % 15,82 (5 028 745) ile birinci, Rusya Fed. % 11,33 (3 599 925) ile ikinci, İngiltere % 7,73 (2 456 519) ile üçüncü sıradadır.  İngiltere'yi Bulgaristan, Gürcistan, Hollanda, İran, Fransa, A.B.D. ve Suriye izlemektedir.</t>
  </si>
  <si>
    <t xml:space="preserve">Aralık Ayında Ulaşım Yoluna Göre Ülkemize Giriş Yapan Ziyaretçiler (2010-2012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Aralık Ayında Ulaşım Yoluna Göre Ülkemizden Çıkış Yapan Ziyaretçiler (2010-2012*)</t>
  </si>
  <si>
    <t xml:space="preserve">Geçici verilere göre; 2012 yılı Aralık ayında Ülkemize giriş yapan vatandaş ziyaretçi sayısında geçen yılın aynı ayına göre %2,38'lik (834 263) bir artış, çıkış yapan vatandaş ziyaretçi sayısında ise %6,30'luk (821 410) bir artış kaydedilmiştir.</t>
  </si>
  <si>
    <t xml:space="preserve">Ocak-Aralık Aylarında Ulaşım Yoluna Göre Ülkemize Giriş Yapan Ziyaretçiler (2010-2012*)</t>
  </si>
  <si>
    <t xml:space="preserve">Ocak-Aralık Aylarında Ulaşım Yoluna Göre Ülkemizden Çıkış Yapan Ziyaretçiler (2010-2012*)</t>
  </si>
  <si>
    <t xml:space="preserve">Geçici verilere göre; 2012 yılı Ocak-Aralık döneminde Ülkemize giriş yapan vatandaş ziyaretçi sayısında geçen yılın aynı dönemine göre %1,21'lik (11 735 342) bir artış olmuştur.  Çıkış yapan vatandaş ziyaretçi sayısında ise %1,91'lik (11 864 767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0-2012(*)YILLARINDA ÜLKEMİZE GELEN YABANCILARIN MİLLİYETLERİNE GÖRE KARŞILAŞTIRILMASI (ARALIK)</t>
  </si>
  <si>
    <t xml:space="preserve">         MİLLİYET PAYI (%)</t>
  </si>
  <si>
    <t xml:space="preserve">MİLLİYET</t>
  </si>
  <si>
    <t xml:space="preserve">AVUSTURYA</t>
  </si>
  <si>
    <t xml:space="preserve"> 18 277</t>
  </si>
  <si>
    <t xml:space="preserve"> 18 017</t>
  </si>
  <si>
    <t xml:space="preserve"> 17 331</t>
  </si>
  <si>
    <t xml:space="preserve">BELÇİKA</t>
  </si>
  <si>
    <t xml:space="preserve"> 12 065</t>
  </si>
  <si>
    <t xml:space="preserve"> 12 727</t>
  </si>
  <si>
    <t xml:space="preserve"> 13 953</t>
  </si>
  <si>
    <t xml:space="preserve">DANİMARKA</t>
  </si>
  <si>
    <t xml:space="preserve"> 5 147</t>
  </si>
  <si>
    <t xml:space="preserve"> 5 359</t>
  </si>
  <si>
    <t xml:space="preserve"> 6 461</t>
  </si>
  <si>
    <t xml:space="preserve">FİNLANDİYA</t>
  </si>
  <si>
    <t xml:space="preserve"> 2 971</t>
  </si>
  <si>
    <t xml:space="preserve"> 2 513</t>
  </si>
  <si>
    <t xml:space="preserve"> 4 281</t>
  </si>
  <si>
    <t xml:space="preserve"> 33 503</t>
  </si>
  <si>
    <t xml:space="preserve"> 38 280</t>
  </si>
  <si>
    <t xml:space="preserve"> 36 262</t>
  </si>
  <si>
    <t xml:space="preserve"> 27 905</t>
  </si>
  <si>
    <t xml:space="preserve"> 27 717</t>
  </si>
  <si>
    <t xml:space="preserve"> 27 752</t>
  </si>
  <si>
    <t xml:space="preserve">İRLANDA</t>
  </si>
  <si>
    <t xml:space="preserve"> 1 613</t>
  </si>
  <si>
    <t xml:space="preserve"> 1 417</t>
  </si>
  <si>
    <t xml:space="preserve"> 1 921</t>
  </si>
  <si>
    <t xml:space="preserve">İSPANYA</t>
  </si>
  <si>
    <t xml:space="preserve"> 12 006</t>
  </si>
  <si>
    <t xml:space="preserve"> 14 366</t>
  </si>
  <si>
    <t xml:space="preserve"> 13 232</t>
  </si>
  <si>
    <t xml:space="preserve">İSVEÇ</t>
  </si>
  <si>
    <t xml:space="preserve"> 8 567</t>
  </si>
  <si>
    <t xml:space="preserve"> 9 575</t>
  </si>
  <si>
    <t xml:space="preserve"> 12 388</t>
  </si>
  <si>
    <t xml:space="preserve">İSVİÇRE</t>
  </si>
  <si>
    <t xml:space="preserve"> 8 891</t>
  </si>
  <si>
    <t xml:space="preserve"> 9 816</t>
  </si>
  <si>
    <t xml:space="preserve"> 11 176</t>
  </si>
  <si>
    <t xml:space="preserve">İTALYA</t>
  </si>
  <si>
    <t xml:space="preserve"> 29 650</t>
  </si>
  <si>
    <t xml:space="preserve"> 30 202</t>
  </si>
  <si>
    <t xml:space="preserve"> 33 949</t>
  </si>
  <si>
    <t xml:space="preserve">İZLANDA</t>
  </si>
  <si>
    <t xml:space="preserve">LÜKSEMBURG</t>
  </si>
  <si>
    <t xml:space="preserve">PORTEKİZ</t>
  </si>
  <si>
    <t xml:space="preserve"> 1 722</t>
  </si>
  <si>
    <t xml:space="preserve"> 1 741</t>
  </si>
  <si>
    <t xml:space="preserve">ÇEK CUM.</t>
  </si>
  <si>
    <t xml:space="preserve"> 2 097</t>
  </si>
  <si>
    <t xml:space="preserve"> 2 526</t>
  </si>
  <si>
    <t xml:space="preserve"> 2 345</t>
  </si>
  <si>
    <t xml:space="preserve">POLONYA</t>
  </si>
  <si>
    <t xml:space="preserve"> 4 752</t>
  </si>
  <si>
    <t xml:space="preserve"> 4 893</t>
  </si>
  <si>
    <t xml:space="preserve"> 5 109</t>
  </si>
  <si>
    <t xml:space="preserve">MACARİSTAN</t>
  </si>
  <si>
    <t xml:space="preserve"> 2 993</t>
  </si>
  <si>
    <t xml:space="preserve"> 2 160</t>
  </si>
  <si>
    <t xml:space="preserve"> 2 404</t>
  </si>
  <si>
    <t xml:space="preserve">NORVEÇ</t>
  </si>
  <si>
    <t xml:space="preserve"> 4 708</t>
  </si>
  <si>
    <t xml:space="preserve"> 4 137</t>
  </si>
  <si>
    <t xml:space="preserve"> 5 675</t>
  </si>
  <si>
    <t xml:space="preserve">SLOVAKYA</t>
  </si>
  <si>
    <t xml:space="preserve"> 1 063</t>
  </si>
  <si>
    <t xml:space="preserve"> 1 225</t>
  </si>
  <si>
    <t xml:space="preserve">AVRUPA OECD                                       </t>
  </si>
  <si>
    <t xml:space="preserve"> 410 836</t>
  </si>
  <si>
    <t xml:space="preserve"> 426 691</t>
  </si>
  <si>
    <t xml:space="preserve"> 450 765</t>
  </si>
  <si>
    <t xml:space="preserve"> 23 765</t>
  </si>
  <si>
    <t xml:space="preserve"> 23 950</t>
  </si>
  <si>
    <t xml:space="preserve"> 29 205</t>
  </si>
  <si>
    <t xml:space="preserve">AVUSTRALYA</t>
  </si>
  <si>
    <t xml:space="preserve"> 3 959</t>
  </si>
  <si>
    <t xml:space="preserve"> 4 079</t>
  </si>
  <si>
    <t xml:space="preserve"> 4 764</t>
  </si>
  <si>
    <t xml:space="preserve">JAPONYA</t>
  </si>
  <si>
    <t xml:space="preserve"> 13 996</t>
  </si>
  <si>
    <t xml:space="preserve"> 11 529</t>
  </si>
  <si>
    <t xml:space="preserve"> 12 595</t>
  </si>
  <si>
    <t xml:space="preserve">KANADA</t>
  </si>
  <si>
    <t xml:space="preserve"> 3 963</t>
  </si>
  <si>
    <t xml:space="preserve"> 4 074</t>
  </si>
  <si>
    <t xml:space="preserve"> 5 073</t>
  </si>
  <si>
    <t xml:space="preserve">YENİ ZELLANDA</t>
  </si>
  <si>
    <t xml:space="preserve">MEKSİKA</t>
  </si>
  <si>
    <t xml:space="preserve"> 1 107</t>
  </si>
  <si>
    <t xml:space="preserve">G. KORE</t>
  </si>
  <si>
    <t xml:space="preserve"> 7 464</t>
  </si>
  <si>
    <t xml:space="preserve"> 8 808</t>
  </si>
  <si>
    <t xml:space="preserve"> 11 184</t>
  </si>
  <si>
    <t xml:space="preserve">TOPLAM OECD                                       </t>
  </si>
  <si>
    <t xml:space="preserve"> 465 545</t>
  </si>
  <si>
    <t xml:space="preserve"> 480 555</t>
  </si>
  <si>
    <t xml:space="preserve"> 515 374</t>
  </si>
  <si>
    <t xml:space="preserve">ESTONYA</t>
  </si>
  <si>
    <t xml:space="preserve">KARADAĞ</t>
  </si>
  <si>
    <t xml:space="preserve"> 1 189</t>
  </si>
  <si>
    <t xml:space="preserve"> 1 220</t>
  </si>
  <si>
    <t xml:space="preserve"> 1 497</t>
  </si>
  <si>
    <t xml:space="preserve">KOSOVA</t>
  </si>
  <si>
    <t xml:space="preserve"> 3 220</t>
  </si>
  <si>
    <t xml:space="preserve"> 3 366</t>
  </si>
  <si>
    <t xml:space="preserve"> 3 749</t>
  </si>
  <si>
    <t xml:space="preserve">MALTA</t>
  </si>
  <si>
    <t xml:space="preserve">LİTVANYA</t>
  </si>
  <si>
    <t xml:space="preserve"> 1 004</t>
  </si>
  <si>
    <t xml:space="preserve"> 1 021</t>
  </si>
  <si>
    <t xml:space="preserve">G. KIBRIS RUM YÖN.</t>
  </si>
  <si>
    <t xml:space="preserve">LETONYA</t>
  </si>
  <si>
    <t xml:space="preserve"> 1 370</t>
  </si>
  <si>
    <t xml:space="preserve">BOSNA HERSEK</t>
  </si>
  <si>
    <t xml:space="preserve"> 2 303</t>
  </si>
  <si>
    <t xml:space="preserve"> 2 845</t>
  </si>
  <si>
    <t xml:space="preserve"> 3 334</t>
  </si>
  <si>
    <t xml:space="preserve">HIRVATİSTAN</t>
  </si>
  <si>
    <t xml:space="preserve"> 2 413</t>
  </si>
  <si>
    <t xml:space="preserve"> 2 957</t>
  </si>
  <si>
    <t xml:space="preserve"> 3 376</t>
  </si>
  <si>
    <t xml:space="preserve">SLOVENYA</t>
  </si>
  <si>
    <t xml:space="preserve"> 1 081</t>
  </si>
  <si>
    <t xml:space="preserve"> 1 346</t>
  </si>
  <si>
    <t xml:space="preserve"> 1 164</t>
  </si>
  <si>
    <t xml:space="preserve">SIRBİSTAN</t>
  </si>
  <si>
    <t xml:space="preserve"> 6 402</t>
  </si>
  <si>
    <t xml:space="preserve"> 7 851</t>
  </si>
  <si>
    <t xml:space="preserve"> 9 308</t>
  </si>
  <si>
    <t xml:space="preserve">MAKEDONYA</t>
  </si>
  <si>
    <t xml:space="preserve"> 8 892</t>
  </si>
  <si>
    <t xml:space="preserve"> 10 081</t>
  </si>
  <si>
    <t xml:space="preserve"> 8 632</t>
  </si>
  <si>
    <t xml:space="preserve">ARNAVUTLUK</t>
  </si>
  <si>
    <t xml:space="preserve"> 2 084</t>
  </si>
  <si>
    <t xml:space="preserve"> 2 808</t>
  </si>
  <si>
    <t xml:space="preserve"> 3 511</t>
  </si>
  <si>
    <t xml:space="preserve">ROMANYA</t>
  </si>
  <si>
    <t xml:space="preserve"> 15 340</t>
  </si>
  <si>
    <t xml:space="preserve"> 17 211</t>
  </si>
  <si>
    <t xml:space="preserve"> 15 964</t>
  </si>
  <si>
    <t xml:space="preserve">DIĞER AVRUPA ÜLKELERI                             </t>
  </si>
  <si>
    <t xml:space="preserve">TOPLAM AVRUPA                                     </t>
  </si>
  <si>
    <t xml:space="preserve"> 569 083</t>
  </si>
  <si>
    <t xml:space="preserve"> 591 483</t>
  </si>
  <si>
    <t xml:space="preserve"> 617 068</t>
  </si>
  <si>
    <t xml:space="preserve">BELARUS (B. RUSYA)</t>
  </si>
  <si>
    <t xml:space="preserve"> 1 836</t>
  </si>
  <si>
    <t xml:space="preserve"> 1 743</t>
  </si>
  <si>
    <t xml:space="preserve"> 2 119</t>
  </si>
  <si>
    <t xml:space="preserve">ERMENİSTAN</t>
  </si>
  <si>
    <t xml:space="preserve"> 5 304</t>
  </si>
  <si>
    <t xml:space="preserve"> 5 594</t>
  </si>
  <si>
    <t xml:space="preserve"> 5 506</t>
  </si>
  <si>
    <t xml:space="preserve">KAZAKİSTAN</t>
  </si>
  <si>
    <t xml:space="preserve"> 7 860</t>
  </si>
  <si>
    <t xml:space="preserve"> 9 804</t>
  </si>
  <si>
    <t xml:space="preserve"> 11 748</t>
  </si>
  <si>
    <t xml:space="preserve">KIRGIZİSTAN</t>
  </si>
  <si>
    <t xml:space="preserve"> 2 697</t>
  </si>
  <si>
    <t xml:space="preserve"> 2 349</t>
  </si>
  <si>
    <t xml:space="preserve"> 2 426</t>
  </si>
  <si>
    <t xml:space="preserve">MOLDOVA CUM.</t>
  </si>
  <si>
    <t xml:space="preserve"> 4 223</t>
  </si>
  <si>
    <t xml:space="preserve"> 4 362</t>
  </si>
  <si>
    <t xml:space="preserve"> 4 461</t>
  </si>
  <si>
    <t xml:space="preserve">ÖZBEKİSTAN</t>
  </si>
  <si>
    <t xml:space="preserve"> 5 245</t>
  </si>
  <si>
    <t xml:space="preserve"> 5 968</t>
  </si>
  <si>
    <t xml:space="preserve"> 8 114</t>
  </si>
  <si>
    <t xml:space="preserve">TACİKİSTAN</t>
  </si>
  <si>
    <t xml:space="preserve"> 1 232</t>
  </si>
  <si>
    <t xml:space="preserve"> 1 065</t>
  </si>
  <si>
    <t xml:space="preserve"> 1 664</t>
  </si>
  <si>
    <t xml:space="preserve">TÜRKMENİSTAN</t>
  </si>
  <si>
    <t xml:space="preserve"> 9 696</t>
  </si>
  <si>
    <t xml:space="preserve"> 10 394</t>
  </si>
  <si>
    <t xml:space="preserve"> 9 249</t>
  </si>
  <si>
    <t xml:space="preserve">UKRAYNA</t>
  </si>
  <si>
    <t xml:space="preserve"> 16 120</t>
  </si>
  <si>
    <t xml:space="preserve"> 16 384</t>
  </si>
  <si>
    <t xml:space="preserve"> 22 272</t>
  </si>
  <si>
    <t xml:space="preserve">BDT                                               </t>
  </si>
  <si>
    <t xml:space="preserve"> 239 593</t>
  </si>
  <si>
    <t xml:space="preserve"> 240 182</t>
  </si>
  <si>
    <t xml:space="preserve"> 291 172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 5 582</t>
  </si>
  <si>
    <t xml:space="preserve"> 7 970</t>
  </si>
  <si>
    <t xml:space="preserve"> 8 796</t>
  </si>
  <si>
    <t xml:space="preserve">FAS</t>
  </si>
  <si>
    <t xml:space="preserve"> 3 917</t>
  </si>
  <si>
    <t xml:space="preserve"> 4 559</t>
  </si>
  <si>
    <t xml:space="preserve"> 5 143</t>
  </si>
  <si>
    <t xml:space="preserve">LİBYA</t>
  </si>
  <si>
    <t xml:space="preserve"> 4 487</t>
  </si>
  <si>
    <t xml:space="preserve"> 15 157</t>
  </si>
  <si>
    <t xml:space="preserve"> 19 266</t>
  </si>
  <si>
    <t xml:space="preserve">SUDAN</t>
  </si>
  <si>
    <t xml:space="preserve">MISIR</t>
  </si>
  <si>
    <t xml:space="preserve"> 3 651</t>
  </si>
  <si>
    <t xml:space="preserve"> 5 006</t>
  </si>
  <si>
    <t xml:space="preserve"> 7 277</t>
  </si>
  <si>
    <t xml:space="preserve">TUNUS</t>
  </si>
  <si>
    <t xml:space="preserve"> 5 762</t>
  </si>
  <si>
    <t xml:space="preserve"> 7 411</t>
  </si>
  <si>
    <t xml:space="preserve"> 9 673</t>
  </si>
  <si>
    <t xml:space="preserve">GÜNEY AFRİKA CUM.</t>
  </si>
  <si>
    <t xml:space="preserve"> 1 418</t>
  </si>
  <si>
    <t xml:space="preserve"> 1 665</t>
  </si>
  <si>
    <t xml:space="preserve"> 2 283</t>
  </si>
  <si>
    <t xml:space="preserve">DIĞ.AFRIKA ÜLKELERI                               </t>
  </si>
  <si>
    <t xml:space="preserve"> 2 725</t>
  </si>
  <si>
    <t xml:space="preserve"> 3 760</t>
  </si>
  <si>
    <t xml:space="preserve"> 5 566</t>
  </si>
  <si>
    <t xml:space="preserve">TOPLAM AFRİKA                                     </t>
  </si>
  <si>
    <t xml:space="preserve"> 27 933</t>
  </si>
  <si>
    <t xml:space="preserve"> 46 060</t>
  </si>
  <si>
    <t xml:space="preserve"> 58 539</t>
  </si>
  <si>
    <t xml:space="preserve">B.A.EMİRLİĞİ</t>
  </si>
  <si>
    <t xml:space="preserve"> 2 195</t>
  </si>
  <si>
    <t xml:space="preserve"> 3 981</t>
  </si>
  <si>
    <t xml:space="preserve"> 7 279</t>
  </si>
  <si>
    <t xml:space="preserve">BAHREYN</t>
  </si>
  <si>
    <t xml:space="preserve"> 1 207</t>
  </si>
  <si>
    <t xml:space="preserve">KATAR</t>
  </si>
  <si>
    <t xml:space="preserve">KUVEYT</t>
  </si>
  <si>
    <t xml:space="preserve"> 1 032</t>
  </si>
  <si>
    <t xml:space="preserve"> 1 588</t>
  </si>
  <si>
    <t xml:space="preserve"> 3 008</t>
  </si>
  <si>
    <t xml:space="preserve">LÜBNAN</t>
  </si>
  <si>
    <t xml:space="preserve"> 9 386</t>
  </si>
  <si>
    <t xml:space="preserve"> 7 823</t>
  </si>
  <si>
    <t xml:space="preserve"> 9 803</t>
  </si>
  <si>
    <t xml:space="preserve">ÜRDÜN</t>
  </si>
  <si>
    <t xml:space="preserve"> 3 788</t>
  </si>
  <si>
    <t xml:space="preserve"> 3 913</t>
  </si>
  <si>
    <t xml:space="preserve"> 3 876</t>
  </si>
  <si>
    <t xml:space="preserve">S.ARABİSTAN</t>
  </si>
  <si>
    <t xml:space="preserve"> 2 047</t>
  </si>
  <si>
    <t xml:space="preserve"> 3 507</t>
  </si>
  <si>
    <t xml:space="preserve"> 6 879</t>
  </si>
  <si>
    <t xml:space="preserve">K.K.T.C.</t>
  </si>
  <si>
    <t xml:space="preserve"> 11 442</t>
  </si>
  <si>
    <t xml:space="preserve"> 13 354</t>
  </si>
  <si>
    <t xml:space="preserve"> 13 950</t>
  </si>
  <si>
    <t xml:space="preserve">İSRAİL</t>
  </si>
  <si>
    <t xml:space="preserve"> 5 324</t>
  </si>
  <si>
    <t xml:space="preserve"> 3 708</t>
  </si>
  <si>
    <t xml:space="preserve"> 4 785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 137 030</t>
  </si>
  <si>
    <t xml:space="preserve"> 126 705</t>
  </si>
  <si>
    <t xml:space="preserve"> 196 466</t>
  </si>
  <si>
    <t xml:space="preserve">BANGLADEŞ</t>
  </si>
  <si>
    <t xml:space="preserve">ÇİN HALK CUM.</t>
  </si>
  <si>
    <t xml:space="preserve"> 6 177</t>
  </si>
  <si>
    <t xml:space="preserve"> 6 546</t>
  </si>
  <si>
    <t xml:space="preserve"> 8 207</t>
  </si>
  <si>
    <t xml:space="preserve">ENDONEZYA</t>
  </si>
  <si>
    <t xml:space="preserve"> 2 651</t>
  </si>
  <si>
    <t xml:space="preserve"> 4 130</t>
  </si>
  <si>
    <t xml:space="preserve"> 5 631</t>
  </si>
  <si>
    <t xml:space="preserve">FİLİPİNLER</t>
  </si>
  <si>
    <t xml:space="preserve"> 2 429</t>
  </si>
  <si>
    <t xml:space="preserve"> 1 924</t>
  </si>
  <si>
    <t xml:space="preserve"> 3 071</t>
  </si>
  <si>
    <t xml:space="preserve">HİNDİSTAN</t>
  </si>
  <si>
    <t xml:space="preserve"> 5 239</t>
  </si>
  <si>
    <t xml:space="preserve"> 4 411</t>
  </si>
  <si>
    <t xml:space="preserve"> 5 697</t>
  </si>
  <si>
    <t xml:space="preserve">MALEZYA</t>
  </si>
  <si>
    <t xml:space="preserve"> 4 580</t>
  </si>
  <si>
    <t xml:space="preserve"> 3 850</t>
  </si>
  <si>
    <t xml:space="preserve"> 5 428</t>
  </si>
  <si>
    <t xml:space="preserve">PAKİSTAN</t>
  </si>
  <si>
    <t xml:space="preserve"> 1 895</t>
  </si>
  <si>
    <t xml:space="preserve"> 1 739</t>
  </si>
  <si>
    <t xml:space="preserve"> 2 274</t>
  </si>
  <si>
    <t xml:space="preserve">SİNGAPUR</t>
  </si>
  <si>
    <t xml:space="preserve"> 3 696</t>
  </si>
  <si>
    <t xml:space="preserve"> 4 530</t>
  </si>
  <si>
    <t xml:space="preserve"> 4 170</t>
  </si>
  <si>
    <t xml:space="preserve">TAYLAND</t>
  </si>
  <si>
    <t xml:space="preserve"> 1 481</t>
  </si>
  <si>
    <t xml:space="preserve">DIĞ.GÜN.ASYA ÜLK.                                 </t>
  </si>
  <si>
    <t xml:space="preserve"> 3 087</t>
  </si>
  <si>
    <t xml:space="preserve"> 3 168</t>
  </si>
  <si>
    <t xml:space="preserve"> 4 354</t>
  </si>
  <si>
    <t xml:space="preserve">TOP.GÜN.ASYA                                      </t>
  </si>
  <si>
    <t xml:space="preserve"> 131 008</t>
  </si>
  <si>
    <t xml:space="preserve"> 129 154</t>
  </si>
  <si>
    <t xml:space="preserve"> 105 383</t>
  </si>
  <si>
    <t xml:space="preserve">TOPLAM ASYA                                       </t>
  </si>
  <si>
    <t xml:space="preserve"> 268 038</t>
  </si>
  <si>
    <t xml:space="preserve"> 255 859</t>
  </si>
  <si>
    <t xml:space="preserve"> 301 849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 3 197</t>
  </si>
  <si>
    <t xml:space="preserve"> 3 256</t>
  </si>
  <si>
    <t xml:space="preserve"> 4 750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 4 604</t>
  </si>
  <si>
    <t xml:space="preserve"> 4 911</t>
  </si>
  <si>
    <t xml:space="preserve"> 7 245</t>
  </si>
  <si>
    <t xml:space="preserve">TOPLAM AMERİKA                                    </t>
  </si>
  <si>
    <t xml:space="preserve"> 5 354</t>
  </si>
  <si>
    <t xml:space="preserve"> 5 860</t>
  </si>
  <si>
    <t xml:space="preserve"> 8 171</t>
  </si>
  <si>
    <t xml:space="preserve">OKYANUSYA                                         </t>
  </si>
  <si>
    <t xml:space="preserve">MİLLİYETSİZ                                       </t>
  </si>
  <si>
    <t xml:space="preserve"> 1 396</t>
  </si>
  <si>
    <t xml:space="preserve"> 1 788</t>
  </si>
  <si>
    <t xml:space="preserve">YABANCI TOPLAM</t>
  </si>
  <si>
    <t xml:space="preserve">2010-2012(*)YILLARINDA ÜLKEMİZE GELEN YABANCILARIN MİLLİYETLERİNE GÖRE KARŞILAŞTIRILMASI (OCAK-ARALIK)</t>
  </si>
  <si>
    <t xml:space="preserve"> 500 321</t>
  </si>
  <si>
    <t xml:space="preserve"> 528 966</t>
  </si>
  <si>
    <t xml:space="preserve"> 505 560</t>
  </si>
  <si>
    <t xml:space="preserve"> 543 003</t>
  </si>
  <si>
    <t xml:space="preserve"> 585 860</t>
  </si>
  <si>
    <t xml:space="preserve"> 608 071</t>
  </si>
  <si>
    <t xml:space="preserve"> 314 446</t>
  </si>
  <si>
    <t xml:space="preserve"> 369 867</t>
  </si>
  <si>
    <t xml:space="preserve"> 391 312</t>
  </si>
  <si>
    <t xml:space="preserve"> 143 204</t>
  </si>
  <si>
    <t xml:space="preserve"> 186 562</t>
  </si>
  <si>
    <t xml:space="preserve"> 195 083</t>
  </si>
  <si>
    <t xml:space="preserve"> 111 065</t>
  </si>
  <si>
    <t xml:space="preserve"> 118 620</t>
  </si>
  <si>
    <t xml:space="preserve"> 110 863</t>
  </si>
  <si>
    <t xml:space="preserve"> 321 325</t>
  </si>
  <si>
    <t xml:space="preserve"> 300 084</t>
  </si>
  <si>
    <t xml:space="preserve"> 278 164</t>
  </si>
  <si>
    <t xml:space="preserve"> 447 270</t>
  </si>
  <si>
    <t xml:space="preserve"> 571 917</t>
  </si>
  <si>
    <t xml:space="preserve"> 617 811</t>
  </si>
  <si>
    <t xml:space="preserve"> 271 139</t>
  </si>
  <si>
    <t xml:space="preserve"> 328 825</t>
  </si>
  <si>
    <t xml:space="preserve"> 354 461</t>
  </si>
  <si>
    <t xml:space="preserve"> 671 060</t>
  </si>
  <si>
    <t xml:space="preserve"> 752 238</t>
  </si>
  <si>
    <t xml:space="preserve"> 714 041</t>
  </si>
  <si>
    <t xml:space="preserve"> 6 476</t>
  </si>
  <si>
    <t xml:space="preserve"> 6 156</t>
  </si>
  <si>
    <t xml:space="preserve"> 5 797</t>
  </si>
  <si>
    <t xml:space="preserve"> 11 262</t>
  </si>
  <si>
    <t xml:space="preserve"> 13 286</t>
  </si>
  <si>
    <t xml:space="preserve"> 14 034</t>
  </si>
  <si>
    <t xml:space="preserve"> 53 373</t>
  </si>
  <si>
    <t xml:space="preserve"> 52 319</t>
  </si>
  <si>
    <t xml:space="preserve"> 46 606</t>
  </si>
  <si>
    <t xml:space="preserve"> 670 297</t>
  </si>
  <si>
    <t xml:space="preserve"> 702 017</t>
  </si>
  <si>
    <t xml:space="preserve"> 669 823</t>
  </si>
  <si>
    <t xml:space="preserve"> 174 426</t>
  </si>
  <si>
    <t xml:space="preserve"> 223 369</t>
  </si>
  <si>
    <t xml:space="preserve"> 223 986</t>
  </si>
  <si>
    <t xml:space="preserve"> 428 275</t>
  </si>
  <si>
    <t xml:space="preserve"> 486 319</t>
  </si>
  <si>
    <t xml:space="preserve"> 428 440</t>
  </si>
  <si>
    <t xml:space="preserve"> 90 944</t>
  </si>
  <si>
    <t xml:space="preserve"> 103 918</t>
  </si>
  <si>
    <t xml:space="preserve"> 94 409</t>
  </si>
  <si>
    <t xml:space="preserve"> 299 405</t>
  </si>
  <si>
    <t xml:space="preserve"> 375 502</t>
  </si>
  <si>
    <t xml:space="preserve"> 406 879</t>
  </si>
  <si>
    <t xml:space="preserve"> 91 765</t>
  </si>
  <si>
    <t xml:space="preserve"> 122 088</t>
  </si>
  <si>
    <t xml:space="preserve"> 126 974</t>
  </si>
  <si>
    <t xml:space="preserve">14 209 364</t>
  </si>
  <si>
    <t xml:space="preserve">15 599 564</t>
  </si>
  <si>
    <t xml:space="preserve">15 583 736</t>
  </si>
  <si>
    <t xml:space="preserve"> 131 685</t>
  </si>
  <si>
    <t xml:space="preserve"> 156 009</t>
  </si>
  <si>
    <t xml:space="preserve"> 164 899</t>
  </si>
  <si>
    <t xml:space="preserve"> 195 404</t>
  </si>
  <si>
    <t xml:space="preserve"> 188 312</t>
  </si>
  <si>
    <t xml:space="preserve"> 203 592</t>
  </si>
  <si>
    <t xml:space="preserve"> 152 556</t>
  </si>
  <si>
    <t xml:space="preserve"> 191 903</t>
  </si>
  <si>
    <t xml:space="preserve"> 182 252</t>
  </si>
  <si>
    <t xml:space="preserve"> 24 636</t>
  </si>
  <si>
    <t xml:space="preserve"> 26 709</t>
  </si>
  <si>
    <t xml:space="preserve"> 28 278</t>
  </si>
  <si>
    <t xml:space="preserve"> 22 908</t>
  </si>
  <si>
    <t xml:space="preserve"> 29 606</t>
  </si>
  <si>
    <t xml:space="preserve"> 31 576</t>
  </si>
  <si>
    <t xml:space="preserve"> 123 315</t>
  </si>
  <si>
    <t xml:space="preserve"> 149 943</t>
  </si>
  <si>
    <t xml:space="preserve"> 159 084</t>
  </si>
  <si>
    <t xml:space="preserve">15 502 636</t>
  </si>
  <si>
    <t xml:space="preserve">17 099 189</t>
  </si>
  <si>
    <t xml:space="preserve">17 125 254</t>
  </si>
  <si>
    <t xml:space="preserve"> 35 136</t>
  </si>
  <si>
    <t xml:space="preserve"> 34 921</t>
  </si>
  <si>
    <t xml:space="preserve"> 35 459</t>
  </si>
  <si>
    <t xml:space="preserve"> 11 610</t>
  </si>
  <si>
    <t xml:space="preserve"> 13 793</t>
  </si>
  <si>
    <t xml:space="preserve"> 16 559</t>
  </si>
  <si>
    <t xml:space="preserve"> 46 228</t>
  </si>
  <si>
    <t xml:space="preserve"> 56 411</t>
  </si>
  <si>
    <t xml:space="preserve"> 70 156</t>
  </si>
  <si>
    <t xml:space="preserve"> 3 361</t>
  </si>
  <si>
    <t xml:space="preserve"> 5 974</t>
  </si>
  <si>
    <t xml:space="preserve"> 6 397</t>
  </si>
  <si>
    <t xml:space="preserve"> 71 992</t>
  </si>
  <si>
    <t xml:space="preserve"> 76 036</t>
  </si>
  <si>
    <t xml:space="preserve"> 69 520</t>
  </si>
  <si>
    <t xml:space="preserve"> 15 421</t>
  </si>
  <si>
    <t xml:space="preserve"> 16 749</t>
  </si>
  <si>
    <t xml:space="preserve"> 18 924</t>
  </si>
  <si>
    <t xml:space="preserve"> 39 102</t>
  </si>
  <si>
    <t xml:space="preserve"> 45 074</t>
  </si>
  <si>
    <t xml:space="preserve"> 45 725</t>
  </si>
  <si>
    <t xml:space="preserve"> 47 361</t>
  </si>
  <si>
    <t xml:space="preserve"> 56 522</t>
  </si>
  <si>
    <t xml:space="preserve"> 61 851</t>
  </si>
  <si>
    <t xml:space="preserve"> 33 563</t>
  </si>
  <si>
    <t xml:space="preserve"> 41 959</t>
  </si>
  <si>
    <t xml:space="preserve"> 47 144</t>
  </si>
  <si>
    <t xml:space="preserve"> 38 597</t>
  </si>
  <si>
    <t xml:space="preserve"> 41 870</t>
  </si>
  <si>
    <t xml:space="preserve"> 39 899</t>
  </si>
  <si>
    <t xml:space="preserve"> 113 465</t>
  </si>
  <si>
    <t xml:space="preserve"> 137 934</t>
  </si>
  <si>
    <t xml:space="preserve"> 157 568</t>
  </si>
  <si>
    <t xml:space="preserve"> 115 541</t>
  </si>
  <si>
    <t xml:space="preserve"> 130 648</t>
  </si>
  <si>
    <t xml:space="preserve"> 137 579</t>
  </si>
  <si>
    <t xml:space="preserve"> 49 954</t>
  </si>
  <si>
    <t xml:space="preserve"> 53 141</t>
  </si>
  <si>
    <t xml:space="preserve"> 59 565</t>
  </si>
  <si>
    <t xml:space="preserve"> 355 144</t>
  </si>
  <si>
    <t xml:space="preserve"> 390 248</t>
  </si>
  <si>
    <t xml:space="preserve"> 385 055</t>
  </si>
  <si>
    <t xml:space="preserve"> 2 407</t>
  </si>
  <si>
    <t xml:space="preserve"> 3 037</t>
  </si>
  <si>
    <t xml:space="preserve"> 2 894</t>
  </si>
  <si>
    <t xml:space="preserve">16 622 216</t>
  </si>
  <si>
    <t xml:space="preserve">18 195 442</t>
  </si>
  <si>
    <t xml:space="preserve">18 230 104</t>
  </si>
  <si>
    <t xml:space="preserve"> 486 381</t>
  </si>
  <si>
    <t xml:space="preserve"> 578 685</t>
  </si>
  <si>
    <t xml:space="preserve"> 593 238</t>
  </si>
  <si>
    <t xml:space="preserve"> 152 421</t>
  </si>
  <si>
    <t xml:space="preserve"> 123 607</t>
  </si>
  <si>
    <t xml:space="preserve"> 138 007</t>
  </si>
  <si>
    <t xml:space="preserve"> 69 323</t>
  </si>
  <si>
    <t xml:space="preserve"> 72 393</t>
  </si>
  <si>
    <t xml:space="preserve"> 70 956</t>
  </si>
  <si>
    <t xml:space="preserve"> 247 784</t>
  </si>
  <si>
    <t xml:space="preserve"> 315 907</t>
  </si>
  <si>
    <t xml:space="preserve"> 380 046</t>
  </si>
  <si>
    <t xml:space="preserve"> 35 665</t>
  </si>
  <si>
    <t xml:space="preserve"> 41 197</t>
  </si>
  <si>
    <t xml:space="preserve"> 42 866</t>
  </si>
  <si>
    <t xml:space="preserve"> 96 196</t>
  </si>
  <si>
    <t xml:space="preserve"> 101 124</t>
  </si>
  <si>
    <t xml:space="preserve"> 108 032</t>
  </si>
  <si>
    <t xml:space="preserve"> 68 124</t>
  </si>
  <si>
    <t xml:space="preserve"> 85 011</t>
  </si>
  <si>
    <t xml:space="preserve"> 105 976</t>
  </si>
  <si>
    <t xml:space="preserve"> 17 737</t>
  </si>
  <si>
    <t xml:space="preserve"> 16 822</t>
  </si>
  <si>
    <t xml:space="preserve"> 22 823</t>
  </si>
  <si>
    <t xml:space="preserve"> 114 390</t>
  </si>
  <si>
    <t xml:space="preserve"> 137 476</t>
  </si>
  <si>
    <t xml:space="preserve"> 135 168</t>
  </si>
  <si>
    <t xml:space="preserve"> 568 227</t>
  </si>
  <si>
    <t xml:space="preserve"> 602 404</t>
  </si>
  <si>
    <t xml:space="preserve"> 634 663</t>
  </si>
  <si>
    <t xml:space="preserve">6 075 484</t>
  </si>
  <si>
    <t xml:space="preserve">6 695 501</t>
  </si>
  <si>
    <t xml:space="preserve">7 236 582</t>
  </si>
  <si>
    <t xml:space="preserve"> 67 954</t>
  </si>
  <si>
    <t xml:space="preserve"> 84 844</t>
  </si>
  <si>
    <t xml:space="preserve"> 104 489</t>
  </si>
  <si>
    <t xml:space="preserve"> 57 447</t>
  </si>
  <si>
    <t xml:space="preserve"> 68 645</t>
  </si>
  <si>
    <t xml:space="preserve"> 77 884</t>
  </si>
  <si>
    <t xml:space="preserve"> 60 917</t>
  </si>
  <si>
    <t xml:space="preserve"> 53 562</t>
  </si>
  <si>
    <t xml:space="preserve"> 213 890</t>
  </si>
  <si>
    <t xml:space="preserve"> 6 634</t>
  </si>
  <si>
    <t xml:space="preserve"> 7 458</t>
  </si>
  <si>
    <t xml:space="preserve"> 8 161</t>
  </si>
  <si>
    <t xml:space="preserve"> 61 560</t>
  </si>
  <si>
    <t xml:space="preserve"> 79 665</t>
  </si>
  <si>
    <t xml:space="preserve"> 112 025</t>
  </si>
  <si>
    <t xml:space="preserve"> 57 855</t>
  </si>
  <si>
    <t xml:space="preserve"> 63 176</t>
  </si>
  <si>
    <t xml:space="preserve"> 86 595</t>
  </si>
  <si>
    <t xml:space="preserve"> 27 177</t>
  </si>
  <si>
    <t xml:space="preserve"> 34 394</t>
  </si>
  <si>
    <t xml:space="preserve"> 40 771</t>
  </si>
  <si>
    <t xml:space="preserve"> 37 756</t>
  </si>
  <si>
    <t xml:space="preserve"> 53 743</t>
  </si>
  <si>
    <t xml:space="preserve"> 69 584</t>
  </si>
  <si>
    <t xml:space="preserve"> 377 300</t>
  </si>
  <si>
    <t xml:space="preserve"> 445 487</t>
  </si>
  <si>
    <t xml:space="preserve"> 713 399</t>
  </si>
  <si>
    <t xml:space="preserve"> 30 480</t>
  </si>
  <si>
    <t xml:space="preserve"> 35 579</t>
  </si>
  <si>
    <t xml:space="preserve"> 48 071</t>
  </si>
  <si>
    <t xml:space="preserve"> 9 375</t>
  </si>
  <si>
    <t xml:space="preserve"> 9 712</t>
  </si>
  <si>
    <t xml:space="preserve"> 13 342</t>
  </si>
  <si>
    <t xml:space="preserve"> 6 043</t>
  </si>
  <si>
    <t xml:space="preserve"> 7 661</t>
  </si>
  <si>
    <t xml:space="preserve"> 13 971</t>
  </si>
  <si>
    <t xml:space="preserve"> 27 281</t>
  </si>
  <si>
    <t xml:space="preserve"> 41 617</t>
  </si>
  <si>
    <t xml:space="preserve"> 65 167</t>
  </si>
  <si>
    <t xml:space="preserve"> 280 328</t>
  </si>
  <si>
    <t xml:space="preserve"> 369 033</t>
  </si>
  <si>
    <t xml:space="preserve"> 533 149</t>
  </si>
  <si>
    <t xml:space="preserve"> 134 554</t>
  </si>
  <si>
    <t xml:space="preserve"> 137 110</t>
  </si>
  <si>
    <t xml:space="preserve"> 144 491</t>
  </si>
  <si>
    <t xml:space="preserve"> 96 562</t>
  </si>
  <si>
    <t xml:space="preserve"> 94 914</t>
  </si>
  <si>
    <t xml:space="preserve"> 102 154</t>
  </si>
  <si>
    <t xml:space="preserve"> 84 934</t>
  </si>
  <si>
    <t xml:space="preserve"> 116 711</t>
  </si>
  <si>
    <t xml:space="preserve"> 175 467</t>
  </si>
  <si>
    <t xml:space="preserve"> 191 993</t>
  </si>
  <si>
    <t xml:space="preserve"> 203 272</t>
  </si>
  <si>
    <t xml:space="preserve"> 211 828</t>
  </si>
  <si>
    <t xml:space="preserve"> 109 559</t>
  </si>
  <si>
    <t xml:space="preserve"> 79 140</t>
  </si>
  <si>
    <t xml:space="preserve"> 83 740</t>
  </si>
  <si>
    <t xml:space="preserve"> 6 344</t>
  </si>
  <si>
    <t xml:space="preserve"> 8 066</t>
  </si>
  <si>
    <t xml:space="preserve"> 11 826</t>
  </si>
  <si>
    <t xml:space="preserve"> 10 093</t>
  </si>
  <si>
    <t xml:space="preserve"> 11 445</t>
  </si>
  <si>
    <t xml:space="preserve"> 14 286</t>
  </si>
  <si>
    <t xml:space="preserve">1 887 040</t>
  </si>
  <si>
    <t xml:space="preserve">2 088 314</t>
  </si>
  <si>
    <t xml:space="preserve">2 147 531</t>
  </si>
  <si>
    <t xml:space="preserve"> 2 190</t>
  </si>
  <si>
    <t xml:space="preserve"> 6 168</t>
  </si>
  <si>
    <t xml:space="preserve"> 6 652</t>
  </si>
  <si>
    <t xml:space="preserve"> 77 142</t>
  </si>
  <si>
    <t xml:space="preserve"> 96 701</t>
  </si>
  <si>
    <t xml:space="preserve"> 114 582</t>
  </si>
  <si>
    <t xml:space="preserve"> 24 349</t>
  </si>
  <si>
    <t xml:space="preserve"> 40 282</t>
  </si>
  <si>
    <t xml:space="preserve"> 56 113</t>
  </si>
  <si>
    <t xml:space="preserve"> 31 658</t>
  </si>
  <si>
    <t xml:space="preserve"> 51 610</t>
  </si>
  <si>
    <t xml:space="preserve"> 65 272</t>
  </si>
  <si>
    <t xml:space="preserve"> 63 406</t>
  </si>
  <si>
    <t xml:space="preserve"> 73 731</t>
  </si>
  <si>
    <t xml:space="preserve"> 90 934</t>
  </si>
  <si>
    <t xml:space="preserve"> 32 458</t>
  </si>
  <si>
    <t xml:space="preserve"> 36 222</t>
  </si>
  <si>
    <t xml:space="preserve"> 41 169</t>
  </si>
  <si>
    <t xml:space="preserve"> 22 540</t>
  </si>
  <si>
    <t xml:space="preserve"> 26 735</t>
  </si>
  <si>
    <t xml:space="preserve"> 28 394</t>
  </si>
  <si>
    <t xml:space="preserve"> 18 994</t>
  </si>
  <si>
    <t xml:space="preserve"> 20 957</t>
  </si>
  <si>
    <t xml:space="preserve"> 22 206</t>
  </si>
  <si>
    <t xml:space="preserve"> 9 282</t>
  </si>
  <si>
    <t xml:space="preserve"> 11 067</t>
  </si>
  <si>
    <t xml:space="preserve"> 12 211</t>
  </si>
  <si>
    <t xml:space="preserve"> 48 294</t>
  </si>
  <si>
    <t xml:space="preserve"> 80 838</t>
  </si>
  <si>
    <t xml:space="preserve"> 68 445</t>
  </si>
  <si>
    <t xml:space="preserve">2 215 410</t>
  </si>
  <si>
    <t xml:space="preserve">2 323 615</t>
  </si>
  <si>
    <t xml:space="preserve">1 692 321</t>
  </si>
  <si>
    <t xml:space="preserve">4 102 450</t>
  </si>
  <si>
    <t xml:space="preserve">4 411 929</t>
  </si>
  <si>
    <t xml:space="preserve">3 839 852</t>
  </si>
  <si>
    <t xml:space="preserve"> 12 403</t>
  </si>
  <si>
    <t xml:space="preserve"> 15 016</t>
  </si>
  <si>
    <t xml:space="preserve"> 11 324</t>
  </si>
  <si>
    <t xml:space="preserve"> 4 289</t>
  </si>
  <si>
    <t xml:space="preserve"> 7 121</t>
  </si>
  <si>
    <t xml:space="preserve"> 7 654</t>
  </si>
  <si>
    <t xml:space="preserve"> 22 255</t>
  </si>
  <si>
    <t xml:space="preserve"> 27 136</t>
  </si>
  <si>
    <t xml:space="preserve"> 28 559</t>
  </si>
  <si>
    <t xml:space="preserve"> 65 246</t>
  </si>
  <si>
    <t xml:space="preserve"> 89 442</t>
  </si>
  <si>
    <t xml:space="preserve"> 88 903</t>
  </si>
  <si>
    <t xml:space="preserve"> 7 129</t>
  </si>
  <si>
    <t xml:space="preserve"> 9 853</t>
  </si>
  <si>
    <t xml:space="preserve"> 12 987</t>
  </si>
  <si>
    <t xml:space="preserve"> 8 183</t>
  </si>
  <si>
    <t xml:space="preserve"> 11 964</t>
  </si>
  <si>
    <t xml:space="preserve"> 12 765</t>
  </si>
  <si>
    <t xml:space="preserve"> 6 769</t>
  </si>
  <si>
    <t xml:space="preserve"> 8 557</t>
  </si>
  <si>
    <t xml:space="preserve"> 9 600</t>
  </si>
  <si>
    <t xml:space="preserve"> 9 124</t>
  </si>
  <si>
    <t xml:space="preserve"> 12 126</t>
  </si>
  <si>
    <t xml:space="preserve"> 13 152</t>
  </si>
  <si>
    <t xml:space="preserve"> 118 706</t>
  </si>
  <si>
    <t xml:space="preserve"> 159 078</t>
  </si>
  <si>
    <t xml:space="preserve"> 165 966</t>
  </si>
  <si>
    <t xml:space="preserve"> 135 398</t>
  </si>
  <si>
    <t xml:space="preserve"> 181 215</t>
  </si>
  <si>
    <t xml:space="preserve"> 184 944</t>
  </si>
  <si>
    <t xml:space="preserve"> 2 876</t>
  </si>
  <si>
    <t xml:space="preserve"> 4 694</t>
  </si>
  <si>
    <t xml:space="preserve"> 23 208</t>
  </si>
  <si>
    <t xml:space="preserve"> 26 518</t>
  </si>
  <si>
    <t xml:space="preserve"> 31 739</t>
  </si>
  <si>
    <t xml:space="preserve">TÜRKİYE'YE GELEN YABANCILARIN SINIR KAPILARININ BAĞLI OLDUĞU İLLERE VE</t>
  </si>
  <si>
    <t xml:space="preserve">TAŞIT ARAÇLARINA GÖRE DAĞILIMI-2012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ARALIK</t>
  </si>
  <si>
    <t xml:space="preserve">OCAK-September</t>
  </si>
  <si>
    <t xml:space="preserve">OCAK-January</t>
  </si>
  <si>
    <t xml:space="preserve">OCAK-</t>
  </si>
  <si>
    <t xml:space="preserve"> -</t>
  </si>
  <si>
    <t xml:space="preserve">TÜRKİYE'YE DÖNEN VATANDAŞLARIN  GİRİŞ KAPILARINA VE AYLARA GÖRE DAĞILIMI(2012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 GİRİŞ KAPILARINA VE AYLARA GÖRE DAĞILIMI(2012*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  <numFmt numFmtId="172" formatCode="###\ ###\ ###;;\-"/>
    <numFmt numFmtId="173" formatCode="#,##0.0"/>
    <numFmt numFmtId="174" formatCode="###\ ###\ ###\ ###;;\-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0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AutoShape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AutoShap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AutoShap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AutoShap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AutoShap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AutoShape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AutoShape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11.13"/>
    <col collapsed="false" customWidth="true" hidden="false" outlineLevel="0" max="2" min="2" style="190" width="14.41"/>
    <col collapsed="false" customWidth="true" hidden="false" outlineLevel="0" max="3" min="3" style="190" width="6.28"/>
    <col collapsed="false" customWidth="true" hidden="false" outlineLevel="0" max="7" min="4" style="190" width="8.7"/>
    <col collapsed="false" customWidth="true" hidden="false" outlineLevel="0" max="9" min="8" style="190" width="9.7"/>
    <col collapsed="false" customWidth="true" hidden="false" outlineLevel="0" max="10" min="10" style="190" width="12.14"/>
    <col collapsed="false" customWidth="true" hidden="false" outlineLevel="0" max="11" min="11" style="190" width="14.28"/>
    <col collapsed="false" customWidth="true" hidden="false" outlineLevel="0" max="12" min="12" style="191" width="5.13"/>
    <col collapsed="false" customWidth="true" hidden="false" outlineLevel="0" max="13" min="13" style="190" width="9.7"/>
    <col collapsed="false" customWidth="true" hidden="false" outlineLevel="0" max="14" min="14" style="190" width="10.13"/>
    <col collapsed="false" customWidth="true" hidden="false" outlineLevel="0" max="18" min="15" style="190" width="8.7"/>
    <col collapsed="false" customWidth="true" hidden="false" outlineLevel="0" max="19" min="19" style="190" width="9.7"/>
    <col collapsed="false" customWidth="false" hidden="false" outlineLevel="0" max="257" min="20" style="192" width="9.14"/>
  </cols>
  <sheetData>
    <row r="1" s="193" customFormat="true" ht="11.25" hidden="false" customHeight="false" outlineLevel="0" collapsed="false">
      <c r="A1" s="164" t="s">
        <v>980</v>
      </c>
      <c r="B1" s="164"/>
      <c r="C1" s="164"/>
      <c r="D1" s="164"/>
      <c r="E1" s="164"/>
      <c r="F1" s="164"/>
      <c r="G1" s="164"/>
      <c r="H1" s="164"/>
      <c r="I1" s="164"/>
      <c r="J1" s="164" t="s">
        <v>980</v>
      </c>
      <c r="K1" s="164"/>
      <c r="L1" s="164"/>
      <c r="M1" s="164"/>
      <c r="N1" s="164"/>
      <c r="O1" s="164"/>
      <c r="P1" s="164"/>
      <c r="Q1" s="164"/>
      <c r="R1" s="164"/>
      <c r="S1" s="164"/>
    </row>
    <row r="2" customFormat="false" ht="11.2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customFormat="false" ht="12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6" t="s">
        <v>882</v>
      </c>
      <c r="K3" s="196"/>
      <c r="L3" s="196"/>
      <c r="M3" s="195"/>
      <c r="N3" s="195"/>
      <c r="O3" s="195"/>
      <c r="P3" s="195"/>
      <c r="Q3" s="195"/>
      <c r="R3" s="195"/>
      <c r="S3" s="197"/>
    </row>
    <row r="4" customFormat="false" ht="13.5" hidden="false" customHeight="true" outlineLevel="0" collapsed="false">
      <c r="A4" s="198" t="s">
        <v>883</v>
      </c>
      <c r="B4" s="198"/>
      <c r="C4" s="198"/>
      <c r="D4" s="199" t="s">
        <v>9</v>
      </c>
      <c r="E4" s="199"/>
      <c r="F4" s="199"/>
      <c r="G4" s="199"/>
      <c r="H4" s="199"/>
      <c r="I4" s="199"/>
      <c r="J4" s="198" t="s">
        <v>883</v>
      </c>
      <c r="K4" s="198"/>
      <c r="L4" s="198"/>
      <c r="M4" s="200" t="s">
        <v>9</v>
      </c>
      <c r="N4" s="200"/>
      <c r="O4" s="200"/>
      <c r="P4" s="200"/>
      <c r="Q4" s="200"/>
      <c r="R4" s="200"/>
      <c r="S4" s="201"/>
    </row>
    <row r="5" customFormat="false" ht="12" hidden="false" customHeight="false" outlineLevel="0" collapsed="false">
      <c r="A5" s="198"/>
      <c r="B5" s="198"/>
      <c r="C5" s="198"/>
      <c r="D5" s="200" t="s">
        <v>13</v>
      </c>
      <c r="E5" s="200" t="s">
        <v>17</v>
      </c>
      <c r="F5" s="200" t="s">
        <v>21</v>
      </c>
      <c r="G5" s="200" t="s">
        <v>25</v>
      </c>
      <c r="H5" s="200" t="s">
        <v>29</v>
      </c>
      <c r="I5" s="200" t="s">
        <v>33</v>
      </c>
      <c r="J5" s="198"/>
      <c r="K5" s="198"/>
      <c r="L5" s="198"/>
      <c r="M5" s="200" t="s">
        <v>37</v>
      </c>
      <c r="N5" s="200" t="s">
        <v>41</v>
      </c>
      <c r="O5" s="200" t="s">
        <v>45</v>
      </c>
      <c r="P5" s="200" t="s">
        <v>49</v>
      </c>
      <c r="Q5" s="200" t="s">
        <v>53</v>
      </c>
      <c r="R5" s="200" t="s">
        <v>57</v>
      </c>
      <c r="S5" s="202" t="s">
        <v>61</v>
      </c>
    </row>
    <row r="6" customFormat="false" ht="11.25" hidden="false" customHeight="false" outlineLevel="0" collapsed="false">
      <c r="A6" s="203" t="s">
        <v>825</v>
      </c>
      <c r="B6" s="190" t="s">
        <v>884</v>
      </c>
      <c r="C6" s="190" t="s">
        <v>885</v>
      </c>
      <c r="D6" s="204" t="n">
        <v>92</v>
      </c>
      <c r="E6" s="204" t="n">
        <v>146</v>
      </c>
      <c r="F6" s="204" t="n">
        <v>84</v>
      </c>
      <c r="G6" s="204" t="n">
        <v>111</v>
      </c>
      <c r="H6" s="204" t="n">
        <v>80</v>
      </c>
      <c r="I6" s="204" t="n">
        <v>123</v>
      </c>
      <c r="J6" s="203" t="s">
        <v>825</v>
      </c>
      <c r="K6" s="190" t="s">
        <v>884</v>
      </c>
      <c r="L6" s="191" t="s">
        <v>885</v>
      </c>
      <c r="M6" s="205" t="n">
        <v>126</v>
      </c>
      <c r="N6" s="205" t="n">
        <v>81</v>
      </c>
      <c r="O6" s="205" t="n">
        <v>109</v>
      </c>
      <c r="P6" s="205" t="n">
        <v>89</v>
      </c>
      <c r="Q6" s="205" t="n">
        <v>82</v>
      </c>
      <c r="R6" s="205" t="n">
        <v>126</v>
      </c>
      <c r="S6" s="205" t="n">
        <v>1249</v>
      </c>
    </row>
    <row r="7" customFormat="false" ht="11.25" hidden="false" customHeight="false" outlineLevel="0" collapsed="false">
      <c r="A7" s="203"/>
      <c r="B7" s="190" t="s">
        <v>886</v>
      </c>
      <c r="C7" s="190" t="s">
        <v>887</v>
      </c>
      <c r="D7" s="204" t="n">
        <v>17734</v>
      </c>
      <c r="E7" s="204" t="n">
        <v>26377</v>
      </c>
      <c r="F7" s="204" t="n">
        <v>21977</v>
      </c>
      <c r="G7" s="204" t="n">
        <v>18074</v>
      </c>
      <c r="H7" s="204" t="n">
        <v>18721</v>
      </c>
      <c r="I7" s="204" t="n">
        <v>19349</v>
      </c>
      <c r="J7" s="203"/>
      <c r="K7" s="190" t="s">
        <v>886</v>
      </c>
      <c r="L7" s="191" t="s">
        <v>887</v>
      </c>
      <c r="M7" s="205" t="n">
        <v>24988</v>
      </c>
      <c r="N7" s="205" t="n">
        <v>21000</v>
      </c>
      <c r="O7" s="205" t="n">
        <v>29311</v>
      </c>
      <c r="P7" s="205" t="n">
        <v>18560</v>
      </c>
      <c r="Q7" s="205" t="n">
        <v>18915</v>
      </c>
      <c r="R7" s="205" t="n">
        <v>14467</v>
      </c>
      <c r="S7" s="205" t="n">
        <v>249473</v>
      </c>
    </row>
    <row r="8" customFormat="false" ht="11.25" hidden="false" customHeight="false" outlineLevel="0" collapsed="false">
      <c r="A8" s="203"/>
      <c r="B8" s="190" t="s">
        <v>888</v>
      </c>
      <c r="C8" s="190" t="s">
        <v>887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3"/>
      <c r="K8" s="190" t="s">
        <v>888</v>
      </c>
      <c r="L8" s="191" t="s">
        <v>887</v>
      </c>
      <c r="M8" s="205" t="n">
        <v>0</v>
      </c>
      <c r="N8" s="205" t="n">
        <v>0</v>
      </c>
      <c r="O8" s="205" t="n">
        <v>0</v>
      </c>
      <c r="P8" s="205" t="n">
        <v>0</v>
      </c>
      <c r="Q8" s="205" t="n">
        <v>0</v>
      </c>
      <c r="R8" s="205" t="n">
        <v>0</v>
      </c>
      <c r="S8" s="205" t="n">
        <v>0</v>
      </c>
    </row>
    <row r="9" s="188" customFormat="true" ht="12" hidden="false" customHeight="false" outlineLevel="0" collapsed="false">
      <c r="A9" s="206"/>
      <c r="B9" s="206" t="s">
        <v>61</v>
      </c>
      <c r="C9" s="206"/>
      <c r="D9" s="207" t="n">
        <v>17826</v>
      </c>
      <c r="E9" s="207" t="n">
        <v>26523</v>
      </c>
      <c r="F9" s="207" t="n">
        <v>22061</v>
      </c>
      <c r="G9" s="207" t="n">
        <v>18185</v>
      </c>
      <c r="H9" s="207" t="n">
        <v>18801</v>
      </c>
      <c r="I9" s="207" t="n">
        <v>19472</v>
      </c>
      <c r="J9" s="206"/>
      <c r="K9" s="206" t="s">
        <v>61</v>
      </c>
      <c r="L9" s="208"/>
      <c r="M9" s="209" t="n">
        <v>25114</v>
      </c>
      <c r="N9" s="209" t="n">
        <v>21081</v>
      </c>
      <c r="O9" s="209" t="n">
        <v>29420</v>
      </c>
      <c r="P9" s="209" t="n">
        <v>18649</v>
      </c>
      <c r="Q9" s="209" t="n">
        <v>18997</v>
      </c>
      <c r="R9" s="209" t="n">
        <v>14593</v>
      </c>
      <c r="S9" s="209" t="n">
        <v>250722</v>
      </c>
    </row>
    <row r="10" customFormat="false" ht="12" hidden="false" customHeight="false" outlineLevel="0" collapsed="false">
      <c r="A10" s="210" t="s">
        <v>826</v>
      </c>
      <c r="B10" s="211" t="s">
        <v>889</v>
      </c>
      <c r="C10" s="211" t="s">
        <v>890</v>
      </c>
      <c r="D10" s="212" t="n">
        <v>18104</v>
      </c>
      <c r="E10" s="212" t="n">
        <v>14475</v>
      </c>
      <c r="F10" s="212" t="n">
        <v>15199</v>
      </c>
      <c r="G10" s="212" t="n">
        <v>17665</v>
      </c>
      <c r="H10" s="212" t="n">
        <v>15155</v>
      </c>
      <c r="I10" s="212" t="n">
        <v>15971</v>
      </c>
      <c r="J10" s="210" t="s">
        <v>826</v>
      </c>
      <c r="K10" s="211" t="s">
        <v>889</v>
      </c>
      <c r="L10" s="213" t="s">
        <v>890</v>
      </c>
      <c r="M10" s="214" t="n">
        <v>15199</v>
      </c>
      <c r="N10" s="214" t="n">
        <v>9709</v>
      </c>
      <c r="O10" s="214" t="n">
        <v>16001</v>
      </c>
      <c r="P10" s="214" t="n">
        <v>14176</v>
      </c>
      <c r="Q10" s="214" t="n">
        <v>14905</v>
      </c>
      <c r="R10" s="214" t="n">
        <v>13948</v>
      </c>
      <c r="S10" s="214" t="n">
        <v>180507</v>
      </c>
    </row>
    <row r="11" customFormat="false" ht="11.25" hidden="false" customHeight="false" outlineLevel="0" collapsed="false">
      <c r="A11" s="215" t="s">
        <v>827</v>
      </c>
      <c r="B11" s="216" t="s">
        <v>891</v>
      </c>
      <c r="C11" s="216" t="s">
        <v>887</v>
      </c>
      <c r="D11" s="217" t="n">
        <v>30028</v>
      </c>
      <c r="E11" s="217" t="n">
        <v>45723</v>
      </c>
      <c r="F11" s="217" t="n">
        <v>36884</v>
      </c>
      <c r="G11" s="217" t="n">
        <v>36536</v>
      </c>
      <c r="H11" s="217" t="n">
        <v>31252</v>
      </c>
      <c r="I11" s="217" t="n">
        <v>41093</v>
      </c>
      <c r="J11" s="215" t="s">
        <v>827</v>
      </c>
      <c r="K11" s="216" t="s">
        <v>891</v>
      </c>
      <c r="L11" s="218" t="s">
        <v>887</v>
      </c>
      <c r="M11" s="219" t="n">
        <v>48334</v>
      </c>
      <c r="N11" s="219" t="n">
        <v>45436</v>
      </c>
      <c r="O11" s="219" t="n">
        <v>62076</v>
      </c>
      <c r="P11" s="219" t="n">
        <v>54049</v>
      </c>
      <c r="Q11" s="219" t="n">
        <v>37106</v>
      </c>
      <c r="R11" s="219" t="n">
        <v>29342</v>
      </c>
      <c r="S11" s="219" t="n">
        <v>497859</v>
      </c>
    </row>
    <row r="12" customFormat="false" ht="11.25" hidden="false" customHeight="false" outlineLevel="0" collapsed="false">
      <c r="A12" s="220"/>
      <c r="B12" s="192" t="s">
        <v>892</v>
      </c>
      <c r="C12" s="192" t="s">
        <v>887</v>
      </c>
      <c r="D12" s="221" t="n">
        <v>0</v>
      </c>
      <c r="E12" s="221" t="n">
        <v>0</v>
      </c>
      <c r="F12" s="221" t="n">
        <v>0</v>
      </c>
      <c r="G12" s="221" t="n">
        <v>0</v>
      </c>
      <c r="H12" s="221" t="n">
        <v>0</v>
      </c>
      <c r="I12" s="221" t="n">
        <v>0</v>
      </c>
      <c r="J12" s="220"/>
      <c r="K12" s="192" t="s">
        <v>892</v>
      </c>
      <c r="L12" s="222" t="s">
        <v>887</v>
      </c>
      <c r="M12" s="223" t="n">
        <v>0</v>
      </c>
      <c r="N12" s="223" t="n">
        <v>0</v>
      </c>
      <c r="O12" s="223" t="n">
        <v>0</v>
      </c>
      <c r="P12" s="223" t="n">
        <v>0</v>
      </c>
      <c r="Q12" s="223" t="n">
        <v>0</v>
      </c>
      <c r="R12" s="223" t="n">
        <v>0</v>
      </c>
      <c r="S12" s="223" t="n">
        <v>0</v>
      </c>
    </row>
    <row r="13" customFormat="false" ht="12" hidden="false" customHeight="false" outlineLevel="0" collapsed="false">
      <c r="A13" s="210"/>
      <c r="B13" s="206" t="s">
        <v>61</v>
      </c>
      <c r="C13" s="211"/>
      <c r="D13" s="212" t="n">
        <v>30028</v>
      </c>
      <c r="E13" s="212" t="n">
        <v>45723</v>
      </c>
      <c r="F13" s="212" t="n">
        <v>36884</v>
      </c>
      <c r="G13" s="212" t="n">
        <v>36536</v>
      </c>
      <c r="H13" s="212" t="n">
        <v>31252</v>
      </c>
      <c r="I13" s="212" t="n">
        <v>41093</v>
      </c>
      <c r="J13" s="210"/>
      <c r="K13" s="210" t="s">
        <v>61</v>
      </c>
      <c r="L13" s="213"/>
      <c r="M13" s="214" t="n">
        <v>48334</v>
      </c>
      <c r="N13" s="214" t="n">
        <v>45436</v>
      </c>
      <c r="O13" s="214" t="n">
        <v>62076</v>
      </c>
      <c r="P13" s="214" t="n">
        <v>54049</v>
      </c>
      <c r="Q13" s="214" t="n">
        <v>37106</v>
      </c>
      <c r="R13" s="214" t="n">
        <v>29342</v>
      </c>
      <c r="S13" s="214" t="n">
        <v>497859</v>
      </c>
    </row>
    <row r="14" customFormat="false" ht="11.25" hidden="false" customHeight="false" outlineLevel="0" collapsed="false">
      <c r="A14" s="203" t="s">
        <v>828</v>
      </c>
      <c r="B14" s="190" t="s">
        <v>893</v>
      </c>
      <c r="C14" s="190" t="s">
        <v>885</v>
      </c>
      <c r="D14" s="204" t="n">
        <v>90</v>
      </c>
      <c r="E14" s="204" t="n">
        <v>69</v>
      </c>
      <c r="F14" s="204" t="n">
        <v>114</v>
      </c>
      <c r="G14" s="204" t="n">
        <v>221</v>
      </c>
      <c r="H14" s="204" t="n">
        <v>502</v>
      </c>
      <c r="I14" s="204" t="n">
        <v>856</v>
      </c>
      <c r="J14" s="203" t="s">
        <v>828</v>
      </c>
      <c r="K14" s="190" t="s">
        <v>893</v>
      </c>
      <c r="L14" s="191" t="s">
        <v>885</v>
      </c>
      <c r="M14" s="205" t="n">
        <v>1396</v>
      </c>
      <c r="N14" s="205" t="n">
        <v>1726</v>
      </c>
      <c r="O14" s="205" t="n">
        <v>1123</v>
      </c>
      <c r="P14" s="205" t="n">
        <v>967</v>
      </c>
      <c r="Q14" s="205" t="n">
        <v>210</v>
      </c>
      <c r="R14" s="205" t="n">
        <v>106</v>
      </c>
      <c r="S14" s="205" t="n">
        <v>7380</v>
      </c>
    </row>
    <row r="15" customFormat="false" ht="11.25" hidden="false" customHeight="false" outlineLevel="0" collapsed="false">
      <c r="A15" s="203"/>
      <c r="B15" s="190" t="s">
        <v>894</v>
      </c>
      <c r="C15" s="190" t="s">
        <v>885</v>
      </c>
      <c r="D15" s="204" t="n">
        <v>88</v>
      </c>
      <c r="E15" s="204" t="n">
        <v>44</v>
      </c>
      <c r="F15" s="204" t="n">
        <v>87</v>
      </c>
      <c r="G15" s="204" t="n">
        <v>68</v>
      </c>
      <c r="H15" s="204" t="n">
        <v>108</v>
      </c>
      <c r="I15" s="204" t="n">
        <v>202</v>
      </c>
      <c r="J15" s="203"/>
      <c r="K15" s="190" t="s">
        <v>894</v>
      </c>
      <c r="L15" s="191" t="s">
        <v>885</v>
      </c>
      <c r="M15" s="205" t="n">
        <v>183</v>
      </c>
      <c r="N15" s="205" t="n">
        <v>184</v>
      </c>
      <c r="O15" s="205" t="n">
        <v>136</v>
      </c>
      <c r="P15" s="205" t="n">
        <v>240</v>
      </c>
      <c r="Q15" s="205" t="n">
        <v>320</v>
      </c>
      <c r="R15" s="205" t="n">
        <v>77</v>
      </c>
      <c r="S15" s="205" t="n">
        <v>1737</v>
      </c>
    </row>
    <row r="16" customFormat="false" ht="11.25" hidden="false" customHeight="false" outlineLevel="0" collapsed="false">
      <c r="A16" s="203"/>
      <c r="B16" s="190" t="s">
        <v>895</v>
      </c>
      <c r="C16" s="190" t="s">
        <v>887</v>
      </c>
      <c r="D16" s="204" t="n">
        <v>19184</v>
      </c>
      <c r="E16" s="204" t="n">
        <v>20113</v>
      </c>
      <c r="F16" s="204" t="n">
        <v>25949</v>
      </c>
      <c r="G16" s="204" t="n">
        <v>28070</v>
      </c>
      <c r="H16" s="204" t="n">
        <v>31076</v>
      </c>
      <c r="I16" s="204" t="n">
        <v>36752</v>
      </c>
      <c r="J16" s="203"/>
      <c r="K16" s="190" t="s">
        <v>895</v>
      </c>
      <c r="L16" s="191" t="s">
        <v>887</v>
      </c>
      <c r="M16" s="205" t="n">
        <v>52634</v>
      </c>
      <c r="N16" s="205" t="n">
        <v>52105</v>
      </c>
      <c r="O16" s="205" t="n">
        <v>61875</v>
      </c>
      <c r="P16" s="205" t="n">
        <v>41322</v>
      </c>
      <c r="Q16" s="205" t="n">
        <v>24785</v>
      </c>
      <c r="R16" s="205" t="n">
        <v>19431</v>
      </c>
      <c r="S16" s="205" t="n">
        <v>413296</v>
      </c>
    </row>
    <row r="17" customFormat="false" ht="11.25" hidden="false" customHeight="false" outlineLevel="0" collapsed="false">
      <c r="A17" s="203"/>
      <c r="B17" s="190" t="s">
        <v>896</v>
      </c>
      <c r="C17" s="190" t="s">
        <v>885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10</v>
      </c>
      <c r="I17" s="204" t="n">
        <v>231</v>
      </c>
      <c r="J17" s="203"/>
      <c r="K17" s="190" t="s">
        <v>896</v>
      </c>
      <c r="L17" s="191" t="s">
        <v>885</v>
      </c>
      <c r="M17" s="205" t="n">
        <v>399</v>
      </c>
      <c r="N17" s="205" t="n">
        <v>444</v>
      </c>
      <c r="O17" s="205" t="n">
        <v>984</v>
      </c>
      <c r="P17" s="205" t="n">
        <v>576</v>
      </c>
      <c r="Q17" s="205" t="n">
        <v>2</v>
      </c>
      <c r="R17" s="205" t="n">
        <v>0</v>
      </c>
      <c r="S17" s="205" t="n">
        <v>2646</v>
      </c>
    </row>
    <row r="18" customFormat="false" ht="11.25" hidden="false" customHeight="false" outlineLevel="0" collapsed="false">
      <c r="A18" s="203"/>
      <c r="B18" s="190" t="s">
        <v>897</v>
      </c>
      <c r="C18" s="190" t="s">
        <v>885</v>
      </c>
      <c r="D18" s="204" t="n">
        <v>0</v>
      </c>
      <c r="E18" s="204" t="n">
        <v>0</v>
      </c>
      <c r="F18" s="204" t="n">
        <v>1</v>
      </c>
      <c r="G18" s="204" t="n">
        <v>0</v>
      </c>
      <c r="H18" s="204" t="n">
        <v>3</v>
      </c>
      <c r="I18" s="204" t="n">
        <v>0</v>
      </c>
      <c r="J18" s="203"/>
      <c r="K18" s="190" t="s">
        <v>897</v>
      </c>
      <c r="L18" s="191" t="s">
        <v>885</v>
      </c>
      <c r="M18" s="205" t="n">
        <v>4</v>
      </c>
      <c r="N18" s="205" t="n">
        <v>1</v>
      </c>
      <c r="O18" s="205" t="n">
        <v>2</v>
      </c>
      <c r="P18" s="205" t="n">
        <v>1</v>
      </c>
      <c r="Q18" s="205" t="n">
        <v>2</v>
      </c>
      <c r="R18" s="205" t="n">
        <v>0</v>
      </c>
      <c r="S18" s="205" t="n">
        <v>14</v>
      </c>
    </row>
    <row r="19" customFormat="false" ht="11.25" hidden="false" customHeight="false" outlineLevel="0" collapsed="false">
      <c r="A19" s="203"/>
      <c r="B19" s="190" t="s">
        <v>898</v>
      </c>
      <c r="C19" s="190" t="s">
        <v>885</v>
      </c>
      <c r="D19" s="204" t="n">
        <v>0</v>
      </c>
      <c r="E19" s="204" t="n">
        <v>0</v>
      </c>
      <c r="F19" s="204" t="n">
        <v>2</v>
      </c>
      <c r="G19" s="204" t="n">
        <v>0</v>
      </c>
      <c r="H19" s="204" t="n">
        <v>0</v>
      </c>
      <c r="I19" s="204" t="n">
        <v>6</v>
      </c>
      <c r="J19" s="203"/>
      <c r="K19" s="190" t="s">
        <v>898</v>
      </c>
      <c r="L19" s="191" t="s">
        <v>885</v>
      </c>
      <c r="M19" s="205" t="n">
        <v>1</v>
      </c>
      <c r="N19" s="205" t="n">
        <v>1</v>
      </c>
      <c r="O19" s="205" t="n">
        <v>0</v>
      </c>
      <c r="P19" s="205" t="n">
        <v>0</v>
      </c>
      <c r="Q19" s="205" t="n">
        <v>3</v>
      </c>
      <c r="R19" s="205" t="n">
        <v>2</v>
      </c>
      <c r="S19" s="205" t="n">
        <v>15</v>
      </c>
    </row>
    <row r="20" s="188" customFormat="true" ht="12" hidden="false" customHeight="false" outlineLevel="0" collapsed="false">
      <c r="A20" s="206"/>
      <c r="B20" s="206" t="s">
        <v>61</v>
      </c>
      <c r="C20" s="206"/>
      <c r="D20" s="207" t="n">
        <v>19362</v>
      </c>
      <c r="E20" s="207" t="n">
        <v>20226</v>
      </c>
      <c r="F20" s="207" t="n">
        <v>26153</v>
      </c>
      <c r="G20" s="207" t="n">
        <v>28359</v>
      </c>
      <c r="H20" s="207" t="n">
        <v>31699</v>
      </c>
      <c r="I20" s="207" t="n">
        <v>38126</v>
      </c>
      <c r="J20" s="206"/>
      <c r="K20" s="206" t="s">
        <v>61</v>
      </c>
      <c r="L20" s="208"/>
      <c r="M20" s="209" t="n">
        <v>54748</v>
      </c>
      <c r="N20" s="209" t="n">
        <v>54625</v>
      </c>
      <c r="O20" s="209" t="n">
        <v>64240</v>
      </c>
      <c r="P20" s="209" t="n">
        <v>43190</v>
      </c>
      <c r="Q20" s="209" t="n">
        <v>25322</v>
      </c>
      <c r="R20" s="209" t="n">
        <v>19616</v>
      </c>
      <c r="S20" s="209" t="n">
        <v>425666</v>
      </c>
    </row>
    <row r="21" customFormat="false" ht="11.25" hidden="false" customHeight="false" outlineLevel="0" collapsed="false">
      <c r="A21" s="203" t="s">
        <v>829</v>
      </c>
      <c r="B21" s="190" t="s">
        <v>899</v>
      </c>
      <c r="C21" s="190" t="s">
        <v>887</v>
      </c>
      <c r="D21" s="204" t="n">
        <v>807</v>
      </c>
      <c r="E21" s="204" t="n">
        <v>1028</v>
      </c>
      <c r="F21" s="204" t="n">
        <v>749</v>
      </c>
      <c r="G21" s="204" t="n">
        <v>1136</v>
      </c>
      <c r="H21" s="204" t="n">
        <v>1024</v>
      </c>
      <c r="I21" s="204" t="n">
        <v>1392</v>
      </c>
      <c r="J21" s="203" t="s">
        <v>829</v>
      </c>
      <c r="K21" s="190" t="s">
        <v>899</v>
      </c>
      <c r="L21" s="191" t="s">
        <v>887</v>
      </c>
      <c r="M21" s="205" t="n">
        <v>1510</v>
      </c>
      <c r="N21" s="205" t="n">
        <v>1485</v>
      </c>
      <c r="O21" s="205" t="n">
        <v>1498</v>
      </c>
      <c r="P21" s="205" t="n">
        <v>1907</v>
      </c>
      <c r="Q21" s="205" t="n">
        <v>1761</v>
      </c>
      <c r="R21" s="205" t="n">
        <v>1643</v>
      </c>
      <c r="S21" s="205" t="n">
        <v>15940</v>
      </c>
    </row>
    <row r="22" customFormat="false" ht="11.25" hidden="false" customHeight="false" outlineLevel="0" collapsed="false">
      <c r="A22" s="203"/>
      <c r="B22" s="190" t="s">
        <v>900</v>
      </c>
      <c r="C22" s="190" t="s">
        <v>885</v>
      </c>
      <c r="D22" s="204" t="n">
        <v>372</v>
      </c>
      <c r="E22" s="204" t="n">
        <v>508</v>
      </c>
      <c r="F22" s="204" t="n">
        <v>87</v>
      </c>
      <c r="G22" s="204" t="n">
        <v>55</v>
      </c>
      <c r="H22" s="204" t="n">
        <v>20</v>
      </c>
      <c r="I22" s="204" t="n">
        <v>34</v>
      </c>
      <c r="J22" s="203"/>
      <c r="K22" s="190" t="s">
        <v>900</v>
      </c>
      <c r="L22" s="191" t="s">
        <v>885</v>
      </c>
      <c r="M22" s="205" t="n">
        <v>58</v>
      </c>
      <c r="N22" s="205" t="n">
        <v>78</v>
      </c>
      <c r="O22" s="205" t="n">
        <v>23</v>
      </c>
      <c r="P22" s="205" t="n">
        <v>73</v>
      </c>
      <c r="Q22" s="205" t="n">
        <v>62</v>
      </c>
      <c r="R22" s="205" t="n">
        <v>48</v>
      </c>
      <c r="S22" s="205" t="n">
        <v>1418</v>
      </c>
    </row>
    <row r="23" customFormat="false" ht="11.25" hidden="false" customHeight="false" outlineLevel="0" collapsed="false">
      <c r="A23" s="203"/>
      <c r="B23" s="190" t="s">
        <v>901</v>
      </c>
      <c r="C23" s="190" t="s">
        <v>890</v>
      </c>
      <c r="D23" s="204" t="n">
        <v>80035</v>
      </c>
      <c r="E23" s="204" t="n">
        <v>68536</v>
      </c>
      <c r="F23" s="204" t="n">
        <v>83127</v>
      </c>
      <c r="G23" s="204" t="n">
        <v>101391</v>
      </c>
      <c r="H23" s="204" t="n">
        <v>104543</v>
      </c>
      <c r="I23" s="204" t="n">
        <v>121363</v>
      </c>
      <c r="J23" s="203"/>
      <c r="K23" s="190" t="s">
        <v>901</v>
      </c>
      <c r="L23" s="191" t="s">
        <v>890</v>
      </c>
      <c r="M23" s="205" t="n">
        <v>132029</v>
      </c>
      <c r="N23" s="205" t="n">
        <v>135392</v>
      </c>
      <c r="O23" s="205" t="n">
        <v>121386</v>
      </c>
      <c r="P23" s="205" t="n">
        <v>134638</v>
      </c>
      <c r="Q23" s="205" t="n">
        <v>111831</v>
      </c>
      <c r="R23" s="205" t="n">
        <v>110176</v>
      </c>
      <c r="S23" s="205" t="n">
        <v>1304447</v>
      </c>
    </row>
    <row r="24" s="188" customFormat="true" ht="12" hidden="false" customHeight="false" outlineLevel="0" collapsed="false">
      <c r="A24" s="206"/>
      <c r="B24" s="206" t="s">
        <v>61</v>
      </c>
      <c r="C24" s="206"/>
      <c r="D24" s="207" t="n">
        <v>81214</v>
      </c>
      <c r="E24" s="207" t="n">
        <v>70072</v>
      </c>
      <c r="F24" s="207" t="n">
        <v>83963</v>
      </c>
      <c r="G24" s="207" t="n">
        <v>102582</v>
      </c>
      <c r="H24" s="207" t="n">
        <v>105587</v>
      </c>
      <c r="I24" s="207" t="n">
        <v>122789</v>
      </c>
      <c r="J24" s="206"/>
      <c r="K24" s="206" t="s">
        <v>61</v>
      </c>
      <c r="L24" s="208"/>
      <c r="M24" s="209" t="n">
        <v>133597</v>
      </c>
      <c r="N24" s="209" t="n">
        <v>136955</v>
      </c>
      <c r="O24" s="209" t="n">
        <v>122907</v>
      </c>
      <c r="P24" s="209" t="n">
        <v>136618</v>
      </c>
      <c r="Q24" s="209" t="n">
        <v>113654</v>
      </c>
      <c r="R24" s="209" t="n">
        <v>111867</v>
      </c>
      <c r="S24" s="209" t="n">
        <v>1321805</v>
      </c>
    </row>
    <row r="25" customFormat="false" ht="11.25" hidden="false" customHeight="false" outlineLevel="0" collapsed="false">
      <c r="A25" s="203" t="s">
        <v>830</v>
      </c>
      <c r="B25" s="190" t="s">
        <v>902</v>
      </c>
      <c r="C25" s="190" t="s">
        <v>885</v>
      </c>
      <c r="D25" s="204" t="n">
        <v>0</v>
      </c>
      <c r="E25" s="204" t="n">
        <v>0</v>
      </c>
      <c r="F25" s="204" t="n">
        <v>9</v>
      </c>
      <c r="G25" s="204" t="n">
        <v>10</v>
      </c>
      <c r="H25" s="204" t="n">
        <v>45</v>
      </c>
      <c r="I25" s="204" t="n">
        <v>42</v>
      </c>
      <c r="J25" s="203" t="s">
        <v>830</v>
      </c>
      <c r="K25" s="190" t="s">
        <v>902</v>
      </c>
      <c r="L25" s="191" t="s">
        <v>885</v>
      </c>
      <c r="M25" s="205" t="n">
        <v>130</v>
      </c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2</v>
      </c>
      <c r="S25" s="205" t="n">
        <v>238</v>
      </c>
    </row>
    <row r="26" customFormat="false" ht="11.25" hidden="false" customHeight="false" outlineLevel="0" collapsed="false">
      <c r="A26" s="203"/>
      <c r="B26" s="190" t="s">
        <v>903</v>
      </c>
      <c r="C26" s="190" t="s">
        <v>885</v>
      </c>
      <c r="D26" s="204" t="n">
        <v>31</v>
      </c>
      <c r="E26" s="204" t="n">
        <v>18</v>
      </c>
      <c r="F26" s="204" t="n">
        <v>97</v>
      </c>
      <c r="G26" s="204" t="n">
        <v>747</v>
      </c>
      <c r="H26" s="204" t="n">
        <v>883</v>
      </c>
      <c r="I26" s="204" t="n">
        <v>1409</v>
      </c>
      <c r="J26" s="203"/>
      <c r="K26" s="190" t="s">
        <v>903</v>
      </c>
      <c r="L26" s="191" t="s">
        <v>885</v>
      </c>
      <c r="M26" s="205" t="n">
        <v>2488</v>
      </c>
      <c r="N26" s="205" t="n">
        <v>4394</v>
      </c>
      <c r="O26" s="205" t="n">
        <v>2468</v>
      </c>
      <c r="P26" s="205" t="n">
        <v>2238</v>
      </c>
      <c r="Q26" s="205" t="n">
        <v>73</v>
      </c>
      <c r="R26" s="205" t="n">
        <v>156</v>
      </c>
      <c r="S26" s="205" t="n">
        <v>15002</v>
      </c>
    </row>
    <row r="27" customFormat="false" ht="11.25" hidden="false" customHeight="false" outlineLevel="0" collapsed="false">
      <c r="A27" s="203"/>
      <c r="B27" s="190" t="s">
        <v>904</v>
      </c>
      <c r="C27" s="190" t="s">
        <v>885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3"/>
      <c r="K27" s="190" t="s">
        <v>904</v>
      </c>
      <c r="L27" s="191" t="s">
        <v>885</v>
      </c>
      <c r="M27" s="205" t="n">
        <v>0</v>
      </c>
      <c r="N27" s="205" t="n">
        <v>96</v>
      </c>
      <c r="O27" s="205" t="n">
        <v>86</v>
      </c>
      <c r="P27" s="205" t="n">
        <v>282</v>
      </c>
      <c r="Q27" s="205" t="n">
        <v>2</v>
      </c>
      <c r="R27" s="205" t="n">
        <v>0</v>
      </c>
      <c r="S27" s="205" t="n">
        <v>466</v>
      </c>
    </row>
    <row r="28" s="188" customFormat="true" ht="12" hidden="false" customHeight="false" outlineLevel="0" collapsed="false">
      <c r="A28" s="206"/>
      <c r="B28" s="206" t="s">
        <v>61</v>
      </c>
      <c r="C28" s="206"/>
      <c r="D28" s="207" t="n">
        <v>31</v>
      </c>
      <c r="E28" s="207" t="n">
        <v>18</v>
      </c>
      <c r="F28" s="207" t="n">
        <v>106</v>
      </c>
      <c r="G28" s="207" t="n">
        <v>757</v>
      </c>
      <c r="H28" s="207" t="n">
        <v>928</v>
      </c>
      <c r="I28" s="207" t="n">
        <v>1451</v>
      </c>
      <c r="J28" s="206"/>
      <c r="K28" s="206" t="s">
        <v>61</v>
      </c>
      <c r="L28" s="208"/>
      <c r="M28" s="209" t="n">
        <v>2618</v>
      </c>
      <c r="N28" s="209" t="n">
        <v>4490</v>
      </c>
      <c r="O28" s="209" t="n">
        <v>2554</v>
      </c>
      <c r="P28" s="209" t="n">
        <v>2520</v>
      </c>
      <c r="Q28" s="209" t="n">
        <v>75</v>
      </c>
      <c r="R28" s="209" t="n">
        <v>158</v>
      </c>
      <c r="S28" s="209" t="n">
        <v>15706</v>
      </c>
    </row>
    <row r="29" customFormat="false" ht="11.25" hidden="false" customHeight="false" outlineLevel="0" collapsed="false">
      <c r="A29" s="203" t="s">
        <v>831</v>
      </c>
      <c r="B29" s="190" t="s">
        <v>905</v>
      </c>
      <c r="C29" s="190" t="s">
        <v>885</v>
      </c>
      <c r="D29" s="204" t="n">
        <v>173</v>
      </c>
      <c r="E29" s="204" t="n">
        <v>105</v>
      </c>
      <c r="F29" s="204" t="n">
        <v>171</v>
      </c>
      <c r="G29" s="204" t="n">
        <v>485</v>
      </c>
      <c r="H29" s="204" t="n">
        <v>1076</v>
      </c>
      <c r="I29" s="204" t="n">
        <v>2508</v>
      </c>
      <c r="J29" s="203" t="s">
        <v>831</v>
      </c>
      <c r="K29" s="190" t="s">
        <v>905</v>
      </c>
      <c r="L29" s="191" t="s">
        <v>885</v>
      </c>
      <c r="M29" s="205" t="n">
        <v>4580</v>
      </c>
      <c r="N29" s="205" t="n">
        <v>7597</v>
      </c>
      <c r="O29" s="205" t="n">
        <v>3107</v>
      </c>
      <c r="P29" s="205" t="n">
        <v>2531</v>
      </c>
      <c r="Q29" s="205" t="n">
        <v>285</v>
      </c>
      <c r="R29" s="205" t="n">
        <v>606</v>
      </c>
      <c r="S29" s="205" t="n">
        <v>23224</v>
      </c>
    </row>
    <row r="30" customFormat="false" ht="11.25" hidden="false" customHeight="false" outlineLevel="0" collapsed="false">
      <c r="A30" s="203"/>
      <c r="B30" s="190" t="s">
        <v>906</v>
      </c>
      <c r="C30" s="190" t="s">
        <v>885</v>
      </c>
      <c r="D30" s="204" t="n">
        <v>290</v>
      </c>
      <c r="E30" s="204" t="n">
        <v>214</v>
      </c>
      <c r="F30" s="204" t="n">
        <v>170</v>
      </c>
      <c r="G30" s="204" t="n">
        <v>325</v>
      </c>
      <c r="H30" s="204" t="n">
        <v>277</v>
      </c>
      <c r="I30" s="204" t="n">
        <v>429</v>
      </c>
      <c r="J30" s="203"/>
      <c r="K30" s="190" t="s">
        <v>906</v>
      </c>
      <c r="L30" s="191" t="s">
        <v>885</v>
      </c>
      <c r="M30" s="205" t="n">
        <v>209</v>
      </c>
      <c r="N30" s="205" t="n">
        <v>287</v>
      </c>
      <c r="O30" s="205" t="n">
        <v>341</v>
      </c>
      <c r="P30" s="205" t="n">
        <v>346</v>
      </c>
      <c r="Q30" s="205" t="n">
        <v>309</v>
      </c>
      <c r="R30" s="205" t="n">
        <v>230</v>
      </c>
      <c r="S30" s="205" t="n">
        <v>3427</v>
      </c>
    </row>
    <row r="31" customFormat="false" ht="11.25" hidden="false" customHeight="false" outlineLevel="0" collapsed="false">
      <c r="A31" s="203"/>
      <c r="B31" s="190" t="s">
        <v>907</v>
      </c>
      <c r="C31" s="190" t="s">
        <v>887</v>
      </c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3"/>
      <c r="K31" s="190" t="s">
        <v>907</v>
      </c>
      <c r="L31" s="191" t="s">
        <v>887</v>
      </c>
      <c r="M31" s="205" t="n">
        <v>0</v>
      </c>
      <c r="N31" s="205" t="n">
        <v>0</v>
      </c>
      <c r="O31" s="205" t="n">
        <v>0</v>
      </c>
      <c r="P31" s="205" t="n">
        <v>0</v>
      </c>
      <c r="Q31" s="205" t="n">
        <v>0</v>
      </c>
      <c r="R31" s="205" t="n">
        <v>0</v>
      </c>
      <c r="S31" s="205" t="n">
        <v>0</v>
      </c>
    </row>
    <row r="32" customFormat="false" ht="11.25" hidden="false" customHeight="false" outlineLevel="0" collapsed="false">
      <c r="A32" s="203"/>
      <c r="B32" s="190" t="s">
        <v>908</v>
      </c>
      <c r="C32" s="190" t="s">
        <v>885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3"/>
      <c r="K32" s="190" t="s">
        <v>908</v>
      </c>
      <c r="L32" s="191" t="s">
        <v>885</v>
      </c>
      <c r="M32" s="205" t="n">
        <v>0</v>
      </c>
      <c r="N32" s="205" t="n">
        <v>147</v>
      </c>
      <c r="O32" s="205" t="n">
        <v>0</v>
      </c>
      <c r="P32" s="205" t="n">
        <v>0</v>
      </c>
      <c r="Q32" s="205" t="n">
        <v>0</v>
      </c>
      <c r="R32" s="205" t="n">
        <v>0</v>
      </c>
      <c r="S32" s="205" t="n">
        <v>147</v>
      </c>
    </row>
    <row r="33" s="188" customFormat="true" ht="12" hidden="false" customHeight="false" outlineLevel="0" collapsed="false">
      <c r="A33" s="206"/>
      <c r="B33" s="206" t="s">
        <v>61</v>
      </c>
      <c r="C33" s="206"/>
      <c r="D33" s="207" t="n">
        <v>463</v>
      </c>
      <c r="E33" s="207" t="n">
        <v>319</v>
      </c>
      <c r="F33" s="207" t="n">
        <v>341</v>
      </c>
      <c r="G33" s="207" t="n">
        <v>810</v>
      </c>
      <c r="H33" s="207" t="n">
        <v>1353</v>
      </c>
      <c r="I33" s="207" t="n">
        <v>2937</v>
      </c>
      <c r="J33" s="206"/>
      <c r="K33" s="206" t="s">
        <v>61</v>
      </c>
      <c r="L33" s="208"/>
      <c r="M33" s="209" t="n">
        <v>4789</v>
      </c>
      <c r="N33" s="209" t="n">
        <v>8031</v>
      </c>
      <c r="O33" s="209" t="n">
        <v>3448</v>
      </c>
      <c r="P33" s="209" t="n">
        <v>2877</v>
      </c>
      <c r="Q33" s="209" t="n">
        <v>594</v>
      </c>
      <c r="R33" s="209" t="n">
        <v>836</v>
      </c>
      <c r="S33" s="209" t="n">
        <v>26798</v>
      </c>
    </row>
    <row r="34" customFormat="false" ht="11.25" hidden="false" customHeight="false" outlineLevel="0" collapsed="false">
      <c r="A34" s="203" t="s">
        <v>832</v>
      </c>
      <c r="B34" s="190" t="s">
        <v>909</v>
      </c>
      <c r="C34" s="190" t="s">
        <v>885</v>
      </c>
      <c r="D34" s="204" t="n">
        <v>353</v>
      </c>
      <c r="E34" s="204" t="n">
        <v>415</v>
      </c>
      <c r="F34" s="204" t="n">
        <v>530</v>
      </c>
      <c r="G34" s="204" t="n">
        <v>506</v>
      </c>
      <c r="H34" s="204" t="n">
        <v>507</v>
      </c>
      <c r="I34" s="204" t="n">
        <v>329</v>
      </c>
      <c r="J34" s="203" t="s">
        <v>832</v>
      </c>
      <c r="K34" s="190" t="s">
        <v>909</v>
      </c>
      <c r="L34" s="191" t="s">
        <v>885</v>
      </c>
      <c r="M34" s="205" t="n">
        <v>274</v>
      </c>
      <c r="N34" s="205" t="n">
        <v>405</v>
      </c>
      <c r="O34" s="205" t="n">
        <v>316</v>
      </c>
      <c r="P34" s="205" t="n">
        <v>269</v>
      </c>
      <c r="Q34" s="205" t="n">
        <v>318</v>
      </c>
      <c r="R34" s="205" t="n">
        <v>311</v>
      </c>
      <c r="S34" s="205" t="n">
        <v>4533</v>
      </c>
    </row>
    <row r="35" customFormat="false" ht="11.25" hidden="false" customHeight="false" outlineLevel="0" collapsed="false">
      <c r="A35" s="203"/>
      <c r="B35" s="190" t="s">
        <v>910</v>
      </c>
      <c r="C35" s="190" t="s">
        <v>887</v>
      </c>
      <c r="D35" s="204" t="n">
        <v>7</v>
      </c>
      <c r="E35" s="204" t="n">
        <v>3286</v>
      </c>
      <c r="F35" s="204" t="n">
        <v>2020</v>
      </c>
      <c r="G35" s="204" t="n">
        <v>422</v>
      </c>
      <c r="H35" s="204" t="n">
        <v>170</v>
      </c>
      <c r="I35" s="204" t="n">
        <v>381</v>
      </c>
      <c r="J35" s="203"/>
      <c r="K35" s="190" t="s">
        <v>910</v>
      </c>
      <c r="L35" s="191" t="s">
        <v>887</v>
      </c>
      <c r="M35" s="205" t="n">
        <v>528</v>
      </c>
      <c r="N35" s="205" t="n">
        <v>779</v>
      </c>
      <c r="O35" s="205" t="n">
        <v>609</v>
      </c>
      <c r="P35" s="205" t="n">
        <v>2630</v>
      </c>
      <c r="Q35" s="205" t="n">
        <v>71</v>
      </c>
      <c r="R35" s="205" t="n">
        <v>2</v>
      </c>
      <c r="S35" s="205" t="n">
        <v>10905</v>
      </c>
    </row>
    <row r="36" customFormat="false" ht="11.25" hidden="false" customHeight="false" outlineLevel="0" collapsed="false">
      <c r="A36" s="203"/>
      <c r="B36" s="190" t="s">
        <v>911</v>
      </c>
      <c r="C36" s="190" t="s">
        <v>885</v>
      </c>
      <c r="D36" s="204" t="n">
        <v>0</v>
      </c>
      <c r="E36" s="204" t="n">
        <v>29</v>
      </c>
      <c r="F36" s="204" t="n">
        <v>0</v>
      </c>
      <c r="G36" s="204" t="n">
        <v>0</v>
      </c>
      <c r="H36" s="204" t="n">
        <v>12</v>
      </c>
      <c r="I36" s="204" t="n">
        <v>0</v>
      </c>
      <c r="J36" s="203"/>
      <c r="K36" s="190" t="s">
        <v>911</v>
      </c>
      <c r="L36" s="191" t="s">
        <v>885</v>
      </c>
      <c r="M36" s="205" t="n">
        <v>0</v>
      </c>
      <c r="N36" s="205" t="n">
        <v>0</v>
      </c>
      <c r="O36" s="205" t="n">
        <v>0</v>
      </c>
      <c r="P36" s="205" t="n">
        <v>0</v>
      </c>
      <c r="Q36" s="205" t="n">
        <v>37</v>
      </c>
      <c r="R36" s="205" t="n">
        <v>9</v>
      </c>
      <c r="S36" s="205" t="n">
        <v>87</v>
      </c>
    </row>
    <row r="37" customFormat="false" ht="11.25" hidden="false" customHeight="false" outlineLevel="0" collapsed="false">
      <c r="A37" s="203"/>
      <c r="B37" s="190" t="s">
        <v>895</v>
      </c>
      <c r="C37" s="190" t="s">
        <v>887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3"/>
      <c r="K37" s="190" t="s">
        <v>895</v>
      </c>
      <c r="L37" s="191" t="s">
        <v>887</v>
      </c>
      <c r="M37" s="205" t="n">
        <v>0</v>
      </c>
      <c r="N37" s="205" t="n">
        <v>0</v>
      </c>
      <c r="O37" s="205" t="n">
        <v>0</v>
      </c>
      <c r="P37" s="205" t="n">
        <v>0</v>
      </c>
      <c r="Q37" s="205" t="n">
        <v>0</v>
      </c>
      <c r="R37" s="205" t="n">
        <v>0</v>
      </c>
      <c r="S37" s="205" t="n">
        <v>0</v>
      </c>
    </row>
    <row r="38" s="188" customFormat="true" ht="12" hidden="false" customHeight="false" outlineLevel="0" collapsed="false">
      <c r="A38" s="206"/>
      <c r="B38" s="206" t="s">
        <v>61</v>
      </c>
      <c r="C38" s="206"/>
      <c r="D38" s="207" t="n">
        <v>360</v>
      </c>
      <c r="E38" s="207" t="n">
        <v>3730</v>
      </c>
      <c r="F38" s="207" t="n">
        <v>2550</v>
      </c>
      <c r="G38" s="207" t="n">
        <v>928</v>
      </c>
      <c r="H38" s="207" t="n">
        <v>689</v>
      </c>
      <c r="I38" s="207" t="n">
        <v>710</v>
      </c>
      <c r="J38" s="206"/>
      <c r="K38" s="206" t="s">
        <v>61</v>
      </c>
      <c r="L38" s="208"/>
      <c r="M38" s="209" t="n">
        <v>802</v>
      </c>
      <c r="N38" s="209" t="n">
        <v>1184</v>
      </c>
      <c r="O38" s="209" t="n">
        <v>925</v>
      </c>
      <c r="P38" s="209" t="n">
        <v>2899</v>
      </c>
      <c r="Q38" s="209" t="n">
        <v>426</v>
      </c>
      <c r="R38" s="209" t="n">
        <v>322</v>
      </c>
      <c r="S38" s="209" t="n">
        <v>15525</v>
      </c>
    </row>
    <row r="39" customFormat="false" ht="11.25" hidden="false" customHeight="false" outlineLevel="0" collapsed="false">
      <c r="A39" s="215" t="s">
        <v>833</v>
      </c>
      <c r="B39" s="216" t="s">
        <v>912</v>
      </c>
      <c r="C39" s="216" t="s">
        <v>885</v>
      </c>
      <c r="D39" s="217" t="n">
        <v>181</v>
      </c>
      <c r="E39" s="217" t="n">
        <v>102</v>
      </c>
      <c r="F39" s="217" t="n">
        <v>207</v>
      </c>
      <c r="G39" s="217" t="n">
        <v>156</v>
      </c>
      <c r="H39" s="217" t="n">
        <v>347</v>
      </c>
      <c r="I39" s="217" t="n">
        <v>235</v>
      </c>
      <c r="J39" s="215" t="s">
        <v>833</v>
      </c>
      <c r="K39" s="216" t="s">
        <v>912</v>
      </c>
      <c r="L39" s="218" t="s">
        <v>885</v>
      </c>
      <c r="M39" s="219" t="n">
        <v>231</v>
      </c>
      <c r="N39" s="219" t="n">
        <v>211</v>
      </c>
      <c r="O39" s="219" t="n">
        <v>226</v>
      </c>
      <c r="P39" s="219" t="n">
        <v>95</v>
      </c>
      <c r="Q39" s="219" t="n">
        <v>72</v>
      </c>
      <c r="R39" s="219" t="n">
        <v>87</v>
      </c>
      <c r="S39" s="219" t="n">
        <v>2150</v>
      </c>
    </row>
    <row r="40" customFormat="false" ht="11.25" hidden="false" customHeight="false" outlineLevel="0" collapsed="false">
      <c r="A40" s="220"/>
      <c r="B40" s="192" t="s">
        <v>894</v>
      </c>
      <c r="C40" s="192" t="s">
        <v>885</v>
      </c>
      <c r="D40" s="221" t="n">
        <v>0</v>
      </c>
      <c r="E40" s="221" t="n">
        <v>0</v>
      </c>
      <c r="F40" s="221" t="n">
        <v>0</v>
      </c>
      <c r="G40" s="221" t="n">
        <v>0</v>
      </c>
      <c r="H40" s="221" t="n">
        <v>0</v>
      </c>
      <c r="I40" s="221" t="n">
        <v>0</v>
      </c>
      <c r="J40" s="220"/>
      <c r="K40" s="192" t="s">
        <v>894</v>
      </c>
      <c r="L40" s="222" t="s">
        <v>885</v>
      </c>
      <c r="M40" s="22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3" t="n">
        <v>28</v>
      </c>
      <c r="S40" s="223" t="n">
        <v>28</v>
      </c>
    </row>
    <row r="41" customFormat="false" ht="11.25" hidden="false" customHeight="false" outlineLevel="0" collapsed="false">
      <c r="A41" s="220"/>
      <c r="B41" s="192" t="s">
        <v>895</v>
      </c>
      <c r="C41" s="192" t="s">
        <v>887</v>
      </c>
      <c r="D41" s="221" t="n">
        <v>0</v>
      </c>
      <c r="E41" s="221" t="n">
        <v>0</v>
      </c>
      <c r="F41" s="221" t="n">
        <v>0</v>
      </c>
      <c r="G41" s="221" t="n">
        <v>0</v>
      </c>
      <c r="H41" s="221" t="n">
        <v>10</v>
      </c>
      <c r="I41" s="221" t="n">
        <v>0</v>
      </c>
      <c r="J41" s="220"/>
      <c r="K41" s="192" t="s">
        <v>895</v>
      </c>
      <c r="L41" s="222" t="s">
        <v>887</v>
      </c>
      <c r="M41" s="223" t="n">
        <v>0</v>
      </c>
      <c r="N41" s="223" t="n">
        <v>0</v>
      </c>
      <c r="O41" s="223" t="n">
        <v>0</v>
      </c>
      <c r="P41" s="223" t="n">
        <v>0</v>
      </c>
      <c r="Q41" s="223" t="n">
        <v>0</v>
      </c>
      <c r="R41" s="223" t="n">
        <v>0</v>
      </c>
      <c r="S41" s="223" t="n">
        <v>10</v>
      </c>
    </row>
    <row r="42" customFormat="false" ht="12.75" hidden="false" customHeight="true" outlineLevel="0" collapsed="false">
      <c r="A42" s="210"/>
      <c r="B42" s="206" t="s">
        <v>61</v>
      </c>
      <c r="C42" s="211"/>
      <c r="D42" s="212" t="n">
        <v>181</v>
      </c>
      <c r="E42" s="212" t="n">
        <v>102</v>
      </c>
      <c r="F42" s="212" t="n">
        <v>207</v>
      </c>
      <c r="G42" s="212" t="n">
        <v>156</v>
      </c>
      <c r="H42" s="212" t="n">
        <v>357</v>
      </c>
      <c r="I42" s="212" t="n">
        <v>235</v>
      </c>
      <c r="J42" s="210"/>
      <c r="K42" s="210" t="s">
        <v>61</v>
      </c>
      <c r="L42" s="213"/>
      <c r="M42" s="214" t="n">
        <v>231</v>
      </c>
      <c r="N42" s="214" t="n">
        <v>211</v>
      </c>
      <c r="O42" s="214" t="n">
        <v>226</v>
      </c>
      <c r="P42" s="214" t="n">
        <v>95</v>
      </c>
      <c r="Q42" s="214" t="n">
        <v>72</v>
      </c>
      <c r="R42" s="214" t="n">
        <v>115</v>
      </c>
      <c r="S42" s="214" t="n">
        <v>2188</v>
      </c>
    </row>
    <row r="43" customFormat="false" ht="12.75" hidden="false" customHeight="true" outlineLevel="0" collapsed="false">
      <c r="A43" s="224" t="s">
        <v>834</v>
      </c>
      <c r="B43" s="225" t="s">
        <v>913</v>
      </c>
      <c r="C43" s="201" t="s">
        <v>887</v>
      </c>
      <c r="D43" s="226" t="n">
        <v>0</v>
      </c>
      <c r="E43" s="226" t="n">
        <v>398</v>
      </c>
      <c r="F43" s="226" t="n">
        <v>731</v>
      </c>
      <c r="G43" s="226" t="n">
        <v>208</v>
      </c>
      <c r="H43" s="226" t="n">
        <v>0</v>
      </c>
      <c r="I43" s="226" t="n">
        <v>0</v>
      </c>
      <c r="J43" s="224" t="s">
        <v>834</v>
      </c>
      <c r="K43" s="201" t="s">
        <v>913</v>
      </c>
      <c r="L43" s="227" t="s">
        <v>887</v>
      </c>
      <c r="M43" s="228" t="n">
        <v>413</v>
      </c>
      <c r="N43" s="228" t="n">
        <v>9</v>
      </c>
      <c r="O43" s="228" t="n">
        <v>681</v>
      </c>
      <c r="P43" s="228" t="n">
        <v>13</v>
      </c>
      <c r="Q43" s="228" t="n">
        <v>0</v>
      </c>
      <c r="R43" s="228" t="n">
        <v>0</v>
      </c>
      <c r="S43" s="228" t="n">
        <v>2453</v>
      </c>
    </row>
    <row r="44" customFormat="false" ht="11.25" hidden="false" customHeight="false" outlineLevel="0" collapsed="false">
      <c r="A44" s="203" t="s">
        <v>836</v>
      </c>
      <c r="B44" s="190" t="s">
        <v>914</v>
      </c>
      <c r="C44" s="190" t="s">
        <v>890</v>
      </c>
      <c r="D44" s="204" t="n">
        <v>5167</v>
      </c>
      <c r="E44" s="204" t="n">
        <v>4917</v>
      </c>
      <c r="F44" s="204" t="n">
        <v>6555</v>
      </c>
      <c r="G44" s="204" t="n">
        <v>6791</v>
      </c>
      <c r="H44" s="204" t="n">
        <v>7495</v>
      </c>
      <c r="I44" s="204" t="n">
        <v>7430</v>
      </c>
      <c r="J44" s="203" t="s">
        <v>836</v>
      </c>
      <c r="K44" s="190" t="s">
        <v>914</v>
      </c>
      <c r="L44" s="191" t="s">
        <v>890</v>
      </c>
      <c r="M44" s="205" t="n">
        <v>8159</v>
      </c>
      <c r="N44" s="205" t="n">
        <v>9674</v>
      </c>
      <c r="O44" s="205" t="n">
        <v>9738</v>
      </c>
      <c r="P44" s="205" t="n">
        <v>8309</v>
      </c>
      <c r="Q44" s="205" t="n">
        <v>7958</v>
      </c>
      <c r="R44" s="205" t="n">
        <v>6940</v>
      </c>
      <c r="S44" s="205" t="n">
        <v>89133</v>
      </c>
    </row>
    <row r="45" customFormat="false" ht="11.25" hidden="false" customHeight="false" outlineLevel="0" collapsed="false">
      <c r="A45" s="203"/>
      <c r="B45" s="190" t="s">
        <v>915</v>
      </c>
      <c r="C45" s="190" t="s">
        <v>890</v>
      </c>
      <c r="D45" s="204" t="n">
        <v>9456</v>
      </c>
      <c r="E45" s="204" t="n">
        <v>8220</v>
      </c>
      <c r="F45" s="204" t="n">
        <v>10072</v>
      </c>
      <c r="G45" s="204" t="n">
        <v>15461</v>
      </c>
      <c r="H45" s="204" t="n">
        <v>14316</v>
      </c>
      <c r="I45" s="204" t="n">
        <v>18594</v>
      </c>
      <c r="J45" s="203"/>
      <c r="K45" s="190" t="s">
        <v>915</v>
      </c>
      <c r="L45" s="191" t="s">
        <v>890</v>
      </c>
      <c r="M45" s="205" t="n">
        <v>28844</v>
      </c>
      <c r="N45" s="205" t="n">
        <v>50842</v>
      </c>
      <c r="O45" s="205" t="n">
        <v>35838</v>
      </c>
      <c r="P45" s="205" t="n">
        <v>22111</v>
      </c>
      <c r="Q45" s="205" t="n">
        <v>14231</v>
      </c>
      <c r="R45" s="205" t="n">
        <v>12344</v>
      </c>
      <c r="S45" s="205" t="n">
        <v>240329</v>
      </c>
    </row>
    <row r="46" customFormat="false" ht="11.25" hidden="false" customHeight="false" outlineLevel="0" collapsed="false">
      <c r="A46" s="203"/>
      <c r="B46" s="190" t="s">
        <v>916</v>
      </c>
      <c r="C46" s="190" t="s">
        <v>890</v>
      </c>
      <c r="D46" s="204" t="n">
        <v>26598</v>
      </c>
      <c r="E46" s="204" t="n">
        <v>20354</v>
      </c>
      <c r="F46" s="204" t="n">
        <v>27530</v>
      </c>
      <c r="G46" s="204" t="n">
        <v>29321</v>
      </c>
      <c r="H46" s="204" t="n">
        <v>29806</v>
      </c>
      <c r="I46" s="204" t="n">
        <v>30793</v>
      </c>
      <c r="J46" s="203"/>
      <c r="K46" s="190" t="s">
        <v>916</v>
      </c>
      <c r="L46" s="191" t="s">
        <v>890</v>
      </c>
      <c r="M46" s="205" t="n">
        <v>62468</v>
      </c>
      <c r="N46" s="205" t="n">
        <v>114537</v>
      </c>
      <c r="O46" s="205" t="n">
        <v>90016</v>
      </c>
      <c r="P46" s="205" t="n">
        <v>40233</v>
      </c>
      <c r="Q46" s="205" t="n">
        <v>31665</v>
      </c>
      <c r="R46" s="205" t="n">
        <v>26070</v>
      </c>
      <c r="S46" s="205" t="n">
        <v>529391</v>
      </c>
    </row>
    <row r="47" customFormat="false" ht="11.25" hidden="false" customHeight="false" outlineLevel="0" collapsed="false">
      <c r="A47" s="203"/>
      <c r="B47" s="190" t="s">
        <v>917</v>
      </c>
      <c r="C47" s="190" t="s">
        <v>918</v>
      </c>
      <c r="D47" s="204" t="n">
        <v>98</v>
      </c>
      <c r="E47" s="204" t="n">
        <v>22</v>
      </c>
      <c r="F47" s="204" t="n">
        <v>104</v>
      </c>
      <c r="G47" s="204" t="n">
        <v>123</v>
      </c>
      <c r="H47" s="204" t="n">
        <v>146</v>
      </c>
      <c r="I47" s="204" t="n">
        <v>142</v>
      </c>
      <c r="J47" s="203"/>
      <c r="K47" s="190" t="s">
        <v>917</v>
      </c>
      <c r="L47" s="191" t="s">
        <v>918</v>
      </c>
      <c r="M47" s="205" t="n">
        <v>418</v>
      </c>
      <c r="N47" s="205" t="n">
        <v>908</v>
      </c>
      <c r="O47" s="205" t="n">
        <v>1114</v>
      </c>
      <c r="P47" s="205" t="n">
        <v>992</v>
      </c>
      <c r="Q47" s="205" t="n">
        <v>503</v>
      </c>
      <c r="R47" s="205" t="n">
        <v>85</v>
      </c>
      <c r="S47" s="205" t="n">
        <v>4655</v>
      </c>
    </row>
    <row r="48" customFormat="false" ht="11.25" hidden="false" customHeight="false" outlineLevel="0" collapsed="false">
      <c r="A48" s="203"/>
      <c r="B48" s="190" t="s">
        <v>919</v>
      </c>
      <c r="C48" s="190" t="s">
        <v>890</v>
      </c>
      <c r="D48" s="204" t="n">
        <v>1950</v>
      </c>
      <c r="E48" s="204" t="n">
        <v>1561</v>
      </c>
      <c r="F48" s="204" t="n">
        <v>1946</v>
      </c>
      <c r="G48" s="204" t="n">
        <v>2667</v>
      </c>
      <c r="H48" s="204" t="n">
        <v>2628</v>
      </c>
      <c r="I48" s="204" t="n">
        <v>2528</v>
      </c>
      <c r="J48" s="203"/>
      <c r="K48" s="190" t="s">
        <v>919</v>
      </c>
      <c r="L48" s="191" t="s">
        <v>890</v>
      </c>
      <c r="M48" s="205" t="n">
        <v>2863</v>
      </c>
      <c r="N48" s="205" t="n">
        <v>4460</v>
      </c>
      <c r="O48" s="205" t="n">
        <v>3924</v>
      </c>
      <c r="P48" s="205" t="n">
        <v>3421</v>
      </c>
      <c r="Q48" s="205" t="n">
        <v>2730</v>
      </c>
      <c r="R48" s="205" t="n">
        <v>3477</v>
      </c>
      <c r="S48" s="205" t="n">
        <v>34155</v>
      </c>
    </row>
    <row r="49" customFormat="false" ht="11.25" hidden="false" customHeight="false" outlineLevel="0" collapsed="false">
      <c r="A49" s="203"/>
      <c r="B49" s="190" t="s">
        <v>920</v>
      </c>
      <c r="C49" s="190" t="s">
        <v>918</v>
      </c>
      <c r="D49" s="204" t="n">
        <v>0</v>
      </c>
      <c r="E49" s="204" t="n">
        <v>0</v>
      </c>
      <c r="F49" s="204" t="n">
        <v>0</v>
      </c>
      <c r="G49" s="204" t="n">
        <v>49</v>
      </c>
      <c r="H49" s="204" t="n">
        <v>0</v>
      </c>
      <c r="I49" s="204" t="n">
        <v>0</v>
      </c>
      <c r="J49" s="203"/>
      <c r="K49" s="190" t="s">
        <v>920</v>
      </c>
      <c r="L49" s="191" t="s">
        <v>918</v>
      </c>
      <c r="M49" s="205" t="n">
        <v>0</v>
      </c>
      <c r="N49" s="205" t="n">
        <v>0</v>
      </c>
      <c r="O49" s="205" t="n">
        <v>0</v>
      </c>
      <c r="P49" s="205" t="n">
        <v>0</v>
      </c>
      <c r="Q49" s="205" t="n">
        <v>0</v>
      </c>
      <c r="R49" s="205" t="n">
        <v>0</v>
      </c>
      <c r="S49" s="205" t="n">
        <v>49</v>
      </c>
    </row>
    <row r="50" s="188" customFormat="true" ht="12" hidden="false" customHeight="false" outlineLevel="0" collapsed="false">
      <c r="A50" s="206"/>
      <c r="B50" s="206" t="s">
        <v>61</v>
      </c>
      <c r="C50" s="206"/>
      <c r="D50" s="207" t="n">
        <v>43269</v>
      </c>
      <c r="E50" s="207" t="n">
        <v>35074</v>
      </c>
      <c r="F50" s="207" t="n">
        <v>46207</v>
      </c>
      <c r="G50" s="207" t="n">
        <v>54412</v>
      </c>
      <c r="H50" s="207" t="n">
        <v>54391</v>
      </c>
      <c r="I50" s="207" t="n">
        <v>59487</v>
      </c>
      <c r="J50" s="206"/>
      <c r="K50" s="206" t="s">
        <v>61</v>
      </c>
      <c r="L50" s="208"/>
      <c r="M50" s="209" t="n">
        <v>102752</v>
      </c>
      <c r="N50" s="209" t="n">
        <v>180421</v>
      </c>
      <c r="O50" s="209" t="n">
        <v>140630</v>
      </c>
      <c r="P50" s="209" t="n">
        <v>75066</v>
      </c>
      <c r="Q50" s="209" t="n">
        <v>57087</v>
      </c>
      <c r="R50" s="209" t="n">
        <v>48916</v>
      </c>
      <c r="S50" s="209" t="n">
        <v>897712</v>
      </c>
    </row>
    <row r="51" customFormat="false" ht="12" hidden="false" customHeight="false" outlineLevel="0" collapsed="false">
      <c r="A51" s="210" t="s">
        <v>837</v>
      </c>
      <c r="B51" s="211" t="s">
        <v>895</v>
      </c>
      <c r="C51" s="211" t="s">
        <v>887</v>
      </c>
      <c r="D51" s="212" t="n">
        <v>484</v>
      </c>
      <c r="E51" s="212" t="n">
        <v>854</v>
      </c>
      <c r="F51" s="212" t="n">
        <v>649</v>
      </c>
      <c r="G51" s="212" t="n">
        <v>0</v>
      </c>
      <c r="H51" s="212" t="n">
        <v>425</v>
      </c>
      <c r="I51" s="212" t="n">
        <v>1043</v>
      </c>
      <c r="J51" s="210" t="s">
        <v>837</v>
      </c>
      <c r="K51" s="211" t="s">
        <v>895</v>
      </c>
      <c r="L51" s="213" t="s">
        <v>887</v>
      </c>
      <c r="M51" s="214" t="n">
        <v>2150</v>
      </c>
      <c r="N51" s="214" t="n">
        <v>1902</v>
      </c>
      <c r="O51" s="214" t="n">
        <v>2469</v>
      </c>
      <c r="P51" s="214" t="n">
        <v>1422</v>
      </c>
      <c r="Q51" s="214" t="n">
        <v>30</v>
      </c>
      <c r="R51" s="214" t="n">
        <v>0</v>
      </c>
      <c r="S51" s="214" t="n">
        <v>11428</v>
      </c>
    </row>
    <row r="52" customFormat="false" ht="12" hidden="false" customHeight="false" outlineLevel="0" collapsed="false">
      <c r="A52" s="210" t="s">
        <v>838</v>
      </c>
      <c r="B52" s="211" t="s">
        <v>895</v>
      </c>
      <c r="C52" s="211" t="s">
        <v>887</v>
      </c>
      <c r="D52" s="212" t="n">
        <v>0</v>
      </c>
      <c r="E52" s="212" t="n">
        <v>1717</v>
      </c>
      <c r="F52" s="212" t="n">
        <v>1034</v>
      </c>
      <c r="G52" s="212" t="n">
        <v>189</v>
      </c>
      <c r="H52" s="212" t="n">
        <v>191</v>
      </c>
      <c r="I52" s="212" t="n">
        <v>833</v>
      </c>
      <c r="J52" s="210" t="s">
        <v>838</v>
      </c>
      <c r="K52" s="211" t="s">
        <v>895</v>
      </c>
      <c r="L52" s="213" t="s">
        <v>887</v>
      </c>
      <c r="M52" s="214" t="n">
        <v>973</v>
      </c>
      <c r="N52" s="214" t="n">
        <v>421</v>
      </c>
      <c r="O52" s="214" t="n">
        <v>1099</v>
      </c>
      <c r="P52" s="214" t="n">
        <v>830</v>
      </c>
      <c r="Q52" s="214" t="n">
        <v>62</v>
      </c>
      <c r="R52" s="214" t="n">
        <v>0</v>
      </c>
      <c r="S52" s="214" t="n">
        <v>7349</v>
      </c>
    </row>
    <row r="53" customFormat="false" ht="12" hidden="false" customHeight="false" outlineLevel="0" collapsed="false">
      <c r="A53" s="210" t="s">
        <v>839</v>
      </c>
      <c r="B53" s="211" t="s">
        <v>895</v>
      </c>
      <c r="C53" s="211" t="s">
        <v>887</v>
      </c>
      <c r="D53" s="212" t="n">
        <v>219</v>
      </c>
      <c r="E53" s="212" t="n">
        <v>243</v>
      </c>
      <c r="F53" s="212" t="n">
        <v>289</v>
      </c>
      <c r="G53" s="212" t="n">
        <v>368</v>
      </c>
      <c r="H53" s="212" t="n">
        <v>626</v>
      </c>
      <c r="I53" s="212" t="n">
        <v>515</v>
      </c>
      <c r="J53" s="210" t="s">
        <v>839</v>
      </c>
      <c r="K53" s="211" t="s">
        <v>895</v>
      </c>
      <c r="L53" s="213" t="s">
        <v>887</v>
      </c>
      <c r="M53" s="214" t="n">
        <v>1242</v>
      </c>
      <c r="N53" s="214" t="n">
        <v>1732</v>
      </c>
      <c r="O53" s="214" t="n">
        <v>1473</v>
      </c>
      <c r="P53" s="214" t="n">
        <v>1042</v>
      </c>
      <c r="Q53" s="214" t="n">
        <v>474</v>
      </c>
      <c r="R53" s="214" t="n">
        <v>77</v>
      </c>
      <c r="S53" s="214" t="n">
        <v>8300</v>
      </c>
    </row>
    <row r="54" customFormat="false" ht="11.25" hidden="false" customHeight="false" outlineLevel="0" collapsed="false">
      <c r="A54" s="203" t="s">
        <v>840</v>
      </c>
      <c r="B54" s="190" t="s">
        <v>921</v>
      </c>
      <c r="C54" s="190" t="s">
        <v>918</v>
      </c>
      <c r="D54" s="204" t="n">
        <v>318</v>
      </c>
      <c r="E54" s="204" t="n">
        <v>376</v>
      </c>
      <c r="F54" s="204" t="n">
        <v>293</v>
      </c>
      <c r="G54" s="204" t="n">
        <v>0</v>
      </c>
      <c r="H54" s="204" t="n">
        <v>0</v>
      </c>
      <c r="I54" s="204" t="n">
        <v>0</v>
      </c>
      <c r="J54" s="203" t="s">
        <v>840</v>
      </c>
      <c r="K54" s="190" t="s">
        <v>921</v>
      </c>
      <c r="L54" s="191" t="s">
        <v>918</v>
      </c>
      <c r="M54" s="205" t="n">
        <v>0</v>
      </c>
      <c r="N54" s="205" t="n">
        <v>0</v>
      </c>
      <c r="O54" s="205" t="n">
        <v>0</v>
      </c>
      <c r="P54" s="205" t="n">
        <v>0</v>
      </c>
      <c r="Q54" s="205" t="n">
        <v>0</v>
      </c>
      <c r="R54" s="205" t="n">
        <v>0</v>
      </c>
      <c r="S54" s="205" t="n">
        <v>987</v>
      </c>
    </row>
    <row r="55" customFormat="false" ht="11.25" hidden="false" customHeight="false" outlineLevel="0" collapsed="false">
      <c r="A55" s="203"/>
      <c r="B55" s="190" t="s">
        <v>922</v>
      </c>
      <c r="C55" s="190" t="s">
        <v>890</v>
      </c>
      <c r="D55" s="204" t="n">
        <v>2554</v>
      </c>
      <c r="E55" s="204" t="n">
        <v>6362</v>
      </c>
      <c r="F55" s="204" t="n">
        <v>2087</v>
      </c>
      <c r="G55" s="204" t="n">
        <v>2141</v>
      </c>
      <c r="H55" s="204" t="n">
        <v>2386</v>
      </c>
      <c r="I55" s="204" t="n">
        <v>1324</v>
      </c>
      <c r="J55" s="203"/>
      <c r="K55" s="190" t="s">
        <v>922</v>
      </c>
      <c r="L55" s="191" t="s">
        <v>890</v>
      </c>
      <c r="M55" s="205" t="n">
        <v>575</v>
      </c>
      <c r="N55" s="205" t="n">
        <v>168</v>
      </c>
      <c r="O55" s="205" t="n">
        <v>186</v>
      </c>
      <c r="P55" s="205" t="n">
        <v>279</v>
      </c>
      <c r="Q55" s="205" t="n">
        <v>262</v>
      </c>
      <c r="R55" s="205" t="n">
        <v>241</v>
      </c>
      <c r="S55" s="205" t="n">
        <v>18565</v>
      </c>
    </row>
    <row r="56" customFormat="false" ht="11.25" hidden="false" customHeight="false" outlineLevel="0" collapsed="false">
      <c r="A56" s="203"/>
      <c r="B56" s="190" t="s">
        <v>895</v>
      </c>
      <c r="C56" s="190" t="s">
        <v>887</v>
      </c>
      <c r="D56" s="204" t="n">
        <v>3990</v>
      </c>
      <c r="E56" s="204" t="n">
        <v>6040</v>
      </c>
      <c r="F56" s="204" t="n">
        <v>5827</v>
      </c>
      <c r="G56" s="204" t="n">
        <v>6247</v>
      </c>
      <c r="H56" s="204" t="n">
        <v>4663</v>
      </c>
      <c r="I56" s="204" t="n">
        <v>5315</v>
      </c>
      <c r="J56" s="203"/>
      <c r="K56" s="190" t="s">
        <v>895</v>
      </c>
      <c r="L56" s="191" t="s">
        <v>887</v>
      </c>
      <c r="M56" s="205" t="n">
        <v>7329</v>
      </c>
      <c r="N56" s="205" t="n">
        <v>6822</v>
      </c>
      <c r="O56" s="205" t="n">
        <v>9595</v>
      </c>
      <c r="P56" s="205" t="n">
        <v>7053</v>
      </c>
      <c r="Q56" s="205" t="n">
        <v>3267</v>
      </c>
      <c r="R56" s="205" t="n">
        <v>2759</v>
      </c>
      <c r="S56" s="205" t="n">
        <v>68907</v>
      </c>
    </row>
    <row r="57" s="188" customFormat="true" ht="12" hidden="false" customHeight="false" outlineLevel="0" collapsed="false">
      <c r="A57" s="206"/>
      <c r="B57" s="206" t="s">
        <v>61</v>
      </c>
      <c r="C57" s="206"/>
      <c r="D57" s="207" t="n">
        <v>6862</v>
      </c>
      <c r="E57" s="207" t="n">
        <v>12778</v>
      </c>
      <c r="F57" s="207" t="n">
        <v>8207</v>
      </c>
      <c r="G57" s="207" t="n">
        <v>8388</v>
      </c>
      <c r="H57" s="207" t="n">
        <v>7049</v>
      </c>
      <c r="I57" s="207" t="n">
        <v>6639</v>
      </c>
      <c r="J57" s="206"/>
      <c r="K57" s="206" t="s">
        <v>61</v>
      </c>
      <c r="L57" s="208"/>
      <c r="M57" s="209" t="n">
        <v>7904</v>
      </c>
      <c r="N57" s="209" t="n">
        <v>6990</v>
      </c>
      <c r="O57" s="209" t="n">
        <v>9781</v>
      </c>
      <c r="P57" s="209" t="n">
        <v>7332</v>
      </c>
      <c r="Q57" s="209" t="n">
        <v>3529</v>
      </c>
      <c r="R57" s="209" t="n">
        <v>3000</v>
      </c>
      <c r="S57" s="209" t="n">
        <v>88459</v>
      </c>
    </row>
    <row r="58" customFormat="false" ht="12" hidden="false" customHeight="false" outlineLevel="0" collapsed="false">
      <c r="A58" s="210" t="s">
        <v>841</v>
      </c>
      <c r="B58" s="211" t="s">
        <v>894</v>
      </c>
      <c r="C58" s="211" t="s">
        <v>885</v>
      </c>
      <c r="D58" s="212" t="n">
        <v>52</v>
      </c>
      <c r="E58" s="212" t="n">
        <v>18</v>
      </c>
      <c r="F58" s="212" t="n">
        <v>50</v>
      </c>
      <c r="G58" s="212" t="n">
        <v>45</v>
      </c>
      <c r="H58" s="212" t="n">
        <v>76</v>
      </c>
      <c r="I58" s="212" t="n">
        <v>128</v>
      </c>
      <c r="J58" s="210" t="s">
        <v>841</v>
      </c>
      <c r="K58" s="211" t="s">
        <v>894</v>
      </c>
      <c r="L58" s="213" t="s">
        <v>885</v>
      </c>
      <c r="M58" s="214" t="n">
        <v>142</v>
      </c>
      <c r="N58" s="214" t="n">
        <v>96</v>
      </c>
      <c r="O58" s="214" t="n">
        <v>187</v>
      </c>
      <c r="P58" s="214" t="n">
        <v>104</v>
      </c>
      <c r="Q58" s="214" t="n">
        <v>74</v>
      </c>
      <c r="R58" s="214" t="n">
        <v>123</v>
      </c>
      <c r="S58" s="214" t="n">
        <v>1095</v>
      </c>
    </row>
    <row r="59" customFormat="false" ht="12" hidden="false" customHeight="false" outlineLevel="0" collapsed="false">
      <c r="A59" s="210" t="s">
        <v>842</v>
      </c>
      <c r="B59" s="211" t="s">
        <v>923</v>
      </c>
      <c r="C59" s="211" t="s">
        <v>890</v>
      </c>
      <c r="D59" s="212" t="n">
        <v>13286</v>
      </c>
      <c r="E59" s="212" t="n">
        <v>11213</v>
      </c>
      <c r="F59" s="212" t="n">
        <v>9704</v>
      </c>
      <c r="G59" s="212" t="n">
        <v>12240</v>
      </c>
      <c r="H59" s="212" t="n">
        <v>14503</v>
      </c>
      <c r="I59" s="212" t="n">
        <v>13031</v>
      </c>
      <c r="J59" s="210" t="s">
        <v>842</v>
      </c>
      <c r="K59" s="211" t="s">
        <v>923</v>
      </c>
      <c r="L59" s="213" t="s">
        <v>890</v>
      </c>
      <c r="M59" s="214" t="n">
        <v>13029</v>
      </c>
      <c r="N59" s="214" t="n">
        <v>2907</v>
      </c>
      <c r="O59" s="214" t="n">
        <v>10635</v>
      </c>
      <c r="P59" s="214" t="n">
        <v>11361</v>
      </c>
      <c r="Q59" s="214" t="n">
        <v>9033</v>
      </c>
      <c r="R59" s="214" t="n">
        <v>9705</v>
      </c>
      <c r="S59" s="214" t="n">
        <v>130647</v>
      </c>
    </row>
    <row r="60" customFormat="false" ht="11.25" hidden="false" customHeight="false" outlineLevel="0" collapsed="false">
      <c r="A60" s="203" t="s">
        <v>843</v>
      </c>
      <c r="B60" s="190" t="s">
        <v>924</v>
      </c>
      <c r="C60" s="190" t="s">
        <v>890</v>
      </c>
      <c r="D60" s="204" t="n">
        <v>23159</v>
      </c>
      <c r="E60" s="204" t="n">
        <v>18513</v>
      </c>
      <c r="F60" s="204" t="n">
        <v>18383</v>
      </c>
      <c r="G60" s="204" t="n">
        <v>20710</v>
      </c>
      <c r="H60" s="204" t="n">
        <v>13100</v>
      </c>
      <c r="I60" s="204" t="n">
        <v>14458</v>
      </c>
      <c r="J60" s="203" t="s">
        <v>843</v>
      </c>
      <c r="K60" s="190" t="s">
        <v>924</v>
      </c>
      <c r="L60" s="191" t="s">
        <v>890</v>
      </c>
      <c r="M60" s="205" t="n">
        <v>6560</v>
      </c>
      <c r="N60" s="205" t="n">
        <v>24</v>
      </c>
      <c r="O60" s="205" t="n">
        <v>25</v>
      </c>
      <c r="P60" s="205" t="n">
        <v>1</v>
      </c>
      <c r="Q60" s="205" t="n">
        <v>0</v>
      </c>
      <c r="R60" s="205" t="n">
        <v>1</v>
      </c>
      <c r="S60" s="205" t="n">
        <v>114934</v>
      </c>
    </row>
    <row r="61" customFormat="false" ht="11.25" hidden="false" customHeight="false" outlineLevel="0" collapsed="false">
      <c r="A61" s="203"/>
      <c r="B61" s="190" t="s">
        <v>895</v>
      </c>
      <c r="C61" s="190" t="s">
        <v>887</v>
      </c>
      <c r="D61" s="204" t="n">
        <v>5403</v>
      </c>
      <c r="E61" s="204" t="n">
        <v>0</v>
      </c>
      <c r="F61" s="204" t="n">
        <v>2140</v>
      </c>
      <c r="G61" s="204" t="n">
        <v>5287</v>
      </c>
      <c r="H61" s="204" t="n">
        <v>4902</v>
      </c>
      <c r="I61" s="204" t="n">
        <v>6950</v>
      </c>
      <c r="J61" s="203"/>
      <c r="K61" s="190" t="s">
        <v>895</v>
      </c>
      <c r="L61" s="191" t="s">
        <v>887</v>
      </c>
      <c r="M61" s="205" t="n">
        <v>7441</v>
      </c>
      <c r="N61" s="205" t="n">
        <v>8085</v>
      </c>
      <c r="O61" s="205" t="n">
        <v>10267</v>
      </c>
      <c r="P61" s="205" t="n">
        <v>6078</v>
      </c>
      <c r="Q61" s="205" t="n">
        <v>6350</v>
      </c>
      <c r="R61" s="205" t="n">
        <v>5155</v>
      </c>
      <c r="S61" s="205" t="n">
        <v>68058</v>
      </c>
    </row>
    <row r="62" customFormat="false" ht="11.25" hidden="false" customHeight="false" outlineLevel="0" collapsed="false">
      <c r="A62" s="203"/>
      <c r="B62" s="190" t="s">
        <v>925</v>
      </c>
      <c r="C62" s="190" t="s">
        <v>885</v>
      </c>
      <c r="D62" s="204" t="n">
        <v>589</v>
      </c>
      <c r="E62" s="204" t="n">
        <v>605</v>
      </c>
      <c r="F62" s="204" t="n">
        <v>406</v>
      </c>
      <c r="G62" s="204" t="n">
        <v>428</v>
      </c>
      <c r="H62" s="204" t="n">
        <v>664</v>
      </c>
      <c r="I62" s="204" t="n">
        <v>483</v>
      </c>
      <c r="J62" s="203"/>
      <c r="K62" s="190" t="s">
        <v>925</v>
      </c>
      <c r="L62" s="191" t="s">
        <v>885</v>
      </c>
      <c r="M62" s="205" t="n">
        <v>665</v>
      </c>
      <c r="N62" s="205" t="n">
        <v>676</v>
      </c>
      <c r="O62" s="205" t="n">
        <v>1340</v>
      </c>
      <c r="P62" s="205" t="n">
        <v>1354</v>
      </c>
      <c r="Q62" s="205" t="n">
        <v>1206</v>
      </c>
      <c r="R62" s="205" t="n">
        <v>1373</v>
      </c>
      <c r="S62" s="205" t="n">
        <v>9789</v>
      </c>
    </row>
    <row r="63" customFormat="false" ht="11.25" hidden="false" customHeight="false" outlineLevel="0" collapsed="false">
      <c r="A63" s="203"/>
      <c r="B63" s="190" t="s">
        <v>926</v>
      </c>
      <c r="C63" s="190" t="s">
        <v>890</v>
      </c>
      <c r="D63" s="204" t="n">
        <v>3790</v>
      </c>
      <c r="E63" s="204" t="n">
        <v>2242</v>
      </c>
      <c r="F63" s="204" t="n">
        <v>2209</v>
      </c>
      <c r="G63" s="204" t="n">
        <v>2171</v>
      </c>
      <c r="H63" s="204" t="n">
        <v>1896</v>
      </c>
      <c r="I63" s="204" t="n">
        <v>1614</v>
      </c>
      <c r="J63" s="203"/>
      <c r="K63" s="190" t="s">
        <v>926</v>
      </c>
      <c r="L63" s="191" t="s">
        <v>890</v>
      </c>
      <c r="M63" s="205" t="n">
        <v>1708</v>
      </c>
      <c r="N63" s="205" t="n">
        <v>1605</v>
      </c>
      <c r="O63" s="205" t="n">
        <v>3043</v>
      </c>
      <c r="P63" s="205" t="n">
        <v>2859</v>
      </c>
      <c r="Q63" s="205" t="n">
        <v>1998</v>
      </c>
      <c r="R63" s="205" t="n">
        <v>1559</v>
      </c>
      <c r="S63" s="205" t="n">
        <v>26694</v>
      </c>
    </row>
    <row r="64" s="188" customFormat="true" ht="12" hidden="false" customHeight="false" outlineLevel="0" collapsed="false">
      <c r="A64" s="206"/>
      <c r="B64" s="206" t="s">
        <v>61</v>
      </c>
      <c r="C64" s="206"/>
      <c r="D64" s="207" t="n">
        <v>32941</v>
      </c>
      <c r="E64" s="207" t="n">
        <v>21360</v>
      </c>
      <c r="F64" s="207" t="n">
        <v>23138</v>
      </c>
      <c r="G64" s="207" t="n">
        <v>28596</v>
      </c>
      <c r="H64" s="207" t="n">
        <v>20562</v>
      </c>
      <c r="I64" s="207" t="n">
        <v>23505</v>
      </c>
      <c r="J64" s="206"/>
      <c r="K64" s="206" t="s">
        <v>61</v>
      </c>
      <c r="L64" s="208"/>
      <c r="M64" s="209" t="n">
        <v>16374</v>
      </c>
      <c r="N64" s="209" t="n">
        <v>10390</v>
      </c>
      <c r="O64" s="209" t="n">
        <v>14675</v>
      </c>
      <c r="P64" s="209" t="n">
        <v>10292</v>
      </c>
      <c r="Q64" s="209" t="n">
        <v>9554</v>
      </c>
      <c r="R64" s="209" t="n">
        <v>8088</v>
      </c>
      <c r="S64" s="209" t="n">
        <v>219475</v>
      </c>
    </row>
    <row r="65" s="188" customFormat="true" ht="12" hidden="false" customHeight="false" outlineLevel="0" collapsed="false">
      <c r="A65" s="229" t="s">
        <v>844</v>
      </c>
      <c r="B65" s="225" t="s">
        <v>927</v>
      </c>
      <c r="C65" s="225" t="s">
        <v>887</v>
      </c>
      <c r="D65" s="230" t="n">
        <v>0</v>
      </c>
      <c r="E65" s="230" t="n">
        <v>0</v>
      </c>
      <c r="F65" s="230" t="n">
        <v>0</v>
      </c>
      <c r="G65" s="230" t="n">
        <v>1</v>
      </c>
      <c r="H65" s="230" t="n">
        <v>0</v>
      </c>
      <c r="I65" s="230" t="n">
        <v>4</v>
      </c>
      <c r="J65" s="229" t="s">
        <v>844</v>
      </c>
      <c r="K65" s="225" t="s">
        <v>927</v>
      </c>
      <c r="L65" s="231" t="s">
        <v>887</v>
      </c>
      <c r="M65" s="232" t="n">
        <v>2</v>
      </c>
      <c r="N65" s="232" t="n">
        <v>0</v>
      </c>
      <c r="O65" s="232" t="n">
        <v>4</v>
      </c>
      <c r="P65" s="232" t="n">
        <v>1</v>
      </c>
      <c r="Q65" s="232" t="n">
        <v>0</v>
      </c>
      <c r="R65" s="232" t="n">
        <v>0</v>
      </c>
      <c r="S65" s="232" t="n">
        <v>12</v>
      </c>
    </row>
    <row r="66" customFormat="false" ht="11.25" hidden="false" customHeight="false" outlineLevel="0" collapsed="false">
      <c r="A66" s="203" t="s">
        <v>845</v>
      </c>
      <c r="B66" s="190" t="s">
        <v>894</v>
      </c>
      <c r="C66" s="190" t="s">
        <v>885</v>
      </c>
      <c r="D66" s="204" t="n">
        <v>2769</v>
      </c>
      <c r="E66" s="204" t="n">
        <v>2593</v>
      </c>
      <c r="F66" s="204" t="n">
        <v>3800</v>
      </c>
      <c r="G66" s="204" t="n">
        <v>3015</v>
      </c>
      <c r="H66" s="204" t="n">
        <v>3490</v>
      </c>
      <c r="I66" s="204" t="n">
        <v>3370</v>
      </c>
      <c r="J66" s="203" t="s">
        <v>845</v>
      </c>
      <c r="K66" s="190" t="s">
        <v>894</v>
      </c>
      <c r="L66" s="191" t="s">
        <v>885</v>
      </c>
      <c r="M66" s="205" t="n">
        <v>3770</v>
      </c>
      <c r="N66" s="205" t="n">
        <v>3817</v>
      </c>
      <c r="O66" s="205" t="n">
        <v>3249</v>
      </c>
      <c r="P66" s="205" t="n">
        <v>3413</v>
      </c>
      <c r="Q66" s="205" t="n">
        <v>3596</v>
      </c>
      <c r="R66" s="205" t="n">
        <v>3513</v>
      </c>
      <c r="S66" s="205" t="n">
        <v>40395</v>
      </c>
    </row>
    <row r="67" customFormat="false" ht="11.25" hidden="false" customHeight="false" outlineLevel="0" collapsed="false">
      <c r="A67" s="203"/>
      <c r="B67" s="190" t="s">
        <v>928</v>
      </c>
      <c r="C67" s="190" t="s">
        <v>885</v>
      </c>
      <c r="D67" s="204" t="n">
        <v>28</v>
      </c>
      <c r="E67" s="204" t="n">
        <v>1691</v>
      </c>
      <c r="F67" s="204" t="n">
        <v>1259</v>
      </c>
      <c r="G67" s="204" t="n">
        <v>975</v>
      </c>
      <c r="H67" s="204" t="n">
        <v>1116</v>
      </c>
      <c r="I67" s="204" t="n">
        <v>2626</v>
      </c>
      <c r="J67" s="203"/>
      <c r="K67" s="190" t="s">
        <v>928</v>
      </c>
      <c r="L67" s="191" t="s">
        <v>885</v>
      </c>
      <c r="M67" s="205" t="n">
        <v>4202</v>
      </c>
      <c r="N67" s="205" t="n">
        <v>4974</v>
      </c>
      <c r="O67" s="205" t="n">
        <v>7859</v>
      </c>
      <c r="P67" s="205" t="n">
        <v>5136</v>
      </c>
      <c r="Q67" s="205" t="n">
        <v>1797</v>
      </c>
      <c r="R67" s="205" t="n">
        <v>1241</v>
      </c>
      <c r="S67" s="205" t="n">
        <v>32904</v>
      </c>
    </row>
    <row r="68" customFormat="false" ht="11.25" hidden="false" customHeight="false" outlineLevel="0" collapsed="false">
      <c r="A68" s="203"/>
      <c r="B68" s="190" t="s">
        <v>929</v>
      </c>
      <c r="C68" s="190" t="s">
        <v>885</v>
      </c>
      <c r="D68" s="204" t="n">
        <v>2514</v>
      </c>
      <c r="E68" s="204" t="n">
        <v>1603</v>
      </c>
      <c r="F68" s="204" t="n">
        <v>1492</v>
      </c>
      <c r="G68" s="204" t="n">
        <v>1812</v>
      </c>
      <c r="H68" s="204" t="n">
        <v>1591</v>
      </c>
      <c r="I68" s="204" t="n">
        <v>2101</v>
      </c>
      <c r="J68" s="203"/>
      <c r="K68" s="190" t="s">
        <v>929</v>
      </c>
      <c r="L68" s="191" t="s">
        <v>885</v>
      </c>
      <c r="M68" s="205" t="n">
        <v>3109</v>
      </c>
      <c r="N68" s="205" t="n">
        <v>2779</v>
      </c>
      <c r="O68" s="205" t="n">
        <v>4366</v>
      </c>
      <c r="P68" s="205" t="n">
        <v>3031</v>
      </c>
      <c r="Q68" s="205" t="n">
        <v>2950</v>
      </c>
      <c r="R68" s="205" t="n">
        <v>2234</v>
      </c>
      <c r="S68" s="205" t="n">
        <v>29582</v>
      </c>
    </row>
    <row r="69" customFormat="false" ht="11.25" hidden="false" customHeight="false" outlineLevel="0" collapsed="false">
      <c r="A69" s="203"/>
      <c r="B69" s="190" t="s">
        <v>930</v>
      </c>
      <c r="C69" s="190" t="s">
        <v>885</v>
      </c>
      <c r="D69" s="204" t="n">
        <v>0</v>
      </c>
      <c r="E69" s="204" t="n">
        <v>0</v>
      </c>
      <c r="F69" s="204" t="n">
        <v>0</v>
      </c>
      <c r="G69" s="204" t="n">
        <v>0</v>
      </c>
      <c r="H69" s="204" t="n">
        <v>0</v>
      </c>
      <c r="I69" s="204" t="n">
        <v>0</v>
      </c>
      <c r="J69" s="203"/>
      <c r="K69" s="190" t="s">
        <v>930</v>
      </c>
      <c r="L69" s="191" t="s">
        <v>885</v>
      </c>
      <c r="M69" s="205" t="n">
        <v>168</v>
      </c>
      <c r="N69" s="205" t="n">
        <v>0</v>
      </c>
      <c r="O69" s="205" t="n">
        <v>0</v>
      </c>
      <c r="P69" s="205" t="n">
        <v>0</v>
      </c>
      <c r="Q69" s="205" t="n">
        <v>0</v>
      </c>
      <c r="R69" s="205" t="n">
        <v>0</v>
      </c>
      <c r="S69" s="205" t="n">
        <v>168</v>
      </c>
    </row>
    <row r="70" customFormat="false" ht="11.25" hidden="false" customHeight="false" outlineLevel="0" collapsed="false">
      <c r="A70" s="203"/>
      <c r="B70" s="190" t="s">
        <v>931</v>
      </c>
      <c r="C70" s="190" t="s">
        <v>885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3"/>
      <c r="K70" s="190" t="s">
        <v>931</v>
      </c>
      <c r="L70" s="191" t="s">
        <v>885</v>
      </c>
      <c r="M70" s="205" t="n">
        <v>0</v>
      </c>
      <c r="N70" s="205" t="n">
        <v>0</v>
      </c>
      <c r="O70" s="205" t="n">
        <v>0</v>
      </c>
      <c r="P70" s="205" t="n">
        <v>0</v>
      </c>
      <c r="Q70" s="205" t="n">
        <v>0</v>
      </c>
      <c r="R70" s="205" t="n">
        <v>0</v>
      </c>
      <c r="S70" s="205" t="n">
        <v>0</v>
      </c>
    </row>
    <row r="71" s="188" customFormat="true" ht="12" hidden="false" customHeight="false" outlineLevel="0" collapsed="false">
      <c r="A71" s="206"/>
      <c r="B71" s="206" t="s">
        <v>61</v>
      </c>
      <c r="C71" s="206"/>
      <c r="D71" s="207" t="n">
        <v>5311</v>
      </c>
      <c r="E71" s="207" t="n">
        <v>5887</v>
      </c>
      <c r="F71" s="207" t="n">
        <v>6551</v>
      </c>
      <c r="G71" s="207" t="n">
        <v>5802</v>
      </c>
      <c r="H71" s="207" t="n">
        <v>6197</v>
      </c>
      <c r="I71" s="207" t="n">
        <v>8097</v>
      </c>
      <c r="J71" s="206"/>
      <c r="K71" s="206" t="s">
        <v>61</v>
      </c>
      <c r="L71" s="208"/>
      <c r="M71" s="209" t="n">
        <v>11249</v>
      </c>
      <c r="N71" s="209" t="n">
        <v>11570</v>
      </c>
      <c r="O71" s="209" t="n">
        <v>15474</v>
      </c>
      <c r="P71" s="209" t="n">
        <v>11580</v>
      </c>
      <c r="Q71" s="209" t="n">
        <v>8343</v>
      </c>
      <c r="R71" s="209" t="n">
        <v>6988</v>
      </c>
      <c r="S71" s="209" t="n">
        <v>103049</v>
      </c>
    </row>
    <row r="72" customFormat="false" ht="11.25" hidden="false" customHeight="false" outlineLevel="0" collapsed="false">
      <c r="A72" s="203" t="s">
        <v>846</v>
      </c>
      <c r="B72" s="190" t="s">
        <v>932</v>
      </c>
      <c r="C72" s="190" t="s">
        <v>887</v>
      </c>
      <c r="D72" s="204" t="n">
        <v>333519</v>
      </c>
      <c r="E72" s="204" t="n">
        <v>308991</v>
      </c>
      <c r="F72" s="204" t="n">
        <v>335925</v>
      </c>
      <c r="G72" s="204" t="n">
        <v>356058</v>
      </c>
      <c r="H72" s="204" t="n">
        <v>339995</v>
      </c>
      <c r="I72" s="204" t="n">
        <v>363947</v>
      </c>
      <c r="J72" s="203" t="s">
        <v>846</v>
      </c>
      <c r="K72" s="190" t="s">
        <v>932</v>
      </c>
      <c r="L72" s="191" t="s">
        <v>887</v>
      </c>
      <c r="M72" s="205" t="n">
        <v>371887</v>
      </c>
      <c r="N72" s="205" t="n">
        <v>381120</v>
      </c>
      <c r="O72" s="205" t="n">
        <v>431520</v>
      </c>
      <c r="P72" s="205" t="n">
        <v>421113</v>
      </c>
      <c r="Q72" s="205" t="n">
        <v>357185</v>
      </c>
      <c r="R72" s="205" t="n">
        <v>320810</v>
      </c>
      <c r="S72" s="205" t="n">
        <v>4322070</v>
      </c>
    </row>
    <row r="73" customFormat="false" ht="11.25" hidden="false" customHeight="false" outlineLevel="0" collapsed="false">
      <c r="A73" s="203"/>
      <c r="B73" s="190" t="s">
        <v>933</v>
      </c>
      <c r="C73" s="190" t="s">
        <v>885</v>
      </c>
      <c r="D73" s="204" t="n">
        <v>2362</v>
      </c>
      <c r="E73" s="204" t="n">
        <v>2267</v>
      </c>
      <c r="F73" s="204" t="n">
        <v>2790</v>
      </c>
      <c r="G73" s="204" t="n">
        <v>3243</v>
      </c>
      <c r="H73" s="204" t="n">
        <v>2956</v>
      </c>
      <c r="I73" s="204" t="n">
        <v>4132</v>
      </c>
      <c r="J73" s="203"/>
      <c r="K73" s="190" t="s">
        <v>933</v>
      </c>
      <c r="L73" s="191" t="s">
        <v>885</v>
      </c>
      <c r="M73" s="205" t="n">
        <v>4216</v>
      </c>
      <c r="N73" s="205" t="n">
        <v>6379</v>
      </c>
      <c r="O73" s="205" t="n">
        <v>5787</v>
      </c>
      <c r="P73" s="205" t="n">
        <v>4148</v>
      </c>
      <c r="Q73" s="205" t="n">
        <v>2853</v>
      </c>
      <c r="R73" s="205" t="n">
        <v>2670</v>
      </c>
      <c r="S73" s="205" t="n">
        <v>43803</v>
      </c>
    </row>
    <row r="74" customFormat="false" ht="11.25" hidden="false" customHeight="false" outlineLevel="0" collapsed="false">
      <c r="A74" s="203"/>
      <c r="B74" s="190" t="s">
        <v>934</v>
      </c>
      <c r="C74" s="190" t="s">
        <v>885</v>
      </c>
      <c r="D74" s="204" t="n">
        <v>961</v>
      </c>
      <c r="E74" s="204" t="n">
        <v>874</v>
      </c>
      <c r="F74" s="204" t="n">
        <v>1290</v>
      </c>
      <c r="G74" s="204" t="n">
        <v>1007</v>
      </c>
      <c r="H74" s="204" t="n">
        <v>831</v>
      </c>
      <c r="I74" s="204" t="n">
        <v>924</v>
      </c>
      <c r="J74" s="203"/>
      <c r="K74" s="190" t="s">
        <v>934</v>
      </c>
      <c r="L74" s="191" t="s">
        <v>885</v>
      </c>
      <c r="M74" s="205" t="n">
        <v>1250</v>
      </c>
      <c r="N74" s="205" t="n">
        <v>954</v>
      </c>
      <c r="O74" s="205" t="n">
        <v>652</v>
      </c>
      <c r="P74" s="205" t="n">
        <v>701</v>
      </c>
      <c r="Q74" s="205" t="n">
        <v>665</v>
      </c>
      <c r="R74" s="205" t="n">
        <v>412</v>
      </c>
      <c r="S74" s="205" t="n">
        <v>10521</v>
      </c>
    </row>
    <row r="75" customFormat="false" ht="11.25" hidden="false" customHeight="false" outlineLevel="0" collapsed="false">
      <c r="A75" s="203"/>
      <c r="B75" s="190" t="s">
        <v>935</v>
      </c>
      <c r="C75" s="190" t="s">
        <v>887</v>
      </c>
      <c r="D75" s="204" t="n">
        <v>79277</v>
      </c>
      <c r="E75" s="204" t="n">
        <v>65223</v>
      </c>
      <c r="F75" s="204" t="n">
        <v>71264</v>
      </c>
      <c r="G75" s="204" t="n">
        <v>82407</v>
      </c>
      <c r="H75" s="204" t="n">
        <v>74275</v>
      </c>
      <c r="I75" s="204" t="n">
        <v>83342</v>
      </c>
      <c r="J75" s="203"/>
      <c r="K75" s="190" t="s">
        <v>935</v>
      </c>
      <c r="L75" s="191" t="s">
        <v>887</v>
      </c>
      <c r="M75" s="205" t="n">
        <v>90433</v>
      </c>
      <c r="N75" s="205" t="n">
        <v>94922</v>
      </c>
      <c r="O75" s="205" t="n">
        <v>110198</v>
      </c>
      <c r="P75" s="205" t="n">
        <v>115229</v>
      </c>
      <c r="Q75" s="205" t="n">
        <v>86464</v>
      </c>
      <c r="R75" s="205" t="n">
        <v>76959</v>
      </c>
      <c r="S75" s="205" t="n">
        <v>1029993</v>
      </c>
    </row>
    <row r="76" customFormat="false" ht="11.25" hidden="false" customHeight="false" outlineLevel="0" collapsed="false">
      <c r="A76" s="203"/>
      <c r="B76" s="190" t="s">
        <v>936</v>
      </c>
      <c r="C76" s="190" t="s">
        <v>885</v>
      </c>
      <c r="D76" s="204" t="n">
        <v>0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3"/>
      <c r="K76" s="190" t="s">
        <v>936</v>
      </c>
      <c r="L76" s="191" t="s">
        <v>885</v>
      </c>
      <c r="M76" s="205" t="n">
        <v>0</v>
      </c>
      <c r="N76" s="205" t="n">
        <v>0</v>
      </c>
      <c r="O76" s="205" t="n">
        <v>0</v>
      </c>
      <c r="P76" s="205" t="n">
        <v>0</v>
      </c>
      <c r="Q76" s="205" t="n">
        <v>0</v>
      </c>
      <c r="R76" s="205" t="n">
        <v>0</v>
      </c>
      <c r="S76" s="205" t="n">
        <v>0</v>
      </c>
    </row>
    <row r="77" customFormat="false" ht="11.25" hidden="false" customHeight="false" outlineLevel="0" collapsed="false">
      <c r="A77" s="203"/>
      <c r="B77" s="190" t="s">
        <v>937</v>
      </c>
      <c r="C77" s="190" t="s">
        <v>885</v>
      </c>
      <c r="D77" s="204" t="n">
        <v>0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3"/>
      <c r="K77" s="190" t="s">
        <v>937</v>
      </c>
      <c r="L77" s="191" t="s">
        <v>885</v>
      </c>
      <c r="M77" s="205" t="n">
        <v>0</v>
      </c>
      <c r="N77" s="205" t="n">
        <v>0</v>
      </c>
      <c r="O77" s="205" t="n">
        <v>0</v>
      </c>
      <c r="P77" s="205" t="n">
        <v>0</v>
      </c>
      <c r="Q77" s="205" t="n">
        <v>0</v>
      </c>
      <c r="R77" s="205" t="n">
        <v>0</v>
      </c>
      <c r="S77" s="205" t="n">
        <v>0</v>
      </c>
    </row>
    <row r="78" customFormat="false" ht="11.25" hidden="false" customHeight="false" outlineLevel="0" collapsed="false">
      <c r="A78" s="203"/>
      <c r="B78" s="190" t="s">
        <v>938</v>
      </c>
      <c r="C78" s="190" t="s">
        <v>885</v>
      </c>
      <c r="D78" s="204" t="n">
        <v>0</v>
      </c>
      <c r="E78" s="204" t="n">
        <v>0</v>
      </c>
      <c r="F78" s="204" t="n">
        <v>0</v>
      </c>
      <c r="G78" s="204" t="n">
        <v>0</v>
      </c>
      <c r="H78" s="204" t="n">
        <v>0</v>
      </c>
      <c r="I78" s="204" t="n">
        <v>0</v>
      </c>
      <c r="J78" s="203"/>
      <c r="K78" s="190" t="s">
        <v>938</v>
      </c>
      <c r="L78" s="191" t="s">
        <v>885</v>
      </c>
      <c r="M78" s="205" t="n">
        <v>0</v>
      </c>
      <c r="N78" s="205" t="n">
        <v>0</v>
      </c>
      <c r="O78" s="205" t="n">
        <v>0</v>
      </c>
      <c r="P78" s="205" t="n">
        <v>0</v>
      </c>
      <c r="Q78" s="205" t="n">
        <v>0</v>
      </c>
      <c r="R78" s="205" t="n">
        <v>0</v>
      </c>
      <c r="S78" s="205" t="n">
        <v>0</v>
      </c>
    </row>
    <row r="79" s="188" customFormat="true" ht="12" hidden="false" customHeight="false" outlineLevel="0" collapsed="false">
      <c r="A79" s="206"/>
      <c r="B79" s="206" t="s">
        <v>61</v>
      </c>
      <c r="C79" s="206"/>
      <c r="D79" s="207" t="n">
        <v>416119</v>
      </c>
      <c r="E79" s="207" t="n">
        <v>377355</v>
      </c>
      <c r="F79" s="207" t="n">
        <v>411269</v>
      </c>
      <c r="G79" s="207" t="n">
        <v>442715</v>
      </c>
      <c r="H79" s="207" t="n">
        <v>418057</v>
      </c>
      <c r="I79" s="207" t="n">
        <v>452345</v>
      </c>
      <c r="J79" s="206"/>
      <c r="K79" s="206" t="s">
        <v>61</v>
      </c>
      <c r="L79" s="208"/>
      <c r="M79" s="209" t="n">
        <v>467786</v>
      </c>
      <c r="N79" s="209" t="n">
        <v>483375</v>
      </c>
      <c r="O79" s="209" t="n">
        <v>548157</v>
      </c>
      <c r="P79" s="209" t="n">
        <v>541191</v>
      </c>
      <c r="Q79" s="209" t="n">
        <v>447167</v>
      </c>
      <c r="R79" s="209" t="n">
        <v>400851</v>
      </c>
      <c r="S79" s="209" t="n">
        <v>5406387</v>
      </c>
    </row>
    <row r="80" customFormat="false" ht="11.25" hidden="false" customHeight="false" outlineLevel="0" collapsed="false">
      <c r="A80" s="203" t="s">
        <v>847</v>
      </c>
      <c r="B80" s="190" t="s">
        <v>939</v>
      </c>
      <c r="C80" s="190" t="s">
        <v>887</v>
      </c>
      <c r="D80" s="204" t="n">
        <v>26369</v>
      </c>
      <c r="E80" s="204" t="n">
        <v>28802</v>
      </c>
      <c r="F80" s="204" t="n">
        <v>29390</v>
      </c>
      <c r="G80" s="204" t="n">
        <v>29207</v>
      </c>
      <c r="H80" s="204" t="n">
        <v>26513</v>
      </c>
      <c r="I80" s="204" t="n">
        <v>33911</v>
      </c>
      <c r="J80" s="203" t="s">
        <v>847</v>
      </c>
      <c r="K80" s="190" t="s">
        <v>939</v>
      </c>
      <c r="L80" s="191" t="s">
        <v>887</v>
      </c>
      <c r="M80" s="205" t="n">
        <v>44638</v>
      </c>
      <c r="N80" s="205" t="n">
        <v>44475</v>
      </c>
      <c r="O80" s="205" t="n">
        <v>53653</v>
      </c>
      <c r="P80" s="205" t="n">
        <v>40002</v>
      </c>
      <c r="Q80" s="205" t="n">
        <v>29772</v>
      </c>
      <c r="R80" s="205" t="n">
        <v>25522</v>
      </c>
      <c r="S80" s="205" t="n">
        <v>412254</v>
      </c>
    </row>
    <row r="81" customFormat="false" ht="11.25" hidden="false" customHeight="false" outlineLevel="0" collapsed="false">
      <c r="A81" s="203"/>
      <c r="B81" s="190" t="s">
        <v>940</v>
      </c>
      <c r="C81" s="190" t="s">
        <v>885</v>
      </c>
      <c r="D81" s="204" t="n">
        <v>1071</v>
      </c>
      <c r="E81" s="204" t="n">
        <v>917</v>
      </c>
      <c r="F81" s="204" t="n">
        <v>975</v>
      </c>
      <c r="G81" s="204" t="n">
        <v>1055</v>
      </c>
      <c r="H81" s="204" t="n">
        <v>1009</v>
      </c>
      <c r="I81" s="204" t="n">
        <v>1046</v>
      </c>
      <c r="J81" s="203"/>
      <c r="K81" s="190" t="s">
        <v>940</v>
      </c>
      <c r="L81" s="191" t="s">
        <v>885</v>
      </c>
      <c r="M81" s="205" t="n">
        <v>1108</v>
      </c>
      <c r="N81" s="205" t="n">
        <v>809</v>
      </c>
      <c r="O81" s="205" t="n">
        <v>737</v>
      </c>
      <c r="P81" s="205" t="n">
        <v>776</v>
      </c>
      <c r="Q81" s="205" t="n">
        <v>832</v>
      </c>
      <c r="R81" s="205" t="n">
        <v>773</v>
      </c>
      <c r="S81" s="205" t="n">
        <v>11108</v>
      </c>
    </row>
    <row r="82" customFormat="false" ht="11.25" hidden="false" customHeight="false" outlineLevel="0" collapsed="false">
      <c r="A82" s="203"/>
      <c r="B82" s="190" t="s">
        <v>941</v>
      </c>
      <c r="C82" s="190" t="s">
        <v>885</v>
      </c>
      <c r="D82" s="204" t="n">
        <v>683</v>
      </c>
      <c r="E82" s="204" t="n">
        <v>615</v>
      </c>
      <c r="F82" s="204" t="n">
        <v>927</v>
      </c>
      <c r="G82" s="204" t="n">
        <v>2309</v>
      </c>
      <c r="H82" s="204" t="n">
        <v>1936</v>
      </c>
      <c r="I82" s="204" t="n">
        <v>3442</v>
      </c>
      <c r="J82" s="203"/>
      <c r="K82" s="190" t="s">
        <v>941</v>
      </c>
      <c r="L82" s="191" t="s">
        <v>885</v>
      </c>
      <c r="M82" s="205" t="n">
        <v>6115</v>
      </c>
      <c r="N82" s="205" t="n">
        <v>8033</v>
      </c>
      <c r="O82" s="205" t="n">
        <v>4287</v>
      </c>
      <c r="P82" s="205" t="n">
        <v>3578</v>
      </c>
      <c r="Q82" s="205" t="n">
        <v>1312</v>
      </c>
      <c r="R82" s="205" t="n">
        <v>1684</v>
      </c>
      <c r="S82" s="205" t="n">
        <v>34921</v>
      </c>
    </row>
    <row r="83" customFormat="false" ht="11.25" hidden="false" customHeight="false" outlineLevel="0" collapsed="false">
      <c r="A83" s="203"/>
      <c r="B83" s="190" t="s">
        <v>942</v>
      </c>
      <c r="C83" s="190" t="s">
        <v>885</v>
      </c>
      <c r="D83" s="204" t="n">
        <v>49</v>
      </c>
      <c r="E83" s="204" t="n">
        <v>56</v>
      </c>
      <c r="F83" s="204" t="n">
        <v>31</v>
      </c>
      <c r="G83" s="204" t="n">
        <v>104</v>
      </c>
      <c r="H83" s="204" t="n">
        <v>127</v>
      </c>
      <c r="I83" s="204" t="n">
        <v>333</v>
      </c>
      <c r="J83" s="203"/>
      <c r="K83" s="190" t="s">
        <v>942</v>
      </c>
      <c r="L83" s="191" t="s">
        <v>885</v>
      </c>
      <c r="M83" s="205" t="n">
        <v>827</v>
      </c>
      <c r="N83" s="205" t="n">
        <v>937</v>
      </c>
      <c r="O83" s="205" t="n">
        <v>642</v>
      </c>
      <c r="P83" s="205" t="n">
        <v>409</v>
      </c>
      <c r="Q83" s="205" t="n">
        <v>92</v>
      </c>
      <c r="R83" s="205" t="n">
        <v>60</v>
      </c>
      <c r="S83" s="205" t="n">
        <v>3667</v>
      </c>
    </row>
    <row r="84" customFormat="false" ht="11.25" hidden="false" customHeight="false" outlineLevel="0" collapsed="false">
      <c r="A84" s="203"/>
      <c r="B84" s="190" t="s">
        <v>894</v>
      </c>
      <c r="C84" s="190" t="s">
        <v>885</v>
      </c>
      <c r="D84" s="204" t="n">
        <v>246</v>
      </c>
      <c r="E84" s="204" t="n">
        <v>377</v>
      </c>
      <c r="F84" s="204" t="n">
        <v>344</v>
      </c>
      <c r="G84" s="204" t="n">
        <v>414</v>
      </c>
      <c r="H84" s="204" t="n">
        <v>658</v>
      </c>
      <c r="I84" s="204" t="n">
        <v>6594</v>
      </c>
      <c r="J84" s="203"/>
      <c r="K84" s="190" t="s">
        <v>894</v>
      </c>
      <c r="L84" s="191" t="s">
        <v>885</v>
      </c>
      <c r="M84" s="205" t="n">
        <v>9573</v>
      </c>
      <c r="N84" s="205" t="n">
        <v>8642</v>
      </c>
      <c r="O84" s="205" t="n">
        <v>2339</v>
      </c>
      <c r="P84" s="205" t="n">
        <v>728</v>
      </c>
      <c r="Q84" s="205" t="n">
        <v>414</v>
      </c>
      <c r="R84" s="205" t="n">
        <v>415</v>
      </c>
      <c r="S84" s="205" t="n">
        <v>30744</v>
      </c>
    </row>
    <row r="85" customFormat="false" ht="11.25" hidden="false" customHeight="false" outlineLevel="0" collapsed="false">
      <c r="A85" s="203"/>
      <c r="B85" s="190" t="s">
        <v>943</v>
      </c>
      <c r="C85" s="190" t="s">
        <v>885</v>
      </c>
      <c r="D85" s="204" t="n">
        <v>0</v>
      </c>
      <c r="E85" s="204" t="n">
        <v>0</v>
      </c>
      <c r="F85" s="204" t="n">
        <v>0</v>
      </c>
      <c r="G85" s="204" t="n">
        <v>4</v>
      </c>
      <c r="H85" s="204" t="n">
        <v>4</v>
      </c>
      <c r="I85" s="204" t="n">
        <v>48</v>
      </c>
      <c r="J85" s="203"/>
      <c r="K85" s="190" t="s">
        <v>943</v>
      </c>
      <c r="L85" s="191" t="s">
        <v>885</v>
      </c>
      <c r="M85" s="205" t="n">
        <v>7</v>
      </c>
      <c r="N85" s="205" t="n">
        <v>13</v>
      </c>
      <c r="O85" s="205" t="n">
        <v>2</v>
      </c>
      <c r="P85" s="205" t="n">
        <v>11</v>
      </c>
      <c r="Q85" s="205" t="n">
        <v>2</v>
      </c>
      <c r="R85" s="205" t="n">
        <v>83</v>
      </c>
      <c r="S85" s="205" t="n">
        <v>174</v>
      </c>
    </row>
    <row r="86" s="188" customFormat="true" ht="12" hidden="false" customHeight="false" outlineLevel="0" collapsed="false">
      <c r="A86" s="206"/>
      <c r="B86" s="206" t="s">
        <v>61</v>
      </c>
      <c r="C86" s="206"/>
      <c r="D86" s="207" t="n">
        <v>28418</v>
      </c>
      <c r="E86" s="207" t="n">
        <v>30767</v>
      </c>
      <c r="F86" s="207" t="n">
        <v>31667</v>
      </c>
      <c r="G86" s="207" t="n">
        <v>33093</v>
      </c>
      <c r="H86" s="207" t="n">
        <v>30247</v>
      </c>
      <c r="I86" s="207" t="n">
        <v>45374</v>
      </c>
      <c r="J86" s="206"/>
      <c r="K86" s="206" t="s">
        <v>61</v>
      </c>
      <c r="L86" s="208"/>
      <c r="M86" s="209" t="n">
        <v>62268</v>
      </c>
      <c r="N86" s="209" t="n">
        <v>62909</v>
      </c>
      <c r="O86" s="209" t="n">
        <v>61660</v>
      </c>
      <c r="P86" s="209" t="n">
        <v>45504</v>
      </c>
      <c r="Q86" s="209" t="n">
        <v>32424</v>
      </c>
      <c r="R86" s="209" t="n">
        <v>28537</v>
      </c>
      <c r="S86" s="209" t="n">
        <v>492868</v>
      </c>
    </row>
    <row r="87" s="188" customFormat="true" ht="11.25" hidden="false" customHeight="false" outlineLevel="0" collapsed="false">
      <c r="A87" s="233" t="s">
        <v>848</v>
      </c>
      <c r="B87" s="234" t="s">
        <v>944</v>
      </c>
      <c r="C87" s="234" t="s">
        <v>918</v>
      </c>
      <c r="D87" s="235" t="n">
        <v>0</v>
      </c>
      <c r="E87" s="235" t="n">
        <v>0</v>
      </c>
      <c r="F87" s="235" t="n">
        <v>0</v>
      </c>
      <c r="G87" s="235" t="n">
        <v>0</v>
      </c>
      <c r="H87" s="235" t="n">
        <v>0</v>
      </c>
      <c r="I87" s="235" t="n">
        <v>0</v>
      </c>
      <c r="J87" s="233" t="s">
        <v>848</v>
      </c>
      <c r="K87" s="234" t="s">
        <v>944</v>
      </c>
      <c r="L87" s="236" t="s">
        <v>918</v>
      </c>
      <c r="M87" s="237" t="n">
        <v>0</v>
      </c>
      <c r="N87" s="237" t="n">
        <v>0</v>
      </c>
      <c r="O87" s="237" t="n">
        <v>0</v>
      </c>
      <c r="P87" s="237" t="n">
        <v>0</v>
      </c>
      <c r="Q87" s="237" t="n">
        <v>0</v>
      </c>
      <c r="R87" s="237" t="n">
        <v>0</v>
      </c>
      <c r="S87" s="237" t="n">
        <v>0</v>
      </c>
    </row>
    <row r="88" s="188" customFormat="true" ht="11.25" hidden="false" customHeight="false" outlineLevel="0" collapsed="false">
      <c r="B88" s="185" t="s">
        <v>895</v>
      </c>
      <c r="C88" s="185" t="s">
        <v>887</v>
      </c>
      <c r="D88" s="238" t="n">
        <v>0</v>
      </c>
      <c r="E88" s="238" t="n">
        <v>0</v>
      </c>
      <c r="F88" s="238" t="n">
        <v>0</v>
      </c>
      <c r="G88" s="238" t="n">
        <v>0</v>
      </c>
      <c r="H88" s="238" t="n">
        <v>0</v>
      </c>
      <c r="I88" s="238" t="n">
        <v>0</v>
      </c>
      <c r="K88" s="185" t="s">
        <v>895</v>
      </c>
      <c r="L88" s="239" t="s">
        <v>887</v>
      </c>
      <c r="M88" s="240" t="n">
        <v>0</v>
      </c>
      <c r="N88" s="240" t="n">
        <v>0</v>
      </c>
      <c r="O88" s="240" t="n">
        <v>0</v>
      </c>
      <c r="P88" s="240" t="n">
        <v>0</v>
      </c>
      <c r="Q88" s="240" t="n">
        <v>0</v>
      </c>
      <c r="R88" s="240" t="n">
        <v>0</v>
      </c>
      <c r="S88" s="240" t="n">
        <v>0</v>
      </c>
    </row>
    <row r="89" s="188" customFormat="true" ht="12" hidden="false" customHeight="false" outlineLevel="0" collapsed="false">
      <c r="A89" s="206"/>
      <c r="B89" s="206" t="s">
        <v>61</v>
      </c>
      <c r="C89" s="206"/>
      <c r="D89" s="207" t="n">
        <v>0</v>
      </c>
      <c r="E89" s="207" t="n">
        <v>0</v>
      </c>
      <c r="F89" s="207" t="n">
        <v>0</v>
      </c>
      <c r="G89" s="207" t="n">
        <v>0</v>
      </c>
      <c r="H89" s="207" t="n">
        <v>0</v>
      </c>
      <c r="I89" s="207" t="n">
        <v>0</v>
      </c>
      <c r="J89" s="206"/>
      <c r="K89" s="206" t="s">
        <v>61</v>
      </c>
      <c r="L89" s="208"/>
      <c r="M89" s="209" t="n">
        <v>0</v>
      </c>
      <c r="N89" s="209" t="n">
        <v>0</v>
      </c>
      <c r="O89" s="209" t="n">
        <v>0</v>
      </c>
      <c r="P89" s="209" t="n">
        <v>0</v>
      </c>
      <c r="Q89" s="209" t="n">
        <v>0</v>
      </c>
      <c r="R89" s="209" t="n">
        <v>0</v>
      </c>
      <c r="S89" s="209" t="n">
        <v>0</v>
      </c>
    </row>
    <row r="90" customFormat="false" ht="12" hidden="false" customHeight="false" outlineLevel="0" collapsed="false">
      <c r="A90" s="210" t="s">
        <v>849</v>
      </c>
      <c r="B90" s="211" t="s">
        <v>945</v>
      </c>
      <c r="C90" s="211" t="s">
        <v>885</v>
      </c>
      <c r="D90" s="212" t="n">
        <v>43</v>
      </c>
      <c r="E90" s="212" t="n">
        <v>6</v>
      </c>
      <c r="F90" s="212" t="n">
        <v>18</v>
      </c>
      <c r="G90" s="212" t="n">
        <v>12</v>
      </c>
      <c r="H90" s="212" t="n">
        <v>46</v>
      </c>
      <c r="I90" s="212" t="n">
        <v>52</v>
      </c>
      <c r="J90" s="210" t="s">
        <v>849</v>
      </c>
      <c r="K90" s="211" t="s">
        <v>945</v>
      </c>
      <c r="L90" s="213" t="s">
        <v>885</v>
      </c>
      <c r="M90" s="214" t="n">
        <v>31</v>
      </c>
      <c r="N90" s="214" t="n">
        <v>43</v>
      </c>
      <c r="O90" s="214" t="n">
        <v>0</v>
      </c>
      <c r="P90" s="214" t="n">
        <v>39</v>
      </c>
      <c r="Q90" s="214" t="n">
        <v>14</v>
      </c>
      <c r="R90" s="214" t="n">
        <v>47</v>
      </c>
      <c r="S90" s="214" t="n">
        <v>351</v>
      </c>
    </row>
    <row r="91" customFormat="false" ht="12" hidden="false" customHeight="false" outlineLevel="0" collapsed="false">
      <c r="A91" s="210" t="s">
        <v>850</v>
      </c>
      <c r="B91" s="211" t="s">
        <v>946</v>
      </c>
      <c r="C91" s="211" t="s">
        <v>887</v>
      </c>
      <c r="D91" s="212" t="n">
        <v>3632</v>
      </c>
      <c r="E91" s="212" t="n">
        <v>5715</v>
      </c>
      <c r="F91" s="212" t="n">
        <v>5385</v>
      </c>
      <c r="G91" s="212" t="n">
        <v>3376</v>
      </c>
      <c r="H91" s="212" t="n">
        <v>3356</v>
      </c>
      <c r="I91" s="212" t="n">
        <v>5152</v>
      </c>
      <c r="J91" s="210" t="s">
        <v>850</v>
      </c>
      <c r="K91" s="211" t="s">
        <v>946</v>
      </c>
      <c r="L91" s="213" t="s">
        <v>887</v>
      </c>
      <c r="M91" s="214" t="n">
        <v>8476</v>
      </c>
      <c r="N91" s="214" t="n">
        <v>10740</v>
      </c>
      <c r="O91" s="214" t="n">
        <v>10544</v>
      </c>
      <c r="P91" s="214" t="n">
        <v>9174</v>
      </c>
      <c r="Q91" s="214" t="n">
        <v>3039</v>
      </c>
      <c r="R91" s="214" t="n">
        <v>3000</v>
      </c>
      <c r="S91" s="214" t="n">
        <v>71589</v>
      </c>
    </row>
    <row r="92" customFormat="false" ht="12" hidden="false" customHeight="false" outlineLevel="0" collapsed="false">
      <c r="A92" s="210" t="s">
        <v>851</v>
      </c>
      <c r="B92" s="211" t="s">
        <v>947</v>
      </c>
      <c r="C92" s="211" t="s">
        <v>890</v>
      </c>
      <c r="D92" s="212" t="n">
        <v>2385</v>
      </c>
      <c r="E92" s="212" t="n">
        <v>1879</v>
      </c>
      <c r="F92" s="212" t="n">
        <v>2725</v>
      </c>
      <c r="G92" s="212" t="n">
        <v>3714</v>
      </c>
      <c r="H92" s="212" t="n">
        <v>3949</v>
      </c>
      <c r="I92" s="212" t="n">
        <v>4432</v>
      </c>
      <c r="J92" s="210" t="s">
        <v>851</v>
      </c>
      <c r="K92" s="211" t="s">
        <v>947</v>
      </c>
      <c r="L92" s="213" t="s">
        <v>890</v>
      </c>
      <c r="M92" s="214" t="n">
        <v>4789</v>
      </c>
      <c r="N92" s="214" t="n">
        <v>5689</v>
      </c>
      <c r="O92" s="214" t="n">
        <v>4577</v>
      </c>
      <c r="P92" s="214" t="n">
        <v>4583</v>
      </c>
      <c r="Q92" s="214" t="n">
        <v>3037</v>
      </c>
      <c r="R92" s="214" t="n">
        <v>2526</v>
      </c>
      <c r="S92" s="214" t="n">
        <v>44285</v>
      </c>
    </row>
    <row r="93" customFormat="false" ht="12" hidden="false" customHeight="false" outlineLevel="0" collapsed="false">
      <c r="A93" s="210" t="s">
        <v>852</v>
      </c>
      <c r="B93" s="211" t="s">
        <v>948</v>
      </c>
      <c r="C93" s="211" t="s">
        <v>885</v>
      </c>
      <c r="D93" s="212" t="n">
        <v>2389</v>
      </c>
      <c r="E93" s="212" t="n">
        <v>2255</v>
      </c>
      <c r="F93" s="212" t="n">
        <v>2882</v>
      </c>
      <c r="G93" s="212" t="n">
        <v>3814</v>
      </c>
      <c r="H93" s="212" t="n">
        <v>2870</v>
      </c>
      <c r="I93" s="212" t="n">
        <v>2795</v>
      </c>
      <c r="J93" s="210" t="s">
        <v>852</v>
      </c>
      <c r="K93" s="211" t="s">
        <v>948</v>
      </c>
      <c r="L93" s="213" t="s">
        <v>885</v>
      </c>
      <c r="M93" s="214" t="n">
        <v>2571</v>
      </c>
      <c r="N93" s="214" t="n">
        <v>2685</v>
      </c>
      <c r="O93" s="214" t="n">
        <v>2489</v>
      </c>
      <c r="P93" s="214" t="n">
        <v>2618</v>
      </c>
      <c r="Q93" s="214" t="n">
        <v>2627</v>
      </c>
      <c r="R93" s="214" t="n">
        <v>2203</v>
      </c>
      <c r="S93" s="214" t="n">
        <v>32198</v>
      </c>
    </row>
    <row r="94" customFormat="false" ht="12" hidden="false" customHeight="false" outlineLevel="0" collapsed="false">
      <c r="A94" s="210" t="s">
        <v>853</v>
      </c>
      <c r="B94" s="211" t="s">
        <v>895</v>
      </c>
      <c r="C94" s="211" t="s">
        <v>887</v>
      </c>
      <c r="D94" s="212" t="n">
        <v>207</v>
      </c>
      <c r="E94" s="212" t="n">
        <v>6817</v>
      </c>
      <c r="F94" s="212" t="n">
        <v>4203</v>
      </c>
      <c r="G94" s="212" t="n">
        <v>1889</v>
      </c>
      <c r="H94" s="212" t="n">
        <v>361</v>
      </c>
      <c r="I94" s="212" t="n">
        <v>2192</v>
      </c>
      <c r="J94" s="210" t="s">
        <v>853</v>
      </c>
      <c r="K94" s="211" t="s">
        <v>895</v>
      </c>
      <c r="L94" s="213" t="s">
        <v>887</v>
      </c>
      <c r="M94" s="214" t="n">
        <v>7681</v>
      </c>
      <c r="N94" s="214" t="n">
        <v>3703</v>
      </c>
      <c r="O94" s="214" t="n">
        <v>3631</v>
      </c>
      <c r="P94" s="214" t="n">
        <v>1753</v>
      </c>
      <c r="Q94" s="214" t="n">
        <v>181</v>
      </c>
      <c r="R94" s="214" t="n">
        <v>18</v>
      </c>
      <c r="S94" s="214" t="n">
        <v>32636</v>
      </c>
    </row>
    <row r="95" customFormat="false" ht="12" hidden="false" customHeight="false" outlineLevel="0" collapsed="false">
      <c r="A95" s="210" t="s">
        <v>854</v>
      </c>
      <c r="B95" s="211" t="s">
        <v>949</v>
      </c>
      <c r="C95" s="211" t="s">
        <v>887</v>
      </c>
      <c r="D95" s="212" t="n">
        <v>0</v>
      </c>
      <c r="E95" s="212" t="n">
        <v>605</v>
      </c>
      <c r="F95" s="212" t="n">
        <v>257</v>
      </c>
      <c r="G95" s="212" t="n">
        <v>403</v>
      </c>
      <c r="H95" s="212" t="n">
        <v>403</v>
      </c>
      <c r="I95" s="212" t="n">
        <v>375</v>
      </c>
      <c r="J95" s="210" t="s">
        <v>854</v>
      </c>
      <c r="K95" s="211" t="s">
        <v>949</v>
      </c>
      <c r="L95" s="213" t="s">
        <v>887</v>
      </c>
      <c r="M95" s="214" t="n">
        <v>904</v>
      </c>
      <c r="N95" s="214" t="n">
        <v>795</v>
      </c>
      <c r="O95" s="214" t="n">
        <v>1076</v>
      </c>
      <c r="P95" s="214" t="n">
        <v>915</v>
      </c>
      <c r="Q95" s="214" t="n">
        <v>20</v>
      </c>
      <c r="R95" s="214" t="n">
        <v>0</v>
      </c>
      <c r="S95" s="214" t="n">
        <v>5753</v>
      </c>
    </row>
    <row r="96" customFormat="false" ht="11.25" hidden="false" customHeight="false" outlineLevel="0" collapsed="false">
      <c r="A96" s="220" t="s">
        <v>855</v>
      </c>
      <c r="B96" s="192" t="s">
        <v>950</v>
      </c>
      <c r="C96" s="192" t="s">
        <v>890</v>
      </c>
      <c r="D96" s="221" t="n">
        <v>0</v>
      </c>
      <c r="E96" s="221" t="n">
        <v>0</v>
      </c>
      <c r="F96" s="221" t="n">
        <v>0</v>
      </c>
      <c r="G96" s="221" t="n">
        <v>0</v>
      </c>
      <c r="H96" s="221" t="n">
        <v>0</v>
      </c>
      <c r="I96" s="221" t="n">
        <v>0</v>
      </c>
      <c r="J96" s="220" t="s">
        <v>855</v>
      </c>
      <c r="K96" s="192" t="s">
        <v>950</v>
      </c>
      <c r="L96" s="222" t="s">
        <v>890</v>
      </c>
      <c r="M96" s="223" t="n">
        <v>0</v>
      </c>
      <c r="N96" s="223" t="n">
        <v>0</v>
      </c>
      <c r="O96" s="223" t="n">
        <v>0</v>
      </c>
      <c r="P96" s="223" t="n">
        <v>0</v>
      </c>
      <c r="Q96" s="223" t="n">
        <v>0</v>
      </c>
      <c r="R96" s="223" t="n">
        <v>0</v>
      </c>
      <c r="S96" s="223" t="n">
        <v>0</v>
      </c>
    </row>
    <row r="97" customFormat="false" ht="11.25" hidden="false" customHeight="false" outlineLevel="0" collapsed="false">
      <c r="A97" s="220"/>
      <c r="B97" s="192" t="s">
        <v>951</v>
      </c>
      <c r="C97" s="192" t="s">
        <v>918</v>
      </c>
      <c r="D97" s="221" t="n">
        <v>0</v>
      </c>
      <c r="E97" s="221" t="n">
        <v>0</v>
      </c>
      <c r="F97" s="221" t="n">
        <v>0</v>
      </c>
      <c r="G97" s="221" t="n">
        <v>0</v>
      </c>
      <c r="H97" s="221" t="n">
        <v>0</v>
      </c>
      <c r="I97" s="221" t="n">
        <v>0</v>
      </c>
      <c r="J97" s="220"/>
      <c r="K97" s="192" t="s">
        <v>951</v>
      </c>
      <c r="L97" s="222" t="s">
        <v>918</v>
      </c>
      <c r="M97" s="223" t="n">
        <v>0</v>
      </c>
      <c r="N97" s="223" t="n">
        <v>0</v>
      </c>
      <c r="O97" s="223" t="n">
        <v>0</v>
      </c>
      <c r="P97" s="223" t="n">
        <v>0</v>
      </c>
      <c r="Q97" s="223" t="n">
        <v>0</v>
      </c>
      <c r="R97" s="223" t="n">
        <v>0</v>
      </c>
      <c r="S97" s="223" t="n">
        <v>0</v>
      </c>
    </row>
    <row r="98" customFormat="false" ht="12" hidden="false" customHeight="false" outlineLevel="0" collapsed="false">
      <c r="A98" s="210"/>
      <c r="B98" s="206" t="s">
        <v>61</v>
      </c>
      <c r="C98" s="211"/>
      <c r="D98" s="212" t="n">
        <v>0</v>
      </c>
      <c r="E98" s="212" t="n">
        <v>0</v>
      </c>
      <c r="F98" s="212" t="n">
        <v>0</v>
      </c>
      <c r="G98" s="212" t="n">
        <v>0</v>
      </c>
      <c r="H98" s="212" t="n">
        <v>0</v>
      </c>
      <c r="I98" s="212" t="n">
        <v>0</v>
      </c>
      <c r="J98" s="210"/>
      <c r="K98" s="210" t="s">
        <v>61</v>
      </c>
      <c r="L98" s="213"/>
      <c r="M98" s="214" t="n">
        <v>0</v>
      </c>
      <c r="N98" s="214" t="n">
        <v>0</v>
      </c>
      <c r="O98" s="214" t="n">
        <v>0</v>
      </c>
      <c r="P98" s="214" t="n">
        <v>0</v>
      </c>
      <c r="Q98" s="214" t="n">
        <v>0</v>
      </c>
      <c r="R98" s="214" t="n">
        <v>0</v>
      </c>
      <c r="S98" s="214" t="n">
        <v>0</v>
      </c>
    </row>
    <row r="99" customFormat="false" ht="11.25" hidden="false" customHeight="false" outlineLevel="0" collapsed="false">
      <c r="A99" s="203" t="s">
        <v>856</v>
      </c>
      <c r="B99" s="190" t="s">
        <v>952</v>
      </c>
      <c r="C99" s="190" t="s">
        <v>885</v>
      </c>
      <c r="D99" s="204" t="n">
        <v>238</v>
      </c>
      <c r="E99" s="204" t="n">
        <v>205</v>
      </c>
      <c r="F99" s="204" t="n">
        <v>308</v>
      </c>
      <c r="G99" s="204" t="n">
        <v>529</v>
      </c>
      <c r="H99" s="204" t="n">
        <v>1121</v>
      </c>
      <c r="I99" s="204" t="n">
        <v>2538</v>
      </c>
      <c r="J99" s="203" t="s">
        <v>856</v>
      </c>
      <c r="K99" s="190" t="s">
        <v>952</v>
      </c>
      <c r="L99" s="191" t="s">
        <v>885</v>
      </c>
      <c r="M99" s="205" t="n">
        <v>4504</v>
      </c>
      <c r="N99" s="205" t="n">
        <v>5976</v>
      </c>
      <c r="O99" s="205" t="n">
        <v>3664</v>
      </c>
      <c r="P99" s="205" t="n">
        <v>2386</v>
      </c>
      <c r="Q99" s="205" t="n">
        <v>826</v>
      </c>
      <c r="R99" s="205" t="n">
        <v>601</v>
      </c>
      <c r="S99" s="205" t="n">
        <v>22896</v>
      </c>
    </row>
    <row r="100" customFormat="false" ht="11.25" hidden="false" customHeight="false" outlineLevel="0" collapsed="false">
      <c r="A100" s="203"/>
      <c r="B100" s="190" t="s">
        <v>953</v>
      </c>
      <c r="C100" s="190" t="s">
        <v>887</v>
      </c>
      <c r="D100" s="204" t="n">
        <v>57</v>
      </c>
      <c r="E100" s="204" t="n">
        <v>653</v>
      </c>
      <c r="F100" s="204" t="n">
        <v>88</v>
      </c>
      <c r="G100" s="204" t="n">
        <v>423</v>
      </c>
      <c r="H100" s="204" t="n">
        <v>1235</v>
      </c>
      <c r="I100" s="204" t="n">
        <v>1877</v>
      </c>
      <c r="J100" s="203"/>
      <c r="K100" s="190" t="s">
        <v>953</v>
      </c>
      <c r="L100" s="191" t="s">
        <v>887</v>
      </c>
      <c r="M100" s="205" t="n">
        <v>2830</v>
      </c>
      <c r="N100" s="205" t="n">
        <v>2537</v>
      </c>
      <c r="O100" s="205" t="n">
        <v>2756</v>
      </c>
      <c r="P100" s="205" t="n">
        <v>1031</v>
      </c>
      <c r="Q100" s="205" t="n">
        <v>200</v>
      </c>
      <c r="R100" s="205" t="n">
        <v>120</v>
      </c>
      <c r="S100" s="205" t="n">
        <v>13807</v>
      </c>
    </row>
    <row r="101" customFormat="false" ht="11.25" hidden="false" customHeight="false" outlineLevel="0" collapsed="false">
      <c r="A101" s="203"/>
      <c r="B101" s="190" t="s">
        <v>954</v>
      </c>
      <c r="C101" s="190" t="s">
        <v>885</v>
      </c>
      <c r="D101" s="204" t="n">
        <v>62</v>
      </c>
      <c r="E101" s="204" t="n">
        <v>33</v>
      </c>
      <c r="F101" s="204" t="n">
        <v>36</v>
      </c>
      <c r="G101" s="204" t="n">
        <v>97</v>
      </c>
      <c r="H101" s="204" t="n">
        <v>364</v>
      </c>
      <c r="I101" s="204" t="n">
        <v>769</v>
      </c>
      <c r="J101" s="203"/>
      <c r="K101" s="190" t="s">
        <v>954</v>
      </c>
      <c r="L101" s="191" t="s">
        <v>885</v>
      </c>
      <c r="M101" s="205" t="n">
        <v>837</v>
      </c>
      <c r="N101" s="205" t="n">
        <v>1239</v>
      </c>
      <c r="O101" s="205" t="n">
        <v>672</v>
      </c>
      <c r="P101" s="205" t="n">
        <v>499</v>
      </c>
      <c r="Q101" s="205" t="n">
        <v>50</v>
      </c>
      <c r="R101" s="205" t="n">
        <v>16</v>
      </c>
      <c r="S101" s="205" t="n">
        <v>4674</v>
      </c>
    </row>
    <row r="102" customFormat="false" ht="11.25" hidden="false" customHeight="false" outlineLevel="0" collapsed="false">
      <c r="A102" s="203"/>
      <c r="B102" s="190" t="s">
        <v>955</v>
      </c>
      <c r="C102" s="190" t="s">
        <v>885</v>
      </c>
      <c r="D102" s="204" t="n">
        <v>149</v>
      </c>
      <c r="E102" s="204" t="n">
        <v>151</v>
      </c>
      <c r="F102" s="204" t="n">
        <v>175</v>
      </c>
      <c r="G102" s="204" t="n">
        <v>118</v>
      </c>
      <c r="H102" s="204" t="n">
        <v>222</v>
      </c>
      <c r="I102" s="204" t="n">
        <v>199</v>
      </c>
      <c r="J102" s="203"/>
      <c r="K102" s="190" t="s">
        <v>955</v>
      </c>
      <c r="L102" s="191" t="s">
        <v>885</v>
      </c>
      <c r="M102" s="205" t="n">
        <v>234</v>
      </c>
      <c r="N102" s="205" t="n">
        <v>157</v>
      </c>
      <c r="O102" s="205" t="n">
        <v>250</v>
      </c>
      <c r="P102" s="205" t="n">
        <v>207</v>
      </c>
      <c r="Q102" s="205" t="n">
        <v>192</v>
      </c>
      <c r="R102" s="205" t="n">
        <v>200</v>
      </c>
      <c r="S102" s="205" t="n">
        <v>2254</v>
      </c>
    </row>
    <row r="103" customFormat="false" ht="11.25" hidden="false" customHeight="false" outlineLevel="0" collapsed="false">
      <c r="A103" s="203"/>
      <c r="B103" s="190" t="s">
        <v>956</v>
      </c>
      <c r="C103" s="190" t="s">
        <v>885</v>
      </c>
      <c r="D103" s="204" t="n">
        <v>103</v>
      </c>
      <c r="E103" s="204" t="n">
        <v>50</v>
      </c>
      <c r="F103" s="204" t="n">
        <v>102</v>
      </c>
      <c r="G103" s="204" t="n">
        <v>362</v>
      </c>
      <c r="H103" s="204" t="n">
        <v>519</v>
      </c>
      <c r="I103" s="204" t="n">
        <v>1263</v>
      </c>
      <c r="J103" s="203"/>
      <c r="K103" s="190" t="s">
        <v>956</v>
      </c>
      <c r="L103" s="191" t="s">
        <v>885</v>
      </c>
      <c r="M103" s="205" t="n">
        <v>2432</v>
      </c>
      <c r="N103" s="205" t="n">
        <v>3461</v>
      </c>
      <c r="O103" s="205" t="n">
        <v>2156</v>
      </c>
      <c r="P103" s="205" t="n">
        <v>1410</v>
      </c>
      <c r="Q103" s="205" t="n">
        <v>101</v>
      </c>
      <c r="R103" s="205" t="n">
        <v>210</v>
      </c>
      <c r="S103" s="205" t="n">
        <v>12169</v>
      </c>
    </row>
    <row r="104" customFormat="false" ht="11.25" hidden="false" customHeight="false" outlineLevel="0" collapsed="false">
      <c r="A104" s="203"/>
      <c r="B104" s="190" t="s">
        <v>957</v>
      </c>
      <c r="C104" s="190" t="s">
        <v>885</v>
      </c>
      <c r="D104" s="204" t="n">
        <v>450</v>
      </c>
      <c r="E104" s="204" t="n">
        <v>298</v>
      </c>
      <c r="F104" s="204" t="n">
        <v>429</v>
      </c>
      <c r="G104" s="204" t="n">
        <v>980</v>
      </c>
      <c r="H104" s="204" t="n">
        <v>1365</v>
      </c>
      <c r="I104" s="204" t="n">
        <v>2437</v>
      </c>
      <c r="J104" s="203"/>
      <c r="K104" s="190" t="s">
        <v>957</v>
      </c>
      <c r="L104" s="191" t="s">
        <v>885</v>
      </c>
      <c r="M104" s="205" t="n">
        <v>3885</v>
      </c>
      <c r="N104" s="205" t="n">
        <v>4729</v>
      </c>
      <c r="O104" s="205" t="n">
        <v>2785</v>
      </c>
      <c r="P104" s="205" t="n">
        <v>4198</v>
      </c>
      <c r="Q104" s="205" t="n">
        <v>278</v>
      </c>
      <c r="R104" s="205" t="n">
        <v>561</v>
      </c>
      <c r="S104" s="205" t="n">
        <v>22395</v>
      </c>
    </row>
    <row r="105" customFormat="false" ht="11.25" hidden="false" customHeight="false" outlineLevel="0" collapsed="false">
      <c r="A105" s="203"/>
      <c r="B105" s="190" t="s">
        <v>958</v>
      </c>
      <c r="C105" s="190" t="s">
        <v>887</v>
      </c>
      <c r="D105" s="204" t="n">
        <v>1</v>
      </c>
      <c r="E105" s="204" t="n">
        <v>4</v>
      </c>
      <c r="F105" s="204" t="n">
        <v>26</v>
      </c>
      <c r="G105" s="204" t="n">
        <v>532</v>
      </c>
      <c r="H105" s="204" t="n">
        <v>1297</v>
      </c>
      <c r="I105" s="204" t="n">
        <v>2152</v>
      </c>
      <c r="J105" s="203"/>
      <c r="K105" s="190" t="s">
        <v>958</v>
      </c>
      <c r="L105" s="191" t="s">
        <v>887</v>
      </c>
      <c r="M105" s="205" t="n">
        <v>4074</v>
      </c>
      <c r="N105" s="205" t="n">
        <v>4480</v>
      </c>
      <c r="O105" s="205" t="n">
        <v>4199</v>
      </c>
      <c r="P105" s="205" t="n">
        <v>1615</v>
      </c>
      <c r="Q105" s="205" t="n">
        <v>158</v>
      </c>
      <c r="R105" s="205" t="n">
        <v>8</v>
      </c>
      <c r="S105" s="205" t="n">
        <v>18546</v>
      </c>
    </row>
    <row r="106" customFormat="false" ht="11.25" hidden="false" customHeight="false" outlineLevel="0" collapsed="false">
      <c r="A106" s="203"/>
      <c r="B106" s="190" t="s">
        <v>959</v>
      </c>
      <c r="C106" s="190" t="s">
        <v>885</v>
      </c>
      <c r="D106" s="204" t="n">
        <v>3</v>
      </c>
      <c r="E106" s="204" t="n">
        <v>1</v>
      </c>
      <c r="F106" s="204" t="n">
        <v>3</v>
      </c>
      <c r="G106" s="204" t="n">
        <v>20</v>
      </c>
      <c r="H106" s="204" t="n">
        <v>360</v>
      </c>
      <c r="I106" s="204" t="n">
        <v>1152</v>
      </c>
      <c r="J106" s="203"/>
      <c r="K106" s="190" t="s">
        <v>959</v>
      </c>
      <c r="L106" s="191" t="s">
        <v>885</v>
      </c>
      <c r="M106" s="205" t="n">
        <v>2943</v>
      </c>
      <c r="N106" s="205" t="n">
        <v>4262</v>
      </c>
      <c r="O106" s="205" t="n">
        <v>1953</v>
      </c>
      <c r="P106" s="205" t="n">
        <v>1094</v>
      </c>
      <c r="Q106" s="205" t="n">
        <v>10</v>
      </c>
      <c r="R106" s="205" t="n">
        <v>10</v>
      </c>
      <c r="S106" s="205" t="n">
        <v>11811</v>
      </c>
    </row>
    <row r="107" customFormat="false" ht="11.25" hidden="false" customHeight="false" outlineLevel="0" collapsed="false">
      <c r="A107" s="203"/>
      <c r="B107" s="190" t="s">
        <v>960</v>
      </c>
      <c r="C107" s="190" t="s">
        <v>885</v>
      </c>
      <c r="D107" s="204" t="n">
        <v>0</v>
      </c>
      <c r="E107" s="204" t="n">
        <v>4</v>
      </c>
      <c r="F107" s="204" t="n">
        <v>2</v>
      </c>
      <c r="G107" s="204" t="n">
        <v>2</v>
      </c>
      <c r="H107" s="204" t="n">
        <v>19</v>
      </c>
      <c r="I107" s="204" t="n">
        <v>47</v>
      </c>
      <c r="J107" s="203"/>
      <c r="K107" s="190" t="s">
        <v>960</v>
      </c>
      <c r="L107" s="191" t="s">
        <v>885</v>
      </c>
      <c r="M107" s="205" t="n">
        <v>184</v>
      </c>
      <c r="N107" s="205" t="n">
        <v>323</v>
      </c>
      <c r="O107" s="205" t="n">
        <v>140</v>
      </c>
      <c r="P107" s="205" t="n">
        <v>33</v>
      </c>
      <c r="Q107" s="205" t="n">
        <v>4</v>
      </c>
      <c r="R107" s="205" t="n">
        <v>5</v>
      </c>
      <c r="S107" s="205" t="n">
        <v>763</v>
      </c>
    </row>
    <row r="108" customFormat="false" ht="11.25" hidden="false" customHeight="false" outlineLevel="0" collapsed="false">
      <c r="A108" s="203"/>
      <c r="B108" s="190" t="s">
        <v>961</v>
      </c>
      <c r="C108" s="190" t="s">
        <v>885</v>
      </c>
      <c r="D108" s="204" t="n">
        <v>0</v>
      </c>
      <c r="E108" s="204" t="n">
        <v>0</v>
      </c>
      <c r="F108" s="204" t="n">
        <v>0</v>
      </c>
      <c r="G108" s="204" t="n">
        <v>8</v>
      </c>
      <c r="H108" s="204" t="n">
        <v>0</v>
      </c>
      <c r="I108" s="204" t="n">
        <v>77</v>
      </c>
      <c r="J108" s="203"/>
      <c r="K108" s="190" t="s">
        <v>961</v>
      </c>
      <c r="L108" s="191" t="s">
        <v>885</v>
      </c>
      <c r="M108" s="205" t="n">
        <v>378</v>
      </c>
      <c r="N108" s="205" t="n">
        <v>589</v>
      </c>
      <c r="O108" s="205" t="n">
        <v>167</v>
      </c>
      <c r="P108" s="205" t="n">
        <v>37</v>
      </c>
      <c r="Q108" s="205" t="n">
        <v>0</v>
      </c>
      <c r="R108" s="205" t="n">
        <v>1</v>
      </c>
      <c r="S108" s="205" t="n">
        <v>1257</v>
      </c>
    </row>
    <row r="109" customFormat="false" ht="11.25" hidden="false" customHeight="false" outlineLevel="0" collapsed="false">
      <c r="A109" s="203"/>
      <c r="B109" s="190" t="s">
        <v>962</v>
      </c>
      <c r="C109" s="190" t="s">
        <v>885</v>
      </c>
      <c r="D109" s="204" t="n">
        <v>0</v>
      </c>
      <c r="E109" s="204" t="n">
        <v>0</v>
      </c>
      <c r="F109" s="204" t="n">
        <v>0</v>
      </c>
      <c r="G109" s="204" t="n">
        <v>2</v>
      </c>
      <c r="H109" s="204" t="n">
        <v>70</v>
      </c>
      <c r="I109" s="204" t="n">
        <v>435</v>
      </c>
      <c r="J109" s="203"/>
      <c r="K109" s="190" t="s">
        <v>962</v>
      </c>
      <c r="L109" s="191" t="s">
        <v>885</v>
      </c>
      <c r="M109" s="205" t="n">
        <v>777</v>
      </c>
      <c r="N109" s="205" t="n">
        <v>1145</v>
      </c>
      <c r="O109" s="205" t="n">
        <v>574</v>
      </c>
      <c r="P109" s="205" t="n">
        <v>137</v>
      </c>
      <c r="Q109" s="205" t="n">
        <v>0</v>
      </c>
      <c r="R109" s="205" t="n">
        <v>0</v>
      </c>
      <c r="S109" s="205" t="n">
        <v>3140</v>
      </c>
    </row>
    <row r="110" s="188" customFormat="true" ht="12" hidden="false" customHeight="false" outlineLevel="0" collapsed="false">
      <c r="A110" s="206"/>
      <c r="B110" s="206" t="s">
        <v>61</v>
      </c>
      <c r="C110" s="206"/>
      <c r="D110" s="207" t="n">
        <v>1063</v>
      </c>
      <c r="E110" s="207" t="n">
        <v>1399</v>
      </c>
      <c r="F110" s="207" t="n">
        <v>1169</v>
      </c>
      <c r="G110" s="207" t="n">
        <v>3073</v>
      </c>
      <c r="H110" s="207" t="n">
        <v>6572</v>
      </c>
      <c r="I110" s="207" t="n">
        <v>12946</v>
      </c>
      <c r="J110" s="206"/>
      <c r="K110" s="206" t="s">
        <v>61</v>
      </c>
      <c r="L110" s="208"/>
      <c r="M110" s="209" t="n">
        <v>23078</v>
      </c>
      <c r="N110" s="209" t="n">
        <v>28898</v>
      </c>
      <c r="O110" s="209" t="n">
        <v>19316</v>
      </c>
      <c r="P110" s="209" t="n">
        <v>12647</v>
      </c>
      <c r="Q110" s="209" t="n">
        <v>1819</v>
      </c>
      <c r="R110" s="209" t="n">
        <v>1732</v>
      </c>
      <c r="S110" s="209" t="n">
        <v>113712</v>
      </c>
    </row>
    <row r="111" s="188" customFormat="true" ht="12" hidden="false" customHeight="false" outlineLevel="0" collapsed="false">
      <c r="A111" s="206" t="s">
        <v>857</v>
      </c>
      <c r="B111" s="241" t="s">
        <v>963</v>
      </c>
      <c r="C111" s="201" t="s">
        <v>887</v>
      </c>
      <c r="D111" s="207" t="n">
        <v>0</v>
      </c>
      <c r="E111" s="207" t="n">
        <v>0</v>
      </c>
      <c r="F111" s="207" t="n">
        <v>0</v>
      </c>
      <c r="G111" s="207" t="n">
        <v>0</v>
      </c>
      <c r="H111" s="207" t="n">
        <v>0</v>
      </c>
      <c r="I111" s="207" t="n">
        <v>0</v>
      </c>
      <c r="J111" s="206" t="s">
        <v>857</v>
      </c>
      <c r="K111" s="241" t="s">
        <v>963</v>
      </c>
      <c r="L111" s="242" t="s">
        <v>887</v>
      </c>
      <c r="M111" s="209" t="n">
        <v>0</v>
      </c>
      <c r="N111" s="209" t="n">
        <v>0</v>
      </c>
      <c r="O111" s="209" t="n">
        <v>0</v>
      </c>
      <c r="P111" s="209" t="n">
        <v>771</v>
      </c>
      <c r="Q111" s="209" t="n">
        <v>0</v>
      </c>
      <c r="R111" s="209" t="n">
        <v>0</v>
      </c>
      <c r="S111" s="209" t="n">
        <v>771</v>
      </c>
    </row>
    <row r="112" s="188" customFormat="true" ht="12" hidden="false" customHeight="false" outlineLevel="0" collapsed="false">
      <c r="A112" s="229" t="s">
        <v>858</v>
      </c>
      <c r="B112" s="225" t="s">
        <v>964</v>
      </c>
      <c r="C112" s="201" t="s">
        <v>887</v>
      </c>
      <c r="D112" s="230" t="n">
        <v>0</v>
      </c>
      <c r="E112" s="230" t="n">
        <v>0</v>
      </c>
      <c r="F112" s="230" t="n">
        <v>8</v>
      </c>
      <c r="G112" s="230" t="n">
        <v>34</v>
      </c>
      <c r="H112" s="230" t="n">
        <v>8</v>
      </c>
      <c r="I112" s="230" t="n">
        <v>29</v>
      </c>
      <c r="J112" s="229" t="s">
        <v>858</v>
      </c>
      <c r="K112" s="225" t="s">
        <v>964</v>
      </c>
      <c r="L112" s="231" t="s">
        <v>887</v>
      </c>
      <c r="M112" s="232" t="n">
        <v>50</v>
      </c>
      <c r="N112" s="232" t="n">
        <v>60</v>
      </c>
      <c r="O112" s="232" t="n">
        <v>50</v>
      </c>
      <c r="P112" s="232" t="n">
        <v>624</v>
      </c>
      <c r="Q112" s="232" t="n">
        <v>55</v>
      </c>
      <c r="R112" s="232" t="n">
        <v>0</v>
      </c>
      <c r="S112" s="232" t="n">
        <v>918</v>
      </c>
    </row>
    <row r="113" customFormat="false" ht="11.25" hidden="false" customHeight="false" outlineLevel="0" collapsed="false">
      <c r="A113" s="203" t="s">
        <v>859</v>
      </c>
      <c r="B113" s="190" t="s">
        <v>965</v>
      </c>
      <c r="C113" s="190" t="s">
        <v>885</v>
      </c>
      <c r="D113" s="204" t="n">
        <v>61</v>
      </c>
      <c r="E113" s="204" t="n">
        <v>0</v>
      </c>
      <c r="F113" s="204" t="n">
        <v>0</v>
      </c>
      <c r="G113" s="204" t="n">
        <v>14</v>
      </c>
      <c r="H113" s="204" t="n">
        <v>38</v>
      </c>
      <c r="I113" s="204" t="n">
        <v>8</v>
      </c>
      <c r="J113" s="203" t="s">
        <v>859</v>
      </c>
      <c r="K113" s="190" t="s">
        <v>965</v>
      </c>
      <c r="L113" s="191" t="s">
        <v>885</v>
      </c>
      <c r="M113" s="205" t="n">
        <v>35</v>
      </c>
      <c r="N113" s="205" t="n">
        <v>0</v>
      </c>
      <c r="O113" s="205" t="n">
        <v>28</v>
      </c>
      <c r="P113" s="205" t="n">
        <v>10</v>
      </c>
      <c r="Q113" s="205" t="n">
        <v>42</v>
      </c>
      <c r="R113" s="205" t="n">
        <v>11</v>
      </c>
      <c r="S113" s="205" t="n">
        <v>247</v>
      </c>
    </row>
    <row r="114" customFormat="false" ht="11.25" hidden="false" customHeight="false" outlineLevel="0" collapsed="false">
      <c r="A114" s="203"/>
      <c r="B114" s="190" t="s">
        <v>966</v>
      </c>
      <c r="C114" s="190" t="s">
        <v>885</v>
      </c>
      <c r="D114" s="204" t="n">
        <v>51</v>
      </c>
      <c r="E114" s="204" t="n">
        <v>38</v>
      </c>
      <c r="F114" s="204" t="n">
        <v>84</v>
      </c>
      <c r="G114" s="204" t="n">
        <v>0</v>
      </c>
      <c r="H114" s="204" t="n">
        <v>121</v>
      </c>
      <c r="I114" s="204" t="n">
        <v>62</v>
      </c>
      <c r="J114" s="203"/>
      <c r="K114" s="190" t="s">
        <v>966</v>
      </c>
      <c r="L114" s="191" t="s">
        <v>885</v>
      </c>
      <c r="M114" s="205" t="n">
        <v>35</v>
      </c>
      <c r="N114" s="205" t="n">
        <v>63</v>
      </c>
      <c r="O114" s="205" t="n">
        <v>65</v>
      </c>
      <c r="P114" s="205" t="n">
        <v>109</v>
      </c>
      <c r="Q114" s="205" t="n">
        <v>54</v>
      </c>
      <c r="R114" s="205" t="n">
        <v>71</v>
      </c>
      <c r="S114" s="205" t="n">
        <v>753</v>
      </c>
    </row>
    <row r="115" customFormat="false" ht="11.25" hidden="false" customHeight="false" outlineLevel="0" collapsed="false">
      <c r="A115" s="203"/>
      <c r="B115" s="190" t="s">
        <v>894</v>
      </c>
      <c r="C115" s="190" t="s">
        <v>885</v>
      </c>
      <c r="D115" s="204" t="n">
        <v>0</v>
      </c>
      <c r="E115" s="204" t="n">
        <v>0</v>
      </c>
      <c r="F115" s="204" t="n">
        <v>0</v>
      </c>
      <c r="G115" s="204" t="n">
        <v>0</v>
      </c>
      <c r="H115" s="204" t="n">
        <v>0</v>
      </c>
      <c r="I115" s="204" t="n">
        <v>0</v>
      </c>
      <c r="J115" s="203"/>
      <c r="K115" s="190" t="s">
        <v>894</v>
      </c>
      <c r="L115" s="191" t="s">
        <v>885</v>
      </c>
      <c r="M115" s="205" t="n">
        <v>0</v>
      </c>
      <c r="N115" s="205" t="n">
        <v>0</v>
      </c>
      <c r="O115" s="205" t="n">
        <v>0</v>
      </c>
      <c r="P115" s="205" t="n">
        <v>0</v>
      </c>
      <c r="Q115" s="205" t="n">
        <v>0</v>
      </c>
      <c r="R115" s="205" t="n">
        <v>5</v>
      </c>
      <c r="S115" s="205" t="n">
        <v>5</v>
      </c>
    </row>
    <row r="116" s="188" customFormat="true" ht="12" hidden="false" customHeight="false" outlineLevel="0" collapsed="false">
      <c r="A116" s="206"/>
      <c r="B116" s="206" t="s">
        <v>61</v>
      </c>
      <c r="C116" s="206"/>
      <c r="D116" s="207" t="n">
        <v>112</v>
      </c>
      <c r="E116" s="207" t="n">
        <v>38</v>
      </c>
      <c r="F116" s="207" t="n">
        <v>84</v>
      </c>
      <c r="G116" s="207" t="n">
        <v>14</v>
      </c>
      <c r="H116" s="207" t="n">
        <v>159</v>
      </c>
      <c r="I116" s="207" t="n">
        <v>70</v>
      </c>
      <c r="J116" s="206"/>
      <c r="K116" s="206" t="s">
        <v>61</v>
      </c>
      <c r="L116" s="208"/>
      <c r="M116" s="209" t="n">
        <v>70</v>
      </c>
      <c r="N116" s="209" t="n">
        <v>63</v>
      </c>
      <c r="O116" s="209" t="n">
        <v>93</v>
      </c>
      <c r="P116" s="209" t="n">
        <v>119</v>
      </c>
      <c r="Q116" s="209" t="n">
        <v>96</v>
      </c>
      <c r="R116" s="209" t="n">
        <v>87</v>
      </c>
      <c r="S116" s="209" t="n">
        <v>1005</v>
      </c>
    </row>
    <row r="117" customFormat="false" ht="12" hidden="false" customHeight="false" outlineLevel="0" collapsed="false">
      <c r="A117" s="210" t="s">
        <v>860</v>
      </c>
      <c r="B117" s="211" t="s">
        <v>894</v>
      </c>
      <c r="C117" s="211" t="s">
        <v>885</v>
      </c>
      <c r="D117" s="212" t="n">
        <v>0</v>
      </c>
      <c r="E117" s="212" t="n">
        <v>19</v>
      </c>
      <c r="F117" s="212" t="n">
        <v>42</v>
      </c>
      <c r="G117" s="212" t="n">
        <v>49</v>
      </c>
      <c r="H117" s="212" t="n">
        <v>12</v>
      </c>
      <c r="I117" s="212" t="n">
        <v>11</v>
      </c>
      <c r="J117" s="210" t="s">
        <v>860</v>
      </c>
      <c r="K117" s="211" t="s">
        <v>894</v>
      </c>
      <c r="L117" s="213" t="s">
        <v>885</v>
      </c>
      <c r="M117" s="214" t="n">
        <v>22</v>
      </c>
      <c r="N117" s="214" t="n">
        <v>9</v>
      </c>
      <c r="O117" s="214" t="n">
        <v>17</v>
      </c>
      <c r="P117" s="214" t="n">
        <v>15</v>
      </c>
      <c r="Q117" s="214" t="n">
        <v>12</v>
      </c>
      <c r="R117" s="214" t="n">
        <v>10</v>
      </c>
      <c r="S117" s="214" t="n">
        <v>218</v>
      </c>
    </row>
    <row r="118" customFormat="false" ht="11.25" hidden="false" customHeight="false" outlineLevel="0" collapsed="false">
      <c r="A118" s="203" t="s">
        <v>861</v>
      </c>
      <c r="B118" s="190" t="s">
        <v>894</v>
      </c>
      <c r="C118" s="190" t="s">
        <v>885</v>
      </c>
      <c r="D118" s="204" t="n">
        <v>1314</v>
      </c>
      <c r="E118" s="204" t="n">
        <v>1017</v>
      </c>
      <c r="F118" s="204" t="n">
        <v>1466</v>
      </c>
      <c r="G118" s="204" t="n">
        <v>1736</v>
      </c>
      <c r="H118" s="204" t="n">
        <v>2727</v>
      </c>
      <c r="I118" s="204" t="n">
        <v>1478</v>
      </c>
      <c r="J118" s="203" t="s">
        <v>861</v>
      </c>
      <c r="K118" s="190" t="s">
        <v>894</v>
      </c>
      <c r="L118" s="191" t="s">
        <v>885</v>
      </c>
      <c r="M118" s="205" t="n">
        <v>1243</v>
      </c>
      <c r="N118" s="205" t="n">
        <v>1058</v>
      </c>
      <c r="O118" s="205" t="n">
        <v>3260</v>
      </c>
      <c r="P118" s="205" t="n">
        <v>1206</v>
      </c>
      <c r="Q118" s="205" t="n">
        <v>1394</v>
      </c>
      <c r="R118" s="205" t="n">
        <v>1024</v>
      </c>
      <c r="S118" s="205" t="n">
        <v>18923</v>
      </c>
    </row>
    <row r="119" customFormat="false" ht="11.25" hidden="false" customHeight="false" outlineLevel="0" collapsed="false">
      <c r="A119" s="203"/>
      <c r="B119" s="190" t="s">
        <v>895</v>
      </c>
      <c r="C119" s="190" t="s">
        <v>887</v>
      </c>
      <c r="D119" s="204" t="n">
        <v>989</v>
      </c>
      <c r="E119" s="204" t="n">
        <v>3318</v>
      </c>
      <c r="F119" s="204" t="n">
        <v>3244</v>
      </c>
      <c r="G119" s="204" t="n">
        <v>1819</v>
      </c>
      <c r="H119" s="204" t="n">
        <v>1612</v>
      </c>
      <c r="I119" s="204" t="n">
        <v>2009</v>
      </c>
      <c r="J119" s="203" t="s">
        <v>861</v>
      </c>
      <c r="K119" s="190" t="s">
        <v>895</v>
      </c>
      <c r="L119" s="191" t="s">
        <v>887</v>
      </c>
      <c r="M119" s="205" t="n">
        <v>3526</v>
      </c>
      <c r="N119" s="205" t="n">
        <v>3705</v>
      </c>
      <c r="O119" s="205" t="n">
        <v>4351</v>
      </c>
      <c r="P119" s="205" t="n">
        <v>4782</v>
      </c>
      <c r="Q119" s="205" t="n">
        <v>1405</v>
      </c>
      <c r="R119" s="205" t="n">
        <v>1261</v>
      </c>
      <c r="S119" s="205" t="n">
        <v>32021</v>
      </c>
    </row>
    <row r="120" s="188" customFormat="true" ht="12" hidden="false" customHeight="false" outlineLevel="0" collapsed="false">
      <c r="A120" s="206"/>
      <c r="B120" s="206" t="s">
        <v>61</v>
      </c>
      <c r="C120" s="206"/>
      <c r="D120" s="207" t="n">
        <v>2303</v>
      </c>
      <c r="E120" s="207" t="n">
        <v>4335</v>
      </c>
      <c r="F120" s="207" t="n">
        <v>4710</v>
      </c>
      <c r="G120" s="207" t="n">
        <v>3555</v>
      </c>
      <c r="H120" s="207" t="n">
        <v>4339</v>
      </c>
      <c r="I120" s="207" t="n">
        <v>3487</v>
      </c>
      <c r="J120" s="206"/>
      <c r="K120" s="206" t="s">
        <v>61</v>
      </c>
      <c r="L120" s="208"/>
      <c r="M120" s="209" t="n">
        <v>4769</v>
      </c>
      <c r="N120" s="209" t="n">
        <v>4763</v>
      </c>
      <c r="O120" s="209" t="n">
        <v>7611</v>
      </c>
      <c r="P120" s="209" t="n">
        <v>5988</v>
      </c>
      <c r="Q120" s="209" t="n">
        <v>2799</v>
      </c>
      <c r="R120" s="209" t="n">
        <v>2285</v>
      </c>
      <c r="S120" s="209" t="n">
        <v>50944</v>
      </c>
    </row>
    <row r="121" s="188" customFormat="true" ht="11.25" hidden="false" customHeight="false" outlineLevel="0" collapsed="false">
      <c r="A121" s="188" t="s">
        <v>862</v>
      </c>
      <c r="B121" s="185" t="s">
        <v>894</v>
      </c>
      <c r="C121" s="185" t="s">
        <v>885</v>
      </c>
      <c r="D121" s="238" t="n">
        <v>0</v>
      </c>
      <c r="E121" s="238" t="n">
        <v>0</v>
      </c>
      <c r="F121" s="238" t="n">
        <v>0</v>
      </c>
      <c r="G121" s="238" t="n">
        <v>0</v>
      </c>
      <c r="H121" s="238" t="n">
        <v>7</v>
      </c>
      <c r="I121" s="238" t="n">
        <v>6</v>
      </c>
      <c r="J121" s="188" t="s">
        <v>862</v>
      </c>
      <c r="K121" s="185" t="s">
        <v>894</v>
      </c>
      <c r="L121" s="239" t="s">
        <v>885</v>
      </c>
      <c r="M121" s="240" t="n">
        <v>13</v>
      </c>
      <c r="N121" s="240" t="n">
        <v>0</v>
      </c>
      <c r="O121" s="240" t="n">
        <v>3</v>
      </c>
      <c r="P121" s="240" t="n">
        <v>9</v>
      </c>
      <c r="Q121" s="240" t="n">
        <v>3</v>
      </c>
      <c r="R121" s="240" t="n">
        <v>0</v>
      </c>
      <c r="S121" s="240" t="n">
        <v>41</v>
      </c>
    </row>
    <row r="122" s="188" customFormat="true" ht="11.25" hidden="false" customHeight="false" outlineLevel="0" collapsed="false">
      <c r="B122" s="185" t="s">
        <v>895</v>
      </c>
      <c r="C122" s="185" t="s">
        <v>887</v>
      </c>
      <c r="D122" s="238" t="n">
        <v>0</v>
      </c>
      <c r="E122" s="238" t="n">
        <v>0</v>
      </c>
      <c r="F122" s="238" t="n">
        <v>0</v>
      </c>
      <c r="G122" s="238" t="n">
        <v>0</v>
      </c>
      <c r="H122" s="238" t="n">
        <v>0</v>
      </c>
      <c r="I122" s="238" t="n">
        <v>0</v>
      </c>
      <c r="K122" s="185" t="s">
        <v>895</v>
      </c>
      <c r="L122" s="239" t="s">
        <v>887</v>
      </c>
      <c r="M122" s="240" t="n">
        <v>0</v>
      </c>
      <c r="N122" s="240" t="n">
        <v>0</v>
      </c>
      <c r="O122" s="240" t="n">
        <v>0</v>
      </c>
      <c r="P122" s="240" t="n">
        <v>0</v>
      </c>
      <c r="Q122" s="240" t="n">
        <v>0</v>
      </c>
      <c r="R122" s="240" t="n">
        <v>0</v>
      </c>
      <c r="S122" s="240" t="n">
        <v>0</v>
      </c>
    </row>
    <row r="123" s="188" customFormat="true" ht="12" hidden="false" customHeight="false" outlineLevel="0" collapsed="false">
      <c r="B123" s="188" t="s">
        <v>61</v>
      </c>
      <c r="C123" s="185"/>
      <c r="D123" s="238" t="n">
        <v>0</v>
      </c>
      <c r="E123" s="238" t="n">
        <v>0</v>
      </c>
      <c r="F123" s="238" t="n">
        <v>0</v>
      </c>
      <c r="G123" s="238" t="n">
        <v>0</v>
      </c>
      <c r="H123" s="238" t="n">
        <v>7</v>
      </c>
      <c r="I123" s="238" t="n">
        <v>6</v>
      </c>
      <c r="K123" s="188" t="s">
        <v>61</v>
      </c>
      <c r="L123" s="243"/>
      <c r="M123" s="240" t="n">
        <v>13</v>
      </c>
      <c r="N123" s="240" t="n">
        <v>0</v>
      </c>
      <c r="O123" s="240" t="n">
        <v>3</v>
      </c>
      <c r="P123" s="240" t="n">
        <v>9</v>
      </c>
      <c r="Q123" s="240" t="n">
        <v>3</v>
      </c>
      <c r="R123" s="240" t="n">
        <v>0</v>
      </c>
      <c r="S123" s="240" t="n">
        <v>41</v>
      </c>
    </row>
    <row r="124" s="188" customFormat="true" ht="12" hidden="false" customHeight="false" outlineLevel="0" collapsed="false">
      <c r="A124" s="229" t="s">
        <v>863</v>
      </c>
      <c r="B124" s="229" t="s">
        <v>895</v>
      </c>
      <c r="C124" s="225" t="s">
        <v>887</v>
      </c>
      <c r="D124" s="230" t="n">
        <v>0</v>
      </c>
      <c r="E124" s="230" t="n">
        <v>628</v>
      </c>
      <c r="F124" s="230" t="n">
        <v>448</v>
      </c>
      <c r="G124" s="230" t="n">
        <v>8</v>
      </c>
      <c r="H124" s="230" t="n">
        <v>0</v>
      </c>
      <c r="I124" s="230" t="n">
        <v>205</v>
      </c>
      <c r="J124" s="229" t="s">
        <v>863</v>
      </c>
      <c r="K124" s="229" t="s">
        <v>895</v>
      </c>
      <c r="L124" s="244" t="s">
        <v>887</v>
      </c>
      <c r="M124" s="232" t="n">
        <v>238</v>
      </c>
      <c r="N124" s="232" t="n">
        <v>113</v>
      </c>
      <c r="O124" s="232" t="n">
        <v>338</v>
      </c>
      <c r="P124" s="232" t="n">
        <v>890</v>
      </c>
      <c r="Q124" s="232" t="n">
        <v>27</v>
      </c>
      <c r="R124" s="232" t="n">
        <v>0</v>
      </c>
      <c r="S124" s="232" t="n">
        <v>2895</v>
      </c>
    </row>
    <row r="125" customFormat="false" ht="11.25" hidden="false" customHeight="false" outlineLevel="0" collapsed="false">
      <c r="A125" s="215" t="s">
        <v>864</v>
      </c>
      <c r="B125" s="216" t="s">
        <v>967</v>
      </c>
      <c r="C125" s="216" t="s">
        <v>887</v>
      </c>
      <c r="D125" s="217" t="n">
        <v>1</v>
      </c>
      <c r="E125" s="217" t="n">
        <v>0</v>
      </c>
      <c r="F125" s="217" t="n">
        <v>8</v>
      </c>
      <c r="G125" s="217" t="n">
        <v>2</v>
      </c>
      <c r="H125" s="217" t="n">
        <v>2</v>
      </c>
      <c r="I125" s="217" t="n">
        <v>18</v>
      </c>
      <c r="J125" s="215" t="s">
        <v>864</v>
      </c>
      <c r="K125" s="216" t="s">
        <v>967</v>
      </c>
      <c r="L125" s="218" t="s">
        <v>887</v>
      </c>
      <c r="M125" s="219" t="n">
        <v>0</v>
      </c>
      <c r="N125" s="219" t="n">
        <v>2</v>
      </c>
      <c r="O125" s="219" t="n">
        <v>7</v>
      </c>
      <c r="P125" s="219" t="n">
        <v>0</v>
      </c>
      <c r="Q125" s="219" t="n">
        <v>4</v>
      </c>
      <c r="R125" s="219" t="n">
        <v>2</v>
      </c>
      <c r="S125" s="219" t="n">
        <v>46</v>
      </c>
    </row>
    <row r="126" customFormat="false" ht="11.25" hidden="false" customHeight="false" outlineLevel="0" collapsed="false">
      <c r="A126" s="203"/>
      <c r="B126" s="190" t="s">
        <v>894</v>
      </c>
      <c r="C126" s="190" t="s">
        <v>885</v>
      </c>
      <c r="D126" s="204" t="n">
        <v>221</v>
      </c>
      <c r="E126" s="204" t="n">
        <v>145</v>
      </c>
      <c r="F126" s="204" t="n">
        <v>200</v>
      </c>
      <c r="G126" s="204" t="n">
        <v>239</v>
      </c>
      <c r="H126" s="204" t="n">
        <v>265</v>
      </c>
      <c r="I126" s="204" t="n">
        <v>202</v>
      </c>
      <c r="J126" s="203"/>
      <c r="K126" s="190" t="s">
        <v>894</v>
      </c>
      <c r="L126" s="191" t="s">
        <v>885</v>
      </c>
      <c r="M126" s="205" t="n">
        <v>163</v>
      </c>
      <c r="N126" s="205" t="n">
        <v>0</v>
      </c>
      <c r="O126" s="205" t="n">
        <v>181</v>
      </c>
      <c r="P126" s="205" t="n">
        <v>231</v>
      </c>
      <c r="Q126" s="205" t="n">
        <v>221</v>
      </c>
      <c r="R126" s="205" t="n">
        <v>213</v>
      </c>
      <c r="S126" s="205" t="n">
        <v>2281</v>
      </c>
    </row>
    <row r="127" s="188" customFormat="true" ht="12" hidden="false" customHeight="false" outlineLevel="0" collapsed="false">
      <c r="A127" s="206"/>
      <c r="B127" s="206" t="s">
        <v>61</v>
      </c>
      <c r="C127" s="206"/>
      <c r="D127" s="207" t="n">
        <v>222</v>
      </c>
      <c r="E127" s="207" t="n">
        <v>145</v>
      </c>
      <c r="F127" s="207" t="n">
        <v>208</v>
      </c>
      <c r="G127" s="207" t="n">
        <v>241</v>
      </c>
      <c r="H127" s="207" t="n">
        <v>267</v>
      </c>
      <c r="I127" s="207" t="n">
        <v>220</v>
      </c>
      <c r="J127" s="206"/>
      <c r="K127" s="206" t="s">
        <v>61</v>
      </c>
      <c r="L127" s="208"/>
      <c r="M127" s="209" t="n">
        <v>163</v>
      </c>
      <c r="N127" s="209" t="n">
        <v>2</v>
      </c>
      <c r="O127" s="209" t="n">
        <v>188</v>
      </c>
      <c r="P127" s="209" t="n">
        <v>231</v>
      </c>
      <c r="Q127" s="209" t="n">
        <v>225</v>
      </c>
      <c r="R127" s="209" t="n">
        <v>215</v>
      </c>
      <c r="S127" s="209" t="n">
        <v>2327</v>
      </c>
    </row>
    <row r="128" customFormat="false" ht="11.25" hidden="false" customHeight="false" outlineLevel="0" collapsed="false">
      <c r="A128" s="203" t="s">
        <v>865</v>
      </c>
      <c r="B128" s="190" t="s">
        <v>894</v>
      </c>
      <c r="C128" s="190" t="s">
        <v>885</v>
      </c>
      <c r="D128" s="204" t="n">
        <v>355</v>
      </c>
      <c r="E128" s="204" t="n">
        <v>356</v>
      </c>
      <c r="F128" s="204" t="n">
        <v>477</v>
      </c>
      <c r="G128" s="204" t="n">
        <v>581</v>
      </c>
      <c r="H128" s="204" t="n">
        <v>1166</v>
      </c>
      <c r="I128" s="204" t="n">
        <v>1638</v>
      </c>
      <c r="J128" s="203" t="s">
        <v>865</v>
      </c>
      <c r="K128" s="190" t="s">
        <v>894</v>
      </c>
      <c r="L128" s="191" t="s">
        <v>885</v>
      </c>
      <c r="M128" s="205" t="n">
        <v>1691</v>
      </c>
      <c r="N128" s="205" t="n">
        <v>1962</v>
      </c>
      <c r="O128" s="205" t="n">
        <v>2422</v>
      </c>
      <c r="P128" s="205" t="n">
        <v>1415</v>
      </c>
      <c r="Q128" s="205" t="n">
        <v>2906</v>
      </c>
      <c r="R128" s="205" t="n">
        <v>1455</v>
      </c>
      <c r="S128" s="205" t="n">
        <v>16424</v>
      </c>
    </row>
    <row r="129" customFormat="false" ht="11.25" hidden="false" customHeight="false" outlineLevel="0" collapsed="false">
      <c r="A129" s="203"/>
      <c r="B129" s="190" t="s">
        <v>895</v>
      </c>
      <c r="C129" s="190" t="s">
        <v>887</v>
      </c>
      <c r="D129" s="204" t="n">
        <v>956</v>
      </c>
      <c r="E129" s="204" t="n">
        <v>3158</v>
      </c>
      <c r="F129" s="204" t="n">
        <v>3207</v>
      </c>
      <c r="G129" s="204" t="n">
        <v>1515</v>
      </c>
      <c r="H129" s="204" t="n">
        <v>1118</v>
      </c>
      <c r="I129" s="204" t="n">
        <v>2305</v>
      </c>
      <c r="J129" s="203"/>
      <c r="K129" s="190" t="s">
        <v>895</v>
      </c>
      <c r="L129" s="191" t="s">
        <v>887</v>
      </c>
      <c r="M129" s="205" t="n">
        <v>2941</v>
      </c>
      <c r="N129" s="205" t="n">
        <v>2972</v>
      </c>
      <c r="O129" s="205" t="n">
        <v>4108</v>
      </c>
      <c r="P129" s="205" t="n">
        <v>3481</v>
      </c>
      <c r="Q129" s="205" t="n">
        <v>789</v>
      </c>
      <c r="R129" s="205" t="n">
        <v>564</v>
      </c>
      <c r="S129" s="205" t="n">
        <v>27114</v>
      </c>
    </row>
    <row r="130" s="188" customFormat="true" ht="12" hidden="false" customHeight="false" outlineLevel="0" collapsed="false">
      <c r="A130" s="206"/>
      <c r="B130" s="206" t="s">
        <v>61</v>
      </c>
      <c r="C130" s="206"/>
      <c r="D130" s="207" t="n">
        <v>1311</v>
      </c>
      <c r="E130" s="207" t="n">
        <v>3514</v>
      </c>
      <c r="F130" s="207" t="n">
        <v>3684</v>
      </c>
      <c r="G130" s="207" t="n">
        <v>2096</v>
      </c>
      <c r="H130" s="207" t="n">
        <v>2284</v>
      </c>
      <c r="I130" s="207" t="n">
        <v>3943</v>
      </c>
      <c r="J130" s="206"/>
      <c r="K130" s="206" t="s">
        <v>61</v>
      </c>
      <c r="L130" s="208"/>
      <c r="M130" s="209" t="n">
        <v>4632</v>
      </c>
      <c r="N130" s="209" t="n">
        <v>4934</v>
      </c>
      <c r="O130" s="209" t="n">
        <v>6530</v>
      </c>
      <c r="P130" s="209" t="n">
        <v>4896</v>
      </c>
      <c r="Q130" s="209" t="n">
        <v>3695</v>
      </c>
      <c r="R130" s="209" t="n">
        <v>2019</v>
      </c>
      <c r="S130" s="209" t="n">
        <v>43538</v>
      </c>
    </row>
    <row r="131" s="188" customFormat="true" ht="11.25" hidden="false" customHeight="false" outlineLevel="0" collapsed="false">
      <c r="A131" s="203" t="s">
        <v>866</v>
      </c>
      <c r="B131" s="185" t="s">
        <v>968</v>
      </c>
      <c r="C131" s="185" t="s">
        <v>890</v>
      </c>
      <c r="D131" s="238" t="n">
        <v>0</v>
      </c>
      <c r="E131" s="238" t="n">
        <v>0</v>
      </c>
      <c r="F131" s="238" t="n">
        <v>0</v>
      </c>
      <c r="G131" s="238" t="n">
        <v>0</v>
      </c>
      <c r="H131" s="238" t="n">
        <v>0</v>
      </c>
      <c r="I131" s="238" t="n">
        <v>2135</v>
      </c>
      <c r="J131" s="188" t="s">
        <v>866</v>
      </c>
      <c r="K131" s="185" t="s">
        <v>968</v>
      </c>
      <c r="L131" s="239" t="s">
        <v>890</v>
      </c>
      <c r="M131" s="240" t="n">
        <v>2191</v>
      </c>
      <c r="N131" s="240" t="n">
        <v>1863</v>
      </c>
      <c r="O131" s="240" t="n">
        <v>1355</v>
      </c>
      <c r="P131" s="240" t="n">
        <v>0</v>
      </c>
      <c r="Q131" s="240" t="n">
        <v>35</v>
      </c>
      <c r="R131" s="240" t="n">
        <v>70</v>
      </c>
      <c r="S131" s="240" t="n">
        <v>7649</v>
      </c>
    </row>
    <row r="132" s="188" customFormat="true" ht="11.25" hidden="false" customHeight="false" outlineLevel="0" collapsed="false">
      <c r="A132" s="203"/>
      <c r="B132" s="185" t="s">
        <v>969</v>
      </c>
      <c r="C132" s="185" t="s">
        <v>890</v>
      </c>
      <c r="D132" s="238" t="n">
        <v>0</v>
      </c>
      <c r="E132" s="238" t="n">
        <v>0</v>
      </c>
      <c r="F132" s="238" t="n">
        <v>0</v>
      </c>
      <c r="G132" s="238" t="n">
        <v>0</v>
      </c>
      <c r="H132" s="238" t="n">
        <v>0</v>
      </c>
      <c r="I132" s="238" t="n">
        <v>0</v>
      </c>
      <c r="K132" s="185" t="s">
        <v>969</v>
      </c>
      <c r="L132" s="239" t="s">
        <v>890</v>
      </c>
      <c r="M132" s="240" t="n">
        <v>0</v>
      </c>
      <c r="N132" s="240" t="n">
        <v>0</v>
      </c>
      <c r="O132" s="240" t="n">
        <v>0</v>
      </c>
      <c r="P132" s="240" t="n">
        <v>0</v>
      </c>
      <c r="Q132" s="240" t="n">
        <v>0</v>
      </c>
      <c r="R132" s="240" t="n">
        <v>0</v>
      </c>
      <c r="S132" s="240" t="n">
        <v>0</v>
      </c>
    </row>
    <row r="133" s="188" customFormat="true" ht="12" hidden="false" customHeight="false" outlineLevel="0" collapsed="false">
      <c r="B133" s="188" t="s">
        <v>61</v>
      </c>
      <c r="C133" s="185"/>
      <c r="D133" s="238" t="n">
        <v>0</v>
      </c>
      <c r="E133" s="238" t="n">
        <v>0</v>
      </c>
      <c r="F133" s="238" t="n">
        <v>0</v>
      </c>
      <c r="G133" s="238" t="n">
        <v>0</v>
      </c>
      <c r="H133" s="238" t="n">
        <v>0</v>
      </c>
      <c r="I133" s="238" t="n">
        <v>2135</v>
      </c>
      <c r="K133" s="188" t="s">
        <v>61</v>
      </c>
      <c r="L133" s="243"/>
      <c r="M133" s="240" t="n">
        <v>2191</v>
      </c>
      <c r="N133" s="240" t="n">
        <v>1863</v>
      </c>
      <c r="O133" s="240" t="n">
        <v>1355</v>
      </c>
      <c r="P133" s="240" t="n">
        <v>0</v>
      </c>
      <c r="Q133" s="240" t="n">
        <v>35</v>
      </c>
      <c r="R133" s="240" t="n">
        <v>70</v>
      </c>
      <c r="S133" s="240" t="n">
        <v>7649</v>
      </c>
    </row>
    <row r="134" s="188" customFormat="true" ht="12" hidden="false" customHeight="false" outlineLevel="0" collapsed="false">
      <c r="A134" s="229" t="s">
        <v>867</v>
      </c>
      <c r="B134" s="225" t="s">
        <v>895</v>
      </c>
      <c r="C134" s="225" t="s">
        <v>887</v>
      </c>
      <c r="D134" s="230" t="n">
        <v>0</v>
      </c>
      <c r="E134" s="230" t="n">
        <v>0</v>
      </c>
      <c r="F134" s="230" t="n">
        <v>0</v>
      </c>
      <c r="G134" s="230" t="n">
        <v>0</v>
      </c>
      <c r="H134" s="230" t="n">
        <v>0</v>
      </c>
      <c r="I134" s="230" t="n">
        <v>0</v>
      </c>
      <c r="J134" s="229" t="s">
        <v>867</v>
      </c>
      <c r="K134" s="229" t="s">
        <v>895</v>
      </c>
      <c r="L134" s="244" t="s">
        <v>887</v>
      </c>
      <c r="M134" s="232" t="n">
        <v>0</v>
      </c>
      <c r="N134" s="232" t="n">
        <v>0</v>
      </c>
      <c r="O134" s="232" t="n">
        <v>0</v>
      </c>
      <c r="P134" s="232" t="n">
        <v>0</v>
      </c>
      <c r="Q134" s="232" t="n">
        <v>0</v>
      </c>
      <c r="R134" s="232" t="n">
        <v>0</v>
      </c>
      <c r="S134" s="232" t="n">
        <v>0</v>
      </c>
    </row>
    <row r="135" customFormat="false" ht="11.25" hidden="false" customHeight="false" outlineLevel="0" collapsed="false">
      <c r="A135" s="203" t="s">
        <v>868</v>
      </c>
      <c r="B135" s="190" t="s">
        <v>970</v>
      </c>
      <c r="C135" s="190" t="s">
        <v>890</v>
      </c>
      <c r="D135" s="204" t="n">
        <v>3033</v>
      </c>
      <c r="E135" s="204" t="n">
        <v>2747</v>
      </c>
      <c r="F135" s="204" t="n">
        <v>3011</v>
      </c>
      <c r="G135" s="204" t="n">
        <v>3421</v>
      </c>
      <c r="H135" s="204" t="n">
        <v>3778</v>
      </c>
      <c r="I135" s="204" t="n">
        <v>3201</v>
      </c>
      <c r="J135" s="203" t="s">
        <v>868</v>
      </c>
      <c r="K135" s="190" t="s">
        <v>970</v>
      </c>
      <c r="L135" s="191" t="s">
        <v>890</v>
      </c>
      <c r="M135" s="205" t="n">
        <v>3825</v>
      </c>
      <c r="N135" s="205" t="n">
        <v>713</v>
      </c>
      <c r="O135" s="205" t="n">
        <v>3280</v>
      </c>
      <c r="P135" s="205" t="n">
        <v>3777</v>
      </c>
      <c r="Q135" s="205" t="n">
        <v>3336</v>
      </c>
      <c r="R135" s="205" t="n">
        <v>2598</v>
      </c>
      <c r="S135" s="205" t="n">
        <v>36720</v>
      </c>
    </row>
    <row r="136" customFormat="false" ht="11.25" hidden="false" customHeight="false" outlineLevel="0" collapsed="false">
      <c r="A136" s="203"/>
      <c r="B136" s="190" t="s">
        <v>895</v>
      </c>
      <c r="C136" s="190" t="s">
        <v>887</v>
      </c>
      <c r="D136" s="204" t="n">
        <v>0</v>
      </c>
      <c r="E136" s="204" t="n">
        <v>0</v>
      </c>
      <c r="F136" s="204" t="n">
        <v>0</v>
      </c>
      <c r="G136" s="204" t="n">
        <v>0</v>
      </c>
      <c r="H136" s="204" t="n">
        <v>0</v>
      </c>
      <c r="I136" s="204" t="n">
        <v>0</v>
      </c>
      <c r="J136" s="203"/>
      <c r="K136" s="190" t="s">
        <v>895</v>
      </c>
      <c r="L136" s="191" t="s">
        <v>887</v>
      </c>
      <c r="M136" s="205" t="n">
        <v>0</v>
      </c>
      <c r="N136" s="205" t="n">
        <v>0</v>
      </c>
      <c r="O136" s="205" t="n">
        <v>0</v>
      </c>
      <c r="P136" s="205" t="n">
        <v>0</v>
      </c>
      <c r="Q136" s="205" t="n">
        <v>0</v>
      </c>
      <c r="R136" s="205" t="n">
        <v>0</v>
      </c>
      <c r="S136" s="205" t="n">
        <v>0</v>
      </c>
    </row>
    <row r="137" customFormat="false" ht="11.25" hidden="false" customHeight="false" outlineLevel="0" collapsed="false">
      <c r="A137" s="203"/>
      <c r="B137" s="190" t="s">
        <v>971</v>
      </c>
      <c r="C137" s="190" t="s">
        <v>918</v>
      </c>
      <c r="D137" s="204" t="n">
        <v>37</v>
      </c>
      <c r="E137" s="204" t="n">
        <v>33</v>
      </c>
      <c r="F137" s="204" t="n">
        <v>28</v>
      </c>
      <c r="G137" s="204" t="n">
        <v>28</v>
      </c>
      <c r="H137" s="204" t="n">
        <v>23</v>
      </c>
      <c r="I137" s="204" t="n">
        <v>27</v>
      </c>
      <c r="J137" s="203"/>
      <c r="K137" s="190" t="s">
        <v>971</v>
      </c>
      <c r="L137" s="191" t="s">
        <v>918</v>
      </c>
      <c r="M137" s="205" t="n">
        <v>33</v>
      </c>
      <c r="N137" s="205" t="n">
        <v>15</v>
      </c>
      <c r="O137" s="205" t="n">
        <v>24</v>
      </c>
      <c r="P137" s="205" t="n">
        <v>13</v>
      </c>
      <c r="Q137" s="205" t="n">
        <v>17</v>
      </c>
      <c r="R137" s="205" t="n">
        <v>17</v>
      </c>
      <c r="S137" s="205" t="n">
        <v>295</v>
      </c>
    </row>
    <row r="138" s="188" customFormat="true" ht="12" hidden="false" customHeight="false" outlineLevel="0" collapsed="false">
      <c r="A138" s="206"/>
      <c r="B138" s="206" t="s">
        <v>61</v>
      </c>
      <c r="C138" s="206"/>
      <c r="D138" s="207" t="n">
        <v>3070</v>
      </c>
      <c r="E138" s="207" t="n">
        <v>2780</v>
      </c>
      <c r="F138" s="207" t="n">
        <v>3039</v>
      </c>
      <c r="G138" s="207" t="n">
        <v>3449</v>
      </c>
      <c r="H138" s="207" t="n">
        <v>3801</v>
      </c>
      <c r="I138" s="207" t="n">
        <v>3228</v>
      </c>
      <c r="J138" s="206"/>
      <c r="K138" s="206" t="s">
        <v>61</v>
      </c>
      <c r="L138" s="208"/>
      <c r="M138" s="209" t="n">
        <v>3858</v>
      </c>
      <c r="N138" s="209" t="n">
        <v>728</v>
      </c>
      <c r="O138" s="209" t="n">
        <v>3304</v>
      </c>
      <c r="P138" s="209" t="n">
        <v>3790</v>
      </c>
      <c r="Q138" s="209" t="n">
        <v>3353</v>
      </c>
      <c r="R138" s="209" t="n">
        <v>2615</v>
      </c>
      <c r="S138" s="209" t="n">
        <v>37015</v>
      </c>
    </row>
    <row r="139" customFormat="false" ht="11.25" hidden="false" customHeight="false" outlineLevel="0" collapsed="false">
      <c r="A139" s="203" t="s">
        <v>869</v>
      </c>
      <c r="B139" s="190" t="s">
        <v>972</v>
      </c>
      <c r="C139" s="190" t="s">
        <v>885</v>
      </c>
      <c r="D139" s="204" t="n">
        <v>281</v>
      </c>
      <c r="E139" s="204" t="n">
        <v>248</v>
      </c>
      <c r="F139" s="204" t="n">
        <v>337</v>
      </c>
      <c r="G139" s="204" t="n">
        <v>283</v>
      </c>
      <c r="H139" s="204" t="n">
        <v>230</v>
      </c>
      <c r="I139" s="204" t="n">
        <v>407</v>
      </c>
      <c r="J139" s="203" t="s">
        <v>869</v>
      </c>
      <c r="K139" s="190" t="s">
        <v>972</v>
      </c>
      <c r="L139" s="191" t="s">
        <v>885</v>
      </c>
      <c r="M139" s="205" t="n">
        <v>257</v>
      </c>
      <c r="N139" s="205" t="n">
        <v>363</v>
      </c>
      <c r="O139" s="205" t="n">
        <v>208</v>
      </c>
      <c r="P139" s="205" t="n">
        <v>285</v>
      </c>
      <c r="Q139" s="205" t="n">
        <v>301</v>
      </c>
      <c r="R139" s="205" t="n">
        <v>286</v>
      </c>
      <c r="S139" s="205" t="n">
        <v>3486</v>
      </c>
    </row>
    <row r="140" customFormat="false" ht="11.25" hidden="false" customHeight="false" outlineLevel="0" collapsed="false">
      <c r="A140" s="203"/>
      <c r="B140" s="190" t="s">
        <v>894</v>
      </c>
      <c r="C140" s="190" t="s">
        <v>885</v>
      </c>
      <c r="D140" s="204" t="n">
        <v>593</v>
      </c>
      <c r="E140" s="204" t="n">
        <v>884</v>
      </c>
      <c r="F140" s="204" t="n">
        <v>1157</v>
      </c>
      <c r="G140" s="204" t="n">
        <v>1104</v>
      </c>
      <c r="H140" s="204" t="n">
        <v>1136</v>
      </c>
      <c r="I140" s="204" t="n">
        <v>983</v>
      </c>
      <c r="J140" s="203"/>
      <c r="K140" s="190" t="s">
        <v>894</v>
      </c>
      <c r="L140" s="191" t="s">
        <v>885</v>
      </c>
      <c r="M140" s="205" t="n">
        <v>1552</v>
      </c>
      <c r="N140" s="205" t="n">
        <v>1705</v>
      </c>
      <c r="O140" s="205" t="n">
        <v>1368</v>
      </c>
      <c r="P140" s="205" t="n">
        <v>1490</v>
      </c>
      <c r="Q140" s="205" t="n">
        <v>1693</v>
      </c>
      <c r="R140" s="205" t="n">
        <v>1626</v>
      </c>
      <c r="S140" s="205" t="n">
        <v>15291</v>
      </c>
    </row>
    <row r="141" customFormat="false" ht="11.25" hidden="false" customHeight="false" outlineLevel="0" collapsed="false">
      <c r="A141" s="203"/>
      <c r="B141" s="190" t="s">
        <v>973</v>
      </c>
      <c r="C141" s="190" t="s">
        <v>887</v>
      </c>
      <c r="D141" s="204" t="n">
        <v>0</v>
      </c>
      <c r="E141" s="204" t="n">
        <v>0</v>
      </c>
      <c r="F141" s="204" t="n">
        <v>107</v>
      </c>
      <c r="G141" s="204" t="n">
        <v>891</v>
      </c>
      <c r="H141" s="204" t="n">
        <v>920</v>
      </c>
      <c r="I141" s="204" t="n">
        <v>845</v>
      </c>
      <c r="J141" s="203"/>
      <c r="K141" s="190" t="s">
        <v>973</v>
      </c>
      <c r="L141" s="191" t="s">
        <v>887</v>
      </c>
      <c r="M141" s="205" t="n">
        <v>1198</v>
      </c>
      <c r="N141" s="205" t="n">
        <v>1241</v>
      </c>
      <c r="O141" s="205" t="n">
        <v>1390</v>
      </c>
      <c r="P141" s="205" t="n">
        <v>1533</v>
      </c>
      <c r="Q141" s="205" t="n">
        <v>1015</v>
      </c>
      <c r="R141" s="205" t="n">
        <v>0</v>
      </c>
      <c r="S141" s="205" t="n">
        <v>9140</v>
      </c>
    </row>
    <row r="142" s="188" customFormat="true" ht="12" hidden="false" customHeight="false" outlineLevel="0" collapsed="false">
      <c r="A142" s="206"/>
      <c r="B142" s="206" t="s">
        <v>61</v>
      </c>
      <c r="C142" s="206"/>
      <c r="D142" s="207" t="n">
        <v>874</v>
      </c>
      <c r="E142" s="207" t="n">
        <v>1132</v>
      </c>
      <c r="F142" s="207" t="n">
        <v>1601</v>
      </c>
      <c r="G142" s="207" t="n">
        <v>2278</v>
      </c>
      <c r="H142" s="207" t="n">
        <v>2286</v>
      </c>
      <c r="I142" s="207" t="n">
        <v>2235</v>
      </c>
      <c r="J142" s="206"/>
      <c r="K142" s="206" t="s">
        <v>61</v>
      </c>
      <c r="L142" s="208"/>
      <c r="M142" s="209" t="n">
        <v>3007</v>
      </c>
      <c r="N142" s="209" t="n">
        <v>3309</v>
      </c>
      <c r="O142" s="209" t="n">
        <v>2966</v>
      </c>
      <c r="P142" s="209" t="n">
        <v>3308</v>
      </c>
      <c r="Q142" s="209" t="n">
        <v>3009</v>
      </c>
      <c r="R142" s="209" t="n">
        <v>1912</v>
      </c>
      <c r="S142" s="209" t="n">
        <v>27917</v>
      </c>
    </row>
    <row r="143" customFormat="false" ht="12" hidden="false" customHeight="false" outlineLevel="0" collapsed="false">
      <c r="A143" s="210" t="s">
        <v>870</v>
      </c>
      <c r="B143" s="211" t="s">
        <v>974</v>
      </c>
      <c r="C143" s="211" t="s">
        <v>890</v>
      </c>
      <c r="D143" s="212" t="n">
        <v>85620</v>
      </c>
      <c r="E143" s="212" t="n">
        <v>78221</v>
      </c>
      <c r="F143" s="212" t="n">
        <v>94278</v>
      </c>
      <c r="G143" s="212" t="n">
        <v>87843</v>
      </c>
      <c r="H143" s="212" t="n">
        <v>88363</v>
      </c>
      <c r="I143" s="212" t="n">
        <v>81685</v>
      </c>
      <c r="J143" s="210" t="s">
        <v>870</v>
      </c>
      <c r="K143" s="211" t="s">
        <v>974</v>
      </c>
      <c r="L143" s="213" t="s">
        <v>890</v>
      </c>
      <c r="M143" s="214" t="n">
        <v>82517</v>
      </c>
      <c r="N143" s="214" t="n">
        <v>84697</v>
      </c>
      <c r="O143" s="214" t="n">
        <v>91827</v>
      </c>
      <c r="P143" s="214" t="n">
        <v>92609</v>
      </c>
      <c r="Q143" s="214" t="n">
        <v>107335</v>
      </c>
      <c r="R143" s="214" t="n">
        <v>93414</v>
      </c>
      <c r="S143" s="214" t="n">
        <v>1068409</v>
      </c>
    </row>
    <row r="144" customFormat="false" ht="12" hidden="false" customHeight="false" outlineLevel="0" collapsed="false">
      <c r="A144" s="210" t="s">
        <v>871</v>
      </c>
      <c r="B144" s="211" t="s">
        <v>894</v>
      </c>
      <c r="C144" s="211" t="s">
        <v>885</v>
      </c>
      <c r="D144" s="212" t="n">
        <v>59</v>
      </c>
      <c r="E144" s="212" t="n">
        <v>83</v>
      </c>
      <c r="F144" s="212" t="n">
        <v>77</v>
      </c>
      <c r="G144" s="212" t="n">
        <v>80</v>
      </c>
      <c r="H144" s="212" t="n">
        <v>124</v>
      </c>
      <c r="I144" s="212" t="n">
        <v>117</v>
      </c>
      <c r="J144" s="210" t="s">
        <v>871</v>
      </c>
      <c r="K144" s="211" t="s">
        <v>894</v>
      </c>
      <c r="L144" s="213" t="s">
        <v>885</v>
      </c>
      <c r="M144" s="214" t="n">
        <v>183</v>
      </c>
      <c r="N144" s="214" t="n">
        <v>122</v>
      </c>
      <c r="O144" s="214" t="n">
        <v>154</v>
      </c>
      <c r="P144" s="214" t="n">
        <v>110</v>
      </c>
      <c r="Q144" s="214" t="n">
        <v>124</v>
      </c>
      <c r="R144" s="214" t="n">
        <v>75</v>
      </c>
      <c r="S144" s="214" t="n">
        <v>1308</v>
      </c>
    </row>
    <row r="145" customFormat="false" ht="11.25" hidden="false" customHeight="false" outlineLevel="0" collapsed="false">
      <c r="A145" s="215" t="s">
        <v>872</v>
      </c>
      <c r="B145" s="216" t="s">
        <v>975</v>
      </c>
      <c r="C145" s="216" t="s">
        <v>890</v>
      </c>
      <c r="D145" s="217" t="n">
        <v>0</v>
      </c>
      <c r="E145" s="217" t="n">
        <v>0</v>
      </c>
      <c r="F145" s="217" t="n">
        <v>0</v>
      </c>
      <c r="G145" s="217" t="n">
        <v>0</v>
      </c>
      <c r="H145" s="217" t="n">
        <v>0</v>
      </c>
      <c r="I145" s="217" t="n">
        <v>0</v>
      </c>
      <c r="J145" s="215" t="s">
        <v>872</v>
      </c>
      <c r="K145" s="216" t="s">
        <v>975</v>
      </c>
      <c r="L145" s="218" t="s">
        <v>890</v>
      </c>
      <c r="M145" s="219" t="n">
        <v>0</v>
      </c>
      <c r="N145" s="219" t="n">
        <v>0</v>
      </c>
      <c r="O145" s="219" t="n">
        <v>0</v>
      </c>
      <c r="P145" s="219" t="n">
        <v>0</v>
      </c>
      <c r="Q145" s="219" t="n">
        <v>0</v>
      </c>
      <c r="R145" s="219" t="n">
        <v>0</v>
      </c>
      <c r="S145" s="219" t="n">
        <v>0</v>
      </c>
    </row>
    <row r="146" customFormat="false" ht="11.25" hidden="false" customHeight="false" outlineLevel="0" collapsed="false">
      <c r="A146" s="220"/>
      <c r="B146" s="192" t="s">
        <v>976</v>
      </c>
      <c r="C146" s="192" t="s">
        <v>890</v>
      </c>
      <c r="D146" s="221" t="n">
        <v>2642</v>
      </c>
      <c r="E146" s="221" t="n">
        <v>1942</v>
      </c>
      <c r="F146" s="221" t="n">
        <v>2606</v>
      </c>
      <c r="G146" s="221" t="n">
        <v>3721</v>
      </c>
      <c r="H146" s="221" t="n">
        <v>4877</v>
      </c>
      <c r="I146" s="221" t="n">
        <v>6134</v>
      </c>
      <c r="J146" s="220"/>
      <c r="K146" s="192" t="s">
        <v>976</v>
      </c>
      <c r="L146" s="222" t="s">
        <v>890</v>
      </c>
      <c r="M146" s="223" t="n">
        <v>7928</v>
      </c>
      <c r="N146" s="223" t="n">
        <v>7974</v>
      </c>
      <c r="O146" s="223" t="n">
        <v>6390</v>
      </c>
      <c r="P146" s="223" t="n">
        <v>6336</v>
      </c>
      <c r="Q146" s="223" t="n">
        <v>5433</v>
      </c>
      <c r="R146" s="223" t="n">
        <v>4297</v>
      </c>
      <c r="S146" s="223" t="n">
        <v>60280</v>
      </c>
    </row>
    <row r="147" customFormat="false" ht="12" hidden="false" customHeight="false" outlineLevel="0" collapsed="false">
      <c r="A147" s="210"/>
      <c r="B147" s="206" t="s">
        <v>61</v>
      </c>
      <c r="C147" s="211"/>
      <c r="D147" s="212" t="n">
        <v>2642</v>
      </c>
      <c r="E147" s="212" t="n">
        <v>1942</v>
      </c>
      <c r="F147" s="212" t="n">
        <v>2606</v>
      </c>
      <c r="G147" s="212" t="n">
        <v>3721</v>
      </c>
      <c r="H147" s="212" t="n">
        <v>4877</v>
      </c>
      <c r="I147" s="212" t="n">
        <v>6134</v>
      </c>
      <c r="J147" s="210"/>
      <c r="K147" s="210" t="s">
        <v>61</v>
      </c>
      <c r="L147" s="213"/>
      <c r="M147" s="214" t="n">
        <v>7928</v>
      </c>
      <c r="N147" s="214" t="n">
        <v>7974</v>
      </c>
      <c r="O147" s="214" t="n">
        <v>6390</v>
      </c>
      <c r="P147" s="214" t="n">
        <v>6336</v>
      </c>
      <c r="Q147" s="214" t="n">
        <v>5433</v>
      </c>
      <c r="R147" s="214" t="n">
        <v>4297</v>
      </c>
      <c r="S147" s="214" t="n">
        <v>60280</v>
      </c>
    </row>
    <row r="148" customFormat="false" ht="12" hidden="false" customHeight="false" outlineLevel="0" collapsed="false">
      <c r="A148" s="210" t="s">
        <v>873</v>
      </c>
      <c r="B148" s="211" t="s">
        <v>977</v>
      </c>
      <c r="C148" s="211" t="s">
        <v>890</v>
      </c>
      <c r="D148" s="212" t="n">
        <v>5887</v>
      </c>
      <c r="E148" s="212" t="n">
        <v>4368</v>
      </c>
      <c r="F148" s="212" t="n">
        <v>5567</v>
      </c>
      <c r="G148" s="212" t="n">
        <v>7125</v>
      </c>
      <c r="H148" s="212" t="n">
        <v>8174</v>
      </c>
      <c r="I148" s="212" t="n">
        <v>8868</v>
      </c>
      <c r="J148" s="210" t="s">
        <v>873</v>
      </c>
      <c r="K148" s="211" t="s">
        <v>977</v>
      </c>
      <c r="L148" s="213" t="s">
        <v>890</v>
      </c>
      <c r="M148" s="214" t="n">
        <v>9494</v>
      </c>
      <c r="N148" s="214" t="n">
        <v>9424</v>
      </c>
      <c r="O148" s="214" t="n">
        <v>9023</v>
      </c>
      <c r="P148" s="214" t="n">
        <v>9854</v>
      </c>
      <c r="Q148" s="214" t="n">
        <v>9121</v>
      </c>
      <c r="R148" s="214" t="n">
        <v>7758</v>
      </c>
      <c r="S148" s="214" t="n">
        <v>94663</v>
      </c>
    </row>
    <row r="149" customFormat="false" ht="11.25" hidden="false" customHeight="false" outlineLevel="0" collapsed="false">
      <c r="A149" s="203" t="s">
        <v>874</v>
      </c>
      <c r="B149" s="190" t="s">
        <v>978</v>
      </c>
      <c r="C149" s="190" t="s">
        <v>890</v>
      </c>
      <c r="D149" s="204" t="n">
        <v>17607</v>
      </c>
      <c r="E149" s="204" t="n">
        <v>7427</v>
      </c>
      <c r="F149" s="204" t="n">
        <v>6067</v>
      </c>
      <c r="G149" s="204" t="n">
        <v>4830</v>
      </c>
      <c r="H149" s="204" t="n">
        <v>8522</v>
      </c>
      <c r="I149" s="204" t="n">
        <v>5052</v>
      </c>
      <c r="J149" s="203" t="s">
        <v>874</v>
      </c>
      <c r="K149" s="190" t="s">
        <v>978</v>
      </c>
      <c r="L149" s="191" t="s">
        <v>890</v>
      </c>
      <c r="M149" s="205" t="n">
        <v>101</v>
      </c>
      <c r="N149" s="205" t="n">
        <v>157</v>
      </c>
      <c r="O149" s="205" t="n">
        <v>50</v>
      </c>
      <c r="P149" s="205" t="n">
        <v>49</v>
      </c>
      <c r="Q149" s="205" t="n">
        <v>43</v>
      </c>
      <c r="R149" s="205" t="n">
        <v>45</v>
      </c>
      <c r="S149" s="205" t="n">
        <v>49950</v>
      </c>
    </row>
    <row r="150" customFormat="false" ht="11.25" hidden="false" customHeight="false" outlineLevel="0" collapsed="false">
      <c r="B150" s="190" t="s">
        <v>979</v>
      </c>
      <c r="C150" s="190" t="s">
        <v>918</v>
      </c>
      <c r="D150" s="204" t="n">
        <v>0</v>
      </c>
      <c r="E150" s="204" t="n">
        <v>5</v>
      </c>
      <c r="F150" s="204" t="n">
        <v>0</v>
      </c>
      <c r="G150" s="204" t="n">
        <v>0</v>
      </c>
      <c r="H150" s="204" t="n">
        <v>0</v>
      </c>
      <c r="I150" s="204" t="n">
        <v>0</v>
      </c>
      <c r="J150" s="203"/>
      <c r="K150" s="190" t="s">
        <v>979</v>
      </c>
      <c r="L150" s="191" t="s">
        <v>918</v>
      </c>
      <c r="M150" s="205" t="n">
        <v>0</v>
      </c>
      <c r="N150" s="205" t="n">
        <v>0</v>
      </c>
      <c r="O150" s="205" t="n">
        <v>0</v>
      </c>
      <c r="P150" s="205" t="n">
        <v>0</v>
      </c>
      <c r="Q150" s="205" t="n">
        <v>0</v>
      </c>
      <c r="R150" s="205" t="n">
        <v>0</v>
      </c>
      <c r="S150" s="205" t="n">
        <v>5</v>
      </c>
    </row>
    <row r="151" customFormat="false" ht="12" hidden="false" customHeight="false" outlineLevel="0" collapsed="false">
      <c r="A151" s="211"/>
      <c r="B151" s="206" t="s">
        <v>61</v>
      </c>
      <c r="C151" s="211"/>
      <c r="D151" s="212" t="n">
        <v>17607</v>
      </c>
      <c r="E151" s="212" t="n">
        <v>7432</v>
      </c>
      <c r="F151" s="212" t="n">
        <v>6067</v>
      </c>
      <c r="G151" s="212" t="n">
        <v>4830</v>
      </c>
      <c r="H151" s="212" t="n">
        <v>8522</v>
      </c>
      <c r="I151" s="212" t="n">
        <v>5052</v>
      </c>
      <c r="J151" s="210"/>
      <c r="K151" s="210" t="s">
        <v>61</v>
      </c>
      <c r="L151" s="213"/>
      <c r="M151" s="214" t="n">
        <v>101</v>
      </c>
      <c r="N151" s="214" t="n">
        <v>157</v>
      </c>
      <c r="O151" s="214" t="n">
        <v>50</v>
      </c>
      <c r="P151" s="214" t="n">
        <v>49</v>
      </c>
      <c r="Q151" s="214" t="n">
        <v>43</v>
      </c>
      <c r="R151" s="214" t="n">
        <v>45</v>
      </c>
      <c r="S151" s="214" t="n">
        <v>49955</v>
      </c>
    </row>
    <row r="152" customFormat="false" ht="12" hidden="false" customHeight="false" outlineLevel="0" collapsed="false">
      <c r="A152" s="206" t="s">
        <v>61</v>
      </c>
      <c r="B152" s="211"/>
      <c r="C152" s="211"/>
      <c r="D152" s="245" t="n">
        <v>843956</v>
      </c>
      <c r="E152" s="245" t="n">
        <v>804000</v>
      </c>
      <c r="F152" s="245" t="n">
        <v>867580</v>
      </c>
      <c r="G152" s="245" t="n">
        <v>924186</v>
      </c>
      <c r="H152" s="245" t="n">
        <v>899068</v>
      </c>
      <c r="I152" s="245" t="n">
        <v>999154</v>
      </c>
      <c r="J152" s="206" t="s">
        <v>61</v>
      </c>
      <c r="K152" s="211"/>
      <c r="L152" s="213"/>
      <c r="M152" s="246" t="n">
        <v>1138482</v>
      </c>
      <c r="N152" s="246" t="n">
        <v>1215215</v>
      </c>
      <c r="O152" s="246" t="n">
        <v>1282275</v>
      </c>
      <c r="P152" s="246" t="n">
        <v>1144337</v>
      </c>
      <c r="Q152" s="246" t="n">
        <v>925104</v>
      </c>
      <c r="R152" s="246" t="n">
        <v>821410</v>
      </c>
      <c r="S152" s="246" t="n">
        <v>11864767</v>
      </c>
    </row>
    <row r="153" customFormat="false" ht="12" hidden="false" customHeight="false" outlineLevel="0" collapsed="false">
      <c r="A153" s="201" t="s">
        <v>824</v>
      </c>
      <c r="B153" s="201"/>
      <c r="C153" s="201"/>
      <c r="D153" s="247" t="n">
        <v>7.11312746386002</v>
      </c>
      <c r="E153" s="247" t="n">
        <v>6.77636568842861</v>
      </c>
      <c r="F153" s="247" t="n">
        <v>7.31223799000857</v>
      </c>
      <c r="G153" s="247" t="n">
        <v>7.78933121906229</v>
      </c>
      <c r="H153" s="247" t="n">
        <v>7.57762878950762</v>
      </c>
      <c r="I153" s="247" t="n">
        <v>8.42118517793059</v>
      </c>
      <c r="J153" s="201" t="s">
        <v>824</v>
      </c>
      <c r="K153" s="201"/>
      <c r="L153" s="248"/>
      <c r="M153" s="247" t="n">
        <v>9.5954855244945</v>
      </c>
      <c r="N153" s="247" t="n">
        <v>10.2422154602783</v>
      </c>
      <c r="O153" s="247" t="n">
        <v>10.8074182999127</v>
      </c>
      <c r="P153" s="247" t="n">
        <v>9.64483331193946</v>
      </c>
      <c r="Q153" s="247" t="n">
        <v>7.79706841272146</v>
      </c>
      <c r="R153" s="247" t="n">
        <v>6.9231026618559</v>
      </c>
      <c r="S153" s="249"/>
    </row>
    <row r="155" customFormat="false" ht="11.25" hidden="false" customHeight="false" outlineLevel="0" collapsed="false">
      <c r="A155" s="190" t="s">
        <v>65</v>
      </c>
      <c r="J155" s="190" t="s">
        <v>65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10</v>
      </c>
      <c r="C6" s="19" t="n">
        <v>2011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s">
        <v>14</v>
      </c>
      <c r="C7" s="21" t="s">
        <v>15</v>
      </c>
      <c r="D7" s="21" t="s">
        <v>16</v>
      </c>
      <c r="E7" s="22" t="n">
        <v>20.46</v>
      </c>
      <c r="F7" s="22" t="n">
        <v>0.6</v>
      </c>
      <c r="G7" s="23"/>
      <c r="H7" s="23"/>
    </row>
    <row r="8" customFormat="false" ht="12.75" hidden="false" customHeight="fals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2" t="n">
        <v>13.17</v>
      </c>
      <c r="F8" s="22" t="n">
        <v>-7.59</v>
      </c>
      <c r="G8" s="23"/>
      <c r="H8" s="23"/>
    </row>
    <row r="9" customFormat="false" ht="12.75" hidden="false" customHeight="false" outlineLevel="0" collapsed="false">
      <c r="A9" s="20" t="s">
        <v>21</v>
      </c>
      <c r="B9" s="21" t="s">
        <v>22</v>
      </c>
      <c r="C9" s="21" t="s">
        <v>23</v>
      </c>
      <c r="D9" s="21" t="s">
        <v>24</v>
      </c>
      <c r="E9" s="22" t="n">
        <v>14.36</v>
      </c>
      <c r="F9" s="22" t="n">
        <v>-9.72</v>
      </c>
      <c r="G9" s="23"/>
      <c r="H9" s="23"/>
    </row>
    <row r="10" customFormat="false" ht="12.75" hidden="false" customHeight="false" outlineLevel="0" collapsed="false">
      <c r="A10" s="20" t="s">
        <v>25</v>
      </c>
      <c r="B10" s="21" t="s">
        <v>26</v>
      </c>
      <c r="C10" s="21" t="s">
        <v>27</v>
      </c>
      <c r="D10" s="21" t="s">
        <v>28</v>
      </c>
      <c r="E10" s="22" t="n">
        <v>31.3</v>
      </c>
      <c r="F10" s="22" t="n">
        <v>-5.33</v>
      </c>
      <c r="G10" s="23"/>
      <c r="H10" s="23"/>
    </row>
    <row r="11" customFormat="false" ht="12.75" hidden="false" customHeight="false" outlineLevel="0" collapsed="false">
      <c r="A11" s="20" t="s">
        <v>29</v>
      </c>
      <c r="B11" s="21" t="s">
        <v>30</v>
      </c>
      <c r="C11" s="21" t="s">
        <v>31</v>
      </c>
      <c r="D11" s="21" t="s">
        <v>32</v>
      </c>
      <c r="E11" s="22" t="n">
        <v>4.28</v>
      </c>
      <c r="F11" s="22" t="n">
        <v>-1.53</v>
      </c>
      <c r="G11" s="23"/>
      <c r="H11" s="23"/>
    </row>
    <row r="12" customFormat="false" ht="12.75" hidden="false" customHeight="false" outlineLevel="0" collapsed="false">
      <c r="A12" s="20" t="s">
        <v>33</v>
      </c>
      <c r="B12" s="21" t="s">
        <v>34</v>
      </c>
      <c r="C12" s="21" t="s">
        <v>35</v>
      </c>
      <c r="D12" s="21" t="s">
        <v>36</v>
      </c>
      <c r="E12" s="22" t="n">
        <v>8.02</v>
      </c>
      <c r="F12" s="22" t="n">
        <v>2.7</v>
      </c>
      <c r="G12" s="23"/>
      <c r="H12" s="23"/>
    </row>
    <row r="13" customFormat="false" ht="12.75" hidden="false" customHeight="false" outlineLevel="0" collapsed="false">
      <c r="A13" s="20" t="s">
        <v>37</v>
      </c>
      <c r="B13" s="21" t="s">
        <v>38</v>
      </c>
      <c r="C13" s="21" t="s">
        <v>39</v>
      </c>
      <c r="D13" s="21" t="s">
        <v>40</v>
      </c>
      <c r="E13" s="22" t="n">
        <v>5.49</v>
      </c>
      <c r="F13" s="22" t="n">
        <v>-0.57</v>
      </c>
      <c r="G13" s="23"/>
      <c r="H13" s="23"/>
    </row>
    <row r="14" customFormat="false" ht="12.75" hidden="false" customHeight="false" outlineLevel="0" collapsed="false">
      <c r="A14" s="20" t="s">
        <v>41</v>
      </c>
      <c r="B14" s="21" t="s">
        <v>42</v>
      </c>
      <c r="C14" s="21" t="s">
        <v>43</v>
      </c>
      <c r="D14" s="21" t="s">
        <v>44</v>
      </c>
      <c r="E14" s="22" t="n">
        <v>9.62</v>
      </c>
      <c r="F14" s="22" t="n">
        <v>9.65</v>
      </c>
      <c r="G14" s="23"/>
      <c r="H14" s="23"/>
    </row>
    <row r="15" customFormat="false" ht="12.75" hidden="false" customHeight="false" outlineLevel="0" collapsed="false">
      <c r="A15" s="20" t="s">
        <v>45</v>
      </c>
      <c r="B15" s="21" t="s">
        <v>46</v>
      </c>
      <c r="C15" s="21" t="s">
        <v>47</v>
      </c>
      <c r="D15" s="21" t="s">
        <v>48</v>
      </c>
      <c r="E15" s="22" t="n">
        <v>12.54</v>
      </c>
      <c r="F15" s="22" t="n">
        <v>1.73</v>
      </c>
      <c r="G15" s="23"/>
      <c r="H15" s="23"/>
    </row>
    <row r="16" customFormat="false" ht="12.75" hidden="false" customHeight="false" outlineLevel="0" collapsed="false">
      <c r="A16" s="20" t="s">
        <v>49</v>
      </c>
      <c r="B16" s="21" t="s">
        <v>50</v>
      </c>
      <c r="C16" s="21" t="s">
        <v>51</v>
      </c>
      <c r="D16" s="21" t="s">
        <v>52</v>
      </c>
      <c r="E16" s="22" t="n">
        <v>7.03</v>
      </c>
      <c r="F16" s="22" t="n">
        <v>0.37</v>
      </c>
      <c r="G16" s="23"/>
      <c r="H16" s="23"/>
    </row>
    <row r="17" customFormat="false" ht="12.75" hidden="false" customHeight="false" outlineLevel="0" collapsed="false">
      <c r="A17" s="20" t="s">
        <v>53</v>
      </c>
      <c r="B17" s="21" t="s">
        <v>54</v>
      </c>
      <c r="C17" s="21" t="s">
        <v>55</v>
      </c>
      <c r="D17" s="21" t="s">
        <v>56</v>
      </c>
      <c r="E17" s="22" t="n">
        <v>7.06</v>
      </c>
      <c r="F17" s="22" t="n">
        <v>2.21</v>
      </c>
      <c r="G17" s="23"/>
      <c r="H17" s="23"/>
    </row>
    <row r="18" customFormat="false" ht="13.5" hidden="false" customHeight="false" outlineLevel="0" collapsed="false">
      <c r="A18" s="20" t="s">
        <v>57</v>
      </c>
      <c r="B18" s="24" t="s">
        <v>58</v>
      </c>
      <c r="C18" s="24" t="s">
        <v>59</v>
      </c>
      <c r="D18" s="24" t="s">
        <v>60</v>
      </c>
      <c r="E18" s="25" t="n">
        <v>2.47</v>
      </c>
      <c r="F18" s="25" t="n">
        <v>12.43</v>
      </c>
      <c r="G18" s="23"/>
      <c r="H18" s="23"/>
    </row>
    <row r="19" customFormat="false" ht="13.5" hidden="false" customHeight="false" outlineLevel="0" collapsed="false">
      <c r="A19" s="26" t="s">
        <v>61</v>
      </c>
      <c r="B19" s="27" t="s">
        <v>62</v>
      </c>
      <c r="C19" s="27" t="s">
        <v>63</v>
      </c>
      <c r="D19" s="27" t="s">
        <v>64</v>
      </c>
      <c r="E19" s="28" t="n">
        <v>9.86</v>
      </c>
      <c r="F19" s="28" t="n">
        <v>1.04</v>
      </c>
      <c r="G19" s="23"/>
      <c r="H19" s="23"/>
    </row>
    <row r="20" customFormat="false" ht="12.75" hidden="false" customHeight="false" outlineLevel="0" collapsed="false">
      <c r="A20" s="15"/>
      <c r="B20" s="29"/>
      <c r="C20" s="29"/>
      <c r="D20" s="29"/>
      <c r="E20" s="30"/>
      <c r="F20" s="30"/>
      <c r="G20" s="16"/>
      <c r="H20" s="15"/>
    </row>
    <row r="21" customFormat="false" ht="12.75" hidden="false" customHeight="false" outlineLevel="0" collapsed="false">
      <c r="A21" s="31" t="s">
        <v>65</v>
      </c>
      <c r="B21" s="32"/>
      <c r="C21" s="32"/>
      <c r="D21" s="32"/>
      <c r="E21" s="32"/>
      <c r="F21" s="32"/>
      <c r="H21" s="23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3"/>
      <c r="G23" s="33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3"/>
      <c r="G24" s="33"/>
      <c r="H24" s="16"/>
      <c r="I24" s="16"/>
    </row>
    <row r="25" s="36" customFormat="true" ht="42" hidden="false" customHeight="true" outlineLevel="0" collapsed="false">
      <c r="A25" s="34" t="s">
        <v>66</v>
      </c>
      <c r="B25" s="34"/>
      <c r="C25" s="34"/>
      <c r="D25" s="34"/>
      <c r="E25" s="34"/>
      <c r="F25" s="34"/>
      <c r="G25" s="34"/>
      <c r="H25" s="35"/>
      <c r="I25" s="35"/>
    </row>
    <row r="26" customFormat="false" ht="27" hidden="false" customHeight="true" outlineLevel="0" collapsed="false">
      <c r="A26" s="37" t="s">
        <v>67</v>
      </c>
      <c r="B26" s="37"/>
      <c r="C26" s="37"/>
      <c r="D26" s="37"/>
      <c r="E26" s="37"/>
      <c r="F26" s="37"/>
      <c r="G26" s="37"/>
      <c r="K26" s="38"/>
      <c r="L26" s="38"/>
      <c r="M26" s="38"/>
      <c r="N26" s="38"/>
      <c r="O26" s="38"/>
      <c r="P26" s="38"/>
      <c r="Q26" s="38"/>
    </row>
    <row r="27" customFormat="false" ht="6" hidden="false" customHeight="true" outlineLevel="0" collapsed="false">
      <c r="A27" s="39"/>
    </row>
    <row r="28" customFormat="false" ht="12.75" hidden="false" customHeight="false" outlineLevel="0" collapsed="false">
      <c r="A28" s="40" t="s">
        <v>68</v>
      </c>
      <c r="B28" s="40"/>
      <c r="C28" s="40"/>
      <c r="D28" s="40"/>
      <c r="E28" s="40"/>
      <c r="F28" s="40"/>
      <c r="G28" s="40"/>
      <c r="J28" s="41"/>
      <c r="K28" s="42"/>
      <c r="L28" s="41"/>
      <c r="M28" s="41"/>
    </row>
    <row r="29" customFormat="false" ht="6.75" hidden="false" customHeight="true" outlineLevel="0" collapsed="false">
      <c r="A29" s="39"/>
      <c r="J29" s="41"/>
      <c r="K29" s="42"/>
      <c r="L29" s="41"/>
      <c r="M29" s="41"/>
    </row>
    <row r="30" customFormat="false" ht="30" hidden="false" customHeight="true" outlineLevel="0" collapsed="false">
      <c r="A30" s="37" t="s">
        <v>69</v>
      </c>
      <c r="B30" s="37"/>
      <c r="C30" s="37"/>
      <c r="D30" s="37"/>
      <c r="E30" s="37"/>
      <c r="F30" s="37"/>
      <c r="G30" s="37"/>
      <c r="J30" s="41"/>
      <c r="K30" s="43"/>
      <c r="L30" s="41"/>
      <c r="M30" s="41"/>
    </row>
    <row r="31" customFormat="false" ht="3.75" hidden="false" customHeight="true" outlineLevel="0" collapsed="false">
      <c r="A31" s="44"/>
      <c r="B31" s="44"/>
      <c r="C31" s="44"/>
      <c r="D31" s="44"/>
      <c r="E31" s="44"/>
      <c r="F31" s="44"/>
      <c r="G31" s="44"/>
      <c r="J31" s="41"/>
      <c r="K31" s="43"/>
      <c r="L31" s="41"/>
      <c r="M31" s="41"/>
    </row>
    <row r="32" customFormat="false" ht="12.75" hidden="false" customHeight="false" outlineLevel="0" collapsed="false">
      <c r="A32" s="39" t="s">
        <v>70</v>
      </c>
      <c r="B32" s="45"/>
      <c r="C32" s="45"/>
      <c r="D32" s="39"/>
      <c r="E32" s="39"/>
      <c r="F32" s="39"/>
      <c r="G32" s="39"/>
      <c r="J32" s="41"/>
      <c r="K32" s="42"/>
      <c r="L32" s="41"/>
      <c r="M32" s="41"/>
    </row>
    <row r="33" customFormat="false" ht="12.75" hidden="false" customHeight="false" outlineLevel="0" collapsed="false">
      <c r="A33" s="39" t="s">
        <v>71</v>
      </c>
      <c r="B33" s="45"/>
      <c r="C33" s="45"/>
      <c r="D33" s="39"/>
      <c r="E33" s="39"/>
      <c r="F33" s="39"/>
      <c r="G33" s="39"/>
      <c r="J33" s="41"/>
      <c r="K33" s="42"/>
      <c r="L33" s="41"/>
      <c r="M33" s="41"/>
    </row>
    <row r="34" customFormat="false" ht="12.75" hidden="false" customHeight="false" outlineLevel="0" collapsed="false">
      <c r="A34" s="39" t="s">
        <v>72</v>
      </c>
      <c r="B34" s="45"/>
      <c r="C34" s="45"/>
      <c r="D34" s="39"/>
      <c r="E34" s="39"/>
      <c r="F34" s="39"/>
      <c r="G34" s="39"/>
      <c r="J34" s="41"/>
      <c r="K34" s="42"/>
      <c r="L34" s="41"/>
      <c r="M34" s="41"/>
    </row>
    <row r="35" customFormat="false" ht="12.75" hidden="false" customHeight="false" outlineLevel="0" collapsed="false">
      <c r="A35" s="39" t="s">
        <v>73</v>
      </c>
      <c r="B35" s="45"/>
      <c r="C35" s="45"/>
      <c r="D35" s="39"/>
      <c r="E35" s="39"/>
      <c r="F35" s="39"/>
      <c r="G35" s="39"/>
      <c r="J35" s="41"/>
      <c r="K35" s="42"/>
      <c r="L35" s="41"/>
      <c r="M35" s="41"/>
    </row>
    <row r="36" customFormat="false" ht="12.75" hidden="false" customHeight="false" outlineLevel="0" collapsed="false">
      <c r="A36" s="39" t="s">
        <v>74</v>
      </c>
      <c r="B36" s="45"/>
      <c r="C36" s="45"/>
      <c r="D36" s="39"/>
      <c r="E36" s="39"/>
      <c r="F36" s="39"/>
      <c r="G36" s="39"/>
      <c r="J36" s="41"/>
      <c r="K36" s="42"/>
      <c r="L36" s="41"/>
      <c r="M36" s="41"/>
    </row>
    <row r="37" customFormat="false" ht="12.75" hidden="false" customHeight="false" outlineLevel="0" collapsed="false">
      <c r="A37" s="39"/>
      <c r="J37" s="41"/>
      <c r="K37" s="42"/>
      <c r="L37" s="41"/>
      <c r="M37" s="41"/>
    </row>
    <row r="38" customFormat="false" ht="39.75" hidden="false" customHeight="true" outlineLevel="0" collapsed="false">
      <c r="A38" s="46" t="s">
        <v>75</v>
      </c>
      <c r="B38" s="46"/>
      <c r="C38" s="46"/>
      <c r="D38" s="46"/>
      <c r="E38" s="46"/>
      <c r="F38" s="46"/>
      <c r="G38" s="46"/>
      <c r="J38" s="41"/>
      <c r="K38" s="42"/>
      <c r="L38" s="41"/>
      <c r="M38" s="41"/>
    </row>
    <row r="39" customFormat="false" ht="30.75" hidden="false" customHeight="true" outlineLevel="0" collapsed="false">
      <c r="A39" s="47" t="s">
        <v>76</v>
      </c>
      <c r="B39" s="47"/>
      <c r="C39" s="47"/>
      <c r="D39" s="47"/>
      <c r="E39" s="47"/>
      <c r="F39" s="47"/>
      <c r="G39" s="47"/>
      <c r="J39" s="41"/>
      <c r="K39" s="42"/>
      <c r="L39" s="41"/>
      <c r="M39" s="41"/>
    </row>
    <row r="40" customFormat="false" ht="34.5" hidden="false" customHeight="true" outlineLevel="0" collapsed="false">
      <c r="A40" s="47" t="s">
        <v>77</v>
      </c>
      <c r="B40" s="47"/>
      <c r="C40" s="47"/>
      <c r="D40" s="47"/>
      <c r="E40" s="47"/>
      <c r="F40" s="47"/>
      <c r="G40" s="47"/>
      <c r="J40" s="41"/>
      <c r="K40" s="42"/>
      <c r="L40" s="41"/>
      <c r="M40" s="41"/>
    </row>
    <row r="41" customFormat="false" ht="31.5" hidden="false" customHeight="true" outlineLevel="0" collapsed="false">
      <c r="A41" s="47" t="s">
        <v>78</v>
      </c>
      <c r="B41" s="47"/>
      <c r="C41" s="47"/>
      <c r="D41" s="47"/>
      <c r="E41" s="47"/>
      <c r="F41" s="47"/>
      <c r="G41" s="47"/>
      <c r="J41" s="41"/>
      <c r="K41" s="42"/>
      <c r="L41" s="41"/>
      <c r="M41" s="41"/>
    </row>
    <row r="42" customFormat="false" ht="12.75" hidden="false" customHeight="false" outlineLevel="0" collapsed="false">
      <c r="A42" s="48" t="s">
        <v>79</v>
      </c>
      <c r="B42" s="49"/>
      <c r="C42" s="49"/>
      <c r="J42" s="41"/>
      <c r="K42" s="42"/>
      <c r="L42" s="41"/>
      <c r="M42" s="41"/>
    </row>
    <row r="43" customFormat="false" ht="12.75" hidden="false" customHeight="false" outlineLevel="0" collapsed="false">
      <c r="A43" s="48" t="s">
        <v>80</v>
      </c>
      <c r="B43" s="49"/>
      <c r="C43" s="49"/>
      <c r="J43" s="41"/>
      <c r="K43" s="42"/>
      <c r="L43" s="41"/>
      <c r="M43" s="41"/>
    </row>
    <row r="44" customFormat="false" ht="12.75" hidden="false" customHeight="false" outlineLevel="0" collapsed="false">
      <c r="A44" s="48" t="s">
        <v>81</v>
      </c>
      <c r="B44" s="49"/>
      <c r="C44" s="49"/>
      <c r="J44" s="41"/>
      <c r="K44" s="42"/>
      <c r="L44" s="41"/>
      <c r="M44" s="41"/>
    </row>
    <row r="45" customFormat="false" ht="12.75" hidden="false" customHeight="false" outlineLevel="0" collapsed="false">
      <c r="A45" s="48" t="s">
        <v>82</v>
      </c>
      <c r="B45" s="49"/>
      <c r="C45" s="49"/>
      <c r="J45" s="41"/>
      <c r="K45" s="42"/>
      <c r="L45" s="41"/>
      <c r="M45" s="41"/>
    </row>
    <row r="46" customFormat="false" ht="12.75" hidden="false" customHeight="false" outlineLevel="0" collapsed="false">
      <c r="A46" s="48" t="s">
        <v>83</v>
      </c>
      <c r="B46" s="49"/>
      <c r="C46" s="49"/>
      <c r="J46" s="41"/>
      <c r="K46" s="42"/>
      <c r="L46" s="41"/>
      <c r="M46" s="41"/>
    </row>
    <row r="47" customFormat="false" ht="12.75" hidden="false" customHeight="false" outlineLevel="0" collapsed="false">
      <c r="A47" s="39"/>
      <c r="J47" s="41"/>
      <c r="K47" s="42"/>
      <c r="L47" s="41"/>
      <c r="M47" s="41"/>
    </row>
    <row r="48" customFormat="false" ht="12.75" hidden="false" customHeight="false" outlineLevel="0" collapsed="false">
      <c r="A48" s="39"/>
      <c r="J48" s="41"/>
      <c r="K48" s="50"/>
      <c r="L48" s="41"/>
      <c r="M48" s="41"/>
    </row>
    <row r="49" customFormat="false" ht="12" hidden="false" customHeight="true" outlineLevel="0" collapsed="false">
      <c r="A49" s="51" t="s">
        <v>4</v>
      </c>
      <c r="B49" s="51"/>
      <c r="C49" s="51"/>
      <c r="D49" s="51"/>
      <c r="E49" s="51"/>
      <c r="F49" s="51"/>
      <c r="G49" s="51"/>
      <c r="H49" s="51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52" t="s">
        <v>84</v>
      </c>
      <c r="B51" s="52"/>
      <c r="C51" s="52"/>
      <c r="D51" s="52"/>
      <c r="E51" s="52"/>
      <c r="F51" s="52"/>
      <c r="G51" s="52"/>
      <c r="H51" s="52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3" t="s">
        <v>85</v>
      </c>
      <c r="C2" s="53"/>
      <c r="D2" s="53"/>
      <c r="E2" s="53"/>
      <c r="F2" s="53"/>
      <c r="G2" s="53"/>
      <c r="H2" s="53"/>
    </row>
    <row r="3" customFormat="false" ht="12.75" hidden="false" customHeight="false" outlineLevel="0" collapsed="false">
      <c r="B3" s="54" t="s">
        <v>86</v>
      </c>
      <c r="C3" s="54"/>
      <c r="D3" s="54"/>
      <c r="E3" s="54"/>
      <c r="F3" s="54"/>
      <c r="G3" s="54"/>
      <c r="H3" s="54"/>
      <c r="I3" s="55"/>
    </row>
    <row r="4" customFormat="false" ht="13.5" hidden="false" customHeight="false" outlineLevel="0" collapsed="false">
      <c r="B4" s="56"/>
      <c r="C4" s="56"/>
      <c r="D4" s="56"/>
      <c r="E4" s="56"/>
      <c r="F4" s="56"/>
      <c r="G4" s="56"/>
      <c r="H4" s="56"/>
      <c r="I4" s="55"/>
    </row>
    <row r="5" customFormat="false" ht="13.5" hidden="false" customHeight="false" outlineLevel="0" collapsed="false">
      <c r="B5" s="57" t="s">
        <v>87</v>
      </c>
      <c r="C5" s="58" t="s">
        <v>10</v>
      </c>
      <c r="D5" s="59" t="s">
        <v>88</v>
      </c>
      <c r="E5" s="58" t="n">
        <v>2011</v>
      </c>
      <c r="F5" s="59" t="s">
        <v>88</v>
      </c>
      <c r="G5" s="60" t="n">
        <v>2010</v>
      </c>
      <c r="H5" s="59" t="s">
        <v>88</v>
      </c>
    </row>
    <row r="6" customFormat="false" ht="12.75" hidden="false" customHeight="false" outlineLevel="0" collapsed="false">
      <c r="B6" s="61" t="s">
        <v>89</v>
      </c>
      <c r="C6" s="62" t="s">
        <v>90</v>
      </c>
      <c r="D6" s="63" t="n">
        <v>11.81</v>
      </c>
      <c r="E6" s="62" t="s">
        <v>91</v>
      </c>
      <c r="F6" s="63" t="n">
        <v>12.96</v>
      </c>
      <c r="G6" s="62" t="s">
        <v>92</v>
      </c>
      <c r="H6" s="63" t="n">
        <v>12.81</v>
      </c>
    </row>
    <row r="7" customFormat="false" ht="12.75" hidden="false" customHeight="false" outlineLevel="0" collapsed="false">
      <c r="B7" s="61" t="s">
        <v>93</v>
      </c>
      <c r="C7" s="62" t="s">
        <v>94</v>
      </c>
      <c r="D7" s="63" t="n">
        <v>9.02</v>
      </c>
      <c r="E7" s="62" t="s">
        <v>95</v>
      </c>
      <c r="F7" s="63" t="n">
        <v>8.02</v>
      </c>
      <c r="G7" s="62" t="s">
        <v>96</v>
      </c>
      <c r="H7" s="63" t="n">
        <v>8.52</v>
      </c>
    </row>
    <row r="8" customFormat="false" ht="12.75" hidden="false" customHeight="false" outlineLevel="0" collapsed="false">
      <c r="B8" s="61" t="s">
        <v>97</v>
      </c>
      <c r="C8" s="62" t="s">
        <v>98</v>
      </c>
      <c r="D8" s="63" t="n">
        <v>8.33</v>
      </c>
      <c r="E8" s="62" t="s">
        <v>99</v>
      </c>
      <c r="F8" s="63" t="n">
        <v>9.35</v>
      </c>
      <c r="G8" s="62" t="s">
        <v>100</v>
      </c>
      <c r="H8" s="63" t="n">
        <v>9.64</v>
      </c>
    </row>
    <row r="9" customFormat="false" ht="12.75" hidden="false" customHeight="false" outlineLevel="0" collapsed="false">
      <c r="B9" s="61" t="s">
        <v>101</v>
      </c>
      <c r="C9" s="62" t="s">
        <v>102</v>
      </c>
      <c r="D9" s="63" t="n">
        <v>7.6</v>
      </c>
      <c r="E9" s="62" t="s">
        <v>103</v>
      </c>
      <c r="F9" s="63" t="n">
        <v>4.91</v>
      </c>
      <c r="G9" s="62" t="s">
        <v>104</v>
      </c>
      <c r="H9" s="63" t="n">
        <v>6.1</v>
      </c>
    </row>
    <row r="10" customFormat="false" ht="12.75" hidden="false" customHeight="false" outlineLevel="0" collapsed="false">
      <c r="B10" s="61" t="s">
        <v>105</v>
      </c>
      <c r="C10" s="62" t="s">
        <v>106</v>
      </c>
      <c r="D10" s="63" t="n">
        <v>4.8</v>
      </c>
      <c r="E10" s="62" t="s">
        <v>107</v>
      </c>
      <c r="F10" s="63" t="n">
        <v>8.19</v>
      </c>
      <c r="G10" s="62" t="s">
        <v>108</v>
      </c>
      <c r="H10" s="63" t="n">
        <v>8.61</v>
      </c>
    </row>
    <row r="11" customFormat="false" ht="12.75" hidden="false" customHeight="false" outlineLevel="0" collapsed="false">
      <c r="B11" s="61" t="s">
        <v>109</v>
      </c>
      <c r="C11" s="62" t="s">
        <v>110</v>
      </c>
      <c r="D11" s="63" t="n">
        <v>4.24</v>
      </c>
      <c r="E11" s="62" t="s">
        <v>111</v>
      </c>
      <c r="F11" s="63" t="n">
        <v>4</v>
      </c>
      <c r="G11" s="62" t="s">
        <v>112</v>
      </c>
      <c r="H11" s="63" t="n">
        <v>3.87</v>
      </c>
    </row>
    <row r="12" customFormat="false" ht="12.75" hidden="false" customHeight="false" outlineLevel="0" collapsed="false">
      <c r="B12" s="61" t="s">
        <v>113</v>
      </c>
      <c r="C12" s="62" t="s">
        <v>114</v>
      </c>
      <c r="D12" s="63" t="n">
        <v>3.97</v>
      </c>
      <c r="E12" s="62" t="s">
        <v>115</v>
      </c>
      <c r="F12" s="63" t="n">
        <v>4.37</v>
      </c>
      <c r="G12" s="62" t="s">
        <v>116</v>
      </c>
      <c r="H12" s="63" t="n">
        <v>4.31</v>
      </c>
    </row>
    <row r="13" customFormat="false" ht="12.75" hidden="false" customHeight="false" outlineLevel="0" collapsed="false">
      <c r="B13" s="61" t="s">
        <v>117</v>
      </c>
      <c r="C13" s="62" t="s">
        <v>118</v>
      </c>
      <c r="D13" s="63" t="n">
        <v>3.39</v>
      </c>
      <c r="E13" s="62" t="s">
        <v>119</v>
      </c>
      <c r="F13" s="63" t="n">
        <v>3.26</v>
      </c>
      <c r="G13" s="62" t="s">
        <v>120</v>
      </c>
      <c r="H13" s="63" t="n">
        <v>3.52</v>
      </c>
    </row>
    <row r="14" customFormat="false" ht="12.75" hidden="false" customHeight="false" outlineLevel="0" collapsed="false">
      <c r="B14" s="61" t="s">
        <v>121</v>
      </c>
      <c r="C14" s="62" t="s">
        <v>122</v>
      </c>
      <c r="D14" s="63" t="n">
        <v>3.07</v>
      </c>
      <c r="E14" s="62" t="s">
        <v>123</v>
      </c>
      <c r="F14" s="63" t="n">
        <v>2.76</v>
      </c>
      <c r="G14" s="62" t="s">
        <v>124</v>
      </c>
      <c r="H14" s="63" t="n">
        <v>2.82</v>
      </c>
    </row>
    <row r="15" customFormat="false" ht="12.75" hidden="false" customHeight="false" outlineLevel="0" collapsed="false">
      <c r="B15" s="61" t="s">
        <v>125</v>
      </c>
      <c r="C15" s="62" t="s">
        <v>126</v>
      </c>
      <c r="D15" s="63" t="n">
        <v>3.04</v>
      </c>
      <c r="E15" s="62" t="s">
        <v>127</v>
      </c>
      <c r="F15" s="63" t="n">
        <v>2.34</v>
      </c>
      <c r="G15" s="62" t="s">
        <v>128</v>
      </c>
      <c r="H15" s="63" t="n">
        <v>2.51</v>
      </c>
    </row>
    <row r="16" customFormat="false" ht="13.5" hidden="false" customHeight="false" outlineLevel="0" collapsed="false">
      <c r="B16" s="64" t="s">
        <v>129</v>
      </c>
      <c r="C16" s="65" t="s">
        <v>130</v>
      </c>
      <c r="D16" s="66" t="n">
        <v>40.73</v>
      </c>
      <c r="E16" s="65" t="s">
        <v>131</v>
      </c>
      <c r="F16" s="63" t="n">
        <v>39.85</v>
      </c>
      <c r="G16" s="62" t="s">
        <v>132</v>
      </c>
      <c r="H16" s="63" t="n">
        <v>37.3</v>
      </c>
      <c r="I16" s="67"/>
      <c r="J16" s="67"/>
    </row>
    <row r="17" customFormat="false" ht="13.5" hidden="false" customHeight="false" outlineLevel="0" collapsed="false">
      <c r="B17" s="68" t="s">
        <v>133</v>
      </c>
      <c r="C17" s="69" t="s">
        <v>60</v>
      </c>
      <c r="D17" s="70" t="n">
        <v>100</v>
      </c>
      <c r="E17" s="69" t="s">
        <v>59</v>
      </c>
      <c r="F17" s="70" t="n">
        <v>100</v>
      </c>
      <c r="G17" s="69" t="s">
        <v>58</v>
      </c>
      <c r="H17" s="70" t="n">
        <v>100</v>
      </c>
      <c r="I17" s="67"/>
      <c r="J17" s="67"/>
    </row>
    <row r="18" customFormat="false" ht="12.75" hidden="false" customHeight="false" outlineLevel="0" collapsed="false">
      <c r="B18" s="71" t="s">
        <v>65</v>
      </c>
    </row>
    <row r="19" customFormat="false" ht="12.75" hidden="false" customHeight="false" outlineLevel="0" collapsed="false">
      <c r="B19" s="72"/>
    </row>
    <row r="20" customFormat="false" ht="12.75" hidden="false" customHeight="true" outlineLevel="0" collapsed="false">
      <c r="B20" s="73" t="s">
        <v>134</v>
      </c>
      <c r="C20" s="73"/>
      <c r="D20" s="73"/>
      <c r="E20" s="73"/>
      <c r="F20" s="73"/>
      <c r="G20" s="73"/>
      <c r="H20" s="73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B21" s="73"/>
      <c r="C21" s="73"/>
      <c r="D21" s="73"/>
      <c r="E21" s="73"/>
      <c r="F21" s="73"/>
      <c r="G21" s="73"/>
      <c r="H21" s="73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73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B23" s="73"/>
      <c r="C23" s="73"/>
      <c r="D23" s="73"/>
      <c r="E23" s="73"/>
      <c r="F23" s="73"/>
      <c r="G23" s="73"/>
      <c r="H23" s="73"/>
      <c r="I23" s="75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B24" s="73"/>
      <c r="C24" s="73"/>
      <c r="D24" s="73"/>
      <c r="E24" s="73"/>
      <c r="F24" s="73"/>
      <c r="G24" s="73"/>
      <c r="H24" s="73"/>
      <c r="I24" s="75"/>
      <c r="J24" s="74"/>
      <c r="K24" s="74"/>
      <c r="L24" s="74"/>
      <c r="M24" s="74"/>
      <c r="N24" s="74"/>
      <c r="O24" s="74"/>
      <c r="P24" s="74"/>
    </row>
    <row r="27" customFormat="false" ht="12.75" hidden="false" customHeight="false" outlineLevel="0" collapsed="false">
      <c r="B27" s="53" t="s">
        <v>135</v>
      </c>
      <c r="C27" s="53"/>
      <c r="D27" s="53"/>
      <c r="E27" s="53"/>
      <c r="F27" s="53"/>
      <c r="G27" s="53"/>
      <c r="H27" s="53"/>
    </row>
    <row r="28" customFormat="false" ht="12.75" hidden="false" customHeight="false" outlineLevel="0" collapsed="false">
      <c r="B28" s="54" t="s">
        <v>86</v>
      </c>
      <c r="C28" s="54"/>
      <c r="D28" s="54"/>
      <c r="E28" s="54"/>
      <c r="F28" s="54"/>
      <c r="G28" s="54"/>
      <c r="H28" s="54"/>
    </row>
    <row r="29" customFormat="false" ht="13.5" hidden="false" customHeight="false" outlineLevel="0" collapsed="false">
      <c r="B29" s="76"/>
      <c r="C29" s="76"/>
      <c r="D29" s="76"/>
      <c r="E29" s="76"/>
      <c r="F29" s="76"/>
      <c r="G29" s="76"/>
      <c r="H29" s="76"/>
    </row>
    <row r="30" customFormat="false" ht="13.5" hidden="false" customHeight="false" outlineLevel="0" collapsed="false">
      <c r="B30" s="57" t="s">
        <v>87</v>
      </c>
      <c r="C30" s="77" t="s">
        <v>10</v>
      </c>
      <c r="D30" s="59" t="s">
        <v>88</v>
      </c>
      <c r="E30" s="58" t="n">
        <v>2011</v>
      </c>
      <c r="F30" s="59" t="s">
        <v>88</v>
      </c>
      <c r="G30" s="60" t="n">
        <v>2010</v>
      </c>
      <c r="H30" s="59" t="s">
        <v>88</v>
      </c>
    </row>
    <row r="31" customFormat="false" ht="12.75" hidden="false" customHeight="false" outlineLevel="0" collapsed="false">
      <c r="B31" s="78" t="s">
        <v>89</v>
      </c>
      <c r="C31" s="62" t="s">
        <v>136</v>
      </c>
      <c r="D31" s="63" t="n">
        <v>15.82</v>
      </c>
      <c r="E31" s="62" t="s">
        <v>137</v>
      </c>
      <c r="F31" s="63" t="n">
        <v>15.34</v>
      </c>
      <c r="G31" s="62" t="s">
        <v>138</v>
      </c>
      <c r="H31" s="63" t="n">
        <v>15.32</v>
      </c>
    </row>
    <row r="32" customFormat="false" ht="12.75" hidden="false" customHeight="false" outlineLevel="0" collapsed="false">
      <c r="B32" s="78" t="s">
        <v>109</v>
      </c>
      <c r="C32" s="62" t="s">
        <v>139</v>
      </c>
      <c r="D32" s="63" t="n">
        <v>11.33</v>
      </c>
      <c r="E32" s="62" t="s">
        <v>140</v>
      </c>
      <c r="F32" s="63" t="n">
        <v>11.03</v>
      </c>
      <c r="G32" s="62" t="s">
        <v>141</v>
      </c>
      <c r="H32" s="63" t="n">
        <v>10.85</v>
      </c>
    </row>
    <row r="33" customFormat="false" ht="12.75" hidden="false" customHeight="false" outlineLevel="0" collapsed="false">
      <c r="B33" s="78" t="s">
        <v>121</v>
      </c>
      <c r="C33" s="62" t="s">
        <v>142</v>
      </c>
      <c r="D33" s="63" t="n">
        <v>7.73</v>
      </c>
      <c r="E33" s="62" t="s">
        <v>143</v>
      </c>
      <c r="F33" s="63" t="n">
        <v>8.21</v>
      </c>
      <c r="G33" s="62" t="s">
        <v>144</v>
      </c>
      <c r="H33" s="63" t="n">
        <v>9.34</v>
      </c>
    </row>
    <row r="34" customFormat="false" ht="12.75" hidden="false" customHeight="false" outlineLevel="0" collapsed="false">
      <c r="B34" s="78" t="s">
        <v>97</v>
      </c>
      <c r="C34" s="62" t="s">
        <v>145</v>
      </c>
      <c r="D34" s="63" t="n">
        <v>4.69</v>
      </c>
      <c r="E34" s="62" t="s">
        <v>146</v>
      </c>
      <c r="F34" s="63" t="n">
        <v>4.74</v>
      </c>
      <c r="G34" s="62" t="s">
        <v>147</v>
      </c>
      <c r="H34" s="63" t="n">
        <v>5.01</v>
      </c>
    </row>
    <row r="35" customFormat="false" ht="12.75" hidden="false" customHeight="false" outlineLevel="0" collapsed="false">
      <c r="B35" s="78" t="s">
        <v>93</v>
      </c>
      <c r="C35" s="62" t="s">
        <v>148</v>
      </c>
      <c r="D35" s="63" t="n">
        <v>4.42</v>
      </c>
      <c r="E35" s="62" t="s">
        <v>149</v>
      </c>
      <c r="F35" s="63" t="n">
        <v>3.66</v>
      </c>
      <c r="G35" s="62" t="s">
        <v>150</v>
      </c>
      <c r="H35" s="63" t="n">
        <v>3.88</v>
      </c>
    </row>
    <row r="36" customFormat="false" ht="12.75" hidden="false" customHeight="false" outlineLevel="0" collapsed="false">
      <c r="B36" s="78" t="s">
        <v>151</v>
      </c>
      <c r="C36" s="62" t="s">
        <v>152</v>
      </c>
      <c r="D36" s="63" t="n">
        <v>4.01</v>
      </c>
      <c r="E36" s="62" t="s">
        <v>153</v>
      </c>
      <c r="F36" s="63" t="n">
        <v>3.89</v>
      </c>
      <c r="G36" s="62" t="s">
        <v>154</v>
      </c>
      <c r="H36" s="63" t="n">
        <v>3.75</v>
      </c>
    </row>
    <row r="37" customFormat="false" ht="12.75" hidden="false" customHeight="false" outlineLevel="0" collapsed="false">
      <c r="B37" s="78" t="s">
        <v>105</v>
      </c>
      <c r="C37" s="62" t="s">
        <v>155</v>
      </c>
      <c r="D37" s="63" t="n">
        <v>3.73</v>
      </c>
      <c r="E37" s="62" t="s">
        <v>156</v>
      </c>
      <c r="F37" s="63" t="n">
        <v>5.97</v>
      </c>
      <c r="G37" s="62" t="s">
        <v>157</v>
      </c>
      <c r="H37" s="63" t="n">
        <v>6.58</v>
      </c>
    </row>
    <row r="38" customFormat="false" ht="12.75" hidden="false" customHeight="false" outlineLevel="0" collapsed="false">
      <c r="B38" s="78" t="s">
        <v>158</v>
      </c>
      <c r="C38" s="62" t="s">
        <v>159</v>
      </c>
      <c r="D38" s="63" t="n">
        <v>3.25</v>
      </c>
      <c r="E38" s="62" t="s">
        <v>160</v>
      </c>
      <c r="F38" s="63" t="n">
        <v>3.63</v>
      </c>
      <c r="G38" s="62" t="s">
        <v>161</v>
      </c>
      <c r="H38" s="63" t="n">
        <v>3.24</v>
      </c>
    </row>
    <row r="39" customFormat="false" ht="12.75" hidden="false" customHeight="false" outlineLevel="0" collapsed="false">
      <c r="B39" s="78" t="s">
        <v>162</v>
      </c>
      <c r="C39" s="62" t="s">
        <v>163</v>
      </c>
      <c r="D39" s="63" t="n">
        <v>2.43</v>
      </c>
      <c r="E39" s="62" t="s">
        <v>164</v>
      </c>
      <c r="F39" s="63" t="n">
        <v>2.41</v>
      </c>
      <c r="G39" s="62" t="s">
        <v>165</v>
      </c>
      <c r="H39" s="63" t="n">
        <v>2.24</v>
      </c>
    </row>
    <row r="40" customFormat="false" ht="12.75" hidden="false" customHeight="false" outlineLevel="0" collapsed="false">
      <c r="B40" s="78" t="s">
        <v>101</v>
      </c>
      <c r="C40" s="62" t="s">
        <v>166</v>
      </c>
      <c r="D40" s="63" t="n">
        <v>2.3</v>
      </c>
      <c r="E40" s="62" t="s">
        <v>167</v>
      </c>
      <c r="F40" s="63" t="n">
        <v>3.1</v>
      </c>
      <c r="G40" s="62" t="s">
        <v>168</v>
      </c>
      <c r="H40" s="63" t="n">
        <v>3.14</v>
      </c>
    </row>
    <row r="41" customFormat="false" ht="13.5" hidden="false" customHeight="false" outlineLevel="0" collapsed="false">
      <c r="B41" s="78" t="s">
        <v>129</v>
      </c>
      <c r="C41" s="62" t="s">
        <v>169</v>
      </c>
      <c r="D41" s="63" t="n">
        <v>40.29</v>
      </c>
      <c r="E41" s="62" t="s">
        <v>170</v>
      </c>
      <c r="F41" s="63" t="n">
        <v>38.03</v>
      </c>
      <c r="G41" s="62" t="s">
        <v>171</v>
      </c>
      <c r="H41" s="63" t="n">
        <v>36.64</v>
      </c>
      <c r="I41" s="32"/>
    </row>
    <row r="42" customFormat="false" ht="13.5" hidden="false" customHeight="false" outlineLevel="0" collapsed="false">
      <c r="B42" s="79" t="s">
        <v>133</v>
      </c>
      <c r="C42" s="80" t="s">
        <v>64</v>
      </c>
      <c r="D42" s="70" t="n">
        <v>100</v>
      </c>
      <c r="E42" s="80" t="s">
        <v>63</v>
      </c>
      <c r="F42" s="70" t="n">
        <v>100</v>
      </c>
      <c r="G42" s="80" t="s">
        <v>62</v>
      </c>
      <c r="H42" s="70" t="n">
        <v>100</v>
      </c>
      <c r="I42" s="32"/>
    </row>
    <row r="43" customFormat="false" ht="12.75" hidden="false" customHeight="false" outlineLevel="0" collapsed="false">
      <c r="B43" s="71" t="s">
        <v>65</v>
      </c>
    </row>
    <row r="44" customFormat="false" ht="12.75" hidden="false" customHeight="false" outlineLevel="0" collapsed="false">
      <c r="B44" s="72"/>
    </row>
    <row r="45" customFormat="false" ht="12.75" hidden="false" customHeight="true" outlineLevel="0" collapsed="false">
      <c r="B45" s="73" t="s">
        <v>172</v>
      </c>
      <c r="C45" s="73"/>
      <c r="D45" s="73"/>
      <c r="E45" s="73"/>
      <c r="F45" s="73"/>
      <c r="G45" s="73"/>
      <c r="H45" s="73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J46" s="75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  <c r="H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</row>
    <row r="53" customFormat="false" ht="12.75" hidden="false" customHeight="false" outlineLevel="0" collapsed="false">
      <c r="A53" s="51" t="s">
        <v>4</v>
      </c>
      <c r="B53" s="51"/>
      <c r="C53" s="51"/>
      <c r="D53" s="51"/>
      <c r="E53" s="51"/>
      <c r="F53" s="51"/>
      <c r="G53" s="51"/>
      <c r="H53" s="51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2" t="s">
        <v>84</v>
      </c>
      <c r="B55" s="52"/>
      <c r="C55" s="52"/>
      <c r="D55" s="52"/>
      <c r="E55" s="52"/>
      <c r="F55" s="52"/>
      <c r="G55" s="52"/>
      <c r="H55" s="52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0.13"/>
    <col collapsed="false" customWidth="true" hidden="false" outlineLevel="0" max="2" min="2" style="81" width="11.56"/>
    <col collapsed="false" customWidth="true" hidden="false" outlineLevel="0" max="5" min="3" style="81" width="12.56"/>
    <col collapsed="false" customWidth="true" hidden="false" outlineLevel="0" max="6" min="6" style="81" width="10.56"/>
    <col collapsed="false" customWidth="true" hidden="false" outlineLevel="0" max="9" min="7" style="81" width="12.56"/>
    <col collapsed="false" customWidth="true" hidden="false" outlineLevel="0" max="10" min="10" style="81" width="10.85"/>
    <col collapsed="false" customWidth="true" hidden="false" outlineLevel="0" max="13" min="11" style="81" width="11.28"/>
    <col collapsed="false" customWidth="true" hidden="false" outlineLevel="0" max="14" min="14" style="81" width="10.41"/>
    <col collapsed="false" customWidth="false" hidden="false" outlineLevel="0" max="257" min="15" style="81" width="9.14"/>
  </cols>
  <sheetData>
    <row r="3" customFormat="false" ht="21.95" hidden="false" customHeight="true" outlineLevel="0" collapsed="false">
      <c r="B3" s="82" t="s">
        <v>17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3"/>
    </row>
    <row r="4" s="84" customFormat="true" ht="20.1" hidden="false" customHeight="true" outlineLevel="0" collapsed="false">
      <c r="B4" s="85"/>
      <c r="C4" s="86" t="s">
        <v>174</v>
      </c>
      <c r="D4" s="86"/>
      <c r="E4" s="86"/>
      <c r="F4" s="87" t="s">
        <v>175</v>
      </c>
      <c r="G4" s="86" t="s">
        <v>176</v>
      </c>
      <c r="H4" s="86"/>
      <c r="I4" s="86"/>
      <c r="J4" s="87" t="s">
        <v>175</v>
      </c>
      <c r="K4" s="86" t="s">
        <v>177</v>
      </c>
      <c r="L4" s="86"/>
      <c r="M4" s="86"/>
      <c r="N4" s="87" t="s">
        <v>175</v>
      </c>
      <c r="O4" s="88"/>
    </row>
    <row r="5" s="84" customFormat="true" ht="20.1" hidden="false" customHeight="true" outlineLevel="0" collapsed="false">
      <c r="B5" s="89"/>
      <c r="C5" s="90" t="n">
        <v>2010</v>
      </c>
      <c r="D5" s="90" t="n">
        <v>2011</v>
      </c>
      <c r="E5" s="90" t="s">
        <v>10</v>
      </c>
      <c r="F5" s="87"/>
      <c r="G5" s="90" t="n">
        <v>2010</v>
      </c>
      <c r="H5" s="90" t="n">
        <v>2011</v>
      </c>
      <c r="I5" s="90" t="s">
        <v>10</v>
      </c>
      <c r="J5" s="87"/>
      <c r="K5" s="90" t="n">
        <v>2010</v>
      </c>
      <c r="L5" s="90" t="n">
        <v>2011</v>
      </c>
      <c r="M5" s="90" t="s">
        <v>10</v>
      </c>
      <c r="N5" s="87"/>
    </row>
    <row r="6" s="84" customFormat="true" ht="20.1" hidden="false" customHeight="true" outlineLevel="0" collapsed="false">
      <c r="B6" s="91" t="s">
        <v>178</v>
      </c>
      <c r="C6" s="92" t="n">
        <v>1107239</v>
      </c>
      <c r="D6" s="92" t="n">
        <v>1201022</v>
      </c>
      <c r="E6" s="92" t="n">
        <v>1317007</v>
      </c>
      <c r="F6" s="93" t="n">
        <v>9.65719195818229</v>
      </c>
      <c r="G6" s="92" t="n">
        <v>646774</v>
      </c>
      <c r="H6" s="92" t="n">
        <v>713321</v>
      </c>
      <c r="I6" s="92" t="n">
        <v>813697</v>
      </c>
      <c r="J6" s="93" t="n">
        <v>14.0716451639584</v>
      </c>
      <c r="K6" s="92" t="n">
        <v>460465</v>
      </c>
      <c r="L6" s="92" t="n">
        <v>487701</v>
      </c>
      <c r="M6" s="92" t="n">
        <v>503310</v>
      </c>
      <c r="N6" s="93" t="n">
        <v>3.20052655212928</v>
      </c>
      <c r="O6" s="88"/>
    </row>
    <row r="7" s="84" customFormat="true" ht="20.1" hidden="false" customHeight="true" outlineLevel="0" collapsed="false">
      <c r="B7" s="91" t="s">
        <v>179</v>
      </c>
      <c r="C7" s="92" t="n">
        <v>902897</v>
      </c>
      <c r="D7" s="92" t="n">
        <v>758042</v>
      </c>
      <c r="E7" s="92" t="n">
        <v>803908</v>
      </c>
      <c r="F7" s="93" t="n">
        <v>6.05058822598221</v>
      </c>
      <c r="G7" s="92" t="n">
        <v>486700</v>
      </c>
      <c r="H7" s="92" t="n">
        <v>453586</v>
      </c>
      <c r="I7" s="92" t="n">
        <v>497144</v>
      </c>
      <c r="J7" s="93" t="n">
        <v>9.60303007588417</v>
      </c>
      <c r="K7" s="92" t="n">
        <v>416197</v>
      </c>
      <c r="L7" s="92" t="n">
        <v>304456</v>
      </c>
      <c r="M7" s="92" t="n">
        <v>306764</v>
      </c>
      <c r="N7" s="93" t="n">
        <v>0.758073416191496</v>
      </c>
    </row>
    <row r="8" s="84" customFormat="true" ht="20.1" hidden="false" customHeight="true" outlineLevel="0" collapsed="false">
      <c r="B8" s="91" t="s">
        <v>180</v>
      </c>
      <c r="C8" s="92" t="n">
        <v>5100</v>
      </c>
      <c r="D8" s="92" t="n">
        <v>3014</v>
      </c>
      <c r="E8" s="92" t="n">
        <v>1540</v>
      </c>
      <c r="F8" s="93" t="n">
        <v>-48.9051094890511</v>
      </c>
      <c r="G8" s="92" t="n">
        <v>4350</v>
      </c>
      <c r="H8" s="92" t="n">
        <v>2565</v>
      </c>
      <c r="I8" s="92" t="n">
        <v>1455</v>
      </c>
      <c r="J8" s="93" t="n">
        <v>-43.2748538011696</v>
      </c>
      <c r="K8" s="92" t="n">
        <v>750</v>
      </c>
      <c r="L8" s="92" t="n">
        <v>449</v>
      </c>
      <c r="M8" s="92" t="n">
        <v>85</v>
      </c>
      <c r="N8" s="93" t="n">
        <v>-81.0690423162584</v>
      </c>
    </row>
    <row r="9" s="84" customFormat="true" ht="20.1" hidden="false" customHeight="true" outlineLevel="0" collapsed="false">
      <c r="A9" s="94"/>
      <c r="B9" s="95" t="s">
        <v>181</v>
      </c>
      <c r="C9" s="92" t="n">
        <v>50103</v>
      </c>
      <c r="D9" s="92" t="n">
        <v>47505</v>
      </c>
      <c r="E9" s="92" t="n">
        <v>55028</v>
      </c>
      <c r="F9" s="93" t="n">
        <v>15.8362277654984</v>
      </c>
      <c r="G9" s="92" t="n">
        <v>28079</v>
      </c>
      <c r="H9" s="92" t="n">
        <v>25257</v>
      </c>
      <c r="I9" s="92" t="n">
        <v>30924</v>
      </c>
      <c r="J9" s="93" t="n">
        <v>22.437344102625</v>
      </c>
      <c r="K9" s="92" t="n">
        <v>22024</v>
      </c>
      <c r="L9" s="92" t="n">
        <v>22248</v>
      </c>
      <c r="M9" s="92" t="n">
        <v>24104</v>
      </c>
      <c r="N9" s="93" t="n">
        <v>8.34232290542971</v>
      </c>
    </row>
    <row r="10" s="84" customFormat="true" ht="20.1" hidden="false" customHeight="true" outlineLevel="0" collapsed="false">
      <c r="B10" s="91" t="s">
        <v>174</v>
      </c>
      <c r="C10" s="92" t="n">
        <v>2065339</v>
      </c>
      <c r="D10" s="92" t="n">
        <v>2009583</v>
      </c>
      <c r="E10" s="92" t="n">
        <v>2177483</v>
      </c>
      <c r="F10" s="93" t="n">
        <v>8.35496717478204</v>
      </c>
      <c r="G10" s="92" t="n">
        <v>1165903</v>
      </c>
      <c r="H10" s="92" t="n">
        <v>1194729</v>
      </c>
      <c r="I10" s="92" t="n">
        <v>1343220</v>
      </c>
      <c r="J10" s="93" t="n">
        <v>12.4288436959344</v>
      </c>
      <c r="K10" s="92" t="n">
        <v>899436</v>
      </c>
      <c r="L10" s="92" t="n">
        <v>814854</v>
      </c>
      <c r="M10" s="96" t="n">
        <v>834263</v>
      </c>
      <c r="N10" s="97" t="n">
        <v>2.3818990886711</v>
      </c>
    </row>
    <row r="11" s="84" customFormat="true" ht="20.1" hidden="false" customHeight="true" outlineLevel="0" collapsed="false">
      <c r="B11" s="91" t="s">
        <v>182</v>
      </c>
      <c r="C11" s="98" t="n">
        <v>18637</v>
      </c>
      <c r="D11" s="98" t="n">
        <v>17518</v>
      </c>
      <c r="E11" s="98" t="n">
        <v>22938</v>
      </c>
      <c r="F11" s="98"/>
      <c r="G11" s="98" t="n">
        <v>18621</v>
      </c>
      <c r="H11" s="98" t="n">
        <v>17489</v>
      </c>
      <c r="I11" s="98" t="n">
        <v>22926</v>
      </c>
      <c r="J11" s="98"/>
      <c r="K11" s="98" t="n">
        <v>16</v>
      </c>
      <c r="L11" s="98" t="n">
        <v>29</v>
      </c>
      <c r="M11" s="98" t="n">
        <v>12</v>
      </c>
      <c r="N11" s="98"/>
    </row>
    <row r="12" customFormat="false" ht="12" hidden="false" customHeight="true" outlineLevel="0" collapsed="false">
      <c r="N12" s="83"/>
    </row>
    <row r="16" customFormat="false" ht="21.95" hidden="false" customHeight="true" outlineLevel="0" collapsed="false">
      <c r="B16" s="99" t="s">
        <v>183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s="84" customFormat="true" ht="20.1" hidden="false" customHeight="true" outlineLevel="0" collapsed="false">
      <c r="B17" s="85"/>
      <c r="C17" s="86" t="s">
        <v>174</v>
      </c>
      <c r="D17" s="86"/>
      <c r="E17" s="86"/>
      <c r="F17" s="87" t="s">
        <v>175</v>
      </c>
      <c r="G17" s="86" t="s">
        <v>176</v>
      </c>
      <c r="H17" s="86"/>
      <c r="I17" s="86"/>
      <c r="J17" s="87" t="s">
        <v>175</v>
      </c>
      <c r="K17" s="86" t="s">
        <v>177</v>
      </c>
      <c r="L17" s="86"/>
      <c r="M17" s="86"/>
      <c r="N17" s="87" t="s">
        <v>175</v>
      </c>
    </row>
    <row r="18" s="84" customFormat="true" ht="20.1" hidden="false" customHeight="true" outlineLevel="0" collapsed="false">
      <c r="B18" s="89"/>
      <c r="C18" s="90" t="n">
        <v>2010</v>
      </c>
      <c r="D18" s="90" t="n">
        <v>2011</v>
      </c>
      <c r="E18" s="90" t="s">
        <v>10</v>
      </c>
      <c r="F18" s="87"/>
      <c r="G18" s="90" t="n">
        <v>2010</v>
      </c>
      <c r="H18" s="90" t="n">
        <v>2011</v>
      </c>
      <c r="I18" s="90" t="s">
        <v>10</v>
      </c>
      <c r="J18" s="87"/>
      <c r="K18" s="90" t="n">
        <v>2010</v>
      </c>
      <c r="L18" s="90" t="n">
        <v>2011</v>
      </c>
      <c r="M18" s="90" t="s">
        <v>10</v>
      </c>
      <c r="N18" s="87"/>
    </row>
    <row r="19" s="84" customFormat="true" ht="20.1" hidden="false" customHeight="true" outlineLevel="0" collapsed="false">
      <c r="B19" s="91" t="s">
        <v>178</v>
      </c>
      <c r="C19" s="92" t="n">
        <v>1015636</v>
      </c>
      <c r="D19" s="92" t="n">
        <v>1108750</v>
      </c>
      <c r="E19" s="92" t="n">
        <v>1256391</v>
      </c>
      <c r="F19" s="93" t="n">
        <v>13.3159864712514</v>
      </c>
      <c r="G19" s="92" t="n">
        <v>605793</v>
      </c>
      <c r="H19" s="92" t="n">
        <v>660152</v>
      </c>
      <c r="I19" s="92" t="n">
        <v>755251</v>
      </c>
      <c r="J19" s="93" t="n">
        <v>14.4056217356003</v>
      </c>
      <c r="K19" s="92" t="n">
        <v>409843</v>
      </c>
      <c r="L19" s="92" t="n">
        <v>448598</v>
      </c>
      <c r="M19" s="92" t="n">
        <v>501140</v>
      </c>
      <c r="N19" s="93" t="n">
        <v>11.7124909161432</v>
      </c>
    </row>
    <row r="20" s="84" customFormat="true" ht="20.1" hidden="false" customHeight="true" outlineLevel="0" collapsed="false">
      <c r="B20" s="91" t="s">
        <v>179</v>
      </c>
      <c r="C20" s="92" t="n">
        <v>908875</v>
      </c>
      <c r="D20" s="92" t="n">
        <v>746657</v>
      </c>
      <c r="E20" s="92" t="n">
        <v>769598</v>
      </c>
      <c r="F20" s="93" t="n">
        <v>3.07249513498167</v>
      </c>
      <c r="G20" s="92" t="n">
        <v>484336</v>
      </c>
      <c r="H20" s="92" t="n">
        <v>446804</v>
      </c>
      <c r="I20" s="92" t="n">
        <v>474429</v>
      </c>
      <c r="J20" s="93" t="n">
        <v>6.18280051208135</v>
      </c>
      <c r="K20" s="92" t="n">
        <v>424539</v>
      </c>
      <c r="L20" s="92" t="n">
        <v>299853</v>
      </c>
      <c r="M20" s="92" t="n">
        <v>295169</v>
      </c>
      <c r="N20" s="93" t="n">
        <v>-1.56209876172658</v>
      </c>
    </row>
    <row r="21" s="84" customFormat="true" ht="20.1" hidden="false" customHeight="true" outlineLevel="0" collapsed="false">
      <c r="A21" s="84" t="e">
        <f aca="false"/>
        <v>#REF!</v>
      </c>
      <c r="B21" s="91" t="s">
        <v>180</v>
      </c>
      <c r="C21" s="92" t="n">
        <v>4505</v>
      </c>
      <c r="D21" s="92" t="n">
        <v>2932</v>
      </c>
      <c r="E21" s="92" t="n">
        <v>1390</v>
      </c>
      <c r="F21" s="93" t="n">
        <v>-52.5920873124147</v>
      </c>
      <c r="G21" s="92" t="n">
        <v>3719</v>
      </c>
      <c r="H21" s="92" t="n">
        <v>2483</v>
      </c>
      <c r="I21" s="92" t="n">
        <v>1288</v>
      </c>
      <c r="J21" s="93" t="n">
        <v>-48.1272654047523</v>
      </c>
      <c r="K21" s="92" t="n">
        <v>786</v>
      </c>
      <c r="L21" s="92" t="n">
        <v>449</v>
      </c>
      <c r="M21" s="92" t="n">
        <v>102</v>
      </c>
      <c r="N21" s="93" t="n">
        <v>-77.28285077951</v>
      </c>
    </row>
    <row r="22" s="84" customFormat="true" ht="20.1" hidden="false" customHeight="true" outlineLevel="0" collapsed="false">
      <c r="A22" s="94"/>
      <c r="B22" s="95" t="s">
        <v>181</v>
      </c>
      <c r="C22" s="92" t="n">
        <v>51368</v>
      </c>
      <c r="D22" s="92" t="n">
        <v>48889</v>
      </c>
      <c r="E22" s="92" t="n">
        <v>57724</v>
      </c>
      <c r="F22" s="93" t="n">
        <v>18.0715498373867</v>
      </c>
      <c r="G22" s="92" t="n">
        <v>27257</v>
      </c>
      <c r="H22" s="92" t="n">
        <v>25070</v>
      </c>
      <c r="I22" s="92" t="n">
        <v>32725</v>
      </c>
      <c r="J22" s="93" t="n">
        <v>30.5345033905066</v>
      </c>
      <c r="K22" s="92" t="n">
        <v>24111</v>
      </c>
      <c r="L22" s="92" t="n">
        <v>23819</v>
      </c>
      <c r="M22" s="92" t="n">
        <v>24999</v>
      </c>
      <c r="N22" s="93" t="n">
        <v>4.9540282967379</v>
      </c>
    </row>
    <row r="23" s="84" customFormat="true" ht="20.1" hidden="false" customHeight="true" outlineLevel="0" collapsed="false">
      <c r="B23" s="91" t="s">
        <v>174</v>
      </c>
      <c r="C23" s="92" t="n">
        <v>1980384</v>
      </c>
      <c r="D23" s="92" t="n">
        <v>1907228</v>
      </c>
      <c r="E23" s="92" t="n">
        <v>2085103</v>
      </c>
      <c r="F23" s="93" t="n">
        <v>9.32636265826634</v>
      </c>
      <c r="G23" s="92" t="n">
        <v>1121105</v>
      </c>
      <c r="H23" s="92" t="n">
        <v>1134509</v>
      </c>
      <c r="I23" s="92" t="n">
        <v>1263693</v>
      </c>
      <c r="J23" s="93" t="n">
        <v>11.3867761295856</v>
      </c>
      <c r="K23" s="92" t="n">
        <v>859279</v>
      </c>
      <c r="L23" s="92" t="n">
        <v>772719</v>
      </c>
      <c r="M23" s="96" t="n">
        <v>821410</v>
      </c>
      <c r="N23" s="97" t="n">
        <v>6.30125569579627</v>
      </c>
    </row>
    <row r="24" s="84" customFormat="true" ht="20.1" hidden="false" customHeight="true" outlineLevel="0" collapsed="false">
      <c r="B24" s="91" t="s">
        <v>182</v>
      </c>
      <c r="C24" s="92" t="n">
        <v>18637</v>
      </c>
      <c r="D24" s="92" t="n">
        <v>17518</v>
      </c>
      <c r="E24" s="92" t="n">
        <v>22938</v>
      </c>
      <c r="F24" s="92"/>
      <c r="G24" s="92" t="n">
        <v>18621</v>
      </c>
      <c r="H24" s="92" t="n">
        <v>17489</v>
      </c>
      <c r="I24" s="92" t="n">
        <v>22926</v>
      </c>
      <c r="J24" s="92"/>
      <c r="K24" s="92" t="n">
        <v>16</v>
      </c>
      <c r="L24" s="92" t="n">
        <v>29</v>
      </c>
      <c r="M24" s="92" t="n">
        <v>12</v>
      </c>
      <c r="N24" s="9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0" t="s">
        <v>184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2.75" hidden="false" customHeight="fals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</row>
    <row r="29" customFormat="false" ht="12.75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  <row r="30" customFormat="false" ht="15.7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3" customFormat="false" ht="21.95" hidden="false" customHeight="true" outlineLevel="0" collapsed="false">
      <c r="B33" s="99" t="s">
        <v>185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</row>
    <row r="34" s="84" customFormat="true" ht="20.1" hidden="false" customHeight="true" outlineLevel="0" collapsed="false">
      <c r="B34" s="85"/>
      <c r="C34" s="86" t="s">
        <v>174</v>
      </c>
      <c r="D34" s="86"/>
      <c r="E34" s="86"/>
      <c r="F34" s="87" t="s">
        <v>175</v>
      </c>
      <c r="G34" s="86" t="s">
        <v>176</v>
      </c>
      <c r="H34" s="86"/>
      <c r="I34" s="86"/>
      <c r="J34" s="87" t="s">
        <v>175</v>
      </c>
      <c r="K34" s="86" t="s">
        <v>177</v>
      </c>
      <c r="L34" s="86"/>
      <c r="M34" s="86"/>
      <c r="N34" s="87" t="s">
        <v>175</v>
      </c>
    </row>
    <row r="35" s="84" customFormat="true" ht="20.1" hidden="false" customHeight="true" outlineLevel="0" collapsed="false">
      <c r="B35" s="89"/>
      <c r="C35" s="90" t="n">
        <v>2010</v>
      </c>
      <c r="D35" s="90" t="n">
        <v>2011</v>
      </c>
      <c r="E35" s="90" t="s">
        <v>10</v>
      </c>
      <c r="F35" s="87"/>
      <c r="G35" s="90" t="n">
        <v>2010</v>
      </c>
      <c r="H35" s="90" t="n">
        <v>2011</v>
      </c>
      <c r="I35" s="90" t="s">
        <v>10</v>
      </c>
      <c r="J35" s="87"/>
      <c r="K35" s="90" t="n">
        <v>2010</v>
      </c>
      <c r="L35" s="90" t="n">
        <v>2011</v>
      </c>
      <c r="M35" s="90" t="s">
        <v>10</v>
      </c>
      <c r="N35" s="87"/>
    </row>
    <row r="36" s="84" customFormat="true" ht="20.1" hidden="false" customHeight="true" outlineLevel="0" collapsed="false">
      <c r="B36" s="91" t="s">
        <v>178</v>
      </c>
      <c r="C36" s="92" t="n">
        <v>25543186</v>
      </c>
      <c r="D36" s="92" t="n">
        <v>28486422</v>
      </c>
      <c r="E36" s="92" t="n">
        <v>30179477</v>
      </c>
      <c r="F36" s="93" t="n">
        <v>5.94337540881758</v>
      </c>
      <c r="G36" s="92" t="n">
        <v>19555705</v>
      </c>
      <c r="H36" s="92" t="n">
        <v>21788642</v>
      </c>
      <c r="I36" s="92" t="n">
        <v>22920640</v>
      </c>
      <c r="J36" s="93" t="n">
        <v>5.19535820543566</v>
      </c>
      <c r="K36" s="92" t="n">
        <v>5987481</v>
      </c>
      <c r="L36" s="92" t="n">
        <v>6697780</v>
      </c>
      <c r="M36" s="92" t="n">
        <v>7258837</v>
      </c>
      <c r="N36" s="93" t="n">
        <v>8.37676065800908</v>
      </c>
    </row>
    <row r="37" s="84" customFormat="true" ht="20.1" hidden="false" customHeight="true" outlineLevel="0" collapsed="false">
      <c r="B37" s="91" t="s">
        <v>179</v>
      </c>
      <c r="C37" s="92" t="n">
        <v>11499274</v>
      </c>
      <c r="D37" s="92" t="n">
        <v>11457109</v>
      </c>
      <c r="E37" s="92" t="n">
        <v>10336766</v>
      </c>
      <c r="F37" s="93" t="n">
        <v>-9.77858375965525</v>
      </c>
      <c r="G37" s="92" t="n">
        <v>6948067</v>
      </c>
      <c r="H37" s="92" t="n">
        <v>6995851</v>
      </c>
      <c r="I37" s="92" t="n">
        <v>6340137</v>
      </c>
      <c r="J37" s="93" t="n">
        <v>-9.37289830786848</v>
      </c>
      <c r="K37" s="92" t="n">
        <v>4551207</v>
      </c>
      <c r="L37" s="92" t="n">
        <v>4461258</v>
      </c>
      <c r="M37" s="92" t="n">
        <v>3996629</v>
      </c>
      <c r="N37" s="93" t="n">
        <v>-10.4147529687815</v>
      </c>
    </row>
    <row r="38" s="84" customFormat="true" ht="20.1" hidden="false" customHeight="true" outlineLevel="0" collapsed="false">
      <c r="B38" s="91" t="s">
        <v>180</v>
      </c>
      <c r="C38" s="92" t="n">
        <v>76664</v>
      </c>
      <c r="D38" s="92" t="n">
        <v>65976</v>
      </c>
      <c r="E38" s="92" t="n">
        <v>34418</v>
      </c>
      <c r="F38" s="93" t="n">
        <v>-47.8325451679399</v>
      </c>
      <c r="G38" s="92" t="n">
        <v>66144</v>
      </c>
      <c r="H38" s="92" t="n">
        <v>52157</v>
      </c>
      <c r="I38" s="92" t="n">
        <v>28782</v>
      </c>
      <c r="J38" s="93" t="n">
        <v>-44.8166113848573</v>
      </c>
      <c r="K38" s="92" t="n">
        <v>10520</v>
      </c>
      <c r="L38" s="92" t="n">
        <v>13819</v>
      </c>
      <c r="M38" s="92" t="n">
        <v>5636</v>
      </c>
      <c r="N38" s="93" t="n">
        <v>-59.2155727621391</v>
      </c>
    </row>
    <row r="39" s="84" customFormat="true" ht="20.1" hidden="false" customHeight="true" outlineLevel="0" collapsed="false">
      <c r="A39" s="101"/>
      <c r="B39" s="95" t="s">
        <v>181</v>
      </c>
      <c r="C39" s="92" t="n">
        <v>2435416</v>
      </c>
      <c r="D39" s="92" t="n">
        <v>3041505</v>
      </c>
      <c r="E39" s="92" t="n">
        <v>2967513</v>
      </c>
      <c r="F39" s="93" t="n">
        <v>-2.43274300058688</v>
      </c>
      <c r="G39" s="92" t="n">
        <v>2062288</v>
      </c>
      <c r="H39" s="92" t="n">
        <v>2619426</v>
      </c>
      <c r="I39" s="92" t="n">
        <v>2493273</v>
      </c>
      <c r="J39" s="93" t="n">
        <v>-4.81605512047296</v>
      </c>
      <c r="K39" s="92" t="n">
        <v>373128</v>
      </c>
      <c r="L39" s="92" t="n">
        <v>422079</v>
      </c>
      <c r="M39" s="92" t="n">
        <v>474240</v>
      </c>
      <c r="N39" s="93" t="n">
        <v>12.3581130546651</v>
      </c>
    </row>
    <row r="40" s="84" customFormat="true" ht="20.1" hidden="false" customHeight="true" outlineLevel="0" collapsed="false">
      <c r="B40" s="91" t="s">
        <v>174</v>
      </c>
      <c r="C40" s="92" t="n">
        <v>39554540</v>
      </c>
      <c r="D40" s="92" t="n">
        <v>43051012</v>
      </c>
      <c r="E40" s="92" t="n">
        <v>43518174</v>
      </c>
      <c r="F40" s="93" t="n">
        <v>1.08513593129935</v>
      </c>
      <c r="G40" s="92" t="n">
        <v>28632204</v>
      </c>
      <c r="H40" s="92" t="n">
        <v>31456076</v>
      </c>
      <c r="I40" s="92" t="n">
        <v>31782832</v>
      </c>
      <c r="J40" s="93" t="n">
        <v>1.0387691077552</v>
      </c>
      <c r="K40" s="92" t="n">
        <v>10922336</v>
      </c>
      <c r="L40" s="92" t="n">
        <v>11594936</v>
      </c>
      <c r="M40" s="96" t="n">
        <v>11735342</v>
      </c>
      <c r="N40" s="97" t="n">
        <v>1.21092518320067</v>
      </c>
    </row>
    <row r="41" s="84" customFormat="true" ht="20.1" hidden="false" customHeight="true" outlineLevel="0" collapsed="false">
      <c r="B41" s="91" t="s">
        <v>182</v>
      </c>
      <c r="C41" s="92" t="n">
        <v>1633304</v>
      </c>
      <c r="D41" s="92" t="n">
        <v>2115163</v>
      </c>
      <c r="E41" s="92" t="n">
        <v>2017325</v>
      </c>
      <c r="F41" s="92"/>
      <c r="G41" s="92" t="n">
        <v>1632395</v>
      </c>
      <c r="H41" s="92" t="n">
        <v>2112880</v>
      </c>
      <c r="I41" s="92" t="n">
        <v>2013446</v>
      </c>
      <c r="J41" s="92"/>
      <c r="K41" s="92" t="n">
        <v>909</v>
      </c>
      <c r="L41" s="92" t="n">
        <v>2283</v>
      </c>
      <c r="M41" s="92" t="n">
        <v>3879</v>
      </c>
      <c r="N41" s="92"/>
    </row>
    <row r="42" customFormat="false" ht="12.75" hidden="false" customHeight="false" outlineLevel="0" collapsed="false"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4"/>
    </row>
    <row r="46" customFormat="false" ht="21.95" hidden="false" customHeight="true" outlineLevel="0" collapsed="false">
      <c r="B46" s="99" t="s">
        <v>186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</row>
    <row r="47" s="84" customFormat="true" ht="20.1" hidden="false" customHeight="true" outlineLevel="0" collapsed="false">
      <c r="B47" s="85"/>
      <c r="C47" s="86" t="s">
        <v>174</v>
      </c>
      <c r="D47" s="86"/>
      <c r="E47" s="86"/>
      <c r="F47" s="87" t="s">
        <v>175</v>
      </c>
      <c r="G47" s="86" t="s">
        <v>176</v>
      </c>
      <c r="H47" s="86"/>
      <c r="I47" s="86"/>
      <c r="J47" s="87" t="s">
        <v>175</v>
      </c>
      <c r="K47" s="86" t="s">
        <v>177</v>
      </c>
      <c r="L47" s="86"/>
      <c r="M47" s="86"/>
      <c r="N47" s="87" t="s">
        <v>175</v>
      </c>
    </row>
    <row r="48" s="84" customFormat="true" ht="20.1" hidden="false" customHeight="true" outlineLevel="0" collapsed="false">
      <c r="B48" s="89"/>
      <c r="C48" s="90" t="n">
        <v>2010</v>
      </c>
      <c r="D48" s="90" t="n">
        <v>2011</v>
      </c>
      <c r="E48" s="90" t="s">
        <v>10</v>
      </c>
      <c r="F48" s="87"/>
      <c r="G48" s="90" t="n">
        <v>2010</v>
      </c>
      <c r="H48" s="90" t="n">
        <v>2011</v>
      </c>
      <c r="I48" s="90" t="s">
        <v>10</v>
      </c>
      <c r="J48" s="87"/>
      <c r="K48" s="90" t="n">
        <v>2010</v>
      </c>
      <c r="L48" s="90" t="n">
        <v>2011</v>
      </c>
      <c r="M48" s="90" t="s">
        <v>10</v>
      </c>
      <c r="N48" s="87"/>
    </row>
    <row r="49" s="84" customFormat="true" ht="20.1" hidden="false" customHeight="true" outlineLevel="0" collapsed="false">
      <c r="B49" s="91" t="s">
        <v>178</v>
      </c>
      <c r="C49" s="92" t="n">
        <v>25516938</v>
      </c>
      <c r="D49" s="92" t="n">
        <v>28461500</v>
      </c>
      <c r="E49" s="92" t="n">
        <v>30232038</v>
      </c>
      <c r="F49" s="93" t="n">
        <v>6.22081759569946</v>
      </c>
      <c r="G49" s="92" t="n">
        <v>19493183</v>
      </c>
      <c r="H49" s="92" t="n">
        <v>21735125</v>
      </c>
      <c r="I49" s="92" t="n">
        <v>22889537</v>
      </c>
      <c r="J49" s="93" t="n">
        <v>5.31127380219805</v>
      </c>
      <c r="K49" s="92" t="n">
        <v>6023755</v>
      </c>
      <c r="L49" s="92" t="n">
        <v>6726375</v>
      </c>
      <c r="M49" s="92" t="n">
        <v>7342501</v>
      </c>
      <c r="N49" s="93" t="n">
        <v>9.15985207485459</v>
      </c>
    </row>
    <row r="50" s="84" customFormat="true" ht="20.1" hidden="false" customHeight="true" outlineLevel="0" collapsed="false">
      <c r="B50" s="91" t="s">
        <v>179</v>
      </c>
      <c r="C50" s="92" t="n">
        <v>11467104</v>
      </c>
      <c r="D50" s="92" t="n">
        <v>11380705</v>
      </c>
      <c r="E50" s="92" t="n">
        <v>10227956</v>
      </c>
      <c r="F50" s="93" t="n">
        <v>-10.1289770712799</v>
      </c>
      <c r="G50" s="92" t="n">
        <v>6879517</v>
      </c>
      <c r="H50" s="92" t="n">
        <v>6901694</v>
      </c>
      <c r="I50" s="92" t="n">
        <v>6197198</v>
      </c>
      <c r="J50" s="93" t="n">
        <v>-10.2075809214376</v>
      </c>
      <c r="K50" s="92" t="n">
        <v>4587587</v>
      </c>
      <c r="L50" s="92" t="n">
        <v>4479011</v>
      </c>
      <c r="M50" s="92" t="n">
        <v>4030758</v>
      </c>
      <c r="N50" s="93" t="n">
        <v>-10.0078566451388</v>
      </c>
    </row>
    <row r="51" s="84" customFormat="true" ht="20.1" hidden="false" customHeight="true" outlineLevel="0" collapsed="false">
      <c r="B51" s="91" t="s">
        <v>180</v>
      </c>
      <c r="C51" s="92" t="n">
        <v>73361</v>
      </c>
      <c r="D51" s="92" t="n">
        <v>60254</v>
      </c>
      <c r="E51" s="92" t="n">
        <v>31894</v>
      </c>
      <c r="F51" s="93" t="n">
        <v>-47.0674146114781</v>
      </c>
      <c r="G51" s="92" t="n">
        <v>61204</v>
      </c>
      <c r="H51" s="92" t="n">
        <v>47840</v>
      </c>
      <c r="I51" s="92" t="n">
        <v>25903</v>
      </c>
      <c r="J51" s="93" t="n">
        <v>-45.8549331103679</v>
      </c>
      <c r="K51" s="92" t="n">
        <v>12157</v>
      </c>
      <c r="L51" s="92" t="n">
        <v>12414</v>
      </c>
      <c r="M51" s="92" t="n">
        <v>5991</v>
      </c>
      <c r="N51" s="93" t="n">
        <v>-51.7399710004833</v>
      </c>
    </row>
    <row r="52" s="84" customFormat="true" ht="20.1" hidden="false" customHeight="true" outlineLevel="0" collapsed="false">
      <c r="A52" s="94"/>
      <c r="B52" s="95" t="s">
        <v>181</v>
      </c>
      <c r="C52" s="92" t="n">
        <v>2455175</v>
      </c>
      <c r="D52" s="92" t="n">
        <v>3064884</v>
      </c>
      <c r="E52" s="92" t="n">
        <v>3028067</v>
      </c>
      <c r="F52" s="93" t="n">
        <v>-1.20125264120926</v>
      </c>
      <c r="G52" s="92" t="n">
        <v>2076948</v>
      </c>
      <c r="H52" s="92" t="n">
        <v>2639869</v>
      </c>
      <c r="I52" s="92" t="n">
        <v>2542550</v>
      </c>
      <c r="J52" s="93" t="n">
        <v>-3.68650868660528</v>
      </c>
      <c r="K52" s="92" t="n">
        <v>378227</v>
      </c>
      <c r="L52" s="92" t="n">
        <v>425015</v>
      </c>
      <c r="M52" s="92" t="n">
        <v>485517</v>
      </c>
      <c r="N52" s="93" t="n">
        <v>14.2352622848605</v>
      </c>
    </row>
    <row r="53" s="84" customFormat="true" ht="20.1" hidden="false" customHeight="true" outlineLevel="0" collapsed="false">
      <c r="B53" s="91" t="s">
        <v>174</v>
      </c>
      <c r="C53" s="92" t="n">
        <v>39512578</v>
      </c>
      <c r="D53" s="92" t="n">
        <v>42967343</v>
      </c>
      <c r="E53" s="92" t="n">
        <v>43519955</v>
      </c>
      <c r="F53" s="93" t="n">
        <v>1.28612095004339</v>
      </c>
      <c r="G53" s="92" t="n">
        <v>28510852</v>
      </c>
      <c r="H53" s="92" t="n">
        <v>31324528</v>
      </c>
      <c r="I53" s="92" t="n">
        <v>31655188</v>
      </c>
      <c r="J53" s="93" t="n">
        <v>1.05559451685913</v>
      </c>
      <c r="K53" s="92" t="n">
        <v>11001726</v>
      </c>
      <c r="L53" s="92" t="n">
        <v>11642815</v>
      </c>
      <c r="M53" s="96" t="n">
        <v>11864767</v>
      </c>
      <c r="N53" s="97" t="n">
        <v>1.90634309657931</v>
      </c>
    </row>
    <row r="54" s="84" customFormat="true" ht="20.1" hidden="false" customHeight="true" outlineLevel="0" collapsed="false">
      <c r="B54" s="91" t="s">
        <v>182</v>
      </c>
      <c r="C54" s="92" t="n">
        <v>1633304</v>
      </c>
      <c r="D54" s="92" t="n">
        <v>2115163</v>
      </c>
      <c r="E54" s="92" t="n">
        <v>2017325</v>
      </c>
      <c r="F54" s="92"/>
      <c r="G54" s="92" t="n">
        <v>1632395</v>
      </c>
      <c r="H54" s="92" t="n">
        <v>2112880</v>
      </c>
      <c r="I54" s="92" t="n">
        <v>2013446</v>
      </c>
      <c r="J54" s="92"/>
      <c r="K54" s="92" t="n">
        <v>909</v>
      </c>
      <c r="L54" s="92" t="n">
        <v>2283</v>
      </c>
      <c r="M54" s="92" t="n">
        <v>3879</v>
      </c>
      <c r="N54" s="92"/>
    </row>
    <row r="55" customFormat="false" ht="15.6" hidden="false" customHeight="true" outlineLevel="0" collapsed="false">
      <c r="B55" s="102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6" customFormat="false" ht="15.6" hidden="false" customHeight="true" outlineLevel="0" collapsed="false">
      <c r="B56" s="102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</row>
    <row r="57" customFormat="false" ht="15.6" hidden="false" customHeight="true" outlineLevel="0" collapsed="false">
      <c r="B57" s="100" t="s">
        <v>187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5.6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2.7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</row>
    <row r="60" customFormat="false" ht="12.75" hidden="fals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</row>
    <row r="61" customFormat="false" ht="12.75" hidden="false" customHeight="false" outlineLevel="0" collapsed="false">
      <c r="H61" s="106"/>
    </row>
    <row r="63" customFormat="false" ht="15" hidden="false" customHeight="false" outlineLevel="0" collapsed="false">
      <c r="B63" s="107" t="s">
        <v>65</v>
      </c>
    </row>
    <row r="64" customFormat="false" ht="15" hidden="false" customHeight="false" outlineLevel="0" collapsed="false">
      <c r="B64" s="107" t="s">
        <v>188</v>
      </c>
    </row>
    <row r="70" customFormat="false" ht="16.5" hidden="false" customHeight="false" outlineLevel="0" collapsed="false">
      <c r="B70" s="108" t="s">
        <v>4</v>
      </c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</row>
    <row r="71" customFormat="false" ht="15" hidden="false" customHeight="false" outlineLevel="0" collapsed="false">
      <c r="B71" s="109" t="s">
        <v>189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</row>
    <row r="72" customFormat="false" ht="14.25" hidden="false" customHeight="false" outlineLevel="0" collapsed="false">
      <c r="B72" s="110" t="s">
        <v>190</v>
      </c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4.41"/>
    <col collapsed="false" customWidth="false" hidden="false" outlineLevel="0" max="8" min="2" style="111" width="9.14"/>
    <col collapsed="false" customWidth="true" hidden="false" outlineLevel="0" max="9" min="9" style="111" width="9.99"/>
    <col collapsed="false" customWidth="false" hidden="false" outlineLevel="0" max="257" min="10" style="111" width="9.14"/>
  </cols>
  <sheetData>
    <row r="1" s="113" customFormat="true" ht="36" hidden="false" customHeight="true" outlineLevel="0" collapsed="false">
      <c r="A1" s="112" t="s">
        <v>191</v>
      </c>
      <c r="B1" s="112"/>
      <c r="C1" s="112"/>
      <c r="D1" s="112"/>
      <c r="E1" s="112"/>
      <c r="F1" s="112"/>
      <c r="G1" s="112"/>
      <c r="H1" s="112"/>
      <c r="I1" s="112"/>
    </row>
    <row r="2" customFormat="false" ht="7.5" hidden="false" customHeight="true" outlineLevel="0" collapsed="false">
      <c r="A2" s="114"/>
      <c r="B2" s="115"/>
      <c r="C2" s="115"/>
      <c r="D2" s="116"/>
      <c r="E2" s="115"/>
      <c r="F2" s="115"/>
      <c r="G2" s="115"/>
      <c r="H2" s="117"/>
      <c r="I2" s="117"/>
    </row>
    <row r="3" customFormat="false" ht="13.5" hidden="false" customHeight="false" outlineLevel="0" collapsed="false">
      <c r="A3" s="118"/>
      <c r="B3" s="119" t="s">
        <v>7</v>
      </c>
      <c r="C3" s="119"/>
      <c r="D3" s="119"/>
      <c r="E3" s="120" t="s">
        <v>192</v>
      </c>
      <c r="F3" s="120"/>
      <c r="G3" s="120"/>
      <c r="H3" s="119" t="s">
        <v>8</v>
      </c>
      <c r="I3" s="119"/>
    </row>
    <row r="4" customFormat="false" ht="13.5" hidden="false" customHeight="false" outlineLevel="0" collapsed="false">
      <c r="A4" s="121" t="s">
        <v>193</v>
      </c>
      <c r="B4" s="122" t="n">
        <v>2010</v>
      </c>
      <c r="C4" s="122" t="n">
        <v>2011</v>
      </c>
      <c r="D4" s="123" t="s">
        <v>10</v>
      </c>
      <c r="E4" s="122" t="n">
        <v>2010</v>
      </c>
      <c r="F4" s="122" t="n">
        <v>2011</v>
      </c>
      <c r="G4" s="124" t="s">
        <v>10</v>
      </c>
      <c r="H4" s="122" t="s">
        <v>11</v>
      </c>
      <c r="I4" s="122" t="s">
        <v>12</v>
      </c>
    </row>
    <row r="5" customFormat="false" ht="12.75" hidden="false" customHeight="false" outlineLevel="0" collapsed="false">
      <c r="A5" s="125" t="s">
        <v>89</v>
      </c>
      <c r="B5" s="126" t="s">
        <v>92</v>
      </c>
      <c r="C5" s="126" t="s">
        <v>91</v>
      </c>
      <c r="D5" s="127" t="s">
        <v>90</v>
      </c>
      <c r="E5" s="128" t="n">
        <v>12.81</v>
      </c>
      <c r="F5" s="128" t="n">
        <v>12.96</v>
      </c>
      <c r="G5" s="129" t="n">
        <v>11.81</v>
      </c>
      <c r="H5" s="128" t="n">
        <v>3.67</v>
      </c>
      <c r="I5" s="128" t="n">
        <v>2.39</v>
      </c>
    </row>
    <row r="6" customFormat="false" ht="12.75" hidden="false" customHeight="false" outlineLevel="0" collapsed="false">
      <c r="A6" s="125" t="s">
        <v>194</v>
      </c>
      <c r="B6" s="126" t="s">
        <v>195</v>
      </c>
      <c r="C6" s="126" t="s">
        <v>196</v>
      </c>
      <c r="D6" s="127" t="s">
        <v>197</v>
      </c>
      <c r="E6" s="128" t="n">
        <v>1.57</v>
      </c>
      <c r="F6" s="128" t="n">
        <v>1.51</v>
      </c>
      <c r="G6" s="129" t="n">
        <v>1.29</v>
      </c>
      <c r="H6" s="128" t="n">
        <v>-1.42</v>
      </c>
      <c r="I6" s="128" t="n">
        <v>-3.81</v>
      </c>
    </row>
    <row r="7" customFormat="false" ht="12.75" hidden="false" customHeight="false" outlineLevel="0" collapsed="false">
      <c r="A7" s="125" t="s">
        <v>198</v>
      </c>
      <c r="B7" s="126" t="s">
        <v>199</v>
      </c>
      <c r="C7" s="126" t="s">
        <v>200</v>
      </c>
      <c r="D7" s="127" t="s">
        <v>201</v>
      </c>
      <c r="E7" s="128" t="n">
        <v>1.03</v>
      </c>
      <c r="F7" s="128" t="n">
        <v>1.07</v>
      </c>
      <c r="G7" s="129" t="n">
        <v>1.04</v>
      </c>
      <c r="H7" s="128" t="n">
        <v>5.49</v>
      </c>
      <c r="I7" s="128" t="n">
        <v>9.63</v>
      </c>
    </row>
    <row r="8" customFormat="false" ht="12.75" hidden="false" customHeight="false" outlineLevel="0" collapsed="false">
      <c r="A8" s="125" t="s">
        <v>202</v>
      </c>
      <c r="B8" s="126" t="s">
        <v>203</v>
      </c>
      <c r="C8" s="126" t="s">
        <v>204</v>
      </c>
      <c r="D8" s="127" t="s">
        <v>205</v>
      </c>
      <c r="E8" s="128" t="n">
        <v>0.44</v>
      </c>
      <c r="F8" s="128" t="n">
        <v>0.45</v>
      </c>
      <c r="G8" s="129" t="n">
        <v>0.48</v>
      </c>
      <c r="H8" s="128" t="n">
        <v>4.12</v>
      </c>
      <c r="I8" s="128" t="n">
        <v>20.56</v>
      </c>
    </row>
    <row r="9" customFormat="false" ht="12.75" hidden="false" customHeight="false" outlineLevel="0" collapsed="false">
      <c r="A9" s="125" t="s">
        <v>206</v>
      </c>
      <c r="B9" s="126" t="s">
        <v>207</v>
      </c>
      <c r="C9" s="126" t="s">
        <v>208</v>
      </c>
      <c r="D9" s="127" t="s">
        <v>209</v>
      </c>
      <c r="E9" s="128" t="n">
        <v>0.25</v>
      </c>
      <c r="F9" s="128" t="n">
        <v>0.21</v>
      </c>
      <c r="G9" s="129" t="n">
        <v>0.32</v>
      </c>
      <c r="H9" s="128" t="n">
        <v>-15.42</v>
      </c>
      <c r="I9" s="128" t="n">
        <v>70.35</v>
      </c>
    </row>
    <row r="10" customFormat="false" ht="12.75" hidden="false" customHeight="false" outlineLevel="0" collapsed="false">
      <c r="A10" s="125" t="s">
        <v>158</v>
      </c>
      <c r="B10" s="126" t="s">
        <v>210</v>
      </c>
      <c r="C10" s="126" t="s">
        <v>211</v>
      </c>
      <c r="D10" s="127" t="s">
        <v>212</v>
      </c>
      <c r="E10" s="128" t="n">
        <v>2.87</v>
      </c>
      <c r="F10" s="128" t="n">
        <v>3.2</v>
      </c>
      <c r="G10" s="129" t="n">
        <v>2.7</v>
      </c>
      <c r="H10" s="128" t="n">
        <v>14.26</v>
      </c>
      <c r="I10" s="128" t="n">
        <v>-5.27</v>
      </c>
    </row>
    <row r="11" customFormat="false" ht="12.75" hidden="false" customHeight="false" outlineLevel="0" collapsed="false">
      <c r="A11" s="125" t="s">
        <v>151</v>
      </c>
      <c r="B11" s="126" t="s">
        <v>213</v>
      </c>
      <c r="C11" s="126" t="s">
        <v>214</v>
      </c>
      <c r="D11" s="127" t="s">
        <v>215</v>
      </c>
      <c r="E11" s="128" t="n">
        <v>2.39</v>
      </c>
      <c r="F11" s="128" t="n">
        <v>2.32</v>
      </c>
      <c r="G11" s="129" t="n">
        <v>2.07</v>
      </c>
      <c r="H11" s="128" t="n">
        <v>-0.67</v>
      </c>
      <c r="I11" s="128" t="n">
        <v>0.13</v>
      </c>
    </row>
    <row r="12" customFormat="false" ht="12.75" hidden="false" customHeight="false" outlineLevel="0" collapsed="false">
      <c r="A12" s="125" t="s">
        <v>121</v>
      </c>
      <c r="B12" s="126" t="s">
        <v>124</v>
      </c>
      <c r="C12" s="126" t="s">
        <v>123</v>
      </c>
      <c r="D12" s="127" t="s">
        <v>122</v>
      </c>
      <c r="E12" s="128" t="n">
        <v>2.82</v>
      </c>
      <c r="F12" s="128" t="n">
        <v>2.76</v>
      </c>
      <c r="G12" s="129" t="n">
        <v>3.07</v>
      </c>
      <c r="H12" s="128" t="n">
        <v>0.13</v>
      </c>
      <c r="I12" s="128" t="n">
        <v>25.09</v>
      </c>
    </row>
    <row r="13" customFormat="false" ht="12.75" hidden="false" customHeight="false" outlineLevel="0" collapsed="false">
      <c r="A13" s="125" t="s">
        <v>216</v>
      </c>
      <c r="B13" s="126" t="s">
        <v>217</v>
      </c>
      <c r="C13" s="126" t="s">
        <v>218</v>
      </c>
      <c r="D13" s="127" t="s">
        <v>219</v>
      </c>
      <c r="E13" s="128" t="n">
        <v>0.14</v>
      </c>
      <c r="F13" s="128" t="n">
        <v>0.12</v>
      </c>
      <c r="G13" s="129" t="n">
        <v>0.14</v>
      </c>
      <c r="H13" s="128" t="n">
        <v>-12.15</v>
      </c>
      <c r="I13" s="128" t="n">
        <v>35.57</v>
      </c>
    </row>
    <row r="14" customFormat="false" ht="12.75" hidden="false" customHeight="false" outlineLevel="0" collapsed="false">
      <c r="A14" s="125" t="s">
        <v>220</v>
      </c>
      <c r="B14" s="126" t="s">
        <v>221</v>
      </c>
      <c r="C14" s="126" t="s">
        <v>222</v>
      </c>
      <c r="D14" s="127" t="s">
        <v>223</v>
      </c>
      <c r="E14" s="128" t="n">
        <v>1.03</v>
      </c>
      <c r="F14" s="128" t="n">
        <v>1.2</v>
      </c>
      <c r="G14" s="129" t="n">
        <v>0.99</v>
      </c>
      <c r="H14" s="128" t="n">
        <v>19.66</v>
      </c>
      <c r="I14" s="128" t="n">
        <v>-7.89</v>
      </c>
    </row>
    <row r="15" customFormat="false" ht="12.75" hidden="false" customHeight="false" outlineLevel="0" collapsed="false">
      <c r="A15" s="125" t="s">
        <v>224</v>
      </c>
      <c r="B15" s="126" t="s">
        <v>225</v>
      </c>
      <c r="C15" s="126" t="s">
        <v>226</v>
      </c>
      <c r="D15" s="127" t="s">
        <v>227</v>
      </c>
      <c r="E15" s="128" t="n">
        <v>0.73</v>
      </c>
      <c r="F15" s="128" t="n">
        <v>0.8</v>
      </c>
      <c r="G15" s="129" t="n">
        <v>0.92</v>
      </c>
      <c r="H15" s="128" t="n">
        <v>11.77</v>
      </c>
      <c r="I15" s="128" t="n">
        <v>29.38</v>
      </c>
    </row>
    <row r="16" customFormat="false" ht="12.75" hidden="false" customHeight="false" outlineLevel="0" collapsed="false">
      <c r="A16" s="125" t="s">
        <v>228</v>
      </c>
      <c r="B16" s="126" t="s">
        <v>229</v>
      </c>
      <c r="C16" s="126" t="s">
        <v>230</v>
      </c>
      <c r="D16" s="127" t="s">
        <v>231</v>
      </c>
      <c r="E16" s="128" t="n">
        <v>0.76</v>
      </c>
      <c r="F16" s="128" t="n">
        <v>0.82</v>
      </c>
      <c r="G16" s="129" t="n">
        <v>0.83</v>
      </c>
      <c r="H16" s="128" t="n">
        <v>10.4</v>
      </c>
      <c r="I16" s="128" t="n">
        <v>13.85</v>
      </c>
    </row>
    <row r="17" customFormat="false" ht="12.75" hidden="false" customHeight="false" outlineLevel="0" collapsed="false">
      <c r="A17" s="125" t="s">
        <v>232</v>
      </c>
      <c r="B17" s="126" t="s">
        <v>233</v>
      </c>
      <c r="C17" s="126" t="s">
        <v>234</v>
      </c>
      <c r="D17" s="127" t="s">
        <v>235</v>
      </c>
      <c r="E17" s="128" t="n">
        <v>2.54</v>
      </c>
      <c r="F17" s="128" t="n">
        <v>2.53</v>
      </c>
      <c r="G17" s="129" t="n">
        <v>2.53</v>
      </c>
      <c r="H17" s="128" t="n">
        <v>1.86</v>
      </c>
      <c r="I17" s="128" t="n">
        <v>12.41</v>
      </c>
    </row>
    <row r="18" customFormat="false" ht="12.75" hidden="false" customHeight="false" outlineLevel="0" collapsed="false">
      <c r="A18" s="125" t="s">
        <v>236</v>
      </c>
      <c r="B18" s="126" t="n">
        <v>110</v>
      </c>
      <c r="C18" s="126" t="n">
        <v>78</v>
      </c>
      <c r="D18" s="127" t="n">
        <v>84</v>
      </c>
      <c r="E18" s="128" t="n">
        <v>0.01</v>
      </c>
      <c r="F18" s="128" t="n">
        <v>0.01</v>
      </c>
      <c r="G18" s="129" t="n">
        <v>0.01</v>
      </c>
      <c r="H18" s="128" t="n">
        <v>-29.09</v>
      </c>
      <c r="I18" s="128" t="n">
        <v>7.69</v>
      </c>
    </row>
    <row r="19" customFormat="false" ht="12.75" hidden="false" customHeight="false" outlineLevel="0" collapsed="false">
      <c r="A19" s="125" t="s">
        <v>237</v>
      </c>
      <c r="B19" s="126" t="n">
        <v>217</v>
      </c>
      <c r="C19" s="126" t="n">
        <v>291</v>
      </c>
      <c r="D19" s="127" t="n">
        <v>316</v>
      </c>
      <c r="E19" s="128" t="n">
        <v>0.02</v>
      </c>
      <c r="F19" s="128" t="n">
        <v>0.02</v>
      </c>
      <c r="G19" s="129" t="n">
        <v>0.02</v>
      </c>
      <c r="H19" s="128" t="n">
        <v>34.1</v>
      </c>
      <c r="I19" s="128" t="n">
        <v>8.59</v>
      </c>
    </row>
    <row r="20" customFormat="false" ht="12.75" hidden="false" customHeight="false" outlineLevel="0" collapsed="false">
      <c r="A20" s="130" t="s">
        <v>238</v>
      </c>
      <c r="B20" s="126" t="s">
        <v>239</v>
      </c>
      <c r="C20" s="126" t="s">
        <v>217</v>
      </c>
      <c r="D20" s="127" t="s">
        <v>240</v>
      </c>
      <c r="E20" s="128" t="n">
        <v>0.15</v>
      </c>
      <c r="F20" s="128" t="n">
        <v>0.14</v>
      </c>
      <c r="G20" s="129" t="n">
        <v>0.13</v>
      </c>
      <c r="H20" s="128" t="n">
        <v>-6.33</v>
      </c>
      <c r="I20" s="128" t="n">
        <v>7.94</v>
      </c>
    </row>
    <row r="21" customFormat="false" ht="12.75" hidden="false" customHeight="false" outlineLevel="0" collapsed="false">
      <c r="A21" s="125" t="s">
        <v>113</v>
      </c>
      <c r="B21" s="126" t="s">
        <v>116</v>
      </c>
      <c r="C21" s="126" t="s">
        <v>115</v>
      </c>
      <c r="D21" s="127" t="s">
        <v>114</v>
      </c>
      <c r="E21" s="128" t="n">
        <v>4.31</v>
      </c>
      <c r="F21" s="128" t="n">
        <v>4.37</v>
      </c>
      <c r="G21" s="129" t="n">
        <v>3.97</v>
      </c>
      <c r="H21" s="128" t="n">
        <v>3.8</v>
      </c>
      <c r="I21" s="128" t="n">
        <v>2.24</v>
      </c>
    </row>
    <row r="22" customFormat="false" ht="12.75" hidden="false" customHeight="false" outlineLevel="0" collapsed="false">
      <c r="A22" s="125" t="s">
        <v>241</v>
      </c>
      <c r="B22" s="126" t="s">
        <v>242</v>
      </c>
      <c r="C22" s="126" t="s">
        <v>243</v>
      </c>
      <c r="D22" s="127" t="s">
        <v>244</v>
      </c>
      <c r="E22" s="128" t="n">
        <v>0.18</v>
      </c>
      <c r="F22" s="128" t="n">
        <v>0.21</v>
      </c>
      <c r="G22" s="129" t="n">
        <v>0.17</v>
      </c>
      <c r="H22" s="128" t="n">
        <v>20.46</v>
      </c>
      <c r="I22" s="128" t="n">
        <v>-7.17</v>
      </c>
    </row>
    <row r="23" customFormat="false" ht="12.75" hidden="false" customHeight="false" outlineLevel="0" collapsed="false">
      <c r="A23" s="125" t="s">
        <v>245</v>
      </c>
      <c r="B23" s="126" t="s">
        <v>246</v>
      </c>
      <c r="C23" s="126" t="s">
        <v>247</v>
      </c>
      <c r="D23" s="127" t="s">
        <v>248</v>
      </c>
      <c r="E23" s="128" t="n">
        <v>0.41</v>
      </c>
      <c r="F23" s="128" t="n">
        <v>0.41</v>
      </c>
      <c r="G23" s="129" t="n">
        <v>0.38</v>
      </c>
      <c r="H23" s="128" t="n">
        <v>2.97</v>
      </c>
      <c r="I23" s="128" t="n">
        <v>4.41</v>
      </c>
    </row>
    <row r="24" customFormat="false" ht="12.75" hidden="false" customHeight="false" outlineLevel="0" collapsed="false">
      <c r="A24" s="125" t="s">
        <v>249</v>
      </c>
      <c r="B24" s="126" t="s">
        <v>250</v>
      </c>
      <c r="C24" s="126" t="s">
        <v>251</v>
      </c>
      <c r="D24" s="127" t="s">
        <v>252</v>
      </c>
      <c r="E24" s="128" t="n">
        <v>0.26</v>
      </c>
      <c r="F24" s="128" t="n">
        <v>0.18</v>
      </c>
      <c r="G24" s="129" t="n">
        <v>0.18</v>
      </c>
      <c r="H24" s="128" t="n">
        <v>-27.83</v>
      </c>
      <c r="I24" s="128" t="n">
        <v>11.3</v>
      </c>
    </row>
    <row r="25" customFormat="false" ht="12.75" hidden="false" customHeight="false" outlineLevel="0" collapsed="false">
      <c r="A25" s="125" t="s">
        <v>253</v>
      </c>
      <c r="B25" s="126" t="s">
        <v>254</v>
      </c>
      <c r="C25" s="126" t="s">
        <v>255</v>
      </c>
      <c r="D25" s="127" t="s">
        <v>256</v>
      </c>
      <c r="E25" s="128" t="n">
        <v>0.4</v>
      </c>
      <c r="F25" s="128" t="n">
        <v>0.35</v>
      </c>
      <c r="G25" s="129" t="n">
        <v>0.42</v>
      </c>
      <c r="H25" s="128" t="n">
        <v>-12.13</v>
      </c>
      <c r="I25" s="128" t="n">
        <v>37.18</v>
      </c>
    </row>
    <row r="26" customFormat="false" ht="13.5" hidden="false" customHeight="false" outlineLevel="0" collapsed="false">
      <c r="A26" s="125" t="s">
        <v>257</v>
      </c>
      <c r="B26" s="126" t="s">
        <v>258</v>
      </c>
      <c r="C26" s="126" t="n">
        <v>987</v>
      </c>
      <c r="D26" s="127" t="s">
        <v>259</v>
      </c>
      <c r="E26" s="128" t="n">
        <v>0.09</v>
      </c>
      <c r="F26" s="128" t="n">
        <v>0.08</v>
      </c>
      <c r="G26" s="129" t="n">
        <v>0.09</v>
      </c>
      <c r="H26" s="128" t="n">
        <v>-7.15</v>
      </c>
      <c r="I26" s="128" t="n">
        <v>24.11</v>
      </c>
    </row>
    <row r="27" customFormat="false" ht="13.5" hidden="false" customHeight="false" outlineLevel="0" collapsed="false">
      <c r="A27" s="131" t="s">
        <v>260</v>
      </c>
      <c r="B27" s="132" t="s">
        <v>261</v>
      </c>
      <c r="C27" s="132" t="s">
        <v>262</v>
      </c>
      <c r="D27" s="132" t="s">
        <v>263</v>
      </c>
      <c r="E27" s="133" t="n">
        <v>35.24</v>
      </c>
      <c r="F27" s="133" t="n">
        <v>35.71</v>
      </c>
      <c r="G27" s="134" t="n">
        <v>33.56</v>
      </c>
      <c r="H27" s="134" t="n">
        <v>3.86</v>
      </c>
      <c r="I27" s="134" t="n">
        <v>5.64</v>
      </c>
    </row>
    <row r="28" customFormat="false" ht="12.75" hidden="false" customHeight="false" outlineLevel="0" collapsed="false">
      <c r="A28" s="125" t="s">
        <v>162</v>
      </c>
      <c r="B28" s="126" t="s">
        <v>264</v>
      </c>
      <c r="C28" s="126" t="s">
        <v>265</v>
      </c>
      <c r="D28" s="127" t="s">
        <v>266</v>
      </c>
      <c r="E28" s="128" t="n">
        <v>2.04</v>
      </c>
      <c r="F28" s="128" t="n">
        <v>2</v>
      </c>
      <c r="G28" s="129" t="n">
        <v>2.17</v>
      </c>
      <c r="H28" s="128" t="n">
        <v>0.78</v>
      </c>
      <c r="I28" s="128" t="n">
        <v>21.94</v>
      </c>
    </row>
    <row r="29" customFormat="false" ht="12.75" hidden="false" customHeight="false" outlineLevel="0" collapsed="false">
      <c r="A29" s="125" t="s">
        <v>267</v>
      </c>
      <c r="B29" s="126" t="s">
        <v>268</v>
      </c>
      <c r="C29" s="126" t="s">
        <v>269</v>
      </c>
      <c r="D29" s="127" t="s">
        <v>270</v>
      </c>
      <c r="E29" s="128" t="n">
        <v>0.34</v>
      </c>
      <c r="F29" s="128" t="n">
        <v>0.34</v>
      </c>
      <c r="G29" s="129" t="n">
        <v>0.35</v>
      </c>
      <c r="H29" s="128" t="n">
        <v>3.03</v>
      </c>
      <c r="I29" s="128" t="n">
        <v>16.79</v>
      </c>
    </row>
    <row r="30" customFormat="false" ht="12.75" hidden="false" customHeight="false" outlineLevel="0" collapsed="false">
      <c r="A30" s="114" t="s">
        <v>271</v>
      </c>
      <c r="B30" s="126" t="s">
        <v>272</v>
      </c>
      <c r="C30" s="126" t="s">
        <v>273</v>
      </c>
      <c r="D30" s="127" t="s">
        <v>274</v>
      </c>
      <c r="E30" s="128" t="n">
        <v>1.2</v>
      </c>
      <c r="F30" s="128" t="n">
        <v>0.96</v>
      </c>
      <c r="G30" s="129" t="n">
        <v>0.94</v>
      </c>
      <c r="H30" s="128" t="n">
        <v>-17.63</v>
      </c>
      <c r="I30" s="128" t="n">
        <v>9.25</v>
      </c>
    </row>
    <row r="31" customFormat="false" ht="12.75" hidden="false" customHeight="false" outlineLevel="0" collapsed="false">
      <c r="A31" s="125" t="s">
        <v>275</v>
      </c>
      <c r="B31" s="126" t="s">
        <v>276</v>
      </c>
      <c r="C31" s="126" t="s">
        <v>277</v>
      </c>
      <c r="D31" s="127" t="s">
        <v>278</v>
      </c>
      <c r="E31" s="128" t="n">
        <v>0.34</v>
      </c>
      <c r="F31" s="128" t="n">
        <v>0.34</v>
      </c>
      <c r="G31" s="129" t="n">
        <v>0.38</v>
      </c>
      <c r="H31" s="128" t="n">
        <v>2.8</v>
      </c>
      <c r="I31" s="128" t="n">
        <v>24.52</v>
      </c>
    </row>
    <row r="32" customFormat="false" ht="12.75" hidden="false" customHeight="false" outlineLevel="0" collapsed="false">
      <c r="A32" s="125" t="s">
        <v>279</v>
      </c>
      <c r="B32" s="126" t="n">
        <v>713</v>
      </c>
      <c r="C32" s="126" t="n">
        <v>676</v>
      </c>
      <c r="D32" s="127" t="n">
        <v>681</v>
      </c>
      <c r="E32" s="128" t="n">
        <v>0.06</v>
      </c>
      <c r="F32" s="128" t="n">
        <v>0.06</v>
      </c>
      <c r="G32" s="129" t="n">
        <v>0.05</v>
      </c>
      <c r="H32" s="128" t="n">
        <v>-5.19</v>
      </c>
      <c r="I32" s="128" t="n">
        <v>0.74</v>
      </c>
    </row>
    <row r="33" customFormat="false" ht="12.75" hidden="false" customHeight="false" outlineLevel="0" collapsed="false">
      <c r="A33" s="125" t="s">
        <v>280</v>
      </c>
      <c r="B33" s="126" t="n">
        <v>849</v>
      </c>
      <c r="C33" s="126" t="n">
        <v>748</v>
      </c>
      <c r="D33" s="127" t="s">
        <v>281</v>
      </c>
      <c r="E33" s="128" t="n">
        <v>0.07</v>
      </c>
      <c r="F33" s="128" t="n">
        <v>0.06</v>
      </c>
      <c r="G33" s="129" t="n">
        <v>0.08</v>
      </c>
      <c r="H33" s="128" t="n">
        <v>-11.9</v>
      </c>
      <c r="I33" s="128" t="n">
        <v>47.99</v>
      </c>
    </row>
    <row r="34" customFormat="false" ht="13.5" hidden="false" customHeight="false" outlineLevel="0" collapsed="false">
      <c r="A34" s="135" t="s">
        <v>282</v>
      </c>
      <c r="B34" s="126" t="s">
        <v>283</v>
      </c>
      <c r="C34" s="126" t="s">
        <v>284</v>
      </c>
      <c r="D34" s="127" t="s">
        <v>285</v>
      </c>
      <c r="E34" s="128" t="n">
        <v>0.64</v>
      </c>
      <c r="F34" s="128" t="n">
        <v>0.74</v>
      </c>
      <c r="G34" s="129" t="n">
        <v>0.83</v>
      </c>
      <c r="H34" s="128" t="n">
        <v>18.01</v>
      </c>
      <c r="I34" s="128" t="n">
        <v>26.98</v>
      </c>
    </row>
    <row r="35" customFormat="false" ht="13.5" hidden="false" customHeight="false" outlineLevel="0" collapsed="false">
      <c r="A35" s="131" t="s">
        <v>286</v>
      </c>
      <c r="B35" s="132" t="s">
        <v>287</v>
      </c>
      <c r="C35" s="132" t="s">
        <v>288</v>
      </c>
      <c r="D35" s="132" t="s">
        <v>289</v>
      </c>
      <c r="E35" s="133" t="n">
        <v>39.93</v>
      </c>
      <c r="F35" s="133" t="n">
        <v>40.22</v>
      </c>
      <c r="G35" s="134" t="n">
        <v>38.37</v>
      </c>
      <c r="H35" s="134" t="n">
        <v>3.22</v>
      </c>
      <c r="I35" s="134" t="n">
        <v>7.25</v>
      </c>
    </row>
    <row r="36" customFormat="false" ht="12.75" hidden="false" customHeight="false" outlineLevel="0" collapsed="false">
      <c r="A36" s="136" t="s">
        <v>290</v>
      </c>
      <c r="B36" s="126" t="n">
        <v>396</v>
      </c>
      <c r="C36" s="126" t="n">
        <v>321</v>
      </c>
      <c r="D36" s="127" t="n">
        <v>598</v>
      </c>
      <c r="E36" s="128" t="n">
        <v>0.03</v>
      </c>
      <c r="F36" s="128" t="n">
        <v>0.03</v>
      </c>
      <c r="G36" s="129" t="n">
        <v>0.04</v>
      </c>
      <c r="H36" s="128" t="n">
        <v>-18.94</v>
      </c>
      <c r="I36" s="128" t="n">
        <v>86.29</v>
      </c>
    </row>
    <row r="37" customFormat="false" ht="12.75" hidden="false" customHeight="false" outlineLevel="0" collapsed="false">
      <c r="A37" s="125" t="s">
        <v>291</v>
      </c>
      <c r="B37" s="126" t="s">
        <v>292</v>
      </c>
      <c r="C37" s="126" t="s">
        <v>293</v>
      </c>
      <c r="D37" s="127" t="s">
        <v>294</v>
      </c>
      <c r="E37" s="128" t="n">
        <v>0.1</v>
      </c>
      <c r="F37" s="128" t="n">
        <v>0.1</v>
      </c>
      <c r="G37" s="129" t="n">
        <v>0.11</v>
      </c>
      <c r="H37" s="128" t="n">
        <v>2.61</v>
      </c>
      <c r="I37" s="128" t="n">
        <v>22.7</v>
      </c>
    </row>
    <row r="38" customFormat="false" ht="12.75" hidden="false" customHeight="false" outlineLevel="0" collapsed="false">
      <c r="A38" s="125" t="s">
        <v>295</v>
      </c>
      <c r="B38" s="126" t="s">
        <v>296</v>
      </c>
      <c r="C38" s="126" t="s">
        <v>297</v>
      </c>
      <c r="D38" s="127" t="s">
        <v>298</v>
      </c>
      <c r="E38" s="128" t="n">
        <v>0.28</v>
      </c>
      <c r="F38" s="128" t="n">
        <v>0.28</v>
      </c>
      <c r="G38" s="129" t="n">
        <v>0.28</v>
      </c>
      <c r="H38" s="128" t="n">
        <v>4.53</v>
      </c>
      <c r="I38" s="128" t="n">
        <v>11.38</v>
      </c>
    </row>
    <row r="39" customFormat="false" ht="12.75" hidden="false" customHeight="false" outlineLevel="0" collapsed="false">
      <c r="A39" s="136" t="s">
        <v>299</v>
      </c>
      <c r="B39" s="126" t="n">
        <v>151</v>
      </c>
      <c r="C39" s="126" t="n">
        <v>351</v>
      </c>
      <c r="D39" s="127" t="n">
        <v>310</v>
      </c>
      <c r="E39" s="128" t="n">
        <v>0.01</v>
      </c>
      <c r="F39" s="128" t="n">
        <v>0.03</v>
      </c>
      <c r="G39" s="129" t="n">
        <v>0.02</v>
      </c>
      <c r="H39" s="128" t="n">
        <v>132.45</v>
      </c>
      <c r="I39" s="128" t="n">
        <v>-11.68</v>
      </c>
    </row>
    <row r="40" customFormat="false" ht="12.75" hidden="false" customHeight="false" outlineLevel="0" collapsed="false">
      <c r="A40" s="125" t="s">
        <v>300</v>
      </c>
      <c r="B40" s="126" t="s">
        <v>301</v>
      </c>
      <c r="C40" s="126" t="n">
        <v>919</v>
      </c>
      <c r="D40" s="127" t="s">
        <v>302</v>
      </c>
      <c r="E40" s="128" t="n">
        <v>0.09</v>
      </c>
      <c r="F40" s="128" t="n">
        <v>0.08</v>
      </c>
      <c r="G40" s="129" t="n">
        <v>0.08</v>
      </c>
      <c r="H40" s="128" t="n">
        <v>-8.47</v>
      </c>
      <c r="I40" s="128" t="n">
        <v>11.1</v>
      </c>
    </row>
    <row r="41" customFormat="false" ht="12.75" hidden="false" customHeight="false" outlineLevel="0" collapsed="false">
      <c r="A41" s="125" t="s">
        <v>303</v>
      </c>
      <c r="B41" s="126" t="n">
        <v>383</v>
      </c>
      <c r="C41" s="126" t="n">
        <v>380</v>
      </c>
      <c r="D41" s="127" t="n">
        <v>422</v>
      </c>
      <c r="E41" s="128" t="n">
        <v>0.03</v>
      </c>
      <c r="F41" s="128" t="n">
        <v>0.03</v>
      </c>
      <c r="G41" s="129" t="n">
        <v>0.03</v>
      </c>
      <c r="H41" s="128" t="n">
        <v>-0.78</v>
      </c>
      <c r="I41" s="128" t="n">
        <v>11.05</v>
      </c>
    </row>
    <row r="42" customFormat="false" ht="12.75" hidden="false" customHeight="false" outlineLevel="0" collapsed="false">
      <c r="A42" s="125" t="s">
        <v>304</v>
      </c>
      <c r="B42" s="126" t="n">
        <v>889</v>
      </c>
      <c r="C42" s="126" t="n">
        <v>997</v>
      </c>
      <c r="D42" s="127" t="s">
        <v>305</v>
      </c>
      <c r="E42" s="128" t="n">
        <v>0.08</v>
      </c>
      <c r="F42" s="128" t="n">
        <v>0.08</v>
      </c>
      <c r="G42" s="129" t="n">
        <v>0.1</v>
      </c>
      <c r="H42" s="128" t="n">
        <v>12.15</v>
      </c>
      <c r="I42" s="128" t="n">
        <v>37.41</v>
      </c>
    </row>
    <row r="43" customFormat="false" ht="12.75" hidden="false" customHeight="false" outlineLevel="0" collapsed="false">
      <c r="A43" s="125" t="s">
        <v>306</v>
      </c>
      <c r="B43" s="126" t="s">
        <v>307</v>
      </c>
      <c r="C43" s="126" t="s">
        <v>308</v>
      </c>
      <c r="D43" s="127" t="s">
        <v>309</v>
      </c>
      <c r="E43" s="128" t="n">
        <v>0.2</v>
      </c>
      <c r="F43" s="128" t="n">
        <v>0.24</v>
      </c>
      <c r="G43" s="129" t="n">
        <v>0.25</v>
      </c>
      <c r="H43" s="128" t="n">
        <v>23.53</v>
      </c>
      <c r="I43" s="128" t="n">
        <v>17.19</v>
      </c>
    </row>
    <row r="44" customFormat="false" ht="12.75" hidden="false" customHeight="false" outlineLevel="0" collapsed="false">
      <c r="A44" s="125" t="s">
        <v>310</v>
      </c>
      <c r="B44" s="126" t="s">
        <v>311</v>
      </c>
      <c r="C44" s="126" t="s">
        <v>312</v>
      </c>
      <c r="D44" s="127" t="s">
        <v>313</v>
      </c>
      <c r="E44" s="128" t="n">
        <v>0.21</v>
      </c>
      <c r="F44" s="128" t="n">
        <v>0.25</v>
      </c>
      <c r="G44" s="129" t="n">
        <v>0.25</v>
      </c>
      <c r="H44" s="128" t="n">
        <v>22.54</v>
      </c>
      <c r="I44" s="128" t="n">
        <v>14.17</v>
      </c>
    </row>
    <row r="45" customFormat="false" ht="12.75" hidden="false" customHeight="false" outlineLevel="0" collapsed="false">
      <c r="A45" s="125" t="s">
        <v>314</v>
      </c>
      <c r="B45" s="126" t="s">
        <v>315</v>
      </c>
      <c r="C45" s="126" t="s">
        <v>316</v>
      </c>
      <c r="D45" s="127" t="s">
        <v>317</v>
      </c>
      <c r="E45" s="128" t="n">
        <v>0.09</v>
      </c>
      <c r="F45" s="128" t="n">
        <v>0.11</v>
      </c>
      <c r="G45" s="129" t="n">
        <v>0.09</v>
      </c>
      <c r="H45" s="128" t="n">
        <v>24.51</v>
      </c>
      <c r="I45" s="128" t="n">
        <v>-13.52</v>
      </c>
    </row>
    <row r="46" customFormat="false" ht="12.75" hidden="false" customHeight="false" outlineLevel="0" collapsed="false">
      <c r="A46" s="125" t="s">
        <v>318</v>
      </c>
      <c r="B46" s="126" t="s">
        <v>319</v>
      </c>
      <c r="C46" s="126" t="s">
        <v>320</v>
      </c>
      <c r="D46" s="127" t="s">
        <v>321</v>
      </c>
      <c r="E46" s="128" t="n">
        <v>0.55</v>
      </c>
      <c r="F46" s="128" t="n">
        <v>0.66</v>
      </c>
      <c r="G46" s="129" t="n">
        <v>0.69</v>
      </c>
      <c r="H46" s="128" t="n">
        <v>22.63</v>
      </c>
      <c r="I46" s="128" t="n">
        <v>18.56</v>
      </c>
    </row>
    <row r="47" customFormat="false" ht="12.75" hidden="false" customHeight="false" outlineLevel="0" collapsed="false">
      <c r="A47" s="125" t="s">
        <v>322</v>
      </c>
      <c r="B47" s="126" t="s">
        <v>323</v>
      </c>
      <c r="C47" s="126" t="s">
        <v>324</v>
      </c>
      <c r="D47" s="127" t="s">
        <v>325</v>
      </c>
      <c r="E47" s="128" t="n">
        <v>0.76</v>
      </c>
      <c r="F47" s="128" t="n">
        <v>0.84</v>
      </c>
      <c r="G47" s="129" t="n">
        <v>0.64</v>
      </c>
      <c r="H47" s="128" t="n">
        <v>13.37</v>
      </c>
      <c r="I47" s="128" t="n">
        <v>-14.37</v>
      </c>
    </row>
    <row r="48" customFormat="false" ht="12.75" hidden="false" customHeight="false" outlineLevel="0" collapsed="false">
      <c r="A48" s="125" t="s">
        <v>326</v>
      </c>
      <c r="B48" s="126" t="s">
        <v>327</v>
      </c>
      <c r="C48" s="126" t="s">
        <v>328</v>
      </c>
      <c r="D48" s="127" t="s">
        <v>329</v>
      </c>
      <c r="E48" s="128" t="n">
        <v>0.18</v>
      </c>
      <c r="F48" s="128" t="n">
        <v>0.24</v>
      </c>
      <c r="G48" s="129" t="n">
        <v>0.26</v>
      </c>
      <c r="H48" s="128" t="n">
        <v>34.74</v>
      </c>
      <c r="I48" s="128" t="n">
        <v>25.04</v>
      </c>
    </row>
    <row r="49" customFormat="false" ht="12.75" hidden="false" customHeight="false" outlineLevel="0" collapsed="false">
      <c r="A49" s="125" t="s">
        <v>97</v>
      </c>
      <c r="B49" s="126" t="s">
        <v>100</v>
      </c>
      <c r="C49" s="126" t="s">
        <v>99</v>
      </c>
      <c r="D49" s="127" t="s">
        <v>98</v>
      </c>
      <c r="E49" s="128" t="n">
        <v>9.64</v>
      </c>
      <c r="F49" s="128" t="n">
        <v>9.35</v>
      </c>
      <c r="G49" s="129" t="n">
        <v>8.33</v>
      </c>
      <c r="H49" s="128" t="n">
        <v>-0.64</v>
      </c>
      <c r="I49" s="128" t="n">
        <v>0.19</v>
      </c>
    </row>
    <row r="50" customFormat="false" ht="12.75" hidden="false" customHeight="false" outlineLevel="0" collapsed="false">
      <c r="A50" s="125" t="s">
        <v>330</v>
      </c>
      <c r="B50" s="126" t="s">
        <v>331</v>
      </c>
      <c r="C50" s="126" t="s">
        <v>332</v>
      </c>
      <c r="D50" s="127" t="s">
        <v>333</v>
      </c>
      <c r="E50" s="128" t="n">
        <v>1.32</v>
      </c>
      <c r="F50" s="128" t="n">
        <v>1.44</v>
      </c>
      <c r="G50" s="129" t="n">
        <v>1.19</v>
      </c>
      <c r="H50" s="128" t="n">
        <v>12.2</v>
      </c>
      <c r="I50" s="128" t="n">
        <v>-7.25</v>
      </c>
    </row>
    <row r="51" customFormat="false" ht="13.5" hidden="false" customHeight="false" outlineLevel="0" collapsed="false">
      <c r="A51" s="135" t="s">
        <v>334</v>
      </c>
      <c r="B51" s="126" t="n">
        <v>87</v>
      </c>
      <c r="C51" s="126" t="n">
        <v>444</v>
      </c>
      <c r="D51" s="127" t="n">
        <v>136</v>
      </c>
      <c r="E51" s="128" t="n">
        <v>0.01</v>
      </c>
      <c r="F51" s="128" t="n">
        <v>0.04</v>
      </c>
      <c r="G51" s="129" t="n">
        <v>0.01</v>
      </c>
      <c r="H51" s="128" t="n">
        <v>410.34</v>
      </c>
      <c r="I51" s="128" t="n">
        <v>-69.37</v>
      </c>
    </row>
    <row r="52" customFormat="false" ht="13.5" hidden="false" customHeight="false" outlineLevel="0" collapsed="false">
      <c r="A52" s="137" t="s">
        <v>335</v>
      </c>
      <c r="B52" s="132" t="s">
        <v>336</v>
      </c>
      <c r="C52" s="132" t="s">
        <v>337</v>
      </c>
      <c r="D52" s="132" t="s">
        <v>338</v>
      </c>
      <c r="E52" s="133" t="n">
        <v>48.81</v>
      </c>
      <c r="F52" s="133" t="n">
        <v>49.51</v>
      </c>
      <c r="G52" s="134" t="n">
        <v>45.94</v>
      </c>
      <c r="H52" s="134" t="n">
        <v>3.94</v>
      </c>
      <c r="I52" s="134" t="n">
        <v>4.33</v>
      </c>
      <c r="K52" s="138"/>
    </row>
    <row r="53" customFormat="false" ht="12.75" hidden="false" customHeight="false" outlineLevel="0" collapsed="false">
      <c r="A53" s="136" t="s">
        <v>117</v>
      </c>
      <c r="B53" s="126" t="s">
        <v>120</v>
      </c>
      <c r="C53" s="126" t="s">
        <v>119</v>
      </c>
      <c r="D53" s="127" t="s">
        <v>118</v>
      </c>
      <c r="E53" s="128" t="n">
        <v>3.52</v>
      </c>
      <c r="F53" s="128" t="n">
        <v>3.26</v>
      </c>
      <c r="G53" s="129" t="n">
        <v>3.39</v>
      </c>
      <c r="H53" s="128" t="n">
        <v>-4.86</v>
      </c>
      <c r="I53" s="128" t="n">
        <v>16.61</v>
      </c>
    </row>
    <row r="54" customFormat="false" ht="12.75" hidden="false" customHeight="false" outlineLevel="0" collapsed="false">
      <c r="A54" s="136" t="s">
        <v>339</v>
      </c>
      <c r="B54" s="126" t="s">
        <v>340</v>
      </c>
      <c r="C54" s="126" t="s">
        <v>341</v>
      </c>
      <c r="D54" s="127" t="s">
        <v>342</v>
      </c>
      <c r="E54" s="128" t="n">
        <v>0.16</v>
      </c>
      <c r="F54" s="128" t="n">
        <v>0.15</v>
      </c>
      <c r="G54" s="129" t="n">
        <v>0.16</v>
      </c>
      <c r="H54" s="128" t="n">
        <v>-5.07</v>
      </c>
      <c r="I54" s="128" t="n">
        <v>21.57</v>
      </c>
    </row>
    <row r="55" customFormat="false" ht="12.75" hidden="false" customHeight="false" outlineLevel="0" collapsed="false">
      <c r="A55" s="125" t="s">
        <v>343</v>
      </c>
      <c r="B55" s="126" t="s">
        <v>344</v>
      </c>
      <c r="C55" s="126" t="s">
        <v>345</v>
      </c>
      <c r="D55" s="127" t="s">
        <v>346</v>
      </c>
      <c r="E55" s="128" t="n">
        <v>0.45</v>
      </c>
      <c r="F55" s="128" t="n">
        <v>0.47</v>
      </c>
      <c r="G55" s="129" t="n">
        <v>0.41</v>
      </c>
      <c r="H55" s="128" t="n">
        <v>5.47</v>
      </c>
      <c r="I55" s="128" t="n">
        <v>-1.57</v>
      </c>
    </row>
    <row r="56" customFormat="false" ht="12.75" hidden="false" customHeight="false" outlineLevel="0" collapsed="false">
      <c r="A56" s="125" t="s">
        <v>93</v>
      </c>
      <c r="B56" s="126" t="s">
        <v>96</v>
      </c>
      <c r="C56" s="126" t="s">
        <v>95</v>
      </c>
      <c r="D56" s="127" t="s">
        <v>94</v>
      </c>
      <c r="E56" s="128" t="n">
        <v>8.52</v>
      </c>
      <c r="F56" s="128" t="n">
        <v>8.02</v>
      </c>
      <c r="G56" s="129" t="n">
        <v>9.02</v>
      </c>
      <c r="H56" s="128" t="n">
        <v>-3.57</v>
      </c>
      <c r="I56" s="128" t="n">
        <v>26.49</v>
      </c>
    </row>
    <row r="57" customFormat="false" ht="12.75" hidden="false" customHeight="false" outlineLevel="0" collapsed="false">
      <c r="A57" s="125" t="s">
        <v>347</v>
      </c>
      <c r="B57" s="126" t="s">
        <v>348</v>
      </c>
      <c r="C57" s="126" t="s">
        <v>349</v>
      </c>
      <c r="D57" s="127" t="s">
        <v>350</v>
      </c>
      <c r="E57" s="128" t="n">
        <v>0.67</v>
      </c>
      <c r="F57" s="128" t="n">
        <v>0.82</v>
      </c>
      <c r="G57" s="129" t="n">
        <v>0.87</v>
      </c>
      <c r="H57" s="128" t="n">
        <v>24.73</v>
      </c>
      <c r="I57" s="128" t="n">
        <v>19.83</v>
      </c>
    </row>
    <row r="58" customFormat="false" ht="12.75" hidden="false" customHeight="false" outlineLevel="0" collapsed="false">
      <c r="A58" s="125" t="s">
        <v>351</v>
      </c>
      <c r="B58" s="126" t="s">
        <v>352</v>
      </c>
      <c r="C58" s="126" t="s">
        <v>353</v>
      </c>
      <c r="D58" s="127" t="s">
        <v>354</v>
      </c>
      <c r="E58" s="128" t="n">
        <v>0.23</v>
      </c>
      <c r="F58" s="128" t="n">
        <v>0.2</v>
      </c>
      <c r="G58" s="129" t="n">
        <v>0.18</v>
      </c>
      <c r="H58" s="128" t="n">
        <v>-12.9</v>
      </c>
      <c r="I58" s="128" t="n">
        <v>3.28</v>
      </c>
      <c r="J58" s="138"/>
    </row>
    <row r="59" customFormat="false" ht="12.75" hidden="false" customHeight="false" outlineLevel="0" collapsed="false">
      <c r="A59" s="125" t="s">
        <v>355</v>
      </c>
      <c r="B59" s="126" t="s">
        <v>356</v>
      </c>
      <c r="C59" s="126" t="s">
        <v>357</v>
      </c>
      <c r="D59" s="127" t="s">
        <v>358</v>
      </c>
      <c r="E59" s="128" t="n">
        <v>0.36</v>
      </c>
      <c r="F59" s="128" t="n">
        <v>0.37</v>
      </c>
      <c r="G59" s="129" t="n">
        <v>0.33</v>
      </c>
      <c r="H59" s="128" t="n">
        <v>3.29</v>
      </c>
      <c r="I59" s="128" t="n">
        <v>2.27</v>
      </c>
    </row>
    <row r="60" customFormat="false" ht="12.75" hidden="false" customHeight="false" outlineLevel="0" collapsed="false">
      <c r="A60" s="125" t="s">
        <v>359</v>
      </c>
      <c r="B60" s="126" t="s">
        <v>360</v>
      </c>
      <c r="C60" s="126" t="s">
        <v>361</v>
      </c>
      <c r="D60" s="127" t="s">
        <v>362</v>
      </c>
      <c r="E60" s="128" t="n">
        <v>0.45</v>
      </c>
      <c r="F60" s="128" t="n">
        <v>0.5</v>
      </c>
      <c r="G60" s="129" t="n">
        <v>0.6</v>
      </c>
      <c r="H60" s="128" t="n">
        <v>13.78</v>
      </c>
      <c r="I60" s="128" t="n">
        <v>35.96</v>
      </c>
    </row>
    <row r="61" customFormat="false" ht="12.75" hidden="false" customHeight="false" outlineLevel="0" collapsed="false">
      <c r="A61" s="125" t="s">
        <v>109</v>
      </c>
      <c r="B61" s="126" t="s">
        <v>112</v>
      </c>
      <c r="C61" s="126" t="s">
        <v>111</v>
      </c>
      <c r="D61" s="127" t="s">
        <v>110</v>
      </c>
      <c r="E61" s="128" t="n">
        <v>3.87</v>
      </c>
      <c r="F61" s="128" t="n">
        <v>4</v>
      </c>
      <c r="G61" s="129" t="n">
        <v>4.24</v>
      </c>
      <c r="H61" s="128" t="n">
        <v>5.95</v>
      </c>
      <c r="I61" s="128" t="n">
        <v>19.36</v>
      </c>
    </row>
    <row r="62" customFormat="false" ht="12.75" hidden="false" customHeight="false" outlineLevel="0" collapsed="false">
      <c r="A62" s="125" t="s">
        <v>363</v>
      </c>
      <c r="B62" s="126" t="s">
        <v>364</v>
      </c>
      <c r="C62" s="126" t="s">
        <v>365</v>
      </c>
      <c r="D62" s="127" t="s">
        <v>366</v>
      </c>
      <c r="E62" s="128" t="n">
        <v>0.11</v>
      </c>
      <c r="F62" s="128" t="n">
        <v>0.09</v>
      </c>
      <c r="G62" s="129" t="n">
        <v>0.12</v>
      </c>
      <c r="H62" s="128" t="n">
        <v>-13.56</v>
      </c>
      <c r="I62" s="128" t="n">
        <v>56.24</v>
      </c>
    </row>
    <row r="63" customFormat="false" ht="12.75" hidden="false" customHeight="false" outlineLevel="0" collapsed="false">
      <c r="A63" s="125" t="s">
        <v>367</v>
      </c>
      <c r="B63" s="126" t="s">
        <v>368</v>
      </c>
      <c r="C63" s="126" t="s">
        <v>369</v>
      </c>
      <c r="D63" s="127" t="s">
        <v>370</v>
      </c>
      <c r="E63" s="128" t="n">
        <v>0.83</v>
      </c>
      <c r="F63" s="128" t="n">
        <v>0.87</v>
      </c>
      <c r="G63" s="129" t="n">
        <v>0.69</v>
      </c>
      <c r="H63" s="128" t="n">
        <v>7.2</v>
      </c>
      <c r="I63" s="128" t="n">
        <v>-11.02</v>
      </c>
    </row>
    <row r="64" customFormat="false" ht="13.5" hidden="false" customHeight="false" outlineLevel="0" collapsed="false">
      <c r="A64" s="135" t="s">
        <v>371</v>
      </c>
      <c r="B64" s="126" t="s">
        <v>372</v>
      </c>
      <c r="C64" s="126" t="s">
        <v>373</v>
      </c>
      <c r="D64" s="127" t="s">
        <v>374</v>
      </c>
      <c r="E64" s="128" t="n">
        <v>1.38</v>
      </c>
      <c r="F64" s="128" t="n">
        <v>1.37</v>
      </c>
      <c r="G64" s="129" t="n">
        <v>1.66</v>
      </c>
      <c r="H64" s="128" t="n">
        <v>1.64</v>
      </c>
      <c r="I64" s="128" t="n">
        <v>35.94</v>
      </c>
    </row>
    <row r="65" customFormat="false" ht="13.5" hidden="false" customHeight="false" outlineLevel="0" collapsed="false">
      <c r="A65" s="121" t="s">
        <v>375</v>
      </c>
      <c r="B65" s="132" t="s">
        <v>376</v>
      </c>
      <c r="C65" s="132" t="s">
        <v>377</v>
      </c>
      <c r="D65" s="132" t="s">
        <v>378</v>
      </c>
      <c r="E65" s="133" t="n">
        <v>20.55</v>
      </c>
      <c r="F65" s="133" t="n">
        <v>20.1</v>
      </c>
      <c r="G65" s="134" t="n">
        <v>21.68</v>
      </c>
      <c r="H65" s="134" t="n">
        <v>0.25</v>
      </c>
      <c r="I65" s="134" t="n">
        <v>21.23</v>
      </c>
    </row>
    <row r="66" customFormat="false" ht="12.75" hidden="false" customHeight="false" outlineLevel="0" collapsed="false">
      <c r="A66" s="114"/>
      <c r="B66" s="139"/>
      <c r="C66" s="139"/>
      <c r="D66" s="140"/>
      <c r="E66" s="141"/>
      <c r="F66" s="141"/>
      <c r="G66" s="141"/>
      <c r="H66" s="142"/>
      <c r="I66" s="142"/>
    </row>
    <row r="67" customFormat="false" ht="12.75" hidden="false" customHeight="false" outlineLevel="0" collapsed="false">
      <c r="A67" s="136"/>
      <c r="B67" s="140"/>
      <c r="C67" s="140"/>
      <c r="D67" s="140"/>
      <c r="E67" s="142"/>
      <c r="F67" s="142"/>
      <c r="G67" s="141"/>
      <c r="H67" s="141"/>
      <c r="I67" s="141"/>
    </row>
    <row r="68" customFormat="false" ht="12.75" hidden="false" customHeight="false" outlineLevel="0" collapsed="false">
      <c r="A68" s="143" t="s">
        <v>379</v>
      </c>
      <c r="B68" s="126"/>
      <c r="C68" s="126"/>
      <c r="D68" s="126"/>
      <c r="E68" s="144"/>
      <c r="F68" s="144"/>
      <c r="G68" s="125"/>
      <c r="H68" s="145"/>
      <c r="I68" s="145"/>
    </row>
    <row r="69" customFormat="false" ht="12.75" hidden="false" customHeight="false" outlineLevel="0" collapsed="false">
      <c r="A69" s="143"/>
      <c r="B69" s="126"/>
      <c r="C69" s="126"/>
      <c r="D69" s="126"/>
      <c r="E69" s="144"/>
      <c r="F69" s="144"/>
      <c r="G69" s="125"/>
      <c r="H69" s="145"/>
      <c r="I69" s="145"/>
    </row>
    <row r="70" customFormat="false" ht="12.75" hidden="false" customHeight="false" outlineLevel="0" collapsed="false">
      <c r="A70" s="125"/>
      <c r="B70" s="146"/>
      <c r="C70" s="146"/>
      <c r="D70" s="146"/>
      <c r="E70" s="147"/>
      <c r="F70" s="147"/>
      <c r="G70" s="147"/>
      <c r="H70" s="147"/>
      <c r="I70" s="147"/>
    </row>
    <row r="71" customFormat="false" ht="12.75" hidden="false" customHeight="false" outlineLevel="0" collapsed="false">
      <c r="A71" s="148" t="s">
        <v>4</v>
      </c>
      <c r="B71" s="148"/>
      <c r="C71" s="148"/>
      <c r="D71" s="148"/>
      <c r="E71" s="148"/>
      <c r="F71" s="148"/>
      <c r="G71" s="148"/>
      <c r="H71" s="148"/>
      <c r="I71" s="148"/>
      <c r="J71" s="149"/>
    </row>
    <row r="72" customFormat="false" ht="15" hidden="false" customHeight="false" outlineLevel="0" collapsed="false">
      <c r="A72" s="150" t="s">
        <v>5</v>
      </c>
      <c r="B72" s="150"/>
      <c r="C72" s="150"/>
      <c r="D72" s="150"/>
      <c r="E72" s="150"/>
      <c r="F72" s="150"/>
      <c r="G72" s="150"/>
      <c r="H72" s="150"/>
      <c r="I72" s="150"/>
      <c r="J72" s="151"/>
    </row>
    <row r="73" customFormat="false" ht="12.75" hidden="false" customHeight="false" outlineLevel="0" collapsed="false">
      <c r="A73" s="152" t="s">
        <v>380</v>
      </c>
      <c r="B73" s="152"/>
      <c r="C73" s="152"/>
      <c r="D73" s="152"/>
      <c r="E73" s="152"/>
      <c r="F73" s="152"/>
      <c r="G73" s="152"/>
      <c r="H73" s="152"/>
      <c r="I73" s="152"/>
      <c r="J73" s="153"/>
    </row>
    <row r="74" customFormat="false" ht="35.25" hidden="false" customHeight="true" outlineLevel="0" collapsed="false">
      <c r="A74" s="112" t="s">
        <v>191</v>
      </c>
      <c r="B74" s="112"/>
      <c r="C74" s="112"/>
      <c r="D74" s="112"/>
      <c r="E74" s="112"/>
      <c r="F74" s="112"/>
      <c r="G74" s="112"/>
      <c r="H74" s="112"/>
      <c r="I74" s="112"/>
    </row>
    <row r="75" customFormat="false" ht="7.5" hidden="false" customHeight="true" outlineLevel="0" collapsed="false">
      <c r="A75" s="114"/>
      <c r="B75" s="115"/>
      <c r="C75" s="115"/>
      <c r="D75" s="116"/>
      <c r="E75" s="115"/>
      <c r="F75" s="115"/>
      <c r="G75" s="115"/>
      <c r="H75" s="117"/>
      <c r="I75" s="117"/>
    </row>
    <row r="76" customFormat="false" ht="13.5" hidden="false" customHeight="false" outlineLevel="0" collapsed="false">
      <c r="A76" s="118"/>
      <c r="B76" s="119" t="s">
        <v>7</v>
      </c>
      <c r="C76" s="119"/>
      <c r="D76" s="119"/>
      <c r="E76" s="120" t="s">
        <v>381</v>
      </c>
      <c r="F76" s="120"/>
      <c r="G76" s="120"/>
      <c r="H76" s="119" t="s">
        <v>8</v>
      </c>
      <c r="I76" s="119"/>
    </row>
    <row r="77" customFormat="false" ht="13.5" hidden="false" customHeight="false" outlineLevel="0" collapsed="false">
      <c r="A77" s="121" t="s">
        <v>193</v>
      </c>
      <c r="B77" s="122" t="n">
        <v>2010</v>
      </c>
      <c r="C77" s="122" t="n">
        <v>2011</v>
      </c>
      <c r="D77" s="123" t="s">
        <v>10</v>
      </c>
      <c r="E77" s="122" t="n">
        <v>2010</v>
      </c>
      <c r="F77" s="122" t="n">
        <v>2011</v>
      </c>
      <c r="G77" s="123" t="s">
        <v>10</v>
      </c>
      <c r="H77" s="122" t="s">
        <v>11</v>
      </c>
      <c r="I77" s="122" t="s">
        <v>12</v>
      </c>
    </row>
    <row r="78" customFormat="false" ht="12.75" hidden="false" customHeight="false" outlineLevel="0" collapsed="false">
      <c r="A78" s="125" t="s">
        <v>382</v>
      </c>
      <c r="B78" s="126" t="s">
        <v>383</v>
      </c>
      <c r="C78" s="126" t="s">
        <v>384</v>
      </c>
      <c r="D78" s="127" t="s">
        <v>385</v>
      </c>
      <c r="E78" s="128" t="n">
        <v>0.48</v>
      </c>
      <c r="F78" s="128" t="n">
        <v>0.67</v>
      </c>
      <c r="G78" s="129" t="n">
        <v>0.65</v>
      </c>
      <c r="H78" s="128" t="n">
        <v>42.78</v>
      </c>
      <c r="I78" s="128" t="n">
        <v>10.36</v>
      </c>
    </row>
    <row r="79" customFormat="false" ht="12.75" hidden="false" customHeight="false" outlineLevel="0" collapsed="false">
      <c r="A79" s="125" t="s">
        <v>386</v>
      </c>
      <c r="B79" s="126" t="s">
        <v>387</v>
      </c>
      <c r="C79" s="126" t="s">
        <v>388</v>
      </c>
      <c r="D79" s="127" t="s">
        <v>389</v>
      </c>
      <c r="E79" s="128" t="n">
        <v>0.34</v>
      </c>
      <c r="F79" s="128" t="n">
        <v>0.38</v>
      </c>
      <c r="G79" s="129" t="n">
        <v>0.38</v>
      </c>
      <c r="H79" s="128" t="n">
        <v>16.39</v>
      </c>
      <c r="I79" s="128" t="n">
        <v>12.81</v>
      </c>
    </row>
    <row r="80" customFormat="false" ht="12.75" hidden="false" customHeight="false" outlineLevel="0" collapsed="false">
      <c r="A80" s="125" t="s">
        <v>390</v>
      </c>
      <c r="B80" s="126" t="s">
        <v>391</v>
      </c>
      <c r="C80" s="126" t="s">
        <v>392</v>
      </c>
      <c r="D80" s="127" t="s">
        <v>393</v>
      </c>
      <c r="E80" s="128" t="n">
        <v>0.38</v>
      </c>
      <c r="F80" s="128" t="n">
        <v>1.27</v>
      </c>
      <c r="G80" s="129" t="n">
        <v>1.43</v>
      </c>
      <c r="H80" s="128" t="n">
        <v>237.8</v>
      </c>
      <c r="I80" s="128" t="n">
        <v>27.11</v>
      </c>
    </row>
    <row r="81" customFormat="false" ht="12.75" hidden="false" customHeight="false" outlineLevel="0" collapsed="false">
      <c r="A81" s="125" t="s">
        <v>394</v>
      </c>
      <c r="B81" s="126" t="n">
        <v>391</v>
      </c>
      <c r="C81" s="126" t="n">
        <v>532</v>
      </c>
      <c r="D81" s="127" t="n">
        <v>535</v>
      </c>
      <c r="E81" s="128" t="n">
        <v>0.03</v>
      </c>
      <c r="F81" s="128" t="n">
        <v>0.04</v>
      </c>
      <c r="G81" s="129" t="n">
        <v>0.04</v>
      </c>
      <c r="H81" s="128" t="n">
        <v>36.06</v>
      </c>
      <c r="I81" s="128" t="n">
        <v>0.56</v>
      </c>
    </row>
    <row r="82" customFormat="false" ht="12.75" hidden="false" customHeight="false" outlineLevel="0" collapsed="false">
      <c r="A82" s="125" t="s">
        <v>395</v>
      </c>
      <c r="B82" s="126" t="s">
        <v>396</v>
      </c>
      <c r="C82" s="126" t="s">
        <v>397</v>
      </c>
      <c r="D82" s="127" t="s">
        <v>398</v>
      </c>
      <c r="E82" s="128" t="n">
        <v>0.31</v>
      </c>
      <c r="F82" s="128" t="n">
        <v>0.42</v>
      </c>
      <c r="G82" s="129" t="n">
        <v>0.54</v>
      </c>
      <c r="H82" s="128" t="n">
        <v>37.11</v>
      </c>
      <c r="I82" s="128" t="n">
        <v>45.37</v>
      </c>
    </row>
    <row r="83" customFormat="false" ht="12.75" hidden="false" customHeight="false" outlineLevel="0" collapsed="false">
      <c r="A83" s="114" t="s">
        <v>399</v>
      </c>
      <c r="B83" s="126" t="s">
        <v>400</v>
      </c>
      <c r="C83" s="126" t="s">
        <v>401</v>
      </c>
      <c r="D83" s="127" t="s">
        <v>402</v>
      </c>
      <c r="E83" s="128" t="n">
        <v>0.49</v>
      </c>
      <c r="F83" s="128" t="n">
        <v>0.62</v>
      </c>
      <c r="G83" s="129" t="n">
        <v>0.72</v>
      </c>
      <c r="H83" s="128" t="n">
        <v>28.62</v>
      </c>
      <c r="I83" s="128" t="n">
        <v>30.52</v>
      </c>
    </row>
    <row r="84" customFormat="false" ht="12.75" hidden="false" customHeight="false" outlineLevel="0" collapsed="false">
      <c r="A84" s="125" t="s">
        <v>403</v>
      </c>
      <c r="B84" s="126" t="s">
        <v>404</v>
      </c>
      <c r="C84" s="126" t="s">
        <v>405</v>
      </c>
      <c r="D84" s="127" t="s">
        <v>406</v>
      </c>
      <c r="E84" s="128" t="n">
        <v>0.12</v>
      </c>
      <c r="F84" s="128" t="n">
        <v>0.14</v>
      </c>
      <c r="G84" s="129" t="n">
        <v>0.17</v>
      </c>
      <c r="H84" s="128" t="n">
        <v>17.42</v>
      </c>
      <c r="I84" s="128" t="n">
        <v>37.12</v>
      </c>
    </row>
    <row r="85" customFormat="false" ht="13.5" hidden="false" customHeight="false" outlineLevel="0" collapsed="false">
      <c r="A85" s="135" t="s">
        <v>407</v>
      </c>
      <c r="B85" s="126" t="s">
        <v>408</v>
      </c>
      <c r="C85" s="126" t="s">
        <v>409</v>
      </c>
      <c r="D85" s="127" t="s">
        <v>410</v>
      </c>
      <c r="E85" s="128" t="n">
        <v>0.23</v>
      </c>
      <c r="F85" s="128" t="n">
        <v>0.31</v>
      </c>
      <c r="G85" s="129" t="n">
        <v>0.41</v>
      </c>
      <c r="H85" s="128" t="n">
        <v>37.98</v>
      </c>
      <c r="I85" s="128" t="n">
        <v>48.03</v>
      </c>
    </row>
    <row r="86" customFormat="false" ht="13.5" hidden="false" customHeight="false" outlineLevel="0" collapsed="false">
      <c r="A86" s="137" t="s">
        <v>411</v>
      </c>
      <c r="B86" s="132" t="s">
        <v>412</v>
      </c>
      <c r="C86" s="132" t="s">
        <v>413</v>
      </c>
      <c r="D86" s="132" t="s">
        <v>414</v>
      </c>
      <c r="E86" s="133" t="n">
        <v>2.4</v>
      </c>
      <c r="F86" s="133" t="n">
        <v>3.86</v>
      </c>
      <c r="G86" s="134" t="n">
        <v>4.36</v>
      </c>
      <c r="H86" s="134" t="n">
        <v>64.89</v>
      </c>
      <c r="I86" s="134" t="n">
        <v>27.09</v>
      </c>
    </row>
    <row r="87" customFormat="false" ht="12.75" hidden="false" customHeight="false" outlineLevel="0" collapsed="false">
      <c r="A87" s="136" t="s">
        <v>415</v>
      </c>
      <c r="B87" s="126" t="s">
        <v>416</v>
      </c>
      <c r="C87" s="126" t="s">
        <v>417</v>
      </c>
      <c r="D87" s="127" t="s">
        <v>418</v>
      </c>
      <c r="E87" s="128" t="n">
        <v>0.19</v>
      </c>
      <c r="F87" s="128" t="n">
        <v>0.33</v>
      </c>
      <c r="G87" s="129" t="n">
        <v>0.54</v>
      </c>
      <c r="H87" s="128" t="n">
        <v>81.37</v>
      </c>
      <c r="I87" s="128" t="n">
        <v>82.84</v>
      </c>
    </row>
    <row r="88" customFormat="false" ht="12.75" hidden="false" customHeight="false" outlineLevel="0" collapsed="false">
      <c r="A88" s="125" t="s">
        <v>419</v>
      </c>
      <c r="B88" s="126" t="n">
        <v>474</v>
      </c>
      <c r="C88" s="126" t="n">
        <v>718</v>
      </c>
      <c r="D88" s="127" t="s">
        <v>420</v>
      </c>
      <c r="E88" s="128" t="n">
        <v>0.04</v>
      </c>
      <c r="F88" s="128" t="n">
        <v>0.06</v>
      </c>
      <c r="G88" s="129" t="n">
        <v>0.09</v>
      </c>
      <c r="H88" s="128" t="n">
        <v>51.48</v>
      </c>
      <c r="I88" s="128" t="n">
        <v>68.11</v>
      </c>
    </row>
    <row r="89" customFormat="false" ht="12.75" hidden="false" customHeight="false" outlineLevel="0" collapsed="false">
      <c r="A89" s="125" t="s">
        <v>421</v>
      </c>
      <c r="B89" s="126" t="n">
        <v>282</v>
      </c>
      <c r="C89" s="126" t="n">
        <v>530</v>
      </c>
      <c r="D89" s="127" t="n">
        <v>965</v>
      </c>
      <c r="E89" s="128" t="n">
        <v>0.02</v>
      </c>
      <c r="F89" s="128" t="n">
        <v>0.04</v>
      </c>
      <c r="G89" s="129" t="n">
        <v>0.07</v>
      </c>
      <c r="H89" s="128" t="n">
        <v>87.94</v>
      </c>
      <c r="I89" s="128" t="n">
        <v>82.08</v>
      </c>
    </row>
    <row r="90" customFormat="false" ht="12.75" hidden="false" customHeight="false" outlineLevel="0" collapsed="false">
      <c r="A90" s="125" t="s">
        <v>422</v>
      </c>
      <c r="B90" s="126" t="s">
        <v>423</v>
      </c>
      <c r="C90" s="126" t="s">
        <v>424</v>
      </c>
      <c r="D90" s="127" t="s">
        <v>425</v>
      </c>
      <c r="E90" s="128" t="n">
        <v>0.09</v>
      </c>
      <c r="F90" s="128" t="n">
        <v>0.13</v>
      </c>
      <c r="G90" s="129" t="n">
        <v>0.22</v>
      </c>
      <c r="H90" s="128" t="n">
        <v>53.88</v>
      </c>
      <c r="I90" s="128" t="n">
        <v>89.42</v>
      </c>
    </row>
    <row r="91" customFormat="false" ht="12.75" hidden="false" customHeight="false" outlineLevel="0" collapsed="false">
      <c r="A91" s="125" t="s">
        <v>125</v>
      </c>
      <c r="B91" s="126" t="s">
        <v>128</v>
      </c>
      <c r="C91" s="126" t="s">
        <v>127</v>
      </c>
      <c r="D91" s="127" t="s">
        <v>126</v>
      </c>
      <c r="E91" s="128" t="n">
        <v>2.51</v>
      </c>
      <c r="F91" s="128" t="n">
        <v>2.34</v>
      </c>
      <c r="G91" s="129" t="n">
        <v>3.04</v>
      </c>
      <c r="H91" s="128" t="n">
        <v>-4.4</v>
      </c>
      <c r="I91" s="128" t="n">
        <v>46.32</v>
      </c>
    </row>
    <row r="92" customFormat="false" ht="12.75" hidden="false" customHeight="false" outlineLevel="0" collapsed="false">
      <c r="A92" s="125" t="s">
        <v>426</v>
      </c>
      <c r="B92" s="126" t="s">
        <v>427</v>
      </c>
      <c r="C92" s="126" t="s">
        <v>428</v>
      </c>
      <c r="D92" s="127" t="s">
        <v>429</v>
      </c>
      <c r="E92" s="128" t="n">
        <v>0.81</v>
      </c>
      <c r="F92" s="128" t="n">
        <v>0.65</v>
      </c>
      <c r="G92" s="129" t="n">
        <v>0.73</v>
      </c>
      <c r="H92" s="128" t="n">
        <v>-16.65</v>
      </c>
      <c r="I92" s="128" t="n">
        <v>25.31</v>
      </c>
    </row>
    <row r="93" customFormat="false" ht="12.75" hidden="false" customHeight="false" outlineLevel="0" collapsed="false">
      <c r="A93" s="125" t="s">
        <v>430</v>
      </c>
      <c r="B93" s="126" t="s">
        <v>431</v>
      </c>
      <c r="C93" s="126" t="s">
        <v>432</v>
      </c>
      <c r="D93" s="127" t="s">
        <v>433</v>
      </c>
      <c r="E93" s="128" t="n">
        <v>0.32</v>
      </c>
      <c r="F93" s="128" t="n">
        <v>0.33</v>
      </c>
      <c r="G93" s="129" t="n">
        <v>0.29</v>
      </c>
      <c r="H93" s="128" t="n">
        <v>3.3</v>
      </c>
      <c r="I93" s="128" t="n">
        <v>-0.95</v>
      </c>
    </row>
    <row r="94" customFormat="false" ht="12.75" hidden="false" customHeight="false" outlineLevel="0" collapsed="false">
      <c r="A94" s="125" t="s">
        <v>434</v>
      </c>
      <c r="B94" s="126" t="s">
        <v>435</v>
      </c>
      <c r="C94" s="126" t="s">
        <v>436</v>
      </c>
      <c r="D94" s="127" t="s">
        <v>437</v>
      </c>
      <c r="E94" s="128" t="n">
        <v>0.18</v>
      </c>
      <c r="F94" s="128" t="n">
        <v>0.29</v>
      </c>
      <c r="G94" s="129" t="n">
        <v>0.51</v>
      </c>
      <c r="H94" s="128" t="n">
        <v>71.32</v>
      </c>
      <c r="I94" s="128" t="n">
        <v>96.15</v>
      </c>
    </row>
    <row r="95" customFormat="false" ht="12.75" hidden="false" customHeight="false" outlineLevel="0" collapsed="false">
      <c r="A95" s="125" t="s">
        <v>101</v>
      </c>
      <c r="B95" s="126" t="s">
        <v>104</v>
      </c>
      <c r="C95" s="126" t="s">
        <v>103</v>
      </c>
      <c r="D95" s="127" t="s">
        <v>102</v>
      </c>
      <c r="E95" s="128" t="n">
        <v>6.1</v>
      </c>
      <c r="F95" s="128" t="n">
        <v>4.91</v>
      </c>
      <c r="G95" s="129" t="n">
        <v>7.6</v>
      </c>
      <c r="H95" s="128" t="n">
        <v>-17.52</v>
      </c>
      <c r="I95" s="128" t="n">
        <v>74.1</v>
      </c>
    </row>
    <row r="96" customFormat="false" ht="12.75" hidden="false" customHeight="false" outlineLevel="0" collapsed="false">
      <c r="A96" s="125" t="s">
        <v>438</v>
      </c>
      <c r="B96" s="126" t="s">
        <v>439</v>
      </c>
      <c r="C96" s="126" t="s">
        <v>440</v>
      </c>
      <c r="D96" s="127" t="s">
        <v>441</v>
      </c>
      <c r="E96" s="128" t="n">
        <v>0.98</v>
      </c>
      <c r="F96" s="128" t="n">
        <v>1.12</v>
      </c>
      <c r="G96" s="129" t="n">
        <v>1.04</v>
      </c>
      <c r="H96" s="128" t="n">
        <v>16.71</v>
      </c>
      <c r="I96" s="128" t="n">
        <v>4.46</v>
      </c>
    </row>
    <row r="97" customFormat="false" ht="12.75" hidden="false" customHeight="false" outlineLevel="0" collapsed="false">
      <c r="A97" s="125" t="s">
        <v>442</v>
      </c>
      <c r="B97" s="126" t="s">
        <v>443</v>
      </c>
      <c r="C97" s="126" t="s">
        <v>444</v>
      </c>
      <c r="D97" s="127" t="s">
        <v>445</v>
      </c>
      <c r="E97" s="128" t="n">
        <v>0.46</v>
      </c>
      <c r="F97" s="128" t="n">
        <v>0.31</v>
      </c>
      <c r="G97" s="129" t="n">
        <v>0.36</v>
      </c>
      <c r="H97" s="128" t="n">
        <v>-30.35</v>
      </c>
      <c r="I97" s="128" t="n">
        <v>29.05</v>
      </c>
    </row>
    <row r="98" customFormat="false" ht="12.75" hidden="false" customHeight="false" outlineLevel="0" collapsed="false">
      <c r="A98" s="125" t="s">
        <v>446</v>
      </c>
      <c r="B98" s="126" t="n">
        <v>333</v>
      </c>
      <c r="C98" s="126" t="n">
        <v>467</v>
      </c>
      <c r="D98" s="127" t="n">
        <v>883</v>
      </c>
      <c r="E98" s="128" t="n">
        <v>0.03</v>
      </c>
      <c r="F98" s="128" t="n">
        <v>0.04</v>
      </c>
      <c r="G98" s="129" t="n">
        <v>0.07</v>
      </c>
      <c r="H98" s="128" t="n">
        <v>40.24</v>
      </c>
      <c r="I98" s="128" t="n">
        <v>89.08</v>
      </c>
    </row>
    <row r="99" customFormat="false" ht="13.5" hidden="false" customHeight="false" outlineLevel="0" collapsed="false">
      <c r="A99" s="114" t="s">
        <v>447</v>
      </c>
      <c r="B99" s="126" t="n">
        <v>422</v>
      </c>
      <c r="C99" s="126" t="n">
        <v>549</v>
      </c>
      <c r="D99" s="127" t="n">
        <v>883</v>
      </c>
      <c r="E99" s="128" t="n">
        <v>0.04</v>
      </c>
      <c r="F99" s="128" t="n">
        <v>0.05</v>
      </c>
      <c r="G99" s="129" t="n">
        <v>0.07</v>
      </c>
      <c r="H99" s="128" t="n">
        <v>30.09</v>
      </c>
      <c r="I99" s="128" t="n">
        <v>60.84</v>
      </c>
    </row>
    <row r="100" customFormat="false" ht="13.5" hidden="false" customHeight="false" outlineLevel="0" collapsed="false">
      <c r="A100" s="137" t="s">
        <v>448</v>
      </c>
      <c r="B100" s="132" t="s">
        <v>449</v>
      </c>
      <c r="C100" s="132" t="s">
        <v>450</v>
      </c>
      <c r="D100" s="132" t="s">
        <v>451</v>
      </c>
      <c r="E100" s="133" t="n">
        <v>11.75</v>
      </c>
      <c r="F100" s="133" t="n">
        <v>10.61</v>
      </c>
      <c r="G100" s="134" t="n">
        <v>14.63</v>
      </c>
      <c r="H100" s="134" t="n">
        <v>-7.53</v>
      </c>
      <c r="I100" s="134" t="n">
        <v>55.06</v>
      </c>
    </row>
    <row r="101" customFormat="false" ht="12.75" hidden="false" customHeight="false" outlineLevel="0" collapsed="false">
      <c r="A101" s="125" t="s">
        <v>452</v>
      </c>
      <c r="B101" s="126" t="n">
        <v>160</v>
      </c>
      <c r="C101" s="126" t="n">
        <v>429</v>
      </c>
      <c r="D101" s="127" t="n">
        <v>546</v>
      </c>
      <c r="E101" s="128" t="n">
        <v>0.01</v>
      </c>
      <c r="F101" s="128" t="n">
        <v>0.04</v>
      </c>
      <c r="G101" s="129" t="n">
        <v>0.04</v>
      </c>
      <c r="H101" s="128" t="n">
        <v>168.13</v>
      </c>
      <c r="I101" s="128" t="n">
        <v>27.27</v>
      </c>
    </row>
    <row r="102" customFormat="false" ht="12.75" hidden="false" customHeight="false" outlineLevel="0" collapsed="false">
      <c r="A102" s="136" t="s">
        <v>453</v>
      </c>
      <c r="B102" s="126" t="s">
        <v>454</v>
      </c>
      <c r="C102" s="126" t="s">
        <v>455</v>
      </c>
      <c r="D102" s="127" t="s">
        <v>456</v>
      </c>
      <c r="E102" s="128" t="n">
        <v>0.53</v>
      </c>
      <c r="F102" s="128" t="n">
        <v>0.55</v>
      </c>
      <c r="G102" s="129" t="n">
        <v>0.61</v>
      </c>
      <c r="H102" s="128" t="n">
        <v>5.97</v>
      </c>
      <c r="I102" s="128" t="n">
        <v>25.37</v>
      </c>
    </row>
    <row r="103" customFormat="false" ht="12.75" hidden="false" customHeight="false" outlineLevel="0" collapsed="false">
      <c r="A103" s="125" t="s">
        <v>457</v>
      </c>
      <c r="B103" s="126" t="s">
        <v>458</v>
      </c>
      <c r="C103" s="126" t="s">
        <v>459</v>
      </c>
      <c r="D103" s="127" t="s">
        <v>460</v>
      </c>
      <c r="E103" s="128" t="n">
        <v>0.23</v>
      </c>
      <c r="F103" s="128" t="n">
        <v>0.35</v>
      </c>
      <c r="G103" s="129" t="n">
        <v>0.42</v>
      </c>
      <c r="H103" s="128" t="n">
        <v>55.79</v>
      </c>
      <c r="I103" s="128" t="n">
        <v>36.34</v>
      </c>
    </row>
    <row r="104" customFormat="false" ht="12.75" hidden="false" customHeight="false" outlineLevel="0" collapsed="false">
      <c r="A104" s="125" t="s">
        <v>461</v>
      </c>
      <c r="B104" s="126" t="s">
        <v>462</v>
      </c>
      <c r="C104" s="126" t="s">
        <v>463</v>
      </c>
      <c r="D104" s="127" t="s">
        <v>464</v>
      </c>
      <c r="E104" s="128" t="n">
        <v>0.21</v>
      </c>
      <c r="F104" s="128" t="n">
        <v>0.16</v>
      </c>
      <c r="G104" s="129" t="n">
        <v>0.23</v>
      </c>
      <c r="H104" s="128" t="n">
        <v>-20.79</v>
      </c>
      <c r="I104" s="128" t="n">
        <v>59.62</v>
      </c>
    </row>
    <row r="105" customFormat="false" ht="12.75" hidden="false" customHeight="false" outlineLevel="0" collapsed="false">
      <c r="A105" s="125" t="s">
        <v>465</v>
      </c>
      <c r="B105" s="126" t="s">
        <v>466</v>
      </c>
      <c r="C105" s="126" t="s">
        <v>467</v>
      </c>
      <c r="D105" s="127" t="s">
        <v>468</v>
      </c>
      <c r="E105" s="128" t="n">
        <v>0.45</v>
      </c>
      <c r="F105" s="128" t="n">
        <v>0.37</v>
      </c>
      <c r="G105" s="129" t="n">
        <v>0.42</v>
      </c>
      <c r="H105" s="128" t="n">
        <v>-15.8</v>
      </c>
      <c r="I105" s="128" t="n">
        <v>29.15</v>
      </c>
    </row>
    <row r="106" customFormat="false" ht="12.75" hidden="false" customHeight="false" outlineLevel="0" collapsed="false">
      <c r="A106" s="125" t="s">
        <v>105</v>
      </c>
      <c r="B106" s="126" t="s">
        <v>108</v>
      </c>
      <c r="C106" s="126" t="s">
        <v>107</v>
      </c>
      <c r="D106" s="127" t="s">
        <v>106</v>
      </c>
      <c r="E106" s="128" t="n">
        <v>8.61</v>
      </c>
      <c r="F106" s="128" t="n">
        <v>8.19</v>
      </c>
      <c r="G106" s="129" t="n">
        <v>4.8</v>
      </c>
      <c r="H106" s="128" t="n">
        <v>-2.48</v>
      </c>
      <c r="I106" s="128" t="n">
        <v>-34.08</v>
      </c>
    </row>
    <row r="107" customFormat="false" ht="12.75" hidden="false" customHeight="false" outlineLevel="0" collapsed="false">
      <c r="A107" s="125" t="s">
        <v>469</v>
      </c>
      <c r="B107" s="126" t="s">
        <v>470</v>
      </c>
      <c r="C107" s="126" t="s">
        <v>471</v>
      </c>
      <c r="D107" s="127" t="s">
        <v>472</v>
      </c>
      <c r="E107" s="128" t="n">
        <v>0.39</v>
      </c>
      <c r="F107" s="128" t="n">
        <v>0.32</v>
      </c>
      <c r="G107" s="129" t="n">
        <v>0.4</v>
      </c>
      <c r="H107" s="128" t="n">
        <v>-15.94</v>
      </c>
      <c r="I107" s="128" t="n">
        <v>40.99</v>
      </c>
    </row>
    <row r="108" customFormat="false" ht="12.75" hidden="false" customHeight="false" outlineLevel="0" collapsed="false">
      <c r="A108" s="125" t="s">
        <v>473</v>
      </c>
      <c r="B108" s="126" t="s">
        <v>474</v>
      </c>
      <c r="C108" s="126" t="s">
        <v>475</v>
      </c>
      <c r="D108" s="127" t="s">
        <v>476</v>
      </c>
      <c r="E108" s="128" t="n">
        <v>0.16</v>
      </c>
      <c r="F108" s="128" t="n">
        <v>0.15</v>
      </c>
      <c r="G108" s="129" t="n">
        <v>0.17</v>
      </c>
      <c r="H108" s="128" t="n">
        <v>-8.23</v>
      </c>
      <c r="I108" s="128" t="n">
        <v>30.76</v>
      </c>
    </row>
    <row r="109" customFormat="false" ht="12.75" hidden="false" customHeight="false" outlineLevel="0" collapsed="false">
      <c r="A109" s="125" t="s">
        <v>477</v>
      </c>
      <c r="B109" s="126" t="s">
        <v>478</v>
      </c>
      <c r="C109" s="126" t="s">
        <v>479</v>
      </c>
      <c r="D109" s="127" t="s">
        <v>480</v>
      </c>
      <c r="E109" s="128" t="n">
        <v>0.32</v>
      </c>
      <c r="F109" s="128" t="n">
        <v>0.38</v>
      </c>
      <c r="G109" s="129" t="n">
        <v>0.31</v>
      </c>
      <c r="H109" s="128" t="n">
        <v>22.56</v>
      </c>
      <c r="I109" s="128" t="n">
        <v>-7.95</v>
      </c>
    </row>
    <row r="110" customFormat="false" ht="12.75" hidden="false" customHeight="false" outlineLevel="0" collapsed="false">
      <c r="A110" s="125" t="s">
        <v>481</v>
      </c>
      <c r="B110" s="126" t="n">
        <v>727</v>
      </c>
      <c r="C110" s="126" t="n">
        <v>545</v>
      </c>
      <c r="D110" s="127" t="s">
        <v>482</v>
      </c>
      <c r="E110" s="128" t="n">
        <v>0.06</v>
      </c>
      <c r="F110" s="128" t="n">
        <v>0.05</v>
      </c>
      <c r="G110" s="129" t="n">
        <v>0.11</v>
      </c>
      <c r="H110" s="128" t="n">
        <v>-25.03</v>
      </c>
      <c r="I110" s="128" t="n">
        <v>171.74</v>
      </c>
    </row>
    <row r="111" customFormat="false" ht="13.5" hidden="false" customHeight="false" outlineLevel="0" collapsed="false">
      <c r="A111" s="135" t="s">
        <v>483</v>
      </c>
      <c r="B111" s="154" t="s">
        <v>484</v>
      </c>
      <c r="C111" s="154" t="s">
        <v>485</v>
      </c>
      <c r="D111" s="155" t="s">
        <v>486</v>
      </c>
      <c r="E111" s="156" t="n">
        <v>0.26</v>
      </c>
      <c r="F111" s="156" t="n">
        <v>0.27</v>
      </c>
      <c r="G111" s="157" t="n">
        <v>0.32</v>
      </c>
      <c r="H111" s="156" t="n">
        <v>2.62</v>
      </c>
      <c r="I111" s="156" t="n">
        <v>37.44</v>
      </c>
    </row>
    <row r="112" customFormat="false" ht="13.5" hidden="false" customHeight="false" outlineLevel="0" collapsed="false">
      <c r="A112" s="158" t="s">
        <v>487</v>
      </c>
      <c r="B112" s="159" t="s">
        <v>488</v>
      </c>
      <c r="C112" s="159" t="s">
        <v>489</v>
      </c>
      <c r="D112" s="160" t="s">
        <v>490</v>
      </c>
      <c r="E112" s="144" t="n">
        <v>11.24</v>
      </c>
      <c r="F112" s="144" t="n">
        <v>10.81</v>
      </c>
      <c r="G112" s="161" t="n">
        <v>7.85</v>
      </c>
      <c r="H112" s="144" t="n">
        <v>-1.42</v>
      </c>
      <c r="I112" s="144" t="n">
        <v>-18.41</v>
      </c>
    </row>
    <row r="113" customFormat="false" ht="13.5" hidden="false" customHeight="false" outlineLevel="0" collapsed="false">
      <c r="A113" s="137" t="s">
        <v>491</v>
      </c>
      <c r="B113" s="132" t="s">
        <v>492</v>
      </c>
      <c r="C113" s="132" t="s">
        <v>493</v>
      </c>
      <c r="D113" s="132" t="s">
        <v>494</v>
      </c>
      <c r="E113" s="133" t="n">
        <v>22.99</v>
      </c>
      <c r="F113" s="133" t="n">
        <v>21.42</v>
      </c>
      <c r="G113" s="134" t="n">
        <v>22.47</v>
      </c>
      <c r="H113" s="134" t="n">
        <v>-4.54</v>
      </c>
      <c r="I113" s="134" t="n">
        <v>17.97</v>
      </c>
    </row>
    <row r="114" customFormat="false" ht="13.5" hidden="false" customHeight="false" outlineLevel="0" collapsed="false">
      <c r="A114" s="137" t="s">
        <v>495</v>
      </c>
      <c r="B114" s="132" t="n">
        <v>577</v>
      </c>
      <c r="C114" s="132" t="n">
        <v>758</v>
      </c>
      <c r="D114" s="132" t="n">
        <v>541</v>
      </c>
      <c r="E114" s="133" t="n">
        <v>0.05</v>
      </c>
      <c r="F114" s="133" t="n">
        <v>0.06</v>
      </c>
      <c r="G114" s="134" t="n">
        <v>0.04</v>
      </c>
      <c r="H114" s="134" t="n">
        <v>31.37</v>
      </c>
      <c r="I114" s="134" t="n">
        <v>-28.63</v>
      </c>
    </row>
    <row r="115" customFormat="false" ht="13.5" hidden="false" customHeight="false" outlineLevel="0" collapsed="false">
      <c r="A115" s="137" t="s">
        <v>496</v>
      </c>
      <c r="B115" s="132" t="n">
        <v>173</v>
      </c>
      <c r="C115" s="132" t="n">
        <v>191</v>
      </c>
      <c r="D115" s="132" t="n">
        <v>385</v>
      </c>
      <c r="E115" s="133" t="n">
        <v>0.01</v>
      </c>
      <c r="F115" s="133" t="n">
        <v>0.02</v>
      </c>
      <c r="G115" s="134" t="n">
        <v>0.03</v>
      </c>
      <c r="H115" s="134" t="n">
        <v>10.4</v>
      </c>
      <c r="I115" s="134" t="n">
        <v>101.57</v>
      </c>
    </row>
    <row r="116" customFormat="false" ht="12.75" hidden="false" customHeight="false" outlineLevel="0" collapsed="false">
      <c r="A116" s="114" t="s">
        <v>497</v>
      </c>
      <c r="B116" s="126" t="n">
        <v>413</v>
      </c>
      <c r="C116" s="126" t="n">
        <v>428</v>
      </c>
      <c r="D116" s="127" t="n">
        <v>648</v>
      </c>
      <c r="E116" s="128" t="n">
        <v>0.04</v>
      </c>
      <c r="F116" s="128" t="n">
        <v>0.04</v>
      </c>
      <c r="G116" s="129" t="n">
        <v>0.05</v>
      </c>
      <c r="H116" s="128" t="n">
        <v>3.63</v>
      </c>
      <c r="I116" s="128" t="n">
        <v>51.4</v>
      </c>
    </row>
    <row r="117" customFormat="false" ht="12.75" hidden="false" customHeight="false" outlineLevel="0" collapsed="false">
      <c r="A117" s="114" t="s">
        <v>498</v>
      </c>
      <c r="B117" s="126" t="s">
        <v>499</v>
      </c>
      <c r="C117" s="126" t="s">
        <v>500</v>
      </c>
      <c r="D117" s="127" t="s">
        <v>501</v>
      </c>
      <c r="E117" s="128" t="n">
        <v>0.27</v>
      </c>
      <c r="F117" s="128" t="n">
        <v>0.27</v>
      </c>
      <c r="G117" s="129" t="n">
        <v>0.35</v>
      </c>
      <c r="H117" s="128" t="n">
        <v>1.85</v>
      </c>
      <c r="I117" s="128" t="n">
        <v>45.88</v>
      </c>
    </row>
    <row r="118" customFormat="false" ht="12.75" hidden="false" customHeight="false" outlineLevel="0" collapsed="false">
      <c r="A118" s="114" t="s">
        <v>502</v>
      </c>
      <c r="B118" s="126" t="n">
        <v>270</v>
      </c>
      <c r="C118" s="126" t="n">
        <v>339</v>
      </c>
      <c r="D118" s="127" t="n">
        <v>734</v>
      </c>
      <c r="E118" s="128" t="n">
        <v>0.02</v>
      </c>
      <c r="F118" s="128" t="n">
        <v>0.03</v>
      </c>
      <c r="G118" s="129" t="n">
        <v>0.05</v>
      </c>
      <c r="H118" s="128" t="n">
        <v>25.56</v>
      </c>
      <c r="I118" s="128" t="n">
        <v>116.52</v>
      </c>
    </row>
    <row r="119" customFormat="false" ht="12.75" hidden="false" customHeight="false" outlineLevel="0" collapsed="false">
      <c r="A119" s="125" t="s">
        <v>503</v>
      </c>
      <c r="B119" s="126" t="n">
        <v>163</v>
      </c>
      <c r="C119" s="126" t="n">
        <v>220</v>
      </c>
      <c r="D119" s="127" t="n">
        <v>300</v>
      </c>
      <c r="E119" s="128" t="n">
        <v>0.01</v>
      </c>
      <c r="F119" s="128" t="n">
        <v>0.02</v>
      </c>
      <c r="G119" s="129" t="n">
        <v>0.02</v>
      </c>
      <c r="H119" s="128" t="n">
        <v>34.97</v>
      </c>
      <c r="I119" s="128" t="n">
        <v>36.36</v>
      </c>
    </row>
    <row r="120" customFormat="false" ht="12.75" hidden="false" customHeight="false" outlineLevel="0" collapsed="false">
      <c r="A120" s="125" t="s">
        <v>504</v>
      </c>
      <c r="B120" s="126" t="n">
        <v>284</v>
      </c>
      <c r="C120" s="126" t="n">
        <v>328</v>
      </c>
      <c r="D120" s="127" t="n">
        <v>340</v>
      </c>
      <c r="E120" s="128" t="n">
        <v>0.02</v>
      </c>
      <c r="F120" s="128" t="n">
        <v>0.03</v>
      </c>
      <c r="G120" s="129" t="n">
        <v>0.03</v>
      </c>
      <c r="H120" s="128" t="n">
        <v>15.49</v>
      </c>
      <c r="I120" s="128" t="n">
        <v>3.66</v>
      </c>
    </row>
    <row r="121" customFormat="false" ht="13.5" hidden="false" customHeight="false" outlineLevel="0" collapsed="false">
      <c r="A121" s="125" t="s">
        <v>505</v>
      </c>
      <c r="B121" s="126" t="n">
        <v>277</v>
      </c>
      <c r="C121" s="126" t="n">
        <v>340</v>
      </c>
      <c r="D121" s="127" t="n">
        <v>473</v>
      </c>
      <c r="E121" s="128" t="n">
        <v>0.02</v>
      </c>
      <c r="F121" s="128" t="n">
        <v>0.03</v>
      </c>
      <c r="G121" s="129" t="n">
        <v>0.04</v>
      </c>
      <c r="H121" s="128" t="n">
        <v>22.74</v>
      </c>
      <c r="I121" s="128" t="n">
        <v>39.12</v>
      </c>
    </row>
    <row r="122" customFormat="false" ht="13.5" hidden="false" customHeight="false" outlineLevel="0" collapsed="false">
      <c r="A122" s="137" t="s">
        <v>506</v>
      </c>
      <c r="B122" s="132" t="s">
        <v>507</v>
      </c>
      <c r="C122" s="132" t="s">
        <v>508</v>
      </c>
      <c r="D122" s="132" t="s">
        <v>509</v>
      </c>
      <c r="E122" s="133" t="n">
        <v>0.39</v>
      </c>
      <c r="F122" s="133" t="n">
        <v>0.41</v>
      </c>
      <c r="G122" s="134" t="n">
        <v>0.54</v>
      </c>
      <c r="H122" s="134" t="n">
        <v>6.67</v>
      </c>
      <c r="I122" s="134" t="n">
        <v>47.53</v>
      </c>
    </row>
    <row r="123" customFormat="false" ht="13.5" hidden="false" customHeight="false" outlineLevel="0" collapsed="false">
      <c r="A123" s="137" t="s">
        <v>510</v>
      </c>
      <c r="B123" s="132" t="s">
        <v>511</v>
      </c>
      <c r="C123" s="132" t="s">
        <v>512</v>
      </c>
      <c r="D123" s="132" t="s">
        <v>513</v>
      </c>
      <c r="E123" s="133" t="n">
        <v>0.46</v>
      </c>
      <c r="F123" s="133" t="n">
        <v>0.49</v>
      </c>
      <c r="G123" s="134" t="n">
        <v>0.61</v>
      </c>
      <c r="H123" s="134" t="n">
        <v>9.45</v>
      </c>
      <c r="I123" s="134" t="n">
        <v>39.44</v>
      </c>
    </row>
    <row r="124" customFormat="false" ht="12.75" hidden="false" customHeight="false" outlineLevel="0" collapsed="false">
      <c r="A124" s="114" t="s">
        <v>514</v>
      </c>
      <c r="B124" s="126" t="n">
        <v>4</v>
      </c>
      <c r="C124" s="126" t="n">
        <v>25</v>
      </c>
      <c r="D124" s="127" t="n">
        <v>24</v>
      </c>
      <c r="E124" s="128" t="n">
        <v>0</v>
      </c>
      <c r="F124" s="128" t="n">
        <v>0</v>
      </c>
      <c r="G124" s="129" t="n">
        <v>0</v>
      </c>
      <c r="H124" s="128" t="n">
        <v>525</v>
      </c>
      <c r="I124" s="128" t="n">
        <v>-4</v>
      </c>
    </row>
    <row r="125" customFormat="false" ht="13.5" hidden="false" customHeight="false" outlineLevel="0" collapsed="false">
      <c r="A125" s="114" t="s">
        <v>515</v>
      </c>
      <c r="B125" s="126" t="s">
        <v>292</v>
      </c>
      <c r="C125" s="126" t="s">
        <v>516</v>
      </c>
      <c r="D125" s="127" t="s">
        <v>517</v>
      </c>
      <c r="E125" s="128" t="n">
        <v>0.1</v>
      </c>
      <c r="F125" s="128" t="n">
        <v>0.12</v>
      </c>
      <c r="G125" s="129" t="n">
        <v>0.13</v>
      </c>
      <c r="H125" s="128" t="n">
        <v>17.41</v>
      </c>
      <c r="I125" s="128" t="n">
        <v>28.08</v>
      </c>
    </row>
    <row r="126" customFormat="false" ht="13.5" hidden="false" customHeight="false" outlineLevel="0" collapsed="false">
      <c r="A126" s="137" t="s">
        <v>518</v>
      </c>
      <c r="B126" s="132" t="s">
        <v>58</v>
      </c>
      <c r="C126" s="132" t="s">
        <v>59</v>
      </c>
      <c r="D126" s="132" t="s">
        <v>60</v>
      </c>
      <c r="E126" s="133" t="n">
        <v>100</v>
      </c>
      <c r="F126" s="133" t="n">
        <v>100</v>
      </c>
      <c r="G126" s="134" t="n">
        <v>100</v>
      </c>
      <c r="H126" s="134" t="n">
        <v>2.47</v>
      </c>
      <c r="I126" s="134" t="n">
        <v>12.43</v>
      </c>
    </row>
    <row r="127" customFormat="false" ht="12.75" hidden="false" customHeight="false" outlineLevel="0" collapsed="false">
      <c r="B127" s="146"/>
      <c r="C127" s="146"/>
      <c r="D127" s="146"/>
      <c r="E127" s="147"/>
      <c r="F127" s="147"/>
      <c r="G127" s="147"/>
      <c r="H127" s="147"/>
      <c r="I127" s="147"/>
    </row>
    <row r="128" customFormat="false" ht="12.75" hidden="false" customHeight="false" outlineLevel="0" collapsed="false">
      <c r="A128" s="143" t="s">
        <v>379</v>
      </c>
      <c r="B128" s="146"/>
      <c r="C128" s="146"/>
      <c r="D128" s="146"/>
      <c r="E128" s="147"/>
      <c r="F128" s="147"/>
      <c r="G128" s="147"/>
      <c r="H128" s="147"/>
      <c r="I128" s="147"/>
    </row>
    <row r="129" customFormat="false" ht="12.75" hidden="false" customHeight="false" outlineLevel="0" collapsed="false">
      <c r="A129" s="162"/>
      <c r="B129" s="146"/>
      <c r="C129" s="146"/>
      <c r="D129" s="146"/>
      <c r="E129" s="147"/>
      <c r="F129" s="147"/>
      <c r="G129" s="147"/>
      <c r="H129" s="147"/>
      <c r="I129" s="147"/>
    </row>
    <row r="130" customFormat="false" ht="12.75" hidden="false" customHeight="false" outlineLevel="0" collapsed="false">
      <c r="A130" s="162"/>
      <c r="B130" s="146"/>
      <c r="C130" s="146"/>
      <c r="D130" s="146"/>
      <c r="E130" s="147"/>
      <c r="F130" s="147"/>
      <c r="G130" s="147"/>
      <c r="H130" s="147"/>
      <c r="I130" s="147"/>
    </row>
    <row r="131" customFormat="false" ht="12.75" hidden="false" customHeight="false" outlineLevel="0" collapsed="false">
      <c r="A131" s="162"/>
      <c r="B131" s="146"/>
      <c r="C131" s="146"/>
      <c r="D131" s="146"/>
      <c r="E131" s="147"/>
      <c r="F131" s="147"/>
      <c r="G131" s="147"/>
      <c r="H131" s="147"/>
      <c r="I131" s="147"/>
    </row>
    <row r="132" customFormat="false" ht="12.75" hidden="false" customHeight="false" outlineLevel="0" collapsed="false">
      <c r="A132" s="162"/>
      <c r="B132" s="146"/>
      <c r="C132" s="146"/>
      <c r="D132" s="146"/>
      <c r="E132" s="147"/>
      <c r="F132" s="147"/>
      <c r="G132" s="147"/>
      <c r="H132" s="147"/>
      <c r="I132" s="147"/>
    </row>
    <row r="133" customFormat="false" ht="12.75" hidden="false" customHeight="false" outlineLevel="0" collapsed="false">
      <c r="A133" s="162"/>
      <c r="B133" s="146"/>
      <c r="C133" s="146"/>
      <c r="D133" s="146"/>
      <c r="E133" s="147"/>
      <c r="F133" s="147"/>
      <c r="G133" s="147"/>
      <c r="H133" s="147"/>
      <c r="I133" s="147"/>
    </row>
    <row r="134" customFormat="false" ht="12.75" hidden="false" customHeight="false" outlineLevel="0" collapsed="false">
      <c r="A134" s="162"/>
      <c r="B134" s="146"/>
      <c r="C134" s="146"/>
      <c r="D134" s="146"/>
      <c r="E134" s="147"/>
      <c r="F134" s="147"/>
      <c r="G134" s="147"/>
      <c r="H134" s="147"/>
      <c r="I134" s="147"/>
    </row>
    <row r="135" customFormat="false" ht="12.75" hidden="false" customHeight="false" outlineLevel="0" collapsed="false">
      <c r="A135" s="162"/>
      <c r="B135" s="146"/>
      <c r="C135" s="146"/>
      <c r="D135" s="146"/>
      <c r="E135" s="147"/>
      <c r="F135" s="147"/>
      <c r="G135" s="147"/>
      <c r="H135" s="147"/>
      <c r="I135" s="147"/>
    </row>
    <row r="136" customFormat="false" ht="12.75" hidden="false" customHeight="false" outlineLevel="0" collapsed="false">
      <c r="A136" s="162"/>
      <c r="B136" s="146"/>
      <c r="C136" s="146"/>
      <c r="D136" s="146"/>
      <c r="E136" s="147"/>
      <c r="F136" s="147"/>
      <c r="G136" s="147"/>
      <c r="H136" s="147"/>
      <c r="I136" s="147"/>
    </row>
    <row r="137" customFormat="false" ht="12.75" hidden="false" customHeight="false" outlineLevel="0" collapsed="false">
      <c r="A137" s="162"/>
      <c r="B137" s="146"/>
      <c r="C137" s="146"/>
      <c r="D137" s="146"/>
      <c r="E137" s="147"/>
      <c r="F137" s="147"/>
      <c r="G137" s="147"/>
      <c r="H137" s="147"/>
      <c r="I137" s="147"/>
    </row>
    <row r="138" customFormat="false" ht="12.75" hidden="false" customHeight="false" outlineLevel="0" collapsed="false">
      <c r="A138" s="162"/>
      <c r="B138" s="146"/>
      <c r="C138" s="146"/>
      <c r="D138" s="146"/>
      <c r="E138" s="147"/>
      <c r="F138" s="147"/>
      <c r="G138" s="147"/>
      <c r="H138" s="147"/>
      <c r="I138" s="147"/>
    </row>
    <row r="139" customFormat="false" ht="12.75" hidden="false" customHeight="false" outlineLevel="0" collapsed="false">
      <c r="A139" s="162"/>
      <c r="B139" s="146"/>
      <c r="C139" s="146"/>
      <c r="D139" s="146"/>
      <c r="E139" s="147"/>
      <c r="F139" s="147"/>
      <c r="G139" s="147"/>
      <c r="H139" s="147"/>
      <c r="I139" s="147"/>
    </row>
    <row r="140" customFormat="false" ht="12.75" hidden="false" customHeight="false" outlineLevel="0" collapsed="false">
      <c r="A140" s="148" t="s">
        <v>4</v>
      </c>
      <c r="B140" s="148"/>
      <c r="C140" s="148"/>
      <c r="D140" s="148"/>
      <c r="E140" s="148"/>
      <c r="F140" s="148"/>
      <c r="G140" s="148"/>
      <c r="H140" s="148"/>
      <c r="I140" s="148"/>
      <c r="J140" s="149"/>
    </row>
    <row r="141" customFormat="false" ht="15" hidden="false" customHeight="false" outlineLevel="0" collapsed="false">
      <c r="A141" s="150" t="s">
        <v>5</v>
      </c>
      <c r="B141" s="150"/>
      <c r="C141" s="150"/>
      <c r="D141" s="150"/>
      <c r="E141" s="150"/>
      <c r="F141" s="150"/>
      <c r="G141" s="150"/>
      <c r="H141" s="150"/>
      <c r="I141" s="150"/>
      <c r="J141" s="151"/>
    </row>
    <row r="142" customFormat="false" ht="12.75" hidden="false" customHeight="false" outlineLevel="0" collapsed="false">
      <c r="A142" s="152" t="s">
        <v>380</v>
      </c>
      <c r="B142" s="152"/>
      <c r="C142" s="152"/>
      <c r="D142" s="152"/>
      <c r="E142" s="152"/>
      <c r="F142" s="152"/>
      <c r="G142" s="152"/>
      <c r="H142" s="152"/>
      <c r="I142" s="152"/>
      <c r="J142" s="153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4.41"/>
    <col collapsed="false" customWidth="false" hidden="false" outlineLevel="0" max="8" min="2" style="111" width="9.14"/>
    <col collapsed="false" customWidth="true" hidden="false" outlineLevel="0" max="9" min="9" style="111" width="9.99"/>
    <col collapsed="false" customWidth="false" hidden="false" outlineLevel="0" max="257" min="10" style="111" width="9.14"/>
  </cols>
  <sheetData>
    <row r="1" s="113" customFormat="true" ht="35.25" hidden="false" customHeight="true" outlineLevel="0" collapsed="false">
      <c r="A1" s="112" t="s">
        <v>519</v>
      </c>
      <c r="B1" s="112"/>
      <c r="C1" s="112"/>
      <c r="D1" s="112"/>
      <c r="E1" s="112"/>
      <c r="F1" s="112"/>
      <c r="G1" s="112"/>
      <c r="H1" s="112"/>
      <c r="I1" s="112"/>
    </row>
    <row r="2" customFormat="false" ht="7.5" hidden="false" customHeight="true" outlineLevel="0" collapsed="false">
      <c r="A2" s="114"/>
      <c r="B2" s="115"/>
      <c r="C2" s="115"/>
      <c r="D2" s="116"/>
      <c r="E2" s="115"/>
      <c r="F2" s="115"/>
      <c r="G2" s="115"/>
      <c r="H2" s="117"/>
      <c r="I2" s="117"/>
    </row>
    <row r="3" customFormat="false" ht="13.5" hidden="false" customHeight="false" outlineLevel="0" collapsed="false">
      <c r="A3" s="118"/>
      <c r="B3" s="119" t="s">
        <v>7</v>
      </c>
      <c r="C3" s="119"/>
      <c r="D3" s="119"/>
      <c r="E3" s="120" t="s">
        <v>192</v>
      </c>
      <c r="F3" s="120"/>
      <c r="G3" s="120"/>
      <c r="H3" s="119" t="s">
        <v>8</v>
      </c>
      <c r="I3" s="119"/>
    </row>
    <row r="4" customFormat="false" ht="13.5" hidden="false" customHeight="false" outlineLevel="0" collapsed="false">
      <c r="A4" s="121" t="s">
        <v>193</v>
      </c>
      <c r="B4" s="122" t="n">
        <v>2010</v>
      </c>
      <c r="C4" s="122" t="n">
        <v>2011</v>
      </c>
      <c r="D4" s="123" t="s">
        <v>10</v>
      </c>
      <c r="E4" s="122" t="n">
        <v>2010</v>
      </c>
      <c r="F4" s="122" t="n">
        <v>2011</v>
      </c>
      <c r="G4" s="123" t="s">
        <v>10</v>
      </c>
      <c r="H4" s="122" t="s">
        <v>11</v>
      </c>
      <c r="I4" s="122" t="s">
        <v>12</v>
      </c>
    </row>
    <row r="5" customFormat="false" ht="12.75" hidden="false" customHeight="false" outlineLevel="0" collapsed="false">
      <c r="A5" s="125" t="s">
        <v>89</v>
      </c>
      <c r="B5" s="126" t="s">
        <v>138</v>
      </c>
      <c r="C5" s="126" t="s">
        <v>137</v>
      </c>
      <c r="D5" s="127" t="s">
        <v>136</v>
      </c>
      <c r="E5" s="128" t="n">
        <v>15.32</v>
      </c>
      <c r="F5" s="128" t="n">
        <v>15.34</v>
      </c>
      <c r="G5" s="129" t="n">
        <v>15.82</v>
      </c>
      <c r="H5" s="128" t="n">
        <v>10.06</v>
      </c>
      <c r="I5" s="128" t="n">
        <v>4.19</v>
      </c>
    </row>
    <row r="6" customFormat="false" ht="12.75" hidden="false" customHeight="false" outlineLevel="0" collapsed="false">
      <c r="A6" s="125" t="s">
        <v>194</v>
      </c>
      <c r="B6" s="126" t="s">
        <v>520</v>
      </c>
      <c r="C6" s="126" t="s">
        <v>521</v>
      </c>
      <c r="D6" s="127" t="s">
        <v>522</v>
      </c>
      <c r="E6" s="128" t="n">
        <v>1.75</v>
      </c>
      <c r="F6" s="128" t="n">
        <v>1.68</v>
      </c>
      <c r="G6" s="129" t="n">
        <v>1.59</v>
      </c>
      <c r="H6" s="128" t="n">
        <v>5.73</v>
      </c>
      <c r="I6" s="128" t="n">
        <v>-4.42</v>
      </c>
    </row>
    <row r="7" customFormat="false" ht="12.75" hidden="false" customHeight="false" outlineLevel="0" collapsed="false">
      <c r="A7" s="125" t="s">
        <v>198</v>
      </c>
      <c r="B7" s="126" t="s">
        <v>523</v>
      </c>
      <c r="C7" s="126" t="s">
        <v>524</v>
      </c>
      <c r="D7" s="127" t="s">
        <v>525</v>
      </c>
      <c r="E7" s="128" t="n">
        <v>1.9</v>
      </c>
      <c r="F7" s="128" t="n">
        <v>1.86</v>
      </c>
      <c r="G7" s="129" t="n">
        <v>1.91</v>
      </c>
      <c r="H7" s="128" t="n">
        <v>7.89</v>
      </c>
      <c r="I7" s="128" t="n">
        <v>3.79</v>
      </c>
    </row>
    <row r="8" customFormat="false" ht="12.75" hidden="false" customHeight="false" outlineLevel="0" collapsed="false">
      <c r="A8" s="125" t="s">
        <v>202</v>
      </c>
      <c r="B8" s="126" t="s">
        <v>526</v>
      </c>
      <c r="C8" s="126" t="s">
        <v>527</v>
      </c>
      <c r="D8" s="127" t="s">
        <v>528</v>
      </c>
      <c r="E8" s="128" t="n">
        <v>1.1</v>
      </c>
      <c r="F8" s="128" t="n">
        <v>1.18</v>
      </c>
      <c r="G8" s="129" t="n">
        <v>1.23</v>
      </c>
      <c r="H8" s="128" t="n">
        <v>17.62</v>
      </c>
      <c r="I8" s="128" t="n">
        <v>5.8</v>
      </c>
    </row>
    <row r="9" customFormat="false" ht="12.75" hidden="false" customHeight="false" outlineLevel="0" collapsed="false">
      <c r="A9" s="125" t="s">
        <v>206</v>
      </c>
      <c r="B9" s="126" t="s">
        <v>529</v>
      </c>
      <c r="C9" s="126" t="s">
        <v>530</v>
      </c>
      <c r="D9" s="127" t="s">
        <v>531</v>
      </c>
      <c r="E9" s="128" t="n">
        <v>0.5</v>
      </c>
      <c r="F9" s="128" t="n">
        <v>0.59</v>
      </c>
      <c r="G9" s="129" t="n">
        <v>0.61</v>
      </c>
      <c r="H9" s="128" t="n">
        <v>30.28</v>
      </c>
      <c r="I9" s="128" t="n">
        <v>4.57</v>
      </c>
    </row>
    <row r="10" customFormat="false" ht="12.75" hidden="false" customHeight="false" outlineLevel="0" collapsed="false">
      <c r="A10" s="125" t="s">
        <v>158</v>
      </c>
      <c r="B10" s="126" t="s">
        <v>161</v>
      </c>
      <c r="C10" s="126" t="s">
        <v>160</v>
      </c>
      <c r="D10" s="127" t="s">
        <v>159</v>
      </c>
      <c r="E10" s="128" t="n">
        <v>3.24</v>
      </c>
      <c r="F10" s="128" t="n">
        <v>3.63</v>
      </c>
      <c r="G10" s="129" t="n">
        <v>3.25</v>
      </c>
      <c r="H10" s="128" t="n">
        <v>22.84</v>
      </c>
      <c r="I10" s="128" t="n">
        <v>-9.46</v>
      </c>
    </row>
    <row r="11" customFormat="false" ht="12.75" hidden="false" customHeight="false" outlineLevel="0" collapsed="false">
      <c r="A11" s="125" t="s">
        <v>151</v>
      </c>
      <c r="B11" s="126" t="s">
        <v>154</v>
      </c>
      <c r="C11" s="126" t="s">
        <v>153</v>
      </c>
      <c r="D11" s="127" t="s">
        <v>152</v>
      </c>
      <c r="E11" s="128" t="n">
        <v>3.75</v>
      </c>
      <c r="F11" s="128" t="n">
        <v>3.89</v>
      </c>
      <c r="G11" s="129" t="n">
        <v>4.01</v>
      </c>
      <c r="H11" s="128" t="n">
        <v>13.96</v>
      </c>
      <c r="I11" s="128" t="n">
        <v>4.15</v>
      </c>
    </row>
    <row r="12" customFormat="false" ht="12.75" hidden="false" customHeight="false" outlineLevel="0" collapsed="false">
      <c r="A12" s="125" t="s">
        <v>121</v>
      </c>
      <c r="B12" s="126" t="s">
        <v>144</v>
      </c>
      <c r="C12" s="126" t="s">
        <v>143</v>
      </c>
      <c r="D12" s="127" t="s">
        <v>142</v>
      </c>
      <c r="E12" s="128" t="n">
        <v>9.34</v>
      </c>
      <c r="F12" s="128" t="n">
        <v>8.21</v>
      </c>
      <c r="G12" s="129" t="n">
        <v>7.73</v>
      </c>
      <c r="H12" s="128" t="n">
        <v>-3.42</v>
      </c>
      <c r="I12" s="128" t="n">
        <v>-4.86</v>
      </c>
    </row>
    <row r="13" customFormat="false" ht="12.75" hidden="false" customHeight="false" outlineLevel="0" collapsed="false">
      <c r="A13" s="125" t="s">
        <v>216</v>
      </c>
      <c r="B13" s="126" t="s">
        <v>532</v>
      </c>
      <c r="C13" s="126" t="s">
        <v>533</v>
      </c>
      <c r="D13" s="127" t="s">
        <v>534</v>
      </c>
      <c r="E13" s="128" t="n">
        <v>0.39</v>
      </c>
      <c r="F13" s="128" t="n">
        <v>0.38</v>
      </c>
      <c r="G13" s="129" t="n">
        <v>0.35</v>
      </c>
      <c r="H13" s="128" t="n">
        <v>6.8</v>
      </c>
      <c r="I13" s="128" t="n">
        <v>-6.54</v>
      </c>
    </row>
    <row r="14" customFormat="false" ht="12.75" hidden="false" customHeight="false" outlineLevel="0" collapsed="false">
      <c r="A14" s="125" t="s">
        <v>220</v>
      </c>
      <c r="B14" s="126" t="s">
        <v>535</v>
      </c>
      <c r="C14" s="126" t="s">
        <v>536</v>
      </c>
      <c r="D14" s="127" t="s">
        <v>537</v>
      </c>
      <c r="E14" s="128" t="n">
        <v>1.12</v>
      </c>
      <c r="F14" s="128" t="n">
        <v>0.95</v>
      </c>
      <c r="G14" s="129" t="n">
        <v>0.88</v>
      </c>
      <c r="H14" s="128" t="n">
        <v>-6.61</v>
      </c>
      <c r="I14" s="128" t="n">
        <v>-7.3</v>
      </c>
    </row>
    <row r="15" customFormat="false" ht="12.75" hidden="false" customHeight="false" outlineLevel="0" collapsed="false">
      <c r="A15" s="125" t="s">
        <v>224</v>
      </c>
      <c r="B15" s="126" t="s">
        <v>538</v>
      </c>
      <c r="C15" s="126" t="s">
        <v>539</v>
      </c>
      <c r="D15" s="127" t="s">
        <v>540</v>
      </c>
      <c r="E15" s="128" t="n">
        <v>1.56</v>
      </c>
      <c r="F15" s="128" t="n">
        <v>1.82</v>
      </c>
      <c r="G15" s="129" t="n">
        <v>1.94</v>
      </c>
      <c r="H15" s="128" t="n">
        <v>27.87</v>
      </c>
      <c r="I15" s="128" t="n">
        <v>8.02</v>
      </c>
    </row>
    <row r="16" customFormat="false" ht="12.75" hidden="false" customHeight="false" outlineLevel="0" collapsed="false">
      <c r="A16" s="125" t="s">
        <v>228</v>
      </c>
      <c r="B16" s="126" t="s">
        <v>541</v>
      </c>
      <c r="C16" s="126" t="s">
        <v>542</v>
      </c>
      <c r="D16" s="127" t="s">
        <v>543</v>
      </c>
      <c r="E16" s="128" t="n">
        <v>0.95</v>
      </c>
      <c r="F16" s="128" t="n">
        <v>1.05</v>
      </c>
      <c r="G16" s="129" t="n">
        <v>1.12</v>
      </c>
      <c r="H16" s="128" t="n">
        <v>21.28</v>
      </c>
      <c r="I16" s="128" t="n">
        <v>7.8</v>
      </c>
    </row>
    <row r="17" customFormat="false" ht="12.75" hidden="false" customHeight="false" outlineLevel="0" collapsed="false">
      <c r="A17" s="125" t="s">
        <v>232</v>
      </c>
      <c r="B17" s="126" t="s">
        <v>544</v>
      </c>
      <c r="C17" s="126" t="s">
        <v>545</v>
      </c>
      <c r="D17" s="127" t="s">
        <v>546</v>
      </c>
      <c r="E17" s="128" t="n">
        <v>2.34</v>
      </c>
      <c r="F17" s="128" t="n">
        <v>2.39</v>
      </c>
      <c r="G17" s="129" t="n">
        <v>2.25</v>
      </c>
      <c r="H17" s="128" t="n">
        <v>12.1</v>
      </c>
      <c r="I17" s="128" t="n">
        <v>-5.08</v>
      </c>
    </row>
    <row r="18" customFormat="false" ht="12.75" hidden="false" customHeight="false" outlineLevel="0" collapsed="false">
      <c r="A18" s="125" t="s">
        <v>236</v>
      </c>
      <c r="B18" s="126" t="s">
        <v>547</v>
      </c>
      <c r="C18" s="126" t="s">
        <v>548</v>
      </c>
      <c r="D18" s="127" t="s">
        <v>549</v>
      </c>
      <c r="E18" s="128" t="n">
        <v>0.02</v>
      </c>
      <c r="F18" s="128" t="n">
        <v>0.02</v>
      </c>
      <c r="G18" s="129" t="n">
        <v>0.02</v>
      </c>
      <c r="H18" s="128" t="n">
        <v>-4.94</v>
      </c>
      <c r="I18" s="128" t="n">
        <v>-5.83</v>
      </c>
    </row>
    <row r="19" customFormat="false" ht="12.75" hidden="false" customHeight="false" outlineLevel="0" collapsed="false">
      <c r="A19" s="125" t="s">
        <v>237</v>
      </c>
      <c r="B19" s="126" t="s">
        <v>550</v>
      </c>
      <c r="C19" s="126" t="s">
        <v>551</v>
      </c>
      <c r="D19" s="127" t="s">
        <v>552</v>
      </c>
      <c r="E19" s="128" t="n">
        <v>0.04</v>
      </c>
      <c r="F19" s="128" t="n">
        <v>0.04</v>
      </c>
      <c r="G19" s="129" t="n">
        <v>0.04</v>
      </c>
      <c r="H19" s="128" t="n">
        <v>17.97</v>
      </c>
      <c r="I19" s="128" t="n">
        <v>5.63</v>
      </c>
    </row>
    <row r="20" customFormat="false" ht="12.75" hidden="false" customHeight="false" outlineLevel="0" collapsed="false">
      <c r="A20" s="130" t="s">
        <v>238</v>
      </c>
      <c r="B20" s="126" t="s">
        <v>553</v>
      </c>
      <c r="C20" s="126" t="s">
        <v>554</v>
      </c>
      <c r="D20" s="127" t="s">
        <v>555</v>
      </c>
      <c r="E20" s="128" t="n">
        <v>0.19</v>
      </c>
      <c r="F20" s="128" t="n">
        <v>0.17</v>
      </c>
      <c r="G20" s="129" t="n">
        <v>0.15</v>
      </c>
      <c r="H20" s="128" t="n">
        <v>-1.97</v>
      </c>
      <c r="I20" s="128" t="n">
        <v>-10.92</v>
      </c>
    </row>
    <row r="21" customFormat="false" ht="12.75" hidden="false" customHeight="false" outlineLevel="0" collapsed="false">
      <c r="A21" s="125" t="s">
        <v>113</v>
      </c>
      <c r="B21" s="126" t="s">
        <v>556</v>
      </c>
      <c r="C21" s="126" t="s">
        <v>557</v>
      </c>
      <c r="D21" s="127" t="s">
        <v>558</v>
      </c>
      <c r="E21" s="128" t="n">
        <v>2.34</v>
      </c>
      <c r="F21" s="128" t="n">
        <v>2.23</v>
      </c>
      <c r="G21" s="129" t="n">
        <v>2.11</v>
      </c>
      <c r="H21" s="128" t="n">
        <v>4.73</v>
      </c>
      <c r="I21" s="128" t="n">
        <v>-4.59</v>
      </c>
    </row>
    <row r="22" customFormat="false" ht="12.75" hidden="false" customHeight="false" outlineLevel="0" collapsed="false">
      <c r="A22" s="125" t="s">
        <v>241</v>
      </c>
      <c r="B22" s="126" t="s">
        <v>559</v>
      </c>
      <c r="C22" s="126" t="s">
        <v>560</v>
      </c>
      <c r="D22" s="127" t="s">
        <v>561</v>
      </c>
      <c r="E22" s="128" t="n">
        <v>0.61</v>
      </c>
      <c r="F22" s="128" t="n">
        <v>0.71</v>
      </c>
      <c r="G22" s="129" t="n">
        <v>0.7</v>
      </c>
      <c r="H22" s="128" t="n">
        <v>28.06</v>
      </c>
      <c r="I22" s="128" t="n">
        <v>0.28</v>
      </c>
    </row>
    <row r="23" customFormat="false" ht="12.75" hidden="false" customHeight="false" outlineLevel="0" collapsed="false">
      <c r="A23" s="125" t="s">
        <v>245</v>
      </c>
      <c r="B23" s="126" t="s">
        <v>562</v>
      </c>
      <c r="C23" s="126" t="s">
        <v>563</v>
      </c>
      <c r="D23" s="127" t="s">
        <v>564</v>
      </c>
      <c r="E23" s="128" t="n">
        <v>1.5</v>
      </c>
      <c r="F23" s="128" t="n">
        <v>1.55</v>
      </c>
      <c r="G23" s="129" t="n">
        <v>1.35</v>
      </c>
      <c r="H23" s="128" t="n">
        <v>13.55</v>
      </c>
      <c r="I23" s="128" t="n">
        <v>-11.9</v>
      </c>
    </row>
    <row r="24" customFormat="false" ht="12.75" hidden="false" customHeight="false" outlineLevel="0" collapsed="false">
      <c r="A24" s="125" t="s">
        <v>249</v>
      </c>
      <c r="B24" s="126" t="s">
        <v>565</v>
      </c>
      <c r="C24" s="126" t="s">
        <v>566</v>
      </c>
      <c r="D24" s="127" t="s">
        <v>567</v>
      </c>
      <c r="E24" s="128" t="n">
        <v>0.32</v>
      </c>
      <c r="F24" s="128" t="n">
        <v>0.33</v>
      </c>
      <c r="G24" s="129" t="n">
        <v>0.3</v>
      </c>
      <c r="H24" s="128" t="n">
        <v>14.27</v>
      </c>
      <c r="I24" s="128" t="n">
        <v>-9.15</v>
      </c>
    </row>
    <row r="25" customFormat="false" ht="12.75" hidden="false" customHeight="false" outlineLevel="0" collapsed="false">
      <c r="A25" s="125" t="s">
        <v>253</v>
      </c>
      <c r="B25" s="126" t="s">
        <v>568</v>
      </c>
      <c r="C25" s="126" t="s">
        <v>569</v>
      </c>
      <c r="D25" s="127" t="s">
        <v>570</v>
      </c>
      <c r="E25" s="128" t="n">
        <v>1.05</v>
      </c>
      <c r="F25" s="128" t="n">
        <v>1.19</v>
      </c>
      <c r="G25" s="129" t="n">
        <v>1.28</v>
      </c>
      <c r="H25" s="128" t="n">
        <v>25.42</v>
      </c>
      <c r="I25" s="128" t="n">
        <v>8.36</v>
      </c>
    </row>
    <row r="26" customFormat="false" ht="13.5" hidden="false" customHeight="false" outlineLevel="0" collapsed="false">
      <c r="A26" s="125" t="s">
        <v>257</v>
      </c>
      <c r="B26" s="126" t="s">
        <v>571</v>
      </c>
      <c r="C26" s="126" t="s">
        <v>572</v>
      </c>
      <c r="D26" s="127" t="s">
        <v>573</v>
      </c>
      <c r="E26" s="128" t="n">
        <v>0.32</v>
      </c>
      <c r="F26" s="128" t="n">
        <v>0.39</v>
      </c>
      <c r="G26" s="129" t="n">
        <v>0.4</v>
      </c>
      <c r="H26" s="128" t="n">
        <v>33.04</v>
      </c>
      <c r="I26" s="128" t="n">
        <v>4</v>
      </c>
    </row>
    <row r="27" customFormat="false" ht="13.5" hidden="false" customHeight="false" outlineLevel="0" collapsed="false">
      <c r="A27" s="131" t="s">
        <v>260</v>
      </c>
      <c r="B27" s="132" t="s">
        <v>574</v>
      </c>
      <c r="C27" s="132" t="s">
        <v>575</v>
      </c>
      <c r="D27" s="132" t="s">
        <v>576</v>
      </c>
      <c r="E27" s="133" t="n">
        <v>49.63</v>
      </c>
      <c r="F27" s="133" t="n">
        <v>49.59</v>
      </c>
      <c r="G27" s="134" t="n">
        <v>49.03</v>
      </c>
      <c r="H27" s="134" t="n">
        <v>9.78</v>
      </c>
      <c r="I27" s="134" t="n">
        <v>-0.1</v>
      </c>
    </row>
    <row r="28" customFormat="false" ht="12.75" hidden="false" customHeight="false" outlineLevel="0" collapsed="false">
      <c r="A28" s="125" t="s">
        <v>162</v>
      </c>
      <c r="B28" s="126" t="s">
        <v>165</v>
      </c>
      <c r="C28" s="126" t="s">
        <v>164</v>
      </c>
      <c r="D28" s="127" t="s">
        <v>163</v>
      </c>
      <c r="E28" s="128" t="n">
        <v>2.24</v>
      </c>
      <c r="F28" s="128" t="n">
        <v>2.41</v>
      </c>
      <c r="G28" s="129" t="n">
        <v>2.43</v>
      </c>
      <c r="H28" s="128" t="n">
        <v>17.79</v>
      </c>
      <c r="I28" s="128" t="n">
        <v>1.94</v>
      </c>
    </row>
    <row r="29" customFormat="false" ht="12.75" hidden="false" customHeight="false" outlineLevel="0" collapsed="false">
      <c r="A29" s="125" t="s">
        <v>267</v>
      </c>
      <c r="B29" s="126" t="s">
        <v>577</v>
      </c>
      <c r="C29" s="126" t="s">
        <v>578</v>
      </c>
      <c r="D29" s="127" t="s">
        <v>579</v>
      </c>
      <c r="E29" s="128" t="n">
        <v>0.46</v>
      </c>
      <c r="F29" s="128" t="n">
        <v>0.5</v>
      </c>
      <c r="G29" s="129" t="n">
        <v>0.52</v>
      </c>
      <c r="H29" s="128" t="n">
        <v>18.47</v>
      </c>
      <c r="I29" s="128" t="n">
        <v>5.7</v>
      </c>
    </row>
    <row r="30" customFormat="false" ht="12.75" hidden="false" customHeight="false" outlineLevel="0" collapsed="false">
      <c r="A30" s="114" t="s">
        <v>271</v>
      </c>
      <c r="B30" s="126" t="s">
        <v>580</v>
      </c>
      <c r="C30" s="126" t="s">
        <v>581</v>
      </c>
      <c r="D30" s="127" t="s">
        <v>582</v>
      </c>
      <c r="E30" s="128" t="n">
        <v>0.68</v>
      </c>
      <c r="F30" s="128" t="n">
        <v>0.6</v>
      </c>
      <c r="G30" s="129" t="n">
        <v>0.64</v>
      </c>
      <c r="H30" s="128" t="n">
        <v>-3.63</v>
      </c>
      <c r="I30" s="128" t="n">
        <v>8.11</v>
      </c>
    </row>
    <row r="31" customFormat="false" ht="12.75" hidden="false" customHeight="false" outlineLevel="0" collapsed="false">
      <c r="A31" s="125" t="s">
        <v>275</v>
      </c>
      <c r="B31" s="126" t="s">
        <v>583</v>
      </c>
      <c r="C31" s="126" t="s">
        <v>584</v>
      </c>
      <c r="D31" s="127" t="s">
        <v>585</v>
      </c>
      <c r="E31" s="128" t="n">
        <v>0.53</v>
      </c>
      <c r="F31" s="128" t="n">
        <v>0.61</v>
      </c>
      <c r="G31" s="129" t="n">
        <v>0.57</v>
      </c>
      <c r="H31" s="128" t="n">
        <v>25.79</v>
      </c>
      <c r="I31" s="128" t="n">
        <v>-5.03</v>
      </c>
    </row>
    <row r="32" customFormat="false" ht="12.75" hidden="false" customHeight="false" outlineLevel="0" collapsed="false">
      <c r="A32" s="125" t="s">
        <v>279</v>
      </c>
      <c r="B32" s="126" t="s">
        <v>586</v>
      </c>
      <c r="C32" s="126" t="s">
        <v>587</v>
      </c>
      <c r="D32" s="127" t="s">
        <v>588</v>
      </c>
      <c r="E32" s="128" t="n">
        <v>0.09</v>
      </c>
      <c r="F32" s="128" t="n">
        <v>0.08</v>
      </c>
      <c r="G32" s="129" t="n">
        <v>0.09</v>
      </c>
      <c r="H32" s="128" t="n">
        <v>8.41</v>
      </c>
      <c r="I32" s="128" t="n">
        <v>5.87</v>
      </c>
    </row>
    <row r="33" customFormat="false" ht="12.75" hidden="false" customHeight="false" outlineLevel="0" collapsed="false">
      <c r="A33" s="125" t="s">
        <v>280</v>
      </c>
      <c r="B33" s="126" t="s">
        <v>589</v>
      </c>
      <c r="C33" s="126" t="s">
        <v>590</v>
      </c>
      <c r="D33" s="127" t="s">
        <v>591</v>
      </c>
      <c r="E33" s="128" t="n">
        <v>0.08</v>
      </c>
      <c r="F33" s="128" t="n">
        <v>0.09</v>
      </c>
      <c r="G33" s="129" t="n">
        <v>0.1</v>
      </c>
      <c r="H33" s="128" t="n">
        <v>29.24</v>
      </c>
      <c r="I33" s="128" t="n">
        <v>6.65</v>
      </c>
    </row>
    <row r="34" customFormat="false" ht="13.5" hidden="false" customHeight="false" outlineLevel="0" collapsed="false">
      <c r="A34" s="135" t="s">
        <v>282</v>
      </c>
      <c r="B34" s="126" t="s">
        <v>592</v>
      </c>
      <c r="C34" s="126" t="s">
        <v>593</v>
      </c>
      <c r="D34" s="127" t="s">
        <v>594</v>
      </c>
      <c r="E34" s="128" t="n">
        <v>0.43</v>
      </c>
      <c r="F34" s="128" t="n">
        <v>0.48</v>
      </c>
      <c r="G34" s="129" t="n">
        <v>0.5</v>
      </c>
      <c r="H34" s="128" t="n">
        <v>21.59</v>
      </c>
      <c r="I34" s="128" t="n">
        <v>6.1</v>
      </c>
    </row>
    <row r="35" customFormat="false" ht="13.5" hidden="false" customHeight="false" outlineLevel="0" collapsed="false">
      <c r="A35" s="131" t="s">
        <v>286</v>
      </c>
      <c r="B35" s="132" t="s">
        <v>595</v>
      </c>
      <c r="C35" s="132" t="s">
        <v>596</v>
      </c>
      <c r="D35" s="132" t="s">
        <v>597</v>
      </c>
      <c r="E35" s="133" t="n">
        <v>54.14</v>
      </c>
      <c r="F35" s="133" t="n">
        <v>54.36</v>
      </c>
      <c r="G35" s="134" t="n">
        <v>53.88</v>
      </c>
      <c r="H35" s="134" t="n">
        <v>10.3</v>
      </c>
      <c r="I35" s="134" t="n">
        <v>0.15</v>
      </c>
    </row>
    <row r="36" customFormat="false" ht="12.75" hidden="false" customHeight="false" outlineLevel="0" collapsed="false">
      <c r="A36" s="136" t="s">
        <v>290</v>
      </c>
      <c r="B36" s="126" t="s">
        <v>598</v>
      </c>
      <c r="C36" s="126" t="s">
        <v>599</v>
      </c>
      <c r="D36" s="127" t="s">
        <v>600</v>
      </c>
      <c r="E36" s="128" t="n">
        <v>0.12</v>
      </c>
      <c r="F36" s="128" t="n">
        <v>0.11</v>
      </c>
      <c r="G36" s="129" t="n">
        <v>0.11</v>
      </c>
      <c r="H36" s="128" t="n">
        <v>-0.61</v>
      </c>
      <c r="I36" s="128" t="n">
        <v>1.54</v>
      </c>
    </row>
    <row r="37" customFormat="false" ht="12.75" hidden="false" customHeight="false" outlineLevel="0" collapsed="false">
      <c r="A37" s="125" t="s">
        <v>291</v>
      </c>
      <c r="B37" s="126" t="s">
        <v>601</v>
      </c>
      <c r="C37" s="126" t="s">
        <v>602</v>
      </c>
      <c r="D37" s="127" t="s">
        <v>603</v>
      </c>
      <c r="E37" s="128" t="n">
        <v>0.04</v>
      </c>
      <c r="F37" s="128" t="n">
        <v>0.04</v>
      </c>
      <c r="G37" s="129" t="n">
        <v>0.05</v>
      </c>
      <c r="H37" s="128" t="n">
        <v>18.8</v>
      </c>
      <c r="I37" s="128" t="n">
        <v>20.05</v>
      </c>
    </row>
    <row r="38" customFormat="false" ht="12.75" hidden="false" customHeight="false" outlineLevel="0" collapsed="false">
      <c r="A38" s="125" t="s">
        <v>295</v>
      </c>
      <c r="B38" s="126" t="s">
        <v>604</v>
      </c>
      <c r="C38" s="126" t="s">
        <v>605</v>
      </c>
      <c r="D38" s="127" t="s">
        <v>606</v>
      </c>
      <c r="E38" s="128" t="n">
        <v>0.16</v>
      </c>
      <c r="F38" s="128" t="n">
        <v>0.18</v>
      </c>
      <c r="G38" s="129" t="n">
        <v>0.22</v>
      </c>
      <c r="H38" s="128" t="n">
        <v>22.03</v>
      </c>
      <c r="I38" s="128" t="n">
        <v>24.37</v>
      </c>
    </row>
    <row r="39" customFormat="false" ht="12.75" hidden="false" customHeight="false" outlineLevel="0" collapsed="false">
      <c r="A39" s="136" t="s">
        <v>299</v>
      </c>
      <c r="B39" s="126" t="s">
        <v>607</v>
      </c>
      <c r="C39" s="126" t="s">
        <v>608</v>
      </c>
      <c r="D39" s="127" t="s">
        <v>609</v>
      </c>
      <c r="E39" s="128" t="n">
        <v>0.01</v>
      </c>
      <c r="F39" s="128" t="n">
        <v>0.02</v>
      </c>
      <c r="G39" s="129" t="n">
        <v>0.02</v>
      </c>
      <c r="H39" s="128" t="n">
        <v>77.74</v>
      </c>
      <c r="I39" s="128" t="n">
        <v>7.08</v>
      </c>
    </row>
    <row r="40" customFormat="false" ht="12.75" hidden="false" customHeight="false" outlineLevel="0" collapsed="false">
      <c r="A40" s="125" t="s">
        <v>300</v>
      </c>
      <c r="B40" s="126" t="s">
        <v>610</v>
      </c>
      <c r="C40" s="126" t="s">
        <v>611</v>
      </c>
      <c r="D40" s="127" t="s">
        <v>612</v>
      </c>
      <c r="E40" s="128" t="n">
        <v>0.25</v>
      </c>
      <c r="F40" s="128" t="n">
        <v>0.24</v>
      </c>
      <c r="G40" s="129" t="n">
        <v>0.22</v>
      </c>
      <c r="H40" s="128" t="n">
        <v>5.62</v>
      </c>
      <c r="I40" s="128" t="n">
        <v>-8.57</v>
      </c>
    </row>
    <row r="41" customFormat="false" ht="12.75" hidden="false" customHeight="false" outlineLevel="0" collapsed="false">
      <c r="A41" s="125" t="s">
        <v>303</v>
      </c>
      <c r="B41" s="126" t="s">
        <v>613</v>
      </c>
      <c r="C41" s="126" t="s">
        <v>614</v>
      </c>
      <c r="D41" s="127" t="s">
        <v>615</v>
      </c>
      <c r="E41" s="128" t="n">
        <v>0.05</v>
      </c>
      <c r="F41" s="128" t="n">
        <v>0.05</v>
      </c>
      <c r="G41" s="129" t="n">
        <v>0.06</v>
      </c>
      <c r="H41" s="128" t="n">
        <v>8.61</v>
      </c>
      <c r="I41" s="128" t="n">
        <v>12.99</v>
      </c>
    </row>
    <row r="42" customFormat="false" ht="12.75" hidden="false" customHeight="false" outlineLevel="0" collapsed="false">
      <c r="A42" s="125" t="s">
        <v>304</v>
      </c>
      <c r="B42" s="126" t="s">
        <v>616</v>
      </c>
      <c r="C42" s="126" t="s">
        <v>617</v>
      </c>
      <c r="D42" s="127" t="s">
        <v>618</v>
      </c>
      <c r="E42" s="128" t="n">
        <v>0.14</v>
      </c>
      <c r="F42" s="128" t="n">
        <v>0.14</v>
      </c>
      <c r="G42" s="129" t="n">
        <v>0.14</v>
      </c>
      <c r="H42" s="128" t="n">
        <v>15.27</v>
      </c>
      <c r="I42" s="128" t="n">
        <v>1.44</v>
      </c>
    </row>
    <row r="43" customFormat="false" ht="12.75" hidden="false" customHeight="false" outlineLevel="0" collapsed="false">
      <c r="A43" s="125" t="s">
        <v>306</v>
      </c>
      <c r="B43" s="126" t="s">
        <v>619</v>
      </c>
      <c r="C43" s="126" t="s">
        <v>620</v>
      </c>
      <c r="D43" s="127" t="s">
        <v>621</v>
      </c>
      <c r="E43" s="128" t="n">
        <v>0.17</v>
      </c>
      <c r="F43" s="128" t="n">
        <v>0.18</v>
      </c>
      <c r="G43" s="129" t="n">
        <v>0.19</v>
      </c>
      <c r="H43" s="128" t="n">
        <v>19.34</v>
      </c>
      <c r="I43" s="128" t="n">
        <v>9.43</v>
      </c>
    </row>
    <row r="44" customFormat="false" ht="12.75" hidden="false" customHeight="false" outlineLevel="0" collapsed="false">
      <c r="A44" s="125" t="s">
        <v>310</v>
      </c>
      <c r="B44" s="126" t="s">
        <v>622</v>
      </c>
      <c r="C44" s="126" t="s">
        <v>623</v>
      </c>
      <c r="D44" s="127" t="s">
        <v>624</v>
      </c>
      <c r="E44" s="128" t="n">
        <v>0.12</v>
      </c>
      <c r="F44" s="128" t="n">
        <v>0.13</v>
      </c>
      <c r="G44" s="129" t="n">
        <v>0.15</v>
      </c>
      <c r="H44" s="128" t="n">
        <v>25.02</v>
      </c>
      <c r="I44" s="128" t="n">
        <v>12.36</v>
      </c>
    </row>
    <row r="45" customFormat="false" ht="12.75" hidden="false" customHeight="false" outlineLevel="0" collapsed="false">
      <c r="A45" s="125" t="s">
        <v>314</v>
      </c>
      <c r="B45" s="126" t="s">
        <v>625</v>
      </c>
      <c r="C45" s="126" t="s">
        <v>626</v>
      </c>
      <c r="D45" s="127" t="s">
        <v>627</v>
      </c>
      <c r="E45" s="128" t="n">
        <v>0.13</v>
      </c>
      <c r="F45" s="128" t="n">
        <v>0.13</v>
      </c>
      <c r="G45" s="129" t="n">
        <v>0.13</v>
      </c>
      <c r="H45" s="128" t="n">
        <v>8.48</v>
      </c>
      <c r="I45" s="128" t="n">
        <v>-4.71</v>
      </c>
    </row>
    <row r="46" customFormat="false" ht="12.75" hidden="false" customHeight="false" outlineLevel="0" collapsed="false">
      <c r="A46" s="125" t="s">
        <v>318</v>
      </c>
      <c r="B46" s="126" t="s">
        <v>628</v>
      </c>
      <c r="C46" s="126" t="s">
        <v>629</v>
      </c>
      <c r="D46" s="127" t="s">
        <v>630</v>
      </c>
      <c r="E46" s="128" t="n">
        <v>0.4</v>
      </c>
      <c r="F46" s="128" t="n">
        <v>0.44</v>
      </c>
      <c r="G46" s="129" t="n">
        <v>0.5</v>
      </c>
      <c r="H46" s="128" t="n">
        <v>21.57</v>
      </c>
      <c r="I46" s="128" t="n">
        <v>14.23</v>
      </c>
    </row>
    <row r="47" customFormat="false" ht="12.75" hidden="false" customHeight="false" outlineLevel="0" collapsed="false">
      <c r="A47" s="125" t="s">
        <v>322</v>
      </c>
      <c r="B47" s="126" t="s">
        <v>631</v>
      </c>
      <c r="C47" s="126" t="s">
        <v>632</v>
      </c>
      <c r="D47" s="127" t="s">
        <v>633</v>
      </c>
      <c r="E47" s="128" t="n">
        <v>0.4</v>
      </c>
      <c r="F47" s="128" t="n">
        <v>0.42</v>
      </c>
      <c r="G47" s="129" t="n">
        <v>0.43</v>
      </c>
      <c r="H47" s="128" t="n">
        <v>13.08</v>
      </c>
      <c r="I47" s="128" t="n">
        <v>5.31</v>
      </c>
    </row>
    <row r="48" customFormat="false" ht="12.75" hidden="false" customHeight="false" outlineLevel="0" collapsed="false">
      <c r="A48" s="125" t="s">
        <v>326</v>
      </c>
      <c r="B48" s="126" t="s">
        <v>634</v>
      </c>
      <c r="C48" s="126" t="s">
        <v>635</v>
      </c>
      <c r="D48" s="127" t="s">
        <v>636</v>
      </c>
      <c r="E48" s="128" t="n">
        <v>0.17</v>
      </c>
      <c r="F48" s="128" t="n">
        <v>0.17</v>
      </c>
      <c r="G48" s="129" t="n">
        <v>0.19</v>
      </c>
      <c r="H48" s="128" t="n">
        <v>6.38</v>
      </c>
      <c r="I48" s="128" t="n">
        <v>12.09</v>
      </c>
    </row>
    <row r="49" customFormat="false" ht="12.75" hidden="false" customHeight="false" outlineLevel="0" collapsed="false">
      <c r="A49" s="125" t="s">
        <v>97</v>
      </c>
      <c r="B49" s="126" t="s">
        <v>147</v>
      </c>
      <c r="C49" s="126" t="s">
        <v>146</v>
      </c>
      <c r="D49" s="127" t="s">
        <v>145</v>
      </c>
      <c r="E49" s="128" t="n">
        <v>5.01</v>
      </c>
      <c r="F49" s="128" t="n">
        <v>4.74</v>
      </c>
      <c r="G49" s="129" t="n">
        <v>4.69</v>
      </c>
      <c r="H49" s="128" t="n">
        <v>4.02</v>
      </c>
      <c r="I49" s="128" t="n">
        <v>0.03</v>
      </c>
    </row>
    <row r="50" customFormat="false" ht="12.75" hidden="false" customHeight="false" outlineLevel="0" collapsed="false">
      <c r="A50" s="125" t="s">
        <v>330</v>
      </c>
      <c r="B50" s="126" t="s">
        <v>637</v>
      </c>
      <c r="C50" s="126" t="s">
        <v>638</v>
      </c>
      <c r="D50" s="127" t="s">
        <v>639</v>
      </c>
      <c r="E50" s="128" t="n">
        <v>1.24</v>
      </c>
      <c r="F50" s="128" t="n">
        <v>1.24</v>
      </c>
      <c r="G50" s="129" t="n">
        <v>1.21</v>
      </c>
      <c r="H50" s="128" t="n">
        <v>9.88</v>
      </c>
      <c r="I50" s="128" t="n">
        <v>-1.33</v>
      </c>
    </row>
    <row r="51" customFormat="false" ht="13.5" hidden="false" customHeight="false" outlineLevel="0" collapsed="false">
      <c r="A51" s="135" t="s">
        <v>334</v>
      </c>
      <c r="B51" s="126" t="s">
        <v>640</v>
      </c>
      <c r="C51" s="126" t="s">
        <v>641</v>
      </c>
      <c r="D51" s="127" t="s">
        <v>642</v>
      </c>
      <c r="E51" s="128" t="n">
        <v>0.01</v>
      </c>
      <c r="F51" s="128" t="n">
        <v>0.01</v>
      </c>
      <c r="G51" s="129" t="n">
        <v>0.01</v>
      </c>
      <c r="H51" s="128" t="n">
        <v>26.17</v>
      </c>
      <c r="I51" s="128" t="n">
        <v>-4.71</v>
      </c>
    </row>
    <row r="52" customFormat="false" ht="13.5" hidden="false" customHeight="false" outlineLevel="0" collapsed="false">
      <c r="A52" s="137" t="s">
        <v>335</v>
      </c>
      <c r="B52" s="132" t="s">
        <v>643</v>
      </c>
      <c r="C52" s="132" t="s">
        <v>644</v>
      </c>
      <c r="D52" s="132" t="s">
        <v>645</v>
      </c>
      <c r="E52" s="133" t="n">
        <v>58.05</v>
      </c>
      <c r="F52" s="133" t="n">
        <v>57.84</v>
      </c>
      <c r="G52" s="134" t="n">
        <v>57.36</v>
      </c>
      <c r="H52" s="134" t="n">
        <v>9.46</v>
      </c>
      <c r="I52" s="134" t="n">
        <v>0.19</v>
      </c>
      <c r="K52" s="138"/>
    </row>
    <row r="53" customFormat="false" ht="12.75" hidden="false" customHeight="false" outlineLevel="0" collapsed="false">
      <c r="A53" s="136" t="s">
        <v>117</v>
      </c>
      <c r="B53" s="126" t="s">
        <v>646</v>
      </c>
      <c r="C53" s="126" t="s">
        <v>647</v>
      </c>
      <c r="D53" s="127" t="s">
        <v>648</v>
      </c>
      <c r="E53" s="128" t="n">
        <v>1.7</v>
      </c>
      <c r="F53" s="128" t="n">
        <v>1.84</v>
      </c>
      <c r="G53" s="129" t="n">
        <v>1.87</v>
      </c>
      <c r="H53" s="128" t="n">
        <v>18.98</v>
      </c>
      <c r="I53" s="128" t="n">
        <v>2.51</v>
      </c>
    </row>
    <row r="54" customFormat="false" ht="12.75" hidden="false" customHeight="false" outlineLevel="0" collapsed="false">
      <c r="A54" s="136" t="s">
        <v>339</v>
      </c>
      <c r="B54" s="126" t="s">
        <v>649</v>
      </c>
      <c r="C54" s="126" t="s">
        <v>650</v>
      </c>
      <c r="D54" s="127" t="s">
        <v>651</v>
      </c>
      <c r="E54" s="128" t="n">
        <v>0.53</v>
      </c>
      <c r="F54" s="128" t="n">
        <v>0.39</v>
      </c>
      <c r="G54" s="129" t="n">
        <v>0.43</v>
      </c>
      <c r="H54" s="128" t="n">
        <v>-18.9</v>
      </c>
      <c r="I54" s="128" t="n">
        <v>11.65</v>
      </c>
    </row>
    <row r="55" customFormat="false" ht="12.75" hidden="false" customHeight="false" outlineLevel="0" collapsed="false">
      <c r="A55" s="125" t="s">
        <v>343</v>
      </c>
      <c r="B55" s="126" t="s">
        <v>652</v>
      </c>
      <c r="C55" s="126" t="s">
        <v>653</v>
      </c>
      <c r="D55" s="127" t="s">
        <v>654</v>
      </c>
      <c r="E55" s="128" t="n">
        <v>0.24</v>
      </c>
      <c r="F55" s="128" t="n">
        <v>0.23</v>
      </c>
      <c r="G55" s="129" t="n">
        <v>0.22</v>
      </c>
      <c r="H55" s="128" t="n">
        <v>4.43</v>
      </c>
      <c r="I55" s="128" t="n">
        <v>-1.98</v>
      </c>
    </row>
    <row r="56" customFormat="false" ht="12.75" hidden="false" customHeight="false" outlineLevel="0" collapsed="false">
      <c r="A56" s="125" t="s">
        <v>93</v>
      </c>
      <c r="B56" s="126" t="s">
        <v>150</v>
      </c>
      <c r="C56" s="126" t="s">
        <v>149</v>
      </c>
      <c r="D56" s="127" t="s">
        <v>148</v>
      </c>
      <c r="E56" s="128" t="n">
        <v>3.88</v>
      </c>
      <c r="F56" s="128" t="n">
        <v>3.66</v>
      </c>
      <c r="G56" s="129" t="n">
        <v>4.42</v>
      </c>
      <c r="H56" s="128" t="n">
        <v>3.64</v>
      </c>
      <c r="I56" s="128" t="n">
        <v>21.88</v>
      </c>
    </row>
    <row r="57" customFormat="false" ht="12.75" hidden="false" customHeight="false" outlineLevel="0" collapsed="false">
      <c r="A57" s="125" t="s">
        <v>347</v>
      </c>
      <c r="B57" s="126" t="s">
        <v>655</v>
      </c>
      <c r="C57" s="126" t="s">
        <v>656</v>
      </c>
      <c r="D57" s="127" t="s">
        <v>657</v>
      </c>
      <c r="E57" s="128" t="n">
        <v>0.87</v>
      </c>
      <c r="F57" s="128" t="n">
        <v>1</v>
      </c>
      <c r="G57" s="129" t="n">
        <v>1.2</v>
      </c>
      <c r="H57" s="128" t="n">
        <v>27.49</v>
      </c>
      <c r="I57" s="128" t="n">
        <v>20.3</v>
      </c>
    </row>
    <row r="58" customFormat="false" ht="12.75" hidden="false" customHeight="false" outlineLevel="0" collapsed="false">
      <c r="A58" s="125" t="s">
        <v>351</v>
      </c>
      <c r="B58" s="126" t="s">
        <v>658</v>
      </c>
      <c r="C58" s="126" t="s">
        <v>659</v>
      </c>
      <c r="D58" s="127" t="s">
        <v>660</v>
      </c>
      <c r="E58" s="128" t="n">
        <v>0.12</v>
      </c>
      <c r="F58" s="128" t="n">
        <v>0.13</v>
      </c>
      <c r="G58" s="129" t="n">
        <v>0.13</v>
      </c>
      <c r="H58" s="128" t="n">
        <v>15.51</v>
      </c>
      <c r="I58" s="128" t="n">
        <v>4.05</v>
      </c>
      <c r="J58" s="138"/>
    </row>
    <row r="59" customFormat="false" ht="12.75" hidden="false" customHeight="false" outlineLevel="0" collapsed="false">
      <c r="A59" s="125" t="s">
        <v>355</v>
      </c>
      <c r="B59" s="126" t="s">
        <v>661</v>
      </c>
      <c r="C59" s="126" t="s">
        <v>662</v>
      </c>
      <c r="D59" s="127" t="s">
        <v>663</v>
      </c>
      <c r="E59" s="128" t="n">
        <v>0.34</v>
      </c>
      <c r="F59" s="128" t="n">
        <v>0.32</v>
      </c>
      <c r="G59" s="129" t="n">
        <v>0.34</v>
      </c>
      <c r="H59" s="128" t="n">
        <v>5.12</v>
      </c>
      <c r="I59" s="128" t="n">
        <v>6.83</v>
      </c>
    </row>
    <row r="60" customFormat="false" ht="12.75" hidden="false" customHeight="false" outlineLevel="0" collapsed="false">
      <c r="A60" s="125" t="s">
        <v>359</v>
      </c>
      <c r="B60" s="126" t="s">
        <v>664</v>
      </c>
      <c r="C60" s="126" t="s">
        <v>665</v>
      </c>
      <c r="D60" s="127" t="s">
        <v>666</v>
      </c>
      <c r="E60" s="128" t="n">
        <v>0.24</v>
      </c>
      <c r="F60" s="128" t="n">
        <v>0.27</v>
      </c>
      <c r="G60" s="129" t="n">
        <v>0.33</v>
      </c>
      <c r="H60" s="128" t="n">
        <v>24.79</v>
      </c>
      <c r="I60" s="128" t="n">
        <v>24.66</v>
      </c>
    </row>
    <row r="61" customFormat="false" ht="12.75" hidden="false" customHeight="false" outlineLevel="0" collapsed="false">
      <c r="A61" s="125" t="s">
        <v>109</v>
      </c>
      <c r="B61" s="126" t="s">
        <v>141</v>
      </c>
      <c r="C61" s="126" t="s">
        <v>140</v>
      </c>
      <c r="D61" s="127" t="s">
        <v>139</v>
      </c>
      <c r="E61" s="128" t="n">
        <v>10.85</v>
      </c>
      <c r="F61" s="128" t="n">
        <v>11.03</v>
      </c>
      <c r="G61" s="129" t="n">
        <v>11.33</v>
      </c>
      <c r="H61" s="128" t="n">
        <v>11.62</v>
      </c>
      <c r="I61" s="128" t="n">
        <v>3.8</v>
      </c>
    </row>
    <row r="62" customFormat="false" ht="12.75" hidden="false" customHeight="false" outlineLevel="0" collapsed="false">
      <c r="A62" s="125" t="s">
        <v>363</v>
      </c>
      <c r="B62" s="126" t="s">
        <v>667</v>
      </c>
      <c r="C62" s="126" t="s">
        <v>668</v>
      </c>
      <c r="D62" s="127" t="s">
        <v>669</v>
      </c>
      <c r="E62" s="128" t="n">
        <v>0.06</v>
      </c>
      <c r="F62" s="128" t="n">
        <v>0.05</v>
      </c>
      <c r="G62" s="129" t="n">
        <v>0.07</v>
      </c>
      <c r="H62" s="128" t="n">
        <v>-5.16</v>
      </c>
      <c r="I62" s="128" t="n">
        <v>35.67</v>
      </c>
    </row>
    <row r="63" customFormat="false" ht="12.75" hidden="false" customHeight="false" outlineLevel="0" collapsed="false">
      <c r="A63" s="125" t="s">
        <v>367</v>
      </c>
      <c r="B63" s="126" t="s">
        <v>670</v>
      </c>
      <c r="C63" s="126" t="s">
        <v>671</v>
      </c>
      <c r="D63" s="127" t="s">
        <v>672</v>
      </c>
      <c r="E63" s="128" t="n">
        <v>0.4</v>
      </c>
      <c r="F63" s="128" t="n">
        <v>0.44</v>
      </c>
      <c r="G63" s="129" t="n">
        <v>0.43</v>
      </c>
      <c r="H63" s="128" t="n">
        <v>20.18</v>
      </c>
      <c r="I63" s="128" t="n">
        <v>-1.68</v>
      </c>
    </row>
    <row r="64" customFormat="false" ht="13.5" hidden="false" customHeight="false" outlineLevel="0" collapsed="false">
      <c r="A64" s="135" t="s">
        <v>371</v>
      </c>
      <c r="B64" s="126" t="s">
        <v>673</v>
      </c>
      <c r="C64" s="126" t="s">
        <v>674</v>
      </c>
      <c r="D64" s="127" t="s">
        <v>675</v>
      </c>
      <c r="E64" s="128" t="n">
        <v>1.98</v>
      </c>
      <c r="F64" s="128" t="n">
        <v>1.92</v>
      </c>
      <c r="G64" s="129" t="n">
        <v>2</v>
      </c>
      <c r="H64" s="128" t="n">
        <v>6.01</v>
      </c>
      <c r="I64" s="128" t="n">
        <v>5.36</v>
      </c>
    </row>
    <row r="65" customFormat="false" ht="13.5" hidden="false" customHeight="false" outlineLevel="0" collapsed="false">
      <c r="A65" s="121" t="s">
        <v>375</v>
      </c>
      <c r="B65" s="132" t="s">
        <v>676</v>
      </c>
      <c r="C65" s="132" t="s">
        <v>677</v>
      </c>
      <c r="D65" s="132" t="s">
        <v>678</v>
      </c>
      <c r="E65" s="133" t="n">
        <v>21.22</v>
      </c>
      <c r="F65" s="133" t="n">
        <v>21.29</v>
      </c>
      <c r="G65" s="134" t="n">
        <v>22.77</v>
      </c>
      <c r="H65" s="134" t="n">
        <v>10.21</v>
      </c>
      <c r="I65" s="134" t="n">
        <v>8.08</v>
      </c>
    </row>
    <row r="66" customFormat="false" ht="12.75" hidden="false" customHeight="false" outlineLevel="0" collapsed="false">
      <c r="A66" s="114"/>
      <c r="B66" s="139"/>
      <c r="C66" s="139"/>
      <c r="D66" s="140"/>
      <c r="E66" s="141"/>
      <c r="F66" s="141"/>
      <c r="G66" s="141"/>
      <c r="H66" s="142"/>
      <c r="I66" s="142"/>
    </row>
    <row r="67" customFormat="false" ht="12.75" hidden="false" customHeight="false" outlineLevel="0" collapsed="false">
      <c r="A67" s="136"/>
      <c r="B67" s="140"/>
      <c r="C67" s="140"/>
      <c r="D67" s="140"/>
      <c r="E67" s="142"/>
      <c r="F67" s="142"/>
      <c r="G67" s="141"/>
      <c r="H67" s="141"/>
      <c r="I67" s="141"/>
    </row>
    <row r="68" customFormat="false" ht="12.75" hidden="false" customHeight="false" outlineLevel="0" collapsed="false">
      <c r="A68" s="143" t="s">
        <v>379</v>
      </c>
      <c r="B68" s="126"/>
      <c r="C68" s="126"/>
      <c r="D68" s="126"/>
      <c r="E68" s="144"/>
      <c r="F68" s="144"/>
      <c r="G68" s="125"/>
      <c r="H68" s="145"/>
      <c r="I68" s="145"/>
    </row>
    <row r="69" customFormat="false" ht="12.75" hidden="false" customHeight="false" outlineLevel="0" collapsed="false">
      <c r="A69" s="143"/>
      <c r="B69" s="126"/>
      <c r="C69" s="126"/>
      <c r="D69" s="126"/>
      <c r="E69" s="144"/>
      <c r="F69" s="144"/>
      <c r="G69" s="125"/>
      <c r="H69" s="145"/>
      <c r="I69" s="145"/>
    </row>
    <row r="70" customFormat="false" ht="12.75" hidden="false" customHeight="false" outlineLevel="0" collapsed="false">
      <c r="A70" s="125"/>
      <c r="B70" s="146"/>
      <c r="C70" s="146"/>
      <c r="D70" s="146"/>
      <c r="E70" s="147"/>
      <c r="F70" s="147"/>
      <c r="G70" s="147"/>
      <c r="H70" s="147"/>
      <c r="I70" s="147"/>
    </row>
    <row r="71" customFormat="false" ht="12.75" hidden="false" customHeight="false" outlineLevel="0" collapsed="false">
      <c r="A71" s="148" t="s">
        <v>4</v>
      </c>
      <c r="B71" s="148"/>
      <c r="C71" s="148"/>
      <c r="D71" s="148"/>
      <c r="E71" s="148"/>
      <c r="F71" s="148"/>
      <c r="G71" s="148"/>
      <c r="H71" s="148"/>
      <c r="I71" s="148"/>
      <c r="J71" s="149"/>
    </row>
    <row r="72" customFormat="false" ht="15" hidden="false" customHeight="false" outlineLevel="0" collapsed="false">
      <c r="A72" s="150" t="s">
        <v>5</v>
      </c>
      <c r="B72" s="150"/>
      <c r="C72" s="150"/>
      <c r="D72" s="150"/>
      <c r="E72" s="150"/>
      <c r="F72" s="150"/>
      <c r="G72" s="150"/>
      <c r="H72" s="150"/>
      <c r="I72" s="150"/>
      <c r="J72" s="151"/>
    </row>
    <row r="73" customFormat="false" ht="12.75" hidden="false" customHeight="false" outlineLevel="0" collapsed="false">
      <c r="A73" s="152" t="s">
        <v>380</v>
      </c>
      <c r="B73" s="152"/>
      <c r="C73" s="152"/>
      <c r="D73" s="152"/>
      <c r="E73" s="152"/>
      <c r="F73" s="152"/>
      <c r="G73" s="152"/>
      <c r="H73" s="152"/>
      <c r="I73" s="152"/>
      <c r="J73" s="153"/>
    </row>
    <row r="74" customFormat="false" ht="35.25" hidden="false" customHeight="true" outlineLevel="0" collapsed="false">
      <c r="A74" s="112" t="s">
        <v>519</v>
      </c>
      <c r="B74" s="112"/>
      <c r="C74" s="112"/>
      <c r="D74" s="112"/>
      <c r="E74" s="112"/>
      <c r="F74" s="112"/>
      <c r="G74" s="112"/>
      <c r="H74" s="112"/>
      <c r="I74" s="112"/>
    </row>
    <row r="75" customFormat="false" ht="7.5" hidden="false" customHeight="true" outlineLevel="0" collapsed="false">
      <c r="A75" s="114"/>
      <c r="B75" s="115"/>
      <c r="C75" s="115"/>
      <c r="D75" s="116"/>
      <c r="E75" s="115"/>
      <c r="F75" s="115"/>
      <c r="G75" s="115"/>
      <c r="H75" s="117"/>
      <c r="I75" s="117"/>
    </row>
    <row r="76" customFormat="false" ht="13.5" hidden="false" customHeight="false" outlineLevel="0" collapsed="false">
      <c r="A76" s="118"/>
      <c r="B76" s="119" t="s">
        <v>7</v>
      </c>
      <c r="C76" s="119"/>
      <c r="D76" s="119"/>
      <c r="E76" s="120" t="s">
        <v>381</v>
      </c>
      <c r="F76" s="120"/>
      <c r="G76" s="120"/>
      <c r="H76" s="119" t="s">
        <v>8</v>
      </c>
      <c r="I76" s="119"/>
    </row>
    <row r="77" customFormat="false" ht="13.5" hidden="false" customHeight="false" outlineLevel="0" collapsed="false">
      <c r="A77" s="121" t="s">
        <v>193</v>
      </c>
      <c r="B77" s="122" t="n">
        <v>2010</v>
      </c>
      <c r="C77" s="122" t="n">
        <v>2011</v>
      </c>
      <c r="D77" s="123" t="s">
        <v>10</v>
      </c>
      <c r="E77" s="122" t="n">
        <v>2010</v>
      </c>
      <c r="F77" s="122" t="n">
        <v>2011</v>
      </c>
      <c r="G77" s="123" t="s">
        <v>10</v>
      </c>
      <c r="H77" s="122" t="s">
        <v>11</v>
      </c>
      <c r="I77" s="122" t="s">
        <v>12</v>
      </c>
    </row>
    <row r="78" customFormat="false" ht="12.75" hidden="false" customHeight="false" outlineLevel="0" collapsed="false">
      <c r="A78" s="125" t="s">
        <v>382</v>
      </c>
      <c r="B78" s="126" t="s">
        <v>679</v>
      </c>
      <c r="C78" s="126" t="s">
        <v>680</v>
      </c>
      <c r="D78" s="127" t="s">
        <v>681</v>
      </c>
      <c r="E78" s="128" t="n">
        <v>0.24</v>
      </c>
      <c r="F78" s="128" t="n">
        <v>0.27</v>
      </c>
      <c r="G78" s="129" t="n">
        <v>0.33</v>
      </c>
      <c r="H78" s="128" t="n">
        <v>24.86</v>
      </c>
      <c r="I78" s="128" t="n">
        <v>23.15</v>
      </c>
    </row>
    <row r="79" customFormat="false" ht="12.75" hidden="false" customHeight="false" outlineLevel="0" collapsed="false">
      <c r="A79" s="125" t="s">
        <v>386</v>
      </c>
      <c r="B79" s="126" t="s">
        <v>682</v>
      </c>
      <c r="C79" s="126" t="s">
        <v>683</v>
      </c>
      <c r="D79" s="127" t="s">
        <v>684</v>
      </c>
      <c r="E79" s="128" t="n">
        <v>0.2</v>
      </c>
      <c r="F79" s="128" t="n">
        <v>0.22</v>
      </c>
      <c r="G79" s="129" t="n">
        <v>0.25</v>
      </c>
      <c r="H79" s="128" t="n">
        <v>19.49</v>
      </c>
      <c r="I79" s="128" t="n">
        <v>13.46</v>
      </c>
    </row>
    <row r="80" customFormat="false" ht="12.75" hidden="false" customHeight="false" outlineLevel="0" collapsed="false">
      <c r="A80" s="125" t="s">
        <v>390</v>
      </c>
      <c r="B80" s="126" t="s">
        <v>685</v>
      </c>
      <c r="C80" s="126" t="s">
        <v>686</v>
      </c>
      <c r="D80" s="127" t="s">
        <v>687</v>
      </c>
      <c r="E80" s="128" t="n">
        <v>0.21</v>
      </c>
      <c r="F80" s="128" t="n">
        <v>0.17</v>
      </c>
      <c r="G80" s="129" t="n">
        <v>0.67</v>
      </c>
      <c r="H80" s="128" t="n">
        <v>-12.07</v>
      </c>
      <c r="I80" s="128" t="n">
        <v>299.33</v>
      </c>
    </row>
    <row r="81" customFormat="false" ht="12.75" hidden="false" customHeight="false" outlineLevel="0" collapsed="false">
      <c r="A81" s="125" t="s">
        <v>394</v>
      </c>
      <c r="B81" s="126" t="s">
        <v>688</v>
      </c>
      <c r="C81" s="126" t="s">
        <v>689</v>
      </c>
      <c r="D81" s="127" t="s">
        <v>690</v>
      </c>
      <c r="E81" s="128" t="n">
        <v>0.02</v>
      </c>
      <c r="F81" s="128" t="n">
        <v>0.02</v>
      </c>
      <c r="G81" s="129" t="n">
        <v>0.03</v>
      </c>
      <c r="H81" s="128" t="n">
        <v>12.42</v>
      </c>
      <c r="I81" s="128" t="n">
        <v>9.43</v>
      </c>
    </row>
    <row r="82" customFormat="false" ht="12.75" hidden="false" customHeight="false" outlineLevel="0" collapsed="false">
      <c r="A82" s="125" t="s">
        <v>395</v>
      </c>
      <c r="B82" s="126" t="s">
        <v>691</v>
      </c>
      <c r="C82" s="126" t="s">
        <v>692</v>
      </c>
      <c r="D82" s="127" t="s">
        <v>693</v>
      </c>
      <c r="E82" s="128" t="n">
        <v>0.22</v>
      </c>
      <c r="F82" s="128" t="n">
        <v>0.25</v>
      </c>
      <c r="G82" s="129" t="n">
        <v>0.35</v>
      </c>
      <c r="H82" s="128" t="n">
        <v>29.41</v>
      </c>
      <c r="I82" s="128" t="n">
        <v>40.62</v>
      </c>
    </row>
    <row r="83" customFormat="false" ht="12.75" hidden="false" customHeight="false" outlineLevel="0" collapsed="false">
      <c r="A83" s="114" t="s">
        <v>399</v>
      </c>
      <c r="B83" s="126" t="s">
        <v>694</v>
      </c>
      <c r="C83" s="126" t="s">
        <v>695</v>
      </c>
      <c r="D83" s="127" t="s">
        <v>696</v>
      </c>
      <c r="E83" s="128" t="n">
        <v>0.2</v>
      </c>
      <c r="F83" s="128" t="n">
        <v>0.2</v>
      </c>
      <c r="G83" s="129" t="n">
        <v>0.27</v>
      </c>
      <c r="H83" s="128" t="n">
        <v>9.2</v>
      </c>
      <c r="I83" s="128" t="n">
        <v>37.07</v>
      </c>
    </row>
    <row r="84" customFormat="false" ht="12.75" hidden="false" customHeight="false" outlineLevel="0" collapsed="false">
      <c r="A84" s="125" t="s">
        <v>403</v>
      </c>
      <c r="B84" s="126" t="s">
        <v>697</v>
      </c>
      <c r="C84" s="126" t="s">
        <v>698</v>
      </c>
      <c r="D84" s="127" t="s">
        <v>699</v>
      </c>
      <c r="E84" s="128" t="n">
        <v>0.09</v>
      </c>
      <c r="F84" s="128" t="n">
        <v>0.11</v>
      </c>
      <c r="G84" s="129" t="n">
        <v>0.13</v>
      </c>
      <c r="H84" s="128" t="n">
        <v>26.56</v>
      </c>
      <c r="I84" s="128" t="n">
        <v>18.54</v>
      </c>
    </row>
    <row r="85" customFormat="false" ht="13.5" hidden="false" customHeight="false" outlineLevel="0" collapsed="false">
      <c r="A85" s="135" t="s">
        <v>407</v>
      </c>
      <c r="B85" s="126" t="s">
        <v>700</v>
      </c>
      <c r="C85" s="126" t="s">
        <v>701</v>
      </c>
      <c r="D85" s="127" t="s">
        <v>702</v>
      </c>
      <c r="E85" s="128" t="n">
        <v>0.13</v>
      </c>
      <c r="F85" s="128" t="n">
        <v>0.17</v>
      </c>
      <c r="G85" s="129" t="n">
        <v>0.22</v>
      </c>
      <c r="H85" s="128" t="n">
        <v>42.34</v>
      </c>
      <c r="I85" s="128" t="n">
        <v>29.48</v>
      </c>
    </row>
    <row r="86" customFormat="false" ht="13.5" hidden="false" customHeight="false" outlineLevel="0" collapsed="false">
      <c r="A86" s="137" t="s">
        <v>411</v>
      </c>
      <c r="B86" s="132" t="s">
        <v>703</v>
      </c>
      <c r="C86" s="132" t="s">
        <v>704</v>
      </c>
      <c r="D86" s="132" t="s">
        <v>705</v>
      </c>
      <c r="E86" s="133" t="n">
        <v>1.32</v>
      </c>
      <c r="F86" s="133" t="n">
        <v>1.42</v>
      </c>
      <c r="G86" s="134" t="n">
        <v>2.24</v>
      </c>
      <c r="H86" s="134" t="n">
        <v>18.07</v>
      </c>
      <c r="I86" s="134" t="n">
        <v>60.14</v>
      </c>
    </row>
    <row r="87" customFormat="false" ht="12.75" hidden="false" customHeight="false" outlineLevel="0" collapsed="false">
      <c r="A87" s="136" t="s">
        <v>415</v>
      </c>
      <c r="B87" s="126" t="s">
        <v>706</v>
      </c>
      <c r="C87" s="126" t="s">
        <v>707</v>
      </c>
      <c r="D87" s="127" t="s">
        <v>708</v>
      </c>
      <c r="E87" s="128" t="n">
        <v>0.11</v>
      </c>
      <c r="F87" s="128" t="n">
        <v>0.11</v>
      </c>
      <c r="G87" s="129" t="n">
        <v>0.15</v>
      </c>
      <c r="H87" s="128" t="n">
        <v>16.73</v>
      </c>
      <c r="I87" s="128" t="n">
        <v>35.11</v>
      </c>
    </row>
    <row r="88" customFormat="false" ht="12.75" hidden="false" customHeight="false" outlineLevel="0" collapsed="false">
      <c r="A88" s="125" t="s">
        <v>419</v>
      </c>
      <c r="B88" s="126" t="s">
        <v>709</v>
      </c>
      <c r="C88" s="126" t="s">
        <v>710</v>
      </c>
      <c r="D88" s="127" t="s">
        <v>711</v>
      </c>
      <c r="E88" s="128" t="n">
        <v>0.03</v>
      </c>
      <c r="F88" s="128" t="n">
        <v>0.03</v>
      </c>
      <c r="G88" s="129" t="n">
        <v>0.04</v>
      </c>
      <c r="H88" s="128" t="n">
        <v>3.59</v>
      </c>
      <c r="I88" s="128" t="n">
        <v>37.38</v>
      </c>
    </row>
    <row r="89" customFormat="false" ht="12.75" hidden="false" customHeight="false" outlineLevel="0" collapsed="false">
      <c r="A89" s="125" t="s">
        <v>421</v>
      </c>
      <c r="B89" s="126" t="s">
        <v>712</v>
      </c>
      <c r="C89" s="126" t="s">
        <v>713</v>
      </c>
      <c r="D89" s="127" t="s">
        <v>714</v>
      </c>
      <c r="E89" s="128" t="n">
        <v>0.02</v>
      </c>
      <c r="F89" s="128" t="n">
        <v>0.02</v>
      </c>
      <c r="G89" s="129" t="n">
        <v>0.04</v>
      </c>
      <c r="H89" s="128" t="n">
        <v>26.77</v>
      </c>
      <c r="I89" s="128" t="n">
        <v>82.37</v>
      </c>
    </row>
    <row r="90" customFormat="false" ht="12.75" hidden="false" customHeight="false" outlineLevel="0" collapsed="false">
      <c r="A90" s="125" t="s">
        <v>422</v>
      </c>
      <c r="B90" s="126" t="s">
        <v>715</v>
      </c>
      <c r="C90" s="126" t="s">
        <v>716</v>
      </c>
      <c r="D90" s="127" t="s">
        <v>717</v>
      </c>
      <c r="E90" s="128" t="n">
        <v>0.1</v>
      </c>
      <c r="F90" s="128" t="n">
        <v>0.13</v>
      </c>
      <c r="G90" s="129" t="n">
        <v>0.21</v>
      </c>
      <c r="H90" s="128" t="n">
        <v>52.55</v>
      </c>
      <c r="I90" s="128" t="n">
        <v>56.59</v>
      </c>
    </row>
    <row r="91" customFormat="false" ht="12.75" hidden="false" customHeight="false" outlineLevel="0" collapsed="false">
      <c r="A91" s="125" t="s">
        <v>125</v>
      </c>
      <c r="B91" s="126" t="s">
        <v>718</v>
      </c>
      <c r="C91" s="126" t="s">
        <v>719</v>
      </c>
      <c r="D91" s="127" t="s">
        <v>720</v>
      </c>
      <c r="E91" s="128" t="n">
        <v>0.98</v>
      </c>
      <c r="F91" s="128" t="n">
        <v>1.17</v>
      </c>
      <c r="G91" s="129" t="n">
        <v>1.68</v>
      </c>
      <c r="H91" s="128" t="n">
        <v>31.64</v>
      </c>
      <c r="I91" s="128" t="n">
        <v>44.47</v>
      </c>
    </row>
    <row r="92" customFormat="false" ht="12.75" hidden="false" customHeight="false" outlineLevel="0" collapsed="false">
      <c r="A92" s="125" t="s">
        <v>426</v>
      </c>
      <c r="B92" s="126" t="s">
        <v>721</v>
      </c>
      <c r="C92" s="126" t="s">
        <v>722</v>
      </c>
      <c r="D92" s="127" t="s">
        <v>723</v>
      </c>
      <c r="E92" s="128" t="n">
        <v>0.47</v>
      </c>
      <c r="F92" s="128" t="n">
        <v>0.44</v>
      </c>
      <c r="G92" s="129" t="n">
        <v>0.45</v>
      </c>
      <c r="H92" s="128" t="n">
        <v>1.9</v>
      </c>
      <c r="I92" s="128" t="n">
        <v>5.38</v>
      </c>
    </row>
    <row r="93" customFormat="false" ht="12.75" hidden="false" customHeight="false" outlineLevel="0" collapsed="false">
      <c r="A93" s="125" t="s">
        <v>430</v>
      </c>
      <c r="B93" s="126" t="s">
        <v>724</v>
      </c>
      <c r="C93" s="126" t="s">
        <v>725</v>
      </c>
      <c r="D93" s="127" t="s">
        <v>726</v>
      </c>
      <c r="E93" s="128" t="n">
        <v>0.34</v>
      </c>
      <c r="F93" s="128" t="n">
        <v>0.3</v>
      </c>
      <c r="G93" s="129" t="n">
        <v>0.32</v>
      </c>
      <c r="H93" s="128" t="n">
        <v>-1.71</v>
      </c>
      <c r="I93" s="128" t="n">
        <v>7.63</v>
      </c>
    </row>
    <row r="94" customFormat="false" ht="12.75" hidden="false" customHeight="false" outlineLevel="0" collapsed="false">
      <c r="A94" s="125" t="s">
        <v>434</v>
      </c>
      <c r="B94" s="126" t="s">
        <v>727</v>
      </c>
      <c r="C94" s="126" t="s">
        <v>728</v>
      </c>
      <c r="D94" s="127" t="s">
        <v>729</v>
      </c>
      <c r="E94" s="128" t="n">
        <v>0.3</v>
      </c>
      <c r="F94" s="128" t="n">
        <v>0.37</v>
      </c>
      <c r="G94" s="129" t="n">
        <v>0.55</v>
      </c>
      <c r="H94" s="128" t="n">
        <v>37.41</v>
      </c>
      <c r="I94" s="128" t="n">
        <v>50.34</v>
      </c>
    </row>
    <row r="95" customFormat="false" ht="12.75" hidden="false" customHeight="false" outlineLevel="0" collapsed="false">
      <c r="A95" s="125" t="s">
        <v>101</v>
      </c>
      <c r="B95" s="126" t="s">
        <v>168</v>
      </c>
      <c r="C95" s="126" t="s">
        <v>167</v>
      </c>
      <c r="D95" s="127" t="s">
        <v>166</v>
      </c>
      <c r="E95" s="128" t="n">
        <v>3.14</v>
      </c>
      <c r="F95" s="128" t="n">
        <v>3.1</v>
      </c>
      <c r="G95" s="129" t="n">
        <v>2.3</v>
      </c>
      <c r="H95" s="128" t="n">
        <v>8.29</v>
      </c>
      <c r="I95" s="128" t="n">
        <v>-25.05</v>
      </c>
    </row>
    <row r="96" customFormat="false" ht="12.75" hidden="false" customHeight="false" outlineLevel="0" collapsed="false">
      <c r="A96" s="125" t="s">
        <v>438</v>
      </c>
      <c r="B96" s="126" t="s">
        <v>730</v>
      </c>
      <c r="C96" s="126" t="s">
        <v>731</v>
      </c>
      <c r="D96" s="127" t="s">
        <v>732</v>
      </c>
      <c r="E96" s="128" t="n">
        <v>0.67</v>
      </c>
      <c r="F96" s="128" t="n">
        <v>0.65</v>
      </c>
      <c r="G96" s="129" t="n">
        <v>0.67</v>
      </c>
      <c r="H96" s="128" t="n">
        <v>5.87</v>
      </c>
      <c r="I96" s="128" t="n">
        <v>4.21</v>
      </c>
    </row>
    <row r="97" customFormat="false" ht="12.75" hidden="false" customHeight="false" outlineLevel="0" collapsed="false">
      <c r="A97" s="125" t="s">
        <v>442</v>
      </c>
      <c r="B97" s="126" t="s">
        <v>733</v>
      </c>
      <c r="C97" s="126" t="s">
        <v>734</v>
      </c>
      <c r="D97" s="127" t="s">
        <v>735</v>
      </c>
      <c r="E97" s="128" t="n">
        <v>0.38</v>
      </c>
      <c r="F97" s="128" t="n">
        <v>0.25</v>
      </c>
      <c r="G97" s="129" t="n">
        <v>0.26</v>
      </c>
      <c r="H97" s="128" t="n">
        <v>-27.76</v>
      </c>
      <c r="I97" s="128" t="n">
        <v>5.81</v>
      </c>
    </row>
    <row r="98" customFormat="false" ht="12.75" hidden="false" customHeight="false" outlineLevel="0" collapsed="false">
      <c r="A98" s="125" t="s">
        <v>446</v>
      </c>
      <c r="B98" s="126" t="s">
        <v>736</v>
      </c>
      <c r="C98" s="126" t="s">
        <v>737</v>
      </c>
      <c r="D98" s="127" t="s">
        <v>738</v>
      </c>
      <c r="E98" s="128" t="n">
        <v>0.02</v>
      </c>
      <c r="F98" s="128" t="n">
        <v>0.03</v>
      </c>
      <c r="G98" s="129" t="n">
        <v>0.04</v>
      </c>
      <c r="H98" s="128" t="n">
        <v>27.14</v>
      </c>
      <c r="I98" s="128" t="n">
        <v>46.62</v>
      </c>
    </row>
    <row r="99" customFormat="false" ht="13.5" hidden="false" customHeight="false" outlineLevel="0" collapsed="false">
      <c r="A99" s="114" t="s">
        <v>447</v>
      </c>
      <c r="B99" s="126" t="s">
        <v>739</v>
      </c>
      <c r="C99" s="126" t="s">
        <v>740</v>
      </c>
      <c r="D99" s="127" t="s">
        <v>741</v>
      </c>
      <c r="E99" s="128" t="n">
        <v>0.04</v>
      </c>
      <c r="F99" s="128" t="n">
        <v>0.04</v>
      </c>
      <c r="G99" s="129" t="n">
        <v>0.04</v>
      </c>
      <c r="H99" s="128" t="n">
        <v>13.4</v>
      </c>
      <c r="I99" s="128" t="n">
        <v>24.82</v>
      </c>
    </row>
    <row r="100" customFormat="false" ht="13.5" hidden="false" customHeight="false" outlineLevel="0" collapsed="false">
      <c r="A100" s="137" t="s">
        <v>448</v>
      </c>
      <c r="B100" s="132" t="s">
        <v>742</v>
      </c>
      <c r="C100" s="132" t="s">
        <v>743</v>
      </c>
      <c r="D100" s="132" t="s">
        <v>744</v>
      </c>
      <c r="E100" s="133" t="n">
        <v>6.59</v>
      </c>
      <c r="F100" s="133" t="n">
        <v>6.64</v>
      </c>
      <c r="G100" s="134" t="n">
        <v>6.76</v>
      </c>
      <c r="H100" s="134" t="n">
        <v>10.67</v>
      </c>
      <c r="I100" s="134" t="n">
        <v>2.84</v>
      </c>
    </row>
    <row r="101" customFormat="false" ht="12.75" hidden="false" customHeight="false" outlineLevel="0" collapsed="false">
      <c r="A101" s="125" t="s">
        <v>452</v>
      </c>
      <c r="B101" s="126" t="s">
        <v>745</v>
      </c>
      <c r="C101" s="126" t="s">
        <v>746</v>
      </c>
      <c r="D101" s="127" t="s">
        <v>747</v>
      </c>
      <c r="E101" s="128" t="n">
        <v>0.01</v>
      </c>
      <c r="F101" s="128" t="n">
        <v>0.02</v>
      </c>
      <c r="G101" s="129" t="n">
        <v>0.02</v>
      </c>
      <c r="H101" s="128" t="n">
        <v>181.64</v>
      </c>
      <c r="I101" s="128" t="n">
        <v>7.85</v>
      </c>
    </row>
    <row r="102" customFormat="false" ht="12.75" hidden="false" customHeight="false" outlineLevel="0" collapsed="false">
      <c r="A102" s="136" t="s">
        <v>453</v>
      </c>
      <c r="B102" s="126" t="s">
        <v>748</v>
      </c>
      <c r="C102" s="126" t="s">
        <v>749</v>
      </c>
      <c r="D102" s="127" t="s">
        <v>750</v>
      </c>
      <c r="E102" s="128" t="n">
        <v>0.27</v>
      </c>
      <c r="F102" s="128" t="n">
        <v>0.31</v>
      </c>
      <c r="G102" s="129" t="n">
        <v>0.36</v>
      </c>
      <c r="H102" s="128" t="n">
        <v>25.35</v>
      </c>
      <c r="I102" s="128" t="n">
        <v>18.49</v>
      </c>
    </row>
    <row r="103" customFormat="false" ht="12.75" hidden="false" customHeight="false" outlineLevel="0" collapsed="false">
      <c r="A103" s="125" t="s">
        <v>457</v>
      </c>
      <c r="B103" s="126" t="s">
        <v>751</v>
      </c>
      <c r="C103" s="126" t="s">
        <v>752</v>
      </c>
      <c r="D103" s="127" t="s">
        <v>753</v>
      </c>
      <c r="E103" s="128" t="n">
        <v>0.09</v>
      </c>
      <c r="F103" s="128" t="n">
        <v>0.13</v>
      </c>
      <c r="G103" s="129" t="n">
        <v>0.18</v>
      </c>
      <c r="H103" s="128" t="n">
        <v>65.44</v>
      </c>
      <c r="I103" s="128" t="n">
        <v>39.3</v>
      </c>
    </row>
    <row r="104" customFormat="false" ht="12.75" hidden="false" customHeight="false" outlineLevel="0" collapsed="false">
      <c r="A104" s="125" t="s">
        <v>461</v>
      </c>
      <c r="B104" s="126" t="s">
        <v>754</v>
      </c>
      <c r="C104" s="126" t="s">
        <v>755</v>
      </c>
      <c r="D104" s="127" t="s">
        <v>756</v>
      </c>
      <c r="E104" s="128" t="n">
        <v>0.11</v>
      </c>
      <c r="F104" s="128" t="n">
        <v>0.16</v>
      </c>
      <c r="G104" s="129" t="n">
        <v>0.21</v>
      </c>
      <c r="H104" s="128" t="n">
        <v>63.02</v>
      </c>
      <c r="I104" s="128" t="n">
        <v>26.47</v>
      </c>
    </row>
    <row r="105" customFormat="false" ht="12.75" hidden="false" customHeight="false" outlineLevel="0" collapsed="false">
      <c r="A105" s="125" t="s">
        <v>465</v>
      </c>
      <c r="B105" s="126" t="s">
        <v>757</v>
      </c>
      <c r="C105" s="126" t="s">
        <v>758</v>
      </c>
      <c r="D105" s="127" t="s">
        <v>759</v>
      </c>
      <c r="E105" s="128" t="n">
        <v>0.22</v>
      </c>
      <c r="F105" s="128" t="n">
        <v>0.23</v>
      </c>
      <c r="G105" s="129" t="n">
        <v>0.29</v>
      </c>
      <c r="H105" s="128" t="n">
        <v>16.28</v>
      </c>
      <c r="I105" s="128" t="n">
        <v>23.33</v>
      </c>
    </row>
    <row r="106" customFormat="false" ht="12.75" hidden="false" customHeight="false" outlineLevel="0" collapsed="false">
      <c r="A106" s="125" t="s">
        <v>105</v>
      </c>
      <c r="B106" s="126" t="s">
        <v>157</v>
      </c>
      <c r="C106" s="126" t="s">
        <v>156</v>
      </c>
      <c r="D106" s="127" t="s">
        <v>155</v>
      </c>
      <c r="E106" s="128" t="n">
        <v>6.58</v>
      </c>
      <c r="F106" s="128" t="n">
        <v>5.97</v>
      </c>
      <c r="G106" s="129" t="n">
        <v>3.73</v>
      </c>
      <c r="H106" s="128" t="n">
        <v>-0.31</v>
      </c>
      <c r="I106" s="128" t="n">
        <v>-36.87</v>
      </c>
    </row>
    <row r="107" customFormat="false" ht="12.75" hidden="false" customHeight="false" outlineLevel="0" collapsed="false">
      <c r="A107" s="125" t="s">
        <v>469</v>
      </c>
      <c r="B107" s="126" t="s">
        <v>760</v>
      </c>
      <c r="C107" s="126" t="s">
        <v>761</v>
      </c>
      <c r="D107" s="127" t="s">
        <v>762</v>
      </c>
      <c r="E107" s="128" t="n">
        <v>0.11</v>
      </c>
      <c r="F107" s="128" t="n">
        <v>0.12</v>
      </c>
      <c r="G107" s="129" t="n">
        <v>0.13</v>
      </c>
      <c r="H107" s="128" t="n">
        <v>11.6</v>
      </c>
      <c r="I107" s="128" t="n">
        <v>13.66</v>
      </c>
    </row>
    <row r="108" customFormat="false" ht="12.75" hidden="false" customHeight="false" outlineLevel="0" collapsed="false">
      <c r="A108" s="125" t="s">
        <v>473</v>
      </c>
      <c r="B108" s="126" t="s">
        <v>763</v>
      </c>
      <c r="C108" s="126" t="s">
        <v>764</v>
      </c>
      <c r="D108" s="127" t="s">
        <v>765</v>
      </c>
      <c r="E108" s="128" t="n">
        <v>0.08</v>
      </c>
      <c r="F108" s="128" t="n">
        <v>0.08</v>
      </c>
      <c r="G108" s="129" t="n">
        <v>0.09</v>
      </c>
      <c r="H108" s="128" t="n">
        <v>18.61</v>
      </c>
      <c r="I108" s="128" t="n">
        <v>6.21</v>
      </c>
    </row>
    <row r="109" customFormat="false" ht="12.75" hidden="false" customHeight="false" outlineLevel="0" collapsed="false">
      <c r="A109" s="125" t="s">
        <v>477</v>
      </c>
      <c r="B109" s="126" t="s">
        <v>766</v>
      </c>
      <c r="C109" s="126" t="s">
        <v>767</v>
      </c>
      <c r="D109" s="127" t="s">
        <v>768</v>
      </c>
      <c r="E109" s="128" t="n">
        <v>0.07</v>
      </c>
      <c r="F109" s="128" t="n">
        <v>0.07</v>
      </c>
      <c r="G109" s="129" t="n">
        <v>0.07</v>
      </c>
      <c r="H109" s="128" t="n">
        <v>10.33</v>
      </c>
      <c r="I109" s="128" t="n">
        <v>5.96</v>
      </c>
    </row>
    <row r="110" customFormat="false" ht="12.75" hidden="false" customHeight="false" outlineLevel="0" collapsed="false">
      <c r="A110" s="125" t="s">
        <v>481</v>
      </c>
      <c r="B110" s="126" t="s">
        <v>769</v>
      </c>
      <c r="C110" s="126" t="s">
        <v>770</v>
      </c>
      <c r="D110" s="127" t="s">
        <v>771</v>
      </c>
      <c r="E110" s="128" t="n">
        <v>0.03</v>
      </c>
      <c r="F110" s="128" t="n">
        <v>0.04</v>
      </c>
      <c r="G110" s="129" t="n">
        <v>0.04</v>
      </c>
      <c r="H110" s="128" t="n">
        <v>19.23</v>
      </c>
      <c r="I110" s="128" t="n">
        <v>10.34</v>
      </c>
    </row>
    <row r="111" customFormat="false" ht="13.5" hidden="false" customHeight="false" outlineLevel="0" collapsed="false">
      <c r="A111" s="135" t="s">
        <v>483</v>
      </c>
      <c r="B111" s="154" t="s">
        <v>772</v>
      </c>
      <c r="C111" s="154" t="s">
        <v>773</v>
      </c>
      <c r="D111" s="155" t="s">
        <v>774</v>
      </c>
      <c r="E111" s="156" t="n">
        <v>0.17</v>
      </c>
      <c r="F111" s="156" t="n">
        <v>0.26</v>
      </c>
      <c r="G111" s="157" t="n">
        <v>0.22</v>
      </c>
      <c r="H111" s="156" t="n">
        <v>67.39</v>
      </c>
      <c r="I111" s="156" t="n">
        <v>-15.33</v>
      </c>
    </row>
    <row r="112" customFormat="false" ht="13.5" hidden="false" customHeight="false" outlineLevel="0" collapsed="false">
      <c r="A112" s="158" t="s">
        <v>487</v>
      </c>
      <c r="B112" s="159" t="s">
        <v>775</v>
      </c>
      <c r="C112" s="159" t="s">
        <v>776</v>
      </c>
      <c r="D112" s="160" t="s">
        <v>777</v>
      </c>
      <c r="E112" s="161" t="n">
        <v>7.74</v>
      </c>
      <c r="F112" s="161" t="n">
        <v>7.39</v>
      </c>
      <c r="G112" s="161" t="n">
        <v>5.32</v>
      </c>
      <c r="H112" s="144" t="n">
        <v>4.88</v>
      </c>
      <c r="I112" s="144" t="n">
        <v>-27.17</v>
      </c>
    </row>
    <row r="113" customFormat="false" ht="13.5" hidden="false" customHeight="false" outlineLevel="0" collapsed="false">
      <c r="A113" s="137" t="s">
        <v>491</v>
      </c>
      <c r="B113" s="132" t="s">
        <v>778</v>
      </c>
      <c r="C113" s="132" t="s">
        <v>779</v>
      </c>
      <c r="D113" s="132" t="s">
        <v>780</v>
      </c>
      <c r="E113" s="133" t="n">
        <v>14.33</v>
      </c>
      <c r="F113" s="133" t="n">
        <v>14.03</v>
      </c>
      <c r="G113" s="134" t="n">
        <v>12.08</v>
      </c>
      <c r="H113" s="134" t="n">
        <v>7.54</v>
      </c>
      <c r="I113" s="134" t="n">
        <v>-12.97</v>
      </c>
    </row>
    <row r="114" customFormat="false" ht="13.5" hidden="false" customHeight="false" outlineLevel="0" collapsed="false">
      <c r="A114" s="137" t="s">
        <v>495</v>
      </c>
      <c r="B114" s="132" t="s">
        <v>781</v>
      </c>
      <c r="C114" s="132" t="s">
        <v>782</v>
      </c>
      <c r="D114" s="132" t="s">
        <v>783</v>
      </c>
      <c r="E114" s="133" t="n">
        <v>0.04</v>
      </c>
      <c r="F114" s="133" t="n">
        <v>0.05</v>
      </c>
      <c r="G114" s="134" t="n">
        <v>0.04</v>
      </c>
      <c r="H114" s="134" t="n">
        <v>21.07</v>
      </c>
      <c r="I114" s="134" t="n">
        <v>-24.59</v>
      </c>
    </row>
    <row r="115" customFormat="false" ht="13.5" hidden="false" customHeight="false" outlineLevel="0" collapsed="false">
      <c r="A115" s="137" t="s">
        <v>496</v>
      </c>
      <c r="B115" s="132" t="s">
        <v>784</v>
      </c>
      <c r="C115" s="132" t="s">
        <v>785</v>
      </c>
      <c r="D115" s="132" t="s">
        <v>786</v>
      </c>
      <c r="E115" s="133" t="n">
        <v>0.01</v>
      </c>
      <c r="F115" s="133" t="n">
        <v>0.02</v>
      </c>
      <c r="G115" s="134" t="n">
        <v>0.02</v>
      </c>
      <c r="H115" s="134" t="n">
        <v>66.03</v>
      </c>
      <c r="I115" s="134" t="n">
        <v>7.48</v>
      </c>
    </row>
    <row r="116" customFormat="false" ht="12.75" hidden="false" customHeight="false" outlineLevel="0" collapsed="false">
      <c r="A116" s="114" t="s">
        <v>497</v>
      </c>
      <c r="B116" s="126" t="s">
        <v>787</v>
      </c>
      <c r="C116" s="126" t="s">
        <v>788</v>
      </c>
      <c r="D116" s="127" t="s">
        <v>789</v>
      </c>
      <c r="E116" s="128" t="n">
        <v>0.08</v>
      </c>
      <c r="F116" s="128" t="n">
        <v>0.09</v>
      </c>
      <c r="G116" s="129" t="n">
        <v>0.09</v>
      </c>
      <c r="H116" s="128" t="n">
        <v>21.93</v>
      </c>
      <c r="I116" s="128" t="n">
        <v>5.24</v>
      </c>
    </row>
    <row r="117" customFormat="false" ht="12.75" hidden="false" customHeight="false" outlineLevel="0" collapsed="false">
      <c r="A117" s="114" t="s">
        <v>498</v>
      </c>
      <c r="B117" s="126" t="s">
        <v>790</v>
      </c>
      <c r="C117" s="126" t="s">
        <v>791</v>
      </c>
      <c r="D117" s="127" t="s">
        <v>792</v>
      </c>
      <c r="E117" s="128" t="n">
        <v>0.23</v>
      </c>
      <c r="F117" s="128" t="n">
        <v>0.28</v>
      </c>
      <c r="G117" s="129" t="n">
        <v>0.28</v>
      </c>
      <c r="H117" s="128" t="n">
        <v>37.08</v>
      </c>
      <c r="I117" s="128" t="n">
        <v>-0.6</v>
      </c>
    </row>
    <row r="118" customFormat="false" ht="12.75" hidden="false" customHeight="false" outlineLevel="0" collapsed="false">
      <c r="A118" s="114" t="s">
        <v>502</v>
      </c>
      <c r="B118" s="126" t="s">
        <v>793</v>
      </c>
      <c r="C118" s="126" t="s">
        <v>794</v>
      </c>
      <c r="D118" s="127" t="s">
        <v>795</v>
      </c>
      <c r="E118" s="128" t="n">
        <v>0.02</v>
      </c>
      <c r="F118" s="128" t="n">
        <v>0.03</v>
      </c>
      <c r="G118" s="129" t="n">
        <v>0.04</v>
      </c>
      <c r="H118" s="128" t="n">
        <v>38.21</v>
      </c>
      <c r="I118" s="128" t="n">
        <v>31.81</v>
      </c>
    </row>
    <row r="119" customFormat="false" ht="12.75" hidden="false" customHeight="false" outlineLevel="0" collapsed="false">
      <c r="A119" s="125" t="s">
        <v>503</v>
      </c>
      <c r="B119" s="126" t="s">
        <v>796</v>
      </c>
      <c r="C119" s="126" t="s">
        <v>797</v>
      </c>
      <c r="D119" s="127" t="s">
        <v>798</v>
      </c>
      <c r="E119" s="128" t="n">
        <v>0.03</v>
      </c>
      <c r="F119" s="128" t="n">
        <v>0.04</v>
      </c>
      <c r="G119" s="129" t="n">
        <v>0.04</v>
      </c>
      <c r="H119" s="128" t="n">
        <v>46.21</v>
      </c>
      <c r="I119" s="128" t="n">
        <v>6.7</v>
      </c>
    </row>
    <row r="120" customFormat="false" ht="12.75" hidden="false" customHeight="false" outlineLevel="0" collapsed="false">
      <c r="A120" s="125" t="s">
        <v>504</v>
      </c>
      <c r="B120" s="126" t="s">
        <v>799</v>
      </c>
      <c r="C120" s="126" t="s">
        <v>800</v>
      </c>
      <c r="D120" s="127" t="s">
        <v>801</v>
      </c>
      <c r="E120" s="128" t="n">
        <v>0.02</v>
      </c>
      <c r="F120" s="128" t="n">
        <v>0.03</v>
      </c>
      <c r="G120" s="129" t="n">
        <v>0.03</v>
      </c>
      <c r="H120" s="128" t="n">
        <v>26.41</v>
      </c>
      <c r="I120" s="128" t="n">
        <v>12.19</v>
      </c>
    </row>
    <row r="121" customFormat="false" ht="13.5" hidden="false" customHeight="false" outlineLevel="0" collapsed="false">
      <c r="A121" s="125" t="s">
        <v>505</v>
      </c>
      <c r="B121" s="126" t="s">
        <v>802</v>
      </c>
      <c r="C121" s="126" t="s">
        <v>803</v>
      </c>
      <c r="D121" s="127" t="s">
        <v>804</v>
      </c>
      <c r="E121" s="128" t="n">
        <v>0.03</v>
      </c>
      <c r="F121" s="128" t="n">
        <v>0.04</v>
      </c>
      <c r="G121" s="129" t="n">
        <v>0.04</v>
      </c>
      <c r="H121" s="128" t="n">
        <v>32.9</v>
      </c>
      <c r="I121" s="128" t="n">
        <v>8.46</v>
      </c>
    </row>
    <row r="122" customFormat="false" ht="13.5" hidden="false" customHeight="false" outlineLevel="0" collapsed="false">
      <c r="A122" s="137" t="s">
        <v>506</v>
      </c>
      <c r="B122" s="132" t="s">
        <v>805</v>
      </c>
      <c r="C122" s="132" t="s">
        <v>806</v>
      </c>
      <c r="D122" s="132" t="s">
        <v>807</v>
      </c>
      <c r="E122" s="133" t="n">
        <v>0.41</v>
      </c>
      <c r="F122" s="133" t="n">
        <v>0.51</v>
      </c>
      <c r="G122" s="134" t="n">
        <v>0.52</v>
      </c>
      <c r="H122" s="134" t="n">
        <v>34.01</v>
      </c>
      <c r="I122" s="134" t="n">
        <v>4.33</v>
      </c>
    </row>
    <row r="123" customFormat="false" ht="13.5" hidden="false" customHeight="false" outlineLevel="0" collapsed="false">
      <c r="A123" s="137" t="s">
        <v>510</v>
      </c>
      <c r="B123" s="132" t="s">
        <v>808</v>
      </c>
      <c r="C123" s="132" t="s">
        <v>809</v>
      </c>
      <c r="D123" s="132" t="s">
        <v>810</v>
      </c>
      <c r="E123" s="133" t="n">
        <v>0.47</v>
      </c>
      <c r="F123" s="133" t="n">
        <v>0.58</v>
      </c>
      <c r="G123" s="134" t="n">
        <v>0.58</v>
      </c>
      <c r="H123" s="134" t="n">
        <v>33.84</v>
      </c>
      <c r="I123" s="134" t="n">
        <v>2.06</v>
      </c>
    </row>
    <row r="124" customFormat="false" ht="12.75" hidden="false" customHeight="false" outlineLevel="0" collapsed="false">
      <c r="A124" s="114" t="s">
        <v>514</v>
      </c>
      <c r="B124" s="126" t="s">
        <v>811</v>
      </c>
      <c r="C124" s="126" t="n">
        <v>359</v>
      </c>
      <c r="D124" s="127" t="s">
        <v>812</v>
      </c>
      <c r="E124" s="128" t="n">
        <v>0.01</v>
      </c>
      <c r="F124" s="128" t="n">
        <v>0</v>
      </c>
      <c r="G124" s="129" t="n">
        <v>0.01</v>
      </c>
      <c r="H124" s="128" t="n">
        <v>-87.52</v>
      </c>
      <c r="I124" s="128" t="n">
        <v>1207.52</v>
      </c>
    </row>
    <row r="125" customFormat="false" ht="13.5" hidden="false" customHeight="false" outlineLevel="0" collapsed="false">
      <c r="A125" s="114" t="s">
        <v>515</v>
      </c>
      <c r="B125" s="126" t="s">
        <v>813</v>
      </c>
      <c r="C125" s="126" t="s">
        <v>814</v>
      </c>
      <c r="D125" s="127" t="s">
        <v>815</v>
      </c>
      <c r="E125" s="128" t="n">
        <v>0.08</v>
      </c>
      <c r="F125" s="128" t="n">
        <v>0.08</v>
      </c>
      <c r="G125" s="129" t="n">
        <v>0.1</v>
      </c>
      <c r="H125" s="128" t="n">
        <v>14.26</v>
      </c>
      <c r="I125" s="128" t="n">
        <v>19.69</v>
      </c>
    </row>
    <row r="126" customFormat="false" ht="13.5" hidden="false" customHeight="false" outlineLevel="0" collapsed="false">
      <c r="A126" s="137" t="s">
        <v>518</v>
      </c>
      <c r="B126" s="132" t="s">
        <v>62</v>
      </c>
      <c r="C126" s="132" t="s">
        <v>63</v>
      </c>
      <c r="D126" s="132" t="s">
        <v>64</v>
      </c>
      <c r="E126" s="133" t="n">
        <v>100</v>
      </c>
      <c r="F126" s="133" t="n">
        <v>100</v>
      </c>
      <c r="G126" s="134" t="n">
        <v>100</v>
      </c>
      <c r="H126" s="134" t="n">
        <v>9.86</v>
      </c>
      <c r="I126" s="134" t="n">
        <v>1.04</v>
      </c>
    </row>
    <row r="127" customFormat="false" ht="12.75" hidden="false" customHeight="false" outlineLevel="0" collapsed="false">
      <c r="B127" s="146"/>
      <c r="C127" s="146"/>
      <c r="D127" s="146"/>
      <c r="E127" s="147"/>
      <c r="F127" s="147"/>
      <c r="G127" s="147"/>
      <c r="H127" s="147"/>
      <c r="I127" s="147"/>
    </row>
    <row r="128" customFormat="false" ht="12.75" hidden="false" customHeight="false" outlineLevel="0" collapsed="false">
      <c r="A128" s="143" t="s">
        <v>379</v>
      </c>
      <c r="B128" s="146"/>
      <c r="C128" s="146"/>
      <c r="D128" s="146"/>
      <c r="E128" s="147"/>
      <c r="F128" s="147"/>
      <c r="G128" s="147"/>
      <c r="H128" s="147"/>
      <c r="I128" s="147"/>
    </row>
    <row r="129" customFormat="false" ht="12.75" hidden="false" customHeight="false" outlineLevel="0" collapsed="false">
      <c r="A129" s="162"/>
      <c r="B129" s="146"/>
      <c r="C129" s="146"/>
      <c r="D129" s="146"/>
      <c r="E129" s="147"/>
      <c r="F129" s="147"/>
      <c r="G129" s="147"/>
      <c r="H129" s="147"/>
      <c r="I129" s="147"/>
    </row>
    <row r="130" customFormat="false" ht="12.75" hidden="false" customHeight="false" outlineLevel="0" collapsed="false">
      <c r="A130" s="162"/>
      <c r="B130" s="146"/>
      <c r="C130" s="146"/>
      <c r="D130" s="146"/>
      <c r="E130" s="147"/>
      <c r="F130" s="147"/>
      <c r="G130" s="147"/>
      <c r="H130" s="147"/>
      <c r="I130" s="147"/>
    </row>
    <row r="131" customFormat="false" ht="12.75" hidden="false" customHeight="false" outlineLevel="0" collapsed="false">
      <c r="A131" s="162"/>
      <c r="B131" s="146"/>
      <c r="C131" s="146"/>
      <c r="D131" s="146"/>
      <c r="E131" s="147"/>
      <c r="F131" s="147"/>
      <c r="G131" s="147"/>
      <c r="H131" s="147"/>
      <c r="I131" s="147"/>
    </row>
    <row r="132" customFormat="false" ht="12.75" hidden="false" customHeight="false" outlineLevel="0" collapsed="false">
      <c r="A132" s="162"/>
      <c r="B132" s="146"/>
      <c r="C132" s="146"/>
      <c r="D132" s="146"/>
      <c r="E132" s="147"/>
      <c r="F132" s="147"/>
      <c r="G132" s="147"/>
      <c r="H132" s="147"/>
      <c r="I132" s="147"/>
    </row>
    <row r="133" customFormat="false" ht="12.75" hidden="false" customHeight="false" outlineLevel="0" collapsed="false">
      <c r="A133" s="162"/>
      <c r="B133" s="146"/>
      <c r="C133" s="146"/>
      <c r="D133" s="146"/>
      <c r="E133" s="147"/>
      <c r="F133" s="147"/>
      <c r="G133" s="147"/>
      <c r="H133" s="147"/>
      <c r="I133" s="147"/>
    </row>
    <row r="134" customFormat="false" ht="12.75" hidden="false" customHeight="false" outlineLevel="0" collapsed="false">
      <c r="A134" s="162"/>
      <c r="B134" s="146"/>
      <c r="C134" s="146"/>
      <c r="D134" s="146"/>
      <c r="E134" s="147"/>
      <c r="F134" s="147"/>
      <c r="G134" s="147"/>
      <c r="H134" s="147"/>
      <c r="I134" s="147"/>
    </row>
    <row r="135" customFormat="false" ht="12.75" hidden="false" customHeight="false" outlineLevel="0" collapsed="false">
      <c r="A135" s="162"/>
      <c r="B135" s="146"/>
      <c r="C135" s="146"/>
      <c r="D135" s="146"/>
      <c r="E135" s="147"/>
      <c r="F135" s="147"/>
      <c r="G135" s="147"/>
      <c r="H135" s="147"/>
      <c r="I135" s="147"/>
    </row>
    <row r="136" customFormat="false" ht="12.75" hidden="false" customHeight="false" outlineLevel="0" collapsed="false">
      <c r="A136" s="162"/>
      <c r="B136" s="146"/>
      <c r="C136" s="146"/>
      <c r="D136" s="146"/>
      <c r="E136" s="147"/>
      <c r="F136" s="147"/>
      <c r="G136" s="147"/>
      <c r="H136" s="147"/>
      <c r="I136" s="147"/>
    </row>
    <row r="137" customFormat="false" ht="12.75" hidden="false" customHeight="false" outlineLevel="0" collapsed="false">
      <c r="A137" s="162"/>
      <c r="B137" s="146"/>
      <c r="C137" s="146"/>
      <c r="D137" s="146"/>
      <c r="E137" s="147"/>
      <c r="F137" s="147"/>
      <c r="G137" s="147"/>
      <c r="H137" s="147"/>
      <c r="I137" s="147"/>
    </row>
    <row r="138" customFormat="false" ht="12.75" hidden="false" customHeight="false" outlineLevel="0" collapsed="false">
      <c r="A138" s="162"/>
      <c r="B138" s="146"/>
      <c r="C138" s="146"/>
      <c r="D138" s="146"/>
      <c r="E138" s="147"/>
      <c r="F138" s="147"/>
      <c r="G138" s="147"/>
      <c r="H138" s="147"/>
      <c r="I138" s="147"/>
    </row>
    <row r="139" customFormat="false" ht="12.75" hidden="false" customHeight="false" outlineLevel="0" collapsed="false">
      <c r="A139" s="162"/>
      <c r="B139" s="146"/>
      <c r="C139" s="146"/>
      <c r="D139" s="146"/>
      <c r="E139" s="147"/>
      <c r="F139" s="147"/>
      <c r="G139" s="147"/>
      <c r="H139" s="147"/>
      <c r="I139" s="147"/>
    </row>
    <row r="140" customFormat="false" ht="12.75" hidden="false" customHeight="false" outlineLevel="0" collapsed="false">
      <c r="A140" s="148" t="s">
        <v>4</v>
      </c>
      <c r="B140" s="148"/>
      <c r="C140" s="148"/>
      <c r="D140" s="148"/>
      <c r="E140" s="148"/>
      <c r="F140" s="148"/>
      <c r="G140" s="148"/>
      <c r="H140" s="148"/>
      <c r="I140" s="148"/>
      <c r="J140" s="149"/>
    </row>
    <row r="141" customFormat="false" ht="15" hidden="false" customHeight="false" outlineLevel="0" collapsed="false">
      <c r="A141" s="150" t="s">
        <v>5</v>
      </c>
      <c r="B141" s="150"/>
      <c r="C141" s="150"/>
      <c r="D141" s="150"/>
      <c r="E141" s="150"/>
      <c r="F141" s="150"/>
      <c r="G141" s="150"/>
      <c r="H141" s="150"/>
      <c r="I141" s="150"/>
      <c r="J141" s="151"/>
    </row>
    <row r="142" customFormat="false" ht="12.75" hidden="false" customHeight="false" outlineLevel="0" collapsed="false">
      <c r="A142" s="152" t="s">
        <v>380</v>
      </c>
      <c r="B142" s="152"/>
      <c r="C142" s="152"/>
      <c r="D142" s="152"/>
      <c r="E142" s="152"/>
      <c r="F142" s="152"/>
      <c r="G142" s="152"/>
      <c r="H142" s="152"/>
      <c r="I142" s="152"/>
      <c r="J142" s="153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12.42"/>
    <col collapsed="false" customWidth="true" hidden="false" outlineLevel="0" max="2" min="2" style="163" width="9.7"/>
    <col collapsed="false" customWidth="true" hidden="false" outlineLevel="0" max="6" min="3" style="163" width="11.7"/>
    <col collapsed="false" customWidth="true" hidden="false" outlineLevel="0" max="7" min="7" style="163" width="7.56"/>
    <col collapsed="false" customWidth="false" hidden="false" outlineLevel="0" max="257" min="8" style="163" width="9.14"/>
  </cols>
  <sheetData>
    <row r="1" customFormat="false" ht="11.25" hidden="false" customHeight="false" outlineLevel="0" collapsed="false">
      <c r="A1" s="164" t="s">
        <v>816</v>
      </c>
      <c r="B1" s="164"/>
      <c r="C1" s="164"/>
      <c r="D1" s="164"/>
      <c r="E1" s="164"/>
      <c r="F1" s="164"/>
      <c r="G1" s="164"/>
    </row>
    <row r="2" customFormat="false" ht="11.25" hidden="false" customHeight="false" outlineLevel="0" collapsed="false">
      <c r="A2" s="164" t="s">
        <v>817</v>
      </c>
      <c r="B2" s="164"/>
      <c r="C2" s="164"/>
      <c r="D2" s="164"/>
      <c r="E2" s="164"/>
      <c r="F2" s="164"/>
      <c r="G2" s="164"/>
    </row>
    <row r="3" customFormat="false" ht="12.75" hidden="false" customHeight="true" outlineLevel="0" collapsed="false">
      <c r="A3" s="165" t="s">
        <v>57</v>
      </c>
      <c r="B3" s="165"/>
      <c r="C3" s="165"/>
      <c r="D3" s="165"/>
      <c r="E3" s="165"/>
      <c r="F3" s="165"/>
      <c r="G3" s="165"/>
    </row>
    <row r="4" s="166" customFormat="true" ht="14.25" hidden="false" customHeight="true" outlineLevel="0" collapsed="false">
      <c r="B4" s="167"/>
      <c r="C4" s="168" t="s">
        <v>818</v>
      </c>
      <c r="D4" s="168"/>
      <c r="E4" s="168"/>
      <c r="F4" s="169"/>
      <c r="G4" s="169"/>
    </row>
    <row r="5" s="166" customFormat="true" ht="12" hidden="false" customHeight="false" outlineLevel="0" collapsed="false">
      <c r="A5" s="170" t="s">
        <v>819</v>
      </c>
      <c r="B5" s="171" t="s">
        <v>820</v>
      </c>
      <c r="C5" s="171" t="s">
        <v>821</v>
      </c>
      <c r="D5" s="171" t="s">
        <v>822</v>
      </c>
      <c r="E5" s="171" t="s">
        <v>823</v>
      </c>
      <c r="F5" s="171" t="s">
        <v>61</v>
      </c>
      <c r="G5" s="171" t="s">
        <v>824</v>
      </c>
    </row>
    <row r="6" s="166" customFormat="true" ht="13.5" hidden="false" customHeight="true" outlineLevel="0" collapsed="false">
      <c r="A6" s="172" t="s">
        <v>825</v>
      </c>
      <c r="B6" s="173" t="n">
        <v>3955</v>
      </c>
      <c r="C6" s="173" t="n">
        <v>0</v>
      </c>
      <c r="D6" s="173" t="n">
        <v>0</v>
      </c>
      <c r="E6" s="173" t="n">
        <v>87</v>
      </c>
      <c r="F6" s="174" t="n">
        <v>4042</v>
      </c>
      <c r="G6" s="175" t="n">
        <v>0.300918687929006</v>
      </c>
    </row>
    <row r="7" s="166" customFormat="true" ht="13.5" hidden="false" customHeight="true" outlineLevel="0" collapsed="false">
      <c r="A7" s="172" t="s">
        <v>826</v>
      </c>
      <c r="B7" s="173" t="n">
        <v>0</v>
      </c>
      <c r="C7" s="173" t="n">
        <v>27041</v>
      </c>
      <c r="D7" s="173" t="n">
        <v>0</v>
      </c>
      <c r="E7" s="173" t="n">
        <v>0</v>
      </c>
      <c r="F7" s="174" t="n">
        <v>27041</v>
      </c>
      <c r="G7" s="175" t="n">
        <v>2.01314751120442</v>
      </c>
    </row>
    <row r="8" s="166" customFormat="true" ht="13.5" hidden="false" customHeight="true" outlineLevel="0" collapsed="false">
      <c r="A8" s="172" t="s">
        <v>827</v>
      </c>
      <c r="B8" s="173" t="n">
        <v>21514</v>
      </c>
      <c r="C8" s="173" t="n">
        <v>0</v>
      </c>
      <c r="D8" s="173" t="n">
        <v>0</v>
      </c>
      <c r="E8" s="173" t="n">
        <v>0</v>
      </c>
      <c r="F8" s="174" t="n">
        <v>21514</v>
      </c>
      <c r="G8" s="175" t="n">
        <v>1.60167359032772</v>
      </c>
    </row>
    <row r="9" s="166" customFormat="true" ht="13.5" hidden="false" customHeight="true" outlineLevel="0" collapsed="false">
      <c r="A9" s="172" t="s">
        <v>828</v>
      </c>
      <c r="B9" s="173" t="n">
        <v>115609</v>
      </c>
      <c r="C9" s="173" t="n">
        <v>0</v>
      </c>
      <c r="D9" s="173" t="n">
        <v>0</v>
      </c>
      <c r="E9" s="173" t="n">
        <v>4825</v>
      </c>
      <c r="F9" s="174" t="n">
        <v>120434</v>
      </c>
      <c r="G9" s="175" t="n">
        <v>8.96606661604205</v>
      </c>
    </row>
    <row r="10" s="166" customFormat="true" ht="13.5" hidden="false" customHeight="true" outlineLevel="0" collapsed="false">
      <c r="A10" s="172" t="s">
        <v>829</v>
      </c>
      <c r="B10" s="173" t="n">
        <v>113</v>
      </c>
      <c r="C10" s="173" t="n">
        <v>124584</v>
      </c>
      <c r="D10" s="173" t="n">
        <v>0</v>
      </c>
      <c r="E10" s="173" t="n">
        <v>4</v>
      </c>
      <c r="F10" s="174" t="n">
        <v>124701</v>
      </c>
      <c r="G10" s="175" t="n">
        <v>9.28373609684192</v>
      </c>
    </row>
    <row r="11" s="166" customFormat="true" ht="13.5" hidden="false" customHeight="true" outlineLevel="0" collapsed="false">
      <c r="A11" s="172" t="s">
        <v>830</v>
      </c>
      <c r="B11" s="173" t="n">
        <v>0</v>
      </c>
      <c r="C11" s="173" t="n">
        <v>0</v>
      </c>
      <c r="D11" s="173" t="n">
        <v>0</v>
      </c>
      <c r="E11" s="173" t="n">
        <v>2501</v>
      </c>
      <c r="F11" s="174" t="n">
        <v>2501</v>
      </c>
      <c r="G11" s="175" t="n">
        <v>0.186194368755677</v>
      </c>
    </row>
    <row r="12" s="166" customFormat="true" ht="13.5" hidden="false" customHeight="true" outlineLevel="0" collapsed="false">
      <c r="A12" s="172" t="s">
        <v>831</v>
      </c>
      <c r="B12" s="173" t="n">
        <v>0</v>
      </c>
      <c r="C12" s="173" t="n">
        <v>0</v>
      </c>
      <c r="D12" s="173" t="n">
        <v>0</v>
      </c>
      <c r="E12" s="173" t="n">
        <v>288</v>
      </c>
      <c r="F12" s="174" t="n">
        <v>288</v>
      </c>
      <c r="G12" s="175" t="n">
        <v>0.0214410148747041</v>
      </c>
    </row>
    <row r="13" s="166" customFormat="true" ht="13.5" hidden="false" customHeight="true" outlineLevel="0" collapsed="false">
      <c r="A13" s="172" t="s">
        <v>832</v>
      </c>
      <c r="B13" s="173" t="n">
        <v>429</v>
      </c>
      <c r="C13" s="173" t="n">
        <v>0</v>
      </c>
      <c r="D13" s="173" t="n">
        <v>0</v>
      </c>
      <c r="E13" s="173" t="n">
        <v>39</v>
      </c>
      <c r="F13" s="174" t="n">
        <v>468</v>
      </c>
      <c r="G13" s="175" t="n">
        <v>0.0348416491713941</v>
      </c>
    </row>
    <row r="14" s="166" customFormat="true" ht="13.5" hidden="false" customHeight="true" outlineLevel="0" collapsed="false">
      <c r="A14" s="172" t="s">
        <v>833</v>
      </c>
      <c r="B14" s="173" t="n">
        <v>0</v>
      </c>
      <c r="C14" s="173" t="n">
        <v>0</v>
      </c>
      <c r="D14" s="173" t="n">
        <v>0</v>
      </c>
      <c r="E14" s="173" t="n">
        <v>55</v>
      </c>
      <c r="F14" s="174" t="n">
        <v>55</v>
      </c>
      <c r="G14" s="175" t="n">
        <v>0.00409463825732196</v>
      </c>
    </row>
    <row r="15" s="166" customFormat="true" ht="13.5" hidden="false" customHeight="true" outlineLevel="0" collapsed="false">
      <c r="A15" s="172" t="s">
        <v>834</v>
      </c>
      <c r="B15" s="173" t="n">
        <v>0</v>
      </c>
      <c r="C15" s="173" t="n">
        <v>0</v>
      </c>
      <c r="D15" s="173" t="n">
        <v>0</v>
      </c>
      <c r="E15" s="173" t="n">
        <v>0</v>
      </c>
      <c r="F15" s="174" t="n">
        <v>0</v>
      </c>
      <c r="G15" s="175" t="n">
        <v>0</v>
      </c>
    </row>
    <row r="16" s="166" customFormat="true" ht="13.5" hidden="false" customHeight="true" outlineLevel="0" collapsed="false">
      <c r="A16" s="172" t="s">
        <v>835</v>
      </c>
      <c r="B16" s="173" t="n">
        <v>0</v>
      </c>
      <c r="C16" s="173" t="n">
        <v>0</v>
      </c>
      <c r="D16" s="173" t="n">
        <v>0</v>
      </c>
      <c r="E16" s="173" t="n">
        <v>0</v>
      </c>
      <c r="F16" s="174" t="n">
        <v>0</v>
      </c>
      <c r="G16" s="175" t="n">
        <v>0</v>
      </c>
    </row>
    <row r="17" s="166" customFormat="true" ht="13.5" hidden="false" customHeight="true" outlineLevel="0" collapsed="false">
      <c r="A17" s="172" t="s">
        <v>836</v>
      </c>
      <c r="B17" s="173" t="n">
        <v>0</v>
      </c>
      <c r="C17" s="173" t="n">
        <v>175992</v>
      </c>
      <c r="D17" s="173" t="n">
        <v>403</v>
      </c>
      <c r="E17" s="173" t="n">
        <v>0</v>
      </c>
      <c r="F17" s="174" t="n">
        <v>176395</v>
      </c>
      <c r="G17" s="175" t="n">
        <v>13.1322493709147</v>
      </c>
    </row>
    <row r="18" s="166" customFormat="true" ht="13.5" hidden="false" customHeight="true" outlineLevel="0" collapsed="false">
      <c r="A18" s="172" t="s">
        <v>837</v>
      </c>
      <c r="B18" s="173" t="n">
        <v>0</v>
      </c>
      <c r="C18" s="173" t="n">
        <v>0</v>
      </c>
      <c r="D18" s="173" t="n">
        <v>0</v>
      </c>
      <c r="E18" s="173" t="n">
        <v>0</v>
      </c>
      <c r="F18" s="174" t="n">
        <v>0</v>
      </c>
      <c r="G18" s="175" t="n">
        <v>0</v>
      </c>
    </row>
    <row r="19" s="166" customFormat="true" ht="13.5" hidden="false" customHeight="true" outlineLevel="0" collapsed="false">
      <c r="A19" s="172" t="s">
        <v>838</v>
      </c>
      <c r="B19" s="173" t="n">
        <v>803</v>
      </c>
      <c r="C19" s="173" t="n">
        <v>0</v>
      </c>
      <c r="D19" s="173" t="n">
        <v>0</v>
      </c>
      <c r="E19" s="173" t="n">
        <v>0</v>
      </c>
      <c r="F19" s="174" t="n">
        <v>803</v>
      </c>
      <c r="G19" s="175" t="n">
        <v>0.0597817185569006</v>
      </c>
    </row>
    <row r="20" s="166" customFormat="true" ht="13.5" hidden="false" customHeight="true" outlineLevel="0" collapsed="false">
      <c r="A20" s="172" t="s">
        <v>839</v>
      </c>
      <c r="B20" s="173" t="n">
        <v>52</v>
      </c>
      <c r="C20" s="173" t="n">
        <v>0</v>
      </c>
      <c r="D20" s="173" t="n">
        <v>0</v>
      </c>
      <c r="E20" s="173" t="n">
        <v>0</v>
      </c>
      <c r="F20" s="174" t="n">
        <v>52</v>
      </c>
      <c r="G20" s="175" t="n">
        <v>0.00387129435237712</v>
      </c>
    </row>
    <row r="21" s="166" customFormat="true" ht="13.5" hidden="false" customHeight="true" outlineLevel="0" collapsed="false">
      <c r="A21" s="172" t="s">
        <v>840</v>
      </c>
      <c r="B21" s="173" t="n">
        <v>279</v>
      </c>
      <c r="C21" s="173" t="n">
        <v>7903</v>
      </c>
      <c r="D21" s="173" t="n">
        <v>0</v>
      </c>
      <c r="E21" s="173" t="n">
        <v>0</v>
      </c>
      <c r="F21" s="174" t="n">
        <v>8182</v>
      </c>
      <c r="G21" s="175" t="n">
        <v>0.609133276752877</v>
      </c>
    </row>
    <row r="22" s="166" customFormat="true" ht="13.5" hidden="false" customHeight="true" outlineLevel="0" collapsed="false">
      <c r="A22" s="172" t="s">
        <v>841</v>
      </c>
      <c r="B22" s="173" t="n">
        <v>0</v>
      </c>
      <c r="C22" s="173" t="n">
        <v>0</v>
      </c>
      <c r="D22" s="173" t="n">
        <v>0</v>
      </c>
      <c r="E22" s="173" t="n">
        <v>136</v>
      </c>
      <c r="F22" s="174" t="n">
        <v>136</v>
      </c>
      <c r="G22" s="175" t="n">
        <v>0.0101249236908325</v>
      </c>
    </row>
    <row r="23" s="166" customFormat="true" ht="13.5" hidden="false" customHeight="true" outlineLevel="0" collapsed="false">
      <c r="A23" s="172" t="s">
        <v>842</v>
      </c>
      <c r="B23" s="173" t="n">
        <v>0</v>
      </c>
      <c r="C23" s="173" t="n">
        <v>7333</v>
      </c>
      <c r="D23" s="173" t="n">
        <v>0</v>
      </c>
      <c r="E23" s="173" t="n">
        <v>0</v>
      </c>
      <c r="F23" s="174" t="n">
        <v>7333</v>
      </c>
      <c r="G23" s="175" t="n">
        <v>0.545926951653489</v>
      </c>
    </row>
    <row r="24" s="166" customFormat="true" ht="13.5" hidden="false" customHeight="true" outlineLevel="0" collapsed="false">
      <c r="A24" s="172" t="s">
        <v>843</v>
      </c>
      <c r="B24" s="173" t="n">
        <v>1216</v>
      </c>
      <c r="C24" s="173" t="n">
        <v>41353</v>
      </c>
      <c r="D24" s="173" t="n">
        <v>0</v>
      </c>
      <c r="E24" s="173" t="n">
        <v>357</v>
      </c>
      <c r="F24" s="174" t="n">
        <v>42926</v>
      </c>
      <c r="G24" s="175" t="n">
        <v>3.19575348788732</v>
      </c>
    </row>
    <row r="25" s="166" customFormat="true" ht="13.5" hidden="false" customHeight="true" outlineLevel="0" collapsed="false">
      <c r="A25" s="172" t="s">
        <v>844</v>
      </c>
      <c r="B25" s="173" t="n">
        <v>0</v>
      </c>
      <c r="C25" s="173" t="n">
        <v>0</v>
      </c>
      <c r="D25" s="173" t="n">
        <v>0</v>
      </c>
      <c r="E25" s="173" t="n">
        <v>0</v>
      </c>
      <c r="F25" s="174" t="n">
        <v>0</v>
      </c>
      <c r="G25" s="175" t="n">
        <v>0</v>
      </c>
    </row>
    <row r="26" s="166" customFormat="true" ht="13.5" hidden="false" customHeight="true" outlineLevel="0" collapsed="false">
      <c r="A26" s="172" t="s">
        <v>845</v>
      </c>
      <c r="B26" s="173" t="n">
        <v>0</v>
      </c>
      <c r="C26" s="173" t="n">
        <v>0</v>
      </c>
      <c r="D26" s="173" t="n">
        <v>0</v>
      </c>
      <c r="E26" s="173" t="n">
        <v>1381</v>
      </c>
      <c r="F26" s="174" t="n">
        <v>1381</v>
      </c>
      <c r="G26" s="175" t="n">
        <v>0.102812644242939</v>
      </c>
    </row>
    <row r="27" s="166" customFormat="true" ht="13.5" hidden="false" customHeight="true" outlineLevel="0" collapsed="false">
      <c r="A27" s="172" t="s">
        <v>846</v>
      </c>
      <c r="B27" s="173" t="n">
        <v>647729</v>
      </c>
      <c r="C27" s="173" t="n">
        <v>0</v>
      </c>
      <c r="D27" s="173" t="n">
        <v>0</v>
      </c>
      <c r="E27" s="173" t="n">
        <v>5669</v>
      </c>
      <c r="F27" s="174" t="n">
        <v>653398</v>
      </c>
      <c r="G27" s="175" t="n">
        <v>48.6441536010482</v>
      </c>
    </row>
    <row r="28" s="166" customFormat="true" ht="13.5" hidden="false" customHeight="true" outlineLevel="0" collapsed="false">
      <c r="A28" s="172" t="s">
        <v>847</v>
      </c>
      <c r="B28" s="173" t="n">
        <v>17614</v>
      </c>
      <c r="C28" s="173" t="n">
        <v>0</v>
      </c>
      <c r="D28" s="173" t="n">
        <v>0</v>
      </c>
      <c r="E28" s="173" t="n">
        <v>10214</v>
      </c>
      <c r="F28" s="174" t="n">
        <v>27828</v>
      </c>
      <c r="G28" s="175" t="n">
        <v>2.07173806226828</v>
      </c>
    </row>
    <row r="29" s="166" customFormat="true" ht="13.5" hidden="false" customHeight="true" outlineLevel="0" collapsed="false">
      <c r="A29" s="172" t="s">
        <v>848</v>
      </c>
      <c r="B29" s="173" t="n">
        <v>0</v>
      </c>
      <c r="C29" s="173" t="n">
        <v>0</v>
      </c>
      <c r="D29" s="173" t="n">
        <v>0</v>
      </c>
      <c r="E29" s="173" t="n">
        <v>0</v>
      </c>
      <c r="F29" s="174" t="n">
        <v>0</v>
      </c>
      <c r="G29" s="175" t="n">
        <v>0</v>
      </c>
    </row>
    <row r="30" s="166" customFormat="true" ht="13.5" hidden="false" customHeight="true" outlineLevel="0" collapsed="false">
      <c r="A30" s="172" t="s">
        <v>849</v>
      </c>
      <c r="B30" s="173" t="n">
        <v>0</v>
      </c>
      <c r="C30" s="173" t="n">
        <v>0</v>
      </c>
      <c r="D30" s="173" t="n">
        <v>0</v>
      </c>
      <c r="E30" s="173" t="n">
        <v>0</v>
      </c>
      <c r="F30" s="174" t="n">
        <v>0</v>
      </c>
      <c r="G30" s="175" t="n">
        <v>0</v>
      </c>
    </row>
    <row r="31" s="166" customFormat="true" ht="13.5" hidden="false" customHeight="true" outlineLevel="0" collapsed="false">
      <c r="A31" s="172" t="s">
        <v>850</v>
      </c>
      <c r="B31" s="173" t="n">
        <v>1817</v>
      </c>
      <c r="C31" s="173" t="n">
        <v>0</v>
      </c>
      <c r="D31" s="173" t="n">
        <v>0</v>
      </c>
      <c r="E31" s="173" t="n">
        <v>0</v>
      </c>
      <c r="F31" s="174" t="n">
        <v>1817</v>
      </c>
      <c r="G31" s="175" t="n">
        <v>0.135271958428254</v>
      </c>
    </row>
    <row r="32" s="166" customFormat="true" ht="13.5" hidden="false" customHeight="true" outlineLevel="0" collapsed="false">
      <c r="A32" s="172" t="s">
        <v>851</v>
      </c>
      <c r="B32" s="173" t="n">
        <v>0</v>
      </c>
      <c r="C32" s="173" t="n">
        <v>16302</v>
      </c>
      <c r="D32" s="173" t="n">
        <v>0</v>
      </c>
      <c r="E32" s="173" t="n">
        <v>0</v>
      </c>
      <c r="F32" s="174" t="n">
        <v>16302</v>
      </c>
      <c r="G32" s="175" t="n">
        <v>1.21365077947023</v>
      </c>
    </row>
    <row r="33" s="166" customFormat="true" ht="13.5" hidden="false" customHeight="true" outlineLevel="0" collapsed="false">
      <c r="A33" s="172" t="s">
        <v>852</v>
      </c>
      <c r="B33" s="173" t="n">
        <v>0</v>
      </c>
      <c r="C33" s="173" t="n">
        <v>0</v>
      </c>
      <c r="D33" s="173" t="n">
        <v>0</v>
      </c>
      <c r="E33" s="173" t="n">
        <v>508</v>
      </c>
      <c r="F33" s="174" t="n">
        <v>508</v>
      </c>
      <c r="G33" s="175" t="n">
        <v>0.0378195679039919</v>
      </c>
    </row>
    <row r="34" s="166" customFormat="true" ht="13.5" hidden="false" customHeight="true" outlineLevel="0" collapsed="false">
      <c r="A34" s="172" t="s">
        <v>853</v>
      </c>
      <c r="B34" s="173" t="n">
        <v>162</v>
      </c>
      <c r="C34" s="173" t="n">
        <v>0</v>
      </c>
      <c r="D34" s="173" t="n">
        <v>0</v>
      </c>
      <c r="E34" s="173" t="n">
        <v>0</v>
      </c>
      <c r="F34" s="174" t="n">
        <v>162</v>
      </c>
      <c r="G34" s="175" t="n">
        <v>0.012060570867021</v>
      </c>
    </row>
    <row r="35" s="166" customFormat="true" ht="13.5" hidden="false" customHeight="true" outlineLevel="0" collapsed="false">
      <c r="A35" s="172" t="s">
        <v>854</v>
      </c>
      <c r="B35" s="173" t="n">
        <v>3</v>
      </c>
      <c r="C35" s="173" t="n">
        <v>0</v>
      </c>
      <c r="D35" s="173" t="n">
        <v>0</v>
      </c>
      <c r="E35" s="173" t="n">
        <v>0</v>
      </c>
      <c r="F35" s="174" t="n">
        <v>3</v>
      </c>
      <c r="G35" s="175" t="n">
        <v>0.000223343904944834</v>
      </c>
    </row>
    <row r="36" s="166" customFormat="true" ht="13.5" hidden="false" customHeight="true" outlineLevel="0" collapsed="false">
      <c r="A36" s="172" t="s">
        <v>855</v>
      </c>
      <c r="B36" s="173" t="n">
        <v>0</v>
      </c>
      <c r="C36" s="173" t="n">
        <v>0</v>
      </c>
      <c r="D36" s="173" t="n">
        <v>0</v>
      </c>
      <c r="E36" s="173" t="n">
        <v>0</v>
      </c>
      <c r="F36" s="174" t="n">
        <v>0</v>
      </c>
      <c r="G36" s="175" t="n">
        <v>0</v>
      </c>
    </row>
    <row r="37" s="166" customFormat="true" ht="13.5" hidden="false" customHeight="true" outlineLevel="0" collapsed="false">
      <c r="A37" s="172" t="s">
        <v>856</v>
      </c>
      <c r="B37" s="173" t="n">
        <v>1238</v>
      </c>
      <c r="C37" s="173" t="n">
        <v>0</v>
      </c>
      <c r="D37" s="173" t="n">
        <v>0</v>
      </c>
      <c r="E37" s="173" t="n">
        <v>1191</v>
      </c>
      <c r="F37" s="174" t="n">
        <v>2429</v>
      </c>
      <c r="G37" s="175" t="n">
        <v>0.180834115037001</v>
      </c>
    </row>
    <row r="38" s="166" customFormat="true" ht="13.5" hidden="false" customHeight="true" outlineLevel="0" collapsed="false">
      <c r="A38" s="172" t="s">
        <v>857</v>
      </c>
      <c r="B38" s="173"/>
      <c r="C38" s="173"/>
      <c r="D38" s="173"/>
      <c r="E38" s="173"/>
      <c r="F38" s="174"/>
      <c r="G38" s="175"/>
    </row>
    <row r="39" s="166" customFormat="true" ht="13.5" hidden="false" customHeight="true" outlineLevel="0" collapsed="false">
      <c r="A39" s="172" t="s">
        <v>858</v>
      </c>
      <c r="B39" s="173" t="n">
        <v>116</v>
      </c>
      <c r="C39" s="173" t="n">
        <v>0</v>
      </c>
      <c r="D39" s="173" t="n">
        <v>0</v>
      </c>
      <c r="E39" s="173" t="n">
        <v>0</v>
      </c>
      <c r="F39" s="174" t="n">
        <v>116</v>
      </c>
      <c r="G39" s="175" t="n">
        <v>0.00863596432453358</v>
      </c>
    </row>
    <row r="40" s="166" customFormat="true" ht="13.5" hidden="false" customHeight="true" outlineLevel="0" collapsed="false">
      <c r="A40" s="172" t="s">
        <v>859</v>
      </c>
      <c r="B40" s="173" t="n">
        <v>0</v>
      </c>
      <c r="C40" s="173" t="n">
        <v>0</v>
      </c>
      <c r="D40" s="173" t="n">
        <v>0</v>
      </c>
      <c r="E40" s="173" t="n">
        <v>2</v>
      </c>
      <c r="F40" s="174" t="n">
        <v>2</v>
      </c>
      <c r="G40" s="175" t="n">
        <v>0.000148895936629889</v>
      </c>
    </row>
    <row r="41" s="166" customFormat="true" ht="13.5" hidden="false" customHeight="true" outlineLevel="0" collapsed="false">
      <c r="A41" s="172" t="s">
        <v>860</v>
      </c>
      <c r="B41" s="173" t="n">
        <v>0</v>
      </c>
      <c r="C41" s="173" t="n">
        <v>0</v>
      </c>
      <c r="D41" s="173" t="n">
        <v>0</v>
      </c>
      <c r="E41" s="173" t="n">
        <v>0</v>
      </c>
      <c r="F41" s="174" t="n">
        <v>0</v>
      </c>
      <c r="G41" s="175" t="n">
        <v>0</v>
      </c>
    </row>
    <row r="42" s="166" customFormat="true" ht="13.5" hidden="false" customHeight="true" outlineLevel="0" collapsed="false">
      <c r="A42" s="172" t="s">
        <v>861</v>
      </c>
      <c r="B42" s="173" t="n">
        <v>437</v>
      </c>
      <c r="C42" s="173" t="n">
        <v>0</v>
      </c>
      <c r="D42" s="173" t="n">
        <v>0</v>
      </c>
      <c r="E42" s="173" t="n">
        <v>1178</v>
      </c>
      <c r="F42" s="174" t="n">
        <v>1615</v>
      </c>
      <c r="G42" s="175" t="n">
        <v>0.120233468828636</v>
      </c>
    </row>
    <row r="43" s="166" customFormat="true" ht="13.5" hidden="false" customHeight="true" outlineLevel="0" collapsed="false">
      <c r="A43" s="172" t="s">
        <v>862</v>
      </c>
      <c r="B43" s="173" t="n">
        <v>0</v>
      </c>
      <c r="C43" s="173" t="n">
        <v>0</v>
      </c>
      <c r="D43" s="173" t="n">
        <v>0</v>
      </c>
      <c r="E43" s="173" t="n">
        <v>0</v>
      </c>
      <c r="F43" s="174" t="n">
        <v>0</v>
      </c>
      <c r="G43" s="175" t="n">
        <v>0</v>
      </c>
    </row>
    <row r="44" s="166" customFormat="true" ht="13.5" hidden="false" customHeight="true" outlineLevel="0" collapsed="false">
      <c r="A44" s="172" t="s">
        <v>863</v>
      </c>
      <c r="B44" s="173" t="n">
        <v>9</v>
      </c>
      <c r="C44" s="173" t="n">
        <v>0</v>
      </c>
      <c r="D44" s="173" t="n">
        <v>0</v>
      </c>
      <c r="E44" s="173" t="n">
        <v>0</v>
      </c>
      <c r="F44" s="174" t="n">
        <v>9</v>
      </c>
      <c r="G44" s="175" t="n">
        <v>0.000670031714834502</v>
      </c>
    </row>
    <row r="45" s="166" customFormat="true" ht="13.5" hidden="false" customHeight="true" outlineLevel="0" collapsed="false">
      <c r="A45" s="172" t="s">
        <v>864</v>
      </c>
      <c r="B45" s="173" t="n">
        <v>209</v>
      </c>
      <c r="C45" s="173" t="n">
        <v>0</v>
      </c>
      <c r="D45" s="173" t="n">
        <v>0</v>
      </c>
      <c r="E45" s="173" t="n">
        <v>1663</v>
      </c>
      <c r="F45" s="174" t="n">
        <v>1872</v>
      </c>
      <c r="G45" s="175" t="n">
        <v>0.139366596685576</v>
      </c>
    </row>
    <row r="46" s="166" customFormat="true" ht="13.5" hidden="false" customHeight="true" outlineLevel="0" collapsed="false">
      <c r="A46" s="172" t="s">
        <v>865</v>
      </c>
      <c r="B46" s="173" t="n">
        <v>391</v>
      </c>
      <c r="C46" s="173" t="n">
        <v>0</v>
      </c>
      <c r="D46" s="173" t="n">
        <v>0</v>
      </c>
      <c r="E46" s="173" t="n">
        <v>261</v>
      </c>
      <c r="F46" s="174" t="n">
        <v>652</v>
      </c>
      <c r="G46" s="175" t="n">
        <v>0.0485400753413439</v>
      </c>
    </row>
    <row r="47" s="166" customFormat="true" ht="13.5" hidden="false" customHeight="true" outlineLevel="0" collapsed="false">
      <c r="A47" s="172" t="s">
        <v>866</v>
      </c>
      <c r="B47" s="173" t="n">
        <v>0</v>
      </c>
      <c r="C47" s="173" t="n">
        <v>14076</v>
      </c>
      <c r="D47" s="173" t="n">
        <v>0</v>
      </c>
      <c r="E47" s="173" t="n">
        <v>0</v>
      </c>
      <c r="F47" s="174" t="n">
        <v>14076</v>
      </c>
      <c r="G47" s="175" t="n">
        <v>1.04792960200116</v>
      </c>
    </row>
    <row r="48" s="166" customFormat="true" ht="13.5" hidden="false" customHeight="true" outlineLevel="0" collapsed="false">
      <c r="A48" s="172" t="s">
        <v>867</v>
      </c>
      <c r="B48" s="173" t="n">
        <v>0</v>
      </c>
      <c r="C48" s="173" t="n">
        <v>0</v>
      </c>
      <c r="D48" s="173" t="n">
        <v>0</v>
      </c>
      <c r="E48" s="173" t="n">
        <v>0</v>
      </c>
      <c r="F48" s="174" t="n">
        <v>0</v>
      </c>
      <c r="G48" s="175" t="n">
        <v>0</v>
      </c>
    </row>
    <row r="49" s="166" customFormat="true" ht="13.5" hidden="false" customHeight="true" outlineLevel="0" collapsed="false">
      <c r="A49" s="172" t="s">
        <v>868</v>
      </c>
      <c r="B49" s="173" t="n">
        <v>2</v>
      </c>
      <c r="C49" s="173" t="n">
        <v>2943</v>
      </c>
      <c r="D49" s="173" t="n">
        <v>1052</v>
      </c>
      <c r="E49" s="173" t="n">
        <v>0</v>
      </c>
      <c r="F49" s="174" t="n">
        <v>3997</v>
      </c>
      <c r="G49" s="175" t="n">
        <v>0.297568529354834</v>
      </c>
    </row>
    <row r="50" s="166" customFormat="true" ht="13.5" hidden="false" customHeight="true" outlineLevel="0" collapsed="false">
      <c r="A50" s="172" t="s">
        <v>869</v>
      </c>
      <c r="B50" s="173" t="n">
        <v>0</v>
      </c>
      <c r="C50" s="173" t="n">
        <v>0</v>
      </c>
      <c r="D50" s="173" t="n">
        <v>0</v>
      </c>
      <c r="E50" s="173" t="n">
        <v>560</v>
      </c>
      <c r="F50" s="174" t="n">
        <v>560</v>
      </c>
      <c r="G50" s="175" t="n">
        <v>0.041690862256369</v>
      </c>
    </row>
    <row r="51" s="166" customFormat="true" ht="13.5" hidden="false" customHeight="true" outlineLevel="0" collapsed="false">
      <c r="A51" s="172" t="s">
        <v>870</v>
      </c>
      <c r="B51" s="173" t="n">
        <v>0</v>
      </c>
      <c r="C51" s="173" t="n">
        <v>26735</v>
      </c>
      <c r="D51" s="173" t="n">
        <v>0</v>
      </c>
      <c r="E51" s="173" t="n">
        <v>0</v>
      </c>
      <c r="F51" s="174" t="n">
        <v>26735</v>
      </c>
      <c r="G51" s="175" t="n">
        <v>1.99036643290005</v>
      </c>
    </row>
    <row r="52" s="166" customFormat="true" ht="13.5" hidden="false" customHeight="true" outlineLevel="0" collapsed="false">
      <c r="A52" s="172" t="s">
        <v>871</v>
      </c>
      <c r="B52" s="173" t="n">
        <v>0</v>
      </c>
      <c r="C52" s="173" t="n">
        <v>0</v>
      </c>
      <c r="D52" s="173" t="n">
        <v>0</v>
      </c>
      <c r="E52" s="173" t="n">
        <v>5</v>
      </c>
      <c r="F52" s="174" t="n">
        <v>5</v>
      </c>
      <c r="G52" s="175" t="n">
        <v>0.000372239841574723</v>
      </c>
    </row>
    <row r="53" s="166" customFormat="true" ht="13.5" hidden="false" customHeight="true" outlineLevel="0" collapsed="false">
      <c r="A53" s="172" t="s">
        <v>872</v>
      </c>
      <c r="B53" s="173" t="n">
        <v>0</v>
      </c>
      <c r="C53" s="173" t="n">
        <v>1574</v>
      </c>
      <c r="D53" s="173" t="n">
        <v>0</v>
      </c>
      <c r="E53" s="173" t="n">
        <v>0</v>
      </c>
      <c r="F53" s="174" t="n">
        <v>1574</v>
      </c>
      <c r="G53" s="175" t="n">
        <v>0.117181102127723</v>
      </c>
    </row>
    <row r="54" s="166" customFormat="true" ht="13.5" hidden="false" customHeight="true" outlineLevel="0" collapsed="false">
      <c r="A54" s="172" t="s">
        <v>873</v>
      </c>
      <c r="B54" s="173" t="n">
        <v>0</v>
      </c>
      <c r="C54" s="173" t="n">
        <v>23056</v>
      </c>
      <c r="D54" s="173" t="n">
        <v>0</v>
      </c>
      <c r="E54" s="173" t="n">
        <v>0</v>
      </c>
      <c r="F54" s="174" t="n">
        <v>23056</v>
      </c>
      <c r="G54" s="175" t="n">
        <v>1.71647235746936</v>
      </c>
    </row>
    <row r="55" s="166" customFormat="true" ht="13.5" hidden="false" customHeight="true" outlineLevel="0" collapsed="false">
      <c r="A55" s="172" t="s">
        <v>874</v>
      </c>
      <c r="B55" s="173" t="n">
        <v>0</v>
      </c>
      <c r="C55" s="173" t="n">
        <v>28252</v>
      </c>
      <c r="D55" s="173" t="n">
        <v>0</v>
      </c>
      <c r="E55" s="173" t="n">
        <v>0</v>
      </c>
      <c r="F55" s="174" t="n">
        <v>28252</v>
      </c>
      <c r="G55" s="175" t="n">
        <v>2.10330400083382</v>
      </c>
    </row>
    <row r="56" s="166" customFormat="true" ht="13.5" hidden="false" customHeight="true" outlineLevel="0" collapsed="false">
      <c r="A56" s="176" t="s">
        <v>61</v>
      </c>
      <c r="B56" s="177" t="n">
        <v>813697</v>
      </c>
      <c r="C56" s="177" t="n">
        <v>497144</v>
      </c>
      <c r="D56" s="177" t="n">
        <v>1455</v>
      </c>
      <c r="E56" s="177" t="n">
        <v>30924</v>
      </c>
      <c r="F56" s="177" t="n">
        <v>1343220</v>
      </c>
      <c r="G56" s="178" t="n">
        <v>100</v>
      </c>
    </row>
    <row r="57" s="166" customFormat="true" ht="13.5" hidden="false" customHeight="true" outlineLevel="0" collapsed="false">
      <c r="A57" s="179" t="s">
        <v>824</v>
      </c>
      <c r="B57" s="178" t="n">
        <v>60.5780884739655</v>
      </c>
      <c r="C57" s="178" t="n">
        <v>37.0113607599649</v>
      </c>
      <c r="D57" s="178" t="n">
        <v>0.108321793898245</v>
      </c>
      <c r="E57" s="178" t="n">
        <v>2.30222897217135</v>
      </c>
      <c r="F57" s="178" t="n">
        <v>100</v>
      </c>
      <c r="G57" s="178"/>
    </row>
    <row r="58" s="180" customFormat="true" ht="16.5" hidden="false" customHeight="true" outlineLevel="0" collapsed="false">
      <c r="A58" s="180" t="s">
        <v>875</v>
      </c>
      <c r="C58" s="181"/>
      <c r="D58" s="181"/>
      <c r="E58" s="181"/>
      <c r="F58" s="182"/>
      <c r="G58" s="182"/>
    </row>
    <row r="59" customFormat="false" ht="11.25" hidden="false" customHeight="false" outlineLevel="0" collapsed="false">
      <c r="C59" s="183"/>
      <c r="D59" s="183"/>
      <c r="E59" s="183"/>
      <c r="F59" s="184"/>
      <c r="G59" s="184"/>
    </row>
    <row r="60" customFormat="false" ht="11.25" hidden="false" customHeight="false" outlineLevel="0" collapsed="false">
      <c r="C60" s="183"/>
      <c r="D60" s="183"/>
      <c r="E60" s="183"/>
      <c r="F60" s="184"/>
      <c r="G60" s="184"/>
    </row>
    <row r="61" customFormat="false" ht="11.25" hidden="false" customHeight="false" outlineLevel="0" collapsed="false">
      <c r="C61" s="183"/>
      <c r="D61" s="183"/>
      <c r="E61" s="183"/>
      <c r="F61" s="184"/>
      <c r="G61" s="184"/>
    </row>
    <row r="62" customFormat="false" ht="11.25" hidden="false" customHeight="false" outlineLevel="0" collapsed="false">
      <c r="C62" s="183"/>
      <c r="D62" s="183"/>
      <c r="E62" s="183"/>
      <c r="F62" s="184"/>
      <c r="G62" s="184"/>
    </row>
    <row r="63" customFormat="false" ht="11.25" hidden="false" customHeight="false" outlineLevel="0" collapsed="false">
      <c r="C63" s="183"/>
      <c r="D63" s="183"/>
      <c r="E63" s="183"/>
      <c r="F63" s="184"/>
      <c r="G63" s="184"/>
    </row>
    <row r="64" customFormat="false" ht="11.25" hidden="false" customHeight="false" outlineLevel="0" collapsed="false">
      <c r="C64" s="183"/>
      <c r="D64" s="183"/>
      <c r="E64" s="183"/>
      <c r="F64" s="184"/>
      <c r="G64" s="184"/>
    </row>
    <row r="65" customFormat="false" ht="11.25" hidden="false" customHeight="false" outlineLevel="0" collapsed="false">
      <c r="A65" s="185"/>
      <c r="B65" s="185"/>
      <c r="C65" s="186"/>
      <c r="D65" s="186"/>
      <c r="E65" s="186"/>
      <c r="F65" s="187"/>
      <c r="G65" s="187"/>
    </row>
    <row r="66" customFormat="false" ht="11.25" hidden="false" customHeight="false" outlineLevel="0" collapsed="false">
      <c r="A66" s="188"/>
      <c r="B66" s="188"/>
      <c r="C66" s="186"/>
      <c r="D66" s="186"/>
      <c r="E66" s="186"/>
      <c r="F66" s="187"/>
      <c r="G66" s="187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12.42"/>
    <col collapsed="false" customWidth="true" hidden="false" outlineLevel="0" max="2" min="2" style="163" width="9.7"/>
    <col collapsed="false" customWidth="true" hidden="false" outlineLevel="0" max="6" min="3" style="163" width="11.7"/>
    <col collapsed="false" customWidth="true" hidden="false" outlineLevel="0" max="7" min="7" style="163" width="7.56"/>
    <col collapsed="false" customWidth="false" hidden="false" outlineLevel="0" max="257" min="8" style="163" width="9.14"/>
  </cols>
  <sheetData>
    <row r="1" customFormat="false" ht="11.25" hidden="false" customHeight="false" outlineLevel="0" collapsed="false">
      <c r="A1" s="164" t="s">
        <v>816</v>
      </c>
      <c r="B1" s="164"/>
      <c r="C1" s="164"/>
      <c r="D1" s="164"/>
      <c r="E1" s="164"/>
      <c r="F1" s="164"/>
      <c r="G1" s="164"/>
    </row>
    <row r="2" customFormat="false" ht="11.25" hidden="false" customHeight="false" outlineLevel="0" collapsed="false">
      <c r="A2" s="164" t="s">
        <v>817</v>
      </c>
      <c r="B2" s="164"/>
      <c r="C2" s="164"/>
      <c r="D2" s="164"/>
      <c r="E2" s="164"/>
      <c r="F2" s="164"/>
      <c r="G2" s="164"/>
    </row>
    <row r="3" customFormat="false" ht="12.75" hidden="false" customHeight="true" outlineLevel="0" collapsed="false">
      <c r="A3" s="165" t="s">
        <v>876</v>
      </c>
      <c r="B3" s="165" t="s">
        <v>877</v>
      </c>
      <c r="C3" s="165" t="s">
        <v>878</v>
      </c>
      <c r="D3" s="165" t="s">
        <v>879</v>
      </c>
      <c r="E3" s="165" t="s">
        <v>879</v>
      </c>
      <c r="F3" s="165" t="s">
        <v>879</v>
      </c>
      <c r="G3" s="165" t="s">
        <v>879</v>
      </c>
    </row>
    <row r="4" s="166" customFormat="true" ht="14.25" hidden="false" customHeight="true" outlineLevel="0" collapsed="false">
      <c r="B4" s="167"/>
      <c r="C4" s="168" t="s">
        <v>818</v>
      </c>
      <c r="D4" s="168"/>
      <c r="E4" s="168"/>
      <c r="F4" s="169"/>
      <c r="G4" s="169"/>
    </row>
    <row r="5" s="166" customFormat="true" ht="12" hidden="false" customHeight="false" outlineLevel="0" collapsed="false">
      <c r="A5" s="170" t="s">
        <v>819</v>
      </c>
      <c r="B5" s="171" t="s">
        <v>820</v>
      </c>
      <c r="C5" s="171" t="s">
        <v>821</v>
      </c>
      <c r="D5" s="171" t="s">
        <v>822</v>
      </c>
      <c r="E5" s="171" t="s">
        <v>823</v>
      </c>
      <c r="F5" s="171" t="s">
        <v>61</v>
      </c>
      <c r="G5" s="171" t="s">
        <v>824</v>
      </c>
    </row>
    <row r="6" s="166" customFormat="true" ht="13.5" hidden="false" customHeight="true" outlineLevel="0" collapsed="false">
      <c r="A6" s="172" t="s">
        <v>825</v>
      </c>
      <c r="B6" s="173" t="n">
        <v>97180</v>
      </c>
      <c r="C6" s="173" t="n">
        <v>0</v>
      </c>
      <c r="D6" s="173" t="n">
        <v>0</v>
      </c>
      <c r="E6" s="173" t="n">
        <v>1180</v>
      </c>
      <c r="F6" s="174" t="n">
        <v>98360</v>
      </c>
      <c r="G6" s="175" t="n">
        <v>0.309475253809981</v>
      </c>
    </row>
    <row r="7" s="166" customFormat="true" ht="13.5" hidden="false" customHeight="true" outlineLevel="0" collapsed="false">
      <c r="A7" s="172" t="s">
        <v>826</v>
      </c>
      <c r="B7" s="173" t="n">
        <v>0</v>
      </c>
      <c r="C7" s="173" t="n">
        <v>390348</v>
      </c>
      <c r="D7" s="173" t="n">
        <v>0</v>
      </c>
      <c r="E7" s="173" t="n">
        <v>0</v>
      </c>
      <c r="F7" s="174" t="n">
        <v>390348</v>
      </c>
      <c r="G7" s="175" t="n">
        <v>1.22817249262117</v>
      </c>
    </row>
    <row r="8" s="166" customFormat="true" ht="13.5" hidden="false" customHeight="true" outlineLevel="0" collapsed="false">
      <c r="A8" s="172" t="s">
        <v>827</v>
      </c>
      <c r="B8" s="173" t="n">
        <v>344087</v>
      </c>
      <c r="C8" s="173" t="n">
        <v>0</v>
      </c>
      <c r="D8" s="173" t="n">
        <v>0</v>
      </c>
      <c r="E8" s="173" t="n">
        <v>0</v>
      </c>
      <c r="F8" s="174" t="n">
        <v>344087</v>
      </c>
      <c r="G8" s="175" t="n">
        <v>1.0826190693139</v>
      </c>
    </row>
    <row r="9" s="166" customFormat="true" ht="13.5" hidden="false" customHeight="true" outlineLevel="0" collapsed="false">
      <c r="A9" s="172" t="s">
        <v>828</v>
      </c>
      <c r="B9" s="173" t="n">
        <v>10113113</v>
      </c>
      <c r="C9" s="173" t="n">
        <v>0</v>
      </c>
      <c r="D9" s="173" t="n">
        <v>0</v>
      </c>
      <c r="E9" s="173" t="n">
        <v>185656</v>
      </c>
      <c r="F9" s="174" t="n">
        <v>10298769</v>
      </c>
      <c r="G9" s="175" t="n">
        <v>32.4035598841538</v>
      </c>
    </row>
    <row r="10" s="166" customFormat="true" ht="13.5" hidden="false" customHeight="true" outlineLevel="0" collapsed="false">
      <c r="A10" s="172" t="s">
        <v>829</v>
      </c>
      <c r="B10" s="173" t="n">
        <v>897</v>
      </c>
      <c r="C10" s="173" t="n">
        <v>1515094</v>
      </c>
      <c r="D10" s="173" t="n">
        <v>0</v>
      </c>
      <c r="E10" s="173" t="n">
        <v>35</v>
      </c>
      <c r="F10" s="174" t="n">
        <v>1516026</v>
      </c>
      <c r="G10" s="175" t="n">
        <v>4.76995253286428</v>
      </c>
    </row>
    <row r="11" s="166" customFormat="true" ht="13.5" hidden="false" customHeight="true" outlineLevel="0" collapsed="false">
      <c r="A11" s="172" t="s">
        <v>830</v>
      </c>
      <c r="B11" s="173" t="n">
        <v>0</v>
      </c>
      <c r="C11" s="173" t="n">
        <v>0</v>
      </c>
      <c r="D11" s="173" t="n">
        <v>0</v>
      </c>
      <c r="E11" s="173" t="n">
        <v>592637</v>
      </c>
      <c r="F11" s="174" t="n">
        <v>592637</v>
      </c>
      <c r="G11" s="175" t="n">
        <v>1.86464503855415</v>
      </c>
    </row>
    <row r="12" s="166" customFormat="true" ht="13.5" hidden="false" customHeight="true" outlineLevel="0" collapsed="false">
      <c r="A12" s="172" t="s">
        <v>831</v>
      </c>
      <c r="B12" s="173" t="n">
        <v>0</v>
      </c>
      <c r="C12" s="173" t="n">
        <v>0</v>
      </c>
      <c r="D12" s="173" t="n">
        <v>0</v>
      </c>
      <c r="E12" s="173" t="n">
        <v>13508</v>
      </c>
      <c r="F12" s="174" t="n">
        <v>13508</v>
      </c>
      <c r="G12" s="175" t="n">
        <v>0.042500932578947</v>
      </c>
    </row>
    <row r="13" s="166" customFormat="true" ht="13.5" hidden="false" customHeight="true" outlineLevel="0" collapsed="false">
      <c r="A13" s="172" t="s">
        <v>832</v>
      </c>
      <c r="B13" s="173" t="n">
        <v>3177</v>
      </c>
      <c r="C13" s="173" t="n">
        <v>0</v>
      </c>
      <c r="D13" s="173" t="n">
        <v>0</v>
      </c>
      <c r="E13" s="173" t="n">
        <v>674</v>
      </c>
      <c r="F13" s="174" t="n">
        <v>3851</v>
      </c>
      <c r="G13" s="175" t="n">
        <v>0.0121166043353217</v>
      </c>
    </row>
    <row r="14" s="166" customFormat="true" ht="13.5" hidden="false" customHeight="true" outlineLevel="0" collapsed="false">
      <c r="A14" s="172" t="s">
        <v>833</v>
      </c>
      <c r="B14" s="173" t="n">
        <v>48</v>
      </c>
      <c r="C14" s="173" t="n">
        <v>0</v>
      </c>
      <c r="D14" s="173" t="n">
        <v>0</v>
      </c>
      <c r="E14" s="173" t="n">
        <v>13064</v>
      </c>
      <c r="F14" s="174" t="n">
        <v>13112</v>
      </c>
      <c r="G14" s="175" t="n">
        <v>0.0412549769007368</v>
      </c>
    </row>
    <row r="15" s="166" customFormat="true" ht="13.5" hidden="false" customHeight="true" outlineLevel="0" collapsed="false">
      <c r="A15" s="172" t="s">
        <v>834</v>
      </c>
      <c r="B15" s="173" t="n">
        <v>45</v>
      </c>
      <c r="C15" s="173" t="n">
        <v>0</v>
      </c>
      <c r="D15" s="173" t="n">
        <v>0</v>
      </c>
      <c r="E15" s="173" t="n">
        <v>0</v>
      </c>
      <c r="F15" s="174" t="n">
        <v>45</v>
      </c>
      <c r="G15" s="175" t="n">
        <v>0.000141585872523883</v>
      </c>
    </row>
    <row r="16" s="166" customFormat="true" ht="13.5" hidden="false" customHeight="true" outlineLevel="0" collapsed="false">
      <c r="A16" s="172" t="s">
        <v>835</v>
      </c>
      <c r="B16" s="173" t="n">
        <v>52</v>
      </c>
      <c r="C16" s="173" t="n">
        <v>0</v>
      </c>
      <c r="D16" s="173" t="n">
        <v>0</v>
      </c>
      <c r="E16" s="173" t="n">
        <v>0</v>
      </c>
      <c r="F16" s="174" t="n">
        <v>52</v>
      </c>
      <c r="G16" s="175" t="n">
        <v>0.000163610341583154</v>
      </c>
    </row>
    <row r="17" s="166" customFormat="true" ht="13.5" hidden="false" customHeight="true" outlineLevel="0" collapsed="false">
      <c r="A17" s="172" t="s">
        <v>836</v>
      </c>
      <c r="B17" s="173" t="n">
        <v>0</v>
      </c>
      <c r="C17" s="173" t="n">
        <v>2685118</v>
      </c>
      <c r="D17" s="173" t="n">
        <v>12018</v>
      </c>
      <c r="E17" s="173" t="n">
        <v>0</v>
      </c>
      <c r="F17" s="174" t="n">
        <v>2697136</v>
      </c>
      <c r="G17" s="175" t="n">
        <v>8.48614119723504</v>
      </c>
    </row>
    <row r="18" s="166" customFormat="true" ht="13.5" hidden="false" customHeight="true" outlineLevel="0" collapsed="false">
      <c r="A18" s="172" t="s">
        <v>837</v>
      </c>
      <c r="B18" s="173" t="n">
        <v>8822</v>
      </c>
      <c r="C18" s="173" t="n">
        <v>0</v>
      </c>
      <c r="D18" s="173" t="n">
        <v>0</v>
      </c>
      <c r="E18" s="173" t="n">
        <v>0</v>
      </c>
      <c r="F18" s="174" t="n">
        <v>8822</v>
      </c>
      <c r="G18" s="175" t="n">
        <v>0.0277571237201266</v>
      </c>
    </row>
    <row r="19" s="166" customFormat="true" ht="13.5" hidden="false" customHeight="true" outlineLevel="0" collapsed="false">
      <c r="A19" s="172" t="s">
        <v>838</v>
      </c>
      <c r="B19" s="173" t="n">
        <v>3527</v>
      </c>
      <c r="C19" s="173" t="n">
        <v>0</v>
      </c>
      <c r="D19" s="173" t="n">
        <v>0</v>
      </c>
      <c r="E19" s="173" t="n">
        <v>0</v>
      </c>
      <c r="F19" s="174" t="n">
        <v>3527</v>
      </c>
      <c r="G19" s="175" t="n">
        <v>0.0110971860531497</v>
      </c>
    </row>
    <row r="20" s="166" customFormat="true" ht="13.5" hidden="false" customHeight="true" outlineLevel="0" collapsed="false">
      <c r="A20" s="172" t="s">
        <v>839</v>
      </c>
      <c r="B20" s="173" t="n">
        <v>14907</v>
      </c>
      <c r="C20" s="173" t="n">
        <v>0</v>
      </c>
      <c r="D20" s="173" t="n">
        <v>0</v>
      </c>
      <c r="E20" s="173" t="n">
        <v>0</v>
      </c>
      <c r="F20" s="174" t="n">
        <v>14907</v>
      </c>
      <c r="G20" s="175" t="n">
        <v>0.0469026800380784</v>
      </c>
    </row>
    <row r="21" s="166" customFormat="true" ht="13.5" hidden="false" customHeight="true" outlineLevel="0" collapsed="false">
      <c r="A21" s="172" t="s">
        <v>840</v>
      </c>
      <c r="B21" s="173" t="n">
        <v>34826</v>
      </c>
      <c r="C21" s="173" t="n">
        <v>89058</v>
      </c>
      <c r="D21" s="173" t="n">
        <v>1373</v>
      </c>
      <c r="E21" s="173" t="n">
        <v>0</v>
      </c>
      <c r="F21" s="174" t="n">
        <v>125257</v>
      </c>
      <c r="G21" s="175" t="n">
        <v>0.394102702993868</v>
      </c>
    </row>
    <row r="22" s="166" customFormat="true" ht="13.5" hidden="false" customHeight="true" outlineLevel="0" collapsed="false">
      <c r="A22" s="172" t="s">
        <v>841</v>
      </c>
      <c r="B22" s="173" t="n">
        <v>0</v>
      </c>
      <c r="C22" s="173" t="n">
        <v>0</v>
      </c>
      <c r="D22" s="173" t="n">
        <v>0</v>
      </c>
      <c r="E22" s="173" t="n">
        <v>1094</v>
      </c>
      <c r="F22" s="174" t="n">
        <v>1094</v>
      </c>
      <c r="G22" s="175" t="n">
        <v>0.00344210987869174</v>
      </c>
    </row>
    <row r="23" s="166" customFormat="true" ht="13.5" hidden="false" customHeight="true" outlineLevel="0" collapsed="false">
      <c r="A23" s="172" t="s">
        <v>842</v>
      </c>
      <c r="B23" s="173" t="n">
        <v>0</v>
      </c>
      <c r="C23" s="173" t="n">
        <v>116946</v>
      </c>
      <c r="D23" s="173" t="n">
        <v>0</v>
      </c>
      <c r="E23" s="173" t="n">
        <v>0</v>
      </c>
      <c r="F23" s="174" t="n">
        <v>116946</v>
      </c>
      <c r="G23" s="175" t="n">
        <v>0.367953365515068</v>
      </c>
    </row>
    <row r="24" s="166" customFormat="true" ht="13.5" hidden="false" customHeight="true" outlineLevel="0" collapsed="false">
      <c r="A24" s="172" t="s">
        <v>843</v>
      </c>
      <c r="B24" s="173" t="n">
        <v>14236</v>
      </c>
      <c r="C24" s="173" t="n">
        <v>335048</v>
      </c>
      <c r="D24" s="173" t="n">
        <v>0</v>
      </c>
      <c r="E24" s="173" t="n">
        <v>2151</v>
      </c>
      <c r="F24" s="174" t="n">
        <v>351435</v>
      </c>
      <c r="G24" s="175" t="n">
        <v>1.10573846912069</v>
      </c>
    </row>
    <row r="25" s="166" customFormat="true" ht="13.5" hidden="false" customHeight="true" outlineLevel="0" collapsed="false">
      <c r="A25" s="172" t="s">
        <v>844</v>
      </c>
      <c r="B25" s="173" t="n">
        <v>25704</v>
      </c>
      <c r="C25" s="173" t="n">
        <v>0</v>
      </c>
      <c r="D25" s="173" t="n">
        <v>0</v>
      </c>
      <c r="E25" s="173" t="n">
        <v>0</v>
      </c>
      <c r="F25" s="174" t="n">
        <v>25704</v>
      </c>
      <c r="G25" s="175" t="n">
        <v>0.0808738503856422</v>
      </c>
    </row>
    <row r="26" s="166" customFormat="true" ht="13.5" hidden="false" customHeight="true" outlineLevel="0" collapsed="false">
      <c r="A26" s="172" t="s">
        <v>845</v>
      </c>
      <c r="B26" s="173" t="n">
        <v>0</v>
      </c>
      <c r="C26" s="173" t="n">
        <v>0</v>
      </c>
      <c r="D26" s="173" t="n">
        <v>0</v>
      </c>
      <c r="E26" s="173" t="n">
        <v>22258</v>
      </c>
      <c r="F26" s="174" t="n">
        <v>22258</v>
      </c>
      <c r="G26" s="175" t="n">
        <v>0.0700315189030355</v>
      </c>
    </row>
    <row r="27" s="166" customFormat="true" ht="13.5" hidden="false" customHeight="true" outlineLevel="0" collapsed="false">
      <c r="A27" s="172" t="s">
        <v>846</v>
      </c>
      <c r="B27" s="173" t="n">
        <v>8822486</v>
      </c>
      <c r="C27" s="173" t="n">
        <v>0</v>
      </c>
      <c r="D27" s="173" t="n">
        <v>0</v>
      </c>
      <c r="E27" s="173" t="n">
        <v>560568</v>
      </c>
      <c r="F27" s="174" t="n">
        <v>9383054</v>
      </c>
      <c r="G27" s="175" t="n">
        <v>29.5223975006381</v>
      </c>
    </row>
    <row r="28" s="166" customFormat="true" ht="13.5" hidden="false" customHeight="true" outlineLevel="0" collapsed="false">
      <c r="A28" s="172" t="s">
        <v>847</v>
      </c>
      <c r="B28" s="173" t="n">
        <v>849822</v>
      </c>
      <c r="C28" s="173" t="n">
        <v>0</v>
      </c>
      <c r="D28" s="173" t="n">
        <v>0</v>
      </c>
      <c r="E28" s="173" t="n">
        <v>518429</v>
      </c>
      <c r="F28" s="174" t="n">
        <v>1368251</v>
      </c>
      <c r="G28" s="175" t="n">
        <v>4.30500025925946</v>
      </c>
    </row>
    <row r="29" s="166" customFormat="true" ht="13.5" hidden="false" customHeight="true" outlineLevel="0" collapsed="false">
      <c r="A29" s="172" t="s">
        <v>848</v>
      </c>
      <c r="B29" s="173" t="n">
        <v>0</v>
      </c>
      <c r="C29" s="173" t="n">
        <v>0</v>
      </c>
      <c r="D29" s="173" t="n">
        <v>0</v>
      </c>
      <c r="E29" s="173" t="n">
        <v>0</v>
      </c>
      <c r="F29" s="174" t="n">
        <v>0</v>
      </c>
      <c r="G29" s="189" t="s">
        <v>880</v>
      </c>
    </row>
    <row r="30" s="166" customFormat="true" ht="13.5" hidden="false" customHeight="true" outlineLevel="0" collapsed="false">
      <c r="A30" s="172" t="s">
        <v>849</v>
      </c>
      <c r="B30" s="173" t="n">
        <v>0</v>
      </c>
      <c r="C30" s="173" t="n">
        <v>0</v>
      </c>
      <c r="D30" s="173" t="n">
        <v>0</v>
      </c>
      <c r="E30" s="173" t="n">
        <v>66</v>
      </c>
      <c r="F30" s="174" t="n">
        <v>66</v>
      </c>
      <c r="G30" s="175" t="n">
        <v>0.000207659279701696</v>
      </c>
    </row>
    <row r="31" s="166" customFormat="true" ht="13.5" hidden="false" customHeight="true" outlineLevel="0" collapsed="false">
      <c r="A31" s="172" t="s">
        <v>850</v>
      </c>
      <c r="B31" s="173" t="n">
        <v>50713</v>
      </c>
      <c r="C31" s="173" t="n">
        <v>0</v>
      </c>
      <c r="D31" s="173" t="n">
        <v>0</v>
      </c>
      <c r="E31" s="173" t="n">
        <v>0</v>
      </c>
      <c r="F31" s="174" t="n">
        <v>50713</v>
      </c>
      <c r="G31" s="175" t="n">
        <v>0.159560985628971</v>
      </c>
    </row>
    <row r="32" s="166" customFormat="true" ht="13.5" hidden="false" customHeight="true" outlineLevel="0" collapsed="false">
      <c r="A32" s="172" t="s">
        <v>851</v>
      </c>
      <c r="B32" s="173" t="n">
        <v>0</v>
      </c>
      <c r="C32" s="173" t="n">
        <v>314084</v>
      </c>
      <c r="D32" s="173" t="n">
        <v>0</v>
      </c>
      <c r="E32" s="173" t="n">
        <v>0</v>
      </c>
      <c r="F32" s="174" t="n">
        <v>314084</v>
      </c>
      <c r="G32" s="175" t="n">
        <v>0.988219048573142</v>
      </c>
    </row>
    <row r="33" s="166" customFormat="true" ht="13.5" hidden="false" customHeight="true" outlineLevel="0" collapsed="false">
      <c r="A33" s="172" t="s">
        <v>852</v>
      </c>
      <c r="B33" s="173" t="n">
        <v>0</v>
      </c>
      <c r="C33" s="173" t="n">
        <v>0</v>
      </c>
      <c r="D33" s="173" t="n">
        <v>0</v>
      </c>
      <c r="E33" s="173" t="n">
        <v>5388</v>
      </c>
      <c r="F33" s="174" t="n">
        <v>5388</v>
      </c>
      <c r="G33" s="175" t="n">
        <v>0.016952548470193</v>
      </c>
    </row>
    <row r="34" s="166" customFormat="true" ht="13.5" hidden="false" customHeight="true" outlineLevel="0" collapsed="false">
      <c r="A34" s="172" t="s">
        <v>853</v>
      </c>
      <c r="B34" s="173" t="n">
        <v>14643</v>
      </c>
      <c r="C34" s="173" t="n">
        <v>0</v>
      </c>
      <c r="D34" s="173" t="n">
        <v>0</v>
      </c>
      <c r="E34" s="173" t="n">
        <v>0</v>
      </c>
      <c r="F34" s="174" t="n">
        <v>14643</v>
      </c>
      <c r="G34" s="175" t="n">
        <v>0.0460720429192716</v>
      </c>
    </row>
    <row r="35" s="166" customFormat="true" ht="13.5" hidden="false" customHeight="true" outlineLevel="0" collapsed="false">
      <c r="A35" s="172" t="s">
        <v>854</v>
      </c>
      <c r="B35" s="173" t="n">
        <v>3895</v>
      </c>
      <c r="C35" s="173" t="n">
        <v>0</v>
      </c>
      <c r="D35" s="173" t="n">
        <v>0</v>
      </c>
      <c r="E35" s="173" t="n">
        <v>0</v>
      </c>
      <c r="F35" s="174" t="n">
        <v>3895</v>
      </c>
      <c r="G35" s="175" t="n">
        <v>0.0122550438551228</v>
      </c>
    </row>
    <row r="36" s="166" customFormat="true" ht="13.5" hidden="false" customHeight="true" outlineLevel="0" collapsed="false">
      <c r="A36" s="172" t="s">
        <v>855</v>
      </c>
      <c r="B36" s="173" t="n">
        <v>0</v>
      </c>
      <c r="C36" s="173" t="n">
        <v>0</v>
      </c>
      <c r="D36" s="173" t="n">
        <v>0</v>
      </c>
      <c r="E36" s="173" t="n">
        <v>0</v>
      </c>
      <c r="F36" s="174" t="n">
        <v>0</v>
      </c>
      <c r="G36" s="175" t="n">
        <v>0</v>
      </c>
    </row>
    <row r="37" s="166" customFormat="true" ht="13.5" hidden="false" customHeight="true" outlineLevel="0" collapsed="false">
      <c r="A37" s="172" t="s">
        <v>856</v>
      </c>
      <c r="B37" s="173" t="n">
        <v>2469840</v>
      </c>
      <c r="C37" s="173" t="n">
        <v>0</v>
      </c>
      <c r="D37" s="173" t="n">
        <v>0</v>
      </c>
      <c r="E37" s="173" t="n">
        <v>516789</v>
      </c>
      <c r="F37" s="174" t="n">
        <v>2986629</v>
      </c>
      <c r="G37" s="175" t="n">
        <v>9.39698828600296</v>
      </c>
    </row>
    <row r="38" s="166" customFormat="true" ht="13.5" hidden="false" customHeight="true" outlineLevel="0" collapsed="false">
      <c r="A38" s="172" t="s">
        <v>857</v>
      </c>
      <c r="B38" s="173" t="n">
        <v>0</v>
      </c>
      <c r="C38" s="173" t="n">
        <v>0</v>
      </c>
      <c r="D38" s="173" t="n">
        <v>0</v>
      </c>
      <c r="E38" s="173" t="n">
        <v>0</v>
      </c>
      <c r="F38" s="174" t="n">
        <v>0</v>
      </c>
      <c r="G38" s="175" t="n">
        <v>0</v>
      </c>
    </row>
    <row r="39" s="166" customFormat="true" ht="13.5" hidden="false" customHeight="true" outlineLevel="0" collapsed="false">
      <c r="A39" s="172" t="s">
        <v>858</v>
      </c>
      <c r="B39" s="173" t="n">
        <v>9172</v>
      </c>
      <c r="C39" s="173" t="n">
        <v>0</v>
      </c>
      <c r="D39" s="173" t="n">
        <v>0</v>
      </c>
      <c r="E39" s="173" t="n">
        <v>0</v>
      </c>
      <c r="F39" s="174" t="n">
        <v>9172</v>
      </c>
      <c r="G39" s="175" t="n">
        <v>0.0288583471730902</v>
      </c>
    </row>
    <row r="40" s="166" customFormat="true" ht="13.5" hidden="false" customHeight="true" outlineLevel="0" collapsed="false">
      <c r="A40" s="172" t="s">
        <v>859</v>
      </c>
      <c r="B40" s="173" t="n">
        <v>0</v>
      </c>
      <c r="C40" s="173" t="n">
        <v>0</v>
      </c>
      <c r="D40" s="173" t="n">
        <v>0</v>
      </c>
      <c r="E40" s="173" t="n">
        <v>69</v>
      </c>
      <c r="F40" s="174" t="n">
        <v>69</v>
      </c>
      <c r="G40" s="175" t="n">
        <v>0.000217098337869954</v>
      </c>
    </row>
    <row r="41" s="166" customFormat="true" ht="13.5" hidden="false" customHeight="true" outlineLevel="0" collapsed="false">
      <c r="A41" s="172" t="s">
        <v>860</v>
      </c>
      <c r="B41" s="173" t="n">
        <v>0</v>
      </c>
      <c r="C41" s="173" t="n">
        <v>0</v>
      </c>
      <c r="D41" s="173" t="n">
        <v>0</v>
      </c>
      <c r="E41" s="173" t="n">
        <v>13</v>
      </c>
      <c r="F41" s="174" t="n">
        <v>13</v>
      </c>
      <c r="G41" s="175" t="n">
        <v>4.09025853957885E-005</v>
      </c>
    </row>
    <row r="42" s="166" customFormat="true" ht="13.5" hidden="false" customHeight="true" outlineLevel="0" collapsed="false">
      <c r="A42" s="172" t="s">
        <v>861</v>
      </c>
      <c r="B42" s="173" t="n">
        <v>15089</v>
      </c>
      <c r="C42" s="173" t="n">
        <v>0</v>
      </c>
      <c r="D42" s="173" t="n">
        <v>0</v>
      </c>
      <c r="E42" s="173" t="n">
        <v>17951</v>
      </c>
      <c r="F42" s="174" t="n">
        <v>33040</v>
      </c>
      <c r="G42" s="175" t="n">
        <v>0.103955493959758</v>
      </c>
    </row>
    <row r="43" s="166" customFormat="true" ht="13.5" hidden="false" customHeight="true" outlineLevel="0" collapsed="false">
      <c r="A43" s="172" t="s">
        <v>862</v>
      </c>
      <c r="B43" s="173" t="n">
        <v>0</v>
      </c>
      <c r="C43" s="173" t="n">
        <v>0</v>
      </c>
      <c r="D43" s="173" t="n">
        <v>0</v>
      </c>
      <c r="E43" s="173" t="n">
        <v>7448</v>
      </c>
      <c r="F43" s="174" t="n">
        <v>7448</v>
      </c>
      <c r="G43" s="175" t="n">
        <v>0.0234340350790641</v>
      </c>
    </row>
    <row r="44" s="166" customFormat="true" ht="13.5" hidden="false" customHeight="true" outlineLevel="0" collapsed="false">
      <c r="A44" s="172" t="s">
        <v>863</v>
      </c>
      <c r="B44" s="173" t="n">
        <v>1020</v>
      </c>
      <c r="C44" s="173" t="n">
        <v>0</v>
      </c>
      <c r="D44" s="173" t="n">
        <v>0</v>
      </c>
      <c r="E44" s="173" t="n">
        <v>0</v>
      </c>
      <c r="F44" s="174" t="n">
        <v>1020</v>
      </c>
      <c r="G44" s="175" t="n">
        <v>0.00320927977720802</v>
      </c>
    </row>
    <row r="45" s="166" customFormat="true" ht="13.5" hidden="false" customHeight="true" outlineLevel="0" collapsed="false">
      <c r="A45" s="172" t="s">
        <v>864</v>
      </c>
      <c r="B45" s="173" t="n">
        <v>2832</v>
      </c>
      <c r="C45" s="173" t="n">
        <v>0</v>
      </c>
      <c r="D45" s="173" t="n">
        <v>0</v>
      </c>
      <c r="E45" s="173" t="n">
        <v>19933</v>
      </c>
      <c r="F45" s="174" t="n">
        <v>22765</v>
      </c>
      <c r="G45" s="175" t="n">
        <v>0.0716267197334712</v>
      </c>
    </row>
    <row r="46" s="166" customFormat="true" ht="13.5" hidden="false" customHeight="true" outlineLevel="0" collapsed="false">
      <c r="A46" s="172" t="s">
        <v>865</v>
      </c>
      <c r="B46" s="173" t="n">
        <v>16132</v>
      </c>
      <c r="C46" s="173" t="n">
        <v>0</v>
      </c>
      <c r="D46" s="173" t="n">
        <v>0</v>
      </c>
      <c r="E46" s="173" t="n">
        <v>8640</v>
      </c>
      <c r="F46" s="174" t="n">
        <v>24772</v>
      </c>
      <c r="G46" s="175" t="n">
        <v>0.0779414496480364</v>
      </c>
    </row>
    <row r="47" s="166" customFormat="true" ht="13.5" hidden="false" customHeight="true" outlineLevel="0" collapsed="false">
      <c r="A47" s="172" t="s">
        <v>866</v>
      </c>
      <c r="B47" s="173" t="n">
        <v>0</v>
      </c>
      <c r="C47" s="173" t="n">
        <v>69458</v>
      </c>
      <c r="D47" s="173" t="n">
        <v>0</v>
      </c>
      <c r="E47" s="173" t="n">
        <v>0</v>
      </c>
      <c r="F47" s="174" t="n">
        <v>69458</v>
      </c>
      <c r="G47" s="175" t="n">
        <v>0.218539367416975</v>
      </c>
    </row>
    <row r="48" s="166" customFormat="true" ht="13.5" hidden="false" customHeight="true" outlineLevel="0" collapsed="false">
      <c r="A48" s="172" t="s">
        <v>867</v>
      </c>
      <c r="B48" s="173" t="n">
        <v>0</v>
      </c>
      <c r="C48" s="173" t="n">
        <v>0</v>
      </c>
      <c r="D48" s="173" t="n">
        <v>0</v>
      </c>
      <c r="E48" s="173" t="n">
        <v>0</v>
      </c>
      <c r="F48" s="174" t="n">
        <v>0</v>
      </c>
      <c r="G48" s="175" t="n">
        <v>0</v>
      </c>
    </row>
    <row r="49" s="166" customFormat="true" ht="13.5" hidden="false" customHeight="true" outlineLevel="0" collapsed="false">
      <c r="A49" s="172" t="s">
        <v>868</v>
      </c>
      <c r="B49" s="173" t="n">
        <v>2</v>
      </c>
      <c r="C49" s="173" t="n">
        <v>34200</v>
      </c>
      <c r="D49" s="173" t="n">
        <v>15377</v>
      </c>
      <c r="E49" s="173" t="n">
        <v>0</v>
      </c>
      <c r="F49" s="174" t="n">
        <v>49579</v>
      </c>
      <c r="G49" s="189" t="s">
        <v>880</v>
      </c>
    </row>
    <row r="50" s="166" customFormat="true" ht="13.5" hidden="false" customHeight="true" outlineLevel="0" collapsed="false">
      <c r="A50" s="172" t="s">
        <v>869</v>
      </c>
      <c r="B50" s="173" t="n">
        <v>4373</v>
      </c>
      <c r="C50" s="173" t="n">
        <v>0</v>
      </c>
      <c r="D50" s="173" t="n">
        <v>0</v>
      </c>
      <c r="E50" s="173" t="n">
        <v>5636</v>
      </c>
      <c r="F50" s="174" t="n">
        <v>10009</v>
      </c>
      <c r="G50" s="175" t="n">
        <v>0.0314918444020344</v>
      </c>
    </row>
    <row r="51" s="166" customFormat="true" ht="13.5" hidden="false" customHeight="true" outlineLevel="0" collapsed="false">
      <c r="A51" s="172" t="s">
        <v>870</v>
      </c>
      <c r="B51" s="173" t="n">
        <v>0</v>
      </c>
      <c r="C51" s="173" t="n">
        <v>336578</v>
      </c>
      <c r="D51" s="173" t="n">
        <v>0</v>
      </c>
      <c r="E51" s="173" t="n">
        <v>0</v>
      </c>
      <c r="F51" s="174" t="n">
        <v>336578</v>
      </c>
      <c r="G51" s="175" t="n">
        <v>1.05899310671875</v>
      </c>
    </row>
    <row r="52" s="166" customFormat="true" ht="13.5" hidden="false" customHeight="true" outlineLevel="0" collapsed="false">
      <c r="A52" s="172" t="s">
        <v>871</v>
      </c>
      <c r="B52" s="173" t="n">
        <v>0</v>
      </c>
      <c r="C52" s="173" t="n">
        <v>0</v>
      </c>
      <c r="D52" s="173" t="n">
        <v>0</v>
      </c>
      <c r="E52" s="173" t="n">
        <v>86</v>
      </c>
      <c r="F52" s="174" t="n">
        <v>86</v>
      </c>
      <c r="G52" s="175" t="n">
        <v>0.000270586334156755</v>
      </c>
    </row>
    <row r="53" s="166" customFormat="true" ht="13.5" hidden="false" customHeight="true" outlineLevel="0" collapsed="false">
      <c r="A53" s="172" t="s">
        <v>872</v>
      </c>
      <c r="B53" s="173" t="n">
        <v>0</v>
      </c>
      <c r="C53" s="173" t="n">
        <v>34175</v>
      </c>
      <c r="D53" s="173" t="n">
        <v>0</v>
      </c>
      <c r="E53" s="173" t="n">
        <v>0</v>
      </c>
      <c r="F53" s="174" t="n">
        <v>34175</v>
      </c>
      <c r="G53" s="175" t="n">
        <v>0.107526604300083</v>
      </c>
    </row>
    <row r="54" s="166" customFormat="true" ht="13.5" hidden="false" customHeight="true" outlineLevel="0" collapsed="false">
      <c r="A54" s="172" t="s">
        <v>873</v>
      </c>
      <c r="B54" s="173" t="n">
        <v>0</v>
      </c>
      <c r="C54" s="173" t="n">
        <v>249687</v>
      </c>
      <c r="D54" s="173" t="n">
        <v>0</v>
      </c>
      <c r="E54" s="173" t="n">
        <v>0</v>
      </c>
      <c r="F54" s="174" t="n">
        <v>249687</v>
      </c>
      <c r="G54" s="175" t="n">
        <v>0.785603372286019</v>
      </c>
    </row>
    <row r="55" s="166" customFormat="true" ht="13.5" hidden="false" customHeight="true" outlineLevel="0" collapsed="false">
      <c r="A55" s="172" t="s">
        <v>874</v>
      </c>
      <c r="B55" s="173" t="n">
        <v>0</v>
      </c>
      <c r="C55" s="173" t="n">
        <v>170343</v>
      </c>
      <c r="D55" s="173" t="n">
        <v>14</v>
      </c>
      <c r="E55" s="173" t="n">
        <v>0</v>
      </c>
      <c r="F55" s="174" t="n">
        <v>170357</v>
      </c>
      <c r="G55" s="175" t="n">
        <v>0.536003210790026</v>
      </c>
    </row>
    <row r="56" s="166" customFormat="true" ht="13.5" hidden="false" customHeight="true" outlineLevel="0" collapsed="false">
      <c r="A56" s="176" t="s">
        <v>61</v>
      </c>
      <c r="B56" s="177" t="n">
        <v>22920640</v>
      </c>
      <c r="C56" s="177" t="n">
        <v>6340137</v>
      </c>
      <c r="D56" s="177" t="n">
        <v>28782</v>
      </c>
      <c r="E56" s="177" t="n">
        <v>2493273</v>
      </c>
      <c r="F56" s="177" t="n">
        <v>31782832</v>
      </c>
      <c r="G56" s="178" t="n">
        <v>100</v>
      </c>
    </row>
    <row r="57" s="166" customFormat="true" ht="13.5" hidden="false" customHeight="true" outlineLevel="0" collapsed="false">
      <c r="A57" s="179" t="s">
        <v>824</v>
      </c>
      <c r="B57" s="178" t="n">
        <v>72.1164180712405</v>
      </c>
      <c r="C57" s="178" t="n">
        <v>19.9483073125768</v>
      </c>
      <c r="D57" s="178" t="n">
        <v>0.0905583240662758</v>
      </c>
      <c r="E57" s="178" t="n">
        <v>7.84471629211645</v>
      </c>
      <c r="F57" s="178" t="n">
        <v>100</v>
      </c>
      <c r="G57" s="178"/>
    </row>
    <row r="58" s="180" customFormat="true" ht="16.5" hidden="false" customHeight="true" outlineLevel="0" collapsed="false">
      <c r="A58" s="180" t="s">
        <v>875</v>
      </c>
      <c r="C58" s="181"/>
      <c r="D58" s="181"/>
      <c r="E58" s="181"/>
      <c r="F58" s="182"/>
      <c r="G58" s="182"/>
    </row>
    <row r="59" customFormat="false" ht="11.25" hidden="false" customHeight="false" outlineLevel="0" collapsed="false">
      <c r="C59" s="183"/>
      <c r="D59" s="183"/>
      <c r="E59" s="183"/>
      <c r="F59" s="184"/>
      <c r="G59" s="184"/>
    </row>
    <row r="60" customFormat="false" ht="11.25" hidden="false" customHeight="false" outlineLevel="0" collapsed="false">
      <c r="C60" s="183"/>
      <c r="D60" s="183"/>
      <c r="E60" s="183"/>
      <c r="F60" s="184"/>
      <c r="G60" s="184"/>
    </row>
    <row r="61" customFormat="false" ht="11.25" hidden="false" customHeight="false" outlineLevel="0" collapsed="false">
      <c r="C61" s="183"/>
      <c r="D61" s="183"/>
      <c r="E61" s="183"/>
      <c r="F61" s="184"/>
      <c r="G61" s="184"/>
    </row>
    <row r="62" customFormat="false" ht="11.25" hidden="false" customHeight="false" outlineLevel="0" collapsed="false">
      <c r="C62" s="183"/>
      <c r="D62" s="183"/>
      <c r="E62" s="183"/>
      <c r="F62" s="184"/>
      <c r="G62" s="184"/>
    </row>
    <row r="63" customFormat="false" ht="11.25" hidden="false" customHeight="false" outlineLevel="0" collapsed="false">
      <c r="C63" s="183"/>
      <c r="D63" s="183"/>
      <c r="E63" s="183"/>
      <c r="F63" s="184"/>
      <c r="G63" s="184"/>
    </row>
    <row r="64" customFormat="false" ht="11.25" hidden="false" customHeight="false" outlineLevel="0" collapsed="false">
      <c r="C64" s="183"/>
      <c r="D64" s="183"/>
      <c r="E64" s="183"/>
      <c r="F64" s="184"/>
      <c r="G64" s="184"/>
    </row>
    <row r="65" customFormat="false" ht="11.25" hidden="false" customHeight="false" outlineLevel="0" collapsed="false">
      <c r="A65" s="185"/>
      <c r="B65" s="185"/>
      <c r="C65" s="186"/>
      <c r="D65" s="186"/>
      <c r="E65" s="186"/>
      <c r="F65" s="187"/>
      <c r="G65" s="187"/>
    </row>
    <row r="66" customFormat="false" ht="11.25" hidden="false" customHeight="false" outlineLevel="0" collapsed="false">
      <c r="A66" s="188"/>
      <c r="B66" s="188"/>
      <c r="C66" s="186"/>
      <c r="D66" s="186"/>
      <c r="E66" s="186"/>
      <c r="F66" s="187"/>
      <c r="G66" s="187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11.13"/>
    <col collapsed="false" customWidth="true" hidden="false" outlineLevel="0" max="2" min="2" style="190" width="14.41"/>
    <col collapsed="false" customWidth="true" hidden="false" outlineLevel="0" max="3" min="3" style="190" width="6.28"/>
    <col collapsed="false" customWidth="true" hidden="false" outlineLevel="0" max="7" min="4" style="190" width="8.7"/>
    <col collapsed="false" customWidth="true" hidden="false" outlineLevel="0" max="9" min="8" style="190" width="9.7"/>
    <col collapsed="false" customWidth="true" hidden="false" outlineLevel="0" max="10" min="10" style="190" width="11.85"/>
    <col collapsed="false" customWidth="true" hidden="false" outlineLevel="0" max="11" min="11" style="190" width="14.28"/>
    <col collapsed="false" customWidth="true" hidden="false" outlineLevel="0" max="12" min="12" style="191" width="5.13"/>
    <col collapsed="false" customWidth="true" hidden="false" outlineLevel="0" max="13" min="13" style="190" width="9.7"/>
    <col collapsed="false" customWidth="true" hidden="false" outlineLevel="0" max="14" min="14" style="190" width="10.13"/>
    <col collapsed="false" customWidth="true" hidden="false" outlineLevel="0" max="18" min="15" style="190" width="8.7"/>
    <col collapsed="false" customWidth="true" hidden="false" outlineLevel="0" max="19" min="19" style="190" width="9.7"/>
    <col collapsed="false" customWidth="false" hidden="false" outlineLevel="0" max="257" min="20" style="192" width="9.14"/>
  </cols>
  <sheetData>
    <row r="1" s="193" customFormat="true" ht="11.25" hidden="false" customHeight="false" outlineLevel="0" collapsed="false">
      <c r="A1" s="164" t="s">
        <v>881</v>
      </c>
      <c r="B1" s="164"/>
      <c r="C1" s="164"/>
      <c r="D1" s="164"/>
      <c r="E1" s="164"/>
      <c r="F1" s="164"/>
      <c r="G1" s="164"/>
      <c r="H1" s="164"/>
      <c r="I1" s="164"/>
      <c r="J1" s="164" t="s">
        <v>881</v>
      </c>
      <c r="K1" s="164"/>
      <c r="L1" s="164"/>
      <c r="M1" s="164"/>
      <c r="N1" s="164"/>
      <c r="O1" s="164"/>
      <c r="P1" s="164"/>
      <c r="Q1" s="164"/>
      <c r="R1" s="164"/>
      <c r="S1" s="164"/>
    </row>
    <row r="2" customFormat="false" ht="11.2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customFormat="false" ht="12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6" t="s">
        <v>882</v>
      </c>
      <c r="K3" s="196"/>
      <c r="L3" s="196"/>
      <c r="M3" s="195"/>
      <c r="N3" s="195"/>
      <c r="O3" s="195"/>
      <c r="P3" s="195"/>
      <c r="Q3" s="195"/>
      <c r="R3" s="195"/>
      <c r="S3" s="197"/>
    </row>
    <row r="4" customFormat="false" ht="12" hidden="false" customHeight="true" outlineLevel="0" collapsed="false">
      <c r="A4" s="198" t="s">
        <v>883</v>
      </c>
      <c r="B4" s="198"/>
      <c r="C4" s="198"/>
      <c r="D4" s="199" t="s">
        <v>9</v>
      </c>
      <c r="E4" s="199"/>
      <c r="F4" s="199"/>
      <c r="G4" s="199"/>
      <c r="H4" s="199"/>
      <c r="I4" s="199"/>
      <c r="J4" s="198" t="s">
        <v>883</v>
      </c>
      <c r="K4" s="198"/>
      <c r="L4" s="198"/>
      <c r="M4" s="200" t="s">
        <v>9</v>
      </c>
      <c r="N4" s="200"/>
      <c r="O4" s="200"/>
      <c r="P4" s="200"/>
      <c r="Q4" s="200"/>
      <c r="R4" s="200"/>
      <c r="S4" s="201"/>
    </row>
    <row r="5" customFormat="false" ht="12" hidden="false" customHeight="false" outlineLevel="0" collapsed="false">
      <c r="A5" s="198"/>
      <c r="B5" s="198"/>
      <c r="C5" s="198"/>
      <c r="D5" s="200" t="s">
        <v>13</v>
      </c>
      <c r="E5" s="200" t="s">
        <v>17</v>
      </c>
      <c r="F5" s="200" t="s">
        <v>21</v>
      </c>
      <c r="G5" s="200" t="s">
        <v>25</v>
      </c>
      <c r="H5" s="200" t="s">
        <v>29</v>
      </c>
      <c r="I5" s="200" t="s">
        <v>33</v>
      </c>
      <c r="J5" s="198"/>
      <c r="K5" s="198"/>
      <c r="L5" s="198"/>
      <c r="M5" s="200" t="s">
        <v>37</v>
      </c>
      <c r="N5" s="200" t="s">
        <v>41</v>
      </c>
      <c r="O5" s="200" t="s">
        <v>45</v>
      </c>
      <c r="P5" s="200" t="s">
        <v>49</v>
      </c>
      <c r="Q5" s="200" t="s">
        <v>53</v>
      </c>
      <c r="R5" s="200" t="s">
        <v>57</v>
      </c>
      <c r="S5" s="202" t="s">
        <v>61</v>
      </c>
    </row>
    <row r="6" customFormat="false" ht="11.25" hidden="false" customHeight="false" outlineLevel="0" collapsed="false">
      <c r="A6" s="203" t="s">
        <v>825</v>
      </c>
      <c r="B6" s="190" t="s">
        <v>884</v>
      </c>
      <c r="C6" s="190" t="s">
        <v>885</v>
      </c>
      <c r="D6" s="204" t="n">
        <v>77</v>
      </c>
      <c r="E6" s="204" t="n">
        <v>197</v>
      </c>
      <c r="F6" s="204" t="n">
        <v>115</v>
      </c>
      <c r="G6" s="204" t="n">
        <v>145</v>
      </c>
      <c r="H6" s="204" t="n">
        <v>206</v>
      </c>
      <c r="I6" s="204" t="n">
        <v>114</v>
      </c>
      <c r="J6" s="203" t="s">
        <v>825</v>
      </c>
      <c r="K6" s="190" t="s">
        <v>884</v>
      </c>
      <c r="L6" s="191" t="s">
        <v>885</v>
      </c>
      <c r="M6" s="205" t="n">
        <v>185</v>
      </c>
      <c r="N6" s="205" t="n">
        <v>185</v>
      </c>
      <c r="O6" s="205" t="n">
        <v>48</v>
      </c>
      <c r="P6" s="205" t="n">
        <v>151</v>
      </c>
      <c r="Q6" s="205" t="n">
        <v>151</v>
      </c>
      <c r="R6" s="205" t="n">
        <v>135</v>
      </c>
      <c r="S6" s="205" t="n">
        <v>1709</v>
      </c>
    </row>
    <row r="7" customFormat="false" ht="11.25" hidden="false" customHeight="false" outlineLevel="0" collapsed="false">
      <c r="A7" s="203"/>
      <c r="B7" s="190" t="s">
        <v>886</v>
      </c>
      <c r="C7" s="190" t="s">
        <v>887</v>
      </c>
      <c r="D7" s="204" t="n">
        <v>21337</v>
      </c>
      <c r="E7" s="204" t="n">
        <v>18575</v>
      </c>
      <c r="F7" s="204" t="n">
        <v>24268</v>
      </c>
      <c r="G7" s="204" t="n">
        <v>20288</v>
      </c>
      <c r="H7" s="204" t="n">
        <v>22176</v>
      </c>
      <c r="I7" s="204" t="n">
        <v>23011</v>
      </c>
      <c r="J7" s="203"/>
      <c r="K7" s="190" t="s">
        <v>886</v>
      </c>
      <c r="L7" s="191" t="s">
        <v>887</v>
      </c>
      <c r="M7" s="205" t="n">
        <v>26740</v>
      </c>
      <c r="N7" s="205" t="n">
        <v>24500</v>
      </c>
      <c r="O7" s="205" t="n">
        <v>18632</v>
      </c>
      <c r="P7" s="205" t="n">
        <v>17494</v>
      </c>
      <c r="Q7" s="205" t="n">
        <v>19241</v>
      </c>
      <c r="R7" s="205" t="n">
        <v>13664</v>
      </c>
      <c r="S7" s="205" t="n">
        <v>249926</v>
      </c>
    </row>
    <row r="8" customFormat="false" ht="11.25" hidden="false" customHeight="false" outlineLevel="0" collapsed="false">
      <c r="A8" s="203"/>
      <c r="B8" s="190" t="s">
        <v>888</v>
      </c>
      <c r="C8" s="190" t="s">
        <v>887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3"/>
      <c r="K8" s="190" t="s">
        <v>888</v>
      </c>
      <c r="L8" s="191" t="s">
        <v>887</v>
      </c>
      <c r="M8" s="205" t="n">
        <v>0</v>
      </c>
      <c r="N8" s="205" t="n">
        <v>0</v>
      </c>
      <c r="O8" s="205" t="n">
        <v>0</v>
      </c>
      <c r="P8" s="205" t="n">
        <v>0</v>
      </c>
      <c r="Q8" s="205" t="n">
        <v>0</v>
      </c>
      <c r="R8" s="205" t="n">
        <v>0</v>
      </c>
      <c r="S8" s="205" t="n">
        <v>0</v>
      </c>
    </row>
    <row r="9" s="188" customFormat="true" ht="12" hidden="false" customHeight="false" outlineLevel="0" collapsed="false">
      <c r="A9" s="206"/>
      <c r="B9" s="206" t="s">
        <v>61</v>
      </c>
      <c r="C9" s="206"/>
      <c r="D9" s="207" t="n">
        <v>21414</v>
      </c>
      <c r="E9" s="207" t="n">
        <v>18772</v>
      </c>
      <c r="F9" s="207" t="n">
        <v>24383</v>
      </c>
      <c r="G9" s="207" t="n">
        <v>20433</v>
      </c>
      <c r="H9" s="207" t="n">
        <v>22382</v>
      </c>
      <c r="I9" s="207" t="n">
        <v>23125</v>
      </c>
      <c r="J9" s="206"/>
      <c r="K9" s="206" t="s">
        <v>61</v>
      </c>
      <c r="L9" s="208"/>
      <c r="M9" s="209" t="n">
        <v>26925</v>
      </c>
      <c r="N9" s="209" t="n">
        <v>24685</v>
      </c>
      <c r="O9" s="209" t="n">
        <v>18680</v>
      </c>
      <c r="P9" s="209" t="n">
        <v>17645</v>
      </c>
      <c r="Q9" s="209" t="n">
        <v>19392</v>
      </c>
      <c r="R9" s="209" t="n">
        <v>13799</v>
      </c>
      <c r="S9" s="209" t="n">
        <v>251635</v>
      </c>
    </row>
    <row r="10" customFormat="false" ht="12" hidden="false" customHeight="false" outlineLevel="0" collapsed="false">
      <c r="A10" s="210" t="s">
        <v>826</v>
      </c>
      <c r="B10" s="211" t="s">
        <v>889</v>
      </c>
      <c r="C10" s="211" t="s">
        <v>890</v>
      </c>
      <c r="D10" s="212" t="n">
        <v>14709</v>
      </c>
      <c r="E10" s="212" t="n">
        <v>12127</v>
      </c>
      <c r="F10" s="212" t="n">
        <v>13466</v>
      </c>
      <c r="G10" s="212" t="n">
        <v>14981</v>
      </c>
      <c r="H10" s="212" t="n">
        <v>13275</v>
      </c>
      <c r="I10" s="212" t="n">
        <v>12693</v>
      </c>
      <c r="J10" s="210" t="s">
        <v>826</v>
      </c>
      <c r="K10" s="211" t="s">
        <v>889</v>
      </c>
      <c r="L10" s="213" t="s">
        <v>890</v>
      </c>
      <c r="M10" s="214" t="n">
        <v>12458</v>
      </c>
      <c r="N10" s="214" t="n">
        <v>7728</v>
      </c>
      <c r="O10" s="214" t="n">
        <v>11298</v>
      </c>
      <c r="P10" s="214" t="n">
        <v>13550</v>
      </c>
      <c r="Q10" s="214" t="n">
        <v>11645</v>
      </c>
      <c r="R10" s="214" t="n">
        <v>12988</v>
      </c>
      <c r="S10" s="214" t="n">
        <v>150918</v>
      </c>
    </row>
    <row r="11" customFormat="false" ht="11.25" hidden="false" customHeight="false" outlineLevel="0" collapsed="false">
      <c r="A11" s="215" t="s">
        <v>827</v>
      </c>
      <c r="B11" s="216" t="s">
        <v>891</v>
      </c>
      <c r="C11" s="216" t="s">
        <v>887</v>
      </c>
      <c r="D11" s="217" t="n">
        <v>28390</v>
      </c>
      <c r="E11" s="217" t="n">
        <v>27155</v>
      </c>
      <c r="F11" s="217" t="n">
        <v>49232</v>
      </c>
      <c r="G11" s="217" t="n">
        <v>39439</v>
      </c>
      <c r="H11" s="217" t="n">
        <v>40861</v>
      </c>
      <c r="I11" s="217" t="n">
        <v>51836</v>
      </c>
      <c r="J11" s="215" t="s">
        <v>827</v>
      </c>
      <c r="K11" s="216" t="s">
        <v>891</v>
      </c>
      <c r="L11" s="218" t="s">
        <v>887</v>
      </c>
      <c r="M11" s="219" t="n">
        <v>53270</v>
      </c>
      <c r="N11" s="219" t="n">
        <v>52723</v>
      </c>
      <c r="O11" s="219" t="n">
        <v>35213</v>
      </c>
      <c r="P11" s="219" t="n">
        <v>40708</v>
      </c>
      <c r="Q11" s="219" t="n">
        <v>42649</v>
      </c>
      <c r="R11" s="219" t="n">
        <v>28632</v>
      </c>
      <c r="S11" s="219" t="n">
        <v>490108</v>
      </c>
    </row>
    <row r="12" customFormat="false" ht="11.25" hidden="false" customHeight="false" outlineLevel="0" collapsed="false">
      <c r="A12" s="220"/>
      <c r="B12" s="192" t="s">
        <v>892</v>
      </c>
      <c r="C12" s="192" t="s">
        <v>887</v>
      </c>
      <c r="D12" s="221" t="n">
        <v>0</v>
      </c>
      <c r="E12" s="221" t="n">
        <v>0</v>
      </c>
      <c r="F12" s="221" t="n">
        <v>0</v>
      </c>
      <c r="G12" s="221" t="n">
        <v>0</v>
      </c>
      <c r="H12" s="221" t="n">
        <v>0</v>
      </c>
      <c r="I12" s="221" t="n">
        <v>0</v>
      </c>
      <c r="J12" s="220"/>
      <c r="K12" s="192" t="s">
        <v>892</v>
      </c>
      <c r="L12" s="222" t="s">
        <v>887</v>
      </c>
      <c r="M12" s="223" t="n">
        <v>0</v>
      </c>
      <c r="N12" s="223" t="n">
        <v>0</v>
      </c>
      <c r="O12" s="223" t="n">
        <v>0</v>
      </c>
      <c r="P12" s="223" t="n">
        <v>0</v>
      </c>
      <c r="Q12" s="223" t="n">
        <v>0</v>
      </c>
      <c r="R12" s="223" t="n">
        <v>0</v>
      </c>
      <c r="S12" s="223" t="n">
        <v>0</v>
      </c>
    </row>
    <row r="13" customFormat="false" ht="12" hidden="false" customHeight="false" outlineLevel="0" collapsed="false">
      <c r="A13" s="210"/>
      <c r="B13" s="206" t="s">
        <v>61</v>
      </c>
      <c r="C13" s="211"/>
      <c r="D13" s="212"/>
      <c r="E13" s="212"/>
      <c r="F13" s="212"/>
      <c r="G13" s="212"/>
      <c r="H13" s="212"/>
      <c r="I13" s="212"/>
      <c r="J13" s="210"/>
      <c r="K13" s="210" t="s">
        <v>61</v>
      </c>
      <c r="L13" s="213"/>
      <c r="M13" s="214" t="n">
        <v>53270</v>
      </c>
      <c r="N13" s="214" t="n">
        <v>52723</v>
      </c>
      <c r="O13" s="214" t="n">
        <v>35213</v>
      </c>
      <c r="P13" s="214" t="n">
        <v>40708</v>
      </c>
      <c r="Q13" s="214" t="n">
        <v>42649</v>
      </c>
      <c r="R13" s="214" t="n">
        <v>28632</v>
      </c>
      <c r="S13" s="214" t="n">
        <v>490108</v>
      </c>
    </row>
    <row r="14" customFormat="false" ht="11.25" hidden="false" customHeight="false" outlineLevel="0" collapsed="false">
      <c r="A14" s="203" t="s">
        <v>828</v>
      </c>
      <c r="B14" s="190" t="s">
        <v>893</v>
      </c>
      <c r="C14" s="190" t="s">
        <v>885</v>
      </c>
      <c r="D14" s="204" t="n">
        <v>85</v>
      </c>
      <c r="E14" s="204" t="n">
        <v>67</v>
      </c>
      <c r="F14" s="204" t="n">
        <v>105</v>
      </c>
      <c r="G14" s="204" t="n">
        <v>223</v>
      </c>
      <c r="H14" s="204" t="n">
        <v>499</v>
      </c>
      <c r="I14" s="204" t="n">
        <v>860</v>
      </c>
      <c r="J14" s="203" t="s">
        <v>828</v>
      </c>
      <c r="K14" s="190" t="s">
        <v>893</v>
      </c>
      <c r="L14" s="191" t="s">
        <v>885</v>
      </c>
      <c r="M14" s="205" t="n">
        <v>1358</v>
      </c>
      <c r="N14" s="205" t="n">
        <v>1756</v>
      </c>
      <c r="O14" s="205" t="n">
        <v>1131</v>
      </c>
      <c r="P14" s="205" t="n">
        <v>952</v>
      </c>
      <c r="Q14" s="205" t="n">
        <v>209</v>
      </c>
      <c r="R14" s="205" t="n">
        <v>109</v>
      </c>
      <c r="S14" s="205" t="n">
        <v>7354</v>
      </c>
    </row>
    <row r="15" customFormat="false" ht="11.25" hidden="false" customHeight="false" outlineLevel="0" collapsed="false">
      <c r="A15" s="203"/>
      <c r="B15" s="190" t="s">
        <v>894</v>
      </c>
      <c r="C15" s="190" t="s">
        <v>885</v>
      </c>
      <c r="D15" s="204" t="n">
        <v>69</v>
      </c>
      <c r="E15" s="204" t="n">
        <v>58</v>
      </c>
      <c r="F15" s="204" t="n">
        <v>85</v>
      </c>
      <c r="G15" s="204" t="n">
        <v>79</v>
      </c>
      <c r="H15" s="204" t="n">
        <v>112</v>
      </c>
      <c r="I15" s="204" t="n">
        <v>172</v>
      </c>
      <c r="J15" s="203"/>
      <c r="K15" s="190" t="s">
        <v>894</v>
      </c>
      <c r="L15" s="191" t="s">
        <v>885</v>
      </c>
      <c r="M15" s="205" t="n">
        <v>175</v>
      </c>
      <c r="N15" s="205" t="n">
        <v>165</v>
      </c>
      <c r="O15" s="205" t="n">
        <v>112</v>
      </c>
      <c r="P15" s="205" t="n">
        <v>218</v>
      </c>
      <c r="Q15" s="205" t="n">
        <v>90</v>
      </c>
      <c r="R15" s="205" t="n">
        <v>89</v>
      </c>
      <c r="S15" s="205" t="n">
        <v>1424</v>
      </c>
    </row>
    <row r="16" customFormat="false" ht="11.25" hidden="false" customHeight="false" outlineLevel="0" collapsed="false">
      <c r="A16" s="203"/>
      <c r="B16" s="190" t="s">
        <v>895</v>
      </c>
      <c r="C16" s="190" t="s">
        <v>887</v>
      </c>
      <c r="D16" s="204" t="n">
        <v>18110</v>
      </c>
      <c r="E16" s="204" t="n">
        <v>17315</v>
      </c>
      <c r="F16" s="204" t="n">
        <v>28414</v>
      </c>
      <c r="G16" s="204" t="n">
        <v>30898</v>
      </c>
      <c r="H16" s="204" t="n">
        <v>36503</v>
      </c>
      <c r="I16" s="204" t="n">
        <v>56261</v>
      </c>
      <c r="J16" s="203"/>
      <c r="K16" s="190" t="s">
        <v>895</v>
      </c>
      <c r="L16" s="191" t="s">
        <v>887</v>
      </c>
      <c r="M16" s="205" t="n">
        <v>60671</v>
      </c>
      <c r="N16" s="205" t="n">
        <v>53297</v>
      </c>
      <c r="O16" s="205" t="n">
        <v>38032</v>
      </c>
      <c r="P16" s="205" t="n">
        <v>35656</v>
      </c>
      <c r="Q16" s="205" t="n">
        <v>22921</v>
      </c>
      <c r="R16" s="205" t="n">
        <v>17152</v>
      </c>
      <c r="S16" s="205" t="n">
        <v>415230</v>
      </c>
    </row>
    <row r="17" customFormat="false" ht="11.25" hidden="false" customHeight="false" outlineLevel="0" collapsed="false">
      <c r="A17" s="203"/>
      <c r="B17" s="190" t="s">
        <v>896</v>
      </c>
      <c r="C17" s="190" t="s">
        <v>885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4</v>
      </c>
      <c r="I17" s="204" t="n">
        <v>272</v>
      </c>
      <c r="J17" s="203"/>
      <c r="K17" s="190" t="s">
        <v>896</v>
      </c>
      <c r="L17" s="191" t="s">
        <v>885</v>
      </c>
      <c r="M17" s="205" t="n">
        <v>557</v>
      </c>
      <c r="N17" s="205" t="n">
        <v>407</v>
      </c>
      <c r="O17" s="205" t="n">
        <v>495</v>
      </c>
      <c r="P17" s="205" t="n">
        <v>309</v>
      </c>
      <c r="Q17" s="205" t="n">
        <v>2</v>
      </c>
      <c r="R17" s="205" t="n">
        <v>0</v>
      </c>
      <c r="S17" s="205" t="n">
        <v>2046</v>
      </c>
    </row>
    <row r="18" customFormat="false" ht="11.25" hidden="false" customHeight="false" outlineLevel="0" collapsed="false">
      <c r="A18" s="203"/>
      <c r="B18" s="190" t="s">
        <v>897</v>
      </c>
      <c r="C18" s="190" t="s">
        <v>885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3</v>
      </c>
      <c r="I18" s="204" t="n">
        <v>0</v>
      </c>
      <c r="J18" s="203"/>
      <c r="K18" s="190" t="s">
        <v>897</v>
      </c>
      <c r="L18" s="191" t="s">
        <v>885</v>
      </c>
      <c r="M18" s="205" t="n">
        <v>6</v>
      </c>
      <c r="N18" s="205" t="n">
        <v>1</v>
      </c>
      <c r="O18" s="205" t="n">
        <v>0</v>
      </c>
      <c r="P18" s="205" t="n">
        <v>3</v>
      </c>
      <c r="Q18" s="205" t="n">
        <v>0</v>
      </c>
      <c r="R18" s="205" t="n">
        <v>0</v>
      </c>
      <c r="S18" s="205" t="n">
        <v>13</v>
      </c>
    </row>
    <row r="19" customFormat="false" ht="11.25" hidden="false" customHeight="false" outlineLevel="0" collapsed="false">
      <c r="A19" s="203"/>
      <c r="B19" s="190" t="s">
        <v>898</v>
      </c>
      <c r="C19" s="190" t="s">
        <v>885</v>
      </c>
      <c r="D19" s="204" t="n">
        <v>0</v>
      </c>
      <c r="E19" s="204" t="n">
        <v>0</v>
      </c>
      <c r="F19" s="204" t="n">
        <v>2</v>
      </c>
      <c r="G19" s="204" t="n">
        <v>0</v>
      </c>
      <c r="H19" s="204" t="n">
        <v>0</v>
      </c>
      <c r="I19" s="204" t="n">
        <v>6</v>
      </c>
      <c r="J19" s="203"/>
      <c r="K19" s="190" t="s">
        <v>898</v>
      </c>
      <c r="L19" s="191" t="s">
        <v>885</v>
      </c>
      <c r="M19" s="205" t="n">
        <v>0</v>
      </c>
      <c r="N19" s="205" t="n">
        <v>0</v>
      </c>
      <c r="O19" s="205" t="n">
        <v>1</v>
      </c>
      <c r="P19" s="205" t="n">
        <v>4</v>
      </c>
      <c r="Q19" s="205" t="n">
        <v>3</v>
      </c>
      <c r="R19" s="205" t="n">
        <v>2</v>
      </c>
      <c r="S19" s="205" t="n">
        <v>18</v>
      </c>
    </row>
    <row r="20" s="188" customFormat="true" ht="12" hidden="false" customHeight="false" outlineLevel="0" collapsed="false">
      <c r="A20" s="206"/>
      <c r="B20" s="206" t="s">
        <v>61</v>
      </c>
      <c r="C20" s="206"/>
      <c r="D20" s="207" t="n">
        <v>18264</v>
      </c>
      <c r="E20" s="207" t="n">
        <v>17440</v>
      </c>
      <c r="F20" s="207" t="n">
        <v>28606</v>
      </c>
      <c r="G20" s="207" t="n">
        <v>31200</v>
      </c>
      <c r="H20" s="207" t="n">
        <v>37121</v>
      </c>
      <c r="I20" s="207" t="n">
        <v>57735</v>
      </c>
      <c r="J20" s="206"/>
      <c r="K20" s="206" t="s">
        <v>61</v>
      </c>
      <c r="L20" s="208"/>
      <c r="M20" s="209" t="n">
        <v>62956</v>
      </c>
      <c r="N20" s="209" t="n">
        <v>55754</v>
      </c>
      <c r="O20" s="209" t="n">
        <v>39858</v>
      </c>
      <c r="P20" s="209" t="n">
        <v>37252</v>
      </c>
      <c r="Q20" s="209" t="n">
        <v>23225</v>
      </c>
      <c r="R20" s="209" t="n">
        <v>17352</v>
      </c>
      <c r="S20" s="209" t="n">
        <v>426763</v>
      </c>
    </row>
    <row r="21" customFormat="false" ht="11.25" hidden="false" customHeight="false" outlineLevel="0" collapsed="false">
      <c r="A21" s="203" t="s">
        <v>829</v>
      </c>
      <c r="B21" s="190" t="s">
        <v>899</v>
      </c>
      <c r="C21" s="190" t="s">
        <v>887</v>
      </c>
      <c r="D21" s="204" t="n">
        <v>632</v>
      </c>
      <c r="E21" s="204" t="n">
        <v>1008</v>
      </c>
      <c r="F21" s="204" t="n">
        <v>915</v>
      </c>
      <c r="G21" s="204" t="n">
        <v>1323</v>
      </c>
      <c r="H21" s="204" t="n">
        <v>1122</v>
      </c>
      <c r="I21" s="204" t="n">
        <v>1930</v>
      </c>
      <c r="J21" s="203" t="s">
        <v>829</v>
      </c>
      <c r="K21" s="190" t="s">
        <v>899</v>
      </c>
      <c r="L21" s="191" t="s">
        <v>887</v>
      </c>
      <c r="M21" s="205" t="n">
        <v>1596</v>
      </c>
      <c r="N21" s="205" t="n">
        <v>1908</v>
      </c>
      <c r="O21" s="205" t="n">
        <v>1055</v>
      </c>
      <c r="P21" s="205" t="n">
        <v>2193</v>
      </c>
      <c r="Q21" s="205" t="n">
        <v>1368</v>
      </c>
      <c r="R21" s="205" t="n">
        <v>1565</v>
      </c>
      <c r="S21" s="205" t="n">
        <v>16615</v>
      </c>
    </row>
    <row r="22" customFormat="false" ht="11.25" hidden="false" customHeight="false" outlineLevel="0" collapsed="false">
      <c r="A22" s="203"/>
      <c r="B22" s="190" t="s">
        <v>900</v>
      </c>
      <c r="C22" s="190" t="s">
        <v>885</v>
      </c>
      <c r="D22" s="204" t="n">
        <v>264</v>
      </c>
      <c r="E22" s="204" t="n">
        <v>560</v>
      </c>
      <c r="F22" s="204" t="n">
        <v>372</v>
      </c>
      <c r="G22" s="204" t="n">
        <v>151</v>
      </c>
      <c r="H22" s="204" t="n">
        <v>20</v>
      </c>
      <c r="I22" s="204" t="n">
        <v>31</v>
      </c>
      <c r="J22" s="203"/>
      <c r="K22" s="190" t="s">
        <v>900</v>
      </c>
      <c r="L22" s="191" t="s">
        <v>885</v>
      </c>
      <c r="M22" s="205" t="n">
        <v>59</v>
      </c>
      <c r="N22" s="205" t="n">
        <v>26</v>
      </c>
      <c r="O22" s="205" t="n">
        <v>12</v>
      </c>
      <c r="P22" s="205" t="n">
        <v>40</v>
      </c>
      <c r="Q22" s="205" t="n">
        <v>57</v>
      </c>
      <c r="R22" s="205" t="n">
        <v>57</v>
      </c>
      <c r="S22" s="205" t="n">
        <v>1649</v>
      </c>
    </row>
    <row r="23" customFormat="false" ht="11.25" hidden="false" customHeight="false" outlineLevel="0" collapsed="false">
      <c r="A23" s="203"/>
      <c r="B23" s="190" t="s">
        <v>901</v>
      </c>
      <c r="C23" s="190" t="s">
        <v>890</v>
      </c>
      <c r="D23" s="204" t="n">
        <v>82372</v>
      </c>
      <c r="E23" s="204" t="n">
        <v>68217</v>
      </c>
      <c r="F23" s="204" t="n">
        <v>80847</v>
      </c>
      <c r="G23" s="204" t="n">
        <v>100184</v>
      </c>
      <c r="H23" s="204" t="n">
        <v>104055</v>
      </c>
      <c r="I23" s="204" t="n">
        <v>116839</v>
      </c>
      <c r="J23" s="203"/>
      <c r="K23" s="190" t="s">
        <v>901</v>
      </c>
      <c r="L23" s="191" t="s">
        <v>890</v>
      </c>
      <c r="M23" s="205" t="n">
        <v>127566</v>
      </c>
      <c r="N23" s="205" t="n">
        <v>129446</v>
      </c>
      <c r="O23" s="205" t="n">
        <v>118372</v>
      </c>
      <c r="P23" s="205" t="n">
        <v>134151</v>
      </c>
      <c r="Q23" s="205" t="n">
        <v>109460</v>
      </c>
      <c r="R23" s="205" t="n">
        <v>109709</v>
      </c>
      <c r="S23" s="205" t="n">
        <v>1281218</v>
      </c>
    </row>
    <row r="24" s="188" customFormat="true" ht="12" hidden="false" customHeight="false" outlineLevel="0" collapsed="false">
      <c r="A24" s="206"/>
      <c r="B24" s="206" t="s">
        <v>61</v>
      </c>
      <c r="C24" s="206"/>
      <c r="D24" s="207" t="n">
        <v>83268</v>
      </c>
      <c r="E24" s="207" t="n">
        <v>69785</v>
      </c>
      <c r="F24" s="207" t="n">
        <v>82134</v>
      </c>
      <c r="G24" s="207" t="n">
        <v>101658</v>
      </c>
      <c r="H24" s="207" t="n">
        <v>105197</v>
      </c>
      <c r="I24" s="207" t="n">
        <v>118800</v>
      </c>
      <c r="J24" s="206"/>
      <c r="K24" s="206" t="s">
        <v>61</v>
      </c>
      <c r="L24" s="208"/>
      <c r="M24" s="209" t="n">
        <v>129221</v>
      </c>
      <c r="N24" s="209" t="n">
        <v>131380</v>
      </c>
      <c r="O24" s="209" t="n">
        <v>119439</v>
      </c>
      <c r="P24" s="209" t="n">
        <v>136384</v>
      </c>
      <c r="Q24" s="209" t="n">
        <v>110885</v>
      </c>
      <c r="R24" s="209" t="n">
        <v>111331</v>
      </c>
      <c r="S24" s="209" t="n">
        <v>1299482</v>
      </c>
    </row>
    <row r="25" customFormat="false" ht="11.25" hidden="false" customHeight="false" outlineLevel="0" collapsed="false">
      <c r="A25" s="203" t="s">
        <v>830</v>
      </c>
      <c r="B25" s="190" t="s">
        <v>902</v>
      </c>
      <c r="C25" s="190" t="s">
        <v>885</v>
      </c>
      <c r="D25" s="204" t="n">
        <v>6</v>
      </c>
      <c r="E25" s="204" t="n">
        <v>0</v>
      </c>
      <c r="F25" s="204" t="n">
        <v>0</v>
      </c>
      <c r="G25" s="204" t="n">
        <v>11</v>
      </c>
      <c r="H25" s="204" t="n">
        <v>29</v>
      </c>
      <c r="I25" s="204" t="n">
        <v>38</v>
      </c>
      <c r="J25" s="203" t="s">
        <v>830</v>
      </c>
      <c r="K25" s="190" t="s">
        <v>902</v>
      </c>
      <c r="L25" s="191" t="s">
        <v>885</v>
      </c>
      <c r="M25" s="205" t="n">
        <v>73</v>
      </c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4</v>
      </c>
      <c r="S25" s="205" t="n">
        <v>161</v>
      </c>
    </row>
    <row r="26" customFormat="false" ht="11.25" hidden="false" customHeight="false" outlineLevel="0" collapsed="false">
      <c r="A26" s="203"/>
      <c r="B26" s="190" t="s">
        <v>903</v>
      </c>
      <c r="C26" s="190" t="s">
        <v>885</v>
      </c>
      <c r="D26" s="204" t="n">
        <v>257</v>
      </c>
      <c r="E26" s="204" t="n">
        <v>16</v>
      </c>
      <c r="F26" s="204" t="n">
        <v>149</v>
      </c>
      <c r="G26" s="204" t="n">
        <v>724</v>
      </c>
      <c r="H26" s="204" t="n">
        <v>852</v>
      </c>
      <c r="I26" s="204" t="n">
        <v>1303</v>
      </c>
      <c r="J26" s="203"/>
      <c r="K26" s="190" t="s">
        <v>903</v>
      </c>
      <c r="L26" s="191" t="s">
        <v>885</v>
      </c>
      <c r="M26" s="205" t="n">
        <v>2371</v>
      </c>
      <c r="N26" s="205" t="n">
        <v>4270</v>
      </c>
      <c r="O26" s="205" t="n">
        <v>2733</v>
      </c>
      <c r="P26" s="205" t="n">
        <v>2275</v>
      </c>
      <c r="Q26" s="205" t="n">
        <v>70</v>
      </c>
      <c r="R26" s="205" t="n">
        <v>40</v>
      </c>
      <c r="S26" s="205" t="n">
        <v>15060</v>
      </c>
    </row>
    <row r="27" customFormat="false" ht="11.25" hidden="false" customHeight="false" outlineLevel="0" collapsed="false">
      <c r="A27" s="203"/>
      <c r="B27" s="190" t="s">
        <v>904</v>
      </c>
      <c r="C27" s="190" t="s">
        <v>885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3"/>
      <c r="K27" s="190" t="s">
        <v>904</v>
      </c>
      <c r="L27" s="191" t="s">
        <v>885</v>
      </c>
      <c r="M27" s="205" t="n">
        <v>0</v>
      </c>
      <c r="N27" s="205" t="n">
        <v>90</v>
      </c>
      <c r="O27" s="205" t="n">
        <v>37</v>
      </c>
      <c r="P27" s="205" t="n">
        <v>34</v>
      </c>
      <c r="Q27" s="205" t="n">
        <v>1</v>
      </c>
      <c r="R27" s="205" t="n">
        <v>0</v>
      </c>
      <c r="S27" s="205" t="n">
        <v>162</v>
      </c>
    </row>
    <row r="28" s="188" customFormat="true" ht="12" hidden="false" customHeight="false" outlineLevel="0" collapsed="false">
      <c r="A28" s="206"/>
      <c r="B28" s="206" t="s">
        <v>61</v>
      </c>
      <c r="C28" s="206"/>
      <c r="D28" s="207" t="n">
        <v>263</v>
      </c>
      <c r="E28" s="207" t="n">
        <v>16</v>
      </c>
      <c r="F28" s="207" t="n">
        <v>149</v>
      </c>
      <c r="G28" s="207" t="n">
        <v>735</v>
      </c>
      <c r="H28" s="207" t="n">
        <v>881</v>
      </c>
      <c r="I28" s="207" t="n">
        <v>1341</v>
      </c>
      <c r="J28" s="206"/>
      <c r="K28" s="206" t="s">
        <v>61</v>
      </c>
      <c r="L28" s="208"/>
      <c r="M28" s="209" t="n">
        <v>2444</v>
      </c>
      <c r="N28" s="209" t="n">
        <v>4360</v>
      </c>
      <c r="O28" s="209" t="n">
        <v>2770</v>
      </c>
      <c r="P28" s="209" t="n">
        <v>2309</v>
      </c>
      <c r="Q28" s="209" t="n">
        <v>71</v>
      </c>
      <c r="R28" s="209" t="n">
        <v>44</v>
      </c>
      <c r="S28" s="209" t="n">
        <v>15383</v>
      </c>
    </row>
    <row r="29" customFormat="false" ht="11.25" hidden="false" customHeight="false" outlineLevel="0" collapsed="false">
      <c r="A29" s="203" t="s">
        <v>831</v>
      </c>
      <c r="B29" s="190" t="s">
        <v>905</v>
      </c>
      <c r="C29" s="190" t="s">
        <v>885</v>
      </c>
      <c r="D29" s="204" t="n">
        <v>303</v>
      </c>
      <c r="E29" s="204" t="n">
        <v>93</v>
      </c>
      <c r="F29" s="204" t="n">
        <v>169</v>
      </c>
      <c r="G29" s="204" t="n">
        <v>464</v>
      </c>
      <c r="H29" s="204" t="n">
        <v>1065</v>
      </c>
      <c r="I29" s="204" t="n">
        <v>2136</v>
      </c>
      <c r="J29" s="203" t="s">
        <v>831</v>
      </c>
      <c r="K29" s="190" t="s">
        <v>905</v>
      </c>
      <c r="L29" s="191" t="s">
        <v>885</v>
      </c>
      <c r="M29" s="205" t="n">
        <v>4704</v>
      </c>
      <c r="N29" s="205" t="n">
        <v>6856</v>
      </c>
      <c r="O29" s="205" t="n">
        <v>3820</v>
      </c>
      <c r="P29" s="205" t="n">
        <v>2671</v>
      </c>
      <c r="Q29" s="205" t="n">
        <v>293</v>
      </c>
      <c r="R29" s="205" t="n">
        <v>211</v>
      </c>
      <c r="S29" s="205" t="n">
        <v>22785</v>
      </c>
    </row>
    <row r="30" customFormat="false" ht="11.25" hidden="false" customHeight="false" outlineLevel="0" collapsed="false">
      <c r="A30" s="203"/>
      <c r="B30" s="190" t="s">
        <v>906</v>
      </c>
      <c r="C30" s="190" t="s">
        <v>885</v>
      </c>
      <c r="D30" s="204" t="n">
        <v>275</v>
      </c>
      <c r="E30" s="204" t="n">
        <v>211</v>
      </c>
      <c r="F30" s="204" t="n">
        <v>209</v>
      </c>
      <c r="G30" s="204" t="n">
        <v>329</v>
      </c>
      <c r="H30" s="204" t="n">
        <v>276</v>
      </c>
      <c r="I30" s="204" t="n">
        <v>477</v>
      </c>
      <c r="J30" s="203"/>
      <c r="K30" s="190" t="s">
        <v>906</v>
      </c>
      <c r="L30" s="191" t="s">
        <v>885</v>
      </c>
      <c r="M30" s="205" t="n">
        <v>162</v>
      </c>
      <c r="N30" s="205" t="n">
        <v>250</v>
      </c>
      <c r="O30" s="205" t="n">
        <v>341</v>
      </c>
      <c r="P30" s="205" t="n">
        <v>395</v>
      </c>
      <c r="Q30" s="205" t="n">
        <v>272</v>
      </c>
      <c r="R30" s="205" t="n">
        <v>254</v>
      </c>
      <c r="S30" s="205" t="n">
        <v>3451</v>
      </c>
    </row>
    <row r="31" customFormat="false" ht="11.25" hidden="false" customHeight="false" outlineLevel="0" collapsed="false">
      <c r="A31" s="203"/>
      <c r="B31" s="190" t="s">
        <v>907</v>
      </c>
      <c r="C31" s="190" t="s">
        <v>887</v>
      </c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3"/>
      <c r="K31" s="190" t="s">
        <v>907</v>
      </c>
      <c r="L31" s="191" t="s">
        <v>887</v>
      </c>
      <c r="M31" s="205" t="n">
        <v>0</v>
      </c>
      <c r="N31" s="205" t="n">
        <v>0</v>
      </c>
      <c r="O31" s="205" t="n">
        <v>0</v>
      </c>
      <c r="P31" s="205" t="n">
        <v>0</v>
      </c>
      <c r="Q31" s="205" t="n">
        <v>0</v>
      </c>
      <c r="R31" s="205" t="n">
        <v>0</v>
      </c>
      <c r="S31" s="205" t="n">
        <v>0</v>
      </c>
    </row>
    <row r="32" customFormat="false" ht="11.25" hidden="false" customHeight="false" outlineLevel="0" collapsed="false">
      <c r="A32" s="203"/>
      <c r="B32" s="190" t="s">
        <v>908</v>
      </c>
      <c r="C32" s="190" t="s">
        <v>885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3"/>
      <c r="K32" s="190" t="s">
        <v>908</v>
      </c>
      <c r="L32" s="191" t="s">
        <v>885</v>
      </c>
      <c r="M32" s="205" t="n">
        <v>0</v>
      </c>
      <c r="N32" s="205" t="n">
        <v>145</v>
      </c>
      <c r="O32" s="205" t="n">
        <v>0</v>
      </c>
      <c r="P32" s="205" t="n">
        <v>0</v>
      </c>
      <c r="Q32" s="205" t="n">
        <v>0</v>
      </c>
      <c r="R32" s="205" t="n">
        <v>0</v>
      </c>
      <c r="S32" s="205" t="n">
        <v>145</v>
      </c>
    </row>
    <row r="33" s="188" customFormat="true" ht="12" hidden="false" customHeight="false" outlineLevel="0" collapsed="false">
      <c r="A33" s="206"/>
      <c r="B33" s="206" t="s">
        <v>61</v>
      </c>
      <c r="C33" s="206"/>
      <c r="D33" s="207" t="n">
        <v>578</v>
      </c>
      <c r="E33" s="207" t="n">
        <v>304</v>
      </c>
      <c r="F33" s="207" t="n">
        <v>378</v>
      </c>
      <c r="G33" s="207" t="n">
        <v>793</v>
      </c>
      <c r="H33" s="207" t="n">
        <v>1341</v>
      </c>
      <c r="I33" s="207" t="n">
        <v>2613</v>
      </c>
      <c r="J33" s="206"/>
      <c r="K33" s="206" t="s">
        <v>61</v>
      </c>
      <c r="L33" s="208"/>
      <c r="M33" s="209" t="n">
        <v>4866</v>
      </c>
      <c r="N33" s="209" t="n">
        <v>7251</v>
      </c>
      <c r="O33" s="209" t="n">
        <v>4161</v>
      </c>
      <c r="P33" s="209" t="n">
        <v>3066</v>
      </c>
      <c r="Q33" s="209" t="n">
        <v>565</v>
      </c>
      <c r="R33" s="209" t="n">
        <v>465</v>
      </c>
      <c r="S33" s="209" t="n">
        <v>26381</v>
      </c>
    </row>
    <row r="34" customFormat="false" ht="11.25" hidden="false" customHeight="false" outlineLevel="0" collapsed="false">
      <c r="A34" s="203" t="s">
        <v>832</v>
      </c>
      <c r="B34" s="190" t="s">
        <v>909</v>
      </c>
      <c r="C34" s="190" t="s">
        <v>885</v>
      </c>
      <c r="D34" s="204" t="n">
        <v>252</v>
      </c>
      <c r="E34" s="204" t="n">
        <v>272</v>
      </c>
      <c r="F34" s="204" t="n">
        <v>411</v>
      </c>
      <c r="G34" s="204" t="n">
        <v>299</v>
      </c>
      <c r="H34" s="204" t="n">
        <v>427</v>
      </c>
      <c r="I34" s="204" t="n">
        <v>296</v>
      </c>
      <c r="J34" s="203" t="s">
        <v>832</v>
      </c>
      <c r="K34" s="190" t="s">
        <v>909</v>
      </c>
      <c r="L34" s="191" t="s">
        <v>885</v>
      </c>
      <c r="M34" s="205" t="n">
        <v>369</v>
      </c>
      <c r="N34" s="205" t="n">
        <v>385</v>
      </c>
      <c r="O34" s="205" t="n">
        <v>384</v>
      </c>
      <c r="P34" s="205" t="n">
        <v>381</v>
      </c>
      <c r="Q34" s="205" t="n">
        <v>419</v>
      </c>
      <c r="R34" s="205" t="n">
        <v>489</v>
      </c>
      <c r="S34" s="205" t="n">
        <v>4384</v>
      </c>
    </row>
    <row r="35" customFormat="false" ht="11.25" hidden="false" customHeight="false" outlineLevel="0" collapsed="false">
      <c r="A35" s="203"/>
      <c r="B35" s="190" t="s">
        <v>910</v>
      </c>
      <c r="C35" s="190" t="s">
        <v>887</v>
      </c>
      <c r="D35" s="204" t="n">
        <v>8</v>
      </c>
      <c r="E35" s="204" t="n">
        <v>884</v>
      </c>
      <c r="F35" s="204" t="n">
        <v>3972</v>
      </c>
      <c r="G35" s="204" t="n">
        <v>1062</v>
      </c>
      <c r="H35" s="204" t="n">
        <v>555</v>
      </c>
      <c r="I35" s="204" t="n">
        <v>353</v>
      </c>
      <c r="J35" s="203"/>
      <c r="K35" s="190" t="s">
        <v>910</v>
      </c>
      <c r="L35" s="191" t="s">
        <v>887</v>
      </c>
      <c r="M35" s="205" t="n">
        <v>690</v>
      </c>
      <c r="N35" s="205" t="n">
        <v>800</v>
      </c>
      <c r="O35" s="205" t="n">
        <v>292</v>
      </c>
      <c r="P35" s="205" t="n">
        <v>383</v>
      </c>
      <c r="Q35" s="205" t="n">
        <v>2077</v>
      </c>
      <c r="R35" s="205" t="n">
        <v>1</v>
      </c>
      <c r="S35" s="205" t="n">
        <v>11077</v>
      </c>
    </row>
    <row r="36" customFormat="false" ht="11.25" hidden="false" customHeight="false" outlineLevel="0" collapsed="false">
      <c r="A36" s="203"/>
      <c r="B36" s="190" t="s">
        <v>911</v>
      </c>
      <c r="C36" s="190" t="s">
        <v>885</v>
      </c>
      <c r="D36" s="204" t="n">
        <v>0</v>
      </c>
      <c r="E36" s="204" t="n">
        <v>15</v>
      </c>
      <c r="F36" s="204" t="n">
        <v>0</v>
      </c>
      <c r="G36" s="204" t="n">
        <v>0</v>
      </c>
      <c r="H36" s="204" t="n">
        <v>12</v>
      </c>
      <c r="I36" s="204" t="n">
        <v>0</v>
      </c>
      <c r="J36" s="203"/>
      <c r="K36" s="190" t="s">
        <v>911</v>
      </c>
      <c r="L36" s="191" t="s">
        <v>885</v>
      </c>
      <c r="M36" s="205" t="n">
        <v>0</v>
      </c>
      <c r="N36" s="205" t="n">
        <v>0</v>
      </c>
      <c r="O36" s="205" t="n">
        <v>0</v>
      </c>
      <c r="P36" s="205" t="n">
        <v>0</v>
      </c>
      <c r="Q36" s="205" t="n">
        <v>13</v>
      </c>
      <c r="R36" s="205" t="n">
        <v>9</v>
      </c>
      <c r="S36" s="205" t="n">
        <v>49</v>
      </c>
    </row>
    <row r="37" customFormat="false" ht="11.25" hidden="false" customHeight="false" outlineLevel="0" collapsed="false">
      <c r="A37" s="203"/>
      <c r="B37" s="190" t="s">
        <v>895</v>
      </c>
      <c r="C37" s="190" t="s">
        <v>887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3"/>
      <c r="K37" s="190" t="s">
        <v>895</v>
      </c>
      <c r="L37" s="191" t="s">
        <v>887</v>
      </c>
      <c r="M37" s="205" t="n">
        <v>0</v>
      </c>
      <c r="N37" s="205" t="n">
        <v>0</v>
      </c>
      <c r="O37" s="205" t="n">
        <v>0</v>
      </c>
      <c r="P37" s="205" t="n">
        <v>0</v>
      </c>
      <c r="Q37" s="205" t="n">
        <v>0</v>
      </c>
      <c r="R37" s="205" t="n">
        <v>0</v>
      </c>
      <c r="S37" s="205" t="n">
        <v>0</v>
      </c>
    </row>
    <row r="38" s="188" customFormat="true" ht="12" hidden="false" customHeight="false" outlineLevel="0" collapsed="false">
      <c r="A38" s="206"/>
      <c r="B38" s="206" t="s">
        <v>61</v>
      </c>
      <c r="C38" s="206"/>
      <c r="D38" s="207" t="n">
        <v>260</v>
      </c>
      <c r="E38" s="207" t="n">
        <v>1171</v>
      </c>
      <c r="F38" s="207" t="n">
        <v>4383</v>
      </c>
      <c r="G38" s="207" t="n">
        <v>1361</v>
      </c>
      <c r="H38" s="207" t="n">
        <v>994</v>
      </c>
      <c r="I38" s="207" t="n">
        <v>649</v>
      </c>
      <c r="J38" s="206"/>
      <c r="K38" s="206" t="s">
        <v>61</v>
      </c>
      <c r="L38" s="208"/>
      <c r="M38" s="209" t="n">
        <v>1059</v>
      </c>
      <c r="N38" s="209" t="n">
        <v>1185</v>
      </c>
      <c r="O38" s="209" t="n">
        <v>676</v>
      </c>
      <c r="P38" s="209" t="n">
        <v>764</v>
      </c>
      <c r="Q38" s="209" t="n">
        <v>2509</v>
      </c>
      <c r="R38" s="209" t="n">
        <v>499</v>
      </c>
      <c r="S38" s="209" t="n">
        <v>15510</v>
      </c>
    </row>
    <row r="39" customFormat="false" ht="11.25" hidden="false" customHeight="false" outlineLevel="0" collapsed="false">
      <c r="A39" s="215" t="s">
        <v>833</v>
      </c>
      <c r="B39" s="216" t="s">
        <v>912</v>
      </c>
      <c r="C39" s="216" t="s">
        <v>885</v>
      </c>
      <c r="D39" s="217" t="n">
        <v>200</v>
      </c>
      <c r="E39" s="217" t="n">
        <v>119</v>
      </c>
      <c r="F39" s="217" t="n">
        <v>205</v>
      </c>
      <c r="G39" s="217" t="n">
        <v>158</v>
      </c>
      <c r="H39" s="217" t="n">
        <v>1150</v>
      </c>
      <c r="I39" s="217" t="n">
        <v>115</v>
      </c>
      <c r="J39" s="215" t="s">
        <v>833</v>
      </c>
      <c r="K39" s="216" t="s">
        <v>912</v>
      </c>
      <c r="L39" s="218" t="s">
        <v>885</v>
      </c>
      <c r="M39" s="219" t="n">
        <v>222</v>
      </c>
      <c r="N39" s="219" t="n">
        <v>180</v>
      </c>
      <c r="O39" s="219" t="n">
        <v>197</v>
      </c>
      <c r="P39" s="219" t="n">
        <v>105</v>
      </c>
      <c r="Q39" s="219" t="n">
        <v>197</v>
      </c>
      <c r="R39" s="219" t="n">
        <v>91</v>
      </c>
      <c r="S39" s="219" t="n">
        <v>2939</v>
      </c>
    </row>
    <row r="40" customFormat="false" ht="11.25" hidden="false" customHeight="false" outlineLevel="0" collapsed="false">
      <c r="A40" s="220"/>
      <c r="B40" s="192" t="s">
        <v>894</v>
      </c>
      <c r="C40" s="192" t="s">
        <v>885</v>
      </c>
      <c r="D40" s="221" t="n">
        <v>0</v>
      </c>
      <c r="E40" s="221" t="n">
        <v>0</v>
      </c>
      <c r="F40" s="221" t="n">
        <v>0</v>
      </c>
      <c r="G40" s="221" t="n">
        <v>0</v>
      </c>
      <c r="H40" s="221" t="n">
        <v>0</v>
      </c>
      <c r="I40" s="221" t="n">
        <v>0</v>
      </c>
      <c r="J40" s="220"/>
      <c r="K40" s="192" t="s">
        <v>894</v>
      </c>
      <c r="L40" s="222" t="s">
        <v>885</v>
      </c>
      <c r="M40" s="22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3" t="n">
        <v>62</v>
      </c>
      <c r="S40" s="223" t="n">
        <v>62</v>
      </c>
    </row>
    <row r="41" customFormat="false" ht="11.25" hidden="false" customHeight="false" outlineLevel="0" collapsed="false">
      <c r="A41" s="220"/>
      <c r="B41" s="192" t="s">
        <v>895</v>
      </c>
      <c r="C41" s="192" t="s">
        <v>887</v>
      </c>
      <c r="D41" s="221" t="n">
        <v>0</v>
      </c>
      <c r="E41" s="221" t="n">
        <v>0</v>
      </c>
      <c r="F41" s="221" t="n">
        <v>0</v>
      </c>
      <c r="G41" s="221" t="n">
        <v>9</v>
      </c>
      <c r="H41" s="221" t="n">
        <v>10</v>
      </c>
      <c r="I41" s="221" t="n">
        <v>0</v>
      </c>
      <c r="J41" s="220"/>
      <c r="K41" s="192" t="s">
        <v>895</v>
      </c>
      <c r="L41" s="222" t="s">
        <v>887</v>
      </c>
      <c r="M41" s="223" t="n">
        <v>0</v>
      </c>
      <c r="N41" s="223" t="n">
        <v>0</v>
      </c>
      <c r="O41" s="223" t="n">
        <v>0</v>
      </c>
      <c r="P41" s="223" t="n">
        <v>0</v>
      </c>
      <c r="Q41" s="223" t="n">
        <v>0</v>
      </c>
      <c r="R41" s="223" t="n">
        <v>0</v>
      </c>
      <c r="S41" s="223" t="n">
        <v>19</v>
      </c>
    </row>
    <row r="42" customFormat="false" ht="12.75" hidden="false" customHeight="true" outlineLevel="0" collapsed="false">
      <c r="A42" s="210"/>
      <c r="B42" s="206" t="s">
        <v>61</v>
      </c>
      <c r="C42" s="211"/>
      <c r="D42" s="212" t="n">
        <v>200</v>
      </c>
      <c r="E42" s="212" t="n">
        <v>119</v>
      </c>
      <c r="F42" s="212" t="n">
        <v>205</v>
      </c>
      <c r="G42" s="212" t="n">
        <v>167</v>
      </c>
      <c r="H42" s="212" t="n">
        <v>1160</v>
      </c>
      <c r="I42" s="212" t="n">
        <v>115</v>
      </c>
      <c r="J42" s="210"/>
      <c r="K42" s="210" t="s">
        <v>61</v>
      </c>
      <c r="L42" s="213"/>
      <c r="M42" s="214" t="n">
        <v>222</v>
      </c>
      <c r="N42" s="214" t="n">
        <v>180</v>
      </c>
      <c r="O42" s="214" t="n">
        <v>197</v>
      </c>
      <c r="P42" s="214" t="n">
        <v>105</v>
      </c>
      <c r="Q42" s="214" t="n">
        <v>197</v>
      </c>
      <c r="R42" s="214" t="n">
        <v>153</v>
      </c>
      <c r="S42" s="214" t="n">
        <v>3020</v>
      </c>
    </row>
    <row r="43" customFormat="false" ht="12.75" hidden="false" customHeight="true" outlineLevel="0" collapsed="false">
      <c r="A43" s="224" t="s">
        <v>834</v>
      </c>
      <c r="B43" s="225" t="s">
        <v>913</v>
      </c>
      <c r="C43" s="201" t="s">
        <v>887</v>
      </c>
      <c r="D43" s="226" t="n">
        <v>0</v>
      </c>
      <c r="E43" s="226" t="n">
        <v>11</v>
      </c>
      <c r="F43" s="226" t="n">
        <v>1510</v>
      </c>
      <c r="G43" s="226" t="n">
        <v>395</v>
      </c>
      <c r="H43" s="226" t="n">
        <v>0</v>
      </c>
      <c r="I43" s="226" t="n">
        <v>0</v>
      </c>
      <c r="J43" s="224" t="s">
        <v>834</v>
      </c>
      <c r="K43" s="201" t="s">
        <v>913</v>
      </c>
      <c r="L43" s="227" t="s">
        <v>887</v>
      </c>
      <c r="M43" s="228" t="n">
        <v>215</v>
      </c>
      <c r="N43" s="228" t="n">
        <v>200</v>
      </c>
      <c r="O43" s="228" t="n">
        <v>6</v>
      </c>
      <c r="P43" s="228" t="n">
        <v>424</v>
      </c>
      <c r="Q43" s="228" t="n">
        <v>0</v>
      </c>
      <c r="R43" s="228" t="n">
        <v>0</v>
      </c>
      <c r="S43" s="228" t="n">
        <v>2761</v>
      </c>
    </row>
    <row r="44" customFormat="false" ht="11.25" hidden="false" customHeight="false" outlineLevel="0" collapsed="false">
      <c r="A44" s="203" t="s">
        <v>836</v>
      </c>
      <c r="B44" s="190" t="s">
        <v>914</v>
      </c>
      <c r="C44" s="190" t="s">
        <v>890</v>
      </c>
      <c r="D44" s="204" t="n">
        <v>4339</v>
      </c>
      <c r="E44" s="204" t="n">
        <v>5156</v>
      </c>
      <c r="F44" s="204" t="n">
        <v>5874</v>
      </c>
      <c r="G44" s="204" t="n">
        <v>6591</v>
      </c>
      <c r="H44" s="204" t="n">
        <v>6614</v>
      </c>
      <c r="I44" s="204" t="n">
        <v>7266</v>
      </c>
      <c r="J44" s="203" t="s">
        <v>836</v>
      </c>
      <c r="K44" s="190" t="s">
        <v>914</v>
      </c>
      <c r="L44" s="191" t="s">
        <v>890</v>
      </c>
      <c r="M44" s="205" t="n">
        <v>10280</v>
      </c>
      <c r="N44" s="205" t="n">
        <v>8093</v>
      </c>
      <c r="O44" s="205" t="n">
        <v>8055</v>
      </c>
      <c r="P44" s="205" t="n">
        <v>8649</v>
      </c>
      <c r="Q44" s="205" t="n">
        <v>6578</v>
      </c>
      <c r="R44" s="205" t="n">
        <v>6929</v>
      </c>
      <c r="S44" s="205" t="n">
        <v>84424</v>
      </c>
    </row>
    <row r="45" customFormat="false" ht="11.25" hidden="false" customHeight="false" outlineLevel="0" collapsed="false">
      <c r="A45" s="203"/>
      <c r="B45" s="190" t="s">
        <v>915</v>
      </c>
      <c r="C45" s="190" t="s">
        <v>890</v>
      </c>
      <c r="D45" s="204" t="n">
        <v>9236</v>
      </c>
      <c r="E45" s="204" t="n">
        <v>8353</v>
      </c>
      <c r="F45" s="204" t="n">
        <v>9721</v>
      </c>
      <c r="G45" s="204" t="n">
        <v>15821</v>
      </c>
      <c r="H45" s="204" t="n">
        <v>16382</v>
      </c>
      <c r="I45" s="204" t="n">
        <v>24576</v>
      </c>
      <c r="J45" s="203"/>
      <c r="K45" s="190" t="s">
        <v>915</v>
      </c>
      <c r="L45" s="191" t="s">
        <v>890</v>
      </c>
      <c r="M45" s="205" t="n">
        <v>52922</v>
      </c>
      <c r="N45" s="205" t="n">
        <v>35749</v>
      </c>
      <c r="O45" s="205" t="n">
        <v>17096</v>
      </c>
      <c r="P45" s="205" t="n">
        <v>20692</v>
      </c>
      <c r="Q45" s="205" t="n">
        <v>12674</v>
      </c>
      <c r="R45" s="205" t="n">
        <v>11839</v>
      </c>
      <c r="S45" s="205" t="n">
        <v>235061</v>
      </c>
    </row>
    <row r="46" customFormat="false" ht="11.25" hidden="false" customHeight="false" outlineLevel="0" collapsed="false">
      <c r="A46" s="203"/>
      <c r="B46" s="190" t="s">
        <v>916</v>
      </c>
      <c r="C46" s="190" t="s">
        <v>890</v>
      </c>
      <c r="D46" s="204" t="n">
        <v>23140</v>
      </c>
      <c r="E46" s="204" t="n">
        <v>20994</v>
      </c>
      <c r="F46" s="204" t="n">
        <v>28791</v>
      </c>
      <c r="G46" s="204" t="n">
        <v>31972</v>
      </c>
      <c r="H46" s="204" t="n">
        <v>34736</v>
      </c>
      <c r="I46" s="204" t="n">
        <v>66576</v>
      </c>
      <c r="J46" s="203"/>
      <c r="K46" s="190" t="s">
        <v>916</v>
      </c>
      <c r="L46" s="191" t="s">
        <v>890</v>
      </c>
      <c r="M46" s="205" t="n">
        <v>122913</v>
      </c>
      <c r="N46" s="205" t="n">
        <v>88237</v>
      </c>
      <c r="O46" s="205" t="n">
        <v>32900</v>
      </c>
      <c r="P46" s="205" t="n">
        <v>36503</v>
      </c>
      <c r="Q46" s="205" t="n">
        <v>27402</v>
      </c>
      <c r="R46" s="205" t="n">
        <v>31426</v>
      </c>
      <c r="S46" s="205" t="n">
        <v>545590</v>
      </c>
    </row>
    <row r="47" customFormat="false" ht="11.25" hidden="false" customHeight="false" outlineLevel="0" collapsed="false">
      <c r="A47" s="203"/>
      <c r="B47" s="190" t="s">
        <v>917</v>
      </c>
      <c r="C47" s="190" t="s">
        <v>918</v>
      </c>
      <c r="D47" s="204" t="n">
        <v>93</v>
      </c>
      <c r="E47" s="204" t="n">
        <v>23</v>
      </c>
      <c r="F47" s="204" t="n">
        <v>60</v>
      </c>
      <c r="G47" s="204" t="n">
        <v>369</v>
      </c>
      <c r="H47" s="204" t="n">
        <v>861</v>
      </c>
      <c r="I47" s="204" t="n">
        <v>655</v>
      </c>
      <c r="J47" s="203"/>
      <c r="K47" s="190" t="s">
        <v>917</v>
      </c>
      <c r="L47" s="191" t="s">
        <v>918</v>
      </c>
      <c r="M47" s="205" t="n">
        <v>893</v>
      </c>
      <c r="N47" s="205" t="n">
        <v>763</v>
      </c>
      <c r="O47" s="205" t="n">
        <v>287</v>
      </c>
      <c r="P47" s="205" t="n">
        <v>163</v>
      </c>
      <c r="Q47" s="205" t="n">
        <v>104</v>
      </c>
      <c r="R47" s="205" t="n">
        <v>71</v>
      </c>
      <c r="S47" s="205" t="n">
        <v>4342</v>
      </c>
    </row>
    <row r="48" customFormat="false" ht="11.25" hidden="false" customHeight="false" outlineLevel="0" collapsed="false">
      <c r="A48" s="203"/>
      <c r="B48" s="190" t="s">
        <v>919</v>
      </c>
      <c r="C48" s="190" t="s">
        <v>890</v>
      </c>
      <c r="D48" s="204" t="n">
        <v>1784</v>
      </c>
      <c r="E48" s="204" t="n">
        <v>1421</v>
      </c>
      <c r="F48" s="204" t="n">
        <v>1603</v>
      </c>
      <c r="G48" s="204" t="n">
        <v>2190</v>
      </c>
      <c r="H48" s="204" t="n">
        <v>2262</v>
      </c>
      <c r="I48" s="204" t="n">
        <v>2192</v>
      </c>
      <c r="J48" s="203"/>
      <c r="K48" s="190" t="s">
        <v>919</v>
      </c>
      <c r="L48" s="191" t="s">
        <v>890</v>
      </c>
      <c r="M48" s="205" t="n">
        <v>4442</v>
      </c>
      <c r="N48" s="205" t="n">
        <v>2940</v>
      </c>
      <c r="O48" s="205" t="n">
        <v>2270</v>
      </c>
      <c r="P48" s="205" t="n">
        <v>3082</v>
      </c>
      <c r="Q48" s="205" t="n">
        <v>2080</v>
      </c>
      <c r="R48" s="205" t="n">
        <v>2648</v>
      </c>
      <c r="S48" s="205" t="n">
        <v>28914</v>
      </c>
    </row>
    <row r="49" customFormat="false" ht="11.25" hidden="false" customHeight="false" outlineLevel="0" collapsed="false">
      <c r="A49" s="203"/>
      <c r="B49" s="190" t="s">
        <v>920</v>
      </c>
      <c r="C49" s="190" t="s">
        <v>918</v>
      </c>
      <c r="D49" s="204" t="n">
        <v>0</v>
      </c>
      <c r="E49" s="204" t="n">
        <v>0</v>
      </c>
      <c r="F49" s="204" t="n">
        <v>0</v>
      </c>
      <c r="G49" s="204" t="n">
        <v>0</v>
      </c>
      <c r="H49" s="204" t="n">
        <v>48</v>
      </c>
      <c r="I49" s="204" t="n">
        <v>0</v>
      </c>
      <c r="J49" s="203"/>
      <c r="K49" s="190" t="s">
        <v>920</v>
      </c>
      <c r="L49" s="191" t="s">
        <v>918</v>
      </c>
      <c r="M49" s="205" t="n">
        <v>0</v>
      </c>
      <c r="N49" s="205" t="n">
        <v>0</v>
      </c>
      <c r="O49" s="205" t="n">
        <v>0</v>
      </c>
      <c r="P49" s="205" t="n">
        <v>0</v>
      </c>
      <c r="Q49" s="205" t="n">
        <v>0</v>
      </c>
      <c r="R49" s="205" t="n">
        <v>0</v>
      </c>
      <c r="S49" s="205" t="n">
        <v>48</v>
      </c>
    </row>
    <row r="50" s="188" customFormat="true" ht="12" hidden="false" customHeight="false" outlineLevel="0" collapsed="false">
      <c r="A50" s="206"/>
      <c r="B50" s="206" t="s">
        <v>61</v>
      </c>
      <c r="C50" s="206"/>
      <c r="D50" s="207" t="n">
        <v>38592</v>
      </c>
      <c r="E50" s="207" t="n">
        <v>35947</v>
      </c>
      <c r="F50" s="207" t="n">
        <v>46049</v>
      </c>
      <c r="G50" s="207" t="n">
        <v>56943</v>
      </c>
      <c r="H50" s="207" t="n">
        <v>60903</v>
      </c>
      <c r="I50" s="207" t="n">
        <v>101265</v>
      </c>
      <c r="J50" s="206"/>
      <c r="K50" s="206" t="s">
        <v>61</v>
      </c>
      <c r="L50" s="208"/>
      <c r="M50" s="209" t="n">
        <v>191450</v>
      </c>
      <c r="N50" s="209" t="n">
        <v>135782</v>
      </c>
      <c r="O50" s="209" t="n">
        <v>60608</v>
      </c>
      <c r="P50" s="209" t="n">
        <v>69089</v>
      </c>
      <c r="Q50" s="209" t="n">
        <v>48838</v>
      </c>
      <c r="R50" s="209" t="n">
        <v>52913</v>
      </c>
      <c r="S50" s="209" t="n">
        <v>898379</v>
      </c>
    </row>
    <row r="51" customFormat="false" ht="12" hidden="false" customHeight="false" outlineLevel="0" collapsed="false">
      <c r="A51" s="210" t="s">
        <v>837</v>
      </c>
      <c r="B51" s="211" t="s">
        <v>895</v>
      </c>
      <c r="C51" s="211" t="s">
        <v>887</v>
      </c>
      <c r="D51" s="212" t="n">
        <v>125</v>
      </c>
      <c r="E51" s="212" t="n">
        <v>365</v>
      </c>
      <c r="F51" s="212" t="n">
        <v>1424</v>
      </c>
      <c r="G51" s="212" t="n">
        <v>0</v>
      </c>
      <c r="H51" s="212" t="n">
        <v>632</v>
      </c>
      <c r="I51" s="212" t="n">
        <v>1699</v>
      </c>
      <c r="J51" s="210" t="s">
        <v>837</v>
      </c>
      <c r="K51" s="211" t="s">
        <v>895</v>
      </c>
      <c r="L51" s="213" t="s">
        <v>887</v>
      </c>
      <c r="M51" s="214" t="n">
        <v>2772</v>
      </c>
      <c r="N51" s="214" t="n">
        <v>2106</v>
      </c>
      <c r="O51" s="214" t="n">
        <v>1070</v>
      </c>
      <c r="P51" s="214" t="n">
        <v>1231</v>
      </c>
      <c r="Q51" s="214" t="n">
        <v>733</v>
      </c>
      <c r="R51" s="214" t="n">
        <v>0</v>
      </c>
      <c r="S51" s="214" t="n">
        <v>12157</v>
      </c>
    </row>
    <row r="52" customFormat="false" ht="12" hidden="false" customHeight="false" outlineLevel="0" collapsed="false">
      <c r="A52" s="210" t="s">
        <v>838</v>
      </c>
      <c r="B52" s="211" t="s">
        <v>895</v>
      </c>
      <c r="C52" s="211" t="s">
        <v>887</v>
      </c>
      <c r="D52" s="212" t="n">
        <v>0</v>
      </c>
      <c r="E52" s="212" t="n">
        <v>479</v>
      </c>
      <c r="F52" s="212" t="n">
        <v>1993</v>
      </c>
      <c r="G52" s="212" t="n">
        <v>354</v>
      </c>
      <c r="H52" s="212" t="n">
        <v>0</v>
      </c>
      <c r="I52" s="212" t="n">
        <v>754</v>
      </c>
      <c r="J52" s="210" t="s">
        <v>838</v>
      </c>
      <c r="K52" s="211" t="s">
        <v>895</v>
      </c>
      <c r="L52" s="213" t="s">
        <v>887</v>
      </c>
      <c r="M52" s="214" t="n">
        <v>828</v>
      </c>
      <c r="N52" s="214" t="n">
        <v>789</v>
      </c>
      <c r="O52" s="214" t="n">
        <v>30</v>
      </c>
      <c r="P52" s="214" t="n">
        <v>15</v>
      </c>
      <c r="Q52" s="214" t="n">
        <v>1842</v>
      </c>
      <c r="R52" s="214" t="n">
        <v>0</v>
      </c>
      <c r="S52" s="214" t="n">
        <v>7084</v>
      </c>
    </row>
    <row r="53" customFormat="false" ht="12" hidden="false" customHeight="false" outlineLevel="0" collapsed="false">
      <c r="A53" s="210" t="s">
        <v>839</v>
      </c>
      <c r="B53" s="211" t="s">
        <v>895</v>
      </c>
      <c r="C53" s="211" t="s">
        <v>887</v>
      </c>
      <c r="D53" s="212" t="n">
        <v>164</v>
      </c>
      <c r="E53" s="212" t="n">
        <v>261</v>
      </c>
      <c r="F53" s="212" t="n">
        <v>516</v>
      </c>
      <c r="G53" s="212" t="n">
        <v>725</v>
      </c>
      <c r="H53" s="212" t="n">
        <v>1228</v>
      </c>
      <c r="I53" s="212" t="n">
        <v>1722</v>
      </c>
      <c r="J53" s="210" t="s">
        <v>839</v>
      </c>
      <c r="K53" s="211" t="s">
        <v>895</v>
      </c>
      <c r="L53" s="213" t="s">
        <v>887</v>
      </c>
      <c r="M53" s="214" t="n">
        <v>1915</v>
      </c>
      <c r="N53" s="214" t="n">
        <v>1346</v>
      </c>
      <c r="O53" s="214" t="n">
        <v>564</v>
      </c>
      <c r="P53" s="214" t="n">
        <v>581</v>
      </c>
      <c r="Q53" s="214" t="n">
        <v>365</v>
      </c>
      <c r="R53" s="214" t="n">
        <v>36</v>
      </c>
      <c r="S53" s="214" t="n">
        <v>9423</v>
      </c>
    </row>
    <row r="54" customFormat="false" ht="11.25" hidden="false" customHeight="false" outlineLevel="0" collapsed="false">
      <c r="A54" s="203" t="s">
        <v>840</v>
      </c>
      <c r="B54" s="190" t="s">
        <v>921</v>
      </c>
      <c r="C54" s="190" t="s">
        <v>918</v>
      </c>
      <c r="D54" s="204" t="n">
        <v>352</v>
      </c>
      <c r="E54" s="204" t="n">
        <v>386</v>
      </c>
      <c r="F54" s="204" t="n">
        <v>333</v>
      </c>
      <c r="G54" s="204" t="n">
        <v>0</v>
      </c>
      <c r="H54" s="204" t="n">
        <v>0</v>
      </c>
      <c r="I54" s="204" t="n">
        <v>0</v>
      </c>
      <c r="J54" s="203" t="s">
        <v>840</v>
      </c>
      <c r="K54" s="190" t="s">
        <v>921</v>
      </c>
      <c r="L54" s="191" t="s">
        <v>918</v>
      </c>
      <c r="M54" s="205" t="n">
        <v>0</v>
      </c>
      <c r="N54" s="205" t="n">
        <v>0</v>
      </c>
      <c r="O54" s="205" t="n">
        <v>0</v>
      </c>
      <c r="P54" s="205" t="n">
        <v>0</v>
      </c>
      <c r="Q54" s="205" t="n">
        <v>0</v>
      </c>
      <c r="R54" s="205" t="n">
        <v>0</v>
      </c>
      <c r="S54" s="205" t="n">
        <v>1071</v>
      </c>
    </row>
    <row r="55" customFormat="false" ht="11.25" hidden="false" customHeight="false" outlineLevel="0" collapsed="false">
      <c r="A55" s="203"/>
      <c r="B55" s="190" t="s">
        <v>922</v>
      </c>
      <c r="C55" s="190" t="s">
        <v>890</v>
      </c>
      <c r="D55" s="204" t="n">
        <v>2361</v>
      </c>
      <c r="E55" s="204" t="n">
        <v>4499</v>
      </c>
      <c r="F55" s="204" t="n">
        <v>2214</v>
      </c>
      <c r="G55" s="204" t="n">
        <v>2007</v>
      </c>
      <c r="H55" s="204" t="n">
        <v>2405</v>
      </c>
      <c r="I55" s="204" t="n">
        <v>1410</v>
      </c>
      <c r="J55" s="203"/>
      <c r="K55" s="190" t="s">
        <v>922</v>
      </c>
      <c r="L55" s="191" t="s">
        <v>890</v>
      </c>
      <c r="M55" s="205" t="n">
        <v>676</v>
      </c>
      <c r="N55" s="205" t="n">
        <v>224</v>
      </c>
      <c r="O55" s="205" t="n">
        <v>327</v>
      </c>
      <c r="P55" s="205" t="n">
        <v>427</v>
      </c>
      <c r="Q55" s="205" t="n">
        <v>322</v>
      </c>
      <c r="R55" s="205" t="n">
        <v>247</v>
      </c>
      <c r="S55" s="205" t="n">
        <v>17119</v>
      </c>
    </row>
    <row r="56" customFormat="false" ht="11.25" hidden="false" customHeight="false" outlineLevel="0" collapsed="false">
      <c r="A56" s="203"/>
      <c r="B56" s="190" t="s">
        <v>895</v>
      </c>
      <c r="C56" s="190" t="s">
        <v>887</v>
      </c>
      <c r="D56" s="204" t="n">
        <v>4844</v>
      </c>
      <c r="E56" s="204" t="n">
        <v>3366</v>
      </c>
      <c r="F56" s="204" t="n">
        <v>6390</v>
      </c>
      <c r="G56" s="204" t="n">
        <v>6973</v>
      </c>
      <c r="H56" s="204" t="n">
        <v>6299</v>
      </c>
      <c r="I56" s="204" t="n">
        <v>7046</v>
      </c>
      <c r="J56" s="203"/>
      <c r="K56" s="190" t="s">
        <v>895</v>
      </c>
      <c r="L56" s="191" t="s">
        <v>887</v>
      </c>
      <c r="M56" s="205" t="n">
        <v>8063</v>
      </c>
      <c r="N56" s="205" t="n">
        <v>8137</v>
      </c>
      <c r="O56" s="205" t="n">
        <v>5464</v>
      </c>
      <c r="P56" s="205" t="n">
        <v>5572</v>
      </c>
      <c r="Q56" s="205" t="n">
        <v>5776</v>
      </c>
      <c r="R56" s="205" t="n">
        <v>2362</v>
      </c>
      <c r="S56" s="205" t="n">
        <v>70292</v>
      </c>
    </row>
    <row r="57" s="188" customFormat="true" ht="12" hidden="false" customHeight="false" outlineLevel="0" collapsed="false">
      <c r="A57" s="206"/>
      <c r="B57" s="206" t="s">
        <v>61</v>
      </c>
      <c r="C57" s="206"/>
      <c r="D57" s="207" t="n">
        <v>7557</v>
      </c>
      <c r="E57" s="207" t="n">
        <v>8251</v>
      </c>
      <c r="F57" s="207" t="n">
        <v>8937</v>
      </c>
      <c r="G57" s="207" t="n">
        <v>8980</v>
      </c>
      <c r="H57" s="207" t="n">
        <v>8704</v>
      </c>
      <c r="I57" s="207" t="n">
        <v>8456</v>
      </c>
      <c r="J57" s="206"/>
      <c r="K57" s="206" t="s">
        <v>61</v>
      </c>
      <c r="L57" s="208"/>
      <c r="M57" s="209" t="n">
        <v>8739</v>
      </c>
      <c r="N57" s="209" t="n">
        <v>8361</v>
      </c>
      <c r="O57" s="209" t="n">
        <v>5791</v>
      </c>
      <c r="P57" s="209" t="n">
        <v>5999</v>
      </c>
      <c r="Q57" s="209" t="n">
        <v>6098</v>
      </c>
      <c r="R57" s="209" t="n">
        <v>2609</v>
      </c>
      <c r="S57" s="209" t="n">
        <v>88482</v>
      </c>
    </row>
    <row r="58" customFormat="false" ht="12" hidden="false" customHeight="false" outlineLevel="0" collapsed="false">
      <c r="A58" s="210" t="s">
        <v>841</v>
      </c>
      <c r="B58" s="211" t="s">
        <v>894</v>
      </c>
      <c r="C58" s="211" t="s">
        <v>885</v>
      </c>
      <c r="D58" s="212" t="n">
        <v>54</v>
      </c>
      <c r="E58" s="212" t="n">
        <v>24</v>
      </c>
      <c r="F58" s="212" t="n">
        <v>20</v>
      </c>
      <c r="G58" s="212" t="n">
        <v>52</v>
      </c>
      <c r="H58" s="212" t="n">
        <v>76</v>
      </c>
      <c r="I58" s="212" t="n">
        <v>83</v>
      </c>
      <c r="J58" s="210" t="s">
        <v>841</v>
      </c>
      <c r="K58" s="211" t="s">
        <v>894</v>
      </c>
      <c r="L58" s="213" t="s">
        <v>885</v>
      </c>
      <c r="M58" s="214" t="n">
        <v>109</v>
      </c>
      <c r="N58" s="214" t="n">
        <v>66</v>
      </c>
      <c r="O58" s="214" t="n">
        <v>173</v>
      </c>
      <c r="P58" s="214" t="n">
        <v>88</v>
      </c>
      <c r="Q58" s="214" t="n">
        <v>48</v>
      </c>
      <c r="R58" s="214" t="n">
        <v>62</v>
      </c>
      <c r="S58" s="214" t="n">
        <v>855</v>
      </c>
    </row>
    <row r="59" customFormat="false" ht="12" hidden="false" customHeight="false" outlineLevel="0" collapsed="false">
      <c r="A59" s="210" t="s">
        <v>842</v>
      </c>
      <c r="B59" s="211" t="s">
        <v>923</v>
      </c>
      <c r="C59" s="211" t="s">
        <v>890</v>
      </c>
      <c r="D59" s="212" t="n">
        <v>15822</v>
      </c>
      <c r="E59" s="212" t="n">
        <v>13997</v>
      </c>
      <c r="F59" s="212" t="n">
        <v>10634</v>
      </c>
      <c r="G59" s="212" t="n">
        <v>14492</v>
      </c>
      <c r="H59" s="212" t="n">
        <v>16544</v>
      </c>
      <c r="I59" s="212" t="n">
        <v>15705</v>
      </c>
      <c r="J59" s="210" t="s">
        <v>842</v>
      </c>
      <c r="K59" s="211" t="s">
        <v>923</v>
      </c>
      <c r="L59" s="213" t="s">
        <v>890</v>
      </c>
      <c r="M59" s="214" t="n">
        <v>15871</v>
      </c>
      <c r="N59" s="214" t="n">
        <v>5607</v>
      </c>
      <c r="O59" s="214" t="n">
        <v>11722</v>
      </c>
      <c r="P59" s="214" t="n">
        <v>12660</v>
      </c>
      <c r="Q59" s="214" t="n">
        <v>9702</v>
      </c>
      <c r="R59" s="214" t="n">
        <v>10519</v>
      </c>
      <c r="S59" s="214" t="n">
        <v>153275</v>
      </c>
    </row>
    <row r="60" customFormat="false" ht="11.25" hidden="false" customHeight="false" outlineLevel="0" collapsed="false">
      <c r="A60" s="203" t="s">
        <v>843</v>
      </c>
      <c r="B60" s="190" t="s">
        <v>924</v>
      </c>
      <c r="C60" s="190" t="s">
        <v>890</v>
      </c>
      <c r="D60" s="204" t="n">
        <v>21346</v>
      </c>
      <c r="E60" s="204" t="n">
        <v>17746</v>
      </c>
      <c r="F60" s="204" t="n">
        <v>18415</v>
      </c>
      <c r="G60" s="204" t="n">
        <v>20582</v>
      </c>
      <c r="H60" s="204" t="n">
        <v>13742</v>
      </c>
      <c r="I60" s="204" t="n">
        <v>15972</v>
      </c>
      <c r="J60" s="203" t="s">
        <v>843</v>
      </c>
      <c r="K60" s="190" t="s">
        <v>924</v>
      </c>
      <c r="L60" s="191" t="s">
        <v>890</v>
      </c>
      <c r="M60" s="205" t="n">
        <v>7332</v>
      </c>
      <c r="N60" s="205" t="n">
        <v>125</v>
      </c>
      <c r="O60" s="205" t="n">
        <v>68</v>
      </c>
      <c r="P60" s="205" t="n">
        <v>44</v>
      </c>
      <c r="Q60" s="205" t="n">
        <v>26</v>
      </c>
      <c r="R60" s="205" t="n">
        <v>17</v>
      </c>
      <c r="S60" s="205" t="n">
        <v>115415</v>
      </c>
    </row>
    <row r="61" customFormat="false" ht="11.25" hidden="false" customHeight="false" outlineLevel="0" collapsed="false">
      <c r="A61" s="203"/>
      <c r="B61" s="190" t="s">
        <v>895</v>
      </c>
      <c r="C61" s="190" t="s">
        <v>887</v>
      </c>
      <c r="D61" s="204" t="n">
        <v>6239</v>
      </c>
      <c r="E61" s="204" t="n">
        <v>0</v>
      </c>
      <c r="F61" s="204" t="n">
        <v>2645</v>
      </c>
      <c r="G61" s="204" t="n">
        <v>5818</v>
      </c>
      <c r="H61" s="204" t="n">
        <v>6358</v>
      </c>
      <c r="I61" s="204" t="n">
        <v>9767</v>
      </c>
      <c r="J61" s="203"/>
      <c r="K61" s="190" t="s">
        <v>895</v>
      </c>
      <c r="L61" s="191" t="s">
        <v>887</v>
      </c>
      <c r="M61" s="205" t="n">
        <v>8334</v>
      </c>
      <c r="N61" s="205" t="n">
        <v>8538</v>
      </c>
      <c r="O61" s="205" t="n">
        <v>6461</v>
      </c>
      <c r="P61" s="205" t="n">
        <v>6588</v>
      </c>
      <c r="Q61" s="205" t="n">
        <v>5255</v>
      </c>
      <c r="R61" s="205" t="n">
        <v>4524</v>
      </c>
      <c r="S61" s="205" t="n">
        <v>70527</v>
      </c>
    </row>
    <row r="62" customFormat="false" ht="11.25" hidden="false" customHeight="false" outlineLevel="0" collapsed="false">
      <c r="A62" s="203"/>
      <c r="B62" s="190" t="s">
        <v>925</v>
      </c>
      <c r="C62" s="190" t="s">
        <v>885</v>
      </c>
      <c r="D62" s="204" t="n">
        <v>880</v>
      </c>
      <c r="E62" s="204" t="n">
        <v>929</v>
      </c>
      <c r="F62" s="204" t="n">
        <v>748</v>
      </c>
      <c r="G62" s="204" t="n">
        <v>792</v>
      </c>
      <c r="H62" s="204" t="n">
        <v>918</v>
      </c>
      <c r="I62" s="204" t="n">
        <v>1012</v>
      </c>
      <c r="J62" s="203"/>
      <c r="K62" s="190" t="s">
        <v>925</v>
      </c>
      <c r="L62" s="191" t="s">
        <v>885</v>
      </c>
      <c r="M62" s="205" t="n">
        <v>790</v>
      </c>
      <c r="N62" s="205" t="n">
        <v>892</v>
      </c>
      <c r="O62" s="205" t="n">
        <v>1482</v>
      </c>
      <c r="P62" s="205" t="n">
        <v>1760</v>
      </c>
      <c r="Q62" s="205" t="n">
        <v>1532</v>
      </c>
      <c r="R62" s="205" t="n">
        <v>1651</v>
      </c>
      <c r="S62" s="205" t="n">
        <v>13386</v>
      </c>
    </row>
    <row r="63" customFormat="false" ht="11.25" hidden="false" customHeight="false" outlineLevel="0" collapsed="false">
      <c r="A63" s="203"/>
      <c r="B63" s="190" t="s">
        <v>926</v>
      </c>
      <c r="C63" s="190" t="s">
        <v>890</v>
      </c>
      <c r="D63" s="204" t="n">
        <v>3765</v>
      </c>
      <c r="E63" s="204" t="n">
        <v>2253</v>
      </c>
      <c r="F63" s="204" t="n">
        <v>2223</v>
      </c>
      <c r="G63" s="204" t="n">
        <v>2171</v>
      </c>
      <c r="H63" s="204" t="n">
        <v>1898</v>
      </c>
      <c r="I63" s="204" t="n">
        <v>1649</v>
      </c>
      <c r="J63" s="203"/>
      <c r="K63" s="190" t="s">
        <v>926</v>
      </c>
      <c r="L63" s="191" t="s">
        <v>890</v>
      </c>
      <c r="M63" s="205" t="n">
        <v>2037</v>
      </c>
      <c r="N63" s="205" t="n">
        <v>0</v>
      </c>
      <c r="O63" s="205" t="n">
        <v>2253</v>
      </c>
      <c r="P63" s="205" t="n">
        <v>2391</v>
      </c>
      <c r="Q63" s="205" t="n">
        <v>2057</v>
      </c>
      <c r="R63" s="205" t="n">
        <v>1510</v>
      </c>
      <c r="S63" s="205" t="n">
        <v>24207</v>
      </c>
    </row>
    <row r="64" s="188" customFormat="true" ht="12" hidden="false" customHeight="false" outlineLevel="0" collapsed="false">
      <c r="A64" s="206"/>
      <c r="B64" s="206" t="s">
        <v>61</v>
      </c>
      <c r="C64" s="206"/>
      <c r="D64" s="207" t="n">
        <v>32230</v>
      </c>
      <c r="E64" s="207" t="n">
        <v>20928</v>
      </c>
      <c r="F64" s="207" t="n">
        <v>24031</v>
      </c>
      <c r="G64" s="207" t="n">
        <v>29363</v>
      </c>
      <c r="H64" s="207" t="n">
        <v>22916</v>
      </c>
      <c r="I64" s="207" t="n">
        <v>28400</v>
      </c>
      <c r="J64" s="206"/>
      <c r="K64" s="206" t="s">
        <v>61</v>
      </c>
      <c r="L64" s="208"/>
      <c r="M64" s="209" t="n">
        <v>18493</v>
      </c>
      <c r="N64" s="209" t="n">
        <v>9555</v>
      </c>
      <c r="O64" s="209" t="n">
        <v>10264</v>
      </c>
      <c r="P64" s="209" t="n">
        <v>10783</v>
      </c>
      <c r="Q64" s="209" t="n">
        <v>8870</v>
      </c>
      <c r="R64" s="209" t="n">
        <v>7702</v>
      </c>
      <c r="S64" s="209" t="n">
        <v>223535</v>
      </c>
    </row>
    <row r="65" s="188" customFormat="true" ht="12" hidden="false" customHeight="false" outlineLevel="0" collapsed="false">
      <c r="A65" s="229" t="s">
        <v>844</v>
      </c>
      <c r="B65" s="225" t="s">
        <v>927</v>
      </c>
      <c r="C65" s="225" t="s">
        <v>887</v>
      </c>
      <c r="D65" s="230" t="n">
        <v>0</v>
      </c>
      <c r="E65" s="230" t="n">
        <v>0</v>
      </c>
      <c r="F65" s="230" t="n">
        <v>0</v>
      </c>
      <c r="G65" s="230" t="n">
        <v>0</v>
      </c>
      <c r="H65" s="230" t="n">
        <v>2</v>
      </c>
      <c r="I65" s="230" t="n">
        <v>3</v>
      </c>
      <c r="J65" s="229" t="s">
        <v>844</v>
      </c>
      <c r="K65" s="225" t="s">
        <v>927</v>
      </c>
      <c r="L65" s="231" t="s">
        <v>887</v>
      </c>
      <c r="M65" s="232" t="n">
        <v>0</v>
      </c>
      <c r="N65" s="232" t="n">
        <v>3</v>
      </c>
      <c r="O65" s="232" t="n">
        <v>2</v>
      </c>
      <c r="P65" s="232" t="n">
        <v>3</v>
      </c>
      <c r="Q65" s="232" t="n">
        <v>2</v>
      </c>
      <c r="R65" s="232" t="n">
        <v>0</v>
      </c>
      <c r="S65" s="232" t="n">
        <v>15</v>
      </c>
    </row>
    <row r="66" customFormat="false" ht="11.25" hidden="false" customHeight="false" outlineLevel="0" collapsed="false">
      <c r="A66" s="203" t="s">
        <v>845</v>
      </c>
      <c r="B66" s="190" t="s">
        <v>894</v>
      </c>
      <c r="C66" s="190" t="s">
        <v>885</v>
      </c>
      <c r="D66" s="204" t="n">
        <v>3001</v>
      </c>
      <c r="E66" s="204" t="n">
        <v>2720</v>
      </c>
      <c r="F66" s="204" t="n">
        <v>3385</v>
      </c>
      <c r="G66" s="204" t="n">
        <v>2920</v>
      </c>
      <c r="H66" s="204" t="n">
        <v>3523</v>
      </c>
      <c r="I66" s="204" t="n">
        <v>3360</v>
      </c>
      <c r="J66" s="203" t="s">
        <v>845</v>
      </c>
      <c r="K66" s="190" t="s">
        <v>894</v>
      </c>
      <c r="L66" s="191" t="s">
        <v>885</v>
      </c>
      <c r="M66" s="205" t="n">
        <v>3540</v>
      </c>
      <c r="N66" s="205" t="n">
        <v>3284</v>
      </c>
      <c r="O66" s="205" t="n">
        <v>3341</v>
      </c>
      <c r="P66" s="205" t="n">
        <v>3318</v>
      </c>
      <c r="Q66" s="205" t="n">
        <v>3074</v>
      </c>
      <c r="R66" s="205" t="n">
        <v>3016</v>
      </c>
      <c r="S66" s="205" t="n">
        <v>38482</v>
      </c>
    </row>
    <row r="67" customFormat="false" ht="11.25" hidden="false" customHeight="false" outlineLevel="0" collapsed="false">
      <c r="A67" s="203"/>
      <c r="B67" s="190" t="s">
        <v>928</v>
      </c>
      <c r="C67" s="190" t="s">
        <v>885</v>
      </c>
      <c r="D67" s="204" t="n">
        <v>69</v>
      </c>
      <c r="E67" s="204" t="n">
        <v>594</v>
      </c>
      <c r="F67" s="204" t="n">
        <v>802</v>
      </c>
      <c r="G67" s="204" t="n">
        <v>847</v>
      </c>
      <c r="H67" s="204" t="n">
        <v>1251</v>
      </c>
      <c r="I67" s="204" t="n">
        <v>3932</v>
      </c>
      <c r="J67" s="203"/>
      <c r="K67" s="190" t="s">
        <v>928</v>
      </c>
      <c r="L67" s="191" t="s">
        <v>885</v>
      </c>
      <c r="M67" s="205" t="n">
        <v>4358</v>
      </c>
      <c r="N67" s="205" t="n">
        <v>4858</v>
      </c>
      <c r="O67" s="205" t="n">
        <v>4194</v>
      </c>
      <c r="P67" s="205" t="n">
        <v>5086</v>
      </c>
      <c r="Q67" s="205" t="n">
        <v>863</v>
      </c>
      <c r="R67" s="205" t="n">
        <v>680</v>
      </c>
      <c r="S67" s="205" t="n">
        <v>27534</v>
      </c>
    </row>
    <row r="68" customFormat="false" ht="11.25" hidden="false" customHeight="false" outlineLevel="0" collapsed="false">
      <c r="A68" s="203"/>
      <c r="B68" s="190" t="s">
        <v>929</v>
      </c>
      <c r="C68" s="190" t="s">
        <v>885</v>
      </c>
      <c r="D68" s="204" t="n">
        <v>2278</v>
      </c>
      <c r="E68" s="204" t="n">
        <v>1334</v>
      </c>
      <c r="F68" s="204" t="n">
        <v>1222</v>
      </c>
      <c r="G68" s="204" t="n">
        <v>1443</v>
      </c>
      <c r="H68" s="204" t="n">
        <v>1748</v>
      </c>
      <c r="I68" s="204" t="n">
        <v>3716</v>
      </c>
      <c r="J68" s="203"/>
      <c r="K68" s="190" t="s">
        <v>929</v>
      </c>
      <c r="L68" s="191" t="s">
        <v>885</v>
      </c>
      <c r="M68" s="205" t="n">
        <v>2766</v>
      </c>
      <c r="N68" s="205" t="n">
        <v>3263</v>
      </c>
      <c r="O68" s="205" t="n">
        <v>3073</v>
      </c>
      <c r="P68" s="205" t="n">
        <v>3357</v>
      </c>
      <c r="Q68" s="205" t="n">
        <v>2453</v>
      </c>
      <c r="R68" s="205" t="n">
        <v>2223</v>
      </c>
      <c r="S68" s="205" t="n">
        <v>28876</v>
      </c>
    </row>
    <row r="69" customFormat="false" ht="11.25" hidden="false" customHeight="false" outlineLevel="0" collapsed="false">
      <c r="A69" s="203"/>
      <c r="B69" s="190" t="s">
        <v>930</v>
      </c>
      <c r="C69" s="190" t="s">
        <v>885</v>
      </c>
      <c r="D69" s="204" t="n">
        <v>0</v>
      </c>
      <c r="E69" s="204" t="n">
        <v>0</v>
      </c>
      <c r="F69" s="204" t="n">
        <v>1</v>
      </c>
      <c r="G69" s="204" t="n">
        <v>0</v>
      </c>
      <c r="H69" s="204" t="n">
        <v>0</v>
      </c>
      <c r="I69" s="204" t="n">
        <v>0</v>
      </c>
      <c r="J69" s="203"/>
      <c r="K69" s="190" t="s">
        <v>930</v>
      </c>
      <c r="L69" s="191" t="s">
        <v>885</v>
      </c>
      <c r="M69" s="205" t="n">
        <v>165</v>
      </c>
      <c r="N69" s="205" t="n">
        <v>0</v>
      </c>
      <c r="O69" s="205" t="n">
        <v>0</v>
      </c>
      <c r="P69" s="205" t="n">
        <v>5</v>
      </c>
      <c r="Q69" s="205" t="n">
        <v>0</v>
      </c>
      <c r="R69" s="205" t="n">
        <v>0</v>
      </c>
      <c r="S69" s="205" t="n">
        <v>171</v>
      </c>
    </row>
    <row r="70" customFormat="false" ht="11.25" hidden="false" customHeight="false" outlineLevel="0" collapsed="false">
      <c r="A70" s="203"/>
      <c r="B70" s="190" t="s">
        <v>931</v>
      </c>
      <c r="C70" s="190" t="s">
        <v>885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3"/>
      <c r="K70" s="190" t="s">
        <v>931</v>
      </c>
      <c r="L70" s="191" t="s">
        <v>885</v>
      </c>
      <c r="M70" s="205" t="n">
        <v>0</v>
      </c>
      <c r="N70" s="205" t="n">
        <v>0</v>
      </c>
      <c r="O70" s="205" t="n">
        <v>0</v>
      </c>
      <c r="P70" s="205" t="n">
        <v>0</v>
      </c>
      <c r="Q70" s="205" t="n">
        <v>0</v>
      </c>
      <c r="R70" s="205" t="n">
        <v>0</v>
      </c>
      <c r="S70" s="205" t="n">
        <v>0</v>
      </c>
    </row>
    <row r="71" s="188" customFormat="true" ht="12" hidden="false" customHeight="false" outlineLevel="0" collapsed="false">
      <c r="A71" s="206"/>
      <c r="B71" s="206" t="s">
        <v>61</v>
      </c>
      <c r="C71" s="206"/>
      <c r="D71" s="207" t="n">
        <v>5348</v>
      </c>
      <c r="E71" s="207" t="n">
        <v>4648</v>
      </c>
      <c r="F71" s="207" t="n">
        <v>5410</v>
      </c>
      <c r="G71" s="207" t="n">
        <v>5210</v>
      </c>
      <c r="H71" s="207" t="n">
        <v>6522</v>
      </c>
      <c r="I71" s="207" t="n">
        <v>11008</v>
      </c>
      <c r="J71" s="206"/>
      <c r="K71" s="206" t="s">
        <v>61</v>
      </c>
      <c r="L71" s="208"/>
      <c r="M71" s="209" t="n">
        <v>10829</v>
      </c>
      <c r="N71" s="209" t="n">
        <v>11405</v>
      </c>
      <c r="O71" s="209" t="n">
        <v>10608</v>
      </c>
      <c r="P71" s="209" t="n">
        <v>11766</v>
      </c>
      <c r="Q71" s="209" t="n">
        <v>6390</v>
      </c>
      <c r="R71" s="209" t="n">
        <v>5919</v>
      </c>
      <c r="S71" s="209" t="n">
        <v>95063</v>
      </c>
    </row>
    <row r="72" customFormat="false" ht="11.25" hidden="false" customHeight="false" outlineLevel="0" collapsed="false">
      <c r="A72" s="203" t="s">
        <v>846</v>
      </c>
      <c r="B72" s="190" t="s">
        <v>932</v>
      </c>
      <c r="C72" s="190" t="s">
        <v>887</v>
      </c>
      <c r="D72" s="204" t="n">
        <v>274063</v>
      </c>
      <c r="E72" s="204" t="n">
        <v>294432</v>
      </c>
      <c r="F72" s="204" t="n">
        <v>355016</v>
      </c>
      <c r="G72" s="204" t="n">
        <v>361684</v>
      </c>
      <c r="H72" s="204" t="n">
        <v>380585</v>
      </c>
      <c r="I72" s="204" t="n">
        <v>409743</v>
      </c>
      <c r="J72" s="203" t="s">
        <v>846</v>
      </c>
      <c r="K72" s="190" t="s">
        <v>932</v>
      </c>
      <c r="L72" s="191" t="s">
        <v>887</v>
      </c>
      <c r="M72" s="205" t="n">
        <v>413956</v>
      </c>
      <c r="N72" s="205" t="n">
        <v>368207</v>
      </c>
      <c r="O72" s="205" t="n">
        <v>328983</v>
      </c>
      <c r="P72" s="205" t="n">
        <v>373110</v>
      </c>
      <c r="Q72" s="205" t="n">
        <v>336276</v>
      </c>
      <c r="R72" s="205" t="n">
        <v>334639</v>
      </c>
      <c r="S72" s="205" t="n">
        <v>4230694</v>
      </c>
    </row>
    <row r="73" customFormat="false" ht="11.25" hidden="false" customHeight="false" outlineLevel="0" collapsed="false">
      <c r="A73" s="203"/>
      <c r="B73" s="190" t="s">
        <v>933</v>
      </c>
      <c r="C73" s="190" t="s">
        <v>885</v>
      </c>
      <c r="D73" s="204" t="n">
        <v>2138</v>
      </c>
      <c r="E73" s="204" t="n">
        <v>1920</v>
      </c>
      <c r="F73" s="204" t="n">
        <v>2214</v>
      </c>
      <c r="G73" s="204" t="n">
        <v>2495</v>
      </c>
      <c r="H73" s="204" t="n">
        <v>2537</v>
      </c>
      <c r="I73" s="204" t="n">
        <v>2655</v>
      </c>
      <c r="J73" s="203"/>
      <c r="K73" s="190" t="s">
        <v>933</v>
      </c>
      <c r="L73" s="191" t="s">
        <v>885</v>
      </c>
      <c r="M73" s="205" t="n">
        <v>2999</v>
      </c>
      <c r="N73" s="205" t="n">
        <v>4779</v>
      </c>
      <c r="O73" s="205" t="n">
        <v>5632</v>
      </c>
      <c r="P73" s="205" t="n">
        <v>2763</v>
      </c>
      <c r="Q73" s="205" t="n">
        <v>2214</v>
      </c>
      <c r="R73" s="205" t="n">
        <v>1996</v>
      </c>
      <c r="S73" s="205" t="n">
        <v>34342</v>
      </c>
    </row>
    <row r="74" customFormat="false" ht="11.25" hidden="false" customHeight="false" outlineLevel="0" collapsed="false">
      <c r="A74" s="203"/>
      <c r="B74" s="190" t="s">
        <v>934</v>
      </c>
      <c r="C74" s="190" t="s">
        <v>885</v>
      </c>
      <c r="D74" s="204" t="n">
        <v>683</v>
      </c>
      <c r="E74" s="204" t="n">
        <v>894</v>
      </c>
      <c r="F74" s="204" t="n">
        <v>1237</v>
      </c>
      <c r="G74" s="204" t="n">
        <v>737</v>
      </c>
      <c r="H74" s="204" t="n">
        <v>977</v>
      </c>
      <c r="I74" s="204" t="n">
        <v>1006</v>
      </c>
      <c r="J74" s="203"/>
      <c r="K74" s="190" t="s">
        <v>934</v>
      </c>
      <c r="L74" s="191" t="s">
        <v>885</v>
      </c>
      <c r="M74" s="205" t="n">
        <v>1037</v>
      </c>
      <c r="N74" s="205" t="n">
        <v>879</v>
      </c>
      <c r="O74" s="205" t="n">
        <v>891</v>
      </c>
      <c r="P74" s="205" t="n">
        <v>600</v>
      </c>
      <c r="Q74" s="205" t="n">
        <v>738</v>
      </c>
      <c r="R74" s="205" t="n">
        <v>708</v>
      </c>
      <c r="S74" s="205" t="n">
        <v>10387</v>
      </c>
    </row>
    <row r="75" customFormat="false" ht="11.25" hidden="false" customHeight="false" outlineLevel="0" collapsed="false">
      <c r="A75" s="203"/>
      <c r="B75" s="190" t="s">
        <v>935</v>
      </c>
      <c r="C75" s="190" t="s">
        <v>887</v>
      </c>
      <c r="D75" s="204" t="n">
        <v>71002</v>
      </c>
      <c r="E75" s="204" t="n">
        <v>65536</v>
      </c>
      <c r="F75" s="204" t="n">
        <v>76690</v>
      </c>
      <c r="G75" s="204" t="n">
        <v>85232</v>
      </c>
      <c r="H75" s="204" t="n">
        <v>92024</v>
      </c>
      <c r="I75" s="204" t="n">
        <v>107412</v>
      </c>
      <c r="J75" s="203"/>
      <c r="K75" s="190" t="s">
        <v>935</v>
      </c>
      <c r="L75" s="191" t="s">
        <v>887</v>
      </c>
      <c r="M75" s="205" t="n">
        <v>107825</v>
      </c>
      <c r="N75" s="205" t="n">
        <v>94287</v>
      </c>
      <c r="O75" s="205" t="n">
        <v>78726</v>
      </c>
      <c r="P75" s="205" t="n">
        <v>103287</v>
      </c>
      <c r="Q75" s="205" t="n">
        <v>74609</v>
      </c>
      <c r="R75" s="205" t="n">
        <v>73189</v>
      </c>
      <c r="S75" s="205" t="n">
        <v>1029819</v>
      </c>
    </row>
    <row r="76" customFormat="false" ht="11.25" hidden="false" customHeight="false" outlineLevel="0" collapsed="false">
      <c r="A76" s="203"/>
      <c r="B76" s="190" t="s">
        <v>936</v>
      </c>
      <c r="C76" s="190" t="s">
        <v>885</v>
      </c>
      <c r="D76" s="204" t="n">
        <v>0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3"/>
      <c r="K76" s="190" t="s">
        <v>936</v>
      </c>
      <c r="L76" s="191" t="s">
        <v>885</v>
      </c>
      <c r="M76" s="205" t="n">
        <v>0</v>
      </c>
      <c r="N76" s="205" t="n">
        <v>0</v>
      </c>
      <c r="O76" s="205" t="n">
        <v>0</v>
      </c>
      <c r="P76" s="205" t="n">
        <v>0</v>
      </c>
      <c r="Q76" s="205" t="n">
        <v>0</v>
      </c>
      <c r="R76" s="205" t="n">
        <v>0</v>
      </c>
      <c r="S76" s="205" t="n">
        <v>0</v>
      </c>
    </row>
    <row r="77" customFormat="false" ht="11.25" hidden="false" customHeight="false" outlineLevel="0" collapsed="false">
      <c r="A77" s="203"/>
      <c r="B77" s="190" t="s">
        <v>937</v>
      </c>
      <c r="C77" s="190" t="s">
        <v>885</v>
      </c>
      <c r="D77" s="204" t="n">
        <v>0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3"/>
      <c r="K77" s="190" t="s">
        <v>937</v>
      </c>
      <c r="L77" s="191" t="s">
        <v>885</v>
      </c>
      <c r="M77" s="205" t="n">
        <v>0</v>
      </c>
      <c r="N77" s="205" t="n">
        <v>0</v>
      </c>
      <c r="O77" s="205" t="n">
        <v>0</v>
      </c>
      <c r="P77" s="205" t="n">
        <v>0</v>
      </c>
      <c r="Q77" s="205" t="n">
        <v>0</v>
      </c>
      <c r="R77" s="205" t="n">
        <v>0</v>
      </c>
      <c r="S77" s="205" t="n">
        <v>0</v>
      </c>
    </row>
    <row r="78" customFormat="false" ht="11.25" hidden="false" customHeight="false" outlineLevel="0" collapsed="false">
      <c r="A78" s="203"/>
      <c r="B78" s="190" t="s">
        <v>938</v>
      </c>
      <c r="C78" s="190" t="s">
        <v>885</v>
      </c>
      <c r="D78" s="204" t="n">
        <v>0</v>
      </c>
      <c r="E78" s="204" t="n">
        <v>0</v>
      </c>
      <c r="F78" s="204" t="n">
        <v>0</v>
      </c>
      <c r="G78" s="204" t="n">
        <v>0</v>
      </c>
      <c r="H78" s="204" t="n">
        <v>0</v>
      </c>
      <c r="I78" s="204" t="n">
        <v>0</v>
      </c>
      <c r="J78" s="203"/>
      <c r="K78" s="190" t="s">
        <v>938</v>
      </c>
      <c r="L78" s="191" t="s">
        <v>885</v>
      </c>
      <c r="M78" s="205" t="n">
        <v>0</v>
      </c>
      <c r="N78" s="205" t="n">
        <v>0</v>
      </c>
      <c r="O78" s="205" t="n">
        <v>0</v>
      </c>
      <c r="P78" s="205" t="n">
        <v>0</v>
      </c>
      <c r="Q78" s="205" t="n">
        <v>0</v>
      </c>
      <c r="R78" s="205" t="n">
        <v>0</v>
      </c>
      <c r="S78" s="205" t="n">
        <v>0</v>
      </c>
    </row>
    <row r="79" s="188" customFormat="true" ht="12" hidden="false" customHeight="false" outlineLevel="0" collapsed="false">
      <c r="A79" s="206"/>
      <c r="B79" s="206" t="s">
        <v>61</v>
      </c>
      <c r="C79" s="206"/>
      <c r="D79" s="207" t="n">
        <v>347886</v>
      </c>
      <c r="E79" s="207" t="n">
        <v>362782</v>
      </c>
      <c r="F79" s="207" t="n">
        <v>435157</v>
      </c>
      <c r="G79" s="207" t="n">
        <v>450148</v>
      </c>
      <c r="H79" s="207" t="n">
        <v>476123</v>
      </c>
      <c r="I79" s="207" t="n">
        <v>520816</v>
      </c>
      <c r="J79" s="206"/>
      <c r="K79" s="206" t="s">
        <v>61</v>
      </c>
      <c r="L79" s="208"/>
      <c r="M79" s="209" t="n">
        <v>525817</v>
      </c>
      <c r="N79" s="209" t="n">
        <v>468152</v>
      </c>
      <c r="O79" s="209" t="n">
        <v>414232</v>
      </c>
      <c r="P79" s="209" t="n">
        <v>479760</v>
      </c>
      <c r="Q79" s="209" t="n">
        <v>413837</v>
      </c>
      <c r="R79" s="209" t="n">
        <v>410532</v>
      </c>
      <c r="S79" s="209" t="n">
        <v>5305242</v>
      </c>
    </row>
    <row r="80" customFormat="false" ht="11.25" hidden="false" customHeight="false" outlineLevel="0" collapsed="false">
      <c r="A80" s="203" t="s">
        <v>847</v>
      </c>
      <c r="B80" s="190" t="s">
        <v>939</v>
      </c>
      <c r="C80" s="190" t="s">
        <v>887</v>
      </c>
      <c r="D80" s="204" t="n">
        <v>24491</v>
      </c>
      <c r="E80" s="204" t="n">
        <v>20670</v>
      </c>
      <c r="F80" s="204" t="n">
        <v>36907</v>
      </c>
      <c r="G80" s="204" t="n">
        <v>32900</v>
      </c>
      <c r="H80" s="204" t="n">
        <v>36621</v>
      </c>
      <c r="I80" s="204" t="n">
        <v>46407</v>
      </c>
      <c r="J80" s="203" t="s">
        <v>847</v>
      </c>
      <c r="K80" s="190" t="s">
        <v>939</v>
      </c>
      <c r="L80" s="191" t="s">
        <v>887</v>
      </c>
      <c r="M80" s="205" t="n">
        <v>50229</v>
      </c>
      <c r="N80" s="205" t="n">
        <v>49909</v>
      </c>
      <c r="O80" s="205" t="n">
        <v>32029</v>
      </c>
      <c r="P80" s="205" t="n">
        <v>32005</v>
      </c>
      <c r="Q80" s="205" t="n">
        <v>25409</v>
      </c>
      <c r="R80" s="205" t="n">
        <v>23841</v>
      </c>
      <c r="S80" s="205" t="n">
        <v>411418</v>
      </c>
    </row>
    <row r="81" customFormat="false" ht="11.25" hidden="false" customHeight="false" outlineLevel="0" collapsed="false">
      <c r="A81" s="203"/>
      <c r="B81" s="190" t="s">
        <v>940</v>
      </c>
      <c r="C81" s="190" t="s">
        <v>885</v>
      </c>
      <c r="D81" s="204" t="n">
        <v>1041</v>
      </c>
      <c r="E81" s="204" t="n">
        <v>1045</v>
      </c>
      <c r="F81" s="204" t="n">
        <v>1173</v>
      </c>
      <c r="G81" s="204" t="n">
        <v>1085</v>
      </c>
      <c r="H81" s="204" t="n">
        <v>1226</v>
      </c>
      <c r="I81" s="204" t="n">
        <v>1271</v>
      </c>
      <c r="J81" s="203"/>
      <c r="K81" s="190" t="s">
        <v>940</v>
      </c>
      <c r="L81" s="191" t="s">
        <v>885</v>
      </c>
      <c r="M81" s="205" t="n">
        <v>1271</v>
      </c>
      <c r="N81" s="205" t="n">
        <v>767</v>
      </c>
      <c r="O81" s="205" t="n">
        <v>796</v>
      </c>
      <c r="P81" s="205" t="n">
        <v>923</v>
      </c>
      <c r="Q81" s="205" t="n">
        <v>868</v>
      </c>
      <c r="R81" s="205" t="n">
        <v>795</v>
      </c>
      <c r="S81" s="205" t="n">
        <v>12261</v>
      </c>
    </row>
    <row r="82" customFormat="false" ht="11.25" hidden="false" customHeight="false" outlineLevel="0" collapsed="false">
      <c r="A82" s="203"/>
      <c r="B82" s="190" t="s">
        <v>941</v>
      </c>
      <c r="C82" s="190" t="s">
        <v>885</v>
      </c>
      <c r="D82" s="204" t="n">
        <v>1211</v>
      </c>
      <c r="E82" s="204" t="n">
        <v>618</v>
      </c>
      <c r="F82" s="204" t="n">
        <v>912</v>
      </c>
      <c r="G82" s="204" t="n">
        <v>2321</v>
      </c>
      <c r="H82" s="204" t="n">
        <v>1949</v>
      </c>
      <c r="I82" s="204" t="n">
        <v>3174</v>
      </c>
      <c r="J82" s="203"/>
      <c r="K82" s="190" t="s">
        <v>941</v>
      </c>
      <c r="L82" s="191" t="s">
        <v>885</v>
      </c>
      <c r="M82" s="205" t="n">
        <v>6233</v>
      </c>
      <c r="N82" s="205" t="n">
        <v>7780</v>
      </c>
      <c r="O82" s="205" t="n">
        <v>4517</v>
      </c>
      <c r="P82" s="205" t="n">
        <v>3158</v>
      </c>
      <c r="Q82" s="205" t="n">
        <v>1335</v>
      </c>
      <c r="R82" s="205" t="n">
        <v>1148</v>
      </c>
      <c r="S82" s="205" t="n">
        <v>34356</v>
      </c>
    </row>
    <row r="83" customFormat="false" ht="11.25" hidden="false" customHeight="false" outlineLevel="0" collapsed="false">
      <c r="A83" s="203"/>
      <c r="B83" s="190" t="s">
        <v>942</v>
      </c>
      <c r="C83" s="190" t="s">
        <v>885</v>
      </c>
      <c r="D83" s="204" t="n">
        <v>67</v>
      </c>
      <c r="E83" s="204" t="n">
        <v>48</v>
      </c>
      <c r="F83" s="204" t="n">
        <v>41</v>
      </c>
      <c r="G83" s="204" t="n">
        <v>96</v>
      </c>
      <c r="H83" s="204" t="n">
        <v>93</v>
      </c>
      <c r="I83" s="204" t="n">
        <v>335</v>
      </c>
      <c r="J83" s="203"/>
      <c r="K83" s="190" t="s">
        <v>942</v>
      </c>
      <c r="L83" s="191" t="s">
        <v>885</v>
      </c>
      <c r="M83" s="205" t="n">
        <v>769</v>
      </c>
      <c r="N83" s="205" t="n">
        <v>929</v>
      </c>
      <c r="O83" s="205" t="n">
        <v>586</v>
      </c>
      <c r="P83" s="205" t="n">
        <v>303</v>
      </c>
      <c r="Q83" s="205" t="n">
        <v>62</v>
      </c>
      <c r="R83" s="205" t="n">
        <v>46</v>
      </c>
      <c r="S83" s="205" t="n">
        <v>3375</v>
      </c>
    </row>
    <row r="84" customFormat="false" ht="11.25" hidden="false" customHeight="false" outlineLevel="0" collapsed="false">
      <c r="A84" s="203"/>
      <c r="B84" s="190" t="s">
        <v>894</v>
      </c>
      <c r="C84" s="190" t="s">
        <v>885</v>
      </c>
      <c r="D84" s="204" t="n">
        <v>285</v>
      </c>
      <c r="E84" s="204" t="n">
        <v>305</v>
      </c>
      <c r="F84" s="204" t="n">
        <v>387</v>
      </c>
      <c r="G84" s="204" t="n">
        <v>1154</v>
      </c>
      <c r="H84" s="204" t="n">
        <v>1002</v>
      </c>
      <c r="I84" s="204" t="n">
        <v>6631</v>
      </c>
      <c r="J84" s="203"/>
      <c r="K84" s="190" t="s">
        <v>894</v>
      </c>
      <c r="L84" s="191" t="s">
        <v>885</v>
      </c>
      <c r="M84" s="205" t="n">
        <v>10861</v>
      </c>
      <c r="N84" s="205" t="n">
        <v>9503</v>
      </c>
      <c r="O84" s="205" t="n">
        <v>4106</v>
      </c>
      <c r="P84" s="205" t="n">
        <v>1693</v>
      </c>
      <c r="Q84" s="205" t="n">
        <v>667</v>
      </c>
      <c r="R84" s="205" t="n">
        <v>417</v>
      </c>
      <c r="S84" s="205" t="n">
        <v>37011</v>
      </c>
    </row>
    <row r="85" customFormat="false" ht="11.25" hidden="false" customHeight="false" outlineLevel="0" collapsed="false">
      <c r="A85" s="203"/>
      <c r="B85" s="190" t="s">
        <v>943</v>
      </c>
      <c r="C85" s="190" t="s">
        <v>885</v>
      </c>
      <c r="D85" s="204" t="n">
        <v>0</v>
      </c>
      <c r="E85" s="204" t="n">
        <v>0</v>
      </c>
      <c r="F85" s="204" t="n">
        <v>0</v>
      </c>
      <c r="G85" s="204" t="n">
        <v>0</v>
      </c>
      <c r="H85" s="204" t="n">
        <v>4</v>
      </c>
      <c r="I85" s="204" t="n">
        <v>36</v>
      </c>
      <c r="J85" s="203"/>
      <c r="K85" s="190" t="s">
        <v>943</v>
      </c>
      <c r="L85" s="191" t="s">
        <v>885</v>
      </c>
      <c r="M85" s="205" t="n">
        <v>3</v>
      </c>
      <c r="N85" s="205" t="n">
        <v>15</v>
      </c>
      <c r="O85" s="205" t="n">
        <v>3</v>
      </c>
      <c r="P85" s="205" t="n">
        <v>14</v>
      </c>
      <c r="Q85" s="205" t="n">
        <v>0</v>
      </c>
      <c r="R85" s="205" t="n">
        <v>82</v>
      </c>
      <c r="S85" s="205" t="n">
        <v>157</v>
      </c>
    </row>
    <row r="86" s="188" customFormat="true" ht="12" hidden="false" customHeight="false" outlineLevel="0" collapsed="false">
      <c r="A86" s="206"/>
      <c r="B86" s="206" t="s">
        <v>61</v>
      </c>
      <c r="C86" s="206"/>
      <c r="D86" s="207" t="n">
        <v>27095</v>
      </c>
      <c r="E86" s="207" t="n">
        <v>22686</v>
      </c>
      <c r="F86" s="207" t="n">
        <v>39420</v>
      </c>
      <c r="G86" s="207" t="n">
        <v>37556</v>
      </c>
      <c r="H86" s="207" t="n">
        <v>40895</v>
      </c>
      <c r="I86" s="207" t="n">
        <v>57854</v>
      </c>
      <c r="J86" s="206"/>
      <c r="K86" s="206" t="s">
        <v>61</v>
      </c>
      <c r="L86" s="208"/>
      <c r="M86" s="209" t="n">
        <v>69366</v>
      </c>
      <c r="N86" s="209" t="n">
        <v>68903</v>
      </c>
      <c r="O86" s="209" t="n">
        <v>42037</v>
      </c>
      <c r="P86" s="209" t="n">
        <v>38096</v>
      </c>
      <c r="Q86" s="209" t="n">
        <v>28341</v>
      </c>
      <c r="R86" s="209" t="n">
        <v>26329</v>
      </c>
      <c r="S86" s="209" t="n">
        <v>498578</v>
      </c>
    </row>
    <row r="87" s="188" customFormat="true" ht="11.25" hidden="false" customHeight="false" outlineLevel="0" collapsed="false">
      <c r="A87" s="233" t="s">
        <v>848</v>
      </c>
      <c r="B87" s="234" t="s">
        <v>944</v>
      </c>
      <c r="C87" s="234" t="s">
        <v>918</v>
      </c>
      <c r="D87" s="235" t="n">
        <v>0</v>
      </c>
      <c r="E87" s="235" t="n">
        <v>0</v>
      </c>
      <c r="F87" s="235" t="n">
        <v>0</v>
      </c>
      <c r="G87" s="235" t="n">
        <v>0</v>
      </c>
      <c r="H87" s="235" t="n">
        <v>0</v>
      </c>
      <c r="I87" s="235" t="n">
        <v>0</v>
      </c>
      <c r="J87" s="233" t="s">
        <v>848</v>
      </c>
      <c r="K87" s="234" t="s">
        <v>944</v>
      </c>
      <c r="L87" s="236" t="s">
        <v>918</v>
      </c>
      <c r="M87" s="237" t="n">
        <v>0</v>
      </c>
      <c r="N87" s="237" t="n">
        <v>0</v>
      </c>
      <c r="O87" s="237" t="n">
        <v>0</v>
      </c>
      <c r="P87" s="237" t="n">
        <v>0</v>
      </c>
      <c r="Q87" s="237" t="n">
        <v>0</v>
      </c>
      <c r="R87" s="237" t="n">
        <v>0</v>
      </c>
      <c r="S87" s="237" t="n">
        <v>0</v>
      </c>
    </row>
    <row r="88" s="188" customFormat="true" ht="11.25" hidden="false" customHeight="false" outlineLevel="0" collapsed="false">
      <c r="B88" s="185" t="s">
        <v>895</v>
      </c>
      <c r="C88" s="185" t="s">
        <v>887</v>
      </c>
      <c r="D88" s="238" t="n">
        <v>0</v>
      </c>
      <c r="E88" s="238" t="n">
        <v>0</v>
      </c>
      <c r="F88" s="238" t="n">
        <v>0</v>
      </c>
      <c r="G88" s="238" t="n">
        <v>0</v>
      </c>
      <c r="H88" s="238" t="n">
        <v>0</v>
      </c>
      <c r="I88" s="238" t="n">
        <v>0</v>
      </c>
      <c r="K88" s="185" t="s">
        <v>895</v>
      </c>
      <c r="L88" s="239" t="s">
        <v>887</v>
      </c>
      <c r="M88" s="240" t="n">
        <v>0</v>
      </c>
      <c r="N88" s="240" t="n">
        <v>0</v>
      </c>
      <c r="O88" s="240" t="n">
        <v>0</v>
      </c>
      <c r="P88" s="240" t="n">
        <v>0</v>
      </c>
      <c r="Q88" s="240" t="n">
        <v>0</v>
      </c>
      <c r="R88" s="240" t="n">
        <v>0</v>
      </c>
      <c r="S88" s="240" t="n">
        <v>0</v>
      </c>
    </row>
    <row r="89" s="188" customFormat="true" ht="12" hidden="false" customHeight="false" outlineLevel="0" collapsed="false">
      <c r="A89" s="206"/>
      <c r="B89" s="206" t="s">
        <v>61</v>
      </c>
      <c r="C89" s="206"/>
      <c r="D89" s="207" t="n">
        <v>0</v>
      </c>
      <c r="E89" s="207" t="n">
        <v>0</v>
      </c>
      <c r="F89" s="207" t="n">
        <v>0</v>
      </c>
      <c r="G89" s="207" t="n">
        <v>0</v>
      </c>
      <c r="H89" s="207" t="n">
        <v>0</v>
      </c>
      <c r="I89" s="207" t="n">
        <v>0</v>
      </c>
      <c r="J89" s="206"/>
      <c r="K89" s="206" t="s">
        <v>61</v>
      </c>
      <c r="L89" s="208"/>
      <c r="M89" s="209" t="n">
        <v>0</v>
      </c>
      <c r="N89" s="209" t="n">
        <v>0</v>
      </c>
      <c r="O89" s="209" t="n">
        <v>0</v>
      </c>
      <c r="P89" s="209" t="n">
        <v>0</v>
      </c>
      <c r="Q89" s="209" t="n">
        <v>0</v>
      </c>
      <c r="R89" s="209" t="n">
        <v>0</v>
      </c>
      <c r="S89" s="209" t="n">
        <v>0</v>
      </c>
    </row>
    <row r="90" customFormat="false" ht="12" hidden="false" customHeight="false" outlineLevel="0" collapsed="false">
      <c r="A90" s="210" t="s">
        <v>849</v>
      </c>
      <c r="B90" s="211" t="s">
        <v>945</v>
      </c>
      <c r="C90" s="211" t="s">
        <v>885</v>
      </c>
      <c r="D90" s="212" t="n">
        <v>52</v>
      </c>
      <c r="E90" s="212" t="n">
        <v>0</v>
      </c>
      <c r="F90" s="212" t="n">
        <v>19</v>
      </c>
      <c r="G90" s="212" t="n">
        <v>29</v>
      </c>
      <c r="H90" s="212" t="n">
        <v>58</v>
      </c>
      <c r="I90" s="212" t="n">
        <v>46</v>
      </c>
      <c r="J90" s="210" t="s">
        <v>849</v>
      </c>
      <c r="K90" s="211" t="s">
        <v>945</v>
      </c>
      <c r="L90" s="213" t="s">
        <v>885</v>
      </c>
      <c r="M90" s="214" t="n">
        <v>36</v>
      </c>
      <c r="N90" s="214" t="n">
        <v>53</v>
      </c>
      <c r="O90" s="214" t="n">
        <v>0</v>
      </c>
      <c r="P90" s="214" t="n">
        <v>39</v>
      </c>
      <c r="Q90" s="214" t="n">
        <v>14</v>
      </c>
      <c r="R90" s="214" t="n">
        <v>46</v>
      </c>
      <c r="S90" s="214" t="n">
        <v>392</v>
      </c>
    </row>
    <row r="91" customFormat="false" ht="12" hidden="false" customHeight="false" outlineLevel="0" collapsed="false">
      <c r="A91" s="210" t="s">
        <v>850</v>
      </c>
      <c r="B91" s="211" t="s">
        <v>946</v>
      </c>
      <c r="C91" s="211" t="s">
        <v>887</v>
      </c>
      <c r="D91" s="212" t="n">
        <v>2561</v>
      </c>
      <c r="E91" s="212" t="n">
        <v>2852</v>
      </c>
      <c r="F91" s="212" t="n">
        <v>8498</v>
      </c>
      <c r="G91" s="212" t="n">
        <v>5808</v>
      </c>
      <c r="H91" s="212" t="n">
        <v>7640</v>
      </c>
      <c r="I91" s="212" t="n">
        <v>9711</v>
      </c>
      <c r="J91" s="210" t="s">
        <v>850</v>
      </c>
      <c r="K91" s="211" t="s">
        <v>946</v>
      </c>
      <c r="L91" s="213" t="s">
        <v>887</v>
      </c>
      <c r="M91" s="214" t="n">
        <v>10726</v>
      </c>
      <c r="N91" s="214" t="n">
        <v>12204</v>
      </c>
      <c r="O91" s="214" t="n">
        <v>5367</v>
      </c>
      <c r="P91" s="214" t="n">
        <v>3927</v>
      </c>
      <c r="Q91" s="214" t="n">
        <v>3977</v>
      </c>
      <c r="R91" s="214" t="n">
        <v>2153</v>
      </c>
      <c r="S91" s="214" t="n">
        <v>75424</v>
      </c>
    </row>
    <row r="92" customFormat="false" ht="12" hidden="false" customHeight="false" outlineLevel="0" collapsed="false">
      <c r="A92" s="210" t="s">
        <v>851</v>
      </c>
      <c r="B92" s="211" t="s">
        <v>947</v>
      </c>
      <c r="C92" s="211" t="s">
        <v>890</v>
      </c>
      <c r="D92" s="212" t="n">
        <v>1991</v>
      </c>
      <c r="E92" s="212" t="n">
        <v>1963</v>
      </c>
      <c r="F92" s="212" t="n">
        <v>2683</v>
      </c>
      <c r="G92" s="212" t="n">
        <v>3720</v>
      </c>
      <c r="H92" s="212" t="n">
        <v>3718</v>
      </c>
      <c r="I92" s="212" t="n">
        <v>4712</v>
      </c>
      <c r="J92" s="210" t="s">
        <v>851</v>
      </c>
      <c r="K92" s="211" t="s">
        <v>947</v>
      </c>
      <c r="L92" s="213" t="s">
        <v>890</v>
      </c>
      <c r="M92" s="214" t="n">
        <v>5413</v>
      </c>
      <c r="N92" s="214" t="n">
        <v>5503</v>
      </c>
      <c r="O92" s="214" t="n">
        <v>4603</v>
      </c>
      <c r="P92" s="214" t="n">
        <v>4607</v>
      </c>
      <c r="Q92" s="214" t="n">
        <v>2917</v>
      </c>
      <c r="R92" s="214" t="n">
        <v>2864</v>
      </c>
      <c r="S92" s="214" t="n">
        <v>44694</v>
      </c>
    </row>
    <row r="93" customFormat="false" ht="12" hidden="false" customHeight="false" outlineLevel="0" collapsed="false">
      <c r="A93" s="210" t="s">
        <v>852</v>
      </c>
      <c r="B93" s="211" t="s">
        <v>948</v>
      </c>
      <c r="C93" s="211" t="s">
        <v>885</v>
      </c>
      <c r="D93" s="212" t="n">
        <v>2388</v>
      </c>
      <c r="E93" s="212" t="n">
        <v>1900</v>
      </c>
      <c r="F93" s="212" t="n">
        <v>2686</v>
      </c>
      <c r="G93" s="212" t="n">
        <v>3484</v>
      </c>
      <c r="H93" s="212" t="n">
        <v>2841</v>
      </c>
      <c r="I93" s="212" t="n">
        <v>2634</v>
      </c>
      <c r="J93" s="210" t="s">
        <v>852</v>
      </c>
      <c r="K93" s="211" t="s">
        <v>948</v>
      </c>
      <c r="L93" s="213" t="s">
        <v>885</v>
      </c>
      <c r="M93" s="214" t="n">
        <v>2653</v>
      </c>
      <c r="N93" s="214" t="n">
        <v>2425</v>
      </c>
      <c r="O93" s="214" t="n">
        <v>2454</v>
      </c>
      <c r="P93" s="214" t="n">
        <v>2583</v>
      </c>
      <c r="Q93" s="214" t="n">
        <v>2051</v>
      </c>
      <c r="R93" s="214" t="n">
        <v>1992</v>
      </c>
      <c r="S93" s="214" t="n">
        <v>30091</v>
      </c>
    </row>
    <row r="94" customFormat="false" ht="12" hidden="false" customHeight="false" outlineLevel="0" collapsed="false">
      <c r="A94" s="210" t="s">
        <v>853</v>
      </c>
      <c r="B94" s="211" t="s">
        <v>895</v>
      </c>
      <c r="C94" s="211" t="s">
        <v>887</v>
      </c>
      <c r="D94" s="212" t="n">
        <v>10</v>
      </c>
      <c r="E94" s="212" t="n">
        <v>2070</v>
      </c>
      <c r="F94" s="212" t="n">
        <v>6959</v>
      </c>
      <c r="G94" s="212" t="n">
        <v>2630</v>
      </c>
      <c r="H94" s="212" t="n">
        <v>2208</v>
      </c>
      <c r="I94" s="212" t="n">
        <v>3018</v>
      </c>
      <c r="J94" s="210" t="s">
        <v>853</v>
      </c>
      <c r="K94" s="211" t="s">
        <v>895</v>
      </c>
      <c r="L94" s="213" t="s">
        <v>887</v>
      </c>
      <c r="M94" s="214" t="n">
        <v>4809</v>
      </c>
      <c r="N94" s="214" t="n">
        <v>5281</v>
      </c>
      <c r="O94" s="214" t="n">
        <v>420</v>
      </c>
      <c r="P94" s="214" t="n">
        <v>1099</v>
      </c>
      <c r="Q94" s="214" t="n">
        <v>3320</v>
      </c>
      <c r="R94" s="214" t="n">
        <v>15</v>
      </c>
      <c r="S94" s="214" t="n">
        <v>31839</v>
      </c>
    </row>
    <row r="95" customFormat="false" ht="12" hidden="false" customHeight="false" outlineLevel="0" collapsed="false">
      <c r="A95" s="210" t="s">
        <v>854</v>
      </c>
      <c r="B95" s="211" t="s">
        <v>949</v>
      </c>
      <c r="C95" s="211" t="s">
        <v>887</v>
      </c>
      <c r="D95" s="212" t="n">
        <v>0</v>
      </c>
      <c r="E95" s="212" t="n">
        <v>218</v>
      </c>
      <c r="F95" s="212" t="n">
        <v>640</v>
      </c>
      <c r="G95" s="212" t="n">
        <v>472</v>
      </c>
      <c r="H95" s="212" t="n">
        <v>472</v>
      </c>
      <c r="I95" s="212" t="n">
        <v>749</v>
      </c>
      <c r="J95" s="210" t="s">
        <v>854</v>
      </c>
      <c r="K95" s="211" t="s">
        <v>949</v>
      </c>
      <c r="L95" s="213" t="s">
        <v>887</v>
      </c>
      <c r="M95" s="214" t="n">
        <v>837</v>
      </c>
      <c r="N95" s="214" t="n">
        <v>989</v>
      </c>
      <c r="O95" s="214" t="n">
        <v>305</v>
      </c>
      <c r="P95" s="214" t="n">
        <v>416</v>
      </c>
      <c r="Q95" s="214" t="n">
        <v>603</v>
      </c>
      <c r="R95" s="214" t="n">
        <v>0</v>
      </c>
      <c r="S95" s="214" t="n">
        <v>5701</v>
      </c>
    </row>
    <row r="96" customFormat="false" ht="11.25" hidden="false" customHeight="false" outlineLevel="0" collapsed="false">
      <c r="A96" s="220" t="s">
        <v>855</v>
      </c>
      <c r="B96" s="192" t="s">
        <v>950</v>
      </c>
      <c r="C96" s="192" t="s">
        <v>890</v>
      </c>
      <c r="D96" s="221" t="n">
        <v>0</v>
      </c>
      <c r="E96" s="221" t="n">
        <v>0</v>
      </c>
      <c r="F96" s="221" t="n">
        <v>0</v>
      </c>
      <c r="G96" s="221" t="n">
        <v>0</v>
      </c>
      <c r="H96" s="221" t="n">
        <v>0</v>
      </c>
      <c r="I96" s="221" t="n">
        <v>0</v>
      </c>
      <c r="J96" s="220" t="s">
        <v>855</v>
      </c>
      <c r="K96" s="192" t="s">
        <v>950</v>
      </c>
      <c r="L96" s="222" t="s">
        <v>890</v>
      </c>
      <c r="M96" s="223" t="n">
        <v>0</v>
      </c>
      <c r="N96" s="223" t="n">
        <v>0</v>
      </c>
      <c r="O96" s="223" t="n">
        <v>0</v>
      </c>
      <c r="P96" s="223" t="n">
        <v>0</v>
      </c>
      <c r="Q96" s="223" t="n">
        <v>0</v>
      </c>
      <c r="R96" s="223" t="n">
        <v>0</v>
      </c>
      <c r="S96" s="223" t="n">
        <v>0</v>
      </c>
    </row>
    <row r="97" customFormat="false" ht="11.25" hidden="false" customHeight="false" outlineLevel="0" collapsed="false">
      <c r="A97" s="220"/>
      <c r="B97" s="192" t="s">
        <v>951</v>
      </c>
      <c r="C97" s="192" t="s">
        <v>918</v>
      </c>
      <c r="D97" s="221" t="n">
        <v>0</v>
      </c>
      <c r="E97" s="221" t="n">
        <v>0</v>
      </c>
      <c r="F97" s="221" t="n">
        <v>0</v>
      </c>
      <c r="G97" s="221" t="n">
        <v>0</v>
      </c>
      <c r="H97" s="221" t="n">
        <v>0</v>
      </c>
      <c r="I97" s="221" t="n">
        <v>0</v>
      </c>
      <c r="J97" s="220"/>
      <c r="K97" s="192" t="s">
        <v>951</v>
      </c>
      <c r="L97" s="222" t="s">
        <v>918</v>
      </c>
      <c r="M97" s="223" t="n">
        <v>0</v>
      </c>
      <c r="N97" s="223" t="n">
        <v>0</v>
      </c>
      <c r="O97" s="223" t="n">
        <v>0</v>
      </c>
      <c r="P97" s="223" t="n">
        <v>0</v>
      </c>
      <c r="Q97" s="223" t="n">
        <v>0</v>
      </c>
      <c r="R97" s="223" t="n">
        <v>0</v>
      </c>
      <c r="S97" s="223" t="n">
        <v>0</v>
      </c>
    </row>
    <row r="98" customFormat="false" ht="12" hidden="false" customHeight="false" outlineLevel="0" collapsed="false">
      <c r="A98" s="210"/>
      <c r="B98" s="206" t="s">
        <v>61</v>
      </c>
      <c r="C98" s="211"/>
      <c r="D98" s="212" t="n">
        <v>0</v>
      </c>
      <c r="E98" s="212" t="n">
        <v>0</v>
      </c>
      <c r="F98" s="212" t="n">
        <v>0</v>
      </c>
      <c r="G98" s="212" t="n">
        <v>0</v>
      </c>
      <c r="H98" s="212" t="n">
        <v>0</v>
      </c>
      <c r="I98" s="212" t="n">
        <v>0</v>
      </c>
      <c r="J98" s="210"/>
      <c r="K98" s="210" t="s">
        <v>61</v>
      </c>
      <c r="L98" s="213"/>
      <c r="M98" s="214" t="n">
        <v>0</v>
      </c>
      <c r="N98" s="214" t="n">
        <v>0</v>
      </c>
      <c r="O98" s="214" t="n">
        <v>0</v>
      </c>
      <c r="P98" s="214" t="n">
        <v>0</v>
      </c>
      <c r="Q98" s="214" t="n">
        <v>0</v>
      </c>
      <c r="R98" s="214" t="n">
        <v>0</v>
      </c>
      <c r="S98" s="214" t="n">
        <v>0</v>
      </c>
    </row>
    <row r="99" customFormat="false" ht="11.25" hidden="false" customHeight="false" outlineLevel="0" collapsed="false">
      <c r="A99" s="203" t="s">
        <v>856</v>
      </c>
      <c r="B99" s="190" t="s">
        <v>952</v>
      </c>
      <c r="C99" s="190" t="s">
        <v>885</v>
      </c>
      <c r="D99" s="204" t="n">
        <v>289</v>
      </c>
      <c r="E99" s="204" t="n">
        <v>200</v>
      </c>
      <c r="F99" s="204" t="n">
        <v>298</v>
      </c>
      <c r="G99" s="204" t="n">
        <v>456</v>
      </c>
      <c r="H99" s="204" t="n">
        <v>1073</v>
      </c>
      <c r="I99" s="204" t="n">
        <v>2093</v>
      </c>
      <c r="J99" s="203" t="s">
        <v>856</v>
      </c>
      <c r="K99" s="190" t="s">
        <v>952</v>
      </c>
      <c r="L99" s="191" t="s">
        <v>885</v>
      </c>
      <c r="M99" s="205" t="n">
        <v>4477</v>
      </c>
      <c r="N99" s="205" t="n">
        <v>6114</v>
      </c>
      <c r="O99" s="205" t="n">
        <v>3836</v>
      </c>
      <c r="P99" s="205" t="n">
        <v>2872</v>
      </c>
      <c r="Q99" s="205" t="n">
        <v>847</v>
      </c>
      <c r="R99" s="205" t="n">
        <v>548</v>
      </c>
      <c r="S99" s="205" t="n">
        <v>23103</v>
      </c>
    </row>
    <row r="100" customFormat="false" ht="11.25" hidden="false" customHeight="false" outlineLevel="0" collapsed="false">
      <c r="A100" s="203"/>
      <c r="B100" s="190" t="s">
        <v>953</v>
      </c>
      <c r="C100" s="190" t="s">
        <v>887</v>
      </c>
      <c r="D100" s="204" t="n">
        <v>82</v>
      </c>
      <c r="E100" s="204" t="n">
        <v>27</v>
      </c>
      <c r="F100" s="204" t="n">
        <v>708</v>
      </c>
      <c r="G100" s="204" t="n">
        <v>467</v>
      </c>
      <c r="H100" s="204" t="n">
        <v>1608</v>
      </c>
      <c r="I100" s="204" t="n">
        <v>3185</v>
      </c>
      <c r="J100" s="203"/>
      <c r="K100" s="190" t="s">
        <v>953</v>
      </c>
      <c r="L100" s="191" t="s">
        <v>887</v>
      </c>
      <c r="M100" s="205" t="n">
        <v>3629</v>
      </c>
      <c r="N100" s="205" t="n">
        <v>2824</v>
      </c>
      <c r="O100" s="205" t="n">
        <v>1613</v>
      </c>
      <c r="P100" s="205" t="n">
        <v>891</v>
      </c>
      <c r="Q100" s="205" t="n">
        <v>300</v>
      </c>
      <c r="R100" s="205" t="n">
        <v>51</v>
      </c>
      <c r="S100" s="205" t="n">
        <v>15385</v>
      </c>
    </row>
    <row r="101" customFormat="false" ht="11.25" hidden="false" customHeight="false" outlineLevel="0" collapsed="false">
      <c r="A101" s="203"/>
      <c r="B101" s="190" t="s">
        <v>954</v>
      </c>
      <c r="C101" s="190" t="s">
        <v>885</v>
      </c>
      <c r="D101" s="204" t="n">
        <v>43</v>
      </c>
      <c r="E101" s="204" t="n">
        <v>42</v>
      </c>
      <c r="F101" s="204" t="n">
        <v>34</v>
      </c>
      <c r="G101" s="204" t="n">
        <v>95</v>
      </c>
      <c r="H101" s="204" t="n">
        <v>361</v>
      </c>
      <c r="I101" s="204" t="n">
        <v>607</v>
      </c>
      <c r="J101" s="203"/>
      <c r="K101" s="190" t="s">
        <v>954</v>
      </c>
      <c r="L101" s="191" t="s">
        <v>885</v>
      </c>
      <c r="M101" s="205" t="n">
        <v>749</v>
      </c>
      <c r="N101" s="205" t="n">
        <v>918</v>
      </c>
      <c r="O101" s="205" t="n">
        <v>775</v>
      </c>
      <c r="P101" s="205" t="n">
        <v>467</v>
      </c>
      <c r="Q101" s="205" t="n">
        <v>65</v>
      </c>
      <c r="R101" s="205" t="n">
        <v>12</v>
      </c>
      <c r="S101" s="205" t="n">
        <v>4168</v>
      </c>
    </row>
    <row r="102" customFormat="false" ht="11.25" hidden="false" customHeight="false" outlineLevel="0" collapsed="false">
      <c r="A102" s="203"/>
      <c r="B102" s="190" t="s">
        <v>955</v>
      </c>
      <c r="C102" s="190" t="s">
        <v>885</v>
      </c>
      <c r="D102" s="204" t="n">
        <v>236</v>
      </c>
      <c r="E102" s="204" t="n">
        <v>190</v>
      </c>
      <c r="F102" s="204" t="n">
        <v>126</v>
      </c>
      <c r="G102" s="204" t="n">
        <v>212</v>
      </c>
      <c r="H102" s="204" t="n">
        <v>195</v>
      </c>
      <c r="I102" s="204" t="n">
        <v>158</v>
      </c>
      <c r="J102" s="203"/>
      <c r="K102" s="190" t="s">
        <v>955</v>
      </c>
      <c r="L102" s="191" t="s">
        <v>885</v>
      </c>
      <c r="M102" s="205" t="n">
        <v>233</v>
      </c>
      <c r="N102" s="205" t="n">
        <v>168</v>
      </c>
      <c r="O102" s="205" t="n">
        <v>221</v>
      </c>
      <c r="P102" s="205" t="n">
        <v>226</v>
      </c>
      <c r="Q102" s="205" t="n">
        <v>149</v>
      </c>
      <c r="R102" s="205" t="n">
        <v>266</v>
      </c>
      <c r="S102" s="205" t="n">
        <v>2380</v>
      </c>
    </row>
    <row r="103" customFormat="false" ht="11.25" hidden="false" customHeight="false" outlineLevel="0" collapsed="false">
      <c r="A103" s="203"/>
      <c r="B103" s="190" t="s">
        <v>956</v>
      </c>
      <c r="C103" s="190" t="s">
        <v>885</v>
      </c>
      <c r="D103" s="204" t="n">
        <v>110</v>
      </c>
      <c r="E103" s="204" t="n">
        <v>54</v>
      </c>
      <c r="F103" s="204" t="n">
        <v>84</v>
      </c>
      <c r="G103" s="204" t="n">
        <v>325</v>
      </c>
      <c r="H103" s="204" t="n">
        <v>413</v>
      </c>
      <c r="I103" s="204" t="n">
        <v>1214</v>
      </c>
      <c r="J103" s="203"/>
      <c r="K103" s="190" t="s">
        <v>956</v>
      </c>
      <c r="L103" s="191" t="s">
        <v>885</v>
      </c>
      <c r="M103" s="205" t="n">
        <v>2306</v>
      </c>
      <c r="N103" s="205" t="n">
        <v>2815</v>
      </c>
      <c r="O103" s="205" t="n">
        <v>2023</v>
      </c>
      <c r="P103" s="205" t="n">
        <v>1249</v>
      </c>
      <c r="Q103" s="205" t="n">
        <v>126</v>
      </c>
      <c r="R103" s="205" t="n">
        <v>171</v>
      </c>
      <c r="S103" s="205" t="n">
        <v>10890</v>
      </c>
    </row>
    <row r="104" customFormat="false" ht="11.25" hidden="false" customHeight="false" outlineLevel="0" collapsed="false">
      <c r="A104" s="203"/>
      <c r="B104" s="190" t="s">
        <v>957</v>
      </c>
      <c r="C104" s="190" t="s">
        <v>885</v>
      </c>
      <c r="D104" s="204" t="n">
        <v>361</v>
      </c>
      <c r="E104" s="204" t="n">
        <v>302</v>
      </c>
      <c r="F104" s="204" t="n">
        <v>215</v>
      </c>
      <c r="G104" s="204" t="n">
        <v>942</v>
      </c>
      <c r="H104" s="204" t="n">
        <v>1289</v>
      </c>
      <c r="I104" s="204" t="n">
        <v>2201</v>
      </c>
      <c r="J104" s="203"/>
      <c r="K104" s="190" t="s">
        <v>957</v>
      </c>
      <c r="L104" s="191" t="s">
        <v>885</v>
      </c>
      <c r="M104" s="205" t="n">
        <v>3905</v>
      </c>
      <c r="N104" s="205" t="n">
        <v>4799</v>
      </c>
      <c r="O104" s="205" t="n">
        <v>2955</v>
      </c>
      <c r="P104" s="205" t="n">
        <v>4201</v>
      </c>
      <c r="Q104" s="205" t="n">
        <v>485</v>
      </c>
      <c r="R104" s="205" t="n">
        <v>810</v>
      </c>
      <c r="S104" s="205" t="n">
        <v>22465</v>
      </c>
    </row>
    <row r="105" customFormat="false" ht="11.25" hidden="false" customHeight="false" outlineLevel="0" collapsed="false">
      <c r="A105" s="203"/>
      <c r="B105" s="190" t="s">
        <v>958</v>
      </c>
      <c r="C105" s="190" t="s">
        <v>887</v>
      </c>
      <c r="D105" s="204" t="n">
        <v>3</v>
      </c>
      <c r="E105" s="204" t="n">
        <v>0</v>
      </c>
      <c r="F105" s="204" t="n">
        <v>46</v>
      </c>
      <c r="G105" s="204" t="n">
        <v>716</v>
      </c>
      <c r="H105" s="204" t="n">
        <v>1856</v>
      </c>
      <c r="I105" s="204" t="n">
        <v>3446</v>
      </c>
      <c r="J105" s="203"/>
      <c r="K105" s="190" t="s">
        <v>958</v>
      </c>
      <c r="L105" s="191" t="s">
        <v>887</v>
      </c>
      <c r="M105" s="205" t="n">
        <v>5218</v>
      </c>
      <c r="N105" s="205" t="n">
        <v>4748</v>
      </c>
      <c r="O105" s="205" t="n">
        <v>2483</v>
      </c>
      <c r="P105" s="205" t="n">
        <v>1280</v>
      </c>
      <c r="Q105" s="205" t="n">
        <v>79</v>
      </c>
      <c r="R105" s="205" t="n">
        <v>3</v>
      </c>
      <c r="S105" s="205" t="n">
        <v>19878</v>
      </c>
    </row>
    <row r="106" customFormat="false" ht="11.25" hidden="false" customHeight="false" outlineLevel="0" collapsed="false">
      <c r="A106" s="203"/>
      <c r="B106" s="190" t="s">
        <v>959</v>
      </c>
      <c r="C106" s="190" t="s">
        <v>885</v>
      </c>
      <c r="D106" s="204" t="n">
        <v>8</v>
      </c>
      <c r="E106" s="204" t="n">
        <v>0</v>
      </c>
      <c r="F106" s="204" t="n">
        <v>8</v>
      </c>
      <c r="G106" s="204" t="n">
        <v>50</v>
      </c>
      <c r="H106" s="204" t="n">
        <v>388</v>
      </c>
      <c r="I106" s="204" t="n">
        <v>1067</v>
      </c>
      <c r="J106" s="203"/>
      <c r="K106" s="190" t="s">
        <v>959</v>
      </c>
      <c r="L106" s="191" t="s">
        <v>885</v>
      </c>
      <c r="M106" s="205" t="n">
        <v>2950</v>
      </c>
      <c r="N106" s="205" t="n">
        <v>4553</v>
      </c>
      <c r="O106" s="205" t="n">
        <v>2034</v>
      </c>
      <c r="P106" s="205" t="n">
        <v>1059</v>
      </c>
      <c r="Q106" s="205" t="n">
        <v>20</v>
      </c>
      <c r="R106" s="205" t="n">
        <v>5</v>
      </c>
      <c r="S106" s="205" t="n">
        <v>12142</v>
      </c>
    </row>
    <row r="107" customFormat="false" ht="11.25" hidden="false" customHeight="false" outlineLevel="0" collapsed="false">
      <c r="A107" s="203"/>
      <c r="B107" s="190" t="s">
        <v>960</v>
      </c>
      <c r="C107" s="190" t="s">
        <v>885</v>
      </c>
      <c r="D107" s="204" t="n">
        <v>0</v>
      </c>
      <c r="E107" s="204" t="n">
        <v>4</v>
      </c>
      <c r="F107" s="204" t="n">
        <v>2</v>
      </c>
      <c r="G107" s="204" t="n">
        <v>6</v>
      </c>
      <c r="H107" s="204" t="n">
        <v>39</v>
      </c>
      <c r="I107" s="204" t="n">
        <v>112</v>
      </c>
      <c r="J107" s="203"/>
      <c r="K107" s="190" t="s">
        <v>960</v>
      </c>
      <c r="L107" s="191" t="s">
        <v>885</v>
      </c>
      <c r="M107" s="205" t="n">
        <v>270</v>
      </c>
      <c r="N107" s="205" t="n">
        <v>328</v>
      </c>
      <c r="O107" s="205" t="n">
        <v>199</v>
      </c>
      <c r="P107" s="205" t="n">
        <v>52</v>
      </c>
      <c r="Q107" s="205" t="n">
        <v>14</v>
      </c>
      <c r="R107" s="205" t="n">
        <v>6</v>
      </c>
      <c r="S107" s="205" t="n">
        <v>1032</v>
      </c>
    </row>
    <row r="108" customFormat="false" ht="11.25" hidden="false" customHeight="false" outlineLevel="0" collapsed="false">
      <c r="A108" s="203"/>
      <c r="B108" s="190" t="s">
        <v>961</v>
      </c>
      <c r="C108" s="190" t="s">
        <v>885</v>
      </c>
      <c r="D108" s="204" t="n">
        <v>0</v>
      </c>
      <c r="E108" s="204" t="n">
        <v>0</v>
      </c>
      <c r="F108" s="204" t="n">
        <v>0</v>
      </c>
      <c r="G108" s="204" t="n">
        <v>8</v>
      </c>
      <c r="H108" s="204" t="n">
        <v>0</v>
      </c>
      <c r="I108" s="204" t="n">
        <v>70</v>
      </c>
      <c r="J108" s="203"/>
      <c r="K108" s="190" t="s">
        <v>961</v>
      </c>
      <c r="L108" s="191" t="s">
        <v>885</v>
      </c>
      <c r="M108" s="205" t="n">
        <v>373</v>
      </c>
      <c r="N108" s="205" t="n">
        <v>619</v>
      </c>
      <c r="O108" s="205" t="n">
        <v>151</v>
      </c>
      <c r="P108" s="205" t="n">
        <v>20</v>
      </c>
      <c r="Q108" s="205" t="n">
        <v>0</v>
      </c>
      <c r="R108" s="205" t="n">
        <v>4</v>
      </c>
      <c r="S108" s="205" t="n">
        <v>1245</v>
      </c>
    </row>
    <row r="109" customFormat="false" ht="11.25" hidden="false" customHeight="false" outlineLevel="0" collapsed="false">
      <c r="A109" s="203"/>
      <c r="B109" s="190" t="s">
        <v>962</v>
      </c>
      <c r="C109" s="190" t="s">
        <v>885</v>
      </c>
      <c r="D109" s="204" t="n">
        <v>0</v>
      </c>
      <c r="E109" s="204" t="n">
        <v>0</v>
      </c>
      <c r="F109" s="204" t="n">
        <v>0</v>
      </c>
      <c r="G109" s="204" t="n">
        <v>0</v>
      </c>
      <c r="H109" s="204" t="n">
        <v>80</v>
      </c>
      <c r="I109" s="204" t="n">
        <v>369</v>
      </c>
      <c r="J109" s="203"/>
      <c r="K109" s="190" t="s">
        <v>962</v>
      </c>
      <c r="L109" s="191" t="s">
        <v>885</v>
      </c>
      <c r="M109" s="205" t="n">
        <v>1022</v>
      </c>
      <c r="N109" s="205" t="n">
        <v>1556</v>
      </c>
      <c r="O109" s="205" t="n">
        <v>690</v>
      </c>
      <c r="P109" s="205" t="n">
        <v>137</v>
      </c>
      <c r="Q109" s="205" t="n">
        <v>0</v>
      </c>
      <c r="R109" s="205" t="n">
        <v>0</v>
      </c>
      <c r="S109" s="205" t="n">
        <v>3854</v>
      </c>
    </row>
    <row r="110" s="188" customFormat="true" ht="12" hidden="false" customHeight="false" outlineLevel="0" collapsed="false">
      <c r="A110" s="206"/>
      <c r="B110" s="206" t="s">
        <v>61</v>
      </c>
      <c r="C110" s="206"/>
      <c r="D110" s="207" t="n">
        <v>1132</v>
      </c>
      <c r="E110" s="207" t="n">
        <v>819</v>
      </c>
      <c r="F110" s="207" t="n">
        <v>1521</v>
      </c>
      <c r="G110" s="207" t="n">
        <v>3277</v>
      </c>
      <c r="H110" s="207" t="n">
        <v>7302</v>
      </c>
      <c r="I110" s="207" t="n">
        <v>14522</v>
      </c>
      <c r="J110" s="206"/>
      <c r="K110" s="206" t="s">
        <v>61</v>
      </c>
      <c r="L110" s="208"/>
      <c r="M110" s="209" t="n">
        <v>25132</v>
      </c>
      <c r="N110" s="209" t="n">
        <v>29442</v>
      </c>
      <c r="O110" s="209" t="n">
        <v>16980</v>
      </c>
      <c r="P110" s="209" t="n">
        <v>12454</v>
      </c>
      <c r="Q110" s="209" t="n">
        <v>2085</v>
      </c>
      <c r="R110" s="209" t="n">
        <v>1876</v>
      </c>
      <c r="S110" s="209" t="n">
        <v>116542</v>
      </c>
    </row>
    <row r="111" s="188" customFormat="true" ht="12" hidden="false" customHeight="false" outlineLevel="0" collapsed="false">
      <c r="A111" s="206" t="s">
        <v>857</v>
      </c>
      <c r="B111" s="241" t="s">
        <v>963</v>
      </c>
      <c r="C111" s="201" t="s">
        <v>887</v>
      </c>
      <c r="D111" s="207" t="n">
        <v>0</v>
      </c>
      <c r="E111" s="207" t="n">
        <v>0</v>
      </c>
      <c r="F111" s="207" t="n">
        <v>0</v>
      </c>
      <c r="G111" s="207" t="n">
        <v>0</v>
      </c>
      <c r="H111" s="207" t="n">
        <v>0</v>
      </c>
      <c r="I111" s="207" t="n">
        <v>0</v>
      </c>
      <c r="J111" s="206" t="s">
        <v>857</v>
      </c>
      <c r="K111" s="241" t="s">
        <v>963</v>
      </c>
      <c r="L111" s="242" t="s">
        <v>887</v>
      </c>
      <c r="M111" s="209" t="n">
        <v>0</v>
      </c>
      <c r="N111" s="209" t="n">
        <v>0</v>
      </c>
      <c r="O111" s="209" t="n">
        <v>0</v>
      </c>
      <c r="P111" s="209" t="n">
        <v>0</v>
      </c>
      <c r="Q111" s="209" t="n">
        <v>768</v>
      </c>
      <c r="R111" s="209" t="n">
        <v>0</v>
      </c>
      <c r="S111" s="209" t="n">
        <v>768</v>
      </c>
    </row>
    <row r="112" s="188" customFormat="true" ht="12" hidden="false" customHeight="false" outlineLevel="0" collapsed="false">
      <c r="A112" s="229" t="s">
        <v>858</v>
      </c>
      <c r="B112" s="225" t="s">
        <v>964</v>
      </c>
      <c r="C112" s="201" t="s">
        <v>887</v>
      </c>
      <c r="D112" s="230" t="n">
        <v>0</v>
      </c>
      <c r="E112" s="230" t="n">
        <v>0</v>
      </c>
      <c r="F112" s="230" t="n">
        <v>8</v>
      </c>
      <c r="G112" s="230" t="n">
        <v>72</v>
      </c>
      <c r="H112" s="230" t="n">
        <v>44</v>
      </c>
      <c r="I112" s="230" t="n">
        <v>20</v>
      </c>
      <c r="J112" s="229" t="s">
        <v>858</v>
      </c>
      <c r="K112" s="225" t="s">
        <v>964</v>
      </c>
      <c r="L112" s="231" t="s">
        <v>887</v>
      </c>
      <c r="M112" s="232" t="n">
        <v>84</v>
      </c>
      <c r="N112" s="232" t="n">
        <v>111</v>
      </c>
      <c r="O112" s="232" t="n">
        <v>78</v>
      </c>
      <c r="P112" s="232" t="n">
        <v>47</v>
      </c>
      <c r="Q112" s="232" t="n">
        <v>399</v>
      </c>
      <c r="R112" s="232" t="n">
        <v>6</v>
      </c>
      <c r="S112" s="232" t="n">
        <v>869</v>
      </c>
    </row>
    <row r="113" customFormat="false" ht="11.25" hidden="false" customHeight="false" outlineLevel="0" collapsed="false">
      <c r="A113" s="203" t="s">
        <v>859</v>
      </c>
      <c r="B113" s="190" t="s">
        <v>965</v>
      </c>
      <c r="C113" s="190" t="s">
        <v>885</v>
      </c>
      <c r="D113" s="204" t="n">
        <v>60</v>
      </c>
      <c r="E113" s="204" t="n">
        <v>0</v>
      </c>
      <c r="F113" s="204" t="n">
        <v>0</v>
      </c>
      <c r="G113" s="204" t="n">
        <v>13</v>
      </c>
      <c r="H113" s="204" t="n">
        <v>14</v>
      </c>
      <c r="I113" s="204" t="n">
        <v>8</v>
      </c>
      <c r="J113" s="203" t="s">
        <v>859</v>
      </c>
      <c r="K113" s="190" t="s">
        <v>965</v>
      </c>
      <c r="L113" s="191" t="s">
        <v>885</v>
      </c>
      <c r="M113" s="205" t="n">
        <v>19</v>
      </c>
      <c r="N113" s="205" t="n">
        <v>0</v>
      </c>
      <c r="O113" s="205" t="n">
        <v>12</v>
      </c>
      <c r="P113" s="205" t="n">
        <v>0</v>
      </c>
      <c r="Q113" s="205" t="n">
        <v>24</v>
      </c>
      <c r="R113" s="205" t="n">
        <v>11</v>
      </c>
      <c r="S113" s="205" t="n">
        <v>161</v>
      </c>
    </row>
    <row r="114" customFormat="false" ht="11.25" hidden="false" customHeight="false" outlineLevel="0" collapsed="false">
      <c r="A114" s="203"/>
      <c r="B114" s="190" t="s">
        <v>966</v>
      </c>
      <c r="C114" s="190" t="s">
        <v>885</v>
      </c>
      <c r="D114" s="204" t="n">
        <v>32</v>
      </c>
      <c r="E114" s="204" t="n">
        <v>15</v>
      </c>
      <c r="F114" s="204" t="n">
        <v>9</v>
      </c>
      <c r="G114" s="204" t="n">
        <v>0</v>
      </c>
      <c r="H114" s="204" t="n">
        <v>68</v>
      </c>
      <c r="I114" s="204" t="n">
        <v>62</v>
      </c>
      <c r="J114" s="203"/>
      <c r="K114" s="190" t="s">
        <v>966</v>
      </c>
      <c r="L114" s="191" t="s">
        <v>885</v>
      </c>
      <c r="M114" s="205" t="n">
        <v>16</v>
      </c>
      <c r="N114" s="205" t="n">
        <v>55</v>
      </c>
      <c r="O114" s="205" t="n">
        <v>31</v>
      </c>
      <c r="P114" s="205" t="n">
        <v>48</v>
      </c>
      <c r="Q114" s="205" t="n">
        <v>32</v>
      </c>
      <c r="R114" s="205" t="n">
        <v>22</v>
      </c>
      <c r="S114" s="205" t="n">
        <v>390</v>
      </c>
    </row>
    <row r="115" customFormat="false" ht="11.25" hidden="false" customHeight="false" outlineLevel="0" collapsed="false">
      <c r="A115" s="203"/>
      <c r="B115" s="190" t="s">
        <v>894</v>
      </c>
      <c r="C115" s="190" t="s">
        <v>885</v>
      </c>
      <c r="D115" s="204" t="n">
        <v>0</v>
      </c>
      <c r="E115" s="204" t="n">
        <v>0</v>
      </c>
      <c r="F115" s="204" t="n">
        <v>0</v>
      </c>
      <c r="G115" s="204" t="n">
        <v>0</v>
      </c>
      <c r="H115" s="204" t="n">
        <v>0</v>
      </c>
      <c r="I115" s="204" t="n">
        <v>0</v>
      </c>
      <c r="J115" s="203"/>
      <c r="K115" s="190" t="s">
        <v>894</v>
      </c>
      <c r="L115" s="191" t="s">
        <v>885</v>
      </c>
      <c r="M115" s="205" t="n">
        <v>0</v>
      </c>
      <c r="N115" s="205" t="n">
        <v>0</v>
      </c>
      <c r="O115" s="205" t="n">
        <v>0</v>
      </c>
      <c r="P115" s="205" t="n">
        <v>0</v>
      </c>
      <c r="Q115" s="205" t="n">
        <v>0</v>
      </c>
      <c r="R115" s="205" t="n">
        <v>5</v>
      </c>
      <c r="S115" s="205" t="n">
        <v>5</v>
      </c>
    </row>
    <row r="116" s="188" customFormat="true" ht="12" hidden="false" customHeight="false" outlineLevel="0" collapsed="false">
      <c r="A116" s="206"/>
      <c r="B116" s="206" t="s">
        <v>61</v>
      </c>
      <c r="C116" s="206"/>
      <c r="D116" s="207" t="n">
        <v>92</v>
      </c>
      <c r="E116" s="207" t="n">
        <v>15</v>
      </c>
      <c r="F116" s="207" t="n">
        <v>9</v>
      </c>
      <c r="G116" s="207" t="n">
        <v>13</v>
      </c>
      <c r="H116" s="207" t="n">
        <v>82</v>
      </c>
      <c r="I116" s="207" t="n">
        <v>70</v>
      </c>
      <c r="J116" s="206"/>
      <c r="K116" s="206" t="s">
        <v>61</v>
      </c>
      <c r="L116" s="208"/>
      <c r="M116" s="209" t="n">
        <v>35</v>
      </c>
      <c r="N116" s="209" t="n">
        <v>55</v>
      </c>
      <c r="O116" s="209" t="n">
        <v>43</v>
      </c>
      <c r="P116" s="209" t="n">
        <v>48</v>
      </c>
      <c r="Q116" s="209" t="n">
        <v>56</v>
      </c>
      <c r="R116" s="209" t="n">
        <v>38</v>
      </c>
      <c r="S116" s="209" t="n">
        <v>556</v>
      </c>
    </row>
    <row r="117" customFormat="false" ht="12" hidden="false" customHeight="false" outlineLevel="0" collapsed="false">
      <c r="A117" s="210" t="s">
        <v>860</v>
      </c>
      <c r="B117" s="211" t="s">
        <v>894</v>
      </c>
      <c r="C117" s="211" t="s">
        <v>885</v>
      </c>
      <c r="D117" s="212" t="n">
        <v>19</v>
      </c>
      <c r="E117" s="212" t="n">
        <v>0</v>
      </c>
      <c r="F117" s="212" t="n">
        <v>0</v>
      </c>
      <c r="G117" s="212" t="n">
        <v>8</v>
      </c>
      <c r="H117" s="212" t="n">
        <v>2</v>
      </c>
      <c r="I117" s="212" t="n">
        <v>0</v>
      </c>
      <c r="J117" s="210" t="s">
        <v>860</v>
      </c>
      <c r="K117" s="211" t="s">
        <v>894</v>
      </c>
      <c r="L117" s="213" t="s">
        <v>885</v>
      </c>
      <c r="M117" s="214" t="n">
        <v>14</v>
      </c>
      <c r="N117" s="214" t="n">
        <v>0</v>
      </c>
      <c r="O117" s="214" t="n">
        <v>17</v>
      </c>
      <c r="P117" s="214" t="n">
        <v>13</v>
      </c>
      <c r="Q117" s="214" t="n">
        <v>12</v>
      </c>
      <c r="R117" s="214" t="n">
        <v>10</v>
      </c>
      <c r="S117" s="214" t="n">
        <v>95</v>
      </c>
    </row>
    <row r="118" customFormat="false" ht="11.25" hidden="false" customHeight="false" outlineLevel="0" collapsed="false">
      <c r="A118" s="203" t="s">
        <v>861</v>
      </c>
      <c r="B118" s="190" t="s">
        <v>894</v>
      </c>
      <c r="C118" s="190" t="s">
        <v>885</v>
      </c>
      <c r="D118" s="204" t="n">
        <v>1313</v>
      </c>
      <c r="E118" s="204" t="n">
        <v>1113</v>
      </c>
      <c r="F118" s="204" t="n">
        <v>1615</v>
      </c>
      <c r="G118" s="204" t="n">
        <v>1707</v>
      </c>
      <c r="H118" s="204" t="n">
        <v>2029</v>
      </c>
      <c r="I118" s="204" t="n">
        <v>1549</v>
      </c>
      <c r="J118" s="203" t="s">
        <v>861</v>
      </c>
      <c r="K118" s="190" t="s">
        <v>894</v>
      </c>
      <c r="L118" s="191" t="s">
        <v>885</v>
      </c>
      <c r="M118" s="205" t="n">
        <v>1406</v>
      </c>
      <c r="N118" s="205" t="n">
        <v>1057</v>
      </c>
      <c r="O118" s="205" t="n">
        <v>3274</v>
      </c>
      <c r="P118" s="205" t="n">
        <v>1290</v>
      </c>
      <c r="Q118" s="205" t="n">
        <v>1371</v>
      </c>
      <c r="R118" s="205" t="n">
        <v>1274</v>
      </c>
      <c r="S118" s="205" t="n">
        <v>18998</v>
      </c>
    </row>
    <row r="119" customFormat="false" ht="11.25" hidden="false" customHeight="false" outlineLevel="0" collapsed="false">
      <c r="A119" s="203"/>
      <c r="B119" s="190" t="s">
        <v>895</v>
      </c>
      <c r="C119" s="190" t="s">
        <v>887</v>
      </c>
      <c r="D119" s="204" t="n">
        <v>719</v>
      </c>
      <c r="E119" s="204" t="n">
        <v>1062</v>
      </c>
      <c r="F119" s="204" t="n">
        <v>4174</v>
      </c>
      <c r="G119" s="204" t="n">
        <v>2799</v>
      </c>
      <c r="H119" s="204" t="n">
        <v>3363</v>
      </c>
      <c r="I119" s="204" t="n">
        <v>3184</v>
      </c>
      <c r="J119" s="203" t="s">
        <v>861</v>
      </c>
      <c r="K119" s="190" t="s">
        <v>895</v>
      </c>
      <c r="L119" s="191" t="s">
        <v>887</v>
      </c>
      <c r="M119" s="205" t="n">
        <v>4029</v>
      </c>
      <c r="N119" s="205" t="n">
        <v>4340</v>
      </c>
      <c r="O119" s="205" t="n">
        <v>2513</v>
      </c>
      <c r="P119" s="205" t="n">
        <v>1981</v>
      </c>
      <c r="Q119" s="205" t="n">
        <v>3500</v>
      </c>
      <c r="R119" s="205" t="n">
        <v>1006</v>
      </c>
      <c r="S119" s="205" t="n">
        <v>32670</v>
      </c>
    </row>
    <row r="120" s="188" customFormat="true" ht="12" hidden="false" customHeight="false" outlineLevel="0" collapsed="false">
      <c r="A120" s="206"/>
      <c r="B120" s="206" t="s">
        <v>61</v>
      </c>
      <c r="C120" s="206"/>
      <c r="D120" s="207" t="n">
        <v>2032</v>
      </c>
      <c r="E120" s="207" t="n">
        <v>2175</v>
      </c>
      <c r="F120" s="207" t="n">
        <v>5789</v>
      </c>
      <c r="G120" s="207" t="n">
        <v>4506</v>
      </c>
      <c r="H120" s="207" t="n">
        <v>5392</v>
      </c>
      <c r="I120" s="207" t="n">
        <v>4733</v>
      </c>
      <c r="J120" s="206"/>
      <c r="K120" s="206" t="s">
        <v>61</v>
      </c>
      <c r="L120" s="208"/>
      <c r="M120" s="209" t="n">
        <v>5435</v>
      </c>
      <c r="N120" s="209" t="n">
        <v>5397</v>
      </c>
      <c r="O120" s="209" t="n">
        <v>5787</v>
      </c>
      <c r="P120" s="209" t="n">
        <v>3271</v>
      </c>
      <c r="Q120" s="209" t="n">
        <v>4871</v>
      </c>
      <c r="R120" s="209" t="n">
        <v>2280</v>
      </c>
      <c r="S120" s="209" t="n">
        <v>51668</v>
      </c>
    </row>
    <row r="121" s="188" customFormat="true" ht="11.25" hidden="false" customHeight="false" outlineLevel="0" collapsed="false">
      <c r="A121" s="188" t="s">
        <v>862</v>
      </c>
      <c r="B121" s="185" t="s">
        <v>894</v>
      </c>
      <c r="C121" s="185" t="s">
        <v>885</v>
      </c>
      <c r="D121" s="238" t="n">
        <v>0</v>
      </c>
      <c r="E121" s="238" t="n">
        <v>0</v>
      </c>
      <c r="F121" s="238" t="n">
        <v>1</v>
      </c>
      <c r="G121" s="238" t="n">
        <v>0</v>
      </c>
      <c r="H121" s="238" t="n">
        <v>7</v>
      </c>
      <c r="I121" s="238" t="n">
        <v>6</v>
      </c>
      <c r="J121" s="188" t="s">
        <v>862</v>
      </c>
      <c r="K121" s="185" t="s">
        <v>894</v>
      </c>
      <c r="L121" s="239" t="s">
        <v>885</v>
      </c>
      <c r="M121" s="240" t="n">
        <v>13</v>
      </c>
      <c r="N121" s="240" t="n">
        <v>0</v>
      </c>
      <c r="O121" s="240" t="n">
        <v>3</v>
      </c>
      <c r="P121" s="240" t="n">
        <v>20</v>
      </c>
      <c r="Q121" s="240" t="n">
        <v>1</v>
      </c>
      <c r="R121" s="240" t="n">
        <v>0</v>
      </c>
      <c r="S121" s="240" t="n">
        <v>51</v>
      </c>
    </row>
    <row r="122" s="188" customFormat="true" ht="11.25" hidden="false" customHeight="false" outlineLevel="0" collapsed="false">
      <c r="B122" s="185" t="s">
        <v>895</v>
      </c>
      <c r="C122" s="185" t="s">
        <v>887</v>
      </c>
      <c r="D122" s="238" t="n">
        <v>0</v>
      </c>
      <c r="E122" s="238" t="n">
        <v>0</v>
      </c>
      <c r="F122" s="238" t="n">
        <v>0</v>
      </c>
      <c r="G122" s="238" t="n">
        <v>0</v>
      </c>
      <c r="H122" s="238" t="n">
        <v>0</v>
      </c>
      <c r="I122" s="238" t="n">
        <v>0</v>
      </c>
      <c r="K122" s="185" t="s">
        <v>895</v>
      </c>
      <c r="L122" s="239" t="s">
        <v>887</v>
      </c>
      <c r="M122" s="240" t="n">
        <v>0</v>
      </c>
      <c r="N122" s="240" t="n">
        <v>0</v>
      </c>
      <c r="O122" s="240" t="n">
        <v>0</v>
      </c>
      <c r="P122" s="240" t="n">
        <v>0</v>
      </c>
      <c r="Q122" s="240" t="n">
        <v>0</v>
      </c>
      <c r="R122" s="240" t="n">
        <v>0</v>
      </c>
      <c r="S122" s="240" t="n">
        <v>0</v>
      </c>
    </row>
    <row r="123" s="188" customFormat="true" ht="12" hidden="false" customHeight="false" outlineLevel="0" collapsed="false">
      <c r="B123" s="188" t="s">
        <v>61</v>
      </c>
      <c r="C123" s="185"/>
      <c r="D123" s="238" t="n">
        <v>0</v>
      </c>
      <c r="E123" s="238" t="n">
        <v>0</v>
      </c>
      <c r="F123" s="238" t="n">
        <v>1</v>
      </c>
      <c r="G123" s="238" t="n">
        <v>0</v>
      </c>
      <c r="H123" s="238" t="n">
        <v>7</v>
      </c>
      <c r="I123" s="238" t="n">
        <v>6</v>
      </c>
      <c r="K123" s="188" t="s">
        <v>61</v>
      </c>
      <c r="L123" s="243"/>
      <c r="M123" s="240" t="n">
        <v>13</v>
      </c>
      <c r="N123" s="240" t="n">
        <v>0</v>
      </c>
      <c r="O123" s="240" t="n">
        <v>3</v>
      </c>
      <c r="P123" s="240" t="n">
        <v>20</v>
      </c>
      <c r="Q123" s="240" t="n">
        <v>1</v>
      </c>
      <c r="R123" s="240" t="n">
        <v>0</v>
      </c>
      <c r="S123" s="240" t="n">
        <v>51</v>
      </c>
    </row>
    <row r="124" s="188" customFormat="true" ht="12" hidden="false" customHeight="false" outlineLevel="0" collapsed="false">
      <c r="A124" s="229" t="s">
        <v>863</v>
      </c>
      <c r="B124" s="229" t="s">
        <v>895</v>
      </c>
      <c r="C124" s="225" t="s">
        <v>887</v>
      </c>
      <c r="D124" s="230" t="n">
        <v>0</v>
      </c>
      <c r="E124" s="230" t="n">
        <v>14</v>
      </c>
      <c r="F124" s="230" t="n">
        <v>1217</v>
      </c>
      <c r="G124" s="230" t="n">
        <v>11</v>
      </c>
      <c r="H124" s="230" t="n">
        <v>0</v>
      </c>
      <c r="I124" s="230" t="n">
        <v>7</v>
      </c>
      <c r="J124" s="229" t="s">
        <v>863</v>
      </c>
      <c r="K124" s="229" t="s">
        <v>895</v>
      </c>
      <c r="L124" s="244" t="s">
        <v>887</v>
      </c>
      <c r="M124" s="232" t="n">
        <v>377</v>
      </c>
      <c r="N124" s="232" t="n">
        <v>197</v>
      </c>
      <c r="O124" s="232" t="n">
        <v>73</v>
      </c>
      <c r="P124" s="232" t="n">
        <v>6</v>
      </c>
      <c r="Q124" s="232" t="n">
        <v>1050</v>
      </c>
      <c r="R124" s="232" t="n">
        <v>54</v>
      </c>
      <c r="S124" s="232" t="n">
        <v>3006</v>
      </c>
    </row>
    <row r="125" customFormat="false" ht="11.25" hidden="false" customHeight="false" outlineLevel="0" collapsed="false">
      <c r="A125" s="215" t="s">
        <v>864</v>
      </c>
      <c r="B125" s="216" t="s">
        <v>967</v>
      </c>
      <c r="C125" s="216" t="s">
        <v>887</v>
      </c>
      <c r="D125" s="217" t="n">
        <v>0</v>
      </c>
      <c r="E125" s="217" t="n">
        <v>0</v>
      </c>
      <c r="F125" s="217" t="n">
        <v>0</v>
      </c>
      <c r="G125" s="217" t="n">
        <v>2</v>
      </c>
      <c r="H125" s="217" t="n">
        <v>6</v>
      </c>
      <c r="I125" s="217" t="n">
        <v>12</v>
      </c>
      <c r="J125" s="215" t="s">
        <v>864</v>
      </c>
      <c r="K125" s="216" t="s">
        <v>967</v>
      </c>
      <c r="L125" s="218" t="s">
        <v>887</v>
      </c>
      <c r="M125" s="219" t="n">
        <v>0</v>
      </c>
      <c r="N125" s="219" t="n">
        <v>0</v>
      </c>
      <c r="O125" s="219" t="n">
        <v>0</v>
      </c>
      <c r="P125" s="219" t="n">
        <v>0</v>
      </c>
      <c r="Q125" s="219" t="n">
        <v>4</v>
      </c>
      <c r="R125" s="219" t="n">
        <v>3</v>
      </c>
      <c r="S125" s="219" t="n">
        <v>27</v>
      </c>
    </row>
    <row r="126" customFormat="false" ht="11.25" hidden="false" customHeight="false" outlineLevel="0" collapsed="false">
      <c r="A126" s="203"/>
      <c r="B126" s="190" t="s">
        <v>894</v>
      </c>
      <c r="C126" s="190" t="s">
        <v>885</v>
      </c>
      <c r="D126" s="204" t="n">
        <v>256</v>
      </c>
      <c r="E126" s="204" t="n">
        <v>179</v>
      </c>
      <c r="F126" s="204" t="n">
        <v>235</v>
      </c>
      <c r="G126" s="204" t="n">
        <v>214</v>
      </c>
      <c r="H126" s="204" t="n">
        <v>307</v>
      </c>
      <c r="I126" s="204" t="n">
        <v>275</v>
      </c>
      <c r="J126" s="203"/>
      <c r="K126" s="190" t="s">
        <v>894</v>
      </c>
      <c r="L126" s="191" t="s">
        <v>885</v>
      </c>
      <c r="M126" s="205" t="n">
        <v>147</v>
      </c>
      <c r="N126" s="205" t="n">
        <v>0</v>
      </c>
      <c r="O126" s="205" t="n">
        <v>265</v>
      </c>
      <c r="P126" s="205" t="n">
        <v>290</v>
      </c>
      <c r="Q126" s="205" t="n">
        <v>239</v>
      </c>
      <c r="R126" s="205" t="n">
        <v>197</v>
      </c>
      <c r="S126" s="205" t="n">
        <v>2604</v>
      </c>
    </row>
    <row r="127" s="188" customFormat="true" ht="12" hidden="false" customHeight="false" outlineLevel="0" collapsed="false">
      <c r="A127" s="206"/>
      <c r="B127" s="206" t="s">
        <v>61</v>
      </c>
      <c r="C127" s="206"/>
      <c r="D127" s="207" t="n">
        <v>256</v>
      </c>
      <c r="E127" s="207" t="n">
        <v>179</v>
      </c>
      <c r="F127" s="207" t="n">
        <v>235</v>
      </c>
      <c r="G127" s="207" t="n">
        <v>216</v>
      </c>
      <c r="H127" s="207" t="n">
        <v>313</v>
      </c>
      <c r="I127" s="207" t="n">
        <v>287</v>
      </c>
      <c r="J127" s="206"/>
      <c r="K127" s="206" t="s">
        <v>61</v>
      </c>
      <c r="L127" s="208"/>
      <c r="M127" s="209" t="n">
        <v>147</v>
      </c>
      <c r="N127" s="209" t="n">
        <v>0</v>
      </c>
      <c r="O127" s="209" t="n">
        <v>265</v>
      </c>
      <c r="P127" s="209" t="n">
        <v>290</v>
      </c>
      <c r="Q127" s="209" t="n">
        <v>243</v>
      </c>
      <c r="R127" s="209" t="n">
        <v>200</v>
      </c>
      <c r="S127" s="209" t="n">
        <v>2631</v>
      </c>
    </row>
    <row r="128" customFormat="false" ht="11.25" hidden="false" customHeight="false" outlineLevel="0" collapsed="false">
      <c r="A128" s="203" t="s">
        <v>865</v>
      </c>
      <c r="B128" s="190" t="s">
        <v>894</v>
      </c>
      <c r="C128" s="190" t="s">
        <v>885</v>
      </c>
      <c r="D128" s="204" t="n">
        <v>380</v>
      </c>
      <c r="E128" s="204" t="n">
        <v>319</v>
      </c>
      <c r="F128" s="204" t="n">
        <v>325</v>
      </c>
      <c r="G128" s="204" t="n">
        <v>717</v>
      </c>
      <c r="H128" s="204" t="n">
        <v>829</v>
      </c>
      <c r="I128" s="204" t="n">
        <v>1266</v>
      </c>
      <c r="J128" s="203" t="s">
        <v>865</v>
      </c>
      <c r="K128" s="190" t="s">
        <v>894</v>
      </c>
      <c r="L128" s="191" t="s">
        <v>885</v>
      </c>
      <c r="M128" s="205" t="n">
        <v>1421</v>
      </c>
      <c r="N128" s="205" t="n">
        <v>1772</v>
      </c>
      <c r="O128" s="205" t="n">
        <v>1390</v>
      </c>
      <c r="P128" s="205" t="n">
        <v>1977</v>
      </c>
      <c r="Q128" s="205" t="n">
        <v>1535</v>
      </c>
      <c r="R128" s="205" t="n">
        <v>2083</v>
      </c>
      <c r="S128" s="205" t="n">
        <v>14014</v>
      </c>
    </row>
    <row r="129" customFormat="false" ht="11.25" hidden="false" customHeight="false" outlineLevel="0" collapsed="false">
      <c r="A129" s="203"/>
      <c r="B129" s="190" t="s">
        <v>895</v>
      </c>
      <c r="C129" s="190" t="s">
        <v>887</v>
      </c>
      <c r="D129" s="204" t="n">
        <v>752</v>
      </c>
      <c r="E129" s="204" t="n">
        <v>1604</v>
      </c>
      <c r="F129" s="204" t="n">
        <v>3983</v>
      </c>
      <c r="G129" s="204" t="n">
        <v>2016</v>
      </c>
      <c r="H129" s="204" t="n">
        <v>2276</v>
      </c>
      <c r="I129" s="204" t="n">
        <v>3237</v>
      </c>
      <c r="J129" s="203"/>
      <c r="K129" s="190" t="s">
        <v>895</v>
      </c>
      <c r="L129" s="191" t="s">
        <v>887</v>
      </c>
      <c r="M129" s="205" t="n">
        <v>3934</v>
      </c>
      <c r="N129" s="205" t="n">
        <v>3354</v>
      </c>
      <c r="O129" s="205" t="n">
        <v>2369</v>
      </c>
      <c r="P129" s="205" t="n">
        <v>1687</v>
      </c>
      <c r="Q129" s="205" t="n">
        <v>1947</v>
      </c>
      <c r="R129" s="205" t="n">
        <v>414</v>
      </c>
      <c r="S129" s="205" t="n">
        <v>27573</v>
      </c>
    </row>
    <row r="130" s="188" customFormat="true" ht="12" hidden="false" customHeight="false" outlineLevel="0" collapsed="false">
      <c r="A130" s="206"/>
      <c r="B130" s="206" t="s">
        <v>61</v>
      </c>
      <c r="C130" s="206"/>
      <c r="D130" s="207" t="n">
        <v>1132</v>
      </c>
      <c r="E130" s="207" t="n">
        <v>1923</v>
      </c>
      <c r="F130" s="207" t="n">
        <v>4308</v>
      </c>
      <c r="G130" s="207" t="n">
        <v>2733</v>
      </c>
      <c r="H130" s="207" t="n">
        <v>3105</v>
      </c>
      <c r="I130" s="207" t="n">
        <v>4503</v>
      </c>
      <c r="J130" s="206"/>
      <c r="K130" s="206" t="s">
        <v>61</v>
      </c>
      <c r="L130" s="208"/>
      <c r="M130" s="209" t="n">
        <v>5355</v>
      </c>
      <c r="N130" s="209" t="n">
        <v>5126</v>
      </c>
      <c r="O130" s="209" t="n">
        <v>3759</v>
      </c>
      <c r="P130" s="209" t="n">
        <v>3664</v>
      </c>
      <c r="Q130" s="209" t="n">
        <v>3482</v>
      </c>
      <c r="R130" s="209" t="n">
        <v>2497</v>
      </c>
      <c r="S130" s="209" t="n">
        <v>41587</v>
      </c>
    </row>
    <row r="131" s="188" customFormat="true" ht="11.25" hidden="false" customHeight="false" outlineLevel="0" collapsed="false">
      <c r="A131" s="203" t="s">
        <v>866</v>
      </c>
      <c r="B131" s="185" t="s">
        <v>968</v>
      </c>
      <c r="C131" s="185" t="s">
        <v>890</v>
      </c>
      <c r="D131" s="238" t="n">
        <v>0</v>
      </c>
      <c r="E131" s="238" t="n">
        <v>0</v>
      </c>
      <c r="F131" s="238" t="n">
        <v>0</v>
      </c>
      <c r="G131" s="238" t="n">
        <v>0</v>
      </c>
      <c r="H131" s="238" t="n">
        <v>0</v>
      </c>
      <c r="I131" s="238" t="n">
        <v>2101</v>
      </c>
      <c r="J131" s="188" t="s">
        <v>866</v>
      </c>
      <c r="K131" s="185" t="s">
        <v>968</v>
      </c>
      <c r="L131" s="239" t="s">
        <v>890</v>
      </c>
      <c r="M131" s="240" t="n">
        <v>2466</v>
      </c>
      <c r="N131" s="240" t="n">
        <v>1716</v>
      </c>
      <c r="O131" s="240" t="n">
        <v>1379</v>
      </c>
      <c r="P131" s="240" t="n">
        <v>0</v>
      </c>
      <c r="Q131" s="240" t="n">
        <v>103</v>
      </c>
      <c r="R131" s="240" t="n">
        <v>153</v>
      </c>
      <c r="S131" s="240" t="n">
        <v>7918</v>
      </c>
    </row>
    <row r="132" s="188" customFormat="true" ht="11.25" hidden="false" customHeight="false" outlineLevel="0" collapsed="false">
      <c r="A132" s="203"/>
      <c r="B132" s="185" t="s">
        <v>969</v>
      </c>
      <c r="C132" s="185" t="s">
        <v>890</v>
      </c>
      <c r="D132" s="238" t="n">
        <v>0</v>
      </c>
      <c r="E132" s="238" t="n">
        <v>0</v>
      </c>
      <c r="F132" s="238" t="n">
        <v>0</v>
      </c>
      <c r="G132" s="238" t="n">
        <v>0</v>
      </c>
      <c r="H132" s="238" t="n">
        <v>0</v>
      </c>
      <c r="I132" s="238" t="n">
        <v>0</v>
      </c>
      <c r="K132" s="185" t="s">
        <v>969</v>
      </c>
      <c r="L132" s="239" t="s">
        <v>890</v>
      </c>
      <c r="M132" s="240" t="n">
        <v>0</v>
      </c>
      <c r="N132" s="240" t="n">
        <v>0</v>
      </c>
      <c r="O132" s="240" t="n">
        <v>0</v>
      </c>
      <c r="P132" s="240" t="n">
        <v>0</v>
      </c>
      <c r="Q132" s="240" t="n">
        <v>0</v>
      </c>
      <c r="R132" s="240" t="n">
        <v>0</v>
      </c>
      <c r="S132" s="240" t="n">
        <v>0</v>
      </c>
    </row>
    <row r="133" s="188" customFormat="true" ht="12" hidden="false" customHeight="false" outlineLevel="0" collapsed="false">
      <c r="B133" s="188" t="s">
        <v>61</v>
      </c>
      <c r="C133" s="185"/>
      <c r="D133" s="238" t="n">
        <v>0</v>
      </c>
      <c r="E133" s="238" t="n">
        <v>0</v>
      </c>
      <c r="F133" s="238" t="n">
        <v>0</v>
      </c>
      <c r="G133" s="238" t="n">
        <v>0</v>
      </c>
      <c r="H133" s="238" t="n">
        <v>0</v>
      </c>
      <c r="I133" s="238" t="n">
        <v>2101</v>
      </c>
      <c r="K133" s="188" t="s">
        <v>61</v>
      </c>
      <c r="L133" s="243"/>
      <c r="M133" s="240" t="n">
        <v>2466</v>
      </c>
      <c r="N133" s="240" t="n">
        <v>1716</v>
      </c>
      <c r="O133" s="240" t="n">
        <v>1379</v>
      </c>
      <c r="P133" s="240" t="n">
        <v>0</v>
      </c>
      <c r="Q133" s="240" t="n">
        <v>103</v>
      </c>
      <c r="R133" s="240" t="n">
        <v>153</v>
      </c>
      <c r="S133" s="240" t="n">
        <v>7918</v>
      </c>
    </row>
    <row r="134" s="188" customFormat="true" ht="12" hidden="false" customHeight="false" outlineLevel="0" collapsed="false">
      <c r="A134" s="229" t="s">
        <v>867</v>
      </c>
      <c r="B134" s="225" t="s">
        <v>895</v>
      </c>
      <c r="C134" s="225" t="s">
        <v>887</v>
      </c>
      <c r="D134" s="230" t="n">
        <v>0</v>
      </c>
      <c r="E134" s="230" t="n">
        <v>0</v>
      </c>
      <c r="F134" s="230" t="n">
        <v>0</v>
      </c>
      <c r="G134" s="230" t="n">
        <v>0</v>
      </c>
      <c r="H134" s="230" t="n">
        <v>0</v>
      </c>
      <c r="I134" s="230" t="n">
        <v>0</v>
      </c>
      <c r="J134" s="229" t="s">
        <v>867</v>
      </c>
      <c r="K134" s="229" t="s">
        <v>895</v>
      </c>
      <c r="L134" s="244" t="s">
        <v>887</v>
      </c>
      <c r="M134" s="232" t="n">
        <v>0</v>
      </c>
      <c r="N134" s="232" t="n">
        <v>0</v>
      </c>
      <c r="O134" s="232" t="n">
        <v>0</v>
      </c>
      <c r="P134" s="232" t="n">
        <v>0</v>
      </c>
      <c r="Q134" s="232" t="n">
        <v>0</v>
      </c>
      <c r="R134" s="232" t="n">
        <v>0</v>
      </c>
      <c r="S134" s="232" t="n">
        <v>0</v>
      </c>
    </row>
    <row r="135" customFormat="false" ht="11.25" hidden="false" customHeight="false" outlineLevel="0" collapsed="false">
      <c r="A135" s="203" t="s">
        <v>868</v>
      </c>
      <c r="B135" s="190" t="s">
        <v>970</v>
      </c>
      <c r="C135" s="190" t="s">
        <v>890</v>
      </c>
      <c r="D135" s="204" t="n">
        <v>3419</v>
      </c>
      <c r="E135" s="204" t="n">
        <v>2679</v>
      </c>
      <c r="F135" s="204" t="n">
        <v>2968</v>
      </c>
      <c r="G135" s="204" t="n">
        <v>3651</v>
      </c>
      <c r="H135" s="204" t="n">
        <v>3582</v>
      </c>
      <c r="I135" s="204" t="n">
        <v>3160</v>
      </c>
      <c r="J135" s="203" t="s">
        <v>868</v>
      </c>
      <c r="K135" s="190" t="s">
        <v>970</v>
      </c>
      <c r="L135" s="191" t="s">
        <v>890</v>
      </c>
      <c r="M135" s="205" t="n">
        <v>3956</v>
      </c>
      <c r="N135" s="205" t="n">
        <v>860</v>
      </c>
      <c r="O135" s="205" t="n">
        <v>2872</v>
      </c>
      <c r="P135" s="205" t="n">
        <v>3725</v>
      </c>
      <c r="Q135" s="205" t="n">
        <v>3454</v>
      </c>
      <c r="R135" s="205" t="n">
        <v>2814</v>
      </c>
      <c r="S135" s="205" t="n">
        <v>37140</v>
      </c>
    </row>
    <row r="136" customFormat="false" ht="11.25" hidden="false" customHeight="false" outlineLevel="0" collapsed="false">
      <c r="A136" s="203"/>
      <c r="B136" s="190" t="s">
        <v>895</v>
      </c>
      <c r="C136" s="190" t="s">
        <v>887</v>
      </c>
      <c r="D136" s="204" t="n">
        <v>0</v>
      </c>
      <c r="E136" s="204" t="n">
        <v>0</v>
      </c>
      <c r="F136" s="204" t="n">
        <v>0</v>
      </c>
      <c r="G136" s="204" t="n">
        <v>0</v>
      </c>
      <c r="H136" s="204" t="n">
        <v>0</v>
      </c>
      <c r="I136" s="204" t="n">
        <v>0</v>
      </c>
      <c r="J136" s="203"/>
      <c r="K136" s="190" t="s">
        <v>895</v>
      </c>
      <c r="L136" s="191" t="s">
        <v>887</v>
      </c>
      <c r="M136" s="205" t="n">
        <v>0</v>
      </c>
      <c r="N136" s="205" t="n">
        <v>0</v>
      </c>
      <c r="O136" s="205" t="n">
        <v>0</v>
      </c>
      <c r="P136" s="205" t="n">
        <v>0</v>
      </c>
      <c r="Q136" s="205" t="n">
        <v>0</v>
      </c>
      <c r="R136" s="205" t="n">
        <v>0</v>
      </c>
      <c r="S136" s="205" t="n">
        <v>0</v>
      </c>
    </row>
    <row r="137" customFormat="false" ht="11.25" hidden="false" customHeight="false" outlineLevel="0" collapsed="false">
      <c r="A137" s="203"/>
      <c r="B137" s="190" t="s">
        <v>971</v>
      </c>
      <c r="C137" s="190" t="s">
        <v>918</v>
      </c>
      <c r="D137" s="204" t="n">
        <v>14</v>
      </c>
      <c r="E137" s="204" t="n">
        <v>26</v>
      </c>
      <c r="F137" s="204" t="n">
        <v>12</v>
      </c>
      <c r="G137" s="204" t="n">
        <v>15</v>
      </c>
      <c r="H137" s="204" t="n">
        <v>25</v>
      </c>
      <c r="I137" s="204" t="n">
        <v>11</v>
      </c>
      <c r="J137" s="203"/>
      <c r="K137" s="190" t="s">
        <v>971</v>
      </c>
      <c r="L137" s="191" t="s">
        <v>918</v>
      </c>
      <c r="M137" s="205" t="n">
        <v>7</v>
      </c>
      <c r="N137" s="205" t="n">
        <v>2</v>
      </c>
      <c r="O137" s="205" t="n">
        <v>11</v>
      </c>
      <c r="P137" s="205" t="n">
        <v>19</v>
      </c>
      <c r="Q137" s="205" t="n">
        <v>19</v>
      </c>
      <c r="R137" s="205" t="n">
        <v>14</v>
      </c>
      <c r="S137" s="205" t="n">
        <v>175</v>
      </c>
    </row>
    <row r="138" s="188" customFormat="true" ht="12" hidden="false" customHeight="false" outlineLevel="0" collapsed="false">
      <c r="A138" s="206"/>
      <c r="B138" s="206" t="s">
        <v>61</v>
      </c>
      <c r="C138" s="206"/>
      <c r="D138" s="207" t="n">
        <v>3433</v>
      </c>
      <c r="E138" s="207" t="n">
        <v>2705</v>
      </c>
      <c r="F138" s="207" t="n">
        <v>2980</v>
      </c>
      <c r="G138" s="207" t="n">
        <v>3666</v>
      </c>
      <c r="H138" s="207" t="n">
        <v>3607</v>
      </c>
      <c r="I138" s="207" t="n">
        <v>3171</v>
      </c>
      <c r="J138" s="206"/>
      <c r="K138" s="206" t="s">
        <v>61</v>
      </c>
      <c r="L138" s="208"/>
      <c r="M138" s="209" t="n">
        <v>3963</v>
      </c>
      <c r="N138" s="209" t="n">
        <v>862</v>
      </c>
      <c r="O138" s="209" t="n">
        <v>2883</v>
      </c>
      <c r="P138" s="209" t="n">
        <v>3744</v>
      </c>
      <c r="Q138" s="209" t="n">
        <v>3473</v>
      </c>
      <c r="R138" s="209" t="n">
        <v>2828</v>
      </c>
      <c r="S138" s="209" t="n">
        <v>37315</v>
      </c>
    </row>
    <row r="139" customFormat="false" ht="11.25" hidden="false" customHeight="false" outlineLevel="0" collapsed="false">
      <c r="A139" s="203" t="s">
        <v>869</v>
      </c>
      <c r="B139" s="190" t="s">
        <v>972</v>
      </c>
      <c r="C139" s="190" t="s">
        <v>885</v>
      </c>
      <c r="D139" s="204" t="n">
        <v>159</v>
      </c>
      <c r="E139" s="204" t="n">
        <v>134</v>
      </c>
      <c r="F139" s="204" t="n">
        <v>236</v>
      </c>
      <c r="G139" s="204" t="n">
        <v>184</v>
      </c>
      <c r="H139" s="204" t="n">
        <v>119</v>
      </c>
      <c r="I139" s="204" t="n">
        <v>187</v>
      </c>
      <c r="J139" s="203" t="s">
        <v>869</v>
      </c>
      <c r="K139" s="190" t="s">
        <v>972</v>
      </c>
      <c r="L139" s="191" t="s">
        <v>885</v>
      </c>
      <c r="M139" s="205" t="n">
        <v>184</v>
      </c>
      <c r="N139" s="205" t="n">
        <v>233</v>
      </c>
      <c r="O139" s="205" t="n">
        <v>141</v>
      </c>
      <c r="P139" s="205" t="n">
        <v>151</v>
      </c>
      <c r="Q139" s="205" t="n">
        <v>164</v>
      </c>
      <c r="R139" s="205" t="n">
        <v>140</v>
      </c>
      <c r="S139" s="205" t="n">
        <v>2032</v>
      </c>
    </row>
    <row r="140" customFormat="false" ht="11.25" hidden="false" customHeight="false" outlineLevel="0" collapsed="false">
      <c r="A140" s="203"/>
      <c r="B140" s="190" t="s">
        <v>894</v>
      </c>
      <c r="C140" s="190" t="s">
        <v>885</v>
      </c>
      <c r="D140" s="204" t="n">
        <v>1135</v>
      </c>
      <c r="E140" s="204" t="n">
        <v>1151</v>
      </c>
      <c r="F140" s="204" t="n">
        <v>1245</v>
      </c>
      <c r="G140" s="204" t="n">
        <v>1500</v>
      </c>
      <c r="H140" s="204" t="n">
        <v>1392</v>
      </c>
      <c r="I140" s="204" t="n">
        <v>1535</v>
      </c>
      <c r="J140" s="203"/>
      <c r="K140" s="190" t="s">
        <v>894</v>
      </c>
      <c r="L140" s="191" t="s">
        <v>885</v>
      </c>
      <c r="M140" s="205" t="n">
        <v>1574</v>
      </c>
      <c r="N140" s="205" t="n">
        <v>1721</v>
      </c>
      <c r="O140" s="205" t="n">
        <v>1501</v>
      </c>
      <c r="P140" s="205" t="n">
        <v>1862</v>
      </c>
      <c r="Q140" s="205" t="n">
        <v>1834</v>
      </c>
      <c r="R140" s="205" t="n">
        <v>2032</v>
      </c>
      <c r="S140" s="205" t="n">
        <v>18482</v>
      </c>
    </row>
    <row r="141" customFormat="false" ht="11.25" hidden="false" customHeight="false" outlineLevel="0" collapsed="false">
      <c r="A141" s="203"/>
      <c r="B141" s="190" t="s">
        <v>973</v>
      </c>
      <c r="C141" s="190" t="s">
        <v>887</v>
      </c>
      <c r="D141" s="204" t="n">
        <v>0</v>
      </c>
      <c r="E141" s="204" t="n">
        <v>0</v>
      </c>
      <c r="F141" s="204" t="n">
        <v>114</v>
      </c>
      <c r="G141" s="204" t="n">
        <v>1050</v>
      </c>
      <c r="H141" s="204" t="n">
        <v>1314</v>
      </c>
      <c r="I141" s="204" t="n">
        <v>1344</v>
      </c>
      <c r="J141" s="203"/>
      <c r="K141" s="190" t="s">
        <v>973</v>
      </c>
      <c r="L141" s="191" t="s">
        <v>887</v>
      </c>
      <c r="M141" s="205" t="n">
        <v>1319</v>
      </c>
      <c r="N141" s="205" t="n">
        <v>1435</v>
      </c>
      <c r="O141" s="205" t="n">
        <v>1343</v>
      </c>
      <c r="P141" s="205" t="n">
        <v>1170</v>
      </c>
      <c r="Q141" s="205" t="n">
        <v>737</v>
      </c>
      <c r="R141" s="205" t="n">
        <v>0</v>
      </c>
      <c r="S141" s="205" t="n">
        <v>9826</v>
      </c>
    </row>
    <row r="142" s="188" customFormat="true" ht="12" hidden="false" customHeight="false" outlineLevel="0" collapsed="false">
      <c r="A142" s="206"/>
      <c r="B142" s="206" t="s">
        <v>61</v>
      </c>
      <c r="C142" s="206"/>
      <c r="D142" s="207" t="n">
        <v>1294</v>
      </c>
      <c r="E142" s="207" t="n">
        <v>1285</v>
      </c>
      <c r="F142" s="207" t="n">
        <v>1595</v>
      </c>
      <c r="G142" s="207" t="n">
        <v>2734</v>
      </c>
      <c r="H142" s="207" t="n">
        <v>2825</v>
      </c>
      <c r="I142" s="207" t="n">
        <v>3066</v>
      </c>
      <c r="J142" s="206"/>
      <c r="K142" s="206" t="s">
        <v>61</v>
      </c>
      <c r="L142" s="208"/>
      <c r="M142" s="209" t="n">
        <v>3077</v>
      </c>
      <c r="N142" s="209" t="n">
        <v>3389</v>
      </c>
      <c r="O142" s="209" t="n">
        <v>2985</v>
      </c>
      <c r="P142" s="209" t="n">
        <v>3183</v>
      </c>
      <c r="Q142" s="209" t="n">
        <v>2735</v>
      </c>
      <c r="R142" s="209" t="n">
        <v>2172</v>
      </c>
      <c r="S142" s="209" t="n">
        <v>30340</v>
      </c>
    </row>
    <row r="143" customFormat="false" ht="12" hidden="false" customHeight="false" outlineLevel="0" collapsed="false">
      <c r="A143" s="210" t="s">
        <v>870</v>
      </c>
      <c r="B143" s="211" t="s">
        <v>974</v>
      </c>
      <c r="C143" s="211" t="s">
        <v>890</v>
      </c>
      <c r="D143" s="212" t="n">
        <v>77183</v>
      </c>
      <c r="E143" s="212" t="n">
        <v>81151</v>
      </c>
      <c r="F143" s="212" t="n">
        <v>91896</v>
      </c>
      <c r="G143" s="212" t="n">
        <v>87055</v>
      </c>
      <c r="H143" s="212" t="n">
        <v>89407</v>
      </c>
      <c r="I143" s="212" t="n">
        <v>84243</v>
      </c>
      <c r="J143" s="210" t="s">
        <v>870</v>
      </c>
      <c r="K143" s="211" t="s">
        <v>974</v>
      </c>
      <c r="L143" s="213" t="s">
        <v>890</v>
      </c>
      <c r="M143" s="214" t="n">
        <v>85347</v>
      </c>
      <c r="N143" s="214" t="n">
        <v>86376</v>
      </c>
      <c r="O143" s="214" t="n">
        <v>80336</v>
      </c>
      <c r="P143" s="214" t="n">
        <v>99916</v>
      </c>
      <c r="Q143" s="214" t="n">
        <v>95915</v>
      </c>
      <c r="R143" s="214" t="n">
        <v>100199</v>
      </c>
      <c r="S143" s="214" t="n">
        <v>1059024</v>
      </c>
    </row>
    <row r="144" customFormat="false" ht="12" hidden="false" customHeight="false" outlineLevel="0" collapsed="false">
      <c r="A144" s="210" t="s">
        <v>871</v>
      </c>
      <c r="B144" s="211" t="s">
        <v>894</v>
      </c>
      <c r="C144" s="211" t="s">
        <v>885</v>
      </c>
      <c r="D144" s="212" t="n">
        <v>12</v>
      </c>
      <c r="E144" s="212" t="n">
        <v>91</v>
      </c>
      <c r="F144" s="212" t="n">
        <v>61</v>
      </c>
      <c r="G144" s="212" t="n">
        <v>68</v>
      </c>
      <c r="H144" s="212" t="n">
        <v>91</v>
      </c>
      <c r="I144" s="212" t="n">
        <v>52</v>
      </c>
      <c r="J144" s="210" t="s">
        <v>871</v>
      </c>
      <c r="K144" s="211" t="s">
        <v>894</v>
      </c>
      <c r="L144" s="213" t="s">
        <v>885</v>
      </c>
      <c r="M144" s="214" t="n">
        <v>171</v>
      </c>
      <c r="N144" s="214" t="n">
        <v>108</v>
      </c>
      <c r="O144" s="214" t="n">
        <v>119</v>
      </c>
      <c r="P144" s="214" t="n">
        <v>101</v>
      </c>
      <c r="Q144" s="214" t="n">
        <v>74</v>
      </c>
      <c r="R144" s="214" t="n">
        <v>94</v>
      </c>
      <c r="S144" s="214" t="n">
        <v>1042</v>
      </c>
    </row>
    <row r="145" customFormat="false" ht="11.25" hidden="false" customHeight="false" outlineLevel="0" collapsed="false">
      <c r="A145" s="215" t="s">
        <v>872</v>
      </c>
      <c r="B145" s="216" t="s">
        <v>975</v>
      </c>
      <c r="C145" s="216" t="s">
        <v>890</v>
      </c>
      <c r="D145" s="217" t="n">
        <v>0</v>
      </c>
      <c r="E145" s="217" t="n">
        <v>0</v>
      </c>
      <c r="F145" s="217" t="n">
        <v>0</v>
      </c>
      <c r="G145" s="217" t="n">
        <v>0</v>
      </c>
      <c r="H145" s="217" t="n">
        <v>0</v>
      </c>
      <c r="I145" s="217" t="n">
        <v>0</v>
      </c>
      <c r="J145" s="215" t="s">
        <v>872</v>
      </c>
      <c r="K145" s="216" t="s">
        <v>975</v>
      </c>
      <c r="L145" s="218" t="s">
        <v>890</v>
      </c>
      <c r="M145" s="219" t="n">
        <v>0</v>
      </c>
      <c r="N145" s="219" t="n">
        <v>0</v>
      </c>
      <c r="O145" s="219" t="n">
        <v>0</v>
      </c>
      <c r="P145" s="219" t="n">
        <v>0</v>
      </c>
      <c r="Q145" s="219" t="n">
        <v>0</v>
      </c>
      <c r="R145" s="219" t="n">
        <v>0</v>
      </c>
      <c r="S145" s="219" t="n">
        <v>0</v>
      </c>
    </row>
    <row r="146" customFormat="false" ht="11.25" hidden="false" customHeight="false" outlineLevel="0" collapsed="false">
      <c r="A146" s="220"/>
      <c r="B146" s="192" t="s">
        <v>976</v>
      </c>
      <c r="C146" s="192" t="s">
        <v>890</v>
      </c>
      <c r="D146" s="221" t="n">
        <v>2605</v>
      </c>
      <c r="E146" s="221" t="n">
        <v>1933</v>
      </c>
      <c r="F146" s="221" t="n">
        <v>2440</v>
      </c>
      <c r="G146" s="221" t="n">
        <v>3607</v>
      </c>
      <c r="H146" s="221" t="n">
        <v>4791</v>
      </c>
      <c r="I146" s="221" t="n">
        <v>5929</v>
      </c>
      <c r="J146" s="220"/>
      <c r="K146" s="192" t="s">
        <v>976</v>
      </c>
      <c r="L146" s="222" t="s">
        <v>890</v>
      </c>
      <c r="M146" s="223" t="n">
        <v>7732</v>
      </c>
      <c r="N146" s="223" t="n">
        <v>7703</v>
      </c>
      <c r="O146" s="223" t="n">
        <v>6229</v>
      </c>
      <c r="P146" s="223" t="n">
        <v>6418</v>
      </c>
      <c r="Q146" s="223" t="n">
        <v>5378</v>
      </c>
      <c r="R146" s="223" t="n">
        <v>4298</v>
      </c>
      <c r="S146" s="223" t="n">
        <v>59063</v>
      </c>
    </row>
    <row r="147" customFormat="false" ht="12" hidden="false" customHeight="false" outlineLevel="0" collapsed="false">
      <c r="A147" s="210"/>
      <c r="B147" s="206" t="s">
        <v>61</v>
      </c>
      <c r="C147" s="211"/>
      <c r="D147" s="212" t="n">
        <v>2605</v>
      </c>
      <c r="E147" s="212" t="n">
        <v>1933</v>
      </c>
      <c r="F147" s="212" t="n">
        <v>2440</v>
      </c>
      <c r="G147" s="212" t="n">
        <v>3607</v>
      </c>
      <c r="H147" s="212" t="n">
        <v>4791</v>
      </c>
      <c r="I147" s="212" t="n">
        <v>5929</v>
      </c>
      <c r="J147" s="210"/>
      <c r="K147" s="210" t="s">
        <v>61</v>
      </c>
      <c r="L147" s="213"/>
      <c r="M147" s="214" t="n">
        <v>7732</v>
      </c>
      <c r="N147" s="214" t="n">
        <v>7703</v>
      </c>
      <c r="O147" s="214" t="n">
        <v>6229</v>
      </c>
      <c r="P147" s="214" t="n">
        <v>6418</v>
      </c>
      <c r="Q147" s="214" t="n">
        <v>5378</v>
      </c>
      <c r="R147" s="214" t="n">
        <v>4298</v>
      </c>
      <c r="S147" s="214" t="n">
        <v>59063</v>
      </c>
    </row>
    <row r="148" customFormat="false" ht="12" hidden="false" customHeight="false" outlineLevel="0" collapsed="false">
      <c r="A148" s="210" t="s">
        <v>873</v>
      </c>
      <c r="B148" s="211" t="s">
        <v>977</v>
      </c>
      <c r="C148" s="211" t="s">
        <v>890</v>
      </c>
      <c r="D148" s="212" t="n">
        <v>6626</v>
      </c>
      <c r="E148" s="212" t="n">
        <v>4611</v>
      </c>
      <c r="F148" s="212" t="n">
        <v>5796</v>
      </c>
      <c r="G148" s="212" t="n">
        <v>7347</v>
      </c>
      <c r="H148" s="212" t="n">
        <v>8880</v>
      </c>
      <c r="I148" s="212" t="n">
        <v>10125</v>
      </c>
      <c r="J148" s="210" t="s">
        <v>873</v>
      </c>
      <c r="K148" s="211" t="s">
        <v>977</v>
      </c>
      <c r="L148" s="213" t="s">
        <v>890</v>
      </c>
      <c r="M148" s="214" t="n">
        <v>10307</v>
      </c>
      <c r="N148" s="214" t="n">
        <v>10136</v>
      </c>
      <c r="O148" s="214" t="n">
        <v>9249</v>
      </c>
      <c r="P148" s="214" t="n">
        <v>10920</v>
      </c>
      <c r="Q148" s="214" t="n">
        <v>9337</v>
      </c>
      <c r="R148" s="214" t="n">
        <v>8540</v>
      </c>
      <c r="S148" s="214" t="n">
        <v>101874</v>
      </c>
    </row>
    <row r="149" customFormat="false" ht="11.25" hidden="false" customHeight="false" outlineLevel="0" collapsed="false">
      <c r="A149" s="203" t="s">
        <v>874</v>
      </c>
      <c r="B149" s="190" t="s">
        <v>978</v>
      </c>
      <c r="C149" s="190" t="s">
        <v>890</v>
      </c>
      <c r="D149" s="204" t="n">
        <v>17439</v>
      </c>
      <c r="E149" s="204" t="n">
        <v>7870</v>
      </c>
      <c r="F149" s="204" t="n">
        <v>6262</v>
      </c>
      <c r="G149" s="204" t="n">
        <v>4980</v>
      </c>
      <c r="H149" s="204" t="n">
        <v>8572</v>
      </c>
      <c r="I149" s="204" t="n">
        <v>5025</v>
      </c>
      <c r="J149" s="203" t="s">
        <v>874</v>
      </c>
      <c r="K149" s="190" t="s">
        <v>978</v>
      </c>
      <c r="L149" s="191" t="s">
        <v>890</v>
      </c>
      <c r="M149" s="205" t="n">
        <v>122</v>
      </c>
      <c r="N149" s="205" t="n">
        <v>223</v>
      </c>
      <c r="O149" s="205" t="n">
        <v>92</v>
      </c>
      <c r="P149" s="205" t="n">
        <v>75</v>
      </c>
      <c r="Q149" s="205" t="n">
        <v>51</v>
      </c>
      <c r="R149" s="205" t="n">
        <v>64</v>
      </c>
      <c r="S149" s="205" t="n">
        <v>50775</v>
      </c>
    </row>
    <row r="150" customFormat="false" ht="11.25" hidden="false" customHeight="false" outlineLevel="0" collapsed="false">
      <c r="B150" s="190" t="s">
        <v>979</v>
      </c>
      <c r="C150" s="190" t="s">
        <v>918</v>
      </c>
      <c r="D150" s="204" t="n">
        <v>0</v>
      </c>
      <c r="E150" s="204" t="n">
        <v>0</v>
      </c>
      <c r="F150" s="204" t="n">
        <v>0</v>
      </c>
      <c r="G150" s="204" t="n">
        <v>0</v>
      </c>
      <c r="H150" s="204" t="n">
        <v>0</v>
      </c>
      <c r="I150" s="204" t="n">
        <v>0</v>
      </c>
      <c r="J150" s="203"/>
      <c r="K150" s="190" t="s">
        <v>979</v>
      </c>
      <c r="L150" s="191" t="s">
        <v>918</v>
      </c>
      <c r="M150" s="205" t="n">
        <v>0</v>
      </c>
      <c r="N150" s="205" t="n">
        <v>0</v>
      </c>
      <c r="O150" s="205" t="n">
        <v>0</v>
      </c>
      <c r="P150" s="205" t="n">
        <v>0</v>
      </c>
      <c r="Q150" s="205" t="n">
        <v>0</v>
      </c>
      <c r="R150" s="205" t="n">
        <v>0</v>
      </c>
      <c r="S150" s="205" t="n">
        <v>0</v>
      </c>
    </row>
    <row r="151" customFormat="false" ht="12" hidden="false" customHeight="false" outlineLevel="0" collapsed="false">
      <c r="A151" s="211"/>
      <c r="B151" s="206" t="s">
        <v>61</v>
      </c>
      <c r="C151" s="211"/>
      <c r="D151" s="212" t="n">
        <v>17439</v>
      </c>
      <c r="E151" s="212" t="n">
        <v>7870</v>
      </c>
      <c r="F151" s="212" t="n">
        <v>6262</v>
      </c>
      <c r="G151" s="212" t="n">
        <v>4980</v>
      </c>
      <c r="H151" s="212" t="n">
        <v>8572</v>
      </c>
      <c r="I151" s="212" t="n">
        <v>5025</v>
      </c>
      <c r="J151" s="210"/>
      <c r="K151" s="210" t="s">
        <v>61</v>
      </c>
      <c r="L151" s="213"/>
      <c r="M151" s="214" t="n">
        <v>122</v>
      </c>
      <c r="N151" s="214" t="n">
        <v>223</v>
      </c>
      <c r="O151" s="214" t="n">
        <v>92</v>
      </c>
      <c r="P151" s="214" t="n">
        <v>75</v>
      </c>
      <c r="Q151" s="214" t="n">
        <v>51</v>
      </c>
      <c r="R151" s="214" t="n">
        <v>64</v>
      </c>
      <c r="S151" s="214" t="n">
        <v>50775</v>
      </c>
    </row>
    <row r="152" customFormat="false" ht="12" hidden="false" customHeight="false" outlineLevel="0" collapsed="false">
      <c r="A152" s="206" t="s">
        <v>61</v>
      </c>
      <c r="B152" s="211"/>
      <c r="C152" s="211"/>
      <c r="D152" s="245" t="n">
        <v>762476</v>
      </c>
      <c r="E152" s="245" t="n">
        <v>731343</v>
      </c>
      <c r="F152" s="245" t="n">
        <v>926302</v>
      </c>
      <c r="G152" s="245" t="n">
        <v>952107</v>
      </c>
      <c r="H152" s="245" t="n">
        <v>1009453</v>
      </c>
      <c r="I152" s="245" t="n">
        <v>1175402</v>
      </c>
      <c r="J152" s="206" t="s">
        <v>61</v>
      </c>
      <c r="K152" s="211"/>
      <c r="L152" s="213"/>
      <c r="M152" s="246" t="n">
        <v>1314076</v>
      </c>
      <c r="N152" s="246" t="n">
        <v>1174817</v>
      </c>
      <c r="O152" s="246" t="n">
        <v>932868</v>
      </c>
      <c r="P152" s="246" t="n">
        <v>1039173</v>
      </c>
      <c r="Q152" s="246" t="n">
        <v>883062</v>
      </c>
      <c r="R152" s="246" t="n">
        <v>834263</v>
      </c>
      <c r="S152" s="246" t="n">
        <v>11735342</v>
      </c>
    </row>
    <row r="153" customFormat="false" ht="12" hidden="false" customHeight="false" outlineLevel="0" collapsed="false">
      <c r="A153" s="201" t="s">
        <v>824</v>
      </c>
      <c r="B153" s="201"/>
      <c r="C153" s="201"/>
      <c r="D153" s="247" t="n">
        <v>6.49726271292307</v>
      </c>
      <c r="E153" s="247" t="n">
        <v>6.23197006103444</v>
      </c>
      <c r="F153" s="247" t="n">
        <v>7.89326804451034</v>
      </c>
      <c r="G153" s="247" t="n">
        <v>8.11315937788605</v>
      </c>
      <c r="H153" s="247" t="n">
        <v>8.60182004069417</v>
      </c>
      <c r="I153" s="247" t="n">
        <v>10.015916025285</v>
      </c>
      <c r="J153" s="201" t="s">
        <v>824</v>
      </c>
      <c r="K153" s="201"/>
      <c r="L153" s="248"/>
      <c r="M153" s="247" t="n">
        <v>11.1975944118203</v>
      </c>
      <c r="N153" s="247" t="n">
        <v>10.0109310832185</v>
      </c>
      <c r="O153" s="247" t="n">
        <v>7.94921869341345</v>
      </c>
      <c r="P153" s="247" t="n">
        <v>8.85507214020691</v>
      </c>
      <c r="Q153" s="247" t="n">
        <v>7.52480839501738</v>
      </c>
      <c r="R153" s="247" t="n">
        <v>7.10897901399039</v>
      </c>
      <c r="S153" s="249"/>
    </row>
    <row r="155" customFormat="false" ht="11.25" hidden="false" customHeight="false" outlineLevel="0" collapsed="false">
      <c r="A155" s="190" t="s">
        <v>65</v>
      </c>
      <c r="J155" s="190" t="s">
        <v>65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hakan.coskun</cp:lastModifiedBy>
  <cp:lastPrinted>2013-01-22T09:04:39Z</cp:lastPrinted>
  <dcterms:modified xsi:type="dcterms:W3CDTF">2013-01-22T09:05:40Z</dcterms:modified>
  <cp:revision>0</cp:revision>
  <dc:subject/>
  <dc:title/>
</cp:coreProperties>
</file>