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KAPAK" sheetId="1" state="visible" r:id="rId2"/>
    <sheet name="Gelen Yabancılar" sheetId="2" state="visible" r:id="rId3"/>
    <sheet name="İlk 5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0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80">
  <si>
    <t xml:space="preserve">GİRİŞ - ÇIKIŞ YAPAN ZİYARETÇİLER,</t>
  </si>
  <si>
    <t xml:space="preserve"> YABANCI VE VATANDAŞLAR</t>
  </si>
  <si>
    <t xml:space="preserve"> Aralık 2014</t>
  </si>
  <si>
    <t xml:space="preserve">SAYI: 12</t>
  </si>
  <si>
    <t xml:space="preserve">26.01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4 yılı Aralık ayında Ülkemizi ziyaret eden yabancı sayısı geçen yılın aynı ayına göre % 9,50 artış gösterdi.</t>
  </si>
  <si>
    <t xml:space="preserve">Emniyet Genel Müdürlüğü’nden alınan geçici verilere göre; 2014 yılı Aralık ayında Ülkemizi ziyaret eden yabancı sayısı geçen yılın aynı ayına göre % 9,50 'lik bir artışla 1 580 041 olmuştur.</t>
  </si>
  <si>
    <t xml:space="preserve">Aralık ayında Ülkemize gelen 1 580 041 yabancı ziyaretçinin 26 364'ü (% 1,67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% 54,20 (856 457)</t>
  </si>
  <si>
    <t xml:space="preserve">2- EDİRNE % 12,20 (192 781)</t>
  </si>
  <si>
    <t xml:space="preserve">3- ARTVİN % 8,39 (132 598)</t>
  </si>
  <si>
    <t xml:space="preserve">4- ANTALYA  % 8,26 (130 528)</t>
  </si>
  <si>
    <t xml:space="preserve">5- HATAY  % 2,51 (39 722)</t>
  </si>
  <si>
    <t xml:space="preserve">2014 yılı Ocak-Aralık döneminde Ülkemizi ziyaret eden yabancı sayısı geçen yılın aynı dönemine göre % 5,52 artış olmuştur.</t>
  </si>
  <si>
    <t xml:space="preserve">2014 yılı Ocak-Aralık döneminde Ülkemizi ziyaret eden yabancı sayısı geçen yılın aynı dönemine göre % 5,52 artış göstererek 36 837 900 olmuştur.</t>
  </si>
  <si>
    <t xml:space="preserve">2014 yılı Ocak-Aralık döneminde Ülkemize gelen 36 837 900 yabancı ziyaretçinin 1 813 308'i         (% 4,92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İSTANBUL  % 32,09 (11 820 697)</t>
  </si>
  <si>
    <t xml:space="preserve">2- ANTALYA % 31,21 (11 498 519)</t>
  </si>
  <si>
    <t xml:space="preserve">3- MUĞLA  % 8,56 (3 151 930)</t>
  </si>
  <si>
    <t xml:space="preserve">4- EDİRNE  % 8,39 (3 090 859)</t>
  </si>
  <si>
    <t xml:space="preserve">5- ARTVİN  % 5,08 (1 873 079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2-2014(*) YILLARI OCAK-ARALIK DÖNEMİNDE ÜLKEMİZE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4 yılı Ocak-Aralık döneminde Ülkemize en çok ziyaretçi gönderen ülkeler sıralamasında Almanya % 14,25 (5 250 036) ile birinci, Rusya Fed. % 12,16 (4 479 049) ile ikinci, İngiltere % 7,06 (2 600 360) ile üçüncü sıradadır. İngiltere'yi, Gürcistan ve Bulgaristan izlemektedir.</t>
  </si>
  <si>
    <t xml:space="preserve">Aralık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12-2014*)</t>
  </si>
  <si>
    <t xml:space="preserve">  </t>
  </si>
  <si>
    <t xml:space="preserve">Geçici verilere göre; 2014 yılı Aralık ayında Ülkemize giriş yapan vatandaş ziyaretçi sayısında geçen yılın aynı ayına göre %11,49'luk              (927 024) bir artış, çıkış yapan vatandaş ziyaretçi sayısında ise %14,68'lik (949 323) bir artış kaydedilmiştir.</t>
  </si>
  <si>
    <t xml:space="preserve"> </t>
  </si>
  <si>
    <t xml:space="preserve">Ocak-Aralık Aylarında Ulaşım Yoluna Göre Ülkemize Giriş Yapan Ziyaretçiler (2012-2014*)</t>
  </si>
  <si>
    <t xml:space="preserve">Ocak-Aralık Aylarında Ulaşım Yoluna Göre Ülkemizden Çıkış Yapan Ziyaretçiler (2012-2014*)</t>
  </si>
  <si>
    <t xml:space="preserve">Geçici verilere göre; 2014 yılı Ocak-Aralık döneminde Ülkemize giriş yapan vatandaş ziyaretçi sayısında geçen yılın aynı dönemine göre %2,36'lık (12 771 608) bir artış olmuştur.  Çıkış yapan vatandaş ziyaretçi sayısında ise %2,49'luk (12 826 662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ARALI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İĞ.BATI ASYA ÜLKELERİ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ARALIK)</t>
  </si>
  <si>
    <t xml:space="preserve">DİĞ.BATI ASYA ÜLKELERİ                          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ARALIK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1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7 2" xfId="32"/>
    <cellStyle name="Normal 8" xfId="33"/>
    <cellStyle name="Normal 9" xfId="34"/>
    <cellStyle name="Normal 9 2" xfId="35"/>
    <cellStyle name="Normal 9 2 2" xfId="36"/>
    <cellStyle name="Normal 9 2 3" xfId="37"/>
    <cellStyle name="Normal 9 3" xfId="38"/>
    <cellStyle name="Normal_7" xfId="39"/>
    <cellStyle name="Normal_Sayfa2" xfId="40"/>
    <cellStyle name="Normal_Sayfa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1.13"/>
    <col collapsed="false" customWidth="true" hidden="false" outlineLevel="0" max="2" min="2" style="178" width="14.41"/>
    <col collapsed="false" customWidth="true" hidden="false" outlineLevel="0" max="3" min="3" style="178" width="6.28"/>
    <col collapsed="false" customWidth="true" hidden="false" outlineLevel="0" max="7" min="4" style="178" width="8.7"/>
    <col collapsed="false" customWidth="true" hidden="false" outlineLevel="0" max="9" min="8" style="178" width="9.7"/>
    <col collapsed="false" customWidth="true" hidden="false" outlineLevel="0" max="10" min="10" style="178" width="12.14"/>
    <col collapsed="false" customWidth="true" hidden="false" outlineLevel="0" max="11" min="11" style="178" width="14.28"/>
    <col collapsed="false" customWidth="true" hidden="false" outlineLevel="0" max="12" min="12" style="179" width="5.13"/>
    <col collapsed="false" customWidth="true" hidden="false" outlineLevel="0" max="13" min="13" style="178" width="9.7"/>
    <col collapsed="false" customWidth="true" hidden="false" outlineLevel="0" max="14" min="14" style="178" width="10.13"/>
    <col collapsed="false" customWidth="true" hidden="false" outlineLevel="0" max="18" min="15" style="178" width="8.7"/>
    <col collapsed="false" customWidth="true" hidden="false" outlineLevel="0" max="19" min="19" style="178" width="9.7"/>
    <col collapsed="false" customWidth="false" hidden="false" outlineLevel="0" max="257" min="20" style="180" width="9.14"/>
  </cols>
  <sheetData>
    <row r="1" s="181" customFormat="true" ht="11.25" hidden="false" customHeight="false" outlineLevel="0" collapsed="false">
      <c r="A1" s="153" t="s">
        <v>370</v>
      </c>
      <c r="B1" s="153"/>
      <c r="C1" s="153"/>
      <c r="D1" s="153"/>
      <c r="E1" s="153"/>
      <c r="F1" s="153"/>
      <c r="G1" s="153"/>
      <c r="H1" s="153"/>
      <c r="I1" s="153"/>
      <c r="J1" s="153" t="s">
        <v>370</v>
      </c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1.2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customFormat="false" ht="1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4" t="s">
        <v>261</v>
      </c>
      <c r="K3" s="184"/>
      <c r="L3" s="184"/>
      <c r="M3" s="183"/>
      <c r="N3" s="183"/>
      <c r="O3" s="183"/>
      <c r="P3" s="183"/>
      <c r="Q3" s="183"/>
      <c r="R3" s="183"/>
      <c r="S3" s="185"/>
    </row>
    <row r="4" customFormat="false" ht="13.5" hidden="false" customHeight="true" outlineLevel="0" collapsed="false">
      <c r="A4" s="186" t="s">
        <v>262</v>
      </c>
      <c r="B4" s="186"/>
      <c r="C4" s="186"/>
      <c r="D4" s="187" t="s">
        <v>10</v>
      </c>
      <c r="E4" s="187"/>
      <c r="F4" s="187"/>
      <c r="G4" s="187"/>
      <c r="H4" s="187"/>
      <c r="I4" s="187"/>
      <c r="J4" s="186" t="s">
        <v>262</v>
      </c>
      <c r="K4" s="186"/>
      <c r="L4" s="186"/>
      <c r="M4" s="187" t="s">
        <v>10</v>
      </c>
      <c r="N4" s="187"/>
      <c r="O4" s="187"/>
      <c r="P4" s="187"/>
      <c r="Q4" s="187"/>
      <c r="R4" s="187"/>
      <c r="S4" s="188"/>
    </row>
    <row r="5" customFormat="false" ht="12" hidden="false" customHeight="false" outlineLevel="0" collapsed="false">
      <c r="A5" s="186"/>
      <c r="B5" s="186"/>
      <c r="C5" s="186"/>
      <c r="D5" s="189" t="s">
        <v>14</v>
      </c>
      <c r="E5" s="189" t="s">
        <v>15</v>
      </c>
      <c r="F5" s="189" t="s">
        <v>16</v>
      </c>
      <c r="G5" s="189" t="s">
        <v>17</v>
      </c>
      <c r="H5" s="189" t="s">
        <v>18</v>
      </c>
      <c r="I5" s="189" t="s">
        <v>19</v>
      </c>
      <c r="J5" s="186"/>
      <c r="K5" s="186"/>
      <c r="L5" s="186"/>
      <c r="M5" s="189" t="s">
        <v>20</v>
      </c>
      <c r="N5" s="189" t="s">
        <v>21</v>
      </c>
      <c r="O5" s="189" t="s">
        <v>22</v>
      </c>
      <c r="P5" s="189" t="s">
        <v>23</v>
      </c>
      <c r="Q5" s="189" t="s">
        <v>24</v>
      </c>
      <c r="R5" s="189" t="s">
        <v>25</v>
      </c>
      <c r="S5" s="190" t="s">
        <v>26</v>
      </c>
    </row>
    <row r="6" customFormat="false" ht="11.25" hidden="false" customHeight="false" outlineLevel="0" collapsed="false">
      <c r="A6" s="191" t="s">
        <v>202</v>
      </c>
      <c r="B6" s="178" t="s">
        <v>263</v>
      </c>
      <c r="C6" s="178" t="s">
        <v>264</v>
      </c>
      <c r="D6" s="192" t="n">
        <v>46</v>
      </c>
      <c r="E6" s="192" t="n">
        <v>34</v>
      </c>
      <c r="F6" s="192" t="n">
        <v>78</v>
      </c>
      <c r="G6" s="192" t="n">
        <v>121</v>
      </c>
      <c r="H6" s="192" t="n">
        <v>151</v>
      </c>
      <c r="I6" s="192" t="n">
        <v>64</v>
      </c>
      <c r="J6" s="191" t="s">
        <v>202</v>
      </c>
      <c r="K6" s="178" t="s">
        <v>263</v>
      </c>
      <c r="L6" s="178" t="s">
        <v>264</v>
      </c>
      <c r="M6" s="192" t="n">
        <v>63</v>
      </c>
      <c r="N6" s="192" t="n">
        <v>79</v>
      </c>
      <c r="O6" s="192" t="n">
        <v>59</v>
      </c>
      <c r="P6" s="192" t="n">
        <v>94</v>
      </c>
      <c r="Q6" s="192" t="n">
        <v>96</v>
      </c>
      <c r="R6" s="192" t="n">
        <v>108</v>
      </c>
      <c r="S6" s="193" t="n">
        <v>993</v>
      </c>
    </row>
    <row r="7" customFormat="false" ht="11.25" hidden="false" customHeight="false" outlineLevel="0" collapsed="false">
      <c r="A7" s="191"/>
      <c r="B7" s="178" t="s">
        <v>265</v>
      </c>
      <c r="C7" s="178" t="s">
        <v>266</v>
      </c>
      <c r="D7" s="192" t="n">
        <v>18755</v>
      </c>
      <c r="E7" s="192" t="n">
        <v>18787</v>
      </c>
      <c r="F7" s="192" t="n">
        <v>15155</v>
      </c>
      <c r="G7" s="192" t="n">
        <v>16874</v>
      </c>
      <c r="H7" s="192" t="n">
        <v>16510</v>
      </c>
      <c r="I7" s="192" t="n">
        <v>18851</v>
      </c>
      <c r="J7" s="191"/>
      <c r="K7" s="178" t="s">
        <v>265</v>
      </c>
      <c r="L7" s="178" t="s">
        <v>266</v>
      </c>
      <c r="M7" s="192" t="n">
        <v>16376</v>
      </c>
      <c r="N7" s="192" t="n">
        <v>22653</v>
      </c>
      <c r="O7" s="192" t="n">
        <v>24160</v>
      </c>
      <c r="P7" s="192" t="n">
        <v>20566</v>
      </c>
      <c r="Q7" s="192" t="n">
        <v>14464</v>
      </c>
      <c r="R7" s="192" t="n">
        <v>18825</v>
      </c>
      <c r="S7" s="194" t="n">
        <v>221976</v>
      </c>
    </row>
    <row r="8" customFormat="false" ht="11.25" hidden="false" customHeight="false" outlineLevel="0" collapsed="false">
      <c r="A8" s="191"/>
      <c r="B8" s="178" t="s">
        <v>267</v>
      </c>
      <c r="C8" s="178" t="s">
        <v>266</v>
      </c>
      <c r="D8" s="192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1"/>
      <c r="K8" s="178" t="s">
        <v>267</v>
      </c>
      <c r="L8" s="178" t="s">
        <v>266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4" t="n">
        <v>0</v>
      </c>
    </row>
    <row r="9" s="174" customFormat="true" ht="12" hidden="false" customHeight="false" outlineLevel="0" collapsed="false">
      <c r="A9" s="195"/>
      <c r="B9" s="195" t="s">
        <v>255</v>
      </c>
      <c r="C9" s="195"/>
      <c r="D9" s="196" t="n">
        <v>18801</v>
      </c>
      <c r="E9" s="196" t="n">
        <v>18821</v>
      </c>
      <c r="F9" s="196" t="n">
        <v>15233</v>
      </c>
      <c r="G9" s="196" t="n">
        <v>16995</v>
      </c>
      <c r="H9" s="196" t="n">
        <v>16661</v>
      </c>
      <c r="I9" s="196" t="n">
        <v>18915</v>
      </c>
      <c r="J9" s="195"/>
      <c r="K9" s="195" t="s">
        <v>255</v>
      </c>
      <c r="L9" s="195"/>
      <c r="M9" s="196" t="n">
        <v>16439</v>
      </c>
      <c r="N9" s="196" t="n">
        <v>22732</v>
      </c>
      <c r="O9" s="196" t="n">
        <v>24219</v>
      </c>
      <c r="P9" s="196" t="n">
        <v>20660</v>
      </c>
      <c r="Q9" s="196" t="n">
        <v>14560</v>
      </c>
      <c r="R9" s="196" t="n">
        <v>18933</v>
      </c>
      <c r="S9" s="196" t="n">
        <v>222969</v>
      </c>
    </row>
    <row r="10" customFormat="false" ht="12" hidden="false" customHeight="false" outlineLevel="0" collapsed="false">
      <c r="A10" s="198" t="s">
        <v>203</v>
      </c>
      <c r="B10" s="199" t="s">
        <v>268</v>
      </c>
      <c r="C10" s="199" t="s">
        <v>269</v>
      </c>
      <c r="D10" s="200" t="n">
        <v>11827</v>
      </c>
      <c r="E10" s="200" t="n">
        <v>12456</v>
      </c>
      <c r="F10" s="200" t="n">
        <v>12660</v>
      </c>
      <c r="G10" s="200" t="n">
        <v>15225</v>
      </c>
      <c r="H10" s="200" t="n">
        <v>15809</v>
      </c>
      <c r="I10" s="200" t="n">
        <v>15878</v>
      </c>
      <c r="J10" s="198" t="s">
        <v>203</v>
      </c>
      <c r="K10" s="199" t="s">
        <v>268</v>
      </c>
      <c r="L10" s="199" t="s">
        <v>269</v>
      </c>
      <c r="M10" s="200" t="n">
        <v>15590</v>
      </c>
      <c r="N10" s="200" t="n">
        <v>17094</v>
      </c>
      <c r="O10" s="200" t="n">
        <v>17221</v>
      </c>
      <c r="P10" s="200" t="n">
        <v>14907</v>
      </c>
      <c r="Q10" s="200" t="n">
        <v>15172</v>
      </c>
      <c r="R10" s="200" t="n">
        <v>16429</v>
      </c>
      <c r="S10" s="200" t="n">
        <v>180268</v>
      </c>
    </row>
    <row r="11" customFormat="false" ht="12" hidden="false" customHeight="false" outlineLevel="0" collapsed="false">
      <c r="A11" s="202" t="s">
        <v>204</v>
      </c>
      <c r="B11" s="180" t="s">
        <v>371</v>
      </c>
      <c r="C11" s="180" t="s">
        <v>266</v>
      </c>
      <c r="D11" s="203" t="n">
        <v>563</v>
      </c>
      <c r="E11" s="203" t="n">
        <v>407</v>
      </c>
      <c r="F11" s="203" t="n">
        <v>7</v>
      </c>
      <c r="G11" s="203" t="n">
        <v>0</v>
      </c>
      <c r="H11" s="203" t="n">
        <v>0</v>
      </c>
      <c r="I11" s="203" t="n">
        <v>0</v>
      </c>
      <c r="J11" s="202" t="s">
        <v>204</v>
      </c>
      <c r="K11" s="180" t="s">
        <v>371</v>
      </c>
      <c r="L11" s="180" t="s">
        <v>266</v>
      </c>
      <c r="M11" s="203" t="n">
        <v>0</v>
      </c>
      <c r="N11" s="203" t="n">
        <v>0</v>
      </c>
      <c r="O11" s="203" t="n">
        <v>464</v>
      </c>
      <c r="P11" s="203" t="n">
        <v>0</v>
      </c>
      <c r="Q11" s="203" t="n">
        <v>0</v>
      </c>
      <c r="R11" s="203" t="n">
        <v>413</v>
      </c>
      <c r="S11" s="203" t="n">
        <v>1854</v>
      </c>
    </row>
    <row r="12" customFormat="false" ht="11.25" hidden="false" customHeight="false" outlineLevel="0" collapsed="false">
      <c r="A12" s="204" t="s">
        <v>205</v>
      </c>
      <c r="B12" s="205" t="s">
        <v>271</v>
      </c>
      <c r="C12" s="205" t="s">
        <v>266</v>
      </c>
      <c r="D12" s="193" t="n">
        <v>42819</v>
      </c>
      <c r="E12" s="193" t="n">
        <v>35449</v>
      </c>
      <c r="F12" s="193" t="n">
        <v>29547</v>
      </c>
      <c r="G12" s="193" t="n">
        <v>34659</v>
      </c>
      <c r="H12" s="193" t="n">
        <v>33117</v>
      </c>
      <c r="I12" s="193" t="n">
        <v>40805</v>
      </c>
      <c r="J12" s="204" t="s">
        <v>205</v>
      </c>
      <c r="K12" s="205" t="s">
        <v>271</v>
      </c>
      <c r="L12" s="205" t="s">
        <v>266</v>
      </c>
      <c r="M12" s="193" t="n">
        <v>27175</v>
      </c>
      <c r="N12" s="193" t="n">
        <v>43417</v>
      </c>
      <c r="O12" s="193" t="n">
        <v>52569</v>
      </c>
      <c r="P12" s="193" t="n">
        <v>40949</v>
      </c>
      <c r="Q12" s="193" t="n">
        <v>27990</v>
      </c>
      <c r="R12" s="193" t="n">
        <v>31728</v>
      </c>
      <c r="S12" s="193" t="n">
        <v>440224</v>
      </c>
    </row>
    <row r="13" customFormat="false" ht="11.25" hidden="false" customHeight="false" outlineLevel="0" collapsed="false">
      <c r="A13" s="202"/>
      <c r="B13" s="180" t="s">
        <v>272</v>
      </c>
      <c r="C13" s="180" t="s">
        <v>266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202"/>
      <c r="K13" s="180" t="s">
        <v>272</v>
      </c>
      <c r="L13" s="180" t="s">
        <v>266</v>
      </c>
      <c r="M13" s="194" t="n">
        <v>0</v>
      </c>
      <c r="N13" s="194" t="n">
        <v>0</v>
      </c>
      <c r="O13" s="194" t="n">
        <v>0</v>
      </c>
      <c r="P13" s="194" t="n">
        <v>0</v>
      </c>
      <c r="Q13" s="194" t="n">
        <v>0</v>
      </c>
      <c r="R13" s="194" t="n">
        <v>0</v>
      </c>
      <c r="S13" s="194" t="n">
        <v>0</v>
      </c>
    </row>
    <row r="14" customFormat="false" ht="12" hidden="false" customHeight="false" outlineLevel="0" collapsed="false">
      <c r="A14" s="198"/>
      <c r="B14" s="195" t="s">
        <v>255</v>
      </c>
      <c r="C14" s="199"/>
      <c r="D14" s="200" t="n">
        <v>42819</v>
      </c>
      <c r="E14" s="200" t="n">
        <v>35449</v>
      </c>
      <c r="F14" s="200" t="n">
        <v>29547</v>
      </c>
      <c r="G14" s="200" t="n">
        <v>34659</v>
      </c>
      <c r="H14" s="200" t="n">
        <v>33117</v>
      </c>
      <c r="I14" s="200" t="n">
        <v>40805</v>
      </c>
      <c r="J14" s="198"/>
      <c r="K14" s="198" t="s">
        <v>255</v>
      </c>
      <c r="L14" s="199"/>
      <c r="M14" s="200" t="n">
        <v>27175</v>
      </c>
      <c r="N14" s="200" t="n">
        <v>43417</v>
      </c>
      <c r="O14" s="200" t="n">
        <v>52569</v>
      </c>
      <c r="P14" s="200" t="n">
        <v>40949</v>
      </c>
      <c r="Q14" s="200" t="n">
        <v>27990</v>
      </c>
      <c r="R14" s="200" t="n">
        <v>31728</v>
      </c>
      <c r="S14" s="200" t="n">
        <v>440224</v>
      </c>
    </row>
    <row r="15" customFormat="false" ht="11.25" hidden="false" customHeight="false" outlineLevel="0" collapsed="false">
      <c r="A15" s="191" t="s">
        <v>206</v>
      </c>
      <c r="B15" s="178" t="s">
        <v>273</v>
      </c>
      <c r="C15" s="178" t="s">
        <v>264</v>
      </c>
      <c r="D15" s="192" t="n">
        <v>49</v>
      </c>
      <c r="E15" s="192" t="n">
        <v>96</v>
      </c>
      <c r="F15" s="192" t="n">
        <v>92</v>
      </c>
      <c r="G15" s="192" t="n">
        <v>323</v>
      </c>
      <c r="H15" s="192" t="n">
        <v>748</v>
      </c>
      <c r="I15" s="192" t="n">
        <v>1186</v>
      </c>
      <c r="J15" s="191" t="s">
        <v>206</v>
      </c>
      <c r="K15" s="178" t="s">
        <v>273</v>
      </c>
      <c r="L15" s="178" t="s">
        <v>264</v>
      </c>
      <c r="M15" s="192" t="n">
        <v>2494</v>
      </c>
      <c r="N15" s="192" t="n">
        <v>2524</v>
      </c>
      <c r="O15" s="192" t="n">
        <v>1580</v>
      </c>
      <c r="P15" s="192" t="n">
        <v>1725</v>
      </c>
      <c r="Q15" s="192" t="n">
        <v>384</v>
      </c>
      <c r="R15" s="192" t="n">
        <v>222</v>
      </c>
      <c r="S15" s="194" t="n">
        <v>11423</v>
      </c>
    </row>
    <row r="16" customFormat="false" ht="11.25" hidden="false" customHeight="false" outlineLevel="0" collapsed="false">
      <c r="A16" s="191"/>
      <c r="B16" s="178" t="s">
        <v>274</v>
      </c>
      <c r="C16" s="178" t="s">
        <v>264</v>
      </c>
      <c r="D16" s="192" t="n">
        <v>19</v>
      </c>
      <c r="E16" s="192" t="n">
        <v>45</v>
      </c>
      <c r="F16" s="192" t="n">
        <v>50</v>
      </c>
      <c r="G16" s="192" t="n">
        <v>80</v>
      </c>
      <c r="H16" s="192" t="n">
        <v>91</v>
      </c>
      <c r="I16" s="192" t="n">
        <v>51</v>
      </c>
      <c r="J16" s="191"/>
      <c r="K16" s="178" t="s">
        <v>274</v>
      </c>
      <c r="L16" s="178" t="s">
        <v>264</v>
      </c>
      <c r="M16" s="192" t="n">
        <v>79</v>
      </c>
      <c r="N16" s="192" t="n">
        <v>95</v>
      </c>
      <c r="O16" s="192" t="n">
        <v>89</v>
      </c>
      <c r="P16" s="192" t="n">
        <v>278</v>
      </c>
      <c r="Q16" s="192" t="n">
        <v>112</v>
      </c>
      <c r="R16" s="192" t="n">
        <v>107</v>
      </c>
      <c r="S16" s="194" t="n">
        <v>1096</v>
      </c>
    </row>
    <row r="17" customFormat="false" ht="11.25" hidden="false" customHeight="false" outlineLevel="0" collapsed="false">
      <c r="A17" s="191"/>
      <c r="B17" s="178" t="s">
        <v>275</v>
      </c>
      <c r="C17" s="178" t="s">
        <v>266</v>
      </c>
      <c r="D17" s="192" t="n">
        <v>17191</v>
      </c>
      <c r="E17" s="192" t="n">
        <v>15643</v>
      </c>
      <c r="F17" s="192" t="n">
        <v>20736</v>
      </c>
      <c r="G17" s="192" t="n">
        <v>27852</v>
      </c>
      <c r="H17" s="192" t="n">
        <v>32586</v>
      </c>
      <c r="I17" s="192" t="n">
        <v>40135</v>
      </c>
      <c r="J17" s="191"/>
      <c r="K17" s="178" t="s">
        <v>275</v>
      </c>
      <c r="L17" s="178" t="s">
        <v>266</v>
      </c>
      <c r="M17" s="192" t="n">
        <v>36394</v>
      </c>
      <c r="N17" s="192" t="n">
        <v>75249</v>
      </c>
      <c r="O17" s="192" t="n">
        <v>63160</v>
      </c>
      <c r="P17" s="192" t="n">
        <v>43829</v>
      </c>
      <c r="Q17" s="192" t="n">
        <v>25049</v>
      </c>
      <c r="R17" s="192" t="n">
        <v>20742</v>
      </c>
      <c r="S17" s="194" t="n">
        <v>418566</v>
      </c>
    </row>
    <row r="18" customFormat="false" ht="11.25" hidden="false" customHeight="false" outlineLevel="0" collapsed="false">
      <c r="A18" s="191"/>
      <c r="B18" s="178" t="s">
        <v>276</v>
      </c>
      <c r="C18" s="178" t="s">
        <v>264</v>
      </c>
      <c r="D18" s="192" t="n">
        <v>0</v>
      </c>
      <c r="E18" s="192" t="n">
        <v>0</v>
      </c>
      <c r="F18" s="192" t="n">
        <v>0</v>
      </c>
      <c r="G18" s="192" t="n">
        <v>3</v>
      </c>
      <c r="H18" s="192" t="n">
        <v>6</v>
      </c>
      <c r="I18" s="192" t="n">
        <v>3</v>
      </c>
      <c r="J18" s="191"/>
      <c r="K18" s="178" t="s">
        <v>276</v>
      </c>
      <c r="L18" s="178" t="s">
        <v>264</v>
      </c>
      <c r="M18" s="192" t="n">
        <v>41</v>
      </c>
      <c r="N18" s="192" t="n">
        <v>0</v>
      </c>
      <c r="O18" s="192" t="n">
        <v>0</v>
      </c>
      <c r="P18" s="192" t="n">
        <v>5</v>
      </c>
      <c r="Q18" s="192" t="n">
        <v>2</v>
      </c>
      <c r="R18" s="192" t="n">
        <v>3</v>
      </c>
      <c r="S18" s="194" t="n">
        <v>63</v>
      </c>
    </row>
    <row r="19" customFormat="false" ht="11.25" hidden="false" customHeight="false" outlineLevel="0" collapsed="false">
      <c r="A19" s="191"/>
      <c r="B19" s="178" t="s">
        <v>277</v>
      </c>
      <c r="C19" s="178" t="s">
        <v>264</v>
      </c>
      <c r="D19" s="192" t="n">
        <v>0</v>
      </c>
      <c r="E19" s="192" t="n">
        <v>1</v>
      </c>
      <c r="F19" s="192" t="n">
        <v>1</v>
      </c>
      <c r="G19" s="192" t="n">
        <v>2</v>
      </c>
      <c r="H19" s="192" t="n">
        <v>1</v>
      </c>
      <c r="I19" s="192" t="n">
        <v>3</v>
      </c>
      <c r="J19" s="191"/>
      <c r="K19" s="178" t="s">
        <v>277</v>
      </c>
      <c r="L19" s="178" t="s">
        <v>264</v>
      </c>
      <c r="M19" s="192" t="n">
        <v>6</v>
      </c>
      <c r="N19" s="192" t="n">
        <v>16</v>
      </c>
      <c r="O19" s="192" t="n">
        <v>0</v>
      </c>
      <c r="P19" s="192" t="n">
        <v>1</v>
      </c>
      <c r="Q19" s="192" t="n">
        <v>0</v>
      </c>
      <c r="R19" s="192" t="n">
        <v>0</v>
      </c>
      <c r="S19" s="194" t="n">
        <v>31</v>
      </c>
    </row>
    <row r="20" customFormat="false" ht="11.25" hidden="false" customHeight="false" outlineLevel="0" collapsed="false">
      <c r="A20" s="191"/>
      <c r="B20" s="178" t="s">
        <v>278</v>
      </c>
      <c r="C20" s="178" t="s">
        <v>264</v>
      </c>
      <c r="D20" s="192" t="n">
        <v>0</v>
      </c>
      <c r="E20" s="192" t="n">
        <v>0</v>
      </c>
      <c r="F20" s="192" t="n">
        <v>0</v>
      </c>
      <c r="G20" s="192" t="n">
        <v>2</v>
      </c>
      <c r="H20" s="192" t="n">
        <v>6</v>
      </c>
      <c r="I20" s="192" t="n">
        <v>4</v>
      </c>
      <c r="J20" s="191"/>
      <c r="K20" s="178" t="s">
        <v>278</v>
      </c>
      <c r="L20" s="178" t="s">
        <v>264</v>
      </c>
      <c r="M20" s="192" t="n">
        <v>10</v>
      </c>
      <c r="N20" s="192" t="n">
        <v>4</v>
      </c>
      <c r="O20" s="192" t="n">
        <v>0</v>
      </c>
      <c r="P20" s="192" t="n">
        <v>1</v>
      </c>
      <c r="Q20" s="192" t="n">
        <v>1</v>
      </c>
      <c r="R20" s="192" t="n">
        <v>1</v>
      </c>
      <c r="S20" s="194" t="n">
        <v>29</v>
      </c>
    </row>
    <row r="21" customFormat="false" ht="11.25" hidden="false" customHeight="false" outlineLevel="0" collapsed="false">
      <c r="A21" s="191"/>
      <c r="B21" s="178" t="s">
        <v>372</v>
      </c>
      <c r="C21" s="178" t="s">
        <v>266</v>
      </c>
      <c r="D21" s="192" t="n">
        <v>215</v>
      </c>
      <c r="E21" s="192" t="n">
        <v>140</v>
      </c>
      <c r="F21" s="192" t="n">
        <v>81</v>
      </c>
      <c r="G21" s="192" t="n">
        <v>113</v>
      </c>
      <c r="H21" s="192" t="n">
        <v>302</v>
      </c>
      <c r="I21" s="192" t="n">
        <v>693</v>
      </c>
      <c r="J21" s="191"/>
      <c r="K21" s="178" t="s">
        <v>372</v>
      </c>
      <c r="L21" s="178" t="s">
        <v>266</v>
      </c>
      <c r="M21" s="192" t="n">
        <v>500</v>
      </c>
      <c r="N21" s="192" t="n">
        <v>1138</v>
      </c>
      <c r="O21" s="192" t="n">
        <v>1011</v>
      </c>
      <c r="P21" s="192" t="n">
        <v>475</v>
      </c>
      <c r="Q21" s="192" t="n">
        <v>245</v>
      </c>
      <c r="R21" s="192" t="n">
        <v>283</v>
      </c>
      <c r="S21" s="194" t="n">
        <v>5196</v>
      </c>
    </row>
    <row r="22" s="174" customFormat="true" ht="12" hidden="false" customHeight="false" outlineLevel="0" collapsed="false">
      <c r="A22" s="195"/>
      <c r="B22" s="195" t="s">
        <v>255</v>
      </c>
      <c r="C22" s="195"/>
      <c r="D22" s="196" t="n">
        <v>17474</v>
      </c>
      <c r="E22" s="196" t="n">
        <v>15925</v>
      </c>
      <c r="F22" s="196" t="n">
        <v>20960</v>
      </c>
      <c r="G22" s="196" t="n">
        <v>28375</v>
      </c>
      <c r="H22" s="196" t="n">
        <v>33740</v>
      </c>
      <c r="I22" s="196" t="n">
        <v>42075</v>
      </c>
      <c r="J22" s="195"/>
      <c r="K22" s="195" t="s">
        <v>255</v>
      </c>
      <c r="L22" s="195"/>
      <c r="M22" s="196" t="n">
        <v>39524</v>
      </c>
      <c r="N22" s="196" t="n">
        <v>79026</v>
      </c>
      <c r="O22" s="196" t="n">
        <v>65840</v>
      </c>
      <c r="P22" s="196" t="n">
        <v>46314</v>
      </c>
      <c r="Q22" s="196" t="n">
        <v>25793</v>
      </c>
      <c r="R22" s="196" t="n">
        <v>21358</v>
      </c>
      <c r="S22" s="196" t="n">
        <v>436404</v>
      </c>
    </row>
    <row r="23" customFormat="false" ht="11.25" hidden="false" customHeight="false" outlineLevel="0" collapsed="false">
      <c r="A23" s="191" t="s">
        <v>207</v>
      </c>
      <c r="B23" s="178" t="s">
        <v>280</v>
      </c>
      <c r="C23" s="178" t="s">
        <v>266</v>
      </c>
      <c r="D23" s="192" t="n">
        <v>1912</v>
      </c>
      <c r="E23" s="192" t="n">
        <v>2065</v>
      </c>
      <c r="F23" s="192" t="n">
        <v>1341</v>
      </c>
      <c r="G23" s="192" t="n">
        <v>1224</v>
      </c>
      <c r="H23" s="192" t="n">
        <v>1113</v>
      </c>
      <c r="I23" s="192" t="n">
        <v>1480</v>
      </c>
      <c r="J23" s="191" t="s">
        <v>207</v>
      </c>
      <c r="K23" s="178" t="s">
        <v>280</v>
      </c>
      <c r="L23" s="178" t="s">
        <v>266</v>
      </c>
      <c r="M23" s="192" t="n">
        <v>1167</v>
      </c>
      <c r="N23" s="192" t="n">
        <v>15</v>
      </c>
      <c r="O23" s="192" t="n">
        <v>1459</v>
      </c>
      <c r="P23" s="192" t="n">
        <v>1643</v>
      </c>
      <c r="Q23" s="192" t="n">
        <v>1052</v>
      </c>
      <c r="R23" s="192" t="n">
        <v>874</v>
      </c>
      <c r="S23" s="194" t="n">
        <v>15345</v>
      </c>
    </row>
    <row r="24" customFormat="false" ht="11.25" hidden="false" customHeight="false" outlineLevel="0" collapsed="false">
      <c r="A24" s="191"/>
      <c r="B24" s="178" t="s">
        <v>281</v>
      </c>
      <c r="C24" s="178" t="s">
        <v>264</v>
      </c>
      <c r="D24" s="192" t="n">
        <v>525</v>
      </c>
      <c r="E24" s="192" t="n">
        <v>82</v>
      </c>
      <c r="F24" s="192" t="n">
        <v>111</v>
      </c>
      <c r="G24" s="192" t="n">
        <v>109</v>
      </c>
      <c r="H24" s="192" t="n">
        <v>24</v>
      </c>
      <c r="I24" s="192" t="n">
        <v>53</v>
      </c>
      <c r="J24" s="191"/>
      <c r="K24" s="178" t="s">
        <v>281</v>
      </c>
      <c r="L24" s="178" t="s">
        <v>264</v>
      </c>
      <c r="M24" s="192" t="n">
        <v>55</v>
      </c>
      <c r="N24" s="192" t="n">
        <v>2923</v>
      </c>
      <c r="O24" s="192" t="n">
        <v>43</v>
      </c>
      <c r="P24" s="192" t="n">
        <v>99</v>
      </c>
      <c r="Q24" s="192" t="n">
        <v>50</v>
      </c>
      <c r="R24" s="192" t="n">
        <v>617</v>
      </c>
      <c r="S24" s="194" t="n">
        <v>4691</v>
      </c>
    </row>
    <row r="25" customFormat="false" ht="11.25" hidden="false" customHeight="false" outlineLevel="0" collapsed="false">
      <c r="A25" s="191"/>
      <c r="B25" s="178" t="s">
        <v>282</v>
      </c>
      <c r="C25" s="178" t="s">
        <v>269</v>
      </c>
      <c r="D25" s="192" t="n">
        <v>78579</v>
      </c>
      <c r="E25" s="192" t="n">
        <v>78223</v>
      </c>
      <c r="F25" s="192" t="n">
        <v>86435</v>
      </c>
      <c r="G25" s="192" t="n">
        <v>88301</v>
      </c>
      <c r="H25" s="192" t="n">
        <v>106668</v>
      </c>
      <c r="I25" s="192" t="n">
        <v>122153</v>
      </c>
      <c r="J25" s="191"/>
      <c r="K25" s="178" t="s">
        <v>282</v>
      </c>
      <c r="L25" s="178" t="s">
        <v>269</v>
      </c>
      <c r="M25" s="192" t="n">
        <v>114553</v>
      </c>
      <c r="N25" s="192" t="n">
        <v>168507</v>
      </c>
      <c r="O25" s="192" t="n">
        <v>108245</v>
      </c>
      <c r="P25" s="192" t="n">
        <v>108207</v>
      </c>
      <c r="Q25" s="192" t="n">
        <v>85600</v>
      </c>
      <c r="R25" s="192" t="n">
        <v>81859</v>
      </c>
      <c r="S25" s="194" t="n">
        <v>1227330</v>
      </c>
    </row>
    <row r="26" customFormat="false" ht="11.25" hidden="false" customHeight="false" outlineLevel="0" collapsed="false">
      <c r="A26" s="191"/>
      <c r="B26" s="178" t="s">
        <v>373</v>
      </c>
      <c r="C26" s="178" t="s">
        <v>269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1"/>
      <c r="K26" s="178" t="s">
        <v>373</v>
      </c>
      <c r="L26" s="178" t="s">
        <v>269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4" t="n">
        <v>0</v>
      </c>
    </row>
    <row r="27" s="174" customFormat="true" ht="12" hidden="false" customHeight="false" outlineLevel="0" collapsed="false">
      <c r="A27" s="195"/>
      <c r="B27" s="195" t="s">
        <v>255</v>
      </c>
      <c r="C27" s="195"/>
      <c r="D27" s="196" t="n">
        <v>81016</v>
      </c>
      <c r="E27" s="196" t="n">
        <v>80370</v>
      </c>
      <c r="F27" s="196" t="n">
        <v>87887</v>
      </c>
      <c r="G27" s="196" t="n">
        <v>89634</v>
      </c>
      <c r="H27" s="196" t="n">
        <v>107805</v>
      </c>
      <c r="I27" s="196" t="n">
        <v>123686</v>
      </c>
      <c r="J27" s="195"/>
      <c r="K27" s="195" t="s">
        <v>255</v>
      </c>
      <c r="L27" s="195"/>
      <c r="M27" s="196" t="n">
        <v>115775</v>
      </c>
      <c r="N27" s="196" t="n">
        <v>171445</v>
      </c>
      <c r="O27" s="196" t="n">
        <v>109747</v>
      </c>
      <c r="P27" s="196" t="n">
        <v>109949</v>
      </c>
      <c r="Q27" s="196" t="n">
        <v>86702</v>
      </c>
      <c r="R27" s="196" t="n">
        <v>83350</v>
      </c>
      <c r="S27" s="196" t="n">
        <v>1247366</v>
      </c>
    </row>
    <row r="28" customFormat="false" ht="11.25" hidden="false" customHeight="false" outlineLevel="0" collapsed="false">
      <c r="A28" s="191" t="s">
        <v>208</v>
      </c>
      <c r="B28" s="178" t="s">
        <v>284</v>
      </c>
      <c r="C28" s="178" t="s">
        <v>264</v>
      </c>
      <c r="D28" s="192" t="n">
        <v>0</v>
      </c>
      <c r="E28" s="192" t="n">
        <v>0</v>
      </c>
      <c r="F28" s="192" t="n">
        <v>1</v>
      </c>
      <c r="G28" s="192" t="n">
        <v>30</v>
      </c>
      <c r="H28" s="192" t="n">
        <v>26</v>
      </c>
      <c r="I28" s="192" t="n">
        <v>118</v>
      </c>
      <c r="J28" s="191" t="s">
        <v>208</v>
      </c>
      <c r="K28" s="178" t="s">
        <v>284</v>
      </c>
      <c r="L28" s="178" t="s">
        <v>264</v>
      </c>
      <c r="M28" s="192" t="n">
        <v>190</v>
      </c>
      <c r="N28" s="192" t="n">
        <v>89</v>
      </c>
      <c r="O28" s="192" t="n">
        <v>87</v>
      </c>
      <c r="P28" s="192" t="n">
        <v>18</v>
      </c>
      <c r="Q28" s="192" t="n">
        <v>5</v>
      </c>
      <c r="R28" s="192" t="n">
        <v>0</v>
      </c>
      <c r="S28" s="194" t="n">
        <v>564</v>
      </c>
    </row>
    <row r="29" customFormat="false" ht="11.25" hidden="false" customHeight="false" outlineLevel="0" collapsed="false">
      <c r="A29" s="191"/>
      <c r="B29" s="178" t="s">
        <v>285</v>
      </c>
      <c r="C29" s="178" t="s">
        <v>264</v>
      </c>
      <c r="D29" s="192" t="n">
        <v>24</v>
      </c>
      <c r="E29" s="192" t="n">
        <v>22</v>
      </c>
      <c r="F29" s="192" t="n">
        <v>123</v>
      </c>
      <c r="G29" s="192" t="n">
        <v>1271</v>
      </c>
      <c r="H29" s="192" t="n">
        <v>1795</v>
      </c>
      <c r="I29" s="192" t="n">
        <v>3074</v>
      </c>
      <c r="J29" s="191"/>
      <c r="K29" s="178" t="s">
        <v>285</v>
      </c>
      <c r="L29" s="178" t="s">
        <v>264</v>
      </c>
      <c r="M29" s="192" t="n">
        <v>6291</v>
      </c>
      <c r="N29" s="192" t="n">
        <v>6736</v>
      </c>
      <c r="O29" s="192" t="n">
        <v>3137</v>
      </c>
      <c r="P29" s="192" t="n">
        <v>3092</v>
      </c>
      <c r="Q29" s="192" t="n">
        <v>68</v>
      </c>
      <c r="R29" s="192" t="n">
        <v>150</v>
      </c>
      <c r="S29" s="194" t="n">
        <v>25783</v>
      </c>
    </row>
    <row r="30" customFormat="false" ht="11.25" hidden="false" customHeight="false" outlineLevel="0" collapsed="false">
      <c r="A30" s="191"/>
      <c r="B30" s="178" t="s">
        <v>286</v>
      </c>
      <c r="C30" s="178" t="s">
        <v>264</v>
      </c>
      <c r="D30" s="192" t="n">
        <v>0</v>
      </c>
      <c r="E30" s="192" t="n">
        <v>0</v>
      </c>
      <c r="F30" s="192" t="n">
        <v>0</v>
      </c>
      <c r="G30" s="192" t="n">
        <v>0</v>
      </c>
      <c r="H30" s="192" t="n">
        <v>0</v>
      </c>
      <c r="I30" s="192" t="n">
        <v>0</v>
      </c>
      <c r="J30" s="191"/>
      <c r="K30" s="178" t="s">
        <v>286</v>
      </c>
      <c r="L30" s="178" t="s">
        <v>264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  <c r="S30" s="194" t="n">
        <v>0</v>
      </c>
    </row>
    <row r="31" s="174" customFormat="true" ht="12" hidden="false" customHeight="false" outlineLevel="0" collapsed="false">
      <c r="A31" s="195"/>
      <c r="B31" s="195" t="s">
        <v>255</v>
      </c>
      <c r="C31" s="195"/>
      <c r="D31" s="196" t="n">
        <v>24</v>
      </c>
      <c r="E31" s="196" t="n">
        <v>22</v>
      </c>
      <c r="F31" s="196" t="n">
        <v>124</v>
      </c>
      <c r="G31" s="196" t="n">
        <v>1301</v>
      </c>
      <c r="H31" s="196" t="n">
        <v>1821</v>
      </c>
      <c r="I31" s="196" t="n">
        <v>3192</v>
      </c>
      <c r="J31" s="195"/>
      <c r="K31" s="195" t="s">
        <v>255</v>
      </c>
      <c r="L31" s="195"/>
      <c r="M31" s="196" t="n">
        <v>6481</v>
      </c>
      <c r="N31" s="196" t="n">
        <v>6825</v>
      </c>
      <c r="O31" s="196" t="n">
        <v>3224</v>
      </c>
      <c r="P31" s="196" t="n">
        <v>3110</v>
      </c>
      <c r="Q31" s="196" t="n">
        <v>73</v>
      </c>
      <c r="R31" s="196" t="n">
        <v>150</v>
      </c>
      <c r="S31" s="196" t="n">
        <v>26347</v>
      </c>
    </row>
    <row r="32" customFormat="false" ht="11.25" hidden="false" customHeight="false" outlineLevel="0" collapsed="false">
      <c r="A32" s="191" t="s">
        <v>209</v>
      </c>
      <c r="B32" s="178" t="s">
        <v>287</v>
      </c>
      <c r="C32" s="178" t="s">
        <v>264</v>
      </c>
      <c r="D32" s="192" t="n">
        <v>376</v>
      </c>
      <c r="E32" s="192" t="n">
        <v>413</v>
      </c>
      <c r="F32" s="192" t="n">
        <v>394</v>
      </c>
      <c r="G32" s="192" t="n">
        <v>1501</v>
      </c>
      <c r="H32" s="192" t="n">
        <v>3451</v>
      </c>
      <c r="I32" s="192" t="n">
        <v>3797</v>
      </c>
      <c r="J32" s="191" t="s">
        <v>209</v>
      </c>
      <c r="K32" s="178" t="s">
        <v>287</v>
      </c>
      <c r="L32" s="178" t="s">
        <v>264</v>
      </c>
      <c r="M32" s="192" t="n">
        <v>11988</v>
      </c>
      <c r="N32" s="192" t="n">
        <v>12557</v>
      </c>
      <c r="O32" s="192" t="n">
        <v>6244</v>
      </c>
      <c r="P32" s="192" t="n">
        <v>4790</v>
      </c>
      <c r="Q32" s="192" t="n">
        <v>1034</v>
      </c>
      <c r="R32" s="192" t="n">
        <v>996</v>
      </c>
      <c r="S32" s="194" t="n">
        <v>47541</v>
      </c>
    </row>
    <row r="33" customFormat="false" ht="11.25" hidden="false" customHeight="false" outlineLevel="0" collapsed="false">
      <c r="A33" s="191"/>
      <c r="B33" s="178" t="s">
        <v>288</v>
      </c>
      <c r="C33" s="178" t="s">
        <v>264</v>
      </c>
      <c r="D33" s="192" t="n">
        <v>262</v>
      </c>
      <c r="E33" s="192" t="n">
        <v>224</v>
      </c>
      <c r="F33" s="192" t="n">
        <v>209</v>
      </c>
      <c r="G33" s="192" t="n">
        <v>199</v>
      </c>
      <c r="H33" s="192" t="n">
        <v>148</v>
      </c>
      <c r="I33" s="192" t="n">
        <v>288</v>
      </c>
      <c r="J33" s="191"/>
      <c r="K33" s="178" t="s">
        <v>288</v>
      </c>
      <c r="L33" s="178" t="s">
        <v>264</v>
      </c>
      <c r="M33" s="192" t="n">
        <v>184</v>
      </c>
      <c r="N33" s="192" t="n">
        <v>245</v>
      </c>
      <c r="O33" s="192" t="n">
        <v>276</v>
      </c>
      <c r="P33" s="192" t="n">
        <v>198</v>
      </c>
      <c r="Q33" s="192" t="n">
        <v>384</v>
      </c>
      <c r="R33" s="192" t="n">
        <v>233</v>
      </c>
      <c r="S33" s="194" t="n">
        <v>2850</v>
      </c>
    </row>
    <row r="34" customFormat="false" ht="11.25" hidden="false" customHeight="false" outlineLevel="0" collapsed="false">
      <c r="A34" s="191"/>
      <c r="B34" s="178" t="s">
        <v>289</v>
      </c>
      <c r="C34" s="178" t="s">
        <v>266</v>
      </c>
      <c r="D34" s="192" t="n">
        <v>0</v>
      </c>
      <c r="E34" s="192" t="n">
        <v>0</v>
      </c>
      <c r="F34" s="192" t="n">
        <v>0</v>
      </c>
      <c r="G34" s="192" t="n">
        <v>0</v>
      </c>
      <c r="H34" s="192" t="n">
        <v>0</v>
      </c>
      <c r="I34" s="192" t="n">
        <v>0</v>
      </c>
      <c r="J34" s="191"/>
      <c r="K34" s="178" t="s">
        <v>289</v>
      </c>
      <c r="L34" s="178" t="s">
        <v>266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  <c r="S34" s="194" t="n">
        <v>0</v>
      </c>
    </row>
    <row r="35" customFormat="false" ht="11.25" hidden="false" customHeight="false" outlineLevel="0" collapsed="false">
      <c r="A35" s="191"/>
      <c r="B35" s="178" t="s">
        <v>290</v>
      </c>
      <c r="C35" s="178" t="s">
        <v>264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1"/>
      <c r="K35" s="178" t="s">
        <v>290</v>
      </c>
      <c r="L35" s="178" t="s">
        <v>264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  <c r="S35" s="194" t="n">
        <v>0</v>
      </c>
    </row>
    <row r="36" customFormat="false" ht="11.25" hidden="false" customHeight="false" outlineLevel="0" collapsed="false">
      <c r="A36" s="191"/>
      <c r="B36" s="178" t="s">
        <v>374</v>
      </c>
      <c r="C36" s="178" t="s">
        <v>266</v>
      </c>
      <c r="D36" s="192" t="n">
        <v>413</v>
      </c>
      <c r="E36" s="192" t="n">
        <v>488</v>
      </c>
      <c r="F36" s="192" t="n">
        <v>0</v>
      </c>
      <c r="G36" s="192" t="n">
        <v>0</v>
      </c>
      <c r="H36" s="192" t="n">
        <v>0</v>
      </c>
      <c r="I36" s="192" t="n">
        <v>158</v>
      </c>
      <c r="J36" s="191"/>
      <c r="K36" s="178" t="s">
        <v>374</v>
      </c>
      <c r="L36" s="178" t="s">
        <v>266</v>
      </c>
      <c r="M36" s="192" t="n">
        <v>132</v>
      </c>
      <c r="N36" s="192" t="n">
        <v>235</v>
      </c>
      <c r="O36" s="192" t="n">
        <v>228</v>
      </c>
      <c r="P36" s="192" t="n">
        <v>262</v>
      </c>
      <c r="Q36" s="192" t="n">
        <v>0</v>
      </c>
      <c r="R36" s="192" t="n">
        <v>451</v>
      </c>
      <c r="S36" s="194" t="n">
        <v>2367</v>
      </c>
    </row>
    <row r="37" s="174" customFormat="true" ht="12" hidden="false" customHeight="false" outlineLevel="0" collapsed="false">
      <c r="A37" s="195"/>
      <c r="B37" s="195" t="s">
        <v>255</v>
      </c>
      <c r="C37" s="195"/>
      <c r="D37" s="196" t="n">
        <v>1051</v>
      </c>
      <c r="E37" s="196" t="n">
        <v>1125</v>
      </c>
      <c r="F37" s="196" t="n">
        <v>603</v>
      </c>
      <c r="G37" s="196" t="n">
        <v>1700</v>
      </c>
      <c r="H37" s="196" t="n">
        <v>3599</v>
      </c>
      <c r="I37" s="196" t="n">
        <v>4243</v>
      </c>
      <c r="J37" s="195"/>
      <c r="K37" s="195" t="s">
        <v>255</v>
      </c>
      <c r="L37" s="195"/>
      <c r="M37" s="196" t="n">
        <v>12304</v>
      </c>
      <c r="N37" s="196" t="n">
        <v>13037</v>
      </c>
      <c r="O37" s="196" t="n">
        <v>6748</v>
      </c>
      <c r="P37" s="196" t="n">
        <v>5250</v>
      </c>
      <c r="Q37" s="196" t="n">
        <v>1418</v>
      </c>
      <c r="R37" s="196" t="n">
        <v>1680</v>
      </c>
      <c r="S37" s="196" t="n">
        <v>52758</v>
      </c>
    </row>
    <row r="38" customFormat="false" ht="11.25" hidden="false" customHeight="false" outlineLevel="0" collapsed="false">
      <c r="A38" s="191" t="s">
        <v>210</v>
      </c>
      <c r="B38" s="178" t="s">
        <v>292</v>
      </c>
      <c r="C38" s="178" t="s">
        <v>264</v>
      </c>
      <c r="D38" s="192" t="n">
        <v>266</v>
      </c>
      <c r="E38" s="192" t="n">
        <v>325</v>
      </c>
      <c r="F38" s="192" t="n">
        <v>442</v>
      </c>
      <c r="G38" s="192" t="n">
        <v>385</v>
      </c>
      <c r="H38" s="192" t="n">
        <v>423</v>
      </c>
      <c r="I38" s="192" t="n">
        <v>249</v>
      </c>
      <c r="J38" s="191" t="s">
        <v>210</v>
      </c>
      <c r="K38" s="178" t="s">
        <v>292</v>
      </c>
      <c r="L38" s="178" t="s">
        <v>264</v>
      </c>
      <c r="M38" s="192" t="n">
        <v>396</v>
      </c>
      <c r="N38" s="192" t="n">
        <v>388</v>
      </c>
      <c r="O38" s="192" t="n">
        <v>419</v>
      </c>
      <c r="P38" s="192" t="n">
        <v>355</v>
      </c>
      <c r="Q38" s="192" t="n">
        <v>269</v>
      </c>
      <c r="R38" s="192" t="n">
        <v>339</v>
      </c>
      <c r="S38" s="194" t="n">
        <v>4256</v>
      </c>
    </row>
    <row r="39" customFormat="false" ht="11.25" hidden="false" customHeight="false" outlineLevel="0" collapsed="false">
      <c r="A39" s="191"/>
      <c r="B39" s="178" t="s">
        <v>293</v>
      </c>
      <c r="C39" s="178" t="s">
        <v>266</v>
      </c>
      <c r="D39" s="192" t="n">
        <v>2332</v>
      </c>
      <c r="E39" s="192" t="n">
        <v>2843</v>
      </c>
      <c r="F39" s="192" t="n">
        <v>458</v>
      </c>
      <c r="G39" s="192" t="n">
        <v>572</v>
      </c>
      <c r="H39" s="192" t="n">
        <v>599</v>
      </c>
      <c r="I39" s="192" t="n">
        <v>340</v>
      </c>
      <c r="J39" s="191"/>
      <c r="K39" s="178" t="s">
        <v>293</v>
      </c>
      <c r="L39" s="178" t="s">
        <v>266</v>
      </c>
      <c r="M39" s="192" t="n">
        <v>621</v>
      </c>
      <c r="N39" s="192" t="n">
        <v>526</v>
      </c>
      <c r="O39" s="192" t="n">
        <v>2761</v>
      </c>
      <c r="P39" s="192" t="n">
        <v>557</v>
      </c>
      <c r="Q39" s="192" t="n">
        <v>12</v>
      </c>
      <c r="R39" s="192" t="n">
        <v>1451</v>
      </c>
      <c r="S39" s="194" t="n">
        <v>13072</v>
      </c>
    </row>
    <row r="40" customFormat="false" ht="11.25" hidden="false" customHeight="false" outlineLevel="0" collapsed="false">
      <c r="A40" s="191"/>
      <c r="B40" s="178" t="s">
        <v>294</v>
      </c>
      <c r="C40" s="178" t="s">
        <v>264</v>
      </c>
      <c r="D40" s="192" t="n">
        <v>0</v>
      </c>
      <c r="E40" s="192" t="n">
        <v>12</v>
      </c>
      <c r="F40" s="192" t="n">
        <v>0</v>
      </c>
      <c r="G40" s="192" t="n">
        <v>19</v>
      </c>
      <c r="H40" s="192" t="n">
        <v>9</v>
      </c>
      <c r="I40" s="192" t="n">
        <v>0</v>
      </c>
      <c r="J40" s="191"/>
      <c r="K40" s="178" t="s">
        <v>294</v>
      </c>
      <c r="L40" s="178" t="s">
        <v>264</v>
      </c>
      <c r="M40" s="192" t="n">
        <v>12</v>
      </c>
      <c r="N40" s="192" t="n">
        <v>0</v>
      </c>
      <c r="O40" s="192" t="n">
        <v>0</v>
      </c>
      <c r="P40" s="192" t="n">
        <v>13</v>
      </c>
      <c r="Q40" s="192" t="n">
        <v>13</v>
      </c>
      <c r="R40" s="192" t="n">
        <v>0</v>
      </c>
      <c r="S40" s="194" t="n">
        <v>78</v>
      </c>
    </row>
    <row r="41" customFormat="false" ht="11.25" hidden="false" customHeight="false" outlineLevel="0" collapsed="false">
      <c r="A41" s="191"/>
      <c r="B41" s="178" t="s">
        <v>275</v>
      </c>
      <c r="C41" s="178" t="s">
        <v>266</v>
      </c>
      <c r="D41" s="192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1"/>
      <c r="K41" s="178" t="s">
        <v>275</v>
      </c>
      <c r="L41" s="178" t="s">
        <v>266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4" t="n">
        <v>0</v>
      </c>
    </row>
    <row r="42" s="174" customFormat="true" ht="12" hidden="false" customHeight="false" outlineLevel="0" collapsed="false">
      <c r="A42" s="195"/>
      <c r="B42" s="195" t="s">
        <v>255</v>
      </c>
      <c r="C42" s="195"/>
      <c r="D42" s="196" t="n">
        <v>2598</v>
      </c>
      <c r="E42" s="196" t="n">
        <v>3180</v>
      </c>
      <c r="F42" s="196" t="n">
        <v>900</v>
      </c>
      <c r="G42" s="196" t="n">
        <v>976</v>
      </c>
      <c r="H42" s="196" t="n">
        <v>1031</v>
      </c>
      <c r="I42" s="196" t="n">
        <v>589</v>
      </c>
      <c r="J42" s="195"/>
      <c r="K42" s="195" t="s">
        <v>255</v>
      </c>
      <c r="L42" s="195"/>
      <c r="M42" s="196" t="n">
        <v>1029</v>
      </c>
      <c r="N42" s="196" t="n">
        <v>914</v>
      </c>
      <c r="O42" s="196" t="n">
        <v>3180</v>
      </c>
      <c r="P42" s="196" t="n">
        <v>925</v>
      </c>
      <c r="Q42" s="196" t="n">
        <v>294</v>
      </c>
      <c r="R42" s="196" t="n">
        <v>1790</v>
      </c>
      <c r="S42" s="196" t="n">
        <v>17406</v>
      </c>
    </row>
    <row r="43" customFormat="false" ht="11.25" hidden="false" customHeight="false" outlineLevel="0" collapsed="false">
      <c r="A43" s="204" t="s">
        <v>211</v>
      </c>
      <c r="B43" s="205" t="s">
        <v>295</v>
      </c>
      <c r="C43" s="205" t="s">
        <v>264</v>
      </c>
      <c r="D43" s="193" t="n">
        <v>15</v>
      </c>
      <c r="E43" s="193" t="n">
        <v>13</v>
      </c>
      <c r="F43" s="193" t="n">
        <v>58</v>
      </c>
      <c r="G43" s="193" t="n">
        <v>29</v>
      </c>
      <c r="H43" s="193" t="n">
        <v>39</v>
      </c>
      <c r="I43" s="193" t="n">
        <v>33</v>
      </c>
      <c r="J43" s="204" t="s">
        <v>211</v>
      </c>
      <c r="K43" s="205" t="s">
        <v>295</v>
      </c>
      <c r="L43" s="205" t="s">
        <v>264</v>
      </c>
      <c r="M43" s="193" t="n">
        <v>17</v>
      </c>
      <c r="N43" s="193" t="n">
        <v>72</v>
      </c>
      <c r="O43" s="193" t="n">
        <v>2</v>
      </c>
      <c r="P43" s="193" t="n">
        <v>3</v>
      </c>
      <c r="Q43" s="193" t="n">
        <v>3</v>
      </c>
      <c r="R43" s="193" t="n">
        <v>3</v>
      </c>
      <c r="S43" s="193" t="n">
        <v>287</v>
      </c>
    </row>
    <row r="44" customFormat="false" ht="11.25" hidden="false" customHeight="false" outlineLevel="0" collapsed="false">
      <c r="A44" s="202"/>
      <c r="B44" s="180" t="s">
        <v>274</v>
      </c>
      <c r="C44" s="180" t="s">
        <v>264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202"/>
      <c r="K44" s="180" t="s">
        <v>274</v>
      </c>
      <c r="L44" s="180" t="s">
        <v>264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</row>
    <row r="45" customFormat="false" ht="11.25" hidden="false" customHeight="false" outlineLevel="0" collapsed="false">
      <c r="A45" s="202"/>
      <c r="B45" s="180" t="s">
        <v>275</v>
      </c>
      <c r="C45" s="180" t="s">
        <v>266</v>
      </c>
      <c r="D45" s="194" t="n">
        <v>0</v>
      </c>
      <c r="E45" s="194" t="n">
        <v>0</v>
      </c>
      <c r="F45" s="194" t="n">
        <v>0</v>
      </c>
      <c r="G45" s="194" t="n">
        <v>194</v>
      </c>
      <c r="H45" s="194" t="n">
        <v>0</v>
      </c>
      <c r="I45" s="194" t="n">
        <v>0</v>
      </c>
      <c r="J45" s="202"/>
      <c r="K45" s="180" t="s">
        <v>275</v>
      </c>
      <c r="L45" s="180" t="s">
        <v>266</v>
      </c>
      <c r="M45" s="194" t="n">
        <v>0</v>
      </c>
      <c r="N45" s="194" t="n">
        <v>0</v>
      </c>
      <c r="O45" s="194" t="n">
        <v>0</v>
      </c>
      <c r="P45" s="194" t="n">
        <v>1</v>
      </c>
      <c r="Q45" s="194" t="n">
        <v>0</v>
      </c>
      <c r="R45" s="194" t="n">
        <v>0</v>
      </c>
      <c r="S45" s="194" t="n">
        <v>195</v>
      </c>
    </row>
    <row r="46" customFormat="false" ht="11.25" hidden="false" customHeight="false" outlineLevel="0" collapsed="false">
      <c r="A46" s="202"/>
      <c r="B46" s="180" t="s">
        <v>375</v>
      </c>
      <c r="C46" s="180" t="s">
        <v>264</v>
      </c>
      <c r="D46" s="194" t="n">
        <v>77</v>
      </c>
      <c r="E46" s="194" t="n">
        <v>102</v>
      </c>
      <c r="F46" s="194" t="n">
        <v>83</v>
      </c>
      <c r="G46" s="194" t="n">
        <v>129</v>
      </c>
      <c r="H46" s="194" t="n">
        <v>73</v>
      </c>
      <c r="I46" s="194" t="n">
        <v>61</v>
      </c>
      <c r="J46" s="202"/>
      <c r="K46" s="180" t="s">
        <v>375</v>
      </c>
      <c r="L46" s="180" t="s">
        <v>264</v>
      </c>
      <c r="M46" s="194" t="n">
        <v>25</v>
      </c>
      <c r="N46" s="194" t="n">
        <v>64</v>
      </c>
      <c r="O46" s="194" t="n">
        <v>111</v>
      </c>
      <c r="P46" s="194" t="n">
        <v>40</v>
      </c>
      <c r="Q46" s="194" t="n">
        <v>10</v>
      </c>
      <c r="R46" s="194" t="n">
        <v>57</v>
      </c>
      <c r="S46" s="194" t="n">
        <v>832</v>
      </c>
    </row>
    <row r="47" customFormat="false" ht="11.25" hidden="false" customHeight="false" outlineLevel="0" collapsed="false">
      <c r="A47" s="202"/>
      <c r="B47" s="180" t="s">
        <v>297</v>
      </c>
      <c r="C47" s="180" t="s">
        <v>264</v>
      </c>
      <c r="D47" s="194" t="n">
        <v>0</v>
      </c>
      <c r="E47" s="194" t="n">
        <v>0</v>
      </c>
      <c r="F47" s="194" t="n">
        <v>0</v>
      </c>
      <c r="G47" s="194" t="n">
        <v>5</v>
      </c>
      <c r="H47" s="194" t="n">
        <v>0</v>
      </c>
      <c r="I47" s="194" t="n">
        <v>6</v>
      </c>
      <c r="J47" s="202"/>
      <c r="K47" s="180" t="s">
        <v>297</v>
      </c>
      <c r="L47" s="180" t="s">
        <v>264</v>
      </c>
      <c r="M47" s="194" t="n">
        <v>0</v>
      </c>
      <c r="N47" s="194" t="n">
        <v>0</v>
      </c>
      <c r="O47" s="194" t="n">
        <v>20</v>
      </c>
      <c r="P47" s="194" t="n">
        <v>5</v>
      </c>
      <c r="Q47" s="194" t="n">
        <v>11</v>
      </c>
      <c r="R47" s="194" t="n">
        <v>0</v>
      </c>
      <c r="S47" s="194" t="n">
        <v>47</v>
      </c>
    </row>
    <row r="48" customFormat="false" ht="11.25" hidden="false" customHeight="false" outlineLevel="0" collapsed="false">
      <c r="A48" s="202"/>
      <c r="B48" s="180" t="s">
        <v>298</v>
      </c>
      <c r="C48" s="180" t="s">
        <v>264</v>
      </c>
      <c r="D48" s="194" t="n">
        <v>0</v>
      </c>
      <c r="E48" s="194" t="n">
        <v>0</v>
      </c>
      <c r="F48" s="194" t="n">
        <v>0</v>
      </c>
      <c r="G48" s="194" t="n">
        <v>11</v>
      </c>
      <c r="H48" s="194" t="n">
        <v>0</v>
      </c>
      <c r="I48" s="194" t="n">
        <v>32</v>
      </c>
      <c r="J48" s="202"/>
      <c r="K48" s="180" t="s">
        <v>298</v>
      </c>
      <c r="L48" s="180" t="s">
        <v>264</v>
      </c>
      <c r="M48" s="194" t="n">
        <v>50</v>
      </c>
      <c r="N48" s="194" t="n">
        <v>21</v>
      </c>
      <c r="O48" s="194" t="n">
        <v>13</v>
      </c>
      <c r="P48" s="194" t="n">
        <v>6</v>
      </c>
      <c r="Q48" s="194" t="n">
        <v>0</v>
      </c>
      <c r="R48" s="194" t="n">
        <v>2</v>
      </c>
      <c r="S48" s="194" t="n">
        <v>135</v>
      </c>
    </row>
    <row r="49" customFormat="false" ht="12.75" hidden="false" customHeight="true" outlineLevel="0" collapsed="false">
      <c r="A49" s="198"/>
      <c r="B49" s="195" t="s">
        <v>255</v>
      </c>
      <c r="C49" s="199"/>
      <c r="D49" s="200" t="n">
        <v>92</v>
      </c>
      <c r="E49" s="200" t="n">
        <v>115</v>
      </c>
      <c r="F49" s="200" t="n">
        <v>141</v>
      </c>
      <c r="G49" s="200" t="n">
        <v>368</v>
      </c>
      <c r="H49" s="200" t="n">
        <v>112</v>
      </c>
      <c r="I49" s="200" t="n">
        <v>132</v>
      </c>
      <c r="J49" s="198"/>
      <c r="K49" s="198" t="s">
        <v>255</v>
      </c>
      <c r="L49" s="199"/>
      <c r="M49" s="200" t="n">
        <v>92</v>
      </c>
      <c r="N49" s="200" t="n">
        <v>157</v>
      </c>
      <c r="O49" s="200" t="n">
        <v>146</v>
      </c>
      <c r="P49" s="200" t="n">
        <v>55</v>
      </c>
      <c r="Q49" s="200" t="n">
        <v>24</v>
      </c>
      <c r="R49" s="200" t="n">
        <v>62</v>
      </c>
      <c r="S49" s="200" t="n">
        <v>1496</v>
      </c>
    </row>
    <row r="50" customFormat="false" ht="12.75" hidden="false" customHeight="true" outlineLevel="0" collapsed="false">
      <c r="A50" s="208" t="s">
        <v>212</v>
      </c>
      <c r="B50" s="209" t="s">
        <v>299</v>
      </c>
      <c r="C50" s="188" t="s">
        <v>266</v>
      </c>
      <c r="D50" s="210" t="n">
        <v>809</v>
      </c>
      <c r="E50" s="210" t="n">
        <v>190</v>
      </c>
      <c r="F50" s="210" t="n">
        <v>165</v>
      </c>
      <c r="G50" s="210" t="n">
        <v>387</v>
      </c>
      <c r="H50" s="210" t="n">
        <v>7</v>
      </c>
      <c r="I50" s="210" t="n">
        <v>0</v>
      </c>
      <c r="J50" s="208" t="s">
        <v>212</v>
      </c>
      <c r="K50" s="188" t="s">
        <v>299</v>
      </c>
      <c r="L50" s="188" t="s">
        <v>266</v>
      </c>
      <c r="M50" s="210" t="n">
        <v>216</v>
      </c>
      <c r="N50" s="210" t="n">
        <v>1</v>
      </c>
      <c r="O50" s="210" t="n">
        <v>758</v>
      </c>
      <c r="P50" s="210" t="n">
        <v>14</v>
      </c>
      <c r="Q50" s="210" t="n">
        <v>0</v>
      </c>
      <c r="R50" s="210" t="n">
        <v>574</v>
      </c>
      <c r="S50" s="210" t="n">
        <v>3121</v>
      </c>
    </row>
    <row r="51" customFormat="false" ht="11.25" hidden="false" customHeight="false" outlineLevel="0" collapsed="false">
      <c r="A51" s="191" t="s">
        <v>214</v>
      </c>
      <c r="B51" s="178" t="s">
        <v>300</v>
      </c>
      <c r="C51" s="178" t="s">
        <v>269</v>
      </c>
      <c r="D51" s="192" t="n">
        <v>6300</v>
      </c>
      <c r="E51" s="192" t="n">
        <v>5549</v>
      </c>
      <c r="F51" s="192" t="n">
        <v>8336</v>
      </c>
      <c r="G51" s="192" t="n">
        <v>8586</v>
      </c>
      <c r="H51" s="192" t="n">
        <v>9564</v>
      </c>
      <c r="I51" s="192" t="n">
        <v>9585</v>
      </c>
      <c r="J51" s="191" t="s">
        <v>214</v>
      </c>
      <c r="K51" s="178" t="s">
        <v>300</v>
      </c>
      <c r="L51" s="178" t="s">
        <v>269</v>
      </c>
      <c r="M51" s="192" t="n">
        <v>9973</v>
      </c>
      <c r="N51" s="192" t="n">
        <v>20296</v>
      </c>
      <c r="O51" s="192" t="n">
        <v>11204</v>
      </c>
      <c r="P51" s="192" t="n">
        <v>9901</v>
      </c>
      <c r="Q51" s="192" t="n">
        <v>6946</v>
      </c>
      <c r="R51" s="192" t="n">
        <v>6440</v>
      </c>
      <c r="S51" s="194" t="n">
        <v>112680</v>
      </c>
    </row>
    <row r="52" customFormat="false" ht="11.25" hidden="false" customHeight="false" outlineLevel="0" collapsed="false">
      <c r="A52" s="191"/>
      <c r="B52" s="178" t="s">
        <v>301</v>
      </c>
      <c r="C52" s="178" t="s">
        <v>269</v>
      </c>
      <c r="D52" s="192" t="n">
        <v>10532</v>
      </c>
      <c r="E52" s="192" t="n">
        <v>11706</v>
      </c>
      <c r="F52" s="192" t="n">
        <v>12781</v>
      </c>
      <c r="G52" s="192" t="n">
        <v>16023</v>
      </c>
      <c r="H52" s="192" t="n">
        <v>25512</v>
      </c>
      <c r="I52" s="192" t="n">
        <v>23232</v>
      </c>
      <c r="J52" s="191"/>
      <c r="K52" s="178" t="s">
        <v>301</v>
      </c>
      <c r="L52" s="178" t="s">
        <v>269</v>
      </c>
      <c r="M52" s="192" t="n">
        <v>35218</v>
      </c>
      <c r="N52" s="192" t="n">
        <v>76995</v>
      </c>
      <c r="O52" s="192" t="n">
        <v>36719</v>
      </c>
      <c r="P52" s="192" t="n">
        <v>24738</v>
      </c>
      <c r="Q52" s="192" t="n">
        <v>16227</v>
      </c>
      <c r="R52" s="192" t="n">
        <v>13824</v>
      </c>
      <c r="S52" s="194" t="n">
        <v>303507</v>
      </c>
    </row>
    <row r="53" customFormat="false" ht="11.25" hidden="false" customHeight="false" outlineLevel="0" collapsed="false">
      <c r="A53" s="191"/>
      <c r="B53" s="178" t="s">
        <v>302</v>
      </c>
      <c r="C53" s="178" t="s">
        <v>269</v>
      </c>
      <c r="D53" s="192" t="n">
        <v>33113</v>
      </c>
      <c r="E53" s="192" t="n">
        <v>27385</v>
      </c>
      <c r="F53" s="192" t="n">
        <v>29361</v>
      </c>
      <c r="G53" s="192" t="n">
        <v>31106</v>
      </c>
      <c r="H53" s="192" t="n">
        <v>33639</v>
      </c>
      <c r="I53" s="192" t="n">
        <v>34246</v>
      </c>
      <c r="J53" s="191"/>
      <c r="K53" s="178" t="s">
        <v>302</v>
      </c>
      <c r="L53" s="178" t="s">
        <v>269</v>
      </c>
      <c r="M53" s="192" t="n">
        <v>34382</v>
      </c>
      <c r="N53" s="192" t="n">
        <v>164822</v>
      </c>
      <c r="O53" s="192" t="n">
        <v>85720</v>
      </c>
      <c r="P53" s="192" t="n">
        <v>45074</v>
      </c>
      <c r="Q53" s="192" t="n">
        <v>34852</v>
      </c>
      <c r="R53" s="192" t="n">
        <v>31201</v>
      </c>
      <c r="S53" s="194" t="n">
        <v>584901</v>
      </c>
    </row>
    <row r="54" customFormat="false" ht="11.25" hidden="false" customHeight="false" outlineLevel="0" collapsed="false">
      <c r="A54" s="191"/>
      <c r="B54" s="178" t="s">
        <v>303</v>
      </c>
      <c r="C54" s="178" t="s">
        <v>304</v>
      </c>
      <c r="D54" s="192" t="n">
        <v>83</v>
      </c>
      <c r="E54" s="192" t="n">
        <v>68</v>
      </c>
      <c r="F54" s="192" t="n">
        <v>44</v>
      </c>
      <c r="G54" s="192" t="n">
        <v>104</v>
      </c>
      <c r="H54" s="192" t="n">
        <v>104</v>
      </c>
      <c r="I54" s="192" t="n">
        <v>85</v>
      </c>
      <c r="J54" s="191"/>
      <c r="K54" s="178" t="s">
        <v>303</v>
      </c>
      <c r="L54" s="178" t="s">
        <v>304</v>
      </c>
      <c r="M54" s="192" t="n">
        <v>149</v>
      </c>
      <c r="N54" s="192" t="n">
        <v>798</v>
      </c>
      <c r="O54" s="192" t="n">
        <v>832</v>
      </c>
      <c r="P54" s="192" t="n">
        <v>702</v>
      </c>
      <c r="Q54" s="192" t="n">
        <v>259</v>
      </c>
      <c r="R54" s="192" t="n">
        <v>0</v>
      </c>
      <c r="S54" s="194" t="n">
        <v>3228</v>
      </c>
    </row>
    <row r="55" customFormat="false" ht="11.25" hidden="false" customHeight="false" outlineLevel="0" collapsed="false">
      <c r="A55" s="191"/>
      <c r="B55" s="178" t="s">
        <v>305</v>
      </c>
      <c r="C55" s="178" t="s">
        <v>269</v>
      </c>
      <c r="D55" s="192" t="n">
        <v>3969</v>
      </c>
      <c r="E55" s="192" t="n">
        <v>4514</v>
      </c>
      <c r="F55" s="192" t="n">
        <v>5536</v>
      </c>
      <c r="G55" s="192" t="n">
        <v>5229</v>
      </c>
      <c r="H55" s="192" t="n">
        <v>6543</v>
      </c>
      <c r="I55" s="192" t="n">
        <v>6527</v>
      </c>
      <c r="J55" s="191"/>
      <c r="K55" s="178" t="s">
        <v>305</v>
      </c>
      <c r="L55" s="178" t="s">
        <v>269</v>
      </c>
      <c r="M55" s="192" t="n">
        <v>7119</v>
      </c>
      <c r="N55" s="192" t="n">
        <v>15443</v>
      </c>
      <c r="O55" s="192" t="n">
        <v>8541</v>
      </c>
      <c r="P55" s="192" t="n">
        <v>7943</v>
      </c>
      <c r="Q55" s="192" t="n">
        <v>7074</v>
      </c>
      <c r="R55" s="192" t="n">
        <v>6158</v>
      </c>
      <c r="S55" s="194" t="n">
        <v>84596</v>
      </c>
    </row>
    <row r="56" customFormat="false" ht="11.25" hidden="false" customHeight="false" outlineLevel="0" collapsed="false">
      <c r="A56" s="191"/>
      <c r="B56" s="178" t="s">
        <v>306</v>
      </c>
      <c r="C56" s="178" t="s">
        <v>304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1"/>
      <c r="K56" s="178" t="s">
        <v>306</v>
      </c>
      <c r="L56" s="178" t="s">
        <v>304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2" t="n">
        <v>0</v>
      </c>
      <c r="S56" s="194" t="n">
        <v>0</v>
      </c>
    </row>
    <row r="57" s="174" customFormat="true" ht="12" hidden="false" customHeight="false" outlineLevel="0" collapsed="false">
      <c r="A57" s="195"/>
      <c r="B57" s="195" t="s">
        <v>255</v>
      </c>
      <c r="C57" s="195"/>
      <c r="D57" s="196" t="n">
        <v>53997</v>
      </c>
      <c r="E57" s="196" t="n">
        <v>49222</v>
      </c>
      <c r="F57" s="196" t="n">
        <v>56058</v>
      </c>
      <c r="G57" s="196" t="n">
        <v>61048</v>
      </c>
      <c r="H57" s="196" t="n">
        <v>75362</v>
      </c>
      <c r="I57" s="196" t="n">
        <v>73675</v>
      </c>
      <c r="J57" s="195"/>
      <c r="K57" s="195" t="s">
        <v>255</v>
      </c>
      <c r="L57" s="195"/>
      <c r="M57" s="196" t="n">
        <v>86841</v>
      </c>
      <c r="N57" s="196" t="n">
        <v>278354</v>
      </c>
      <c r="O57" s="196" t="n">
        <v>143016</v>
      </c>
      <c r="P57" s="196" t="n">
        <v>88358</v>
      </c>
      <c r="Q57" s="196" t="n">
        <v>65358</v>
      </c>
      <c r="R57" s="196" t="n">
        <v>57623</v>
      </c>
      <c r="S57" s="196" t="n">
        <v>1088912</v>
      </c>
    </row>
    <row r="58" customFormat="false" ht="12" hidden="false" customHeight="false" outlineLevel="0" collapsed="false">
      <c r="A58" s="198" t="s">
        <v>215</v>
      </c>
      <c r="B58" s="199" t="s">
        <v>275</v>
      </c>
      <c r="C58" s="199" t="s">
        <v>266</v>
      </c>
      <c r="D58" s="200" t="n">
        <v>1907</v>
      </c>
      <c r="E58" s="200" t="n">
        <v>37</v>
      </c>
      <c r="F58" s="200" t="n">
        <v>415</v>
      </c>
      <c r="G58" s="200" t="n">
        <v>311</v>
      </c>
      <c r="H58" s="200" t="n">
        <v>567</v>
      </c>
      <c r="I58" s="200" t="n">
        <v>861</v>
      </c>
      <c r="J58" s="198" t="s">
        <v>215</v>
      </c>
      <c r="K58" s="199" t="s">
        <v>275</v>
      </c>
      <c r="L58" s="199" t="s">
        <v>266</v>
      </c>
      <c r="M58" s="200" t="n">
        <v>830</v>
      </c>
      <c r="N58" s="200" t="n">
        <v>1533</v>
      </c>
      <c r="O58" s="200" t="n">
        <v>2620</v>
      </c>
      <c r="P58" s="200" t="n">
        <v>1401</v>
      </c>
      <c r="Q58" s="200" t="n">
        <v>0</v>
      </c>
      <c r="R58" s="200" t="n">
        <v>347</v>
      </c>
      <c r="S58" s="200" t="n">
        <v>10829</v>
      </c>
    </row>
    <row r="59" customFormat="false" ht="12" hidden="false" customHeight="false" outlineLevel="0" collapsed="false">
      <c r="A59" s="198" t="s">
        <v>216</v>
      </c>
      <c r="B59" s="199" t="s">
        <v>307</v>
      </c>
      <c r="C59" s="199" t="s">
        <v>266</v>
      </c>
      <c r="D59" s="200" t="n"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1</v>
      </c>
      <c r="J59" s="198" t="s">
        <v>216</v>
      </c>
      <c r="K59" s="199" t="s">
        <v>307</v>
      </c>
      <c r="L59" s="199" t="s">
        <v>266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1</v>
      </c>
    </row>
    <row r="60" customFormat="false" ht="12" hidden="false" customHeight="false" outlineLevel="0" collapsed="false">
      <c r="A60" s="198" t="s">
        <v>217</v>
      </c>
      <c r="B60" s="199" t="s">
        <v>275</v>
      </c>
      <c r="C60" s="199" t="s">
        <v>266</v>
      </c>
      <c r="D60" s="200" t="n">
        <v>1469</v>
      </c>
      <c r="E60" s="200" t="n">
        <v>355</v>
      </c>
      <c r="F60" s="200" t="n">
        <v>98</v>
      </c>
      <c r="G60" s="200" t="n">
        <v>549</v>
      </c>
      <c r="H60" s="200" t="n">
        <v>141</v>
      </c>
      <c r="I60" s="200" t="n">
        <v>77</v>
      </c>
      <c r="J60" s="198" t="s">
        <v>217</v>
      </c>
      <c r="K60" s="199" t="s">
        <v>275</v>
      </c>
      <c r="L60" s="199" t="s">
        <v>266</v>
      </c>
      <c r="M60" s="200" t="n">
        <v>179</v>
      </c>
      <c r="N60" s="200" t="n">
        <v>177</v>
      </c>
      <c r="O60" s="200" t="n">
        <v>931</v>
      </c>
      <c r="P60" s="200" t="n">
        <v>142</v>
      </c>
      <c r="Q60" s="200" t="n">
        <v>3</v>
      </c>
      <c r="R60" s="200" t="n">
        <v>3</v>
      </c>
      <c r="S60" s="200" t="n">
        <v>4124</v>
      </c>
    </row>
    <row r="61" customFormat="false" ht="12" hidden="false" customHeight="false" outlineLevel="0" collapsed="false">
      <c r="A61" s="198" t="s">
        <v>218</v>
      </c>
      <c r="B61" s="199" t="s">
        <v>275</v>
      </c>
      <c r="C61" s="199" t="s">
        <v>266</v>
      </c>
      <c r="D61" s="200" t="n">
        <v>453</v>
      </c>
      <c r="E61" s="200" t="n">
        <v>740</v>
      </c>
      <c r="F61" s="200" t="n">
        <v>382</v>
      </c>
      <c r="G61" s="200" t="n">
        <v>376</v>
      </c>
      <c r="H61" s="200" t="n">
        <v>561</v>
      </c>
      <c r="I61" s="200" t="n">
        <v>327</v>
      </c>
      <c r="J61" s="198" t="s">
        <v>218</v>
      </c>
      <c r="K61" s="199" t="s">
        <v>275</v>
      </c>
      <c r="L61" s="199" t="s">
        <v>266</v>
      </c>
      <c r="M61" s="200" t="n">
        <v>503</v>
      </c>
      <c r="N61" s="200" t="n">
        <v>1462</v>
      </c>
      <c r="O61" s="200" t="n">
        <v>1192</v>
      </c>
      <c r="P61" s="200" t="n">
        <v>1107</v>
      </c>
      <c r="Q61" s="200" t="n">
        <v>500</v>
      </c>
      <c r="R61" s="200" t="n">
        <v>982</v>
      </c>
      <c r="S61" s="200" t="n">
        <v>8585</v>
      </c>
    </row>
    <row r="62" customFormat="false" ht="11.25" hidden="false" customHeight="false" outlineLevel="0" collapsed="false">
      <c r="A62" s="191" t="s">
        <v>219</v>
      </c>
      <c r="B62" s="178" t="s">
        <v>308</v>
      </c>
      <c r="C62" s="178" t="s">
        <v>304</v>
      </c>
      <c r="D62" s="192" t="n">
        <v>0</v>
      </c>
      <c r="E62" s="192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1" t="s">
        <v>219</v>
      </c>
      <c r="K62" s="178" t="s">
        <v>308</v>
      </c>
      <c r="L62" s="178" t="s">
        <v>304</v>
      </c>
      <c r="M62" s="192" t="n">
        <v>0</v>
      </c>
      <c r="N62" s="192" t="n">
        <v>0</v>
      </c>
      <c r="O62" s="192" t="n">
        <v>0</v>
      </c>
      <c r="P62" s="192" t="n">
        <v>0</v>
      </c>
      <c r="Q62" s="192" t="n">
        <v>0</v>
      </c>
      <c r="R62" s="192" t="n">
        <v>0</v>
      </c>
      <c r="S62" s="194" t="n">
        <v>0</v>
      </c>
    </row>
    <row r="63" customFormat="false" ht="11.25" hidden="false" customHeight="false" outlineLevel="0" collapsed="false">
      <c r="A63" s="191"/>
      <c r="B63" s="178" t="s">
        <v>309</v>
      </c>
      <c r="C63" s="178" t="s">
        <v>269</v>
      </c>
      <c r="D63" s="192" t="n">
        <v>17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1"/>
      <c r="K63" s="178" t="s">
        <v>309</v>
      </c>
      <c r="L63" s="178" t="s">
        <v>269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0</v>
      </c>
      <c r="R63" s="192" t="n">
        <v>0</v>
      </c>
      <c r="S63" s="194" t="n">
        <v>17</v>
      </c>
    </row>
    <row r="64" customFormat="false" ht="11.25" hidden="false" customHeight="false" outlineLevel="0" collapsed="false">
      <c r="A64" s="191"/>
      <c r="B64" s="178" t="s">
        <v>275</v>
      </c>
      <c r="C64" s="178" t="s">
        <v>266</v>
      </c>
      <c r="D64" s="192" t="n">
        <v>4914</v>
      </c>
      <c r="E64" s="192" t="n">
        <v>5468</v>
      </c>
      <c r="F64" s="192" t="n">
        <v>4349</v>
      </c>
      <c r="G64" s="192" t="n">
        <v>6588</v>
      </c>
      <c r="H64" s="192" t="n">
        <v>5282</v>
      </c>
      <c r="I64" s="192" t="n">
        <v>6608</v>
      </c>
      <c r="J64" s="191"/>
      <c r="K64" s="178" t="s">
        <v>275</v>
      </c>
      <c r="L64" s="178" t="s">
        <v>266</v>
      </c>
      <c r="M64" s="192" t="n">
        <v>5625</v>
      </c>
      <c r="N64" s="192" t="n">
        <v>7702</v>
      </c>
      <c r="O64" s="192" t="n">
        <v>10351</v>
      </c>
      <c r="P64" s="192" t="n">
        <v>8146</v>
      </c>
      <c r="Q64" s="192" t="n">
        <v>4131</v>
      </c>
      <c r="R64" s="192" t="n">
        <v>3962</v>
      </c>
      <c r="S64" s="194" t="n">
        <v>73126</v>
      </c>
    </row>
    <row r="65" s="174" customFormat="true" ht="12" hidden="false" customHeight="false" outlineLevel="0" collapsed="false">
      <c r="A65" s="195"/>
      <c r="B65" s="195" t="s">
        <v>255</v>
      </c>
      <c r="C65" s="195"/>
      <c r="D65" s="196" t="n">
        <v>4931</v>
      </c>
      <c r="E65" s="196" t="n">
        <v>5468</v>
      </c>
      <c r="F65" s="196" t="n">
        <v>4349</v>
      </c>
      <c r="G65" s="196" t="n">
        <v>6588</v>
      </c>
      <c r="H65" s="196" t="n">
        <v>5282</v>
      </c>
      <c r="I65" s="196" t="n">
        <v>6608</v>
      </c>
      <c r="J65" s="195"/>
      <c r="K65" s="195" t="s">
        <v>255</v>
      </c>
      <c r="L65" s="195"/>
      <c r="M65" s="196" t="n">
        <v>5625</v>
      </c>
      <c r="N65" s="196" t="n">
        <v>7702</v>
      </c>
      <c r="O65" s="196" t="n">
        <v>10351</v>
      </c>
      <c r="P65" s="196" t="n">
        <v>8146</v>
      </c>
      <c r="Q65" s="196" t="n">
        <v>4131</v>
      </c>
      <c r="R65" s="196" t="n">
        <v>3962</v>
      </c>
      <c r="S65" s="196" t="n">
        <v>73143</v>
      </c>
    </row>
    <row r="66" customFormat="false" ht="12" hidden="false" customHeight="false" outlineLevel="0" collapsed="false">
      <c r="A66" s="198" t="s">
        <v>220</v>
      </c>
      <c r="B66" s="199" t="s">
        <v>274</v>
      </c>
      <c r="C66" s="199" t="s">
        <v>264</v>
      </c>
      <c r="D66" s="200" t="n">
        <v>55</v>
      </c>
      <c r="E66" s="200" t="n">
        <v>20</v>
      </c>
      <c r="F66" s="200" t="n">
        <v>31</v>
      </c>
      <c r="G66" s="200" t="n">
        <v>70</v>
      </c>
      <c r="H66" s="200" t="n">
        <v>65</v>
      </c>
      <c r="I66" s="200" t="n">
        <v>43</v>
      </c>
      <c r="J66" s="198" t="s">
        <v>220</v>
      </c>
      <c r="K66" s="199" t="s">
        <v>274</v>
      </c>
      <c r="L66" s="199" t="s">
        <v>264</v>
      </c>
      <c r="M66" s="200" t="n">
        <v>49</v>
      </c>
      <c r="N66" s="200" t="n">
        <v>55</v>
      </c>
      <c r="O66" s="200" t="n">
        <v>51</v>
      </c>
      <c r="P66" s="200" t="n">
        <v>34</v>
      </c>
      <c r="Q66" s="200" t="n">
        <v>31</v>
      </c>
      <c r="R66" s="200" t="n">
        <v>35</v>
      </c>
      <c r="S66" s="200" t="n">
        <v>539</v>
      </c>
    </row>
    <row r="67" customFormat="false" ht="12" hidden="false" customHeight="false" outlineLevel="0" collapsed="false">
      <c r="A67" s="198" t="s">
        <v>221</v>
      </c>
      <c r="B67" s="199" t="s">
        <v>310</v>
      </c>
      <c r="C67" s="199" t="s">
        <v>269</v>
      </c>
      <c r="D67" s="200" t="n">
        <v>7691</v>
      </c>
      <c r="E67" s="200" t="n">
        <v>7644</v>
      </c>
      <c r="F67" s="200" t="n">
        <v>7549</v>
      </c>
      <c r="G67" s="200" t="n">
        <v>9413</v>
      </c>
      <c r="H67" s="200" t="n">
        <v>9737</v>
      </c>
      <c r="I67" s="200" t="n">
        <v>9491</v>
      </c>
      <c r="J67" s="198" t="s">
        <v>221</v>
      </c>
      <c r="K67" s="199" t="s">
        <v>310</v>
      </c>
      <c r="L67" s="199" t="s">
        <v>269</v>
      </c>
      <c r="M67" s="200" t="n">
        <v>8205</v>
      </c>
      <c r="N67" s="200" t="n">
        <v>9032</v>
      </c>
      <c r="O67" s="200" t="n">
        <v>9503</v>
      </c>
      <c r="P67" s="200" t="n">
        <v>9405</v>
      </c>
      <c r="Q67" s="200" t="n">
        <v>8761</v>
      </c>
      <c r="R67" s="200" t="n">
        <v>10176</v>
      </c>
      <c r="S67" s="200" t="n">
        <v>106607</v>
      </c>
    </row>
    <row r="68" customFormat="false" ht="11.25" hidden="false" customHeight="false" outlineLevel="0" collapsed="false">
      <c r="A68" s="191" t="s">
        <v>222</v>
      </c>
      <c r="B68" s="178" t="s">
        <v>311</v>
      </c>
      <c r="C68" s="178" t="s">
        <v>269</v>
      </c>
      <c r="D68" s="192" t="n">
        <v>1</v>
      </c>
      <c r="E68" s="192" t="n">
        <v>0</v>
      </c>
      <c r="F68" s="192" t="n">
        <v>2</v>
      </c>
      <c r="G68" s="192" t="n">
        <v>2</v>
      </c>
      <c r="H68" s="192" t="n">
        <v>2</v>
      </c>
      <c r="I68" s="192" t="n">
        <v>1</v>
      </c>
      <c r="J68" s="191" t="s">
        <v>222</v>
      </c>
      <c r="K68" s="178" t="s">
        <v>311</v>
      </c>
      <c r="L68" s="178" t="s">
        <v>269</v>
      </c>
      <c r="M68" s="192" t="n">
        <v>3</v>
      </c>
      <c r="N68" s="192" t="n">
        <v>1</v>
      </c>
      <c r="O68" s="192" t="n">
        <v>0</v>
      </c>
      <c r="P68" s="192" t="n">
        <v>1</v>
      </c>
      <c r="Q68" s="192" t="n">
        <v>2</v>
      </c>
      <c r="R68" s="192" t="n">
        <v>1</v>
      </c>
      <c r="S68" s="194" t="n">
        <v>16</v>
      </c>
    </row>
    <row r="69" customFormat="false" ht="11.25" hidden="false" customHeight="false" outlineLevel="0" collapsed="false">
      <c r="A69" s="191"/>
      <c r="B69" s="178" t="s">
        <v>275</v>
      </c>
      <c r="C69" s="178" t="s">
        <v>266</v>
      </c>
      <c r="D69" s="192" t="n">
        <v>8065</v>
      </c>
      <c r="E69" s="192" t="n">
        <v>8204</v>
      </c>
      <c r="F69" s="192" t="n">
        <v>6303</v>
      </c>
      <c r="G69" s="192" t="n">
        <v>8091</v>
      </c>
      <c r="H69" s="192" t="n">
        <v>7151</v>
      </c>
      <c r="I69" s="192" t="n">
        <v>9376</v>
      </c>
      <c r="J69" s="191"/>
      <c r="K69" s="178" t="s">
        <v>275</v>
      </c>
      <c r="L69" s="178" t="s">
        <v>266</v>
      </c>
      <c r="M69" s="192" t="n">
        <v>7474</v>
      </c>
      <c r="N69" s="192" t="n">
        <v>9918</v>
      </c>
      <c r="O69" s="192" t="n">
        <v>11704</v>
      </c>
      <c r="P69" s="192" t="n">
        <v>11152</v>
      </c>
      <c r="Q69" s="192" t="n">
        <v>7372</v>
      </c>
      <c r="R69" s="192" t="n">
        <v>7578</v>
      </c>
      <c r="S69" s="194" t="n">
        <v>102388</v>
      </c>
    </row>
    <row r="70" customFormat="false" ht="11.25" hidden="false" customHeight="false" outlineLevel="0" collapsed="false">
      <c r="A70" s="191"/>
      <c r="B70" s="178" t="s">
        <v>312</v>
      </c>
      <c r="C70" s="178" t="s">
        <v>264</v>
      </c>
      <c r="D70" s="192" t="n">
        <v>504</v>
      </c>
      <c r="E70" s="192" t="n">
        <v>532</v>
      </c>
      <c r="F70" s="192" t="n">
        <v>449</v>
      </c>
      <c r="G70" s="192" t="n">
        <v>611</v>
      </c>
      <c r="H70" s="192" t="n">
        <v>368</v>
      </c>
      <c r="I70" s="192" t="n">
        <v>347</v>
      </c>
      <c r="J70" s="191"/>
      <c r="K70" s="178" t="s">
        <v>312</v>
      </c>
      <c r="L70" s="178" t="s">
        <v>264</v>
      </c>
      <c r="M70" s="192" t="n">
        <v>806</v>
      </c>
      <c r="N70" s="192" t="n">
        <v>1190</v>
      </c>
      <c r="O70" s="192" t="n">
        <v>1137</v>
      </c>
      <c r="P70" s="192" t="n">
        <v>805</v>
      </c>
      <c r="Q70" s="192" t="n">
        <v>805</v>
      </c>
      <c r="R70" s="192" t="n">
        <v>464</v>
      </c>
      <c r="S70" s="194" t="n">
        <v>8018</v>
      </c>
    </row>
    <row r="71" customFormat="false" ht="11.25" hidden="false" customHeight="false" outlineLevel="0" collapsed="false">
      <c r="A71" s="191"/>
      <c r="B71" s="178" t="s">
        <v>313</v>
      </c>
      <c r="C71" s="178" t="s">
        <v>269</v>
      </c>
      <c r="D71" s="192" t="n">
        <v>0</v>
      </c>
      <c r="E71" s="192" t="n">
        <v>0</v>
      </c>
      <c r="F71" s="192" t="n">
        <v>4</v>
      </c>
      <c r="G71" s="192" t="n">
        <v>0</v>
      </c>
      <c r="H71" s="192" t="n">
        <v>0</v>
      </c>
      <c r="I71" s="192" t="n">
        <v>0</v>
      </c>
      <c r="J71" s="191"/>
      <c r="K71" s="178" t="s">
        <v>313</v>
      </c>
      <c r="L71" s="178" t="s">
        <v>269</v>
      </c>
      <c r="M71" s="192" t="n">
        <v>0</v>
      </c>
      <c r="N71" s="192" t="n">
        <v>6</v>
      </c>
      <c r="O71" s="192" t="n">
        <v>0</v>
      </c>
      <c r="P71" s="192" t="n">
        <v>3</v>
      </c>
      <c r="Q71" s="192" t="n">
        <v>5</v>
      </c>
      <c r="R71" s="192" t="n">
        <v>6</v>
      </c>
      <c r="S71" s="194" t="n">
        <v>24</v>
      </c>
    </row>
    <row r="72" s="174" customFormat="true" ht="12" hidden="false" customHeight="false" outlineLevel="0" collapsed="false">
      <c r="A72" s="195"/>
      <c r="B72" s="195" t="s">
        <v>255</v>
      </c>
      <c r="C72" s="195"/>
      <c r="D72" s="196" t="n">
        <v>8570</v>
      </c>
      <c r="E72" s="196" t="n">
        <v>8736</v>
      </c>
      <c r="F72" s="196" t="n">
        <v>6758</v>
      </c>
      <c r="G72" s="196" t="n">
        <v>8704</v>
      </c>
      <c r="H72" s="196" t="n">
        <v>7521</v>
      </c>
      <c r="I72" s="196" t="n">
        <v>9724</v>
      </c>
      <c r="J72" s="195"/>
      <c r="K72" s="195" t="s">
        <v>255</v>
      </c>
      <c r="L72" s="195"/>
      <c r="M72" s="196" t="n">
        <v>8283</v>
      </c>
      <c r="N72" s="196" t="n">
        <v>11115</v>
      </c>
      <c r="O72" s="196" t="n">
        <v>12841</v>
      </c>
      <c r="P72" s="196" t="n">
        <v>11961</v>
      </c>
      <c r="Q72" s="196" t="n">
        <v>8184</v>
      </c>
      <c r="R72" s="196" t="n">
        <v>8049</v>
      </c>
      <c r="S72" s="196" t="n">
        <v>110446</v>
      </c>
    </row>
    <row r="73" s="174" customFormat="true" ht="12" hidden="false" customHeight="false" outlineLevel="0" collapsed="false">
      <c r="A73" s="212" t="s">
        <v>223</v>
      </c>
      <c r="B73" s="209" t="s">
        <v>314</v>
      </c>
      <c r="C73" s="209" t="s">
        <v>266</v>
      </c>
      <c r="D73" s="213" t="n">
        <v>0</v>
      </c>
      <c r="E73" s="213" t="n">
        <v>0</v>
      </c>
      <c r="F73" s="213" t="n">
        <v>9</v>
      </c>
      <c r="G73" s="213" t="n">
        <v>1</v>
      </c>
      <c r="H73" s="213" t="n">
        <v>5</v>
      </c>
      <c r="I73" s="213" t="n">
        <v>3</v>
      </c>
      <c r="J73" s="212" t="s">
        <v>223</v>
      </c>
      <c r="K73" s="209" t="s">
        <v>314</v>
      </c>
      <c r="L73" s="209" t="s">
        <v>266</v>
      </c>
      <c r="M73" s="213" t="n">
        <v>6</v>
      </c>
      <c r="N73" s="213" t="n">
        <v>6</v>
      </c>
      <c r="O73" s="213" t="n">
        <v>436</v>
      </c>
      <c r="P73" s="213" t="n">
        <v>4</v>
      </c>
      <c r="Q73" s="213" t="n">
        <v>0</v>
      </c>
      <c r="R73" s="213" t="n">
        <v>0</v>
      </c>
      <c r="S73" s="213" t="n">
        <v>470</v>
      </c>
    </row>
    <row r="74" customFormat="false" ht="11.25" hidden="false" customHeight="false" outlineLevel="0" collapsed="false">
      <c r="A74" s="191" t="s">
        <v>224</v>
      </c>
      <c r="B74" s="178" t="s">
        <v>274</v>
      </c>
      <c r="C74" s="178" t="s">
        <v>264</v>
      </c>
      <c r="D74" s="192" t="n">
        <v>3334</v>
      </c>
      <c r="E74" s="192" t="n">
        <v>2972</v>
      </c>
      <c r="F74" s="192" t="n">
        <v>3107</v>
      </c>
      <c r="G74" s="192" t="n">
        <v>3164</v>
      </c>
      <c r="H74" s="192" t="n">
        <v>3212</v>
      </c>
      <c r="I74" s="192" t="n">
        <v>3221</v>
      </c>
      <c r="J74" s="191" t="s">
        <v>224</v>
      </c>
      <c r="K74" s="178" t="s">
        <v>274</v>
      </c>
      <c r="L74" s="178" t="s">
        <v>264</v>
      </c>
      <c r="M74" s="192" t="n">
        <v>2870</v>
      </c>
      <c r="N74" s="192" t="n">
        <v>3662</v>
      </c>
      <c r="O74" s="192" t="n">
        <v>3406</v>
      </c>
      <c r="P74" s="192" t="n">
        <v>3657</v>
      </c>
      <c r="Q74" s="192" t="n">
        <v>3798</v>
      </c>
      <c r="R74" s="192" t="n">
        <v>3456</v>
      </c>
      <c r="S74" s="194" t="n">
        <v>39859</v>
      </c>
    </row>
    <row r="75" customFormat="false" ht="11.25" hidden="false" customHeight="false" outlineLevel="0" collapsed="false">
      <c r="A75" s="191"/>
      <c r="B75" s="178" t="s">
        <v>315</v>
      </c>
      <c r="C75" s="178" t="s">
        <v>264</v>
      </c>
      <c r="D75" s="192" t="n">
        <v>1880</v>
      </c>
      <c r="E75" s="192" t="n">
        <v>2083</v>
      </c>
      <c r="F75" s="192" t="n">
        <v>1393</v>
      </c>
      <c r="G75" s="192" t="n">
        <v>1453</v>
      </c>
      <c r="H75" s="192" t="n">
        <v>1426</v>
      </c>
      <c r="I75" s="192" t="n">
        <v>2384</v>
      </c>
      <c r="J75" s="191"/>
      <c r="K75" s="178" t="s">
        <v>315</v>
      </c>
      <c r="L75" s="178" t="s">
        <v>264</v>
      </c>
      <c r="M75" s="192" t="n">
        <v>2223</v>
      </c>
      <c r="N75" s="192" t="n">
        <v>5339</v>
      </c>
      <c r="O75" s="192" t="n">
        <v>3690</v>
      </c>
      <c r="P75" s="192" t="n">
        <v>3282</v>
      </c>
      <c r="Q75" s="192" t="n">
        <v>1084</v>
      </c>
      <c r="R75" s="192" t="n">
        <v>0</v>
      </c>
      <c r="S75" s="194" t="n">
        <v>26237</v>
      </c>
    </row>
    <row r="76" customFormat="false" ht="11.25" hidden="false" customHeight="false" outlineLevel="0" collapsed="false">
      <c r="A76" s="191"/>
      <c r="B76" s="178" t="s">
        <v>316</v>
      </c>
      <c r="C76" s="178" t="s">
        <v>264</v>
      </c>
      <c r="D76" s="192" t="n">
        <v>1186</v>
      </c>
      <c r="E76" s="192" t="n">
        <v>1537</v>
      </c>
      <c r="F76" s="192" t="n">
        <v>1602</v>
      </c>
      <c r="G76" s="192" t="n">
        <v>1484</v>
      </c>
      <c r="H76" s="192" t="n">
        <v>1522</v>
      </c>
      <c r="I76" s="192" t="n">
        <v>1995</v>
      </c>
      <c r="J76" s="191"/>
      <c r="K76" s="178" t="s">
        <v>316</v>
      </c>
      <c r="L76" s="178" t="s">
        <v>264</v>
      </c>
      <c r="M76" s="192" t="n">
        <v>2313</v>
      </c>
      <c r="N76" s="192" t="n">
        <v>3619</v>
      </c>
      <c r="O76" s="192" t="n">
        <v>3371</v>
      </c>
      <c r="P76" s="192" t="n">
        <v>4176</v>
      </c>
      <c r="Q76" s="192" t="n">
        <v>1888</v>
      </c>
      <c r="R76" s="192" t="n">
        <v>1787</v>
      </c>
      <c r="S76" s="194" t="n">
        <v>26480</v>
      </c>
    </row>
    <row r="77" customFormat="false" ht="11.25" hidden="false" customHeight="false" outlineLevel="0" collapsed="false">
      <c r="A77" s="191"/>
      <c r="B77" s="178" t="s">
        <v>317</v>
      </c>
      <c r="C77" s="178" t="s">
        <v>264</v>
      </c>
      <c r="D77" s="192" t="n">
        <v>0</v>
      </c>
      <c r="E77" s="192" t="n">
        <v>0</v>
      </c>
      <c r="F77" s="192" t="n">
        <v>0</v>
      </c>
      <c r="G77" s="192" t="n">
        <v>9</v>
      </c>
      <c r="H77" s="192" t="n">
        <v>8</v>
      </c>
      <c r="I77" s="192" t="n">
        <v>10</v>
      </c>
      <c r="J77" s="191"/>
      <c r="K77" s="178" t="s">
        <v>317</v>
      </c>
      <c r="L77" s="178" t="s">
        <v>264</v>
      </c>
      <c r="M77" s="192" t="n">
        <v>17</v>
      </c>
      <c r="N77" s="192" t="n">
        <v>16</v>
      </c>
      <c r="O77" s="192" t="n">
        <v>19</v>
      </c>
      <c r="P77" s="192" t="n">
        <v>2</v>
      </c>
      <c r="Q77" s="192" t="n">
        <v>3</v>
      </c>
      <c r="R77" s="192" t="n">
        <v>4</v>
      </c>
      <c r="S77" s="194" t="n">
        <v>88</v>
      </c>
    </row>
    <row r="78" customFormat="false" ht="11.25" hidden="false" customHeight="false" outlineLevel="0" collapsed="false">
      <c r="A78" s="191"/>
      <c r="B78" s="178" t="s">
        <v>318</v>
      </c>
      <c r="C78" s="178" t="s">
        <v>264</v>
      </c>
      <c r="D78" s="192" t="n">
        <v>0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1"/>
      <c r="K78" s="178" t="s">
        <v>318</v>
      </c>
      <c r="L78" s="178" t="s">
        <v>264</v>
      </c>
      <c r="M78" s="192" t="n">
        <v>0</v>
      </c>
      <c r="N78" s="192" t="n">
        <v>0</v>
      </c>
      <c r="O78" s="192" t="n">
        <v>0</v>
      </c>
      <c r="P78" s="192" t="n">
        <v>0</v>
      </c>
      <c r="Q78" s="192" t="n">
        <v>0</v>
      </c>
      <c r="R78" s="192" t="n">
        <v>1525</v>
      </c>
      <c r="S78" s="194" t="n">
        <v>1525</v>
      </c>
    </row>
    <row r="79" s="174" customFormat="true" ht="12" hidden="false" customHeight="false" outlineLevel="0" collapsed="false">
      <c r="A79" s="195"/>
      <c r="B79" s="195" t="s">
        <v>255</v>
      </c>
      <c r="C79" s="195"/>
      <c r="D79" s="196" t="n">
        <v>6400</v>
      </c>
      <c r="E79" s="196" t="n">
        <v>6592</v>
      </c>
      <c r="F79" s="196" t="n">
        <v>6102</v>
      </c>
      <c r="G79" s="196" t="n">
        <v>6110</v>
      </c>
      <c r="H79" s="196" t="n">
        <v>6168</v>
      </c>
      <c r="I79" s="196" t="n">
        <v>7610</v>
      </c>
      <c r="J79" s="195"/>
      <c r="K79" s="195" t="s">
        <v>255</v>
      </c>
      <c r="L79" s="195"/>
      <c r="M79" s="196" t="n">
        <v>7423</v>
      </c>
      <c r="N79" s="196" t="n">
        <v>12636</v>
      </c>
      <c r="O79" s="196" t="n">
        <v>10486</v>
      </c>
      <c r="P79" s="196" t="n">
        <v>11117</v>
      </c>
      <c r="Q79" s="196" t="n">
        <v>6773</v>
      </c>
      <c r="R79" s="196" t="n">
        <v>6772</v>
      </c>
      <c r="S79" s="196" t="n">
        <v>94189</v>
      </c>
    </row>
    <row r="80" customFormat="false" ht="11.25" hidden="false" customHeight="false" outlineLevel="0" collapsed="false">
      <c r="A80" s="191" t="s">
        <v>225</v>
      </c>
      <c r="B80" s="178" t="s">
        <v>319</v>
      </c>
      <c r="C80" s="178" t="s">
        <v>266</v>
      </c>
      <c r="D80" s="192" t="n">
        <v>383239</v>
      </c>
      <c r="E80" s="192" t="n">
        <v>330788</v>
      </c>
      <c r="F80" s="192" t="n">
        <v>336248</v>
      </c>
      <c r="G80" s="192" t="n">
        <v>371628</v>
      </c>
      <c r="H80" s="192" t="n">
        <v>388180</v>
      </c>
      <c r="I80" s="192" t="n">
        <v>395746</v>
      </c>
      <c r="J80" s="191" t="s">
        <v>225</v>
      </c>
      <c r="K80" s="178" t="s">
        <v>319</v>
      </c>
      <c r="L80" s="178" t="s">
        <v>266</v>
      </c>
      <c r="M80" s="192" t="n">
        <v>330637</v>
      </c>
      <c r="N80" s="192" t="n">
        <v>406377</v>
      </c>
      <c r="O80" s="192" t="n">
        <v>430105</v>
      </c>
      <c r="P80" s="192" t="n">
        <v>413042</v>
      </c>
      <c r="Q80" s="192" t="n">
        <v>362156</v>
      </c>
      <c r="R80" s="192" t="n">
        <v>357875</v>
      </c>
      <c r="S80" s="194" t="n">
        <v>4506021</v>
      </c>
    </row>
    <row r="81" customFormat="false" ht="11.25" hidden="false" customHeight="false" outlineLevel="0" collapsed="false">
      <c r="A81" s="191"/>
      <c r="B81" s="178" t="s">
        <v>320</v>
      </c>
      <c r="C81" s="178" t="s">
        <v>264</v>
      </c>
      <c r="D81" s="192" t="n">
        <v>2431</v>
      </c>
      <c r="E81" s="192" t="n">
        <v>2950</v>
      </c>
      <c r="F81" s="192" t="n">
        <v>3896</v>
      </c>
      <c r="G81" s="192" t="n">
        <v>4373</v>
      </c>
      <c r="H81" s="192" t="n">
        <v>5334</v>
      </c>
      <c r="I81" s="192" t="n">
        <v>4756</v>
      </c>
      <c r="J81" s="191"/>
      <c r="K81" s="178" t="s">
        <v>320</v>
      </c>
      <c r="L81" s="178" t="s">
        <v>264</v>
      </c>
      <c r="M81" s="192" t="n">
        <v>5110</v>
      </c>
      <c r="N81" s="192" t="n">
        <v>4739</v>
      </c>
      <c r="O81" s="192" t="n">
        <v>4236</v>
      </c>
      <c r="P81" s="192" t="n">
        <v>4470</v>
      </c>
      <c r="Q81" s="192" t="n">
        <v>2867</v>
      </c>
      <c r="R81" s="192" t="n">
        <v>2466</v>
      </c>
      <c r="S81" s="194" t="n">
        <v>47628</v>
      </c>
    </row>
    <row r="82" customFormat="false" ht="11.25" hidden="false" customHeight="false" outlineLevel="0" collapsed="false">
      <c r="A82" s="191"/>
      <c r="B82" s="178" t="s">
        <v>321</v>
      </c>
      <c r="C82" s="178" t="s">
        <v>264</v>
      </c>
      <c r="D82" s="192" t="n">
        <v>537</v>
      </c>
      <c r="E82" s="192" t="n">
        <v>919</v>
      </c>
      <c r="F82" s="192" t="n">
        <v>181</v>
      </c>
      <c r="G82" s="192" t="n">
        <v>480</v>
      </c>
      <c r="H82" s="192" t="n">
        <v>472</v>
      </c>
      <c r="I82" s="192" t="n">
        <v>393</v>
      </c>
      <c r="J82" s="191"/>
      <c r="K82" s="178" t="s">
        <v>321</v>
      </c>
      <c r="L82" s="178" t="s">
        <v>264</v>
      </c>
      <c r="M82" s="192" t="n">
        <v>599</v>
      </c>
      <c r="N82" s="192" t="n">
        <v>567</v>
      </c>
      <c r="O82" s="192" t="n">
        <v>463</v>
      </c>
      <c r="P82" s="192" t="n">
        <v>561</v>
      </c>
      <c r="Q82" s="192" t="n">
        <v>944</v>
      </c>
      <c r="R82" s="192" t="n">
        <v>721</v>
      </c>
      <c r="S82" s="194" t="n">
        <v>6837</v>
      </c>
    </row>
    <row r="83" customFormat="false" ht="11.25" hidden="false" customHeight="false" outlineLevel="0" collapsed="false">
      <c r="A83" s="191"/>
      <c r="B83" s="178" t="s">
        <v>322</v>
      </c>
      <c r="C83" s="178" t="s">
        <v>266</v>
      </c>
      <c r="D83" s="192" t="n">
        <v>116257</v>
      </c>
      <c r="E83" s="192" t="n">
        <v>104727</v>
      </c>
      <c r="F83" s="192" t="n">
        <v>100896</v>
      </c>
      <c r="G83" s="192" t="n">
        <v>118384</v>
      </c>
      <c r="H83" s="192" t="n">
        <v>125879</v>
      </c>
      <c r="I83" s="192" t="n">
        <v>135907</v>
      </c>
      <c r="J83" s="191"/>
      <c r="K83" s="178" t="s">
        <v>322</v>
      </c>
      <c r="L83" s="178" t="s">
        <v>266</v>
      </c>
      <c r="M83" s="192" t="n">
        <v>113308</v>
      </c>
      <c r="N83" s="192" t="n">
        <v>147425</v>
      </c>
      <c r="O83" s="192" t="n">
        <v>167865</v>
      </c>
      <c r="P83" s="192" t="n">
        <v>154251</v>
      </c>
      <c r="Q83" s="192" t="n">
        <v>126987</v>
      </c>
      <c r="R83" s="192" t="n">
        <v>126017</v>
      </c>
      <c r="S83" s="194" t="n">
        <v>1537903</v>
      </c>
    </row>
    <row r="84" customFormat="false" ht="11.25" hidden="false" customHeight="false" outlineLevel="0" collapsed="false">
      <c r="A84" s="191"/>
      <c r="B84" s="178" t="s">
        <v>323</v>
      </c>
      <c r="C84" s="178" t="s">
        <v>264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1"/>
      <c r="K84" s="178" t="s">
        <v>323</v>
      </c>
      <c r="L84" s="178" t="s">
        <v>264</v>
      </c>
      <c r="M84" s="192" t="n">
        <v>0</v>
      </c>
      <c r="N84" s="192" t="n">
        <v>0</v>
      </c>
      <c r="O84" s="192" t="n">
        <v>0</v>
      </c>
      <c r="P84" s="192" t="n">
        <v>0</v>
      </c>
      <c r="Q84" s="192" t="n">
        <v>0</v>
      </c>
      <c r="R84" s="192" t="n">
        <v>0</v>
      </c>
      <c r="S84" s="194" t="n">
        <v>0</v>
      </c>
    </row>
    <row r="85" customFormat="false" ht="11.25" hidden="false" customHeight="false" outlineLevel="0" collapsed="false">
      <c r="A85" s="191"/>
      <c r="B85" s="178" t="s">
        <v>324</v>
      </c>
      <c r="C85" s="178" t="s">
        <v>264</v>
      </c>
      <c r="D85" s="192" t="n">
        <v>0</v>
      </c>
      <c r="E85" s="192" t="n">
        <v>0</v>
      </c>
      <c r="F85" s="192" t="n">
        <v>10</v>
      </c>
      <c r="G85" s="192" t="n">
        <v>37</v>
      </c>
      <c r="H85" s="192" t="n">
        <v>0</v>
      </c>
      <c r="I85" s="192" t="n">
        <v>0</v>
      </c>
      <c r="J85" s="191"/>
      <c r="K85" s="178" t="s">
        <v>324</v>
      </c>
      <c r="L85" s="178" t="s">
        <v>264</v>
      </c>
      <c r="M85" s="192" t="n">
        <v>0</v>
      </c>
      <c r="N85" s="192" t="n">
        <v>0</v>
      </c>
      <c r="O85" s="192" t="n">
        <v>0</v>
      </c>
      <c r="P85" s="192" t="n">
        <v>0</v>
      </c>
      <c r="Q85" s="192" t="n">
        <v>368</v>
      </c>
      <c r="R85" s="192" t="n">
        <v>609</v>
      </c>
      <c r="S85" s="194" t="n">
        <v>1024</v>
      </c>
    </row>
    <row r="86" customFormat="false" ht="11.25" hidden="false" customHeight="false" outlineLevel="0" collapsed="false">
      <c r="A86" s="191"/>
      <c r="B86" s="178" t="s">
        <v>325</v>
      </c>
      <c r="C86" s="178" t="s">
        <v>264</v>
      </c>
      <c r="D86" s="192" t="n">
        <v>0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191"/>
      <c r="K86" s="178" t="s">
        <v>325</v>
      </c>
      <c r="L86" s="178" t="s">
        <v>264</v>
      </c>
      <c r="M86" s="192" t="n">
        <v>0</v>
      </c>
      <c r="N86" s="192" t="n">
        <v>0</v>
      </c>
      <c r="O86" s="192" t="n">
        <v>0</v>
      </c>
      <c r="P86" s="192" t="n">
        <v>0</v>
      </c>
      <c r="Q86" s="192" t="n">
        <v>0</v>
      </c>
      <c r="R86" s="192" t="n">
        <v>0</v>
      </c>
      <c r="S86" s="194" t="n">
        <v>0</v>
      </c>
    </row>
    <row r="87" s="174" customFormat="true" ht="12" hidden="false" customHeight="false" outlineLevel="0" collapsed="false">
      <c r="A87" s="195"/>
      <c r="B87" s="195" t="s">
        <v>255</v>
      </c>
      <c r="C87" s="195"/>
      <c r="D87" s="196" t="n">
        <v>502464</v>
      </c>
      <c r="E87" s="196" t="n">
        <v>439384</v>
      </c>
      <c r="F87" s="196" t="n">
        <v>441231</v>
      </c>
      <c r="G87" s="196" t="n">
        <v>494902</v>
      </c>
      <c r="H87" s="196" t="n">
        <v>519865</v>
      </c>
      <c r="I87" s="196" t="n">
        <v>536802</v>
      </c>
      <c r="J87" s="195"/>
      <c r="K87" s="195" t="s">
        <v>255</v>
      </c>
      <c r="L87" s="195"/>
      <c r="M87" s="196" t="n">
        <v>449654</v>
      </c>
      <c r="N87" s="196" t="n">
        <v>559108</v>
      </c>
      <c r="O87" s="196" t="n">
        <v>602669</v>
      </c>
      <c r="P87" s="196" t="n">
        <v>572324</v>
      </c>
      <c r="Q87" s="196" t="n">
        <v>493322</v>
      </c>
      <c r="R87" s="196" t="n">
        <v>487688</v>
      </c>
      <c r="S87" s="196" t="n">
        <v>6099413</v>
      </c>
    </row>
    <row r="88" customFormat="false" ht="11.25" hidden="false" customHeight="false" outlineLevel="0" collapsed="false">
      <c r="A88" s="191" t="s">
        <v>226</v>
      </c>
      <c r="B88" s="178" t="s">
        <v>326</v>
      </c>
      <c r="C88" s="178" t="s">
        <v>266</v>
      </c>
      <c r="D88" s="192" t="n">
        <v>33121</v>
      </c>
      <c r="E88" s="192" t="n">
        <v>28590</v>
      </c>
      <c r="F88" s="192" t="n">
        <v>24774</v>
      </c>
      <c r="G88" s="192" t="n">
        <v>31781</v>
      </c>
      <c r="H88" s="192" t="n">
        <v>31959</v>
      </c>
      <c r="I88" s="192" t="n">
        <v>37294</v>
      </c>
      <c r="J88" s="191" t="s">
        <v>226</v>
      </c>
      <c r="K88" s="178" t="s">
        <v>326</v>
      </c>
      <c r="L88" s="178" t="s">
        <v>266</v>
      </c>
      <c r="M88" s="192" t="n">
        <v>32534</v>
      </c>
      <c r="N88" s="192" t="n">
        <v>52417</v>
      </c>
      <c r="O88" s="192" t="n">
        <v>57157</v>
      </c>
      <c r="P88" s="192" t="n">
        <v>43568</v>
      </c>
      <c r="Q88" s="192" t="n">
        <v>30115</v>
      </c>
      <c r="R88" s="192" t="n">
        <v>27850</v>
      </c>
      <c r="S88" s="194" t="n">
        <v>431160</v>
      </c>
    </row>
    <row r="89" customFormat="false" ht="11.25" hidden="false" customHeight="false" outlineLevel="0" collapsed="false">
      <c r="A89" s="191"/>
      <c r="B89" s="178" t="s">
        <v>327</v>
      </c>
      <c r="C89" s="178" t="s">
        <v>264</v>
      </c>
      <c r="D89" s="192" t="n">
        <v>775</v>
      </c>
      <c r="E89" s="192" t="n">
        <v>699</v>
      </c>
      <c r="F89" s="192" t="n">
        <v>734</v>
      </c>
      <c r="G89" s="192" t="n">
        <v>782</v>
      </c>
      <c r="H89" s="192" t="n">
        <v>895</v>
      </c>
      <c r="I89" s="192" t="n">
        <v>782</v>
      </c>
      <c r="J89" s="191"/>
      <c r="K89" s="178" t="s">
        <v>327</v>
      </c>
      <c r="L89" s="178" t="s">
        <v>264</v>
      </c>
      <c r="M89" s="192" t="n">
        <v>773</v>
      </c>
      <c r="N89" s="192" t="n">
        <v>628</v>
      </c>
      <c r="O89" s="192" t="n">
        <v>883</v>
      </c>
      <c r="P89" s="192" t="n">
        <v>708</v>
      </c>
      <c r="Q89" s="192" t="n">
        <v>674</v>
      </c>
      <c r="R89" s="192" t="n">
        <v>723</v>
      </c>
      <c r="S89" s="194" t="n">
        <v>9056</v>
      </c>
    </row>
    <row r="90" customFormat="false" ht="11.25" hidden="false" customHeight="false" outlineLevel="0" collapsed="false">
      <c r="A90" s="191"/>
      <c r="B90" s="178" t="s">
        <v>328</v>
      </c>
      <c r="C90" s="178" t="s">
        <v>264</v>
      </c>
      <c r="D90" s="192" t="n">
        <v>1240</v>
      </c>
      <c r="E90" s="192" t="n">
        <v>1591</v>
      </c>
      <c r="F90" s="192" t="n">
        <v>2139</v>
      </c>
      <c r="G90" s="192" t="n">
        <v>4105</v>
      </c>
      <c r="H90" s="192" t="n">
        <v>6020</v>
      </c>
      <c r="I90" s="192" t="n">
        <v>11723</v>
      </c>
      <c r="J90" s="191"/>
      <c r="K90" s="178" t="s">
        <v>328</v>
      </c>
      <c r="L90" s="178" t="s">
        <v>264</v>
      </c>
      <c r="M90" s="192" t="n">
        <v>20642</v>
      </c>
      <c r="N90" s="192" t="n">
        <v>21525</v>
      </c>
      <c r="O90" s="192" t="n">
        <v>14497</v>
      </c>
      <c r="P90" s="192" t="n">
        <v>8393</v>
      </c>
      <c r="Q90" s="192" t="n">
        <v>2982</v>
      </c>
      <c r="R90" s="192" t="n">
        <v>2543</v>
      </c>
      <c r="S90" s="194" t="n">
        <v>97400</v>
      </c>
    </row>
    <row r="91" customFormat="false" ht="11.25" hidden="false" customHeight="false" outlineLevel="0" collapsed="false">
      <c r="A91" s="191"/>
      <c r="B91" s="178" t="s">
        <v>329</v>
      </c>
      <c r="C91" s="178" t="s">
        <v>264</v>
      </c>
      <c r="D91" s="192" t="n">
        <v>0</v>
      </c>
      <c r="E91" s="192" t="n">
        <v>27</v>
      </c>
      <c r="F91" s="192" t="n">
        <v>64</v>
      </c>
      <c r="G91" s="192" t="n">
        <v>10</v>
      </c>
      <c r="H91" s="192" t="n">
        <v>37</v>
      </c>
      <c r="I91" s="192" t="n">
        <v>48</v>
      </c>
      <c r="J91" s="191"/>
      <c r="K91" s="178" t="s">
        <v>329</v>
      </c>
      <c r="L91" s="178" t="s">
        <v>264</v>
      </c>
      <c r="M91" s="192" t="n">
        <v>32</v>
      </c>
      <c r="N91" s="192" t="n">
        <v>29</v>
      </c>
      <c r="O91" s="192" t="n">
        <v>24</v>
      </c>
      <c r="P91" s="192" t="n">
        <v>66</v>
      </c>
      <c r="Q91" s="192" t="n">
        <v>54</v>
      </c>
      <c r="R91" s="192" t="n">
        <v>41</v>
      </c>
      <c r="S91" s="194" t="n">
        <v>432</v>
      </c>
    </row>
    <row r="92" customFormat="false" ht="11.25" hidden="false" customHeight="false" outlineLevel="0" collapsed="false">
      <c r="A92" s="191"/>
      <c r="B92" s="178" t="s">
        <v>274</v>
      </c>
      <c r="C92" s="178" t="s">
        <v>264</v>
      </c>
      <c r="D92" s="192" t="n">
        <v>460</v>
      </c>
      <c r="E92" s="192" t="n">
        <v>408</v>
      </c>
      <c r="F92" s="192" t="n">
        <v>445</v>
      </c>
      <c r="G92" s="192" t="n">
        <v>550</v>
      </c>
      <c r="H92" s="192" t="n">
        <v>675</v>
      </c>
      <c r="I92" s="192" t="n">
        <v>761</v>
      </c>
      <c r="J92" s="191"/>
      <c r="K92" s="178" t="s">
        <v>274</v>
      </c>
      <c r="L92" s="178" t="s">
        <v>264</v>
      </c>
      <c r="M92" s="192" t="n">
        <v>772</v>
      </c>
      <c r="N92" s="192" t="n">
        <v>659</v>
      </c>
      <c r="O92" s="192" t="n">
        <v>591</v>
      </c>
      <c r="P92" s="192" t="n">
        <v>641</v>
      </c>
      <c r="Q92" s="192" t="n">
        <v>537</v>
      </c>
      <c r="R92" s="192" t="n">
        <v>450</v>
      </c>
      <c r="S92" s="194" t="n">
        <v>6949</v>
      </c>
    </row>
    <row r="93" customFormat="false" ht="11.25" hidden="false" customHeight="false" outlineLevel="0" collapsed="false">
      <c r="A93" s="191"/>
      <c r="B93" s="178" t="s">
        <v>330</v>
      </c>
      <c r="C93" s="178" t="s">
        <v>264</v>
      </c>
      <c r="D93" s="192" t="n">
        <v>80</v>
      </c>
      <c r="E93" s="192" t="n">
        <v>0</v>
      </c>
      <c r="F93" s="192" t="n">
        <v>0</v>
      </c>
      <c r="G93" s="192" t="n">
        <v>0</v>
      </c>
      <c r="H93" s="192" t="n">
        <v>20</v>
      </c>
      <c r="I93" s="192" t="n">
        <v>10</v>
      </c>
      <c r="J93" s="191"/>
      <c r="K93" s="178" t="s">
        <v>330</v>
      </c>
      <c r="L93" s="178" t="s">
        <v>264</v>
      </c>
      <c r="M93" s="192" t="n">
        <v>44</v>
      </c>
      <c r="N93" s="192" t="n">
        <v>13</v>
      </c>
      <c r="O93" s="192" t="n">
        <v>7</v>
      </c>
      <c r="P93" s="192" t="n">
        <v>93</v>
      </c>
      <c r="Q93" s="192" t="n">
        <v>5</v>
      </c>
      <c r="R93" s="192" t="n">
        <v>0</v>
      </c>
      <c r="S93" s="194" t="n">
        <v>272</v>
      </c>
    </row>
    <row r="94" s="174" customFormat="true" ht="12" hidden="false" customHeight="false" outlineLevel="0" collapsed="false">
      <c r="A94" s="195"/>
      <c r="B94" s="195" t="s">
        <v>255</v>
      </c>
      <c r="C94" s="195"/>
      <c r="D94" s="196" t="n">
        <v>35676</v>
      </c>
      <c r="E94" s="196" t="n">
        <v>31315</v>
      </c>
      <c r="F94" s="196" t="n">
        <v>28156</v>
      </c>
      <c r="G94" s="196" t="n">
        <v>37228</v>
      </c>
      <c r="H94" s="196" t="n">
        <v>39606</v>
      </c>
      <c r="I94" s="196" t="n">
        <v>50618</v>
      </c>
      <c r="J94" s="195"/>
      <c r="K94" s="195" t="s">
        <v>255</v>
      </c>
      <c r="L94" s="195"/>
      <c r="M94" s="196" t="n">
        <v>54797</v>
      </c>
      <c r="N94" s="196" t="n">
        <v>75271</v>
      </c>
      <c r="O94" s="196" t="n">
        <v>73159</v>
      </c>
      <c r="P94" s="196" t="n">
        <v>53469</v>
      </c>
      <c r="Q94" s="196" t="n">
        <v>34367</v>
      </c>
      <c r="R94" s="196" t="n">
        <v>31607</v>
      </c>
      <c r="S94" s="196" t="n">
        <v>545269</v>
      </c>
    </row>
    <row r="95" s="174" customFormat="true" ht="11.25" hidden="false" customHeight="false" outlineLevel="0" collapsed="false">
      <c r="A95" s="215" t="s">
        <v>227</v>
      </c>
      <c r="B95" s="216" t="s">
        <v>331</v>
      </c>
      <c r="C95" s="216" t="s">
        <v>304</v>
      </c>
      <c r="D95" s="217" t="n">
        <v>0</v>
      </c>
      <c r="E95" s="217" t="n">
        <v>0</v>
      </c>
      <c r="F95" s="217" t="n">
        <v>0</v>
      </c>
      <c r="G95" s="217" t="n">
        <v>0</v>
      </c>
      <c r="H95" s="217" t="n">
        <v>0</v>
      </c>
      <c r="I95" s="217" t="n">
        <v>0</v>
      </c>
      <c r="J95" s="215" t="s">
        <v>227</v>
      </c>
      <c r="K95" s="216" t="s">
        <v>331</v>
      </c>
      <c r="L95" s="216" t="s">
        <v>304</v>
      </c>
      <c r="M95" s="217" t="n">
        <v>0</v>
      </c>
      <c r="N95" s="217" t="n">
        <v>0</v>
      </c>
      <c r="O95" s="217" t="n">
        <v>0</v>
      </c>
      <c r="P95" s="217" t="n">
        <v>0</v>
      </c>
      <c r="Q95" s="217" t="n">
        <v>0</v>
      </c>
      <c r="R95" s="217" t="n">
        <v>0</v>
      </c>
      <c r="S95" s="217" t="n">
        <v>0</v>
      </c>
    </row>
    <row r="96" s="174" customFormat="true" ht="11.25" hidden="false" customHeight="false" outlineLevel="0" collapsed="false">
      <c r="B96" s="171" t="s">
        <v>275</v>
      </c>
      <c r="C96" s="171" t="s">
        <v>266</v>
      </c>
      <c r="D96" s="219" t="n">
        <v>26</v>
      </c>
      <c r="E96" s="219" t="n">
        <v>0</v>
      </c>
      <c r="F96" s="219" t="n">
        <v>0</v>
      </c>
      <c r="G96" s="219" t="n">
        <v>0</v>
      </c>
      <c r="H96" s="219" t="n">
        <v>0</v>
      </c>
      <c r="I96" s="219" t="n">
        <v>0</v>
      </c>
      <c r="K96" s="171" t="s">
        <v>275</v>
      </c>
      <c r="L96" s="171" t="s">
        <v>266</v>
      </c>
      <c r="M96" s="219" t="n">
        <v>0</v>
      </c>
      <c r="N96" s="219" t="n">
        <v>1</v>
      </c>
      <c r="O96" s="219" t="n">
        <v>1</v>
      </c>
      <c r="P96" s="219" t="n">
        <v>0</v>
      </c>
      <c r="Q96" s="219" t="n">
        <v>0</v>
      </c>
      <c r="R96" s="219" t="n">
        <v>6</v>
      </c>
      <c r="S96" s="219" t="n">
        <v>34</v>
      </c>
    </row>
    <row r="97" s="174" customFormat="true" ht="12" hidden="false" customHeight="false" outlineLevel="0" collapsed="false">
      <c r="A97" s="195"/>
      <c r="B97" s="195" t="s">
        <v>255</v>
      </c>
      <c r="C97" s="195"/>
      <c r="D97" s="196" t="n">
        <v>26</v>
      </c>
      <c r="E97" s="196" t="n">
        <v>0</v>
      </c>
      <c r="F97" s="196" t="n">
        <v>0</v>
      </c>
      <c r="G97" s="196" t="n">
        <v>0</v>
      </c>
      <c r="H97" s="196" t="n">
        <v>0</v>
      </c>
      <c r="I97" s="196" t="n">
        <v>0</v>
      </c>
      <c r="J97" s="195"/>
      <c r="K97" s="195" t="s">
        <v>255</v>
      </c>
      <c r="L97" s="195"/>
      <c r="M97" s="196" t="n">
        <v>0</v>
      </c>
      <c r="N97" s="196" t="n">
        <v>1</v>
      </c>
      <c r="O97" s="196" t="n">
        <v>1</v>
      </c>
      <c r="P97" s="196" t="n">
        <v>0</v>
      </c>
      <c r="Q97" s="196" t="n">
        <v>0</v>
      </c>
      <c r="R97" s="196" t="n">
        <v>6</v>
      </c>
      <c r="S97" s="196" t="n">
        <v>34</v>
      </c>
    </row>
    <row r="98" customFormat="false" ht="12" hidden="false" customHeight="false" outlineLevel="0" collapsed="false">
      <c r="A98" s="198" t="s">
        <v>228</v>
      </c>
      <c r="B98" s="199" t="s">
        <v>332</v>
      </c>
      <c r="C98" s="199" t="s">
        <v>264</v>
      </c>
      <c r="D98" s="200" t="n">
        <v>27</v>
      </c>
      <c r="E98" s="200" t="n">
        <v>6</v>
      </c>
      <c r="F98" s="200" t="n">
        <v>57</v>
      </c>
      <c r="G98" s="200" t="n">
        <v>16</v>
      </c>
      <c r="H98" s="200" t="n">
        <v>18</v>
      </c>
      <c r="I98" s="200" t="n">
        <v>38</v>
      </c>
      <c r="J98" s="198" t="s">
        <v>228</v>
      </c>
      <c r="K98" s="199" t="s">
        <v>332</v>
      </c>
      <c r="L98" s="199" t="s">
        <v>264</v>
      </c>
      <c r="M98" s="200" t="n">
        <v>40</v>
      </c>
      <c r="N98" s="200" t="n">
        <v>22</v>
      </c>
      <c r="O98" s="200" t="n">
        <v>9</v>
      </c>
      <c r="P98" s="200" t="n">
        <v>63</v>
      </c>
      <c r="Q98" s="200" t="n">
        <v>49</v>
      </c>
      <c r="R98" s="200" t="n">
        <v>0</v>
      </c>
      <c r="S98" s="200" t="n">
        <v>345</v>
      </c>
    </row>
    <row r="99" customFormat="false" ht="12" hidden="false" customHeight="false" outlineLevel="0" collapsed="false">
      <c r="A99" s="198" t="s">
        <v>229</v>
      </c>
      <c r="B99" s="199" t="s">
        <v>333</v>
      </c>
      <c r="C99" s="199" t="s">
        <v>266</v>
      </c>
      <c r="D99" s="200" t="n">
        <v>6512</v>
      </c>
      <c r="E99" s="200" t="n">
        <v>3557</v>
      </c>
      <c r="F99" s="200" t="n">
        <v>2075</v>
      </c>
      <c r="G99" s="200" t="n">
        <v>4338</v>
      </c>
      <c r="H99" s="200" t="n">
        <v>3443</v>
      </c>
      <c r="I99" s="200" t="n">
        <v>4352</v>
      </c>
      <c r="J99" s="198" t="s">
        <v>229</v>
      </c>
      <c r="K99" s="199" t="s">
        <v>333</v>
      </c>
      <c r="L99" s="199" t="s">
        <v>266</v>
      </c>
      <c r="M99" s="200" t="n">
        <v>4733</v>
      </c>
      <c r="N99" s="200" t="n">
        <v>11002</v>
      </c>
      <c r="O99" s="200" t="n">
        <v>11871</v>
      </c>
      <c r="P99" s="200" t="n">
        <v>9280</v>
      </c>
      <c r="Q99" s="200" t="n">
        <v>2764</v>
      </c>
      <c r="R99" s="200" t="n">
        <v>3612</v>
      </c>
      <c r="S99" s="200" t="n">
        <v>67539</v>
      </c>
    </row>
    <row r="100" customFormat="false" ht="12" hidden="false" customHeight="false" outlineLevel="0" collapsed="false">
      <c r="A100" s="198" t="s">
        <v>230</v>
      </c>
      <c r="B100" s="199" t="s">
        <v>334</v>
      </c>
      <c r="C100" s="199" t="s">
        <v>269</v>
      </c>
      <c r="D100" s="200" t="n">
        <v>2817</v>
      </c>
      <c r="E100" s="200" t="n">
        <v>2522</v>
      </c>
      <c r="F100" s="200" t="n">
        <v>3230</v>
      </c>
      <c r="G100" s="200" t="n">
        <v>3855</v>
      </c>
      <c r="H100" s="200" t="n">
        <v>5185</v>
      </c>
      <c r="I100" s="200" t="n">
        <v>5436</v>
      </c>
      <c r="J100" s="198" t="s">
        <v>230</v>
      </c>
      <c r="K100" s="199" t="s">
        <v>334</v>
      </c>
      <c r="L100" s="199" t="s">
        <v>269</v>
      </c>
      <c r="M100" s="200" t="n">
        <v>7330</v>
      </c>
      <c r="N100" s="200" t="n">
        <v>8844</v>
      </c>
      <c r="O100" s="200" t="n">
        <v>5345</v>
      </c>
      <c r="P100" s="200" t="n">
        <v>5428</v>
      </c>
      <c r="Q100" s="200" t="n">
        <v>3529</v>
      </c>
      <c r="R100" s="200" t="n">
        <v>3448</v>
      </c>
      <c r="S100" s="200" t="n">
        <v>56969</v>
      </c>
    </row>
    <row r="101" customFormat="false" ht="12" hidden="false" customHeight="false" outlineLevel="0" collapsed="false">
      <c r="A101" s="198" t="s">
        <v>231</v>
      </c>
      <c r="B101" s="199" t="s">
        <v>335</v>
      </c>
      <c r="C101" s="199" t="s">
        <v>264</v>
      </c>
      <c r="D101" s="200" t="n">
        <v>2076</v>
      </c>
      <c r="E101" s="200" t="n">
        <v>1805</v>
      </c>
      <c r="F101" s="200" t="n">
        <v>2763</v>
      </c>
      <c r="G101" s="200" t="n">
        <v>2327</v>
      </c>
      <c r="H101" s="200" t="n">
        <v>2456</v>
      </c>
      <c r="I101" s="200" t="n">
        <v>2601</v>
      </c>
      <c r="J101" s="198" t="s">
        <v>231</v>
      </c>
      <c r="K101" s="199" t="s">
        <v>335</v>
      </c>
      <c r="L101" s="199" t="s">
        <v>264</v>
      </c>
      <c r="M101" s="200" t="n">
        <v>2177</v>
      </c>
      <c r="N101" s="200" t="n">
        <v>2329</v>
      </c>
      <c r="O101" s="200" t="n">
        <v>2345</v>
      </c>
      <c r="P101" s="200" t="n">
        <v>1981</v>
      </c>
      <c r="Q101" s="200" t="n">
        <v>2022</v>
      </c>
      <c r="R101" s="200" t="n">
        <v>2002</v>
      </c>
      <c r="S101" s="200" t="n">
        <v>26884</v>
      </c>
    </row>
    <row r="102" customFormat="false" ht="12" hidden="false" customHeight="false" outlineLevel="0" collapsed="false">
      <c r="A102" s="198" t="s">
        <v>232</v>
      </c>
      <c r="B102" s="199" t="s">
        <v>275</v>
      </c>
      <c r="C102" s="199" t="s">
        <v>266</v>
      </c>
      <c r="D102" s="200" t="n">
        <v>5582</v>
      </c>
      <c r="E102" s="200" t="n">
        <v>3457</v>
      </c>
      <c r="F102" s="200" t="n">
        <v>1730</v>
      </c>
      <c r="G102" s="200" t="n">
        <v>2164</v>
      </c>
      <c r="H102" s="200" t="n">
        <v>1096</v>
      </c>
      <c r="I102" s="200" t="n">
        <v>3890</v>
      </c>
      <c r="J102" s="198" t="s">
        <v>232</v>
      </c>
      <c r="K102" s="199" t="s">
        <v>275</v>
      </c>
      <c r="L102" s="199" t="s">
        <v>266</v>
      </c>
      <c r="M102" s="200" t="n">
        <v>1965</v>
      </c>
      <c r="N102" s="200" t="n">
        <v>3953</v>
      </c>
      <c r="O102" s="200" t="n">
        <v>2893</v>
      </c>
      <c r="P102" s="200" t="n">
        <v>746</v>
      </c>
      <c r="Q102" s="200" t="n">
        <v>282</v>
      </c>
      <c r="R102" s="200" t="n">
        <v>2941</v>
      </c>
      <c r="S102" s="200" t="n">
        <v>30699</v>
      </c>
    </row>
    <row r="103" customFormat="false" ht="12" hidden="false" customHeight="false" outlineLevel="0" collapsed="false">
      <c r="A103" s="198" t="s">
        <v>233</v>
      </c>
      <c r="B103" s="199" t="s">
        <v>376</v>
      </c>
      <c r="C103" s="199" t="s">
        <v>266</v>
      </c>
      <c r="D103" s="200" t="n">
        <v>1796</v>
      </c>
      <c r="E103" s="200" t="n">
        <v>893</v>
      </c>
      <c r="F103" s="200" t="n">
        <v>528</v>
      </c>
      <c r="G103" s="200" t="n">
        <v>658</v>
      </c>
      <c r="H103" s="200" t="n">
        <v>667</v>
      </c>
      <c r="I103" s="200" t="n">
        <v>903</v>
      </c>
      <c r="J103" s="198" t="s">
        <v>233</v>
      </c>
      <c r="K103" s="199" t="s">
        <v>376</v>
      </c>
      <c r="L103" s="199" t="s">
        <v>266</v>
      </c>
      <c r="M103" s="200" t="n">
        <v>390</v>
      </c>
      <c r="N103" s="200" t="n">
        <v>1148</v>
      </c>
      <c r="O103" s="200" t="n">
        <v>2022</v>
      </c>
      <c r="P103" s="200" t="n">
        <v>870</v>
      </c>
      <c r="Q103" s="200" t="n">
        <v>469</v>
      </c>
      <c r="R103" s="200" t="n">
        <v>1009</v>
      </c>
      <c r="S103" s="200" t="n">
        <v>11353</v>
      </c>
    </row>
    <row r="104" customFormat="false" ht="12" hidden="false" customHeight="false" outlineLevel="0" collapsed="false">
      <c r="A104" s="198" t="s">
        <v>234</v>
      </c>
      <c r="B104" s="199" t="s">
        <v>337</v>
      </c>
      <c r="C104" s="199" t="s">
        <v>266</v>
      </c>
      <c r="D104" s="200" t="n">
        <v>389</v>
      </c>
      <c r="E104" s="200" t="n">
        <v>222</v>
      </c>
      <c r="F104" s="200" t="n">
        <v>124</v>
      </c>
      <c r="G104" s="200" t="n">
        <v>160</v>
      </c>
      <c r="H104" s="200" t="n">
        <v>0</v>
      </c>
      <c r="I104" s="200" t="n">
        <v>386</v>
      </c>
      <c r="J104" s="198" t="s">
        <v>234</v>
      </c>
      <c r="K104" s="199" t="s">
        <v>337</v>
      </c>
      <c r="L104" s="199" t="s">
        <v>266</v>
      </c>
      <c r="M104" s="200" t="n">
        <v>328</v>
      </c>
      <c r="N104" s="200" t="n">
        <v>581</v>
      </c>
      <c r="O104" s="200" t="n">
        <v>858</v>
      </c>
      <c r="P104" s="200" t="n">
        <v>378</v>
      </c>
      <c r="Q104" s="200" t="n">
        <v>0</v>
      </c>
      <c r="R104" s="200" t="n">
        <v>0</v>
      </c>
      <c r="S104" s="200" t="n">
        <v>3426</v>
      </c>
    </row>
    <row r="105" customFormat="false" ht="11.25" hidden="false" customHeight="false" outlineLevel="0" collapsed="false">
      <c r="A105" s="202" t="s">
        <v>235</v>
      </c>
      <c r="B105" s="180" t="s">
        <v>338</v>
      </c>
      <c r="C105" s="180" t="s">
        <v>269</v>
      </c>
      <c r="D105" s="194" t="n">
        <v>0</v>
      </c>
      <c r="E105" s="194" t="n">
        <v>0</v>
      </c>
      <c r="F105" s="194" t="n">
        <v>54</v>
      </c>
      <c r="G105" s="194" t="n">
        <v>0</v>
      </c>
      <c r="H105" s="194" t="n">
        <v>0</v>
      </c>
      <c r="I105" s="194" t="n">
        <v>0</v>
      </c>
      <c r="J105" s="202" t="s">
        <v>235</v>
      </c>
      <c r="K105" s="180" t="s">
        <v>338</v>
      </c>
      <c r="L105" s="180" t="s">
        <v>269</v>
      </c>
      <c r="M105" s="194" t="n">
        <v>0</v>
      </c>
      <c r="N105" s="194" t="n">
        <v>0</v>
      </c>
      <c r="O105" s="194" t="n">
        <v>8</v>
      </c>
      <c r="P105" s="194" t="n">
        <v>55</v>
      </c>
      <c r="Q105" s="194" t="n">
        <v>68</v>
      </c>
      <c r="R105" s="194" t="n">
        <v>7</v>
      </c>
      <c r="S105" s="194" t="n">
        <v>192</v>
      </c>
    </row>
    <row r="106" customFormat="false" ht="11.25" hidden="false" customHeight="false" outlineLevel="0" collapsed="false">
      <c r="A106" s="202"/>
      <c r="B106" s="180" t="s">
        <v>339</v>
      </c>
      <c r="C106" s="180" t="s">
        <v>304</v>
      </c>
      <c r="D106" s="194" t="n">
        <v>0</v>
      </c>
      <c r="E106" s="194" t="n">
        <v>0</v>
      </c>
      <c r="F106" s="194" t="n">
        <v>0</v>
      </c>
      <c r="G106" s="194" t="n">
        <v>0</v>
      </c>
      <c r="H106" s="194" t="n">
        <v>0</v>
      </c>
      <c r="I106" s="194" t="n">
        <v>0</v>
      </c>
      <c r="J106" s="202"/>
      <c r="K106" s="180" t="s">
        <v>339</v>
      </c>
      <c r="L106" s="180" t="s">
        <v>304</v>
      </c>
      <c r="M106" s="194" t="n">
        <v>0</v>
      </c>
      <c r="N106" s="194" t="n">
        <v>0</v>
      </c>
      <c r="O106" s="194" t="n">
        <v>0</v>
      </c>
      <c r="P106" s="194" t="n">
        <v>109</v>
      </c>
      <c r="Q106" s="194" t="n">
        <v>47</v>
      </c>
      <c r="R106" s="194" t="n">
        <v>94</v>
      </c>
      <c r="S106" s="194" t="n">
        <v>250</v>
      </c>
    </row>
    <row r="107" customFormat="false" ht="12" hidden="false" customHeight="false" outlineLevel="0" collapsed="false">
      <c r="A107" s="198"/>
      <c r="B107" s="195" t="s">
        <v>255</v>
      </c>
      <c r="C107" s="199"/>
      <c r="D107" s="200" t="n">
        <v>0</v>
      </c>
      <c r="E107" s="200" t="n">
        <v>0</v>
      </c>
      <c r="F107" s="200" t="n">
        <v>54</v>
      </c>
      <c r="G107" s="200" t="n">
        <v>0</v>
      </c>
      <c r="H107" s="200" t="n">
        <v>0</v>
      </c>
      <c r="I107" s="200" t="n">
        <v>0</v>
      </c>
      <c r="J107" s="198"/>
      <c r="K107" s="198" t="s">
        <v>255</v>
      </c>
      <c r="L107" s="199"/>
      <c r="M107" s="200" t="n">
        <v>0</v>
      </c>
      <c r="N107" s="200" t="n">
        <v>0</v>
      </c>
      <c r="O107" s="200" t="n">
        <v>8</v>
      </c>
      <c r="P107" s="200" t="n">
        <v>164</v>
      </c>
      <c r="Q107" s="200" t="n">
        <v>115</v>
      </c>
      <c r="R107" s="200" t="n">
        <v>101</v>
      </c>
      <c r="S107" s="200" t="n">
        <v>442</v>
      </c>
    </row>
    <row r="108" customFormat="false" ht="11.25" hidden="false" customHeight="false" outlineLevel="0" collapsed="false">
      <c r="A108" s="191" t="s">
        <v>236</v>
      </c>
      <c r="B108" s="178" t="s">
        <v>340</v>
      </c>
      <c r="C108" s="178" t="s">
        <v>264</v>
      </c>
      <c r="D108" s="192" t="n">
        <v>622</v>
      </c>
      <c r="E108" s="192" t="n">
        <v>637</v>
      </c>
      <c r="F108" s="192" t="n">
        <v>531</v>
      </c>
      <c r="G108" s="192" t="n">
        <v>1017</v>
      </c>
      <c r="H108" s="192" t="n">
        <v>2344</v>
      </c>
      <c r="I108" s="192" t="n">
        <v>3160</v>
      </c>
      <c r="J108" s="191" t="s">
        <v>236</v>
      </c>
      <c r="K108" s="178" t="s">
        <v>340</v>
      </c>
      <c r="L108" s="178" t="s">
        <v>264</v>
      </c>
      <c r="M108" s="192" t="n">
        <v>5798</v>
      </c>
      <c r="N108" s="192" t="n">
        <v>6518</v>
      </c>
      <c r="O108" s="192" t="n">
        <v>3966</v>
      </c>
      <c r="P108" s="192" t="n">
        <v>3453</v>
      </c>
      <c r="Q108" s="192" t="n">
        <v>1342</v>
      </c>
      <c r="R108" s="192" t="n">
        <v>1030</v>
      </c>
      <c r="S108" s="194" t="n">
        <v>30418</v>
      </c>
    </row>
    <row r="109" customFormat="false" ht="11.25" hidden="false" customHeight="false" outlineLevel="0" collapsed="false">
      <c r="A109" s="191"/>
      <c r="B109" s="178" t="s">
        <v>341</v>
      </c>
      <c r="C109" s="178" t="s">
        <v>266</v>
      </c>
      <c r="D109" s="192" t="n">
        <v>202</v>
      </c>
      <c r="E109" s="192" t="n">
        <v>204</v>
      </c>
      <c r="F109" s="192" t="n">
        <v>56</v>
      </c>
      <c r="G109" s="192" t="n">
        <v>333</v>
      </c>
      <c r="H109" s="192" t="n">
        <v>1161</v>
      </c>
      <c r="I109" s="192" t="n">
        <v>1850</v>
      </c>
      <c r="J109" s="191"/>
      <c r="K109" s="178" t="s">
        <v>341</v>
      </c>
      <c r="L109" s="178" t="s">
        <v>266</v>
      </c>
      <c r="M109" s="192" t="n">
        <v>2102</v>
      </c>
      <c r="N109" s="192" t="n">
        <v>4106</v>
      </c>
      <c r="O109" s="192" t="n">
        <v>3002</v>
      </c>
      <c r="P109" s="192" t="n">
        <v>1025</v>
      </c>
      <c r="Q109" s="192" t="n">
        <v>143</v>
      </c>
      <c r="R109" s="192" t="n">
        <v>88</v>
      </c>
      <c r="S109" s="194" t="n">
        <v>14272</v>
      </c>
    </row>
    <row r="110" customFormat="false" ht="11.25" hidden="false" customHeight="false" outlineLevel="0" collapsed="false">
      <c r="A110" s="191"/>
      <c r="B110" s="178" t="s">
        <v>342</v>
      </c>
      <c r="C110" s="178" t="s">
        <v>264</v>
      </c>
      <c r="D110" s="192" t="n">
        <v>7</v>
      </c>
      <c r="E110" s="192" t="n">
        <v>22</v>
      </c>
      <c r="F110" s="192" t="n">
        <v>9</v>
      </c>
      <c r="G110" s="192" t="n">
        <v>47</v>
      </c>
      <c r="H110" s="192" t="n">
        <v>406</v>
      </c>
      <c r="I110" s="192" t="n">
        <v>660</v>
      </c>
      <c r="J110" s="191"/>
      <c r="K110" s="178" t="s">
        <v>342</v>
      </c>
      <c r="L110" s="178" t="s">
        <v>264</v>
      </c>
      <c r="M110" s="192" t="n">
        <v>1512</v>
      </c>
      <c r="N110" s="192" t="n">
        <v>1280</v>
      </c>
      <c r="O110" s="192" t="n">
        <v>769</v>
      </c>
      <c r="P110" s="192" t="n">
        <v>656</v>
      </c>
      <c r="Q110" s="192" t="n">
        <v>38</v>
      </c>
      <c r="R110" s="192" t="n">
        <v>23</v>
      </c>
      <c r="S110" s="194" t="n">
        <v>5429</v>
      </c>
    </row>
    <row r="111" customFormat="false" ht="11.25" hidden="false" customHeight="false" outlineLevel="0" collapsed="false">
      <c r="A111" s="191"/>
      <c r="B111" s="178" t="s">
        <v>343</v>
      </c>
      <c r="C111" s="178" t="s">
        <v>264</v>
      </c>
      <c r="D111" s="192" t="n">
        <v>129</v>
      </c>
      <c r="E111" s="192" t="n">
        <v>236</v>
      </c>
      <c r="F111" s="192" t="n">
        <v>210</v>
      </c>
      <c r="G111" s="192" t="n">
        <v>257</v>
      </c>
      <c r="H111" s="192" t="n">
        <v>178</v>
      </c>
      <c r="I111" s="192" t="n">
        <v>188</v>
      </c>
      <c r="J111" s="191"/>
      <c r="K111" s="178" t="s">
        <v>343</v>
      </c>
      <c r="L111" s="178" t="s">
        <v>264</v>
      </c>
      <c r="M111" s="192" t="n">
        <v>220</v>
      </c>
      <c r="N111" s="192" t="n">
        <v>160</v>
      </c>
      <c r="O111" s="192" t="n">
        <v>200</v>
      </c>
      <c r="P111" s="192" t="n">
        <v>154</v>
      </c>
      <c r="Q111" s="192" t="n">
        <v>145</v>
      </c>
      <c r="R111" s="192" t="n">
        <v>179</v>
      </c>
      <c r="S111" s="194" t="n">
        <v>2256</v>
      </c>
    </row>
    <row r="112" customFormat="false" ht="11.25" hidden="false" customHeight="false" outlineLevel="0" collapsed="false">
      <c r="A112" s="191"/>
      <c r="B112" s="178" t="s">
        <v>344</v>
      </c>
      <c r="C112" s="178" t="s">
        <v>264</v>
      </c>
      <c r="D112" s="192" t="n">
        <v>115</v>
      </c>
      <c r="E112" s="192" t="n">
        <v>111</v>
      </c>
      <c r="F112" s="192" t="n">
        <v>159</v>
      </c>
      <c r="G112" s="192" t="n">
        <v>688</v>
      </c>
      <c r="H112" s="192" t="n">
        <v>2275</v>
      </c>
      <c r="I112" s="192" t="n">
        <v>2089</v>
      </c>
      <c r="J112" s="191"/>
      <c r="K112" s="178" t="s">
        <v>344</v>
      </c>
      <c r="L112" s="178" t="s">
        <v>264</v>
      </c>
      <c r="M112" s="192" t="n">
        <v>5347</v>
      </c>
      <c r="N112" s="192" t="n">
        <v>5615</v>
      </c>
      <c r="O112" s="192" t="n">
        <v>2992</v>
      </c>
      <c r="P112" s="192" t="n">
        <v>2425</v>
      </c>
      <c r="Q112" s="192" t="n">
        <v>231</v>
      </c>
      <c r="R112" s="192" t="n">
        <v>378</v>
      </c>
      <c r="S112" s="194" t="n">
        <v>22425</v>
      </c>
    </row>
    <row r="113" customFormat="false" ht="11.25" hidden="false" customHeight="false" outlineLevel="0" collapsed="false">
      <c r="A113" s="191"/>
      <c r="B113" s="178" t="s">
        <v>345</v>
      </c>
      <c r="C113" s="178" t="s">
        <v>264</v>
      </c>
      <c r="D113" s="192" t="n">
        <v>230</v>
      </c>
      <c r="E113" s="192" t="n">
        <v>304</v>
      </c>
      <c r="F113" s="192" t="n">
        <v>687</v>
      </c>
      <c r="G113" s="192" t="n">
        <v>1053</v>
      </c>
      <c r="H113" s="192" t="n">
        <v>2561</v>
      </c>
      <c r="I113" s="192" t="n">
        <v>2880</v>
      </c>
      <c r="J113" s="191"/>
      <c r="K113" s="178" t="s">
        <v>345</v>
      </c>
      <c r="L113" s="178" t="s">
        <v>264</v>
      </c>
      <c r="M113" s="192" t="n">
        <v>6887</v>
      </c>
      <c r="N113" s="192" t="n">
        <v>5879</v>
      </c>
      <c r="O113" s="192" t="n">
        <v>3400</v>
      </c>
      <c r="P113" s="192" t="n">
        <v>4338</v>
      </c>
      <c r="Q113" s="192" t="n">
        <v>721</v>
      </c>
      <c r="R113" s="192" t="n">
        <v>660</v>
      </c>
      <c r="S113" s="194" t="n">
        <v>29600</v>
      </c>
    </row>
    <row r="114" customFormat="false" ht="11.25" hidden="false" customHeight="false" outlineLevel="0" collapsed="false">
      <c r="A114" s="191"/>
      <c r="B114" s="178" t="s">
        <v>346</v>
      </c>
      <c r="C114" s="178" t="s">
        <v>266</v>
      </c>
      <c r="D114" s="192" t="n">
        <v>6</v>
      </c>
      <c r="E114" s="192" t="n">
        <v>6</v>
      </c>
      <c r="F114" s="192" t="n">
        <v>33</v>
      </c>
      <c r="G114" s="192" t="n">
        <v>478</v>
      </c>
      <c r="H114" s="192" t="n">
        <v>1189</v>
      </c>
      <c r="I114" s="192" t="n">
        <v>2120</v>
      </c>
      <c r="J114" s="191"/>
      <c r="K114" s="178" t="s">
        <v>346</v>
      </c>
      <c r="L114" s="178" t="s">
        <v>266</v>
      </c>
      <c r="M114" s="192" t="n">
        <v>2854</v>
      </c>
      <c r="N114" s="192" t="n">
        <v>4901</v>
      </c>
      <c r="O114" s="192" t="n">
        <v>3714</v>
      </c>
      <c r="P114" s="192" t="n">
        <v>1200</v>
      </c>
      <c r="Q114" s="192" t="n">
        <v>76</v>
      </c>
      <c r="R114" s="192" t="n">
        <v>7</v>
      </c>
      <c r="S114" s="194" t="n">
        <v>16584</v>
      </c>
    </row>
    <row r="115" customFormat="false" ht="11.25" hidden="false" customHeight="false" outlineLevel="0" collapsed="false">
      <c r="A115" s="191"/>
      <c r="B115" s="178" t="s">
        <v>347</v>
      </c>
      <c r="C115" s="178" t="s">
        <v>264</v>
      </c>
      <c r="D115" s="192" t="n">
        <v>7</v>
      </c>
      <c r="E115" s="192" t="n">
        <v>9</v>
      </c>
      <c r="F115" s="192" t="n">
        <v>19</v>
      </c>
      <c r="G115" s="192" t="n">
        <v>77</v>
      </c>
      <c r="H115" s="192" t="n">
        <v>959</v>
      </c>
      <c r="I115" s="192" t="n">
        <v>2097</v>
      </c>
      <c r="J115" s="191"/>
      <c r="K115" s="178" t="s">
        <v>347</v>
      </c>
      <c r="L115" s="178" t="s">
        <v>264</v>
      </c>
      <c r="M115" s="192" t="n">
        <v>5789</v>
      </c>
      <c r="N115" s="192" t="n">
        <v>5866</v>
      </c>
      <c r="O115" s="192" t="n">
        <v>3813</v>
      </c>
      <c r="P115" s="192" t="n">
        <v>1377</v>
      </c>
      <c r="Q115" s="192" t="n">
        <v>0</v>
      </c>
      <c r="R115" s="192" t="n">
        <v>23</v>
      </c>
      <c r="S115" s="194" t="n">
        <v>20036</v>
      </c>
    </row>
    <row r="116" customFormat="false" ht="11.25" hidden="false" customHeight="false" outlineLevel="0" collapsed="false">
      <c r="A116" s="191"/>
      <c r="B116" s="178" t="s">
        <v>348</v>
      </c>
      <c r="C116" s="178" t="s">
        <v>264</v>
      </c>
      <c r="D116" s="192" t="n">
        <v>0</v>
      </c>
      <c r="E116" s="192" t="n">
        <v>9</v>
      </c>
      <c r="F116" s="192" t="n">
        <v>5</v>
      </c>
      <c r="G116" s="192" t="n">
        <v>28</v>
      </c>
      <c r="H116" s="192" t="n">
        <v>173</v>
      </c>
      <c r="I116" s="192" t="n">
        <v>736</v>
      </c>
      <c r="J116" s="191"/>
      <c r="K116" s="178" t="s">
        <v>348</v>
      </c>
      <c r="L116" s="178" t="s">
        <v>264</v>
      </c>
      <c r="M116" s="192" t="n">
        <v>1492</v>
      </c>
      <c r="N116" s="192" t="n">
        <v>1436</v>
      </c>
      <c r="O116" s="192" t="n">
        <v>703</v>
      </c>
      <c r="P116" s="192" t="n">
        <v>282</v>
      </c>
      <c r="Q116" s="192" t="n">
        <v>49</v>
      </c>
      <c r="R116" s="192" t="n">
        <v>13</v>
      </c>
      <c r="S116" s="194" t="n">
        <v>4926</v>
      </c>
    </row>
    <row r="117" customFormat="false" ht="11.25" hidden="false" customHeight="false" outlineLevel="0" collapsed="false">
      <c r="A117" s="191"/>
      <c r="B117" s="178" t="s">
        <v>349</v>
      </c>
      <c r="C117" s="178" t="s">
        <v>264</v>
      </c>
      <c r="D117" s="192" t="n">
        <v>0</v>
      </c>
      <c r="E117" s="192" t="n">
        <v>1</v>
      </c>
      <c r="F117" s="192" t="n">
        <v>7</v>
      </c>
      <c r="G117" s="192" t="n">
        <v>26</v>
      </c>
      <c r="H117" s="192" t="n">
        <v>106</v>
      </c>
      <c r="I117" s="192" t="n">
        <v>328</v>
      </c>
      <c r="J117" s="191"/>
      <c r="K117" s="178" t="s">
        <v>349</v>
      </c>
      <c r="L117" s="178" t="s">
        <v>264</v>
      </c>
      <c r="M117" s="192" t="n">
        <v>1064</v>
      </c>
      <c r="N117" s="192" t="n">
        <v>1174</v>
      </c>
      <c r="O117" s="192" t="n">
        <v>286</v>
      </c>
      <c r="P117" s="192" t="n">
        <v>92</v>
      </c>
      <c r="Q117" s="192" t="n">
        <v>18</v>
      </c>
      <c r="R117" s="192" t="n">
        <v>141</v>
      </c>
      <c r="S117" s="194" t="n">
        <v>3243</v>
      </c>
    </row>
    <row r="118" s="174" customFormat="true" ht="11.25" hidden="false" customHeight="false" outlineLevel="0" collapsed="false">
      <c r="A118" s="191"/>
      <c r="B118" s="178" t="s">
        <v>350</v>
      </c>
      <c r="C118" s="178" t="s">
        <v>264</v>
      </c>
      <c r="D118" s="192" t="n">
        <v>0</v>
      </c>
      <c r="E118" s="192" t="n">
        <v>0</v>
      </c>
      <c r="F118" s="192" t="n">
        <v>0</v>
      </c>
      <c r="G118" s="192" t="n">
        <v>0</v>
      </c>
      <c r="H118" s="192" t="n">
        <v>0</v>
      </c>
      <c r="I118" s="192" t="n">
        <v>0</v>
      </c>
      <c r="J118" s="191"/>
      <c r="K118" s="178" t="s">
        <v>350</v>
      </c>
      <c r="L118" s="178" t="s">
        <v>264</v>
      </c>
      <c r="M118" s="192" t="n">
        <v>0</v>
      </c>
      <c r="N118" s="192" t="n">
        <v>0</v>
      </c>
      <c r="O118" s="192" t="n">
        <v>0</v>
      </c>
      <c r="P118" s="192" t="n">
        <v>0</v>
      </c>
      <c r="Q118" s="192" t="n">
        <v>0</v>
      </c>
      <c r="R118" s="192" t="n">
        <v>0</v>
      </c>
      <c r="S118" s="194" t="n">
        <v>0</v>
      </c>
    </row>
    <row r="119" s="174" customFormat="true" ht="12" hidden="false" customHeight="false" outlineLevel="0" collapsed="false">
      <c r="A119" s="195"/>
      <c r="B119" s="195" t="s">
        <v>255</v>
      </c>
      <c r="C119" s="195"/>
      <c r="D119" s="196" t="n">
        <v>1318</v>
      </c>
      <c r="E119" s="196" t="n">
        <v>1539</v>
      </c>
      <c r="F119" s="196" t="n">
        <v>1716</v>
      </c>
      <c r="G119" s="196" t="n">
        <v>4004</v>
      </c>
      <c r="H119" s="196" t="n">
        <v>11352</v>
      </c>
      <c r="I119" s="196" t="n">
        <v>16108</v>
      </c>
      <c r="J119" s="195"/>
      <c r="K119" s="195" t="s">
        <v>255</v>
      </c>
      <c r="L119" s="195"/>
      <c r="M119" s="196" t="n">
        <v>33065</v>
      </c>
      <c r="N119" s="196" t="n">
        <v>36935</v>
      </c>
      <c r="O119" s="196" t="n">
        <v>22845</v>
      </c>
      <c r="P119" s="196" t="n">
        <v>15002</v>
      </c>
      <c r="Q119" s="196" t="n">
        <v>2763</v>
      </c>
      <c r="R119" s="196" t="n">
        <v>2542</v>
      </c>
      <c r="S119" s="196" t="n">
        <v>149189</v>
      </c>
    </row>
    <row r="120" s="174" customFormat="true" ht="12" hidden="false" customHeight="false" outlineLevel="0" collapsed="false">
      <c r="A120" s="195" t="s">
        <v>237</v>
      </c>
      <c r="B120" s="221" t="s">
        <v>351</v>
      </c>
      <c r="C120" s="188" t="s">
        <v>266</v>
      </c>
      <c r="D120" s="196" t="n">
        <v>0</v>
      </c>
      <c r="E120" s="196" t="n">
        <v>0</v>
      </c>
      <c r="F120" s="196" t="n">
        <v>0</v>
      </c>
      <c r="G120" s="196" t="n">
        <v>0</v>
      </c>
      <c r="H120" s="196" t="n">
        <v>0</v>
      </c>
      <c r="I120" s="196" t="n">
        <v>0</v>
      </c>
      <c r="J120" s="195" t="s">
        <v>237</v>
      </c>
      <c r="K120" s="221" t="s">
        <v>351</v>
      </c>
      <c r="L120" s="188" t="s">
        <v>266</v>
      </c>
      <c r="M120" s="196" t="n">
        <v>0</v>
      </c>
      <c r="N120" s="196" t="n">
        <v>0</v>
      </c>
      <c r="O120" s="196" t="n">
        <v>634</v>
      </c>
      <c r="P120" s="196" t="n">
        <v>21</v>
      </c>
      <c r="Q120" s="196" t="n">
        <v>0</v>
      </c>
      <c r="R120" s="196" t="n">
        <v>0</v>
      </c>
      <c r="S120" s="196" t="n">
        <v>655</v>
      </c>
    </row>
    <row r="121" customFormat="false" ht="12" hidden="false" customHeight="false" outlineLevel="0" collapsed="false">
      <c r="A121" s="212" t="s">
        <v>238</v>
      </c>
      <c r="B121" s="209" t="s">
        <v>352</v>
      </c>
      <c r="C121" s="188" t="s">
        <v>266</v>
      </c>
      <c r="D121" s="213" t="n">
        <v>0</v>
      </c>
      <c r="E121" s="213" t="n">
        <v>195</v>
      </c>
      <c r="F121" s="213" t="n">
        <v>152</v>
      </c>
      <c r="G121" s="213" t="n">
        <v>0</v>
      </c>
      <c r="H121" s="213" t="n">
        <v>0</v>
      </c>
      <c r="I121" s="213" t="n">
        <v>0</v>
      </c>
      <c r="J121" s="212" t="s">
        <v>238</v>
      </c>
      <c r="K121" s="209" t="s">
        <v>352</v>
      </c>
      <c r="L121" s="188" t="s">
        <v>266</v>
      </c>
      <c r="M121" s="213" t="n">
        <v>6</v>
      </c>
      <c r="N121" s="213" t="n">
        <v>0</v>
      </c>
      <c r="O121" s="213" t="n">
        <v>424</v>
      </c>
      <c r="P121" s="213" t="n">
        <v>9</v>
      </c>
      <c r="Q121" s="213" t="n">
        <v>4</v>
      </c>
      <c r="R121" s="213" t="n">
        <v>0</v>
      </c>
      <c r="S121" s="213" t="n">
        <v>790</v>
      </c>
    </row>
    <row r="122" customFormat="false" ht="11.25" hidden="false" customHeight="false" outlineLevel="0" collapsed="false">
      <c r="A122" s="191" t="s">
        <v>239</v>
      </c>
      <c r="B122" s="178" t="s">
        <v>377</v>
      </c>
      <c r="C122" s="178" t="s">
        <v>264</v>
      </c>
      <c r="D122" s="192" t="n">
        <v>0</v>
      </c>
      <c r="E122" s="192" t="n">
        <v>0</v>
      </c>
      <c r="F122" s="192" t="n">
        <v>14</v>
      </c>
      <c r="G122" s="192" t="n">
        <v>0</v>
      </c>
      <c r="H122" s="192" t="n">
        <v>13</v>
      </c>
      <c r="I122" s="192" t="n">
        <v>17</v>
      </c>
      <c r="J122" s="191" t="s">
        <v>239</v>
      </c>
      <c r="K122" s="178" t="s">
        <v>377</v>
      </c>
      <c r="L122" s="178" t="s">
        <v>264</v>
      </c>
      <c r="M122" s="192" t="n">
        <v>0</v>
      </c>
      <c r="N122" s="192" t="n">
        <v>11</v>
      </c>
      <c r="O122" s="192" t="n">
        <v>0</v>
      </c>
      <c r="P122" s="192" t="n">
        <v>29</v>
      </c>
      <c r="Q122" s="192" t="n">
        <v>0</v>
      </c>
      <c r="R122" s="192" t="n">
        <v>0</v>
      </c>
      <c r="S122" s="194" t="n">
        <v>84</v>
      </c>
    </row>
    <row r="123" customFormat="false" ht="11.25" hidden="false" customHeight="false" outlineLevel="0" collapsed="false">
      <c r="A123" s="191"/>
      <c r="B123" s="178" t="s">
        <v>354</v>
      </c>
      <c r="C123" s="178" t="s">
        <v>264</v>
      </c>
      <c r="D123" s="192" t="n">
        <v>54</v>
      </c>
      <c r="E123" s="192" t="n">
        <v>35</v>
      </c>
      <c r="F123" s="192" t="n">
        <v>28</v>
      </c>
      <c r="G123" s="192" t="n">
        <v>35</v>
      </c>
      <c r="H123" s="192" t="n">
        <v>51</v>
      </c>
      <c r="I123" s="192" t="n">
        <v>47</v>
      </c>
      <c r="J123" s="191"/>
      <c r="K123" s="178" t="s">
        <v>354</v>
      </c>
      <c r="L123" s="178" t="s">
        <v>264</v>
      </c>
      <c r="M123" s="192" t="n">
        <v>75</v>
      </c>
      <c r="N123" s="192" t="n">
        <v>72</v>
      </c>
      <c r="O123" s="192" t="n">
        <v>61</v>
      </c>
      <c r="P123" s="192" t="n">
        <v>57</v>
      </c>
      <c r="Q123" s="192" t="n">
        <v>0</v>
      </c>
      <c r="R123" s="192" t="n">
        <v>20</v>
      </c>
      <c r="S123" s="194" t="n">
        <v>535</v>
      </c>
    </row>
    <row r="124" s="174" customFormat="true" ht="11.25" hidden="false" customHeight="false" outlineLevel="0" collapsed="false">
      <c r="A124" s="191"/>
      <c r="B124" s="178" t="s">
        <v>378</v>
      </c>
      <c r="C124" s="178" t="s">
        <v>264</v>
      </c>
      <c r="D124" s="192" t="n">
        <v>54</v>
      </c>
      <c r="E124" s="192" t="n">
        <v>0</v>
      </c>
      <c r="F124" s="192" t="n">
        <v>0</v>
      </c>
      <c r="G124" s="192" t="n">
        <v>17</v>
      </c>
      <c r="H124" s="192" t="n">
        <v>21</v>
      </c>
      <c r="I124" s="192" t="n">
        <v>20</v>
      </c>
      <c r="J124" s="191"/>
      <c r="K124" s="178" t="s">
        <v>378</v>
      </c>
      <c r="L124" s="178" t="s">
        <v>264</v>
      </c>
      <c r="M124" s="192" t="n">
        <v>4</v>
      </c>
      <c r="N124" s="192" t="n">
        <v>7</v>
      </c>
      <c r="O124" s="192" t="n">
        <v>0</v>
      </c>
      <c r="P124" s="192" t="n">
        <v>5</v>
      </c>
      <c r="Q124" s="192" t="n">
        <v>6</v>
      </c>
      <c r="R124" s="192" t="n">
        <v>2</v>
      </c>
      <c r="S124" s="194" t="n">
        <v>136</v>
      </c>
    </row>
    <row r="125" customFormat="false" ht="12" hidden="false" customHeight="false" outlineLevel="0" collapsed="false">
      <c r="A125" s="195"/>
      <c r="B125" s="195" t="s">
        <v>255</v>
      </c>
      <c r="C125" s="195"/>
      <c r="D125" s="196" t="n">
        <v>108</v>
      </c>
      <c r="E125" s="196" t="n">
        <v>35</v>
      </c>
      <c r="F125" s="196" t="n">
        <v>42</v>
      </c>
      <c r="G125" s="196" t="n">
        <v>52</v>
      </c>
      <c r="H125" s="196" t="n">
        <v>85</v>
      </c>
      <c r="I125" s="196" t="n">
        <v>84</v>
      </c>
      <c r="J125" s="195"/>
      <c r="K125" s="195" t="s">
        <v>255</v>
      </c>
      <c r="L125" s="195"/>
      <c r="M125" s="196" t="n">
        <v>79</v>
      </c>
      <c r="N125" s="196" t="n">
        <v>90</v>
      </c>
      <c r="O125" s="196" t="n">
        <v>61</v>
      </c>
      <c r="P125" s="196" t="n">
        <v>91</v>
      </c>
      <c r="Q125" s="196" t="n">
        <v>6</v>
      </c>
      <c r="R125" s="196" t="n">
        <v>22</v>
      </c>
      <c r="S125" s="196" t="n">
        <v>755</v>
      </c>
    </row>
    <row r="126" customFormat="false" ht="12" hidden="false" customHeight="false" outlineLevel="0" collapsed="false">
      <c r="A126" s="198" t="s">
        <v>240</v>
      </c>
      <c r="B126" s="199" t="s">
        <v>274</v>
      </c>
      <c r="C126" s="199" t="s">
        <v>264</v>
      </c>
      <c r="D126" s="200" t="n">
        <v>50</v>
      </c>
      <c r="E126" s="200" t="n">
        <v>12</v>
      </c>
      <c r="F126" s="200" t="n">
        <v>22</v>
      </c>
      <c r="G126" s="200" t="n">
        <v>12</v>
      </c>
      <c r="H126" s="200" t="n">
        <v>51</v>
      </c>
      <c r="I126" s="200" t="n">
        <v>30</v>
      </c>
      <c r="J126" s="198" t="s">
        <v>240</v>
      </c>
      <c r="K126" s="199" t="s">
        <v>274</v>
      </c>
      <c r="L126" s="199" t="s">
        <v>264</v>
      </c>
      <c r="M126" s="200" t="n">
        <v>10</v>
      </c>
      <c r="N126" s="200" t="n">
        <v>13</v>
      </c>
      <c r="O126" s="200" t="n">
        <v>0</v>
      </c>
      <c r="P126" s="200" t="n">
        <v>12</v>
      </c>
      <c r="Q126" s="200" t="n">
        <v>0</v>
      </c>
      <c r="R126" s="200" t="n">
        <v>27</v>
      </c>
      <c r="S126" s="200" t="n">
        <v>239</v>
      </c>
    </row>
    <row r="127" customFormat="false" ht="11.25" hidden="false" customHeight="false" outlineLevel="0" collapsed="false">
      <c r="A127" s="191" t="s">
        <v>241</v>
      </c>
      <c r="B127" s="178" t="s">
        <v>274</v>
      </c>
      <c r="C127" s="178" t="s">
        <v>264</v>
      </c>
      <c r="D127" s="192" t="n">
        <v>785</v>
      </c>
      <c r="E127" s="192" t="n">
        <v>918</v>
      </c>
      <c r="F127" s="192" t="n">
        <v>1304</v>
      </c>
      <c r="G127" s="192" t="n">
        <v>1222</v>
      </c>
      <c r="H127" s="192" t="n">
        <v>1389</v>
      </c>
      <c r="I127" s="192" t="n">
        <v>1145</v>
      </c>
      <c r="J127" s="191" t="s">
        <v>241</v>
      </c>
      <c r="K127" s="178" t="s">
        <v>274</v>
      </c>
      <c r="L127" s="178" t="s">
        <v>264</v>
      </c>
      <c r="M127" s="192" t="n">
        <v>942</v>
      </c>
      <c r="N127" s="192" t="n">
        <v>1120</v>
      </c>
      <c r="O127" s="192" t="n">
        <v>931</v>
      </c>
      <c r="P127" s="192" t="n">
        <v>1297</v>
      </c>
      <c r="Q127" s="192" t="n">
        <v>1433</v>
      </c>
      <c r="R127" s="192" t="n">
        <v>1483</v>
      </c>
      <c r="S127" s="194" t="n">
        <v>13969</v>
      </c>
    </row>
    <row r="128" s="174" customFormat="true" ht="11.25" hidden="false" customHeight="false" outlineLevel="0" collapsed="false">
      <c r="A128" s="191"/>
      <c r="B128" s="178" t="s">
        <v>275</v>
      </c>
      <c r="C128" s="178" t="s">
        <v>266</v>
      </c>
      <c r="D128" s="192" t="n">
        <v>2287</v>
      </c>
      <c r="E128" s="192" t="n">
        <v>2055</v>
      </c>
      <c r="F128" s="192" t="n">
        <v>1172</v>
      </c>
      <c r="G128" s="192" t="n">
        <v>1081</v>
      </c>
      <c r="H128" s="192" t="n">
        <v>1160</v>
      </c>
      <c r="I128" s="192" t="n">
        <v>1927</v>
      </c>
      <c r="J128" s="191"/>
      <c r="K128" s="178" t="s">
        <v>275</v>
      </c>
      <c r="L128" s="178" t="s">
        <v>266</v>
      </c>
      <c r="M128" s="192" t="n">
        <v>1437</v>
      </c>
      <c r="N128" s="192" t="n">
        <v>5054</v>
      </c>
      <c r="O128" s="192" t="n">
        <v>5662</v>
      </c>
      <c r="P128" s="192" t="n">
        <v>3599</v>
      </c>
      <c r="Q128" s="192" t="n">
        <v>530</v>
      </c>
      <c r="R128" s="192" t="n">
        <v>1058</v>
      </c>
      <c r="S128" s="194" t="n">
        <v>27022</v>
      </c>
    </row>
    <row r="129" s="174" customFormat="true" ht="12" hidden="false" customHeight="false" outlineLevel="0" collapsed="false">
      <c r="A129" s="195"/>
      <c r="B129" s="195" t="s">
        <v>255</v>
      </c>
      <c r="C129" s="195"/>
      <c r="D129" s="196" t="n">
        <v>3072</v>
      </c>
      <c r="E129" s="196" t="n">
        <v>2973</v>
      </c>
      <c r="F129" s="196" t="n">
        <v>2476</v>
      </c>
      <c r="G129" s="196" t="n">
        <v>2303</v>
      </c>
      <c r="H129" s="196" t="n">
        <v>2549</v>
      </c>
      <c r="I129" s="196" t="n">
        <v>3072</v>
      </c>
      <c r="J129" s="195"/>
      <c r="K129" s="195" t="s">
        <v>255</v>
      </c>
      <c r="L129" s="195"/>
      <c r="M129" s="196" t="n">
        <v>2379</v>
      </c>
      <c r="N129" s="196" t="n">
        <v>6174</v>
      </c>
      <c r="O129" s="196" t="n">
        <v>6593</v>
      </c>
      <c r="P129" s="196" t="n">
        <v>4896</v>
      </c>
      <c r="Q129" s="196" t="n">
        <v>1963</v>
      </c>
      <c r="R129" s="196" t="n">
        <v>2541</v>
      </c>
      <c r="S129" s="196" t="n">
        <v>40991</v>
      </c>
    </row>
    <row r="130" s="174" customFormat="true" ht="11.25" hidden="false" customHeight="false" outlineLevel="0" collapsed="false">
      <c r="A130" s="174" t="s">
        <v>242</v>
      </c>
      <c r="B130" s="171" t="s">
        <v>274</v>
      </c>
      <c r="C130" s="171" t="s">
        <v>264</v>
      </c>
      <c r="D130" s="219" t="n">
        <v>4</v>
      </c>
      <c r="E130" s="219" t="n">
        <v>1</v>
      </c>
      <c r="F130" s="219" t="n">
        <v>0</v>
      </c>
      <c r="G130" s="219" t="n">
        <v>4</v>
      </c>
      <c r="H130" s="219" t="n">
        <v>0</v>
      </c>
      <c r="I130" s="219" t="n">
        <v>6</v>
      </c>
      <c r="J130" s="174" t="s">
        <v>242</v>
      </c>
      <c r="K130" s="171" t="s">
        <v>274</v>
      </c>
      <c r="L130" s="171" t="s">
        <v>264</v>
      </c>
      <c r="M130" s="219" t="n">
        <v>15</v>
      </c>
      <c r="N130" s="219" t="n">
        <v>2</v>
      </c>
      <c r="O130" s="219" t="n">
        <v>31</v>
      </c>
      <c r="P130" s="219" t="n">
        <v>157</v>
      </c>
      <c r="Q130" s="219" t="n">
        <v>0</v>
      </c>
      <c r="R130" s="219" t="n">
        <v>0</v>
      </c>
      <c r="S130" s="219" t="n">
        <v>220</v>
      </c>
    </row>
    <row r="131" s="174" customFormat="true" ht="11.25" hidden="false" customHeight="false" outlineLevel="0" collapsed="false">
      <c r="B131" s="171" t="s">
        <v>275</v>
      </c>
      <c r="C131" s="171" t="s">
        <v>266</v>
      </c>
      <c r="D131" s="219" t="n">
        <v>0</v>
      </c>
      <c r="E131" s="219" t="n">
        <v>0</v>
      </c>
      <c r="F131" s="219" t="n">
        <v>0</v>
      </c>
      <c r="G131" s="219" t="n">
        <v>0</v>
      </c>
      <c r="H131" s="219" t="n">
        <v>0</v>
      </c>
      <c r="I131" s="219" t="n">
        <v>0</v>
      </c>
      <c r="K131" s="171" t="s">
        <v>275</v>
      </c>
      <c r="L131" s="171" t="s">
        <v>266</v>
      </c>
      <c r="M131" s="219" t="n">
        <v>0</v>
      </c>
      <c r="N131" s="219" t="n">
        <v>0</v>
      </c>
      <c r="O131" s="219" t="n">
        <v>0</v>
      </c>
      <c r="P131" s="219" t="n">
        <v>0</v>
      </c>
      <c r="Q131" s="219" t="n">
        <v>0</v>
      </c>
      <c r="R131" s="219" t="n">
        <v>0</v>
      </c>
      <c r="S131" s="219" t="n">
        <v>0</v>
      </c>
    </row>
    <row r="132" s="174" customFormat="true" ht="12" hidden="false" customHeight="false" outlineLevel="0" collapsed="false">
      <c r="B132" s="174" t="s">
        <v>255</v>
      </c>
      <c r="C132" s="171"/>
      <c r="D132" s="219" t="n">
        <v>4</v>
      </c>
      <c r="E132" s="219" t="n">
        <v>1</v>
      </c>
      <c r="F132" s="219" t="n">
        <v>0</v>
      </c>
      <c r="G132" s="219" t="n">
        <v>4</v>
      </c>
      <c r="H132" s="219" t="n">
        <v>0</v>
      </c>
      <c r="I132" s="219" t="n">
        <v>6</v>
      </c>
      <c r="K132" s="174" t="s">
        <v>255</v>
      </c>
      <c r="L132" s="171"/>
      <c r="M132" s="219" t="n">
        <v>15</v>
      </c>
      <c r="N132" s="219" t="n">
        <v>2</v>
      </c>
      <c r="O132" s="219" t="n">
        <v>31</v>
      </c>
      <c r="P132" s="219" t="n">
        <v>157</v>
      </c>
      <c r="Q132" s="219" t="n">
        <v>0</v>
      </c>
      <c r="R132" s="219" t="n">
        <v>0</v>
      </c>
      <c r="S132" s="219" t="n">
        <v>220</v>
      </c>
    </row>
    <row r="133" customFormat="false" ht="12" hidden="false" customHeight="false" outlineLevel="0" collapsed="false">
      <c r="A133" s="212" t="s">
        <v>243</v>
      </c>
      <c r="B133" s="212" t="s">
        <v>275</v>
      </c>
      <c r="C133" s="209" t="s">
        <v>266</v>
      </c>
      <c r="D133" s="213" t="n">
        <v>1025</v>
      </c>
      <c r="E133" s="213" t="n">
        <v>546</v>
      </c>
      <c r="F133" s="213" t="n">
        <v>179</v>
      </c>
      <c r="G133" s="213" t="n">
        <v>80</v>
      </c>
      <c r="H133" s="213" t="n">
        <v>168</v>
      </c>
      <c r="I133" s="213" t="n">
        <v>72</v>
      </c>
      <c r="J133" s="212" t="s">
        <v>243</v>
      </c>
      <c r="K133" s="212" t="s">
        <v>275</v>
      </c>
      <c r="L133" s="209" t="s">
        <v>266</v>
      </c>
      <c r="M133" s="213" t="n">
        <v>0</v>
      </c>
      <c r="N133" s="213" t="n">
        <v>0</v>
      </c>
      <c r="O133" s="213" t="n">
        <v>1095</v>
      </c>
      <c r="P133" s="213" t="n">
        <v>41</v>
      </c>
      <c r="Q133" s="213" t="n">
        <v>1</v>
      </c>
      <c r="R133" s="213" t="n">
        <v>1</v>
      </c>
      <c r="S133" s="213" t="n">
        <v>3208</v>
      </c>
    </row>
    <row r="134" customFormat="false" ht="11.25" hidden="false" customHeight="false" outlineLevel="0" collapsed="false">
      <c r="A134" s="204" t="s">
        <v>244</v>
      </c>
      <c r="B134" s="205" t="s">
        <v>355</v>
      </c>
      <c r="C134" s="205" t="s">
        <v>266</v>
      </c>
      <c r="D134" s="193" t="n">
        <v>14</v>
      </c>
      <c r="E134" s="193" t="n">
        <v>0</v>
      </c>
      <c r="F134" s="193" t="n">
        <v>8</v>
      </c>
      <c r="G134" s="193" t="n">
        <v>2</v>
      </c>
      <c r="H134" s="193" t="n">
        <v>10</v>
      </c>
      <c r="I134" s="193" t="n">
        <v>5</v>
      </c>
      <c r="J134" s="204" t="s">
        <v>244</v>
      </c>
      <c r="K134" s="205" t="s">
        <v>355</v>
      </c>
      <c r="L134" s="205" t="s">
        <v>266</v>
      </c>
      <c r="M134" s="193" t="n">
        <v>2</v>
      </c>
      <c r="N134" s="193" t="n">
        <v>11</v>
      </c>
      <c r="O134" s="193" t="n">
        <v>58</v>
      </c>
      <c r="P134" s="193" t="n">
        <v>12</v>
      </c>
      <c r="Q134" s="193" t="n">
        <v>42</v>
      </c>
      <c r="R134" s="193" t="n">
        <v>30</v>
      </c>
      <c r="S134" s="193" t="n">
        <v>194</v>
      </c>
    </row>
    <row r="135" s="174" customFormat="true" ht="11.25" hidden="false" customHeight="false" outlineLevel="0" collapsed="false">
      <c r="A135" s="191"/>
      <c r="B135" s="178" t="s">
        <v>274</v>
      </c>
      <c r="C135" s="178" t="s">
        <v>264</v>
      </c>
      <c r="D135" s="192" t="n">
        <v>260</v>
      </c>
      <c r="E135" s="192" t="n">
        <v>269</v>
      </c>
      <c r="F135" s="192" t="n">
        <v>267</v>
      </c>
      <c r="G135" s="192" t="n">
        <v>260</v>
      </c>
      <c r="H135" s="192" t="n">
        <v>218</v>
      </c>
      <c r="I135" s="192" t="n">
        <v>205</v>
      </c>
      <c r="J135" s="191"/>
      <c r="K135" s="178" t="s">
        <v>274</v>
      </c>
      <c r="L135" s="178" t="s">
        <v>264</v>
      </c>
      <c r="M135" s="192" t="n">
        <v>259</v>
      </c>
      <c r="N135" s="192" t="n">
        <v>136</v>
      </c>
      <c r="O135" s="192" t="n">
        <v>177</v>
      </c>
      <c r="P135" s="192" t="n">
        <v>160</v>
      </c>
      <c r="Q135" s="192" t="n">
        <v>266</v>
      </c>
      <c r="R135" s="192" t="n">
        <v>206</v>
      </c>
      <c r="S135" s="194" t="n">
        <v>2683</v>
      </c>
    </row>
    <row r="136" customFormat="false" ht="12" hidden="false" customHeight="false" outlineLevel="0" collapsed="false">
      <c r="A136" s="195"/>
      <c r="B136" s="195" t="s">
        <v>255</v>
      </c>
      <c r="C136" s="195"/>
      <c r="D136" s="196" t="n">
        <v>274</v>
      </c>
      <c r="E136" s="196" t="n">
        <v>269</v>
      </c>
      <c r="F136" s="196" t="n">
        <v>275</v>
      </c>
      <c r="G136" s="196" t="n">
        <v>262</v>
      </c>
      <c r="H136" s="196" t="n">
        <v>228</v>
      </c>
      <c r="I136" s="196" t="n">
        <v>210</v>
      </c>
      <c r="J136" s="195"/>
      <c r="K136" s="195" t="s">
        <v>255</v>
      </c>
      <c r="L136" s="195"/>
      <c r="M136" s="196" t="n">
        <v>261</v>
      </c>
      <c r="N136" s="196" t="n">
        <v>147</v>
      </c>
      <c r="O136" s="196" t="n">
        <v>235</v>
      </c>
      <c r="P136" s="196" t="n">
        <v>172</v>
      </c>
      <c r="Q136" s="196" t="n">
        <v>308</v>
      </c>
      <c r="R136" s="196" t="n">
        <v>236</v>
      </c>
      <c r="S136" s="196" t="n">
        <v>2877</v>
      </c>
    </row>
    <row r="137" customFormat="false" ht="11.25" hidden="false" customHeight="false" outlineLevel="0" collapsed="false">
      <c r="A137" s="191" t="s">
        <v>245</v>
      </c>
      <c r="B137" s="178" t="s">
        <v>274</v>
      </c>
      <c r="C137" s="178" t="s">
        <v>264</v>
      </c>
      <c r="D137" s="192" t="n">
        <v>235</v>
      </c>
      <c r="E137" s="192" t="n">
        <v>79</v>
      </c>
      <c r="F137" s="192" t="n">
        <v>68</v>
      </c>
      <c r="G137" s="192" t="n">
        <v>109</v>
      </c>
      <c r="H137" s="192" t="n">
        <v>84</v>
      </c>
      <c r="I137" s="192" t="n">
        <v>119</v>
      </c>
      <c r="J137" s="191" t="s">
        <v>245</v>
      </c>
      <c r="K137" s="178" t="s">
        <v>274</v>
      </c>
      <c r="L137" s="178" t="s">
        <v>264</v>
      </c>
      <c r="M137" s="192" t="n">
        <v>246</v>
      </c>
      <c r="N137" s="192" t="n">
        <v>318</v>
      </c>
      <c r="O137" s="192" t="n">
        <v>220</v>
      </c>
      <c r="P137" s="192" t="n">
        <v>180</v>
      </c>
      <c r="Q137" s="192" t="n">
        <v>147</v>
      </c>
      <c r="R137" s="192" t="n">
        <v>193</v>
      </c>
      <c r="S137" s="194" t="n">
        <v>1998</v>
      </c>
    </row>
    <row r="138" s="174" customFormat="true" ht="11.25" hidden="false" customHeight="false" outlineLevel="0" collapsed="false">
      <c r="A138" s="191"/>
      <c r="B138" s="178" t="s">
        <v>275</v>
      </c>
      <c r="C138" s="178" t="s">
        <v>266</v>
      </c>
      <c r="D138" s="192" t="n">
        <v>4289</v>
      </c>
      <c r="E138" s="192" t="n">
        <v>2323</v>
      </c>
      <c r="F138" s="192" t="n">
        <v>1317</v>
      </c>
      <c r="G138" s="192" t="n">
        <v>1035</v>
      </c>
      <c r="H138" s="192" t="n">
        <v>1469</v>
      </c>
      <c r="I138" s="192" t="n">
        <v>1919</v>
      </c>
      <c r="J138" s="191"/>
      <c r="K138" s="178" t="s">
        <v>275</v>
      </c>
      <c r="L138" s="178" t="s">
        <v>266</v>
      </c>
      <c r="M138" s="192" t="n">
        <v>1824</v>
      </c>
      <c r="N138" s="192" t="n">
        <v>4767</v>
      </c>
      <c r="O138" s="192" t="n">
        <v>6292</v>
      </c>
      <c r="P138" s="192" t="n">
        <v>3721</v>
      </c>
      <c r="Q138" s="192" t="n">
        <v>1358</v>
      </c>
      <c r="R138" s="192" t="n">
        <v>2012</v>
      </c>
      <c r="S138" s="194" t="n">
        <v>32326</v>
      </c>
    </row>
    <row r="139" s="174" customFormat="true" ht="12" hidden="false" customHeight="false" outlineLevel="0" collapsed="false">
      <c r="A139" s="195"/>
      <c r="B139" s="195" t="s">
        <v>255</v>
      </c>
      <c r="C139" s="195"/>
      <c r="D139" s="196" t="n">
        <v>4524</v>
      </c>
      <c r="E139" s="196" t="n">
        <v>2402</v>
      </c>
      <c r="F139" s="196" t="n">
        <v>1385</v>
      </c>
      <c r="G139" s="196" t="n">
        <v>1144</v>
      </c>
      <c r="H139" s="196" t="n">
        <v>1553</v>
      </c>
      <c r="I139" s="196" t="n">
        <v>2038</v>
      </c>
      <c r="J139" s="195"/>
      <c r="K139" s="195" t="s">
        <v>255</v>
      </c>
      <c r="L139" s="195"/>
      <c r="M139" s="196" t="n">
        <v>2070</v>
      </c>
      <c r="N139" s="196" t="n">
        <v>5085</v>
      </c>
      <c r="O139" s="196" t="n">
        <v>6512</v>
      </c>
      <c r="P139" s="196" t="n">
        <v>3901</v>
      </c>
      <c r="Q139" s="196" t="n">
        <v>1505</v>
      </c>
      <c r="R139" s="196" t="n">
        <v>2205</v>
      </c>
      <c r="S139" s="196" t="n">
        <v>34324</v>
      </c>
    </row>
    <row r="140" s="174" customFormat="true" ht="11.25" hidden="false" customHeight="false" outlineLevel="0" collapsed="false">
      <c r="A140" s="191" t="s">
        <v>246</v>
      </c>
      <c r="B140" s="171" t="s">
        <v>356</v>
      </c>
      <c r="C140" s="171" t="s">
        <v>269</v>
      </c>
      <c r="D140" s="225" t="n">
        <v>0</v>
      </c>
      <c r="E140" s="219" t="n">
        <v>3</v>
      </c>
      <c r="F140" s="219" t="n">
        <v>0</v>
      </c>
      <c r="G140" s="219" t="n">
        <v>0</v>
      </c>
      <c r="H140" s="219" t="n">
        <v>0</v>
      </c>
      <c r="I140" s="219" t="n">
        <v>0</v>
      </c>
      <c r="J140" s="174" t="s">
        <v>246</v>
      </c>
      <c r="K140" s="171" t="s">
        <v>356</v>
      </c>
      <c r="L140" s="171" t="s">
        <v>269</v>
      </c>
      <c r="M140" s="225" t="n">
        <v>0</v>
      </c>
      <c r="N140" s="219" t="n">
        <v>0</v>
      </c>
      <c r="O140" s="219" t="n">
        <v>0</v>
      </c>
      <c r="P140" s="219" t="n">
        <v>0</v>
      </c>
      <c r="Q140" s="219" t="n">
        <v>0</v>
      </c>
      <c r="R140" s="219" t="n">
        <v>0</v>
      </c>
      <c r="S140" s="225" t="n">
        <v>3</v>
      </c>
    </row>
    <row r="141" s="174" customFormat="true" ht="11.25" hidden="false" customHeight="false" outlineLevel="0" collapsed="false">
      <c r="A141" s="191"/>
      <c r="B141" s="171" t="s">
        <v>357</v>
      </c>
      <c r="C141" s="171" t="s">
        <v>269</v>
      </c>
      <c r="D141" s="225" t="n">
        <v>0</v>
      </c>
      <c r="E141" s="219" t="n">
        <v>0</v>
      </c>
      <c r="F141" s="219" t="n">
        <v>0</v>
      </c>
      <c r="G141" s="219" t="n">
        <v>0</v>
      </c>
      <c r="H141" s="219" t="n">
        <v>0</v>
      </c>
      <c r="I141" s="219" t="n">
        <v>0</v>
      </c>
      <c r="K141" s="171" t="s">
        <v>357</v>
      </c>
      <c r="L141" s="171" t="s">
        <v>269</v>
      </c>
      <c r="M141" s="225" t="n">
        <v>0</v>
      </c>
      <c r="N141" s="219" t="n">
        <v>0</v>
      </c>
      <c r="O141" s="219" t="n">
        <v>0</v>
      </c>
      <c r="P141" s="219" t="n">
        <v>0</v>
      </c>
      <c r="Q141" s="219" t="n">
        <v>0</v>
      </c>
      <c r="R141" s="219" t="n">
        <v>0</v>
      </c>
      <c r="S141" s="225" t="n">
        <v>0</v>
      </c>
    </row>
    <row r="142" s="174" customFormat="true" ht="11.25" hidden="false" customHeight="false" outlineLevel="0" collapsed="false">
      <c r="A142" s="191"/>
      <c r="B142" s="171" t="s">
        <v>379</v>
      </c>
      <c r="C142" s="171" t="s">
        <v>266</v>
      </c>
      <c r="D142" s="225" t="n">
        <v>506</v>
      </c>
      <c r="E142" s="219" t="n">
        <v>826</v>
      </c>
      <c r="F142" s="219" t="n">
        <v>633</v>
      </c>
      <c r="G142" s="219" t="n">
        <v>217</v>
      </c>
      <c r="H142" s="219" t="n">
        <v>2</v>
      </c>
      <c r="I142" s="219" t="n">
        <v>614</v>
      </c>
      <c r="K142" s="171" t="s">
        <v>379</v>
      </c>
      <c r="L142" s="180" t="s">
        <v>266</v>
      </c>
      <c r="M142" s="225" t="n">
        <v>14</v>
      </c>
      <c r="N142" s="219" t="n">
        <v>63</v>
      </c>
      <c r="O142" s="219" t="n">
        <v>1742</v>
      </c>
      <c r="P142" s="219" t="n">
        <v>95</v>
      </c>
      <c r="Q142" s="219" t="n">
        <v>0</v>
      </c>
      <c r="R142" s="219" t="n">
        <v>6</v>
      </c>
      <c r="S142" s="225" t="n">
        <v>4718</v>
      </c>
    </row>
    <row r="143" customFormat="false" ht="12" hidden="false" customHeight="false" outlineLevel="0" collapsed="false">
      <c r="A143" s="174"/>
      <c r="B143" s="174" t="s">
        <v>255</v>
      </c>
      <c r="C143" s="171"/>
      <c r="D143" s="219" t="n">
        <v>506</v>
      </c>
      <c r="E143" s="219" t="n">
        <v>829</v>
      </c>
      <c r="F143" s="219" t="n">
        <v>633</v>
      </c>
      <c r="G143" s="219" t="n">
        <v>217</v>
      </c>
      <c r="H143" s="219" t="n">
        <v>2</v>
      </c>
      <c r="I143" s="219" t="n">
        <v>614</v>
      </c>
      <c r="J143" s="174"/>
      <c r="K143" s="174" t="s">
        <v>255</v>
      </c>
      <c r="L143" s="171"/>
      <c r="M143" s="219" t="n">
        <v>14</v>
      </c>
      <c r="N143" s="219" t="n">
        <v>63</v>
      </c>
      <c r="O143" s="219" t="n">
        <v>1742</v>
      </c>
      <c r="P143" s="219" t="n">
        <v>95</v>
      </c>
      <c r="Q143" s="219" t="n">
        <v>0</v>
      </c>
      <c r="R143" s="219" t="n">
        <v>6</v>
      </c>
      <c r="S143" s="219" t="n">
        <v>4721</v>
      </c>
    </row>
    <row r="144" customFormat="false" ht="12" hidden="false" customHeight="false" outlineLevel="0" collapsed="false">
      <c r="A144" s="212" t="s">
        <v>247</v>
      </c>
      <c r="B144" s="209" t="s">
        <v>275</v>
      </c>
      <c r="C144" s="209" t="s">
        <v>266</v>
      </c>
      <c r="D144" s="213" t="n">
        <v>0</v>
      </c>
      <c r="E144" s="213" t="n">
        <v>2</v>
      </c>
      <c r="F144" s="213" t="n">
        <v>0</v>
      </c>
      <c r="G144" s="213" t="n">
        <v>0</v>
      </c>
      <c r="H144" s="213" t="n">
        <v>0</v>
      </c>
      <c r="I144" s="213" t="n">
        <v>0</v>
      </c>
      <c r="J144" s="212" t="s">
        <v>247</v>
      </c>
      <c r="K144" s="212" t="s">
        <v>275</v>
      </c>
      <c r="L144" s="209" t="s">
        <v>266</v>
      </c>
      <c r="M144" s="213" t="n">
        <v>0</v>
      </c>
      <c r="N144" s="213" t="n">
        <v>0</v>
      </c>
      <c r="O144" s="213" t="n">
        <v>0</v>
      </c>
      <c r="P144" s="213" t="n">
        <v>0</v>
      </c>
      <c r="Q144" s="213" t="n">
        <v>0</v>
      </c>
      <c r="R144" s="213" t="n">
        <v>0</v>
      </c>
      <c r="S144" s="213" t="n">
        <v>2</v>
      </c>
    </row>
    <row r="145" customFormat="false" ht="11.25" hidden="false" customHeight="false" outlineLevel="0" collapsed="false">
      <c r="A145" s="191" t="s">
        <v>248</v>
      </c>
      <c r="B145" s="178" t="s">
        <v>359</v>
      </c>
      <c r="C145" s="178" t="s">
        <v>269</v>
      </c>
      <c r="D145" s="192" t="n">
        <v>3444</v>
      </c>
      <c r="E145" s="192" t="n">
        <v>3138</v>
      </c>
      <c r="F145" s="192" t="n">
        <v>3296</v>
      </c>
      <c r="G145" s="192" t="n">
        <v>4385</v>
      </c>
      <c r="H145" s="192" t="n">
        <v>4163</v>
      </c>
      <c r="I145" s="192" t="n">
        <v>4044</v>
      </c>
      <c r="J145" s="191" t="s">
        <v>248</v>
      </c>
      <c r="K145" s="178" t="s">
        <v>359</v>
      </c>
      <c r="L145" s="178" t="s">
        <v>269</v>
      </c>
      <c r="M145" s="192" t="n">
        <v>4920</v>
      </c>
      <c r="N145" s="192" t="n">
        <v>4120</v>
      </c>
      <c r="O145" s="192" t="n">
        <v>6180</v>
      </c>
      <c r="P145" s="192" t="n">
        <v>5468</v>
      </c>
      <c r="Q145" s="192" t="n">
        <v>6224</v>
      </c>
      <c r="R145" s="192" t="n">
        <v>6093</v>
      </c>
      <c r="S145" s="194" t="n">
        <v>55475</v>
      </c>
    </row>
    <row r="146" s="174" customFormat="true" ht="11.25" hidden="false" customHeight="false" outlineLevel="0" collapsed="false">
      <c r="A146" s="191"/>
      <c r="B146" s="178" t="s">
        <v>275</v>
      </c>
      <c r="C146" s="178" t="s">
        <v>266</v>
      </c>
      <c r="D146" s="192" t="n">
        <v>194</v>
      </c>
      <c r="E146" s="192" t="n">
        <v>543</v>
      </c>
      <c r="F146" s="192" t="n">
        <v>0</v>
      </c>
      <c r="G146" s="192" t="n">
        <v>0</v>
      </c>
      <c r="H146" s="192" t="n">
        <v>4</v>
      </c>
      <c r="I146" s="192" t="n">
        <v>0</v>
      </c>
      <c r="J146" s="191"/>
      <c r="K146" s="178" t="s">
        <v>275</v>
      </c>
      <c r="L146" s="178" t="s">
        <v>266</v>
      </c>
      <c r="M146" s="192" t="n">
        <v>0</v>
      </c>
      <c r="N146" s="192" t="n">
        <v>0</v>
      </c>
      <c r="O146" s="192" t="n">
        <v>660</v>
      </c>
      <c r="P146" s="192" t="n">
        <v>79</v>
      </c>
      <c r="Q146" s="192" t="n">
        <v>0</v>
      </c>
      <c r="R146" s="192" t="n">
        <v>0</v>
      </c>
      <c r="S146" s="194" t="n">
        <v>1480</v>
      </c>
    </row>
    <row r="147" customFormat="false" ht="11.25" hidden="false" customHeight="false" outlineLevel="0" collapsed="false">
      <c r="A147" s="191"/>
      <c r="B147" s="178" t="s">
        <v>360</v>
      </c>
      <c r="C147" s="178" t="s">
        <v>304</v>
      </c>
      <c r="D147" s="192" t="n">
        <v>19</v>
      </c>
      <c r="E147" s="192" t="n">
        <v>25</v>
      </c>
      <c r="F147" s="192" t="n">
        <v>16</v>
      </c>
      <c r="G147" s="192" t="n">
        <v>17</v>
      </c>
      <c r="H147" s="192" t="n">
        <v>31</v>
      </c>
      <c r="I147" s="192" t="n">
        <v>12</v>
      </c>
      <c r="J147" s="191"/>
      <c r="K147" s="178" t="s">
        <v>360</v>
      </c>
      <c r="L147" s="178" t="s">
        <v>304</v>
      </c>
      <c r="M147" s="192" t="n">
        <v>20</v>
      </c>
      <c r="N147" s="192" t="n">
        <v>58</v>
      </c>
      <c r="O147" s="192" t="n">
        <v>81</v>
      </c>
      <c r="P147" s="192" t="n">
        <v>19</v>
      </c>
      <c r="Q147" s="192" t="n">
        <v>33</v>
      </c>
      <c r="R147" s="192" t="n">
        <v>15</v>
      </c>
      <c r="S147" s="194" t="n">
        <v>346</v>
      </c>
    </row>
    <row r="148" customFormat="false" ht="12" hidden="false" customHeight="false" outlineLevel="0" collapsed="false">
      <c r="A148" s="195"/>
      <c r="B148" s="195" t="s">
        <v>255</v>
      </c>
      <c r="C148" s="195"/>
      <c r="D148" s="196" t="n">
        <v>3657</v>
      </c>
      <c r="E148" s="196" t="n">
        <v>3706</v>
      </c>
      <c r="F148" s="196" t="n">
        <v>3312</v>
      </c>
      <c r="G148" s="196" t="n">
        <v>4402</v>
      </c>
      <c r="H148" s="196" t="n">
        <v>4198</v>
      </c>
      <c r="I148" s="196" t="n">
        <v>4056</v>
      </c>
      <c r="J148" s="195"/>
      <c r="K148" s="195" t="s">
        <v>255</v>
      </c>
      <c r="L148" s="195"/>
      <c r="M148" s="196" t="n">
        <v>4940</v>
      </c>
      <c r="N148" s="196" t="n">
        <v>4178</v>
      </c>
      <c r="O148" s="196" t="n">
        <v>6921</v>
      </c>
      <c r="P148" s="196" t="n">
        <v>5566</v>
      </c>
      <c r="Q148" s="196" t="n">
        <v>6257</v>
      </c>
      <c r="R148" s="196" t="n">
        <v>6108</v>
      </c>
      <c r="S148" s="196" t="n">
        <v>57301</v>
      </c>
    </row>
    <row r="149" customFormat="false" ht="11.25" hidden="false" customHeight="false" outlineLevel="0" collapsed="false">
      <c r="A149" s="191" t="s">
        <v>249</v>
      </c>
      <c r="B149" s="178" t="s">
        <v>361</v>
      </c>
      <c r="C149" s="178" t="s">
        <v>264</v>
      </c>
      <c r="D149" s="192" t="n">
        <v>308</v>
      </c>
      <c r="E149" s="192" t="n">
        <v>174</v>
      </c>
      <c r="F149" s="192" t="n">
        <v>362</v>
      </c>
      <c r="G149" s="192" t="n">
        <v>193</v>
      </c>
      <c r="H149" s="192" t="n">
        <v>237</v>
      </c>
      <c r="I149" s="192" t="n">
        <v>282</v>
      </c>
      <c r="J149" s="191" t="s">
        <v>249</v>
      </c>
      <c r="K149" s="178" t="s">
        <v>361</v>
      </c>
      <c r="L149" s="178" t="s">
        <v>264</v>
      </c>
      <c r="M149" s="192" t="n">
        <v>300</v>
      </c>
      <c r="N149" s="192" t="n">
        <v>357</v>
      </c>
      <c r="O149" s="192" t="n">
        <v>254</v>
      </c>
      <c r="P149" s="192" t="n">
        <v>295</v>
      </c>
      <c r="Q149" s="192" t="n">
        <v>283</v>
      </c>
      <c r="R149" s="192" t="n">
        <v>253</v>
      </c>
      <c r="S149" s="194" t="n">
        <v>3298</v>
      </c>
    </row>
    <row r="150" s="174" customFormat="true" ht="11.25" hidden="false" customHeight="false" outlineLevel="0" collapsed="false">
      <c r="A150" s="191"/>
      <c r="B150" s="178" t="s">
        <v>274</v>
      </c>
      <c r="C150" s="178" t="s">
        <v>264</v>
      </c>
      <c r="D150" s="192" t="n">
        <v>1751</v>
      </c>
      <c r="E150" s="192" t="n">
        <v>1446</v>
      </c>
      <c r="F150" s="192" t="n">
        <v>976</v>
      </c>
      <c r="G150" s="192" t="n">
        <v>891</v>
      </c>
      <c r="H150" s="192" t="n">
        <v>1148</v>
      </c>
      <c r="I150" s="192" t="n">
        <v>1338</v>
      </c>
      <c r="J150" s="191"/>
      <c r="K150" s="178" t="s">
        <v>274</v>
      </c>
      <c r="L150" s="178" t="s">
        <v>264</v>
      </c>
      <c r="M150" s="192" t="n">
        <v>1152</v>
      </c>
      <c r="N150" s="192" t="n">
        <v>860</v>
      </c>
      <c r="O150" s="192" t="n">
        <v>736</v>
      </c>
      <c r="P150" s="192" t="n">
        <v>664</v>
      </c>
      <c r="Q150" s="192" t="n">
        <v>534</v>
      </c>
      <c r="R150" s="192" t="n">
        <v>699</v>
      </c>
      <c r="S150" s="194" t="n">
        <v>12195</v>
      </c>
    </row>
    <row r="151" customFormat="false" ht="11.25" hidden="false" customHeight="false" outlineLevel="0" collapsed="false">
      <c r="A151" s="191"/>
      <c r="B151" s="178" t="s">
        <v>362</v>
      </c>
      <c r="C151" s="178" t="s">
        <v>266</v>
      </c>
      <c r="D151" s="192" t="n">
        <v>0</v>
      </c>
      <c r="E151" s="192" t="n">
        <v>0</v>
      </c>
      <c r="F151" s="192" t="n">
        <v>0</v>
      </c>
      <c r="G151" s="192" t="n">
        <v>1062</v>
      </c>
      <c r="H151" s="192" t="n">
        <v>1131</v>
      </c>
      <c r="I151" s="192" t="n">
        <v>1152</v>
      </c>
      <c r="J151" s="191"/>
      <c r="K151" s="178" t="s">
        <v>362</v>
      </c>
      <c r="L151" s="178" t="s">
        <v>266</v>
      </c>
      <c r="M151" s="192" t="n">
        <v>1095</v>
      </c>
      <c r="N151" s="192" t="n">
        <v>1643</v>
      </c>
      <c r="O151" s="192" t="n">
        <v>1532</v>
      </c>
      <c r="P151" s="192" t="n">
        <v>1535</v>
      </c>
      <c r="Q151" s="192" t="n">
        <v>858</v>
      </c>
      <c r="R151" s="192" t="n">
        <v>0</v>
      </c>
      <c r="S151" s="194" t="n">
        <v>10008</v>
      </c>
    </row>
    <row r="152" customFormat="false" ht="11.25" hidden="false" customHeight="false" outlineLevel="0" collapsed="false">
      <c r="A152" s="191"/>
      <c r="B152" s="178" t="s">
        <v>363</v>
      </c>
      <c r="C152" s="178" t="s">
        <v>264</v>
      </c>
      <c r="D152" s="192" t="n">
        <v>0</v>
      </c>
      <c r="E152" s="192" t="n">
        <v>0</v>
      </c>
      <c r="F152" s="192" t="n">
        <v>0</v>
      </c>
      <c r="G152" s="192" t="n">
        <v>41</v>
      </c>
      <c r="H152" s="192" t="n">
        <v>0</v>
      </c>
      <c r="I152" s="192" t="n">
        <v>0</v>
      </c>
      <c r="J152" s="191"/>
      <c r="K152" s="178" t="s">
        <v>363</v>
      </c>
      <c r="L152" s="178" t="s">
        <v>264</v>
      </c>
      <c r="M152" s="192" t="n">
        <v>22</v>
      </c>
      <c r="N152" s="192" t="n">
        <v>16</v>
      </c>
      <c r="O152" s="192" t="n">
        <v>23</v>
      </c>
      <c r="P152" s="192" t="n">
        <v>5</v>
      </c>
      <c r="Q152" s="192" t="n">
        <v>21</v>
      </c>
      <c r="R152" s="192" t="n">
        <v>22</v>
      </c>
      <c r="S152" s="194" t="n">
        <v>150</v>
      </c>
    </row>
    <row r="153" customFormat="false" ht="12" hidden="false" customHeight="false" outlineLevel="0" collapsed="false">
      <c r="A153" s="195"/>
      <c r="B153" s="195" t="s">
        <v>255</v>
      </c>
      <c r="C153" s="195"/>
      <c r="D153" s="196" t="n">
        <v>2059</v>
      </c>
      <c r="E153" s="196" t="n">
        <v>1620</v>
      </c>
      <c r="F153" s="196" t="n">
        <v>1338</v>
      </c>
      <c r="G153" s="196" t="n">
        <v>2187</v>
      </c>
      <c r="H153" s="196" t="n">
        <v>2516</v>
      </c>
      <c r="I153" s="196" t="n">
        <v>2772</v>
      </c>
      <c r="J153" s="195"/>
      <c r="K153" s="195" t="s">
        <v>255</v>
      </c>
      <c r="L153" s="195"/>
      <c r="M153" s="196" t="n">
        <v>2569</v>
      </c>
      <c r="N153" s="196" t="n">
        <v>2876</v>
      </c>
      <c r="O153" s="196" t="n">
        <v>2545</v>
      </c>
      <c r="P153" s="196" t="n">
        <v>2499</v>
      </c>
      <c r="Q153" s="196" t="n">
        <v>1696</v>
      </c>
      <c r="R153" s="196" t="n">
        <v>974</v>
      </c>
      <c r="S153" s="196" t="n">
        <v>25651</v>
      </c>
    </row>
    <row r="154" customFormat="false" ht="12" hidden="false" customHeight="false" outlineLevel="0" collapsed="false">
      <c r="A154" s="198" t="s">
        <v>250</v>
      </c>
      <c r="B154" s="199" t="s">
        <v>364</v>
      </c>
      <c r="C154" s="199" t="s">
        <v>269</v>
      </c>
      <c r="D154" s="200" t="n">
        <v>113335</v>
      </c>
      <c r="E154" s="200" t="n">
        <v>107318</v>
      </c>
      <c r="F154" s="200" t="n">
        <v>117451</v>
      </c>
      <c r="G154" s="200" t="n">
        <v>125976</v>
      </c>
      <c r="H154" s="200" t="n">
        <v>123944</v>
      </c>
      <c r="I154" s="200" t="n">
        <v>110180</v>
      </c>
      <c r="J154" s="198" t="s">
        <v>250</v>
      </c>
      <c r="K154" s="199" t="s">
        <v>364</v>
      </c>
      <c r="L154" s="199" t="s">
        <v>269</v>
      </c>
      <c r="M154" s="200" t="n">
        <v>90636</v>
      </c>
      <c r="N154" s="200" t="n">
        <v>112134</v>
      </c>
      <c r="O154" s="200" t="n">
        <v>114511</v>
      </c>
      <c r="P154" s="200" t="n">
        <v>114568</v>
      </c>
      <c r="Q154" s="200" t="n">
        <v>124428</v>
      </c>
      <c r="R154" s="200" t="n">
        <v>127525</v>
      </c>
      <c r="S154" s="200" t="n">
        <v>1382006</v>
      </c>
    </row>
    <row r="155" customFormat="false" ht="12" hidden="false" customHeight="false" outlineLevel="0" collapsed="false">
      <c r="A155" s="198" t="s">
        <v>251</v>
      </c>
      <c r="B155" s="199" t="s">
        <v>274</v>
      </c>
      <c r="C155" s="199" t="s">
        <v>264</v>
      </c>
      <c r="D155" s="200" t="n">
        <v>68</v>
      </c>
      <c r="E155" s="200" t="n">
        <v>81</v>
      </c>
      <c r="F155" s="200" t="n">
        <v>110</v>
      </c>
      <c r="G155" s="200" t="n">
        <v>106</v>
      </c>
      <c r="H155" s="200" t="n">
        <v>123</v>
      </c>
      <c r="I155" s="200" t="n">
        <v>141</v>
      </c>
      <c r="J155" s="198" t="s">
        <v>251</v>
      </c>
      <c r="K155" s="199" t="s">
        <v>274</v>
      </c>
      <c r="L155" s="199" t="s">
        <v>264</v>
      </c>
      <c r="M155" s="200" t="n">
        <v>140</v>
      </c>
      <c r="N155" s="200" t="n">
        <v>49</v>
      </c>
      <c r="O155" s="200" t="n">
        <v>101</v>
      </c>
      <c r="P155" s="200" t="n">
        <v>74</v>
      </c>
      <c r="Q155" s="200" t="n">
        <v>164</v>
      </c>
      <c r="R155" s="200" t="n">
        <v>172</v>
      </c>
      <c r="S155" s="200" t="n">
        <v>1329</v>
      </c>
    </row>
    <row r="156" customFormat="false" ht="11.25" hidden="false" customHeight="false" outlineLevel="0" collapsed="false">
      <c r="A156" s="204" t="s">
        <v>252</v>
      </c>
      <c r="B156" s="205" t="s">
        <v>365</v>
      </c>
      <c r="C156" s="205" t="s">
        <v>269</v>
      </c>
      <c r="D156" s="193" t="n">
        <v>0</v>
      </c>
      <c r="E156" s="193" t="n">
        <v>0</v>
      </c>
      <c r="F156" s="193" t="n">
        <v>0</v>
      </c>
      <c r="G156" s="193" t="n">
        <v>0</v>
      </c>
      <c r="H156" s="193" t="n">
        <v>0</v>
      </c>
      <c r="I156" s="193" t="n">
        <v>0</v>
      </c>
      <c r="J156" s="204" t="s">
        <v>252</v>
      </c>
      <c r="K156" s="205" t="s">
        <v>365</v>
      </c>
      <c r="L156" s="205" t="s">
        <v>269</v>
      </c>
      <c r="M156" s="193" t="n">
        <v>0</v>
      </c>
      <c r="N156" s="193" t="n">
        <v>0</v>
      </c>
      <c r="O156" s="193" t="n">
        <v>0</v>
      </c>
      <c r="P156" s="193" t="n">
        <v>0</v>
      </c>
      <c r="Q156" s="193" t="n">
        <v>0</v>
      </c>
      <c r="R156" s="193" t="n">
        <v>0</v>
      </c>
      <c r="S156" s="193" t="n">
        <v>0</v>
      </c>
    </row>
    <row r="157" customFormat="false" ht="11.25" hidden="false" customHeight="false" outlineLevel="0" collapsed="false">
      <c r="A157" s="202"/>
      <c r="B157" s="180" t="s">
        <v>366</v>
      </c>
      <c r="C157" s="180" t="s">
        <v>269</v>
      </c>
      <c r="D157" s="194" t="n">
        <v>3173</v>
      </c>
      <c r="E157" s="194" t="n">
        <v>3605</v>
      </c>
      <c r="F157" s="194" t="n">
        <v>4026</v>
      </c>
      <c r="G157" s="194" t="n">
        <v>5312</v>
      </c>
      <c r="H157" s="194" t="n">
        <v>5927</v>
      </c>
      <c r="I157" s="194" t="n">
        <v>7300</v>
      </c>
      <c r="J157" s="202"/>
      <c r="K157" s="180" t="s">
        <v>366</v>
      </c>
      <c r="L157" s="180" t="s">
        <v>269</v>
      </c>
      <c r="M157" s="194" t="n">
        <v>8482</v>
      </c>
      <c r="N157" s="194" t="n">
        <v>10176</v>
      </c>
      <c r="O157" s="194" t="n">
        <v>6372</v>
      </c>
      <c r="P157" s="194" t="n">
        <v>6594</v>
      </c>
      <c r="Q157" s="194" t="n">
        <v>4378</v>
      </c>
      <c r="R157" s="194" t="n">
        <v>3778</v>
      </c>
      <c r="S157" s="194" t="n">
        <v>69123</v>
      </c>
    </row>
    <row r="158" customFormat="false" ht="12" hidden="false" customHeight="false" outlineLevel="0" collapsed="false">
      <c r="A158" s="198"/>
      <c r="B158" s="195" t="s">
        <v>255</v>
      </c>
      <c r="C158" s="199"/>
      <c r="D158" s="200" t="n">
        <v>3173</v>
      </c>
      <c r="E158" s="200" t="n">
        <v>3605</v>
      </c>
      <c r="F158" s="200" t="n">
        <v>4026</v>
      </c>
      <c r="G158" s="200" t="n">
        <v>5312</v>
      </c>
      <c r="H158" s="200" t="n">
        <v>5927</v>
      </c>
      <c r="I158" s="200" t="n">
        <v>7300</v>
      </c>
      <c r="J158" s="198"/>
      <c r="K158" s="198" t="s">
        <v>255</v>
      </c>
      <c r="L158" s="199"/>
      <c r="M158" s="200" t="n">
        <v>8482</v>
      </c>
      <c r="N158" s="200" t="n">
        <v>10176</v>
      </c>
      <c r="O158" s="200" t="n">
        <v>6372</v>
      </c>
      <c r="P158" s="200" t="n">
        <v>6594</v>
      </c>
      <c r="Q158" s="200" t="n">
        <v>4378</v>
      </c>
      <c r="R158" s="200" t="n">
        <v>3778</v>
      </c>
      <c r="S158" s="200" t="n">
        <v>69123</v>
      </c>
    </row>
    <row r="159" customFormat="false" ht="12" hidden="false" customHeight="false" outlineLevel="0" collapsed="false">
      <c r="A159" s="198" t="s">
        <v>253</v>
      </c>
      <c r="B159" s="199" t="s">
        <v>367</v>
      </c>
      <c r="C159" s="199" t="s">
        <v>269</v>
      </c>
      <c r="D159" s="200" t="n">
        <v>4470</v>
      </c>
      <c r="E159" s="200" t="n">
        <v>4838</v>
      </c>
      <c r="F159" s="200" t="n">
        <v>5839</v>
      </c>
      <c r="G159" s="200" t="n">
        <v>6051</v>
      </c>
      <c r="H159" s="200" t="n">
        <v>5812</v>
      </c>
      <c r="I159" s="200" t="n">
        <v>6452</v>
      </c>
      <c r="J159" s="198" t="s">
        <v>253</v>
      </c>
      <c r="K159" s="199" t="s">
        <v>367</v>
      </c>
      <c r="L159" s="199" t="s">
        <v>269</v>
      </c>
      <c r="M159" s="200" t="n">
        <v>5963</v>
      </c>
      <c r="N159" s="200" t="n">
        <v>6998</v>
      </c>
      <c r="O159" s="200" t="n">
        <v>7865</v>
      </c>
      <c r="P159" s="200" t="n">
        <v>7293</v>
      </c>
      <c r="Q159" s="200" t="n">
        <v>6733</v>
      </c>
      <c r="R159" s="200" t="n">
        <v>6121</v>
      </c>
      <c r="S159" s="200" t="n">
        <v>74435</v>
      </c>
    </row>
    <row r="160" customFormat="false" ht="11.25" hidden="false" customHeight="false" outlineLevel="0" collapsed="false">
      <c r="A160" s="191" t="s">
        <v>254</v>
      </c>
      <c r="B160" s="178" t="s">
        <v>368</v>
      </c>
      <c r="C160" s="178" t="s">
        <v>269</v>
      </c>
      <c r="D160" s="192" t="n">
        <v>11</v>
      </c>
      <c r="E160" s="192" t="n">
        <v>16</v>
      </c>
      <c r="F160" s="192" t="n">
        <v>27</v>
      </c>
      <c r="G160" s="192" t="n">
        <v>32</v>
      </c>
      <c r="H160" s="192" t="n">
        <v>22</v>
      </c>
      <c r="I160" s="192" t="n">
        <v>22</v>
      </c>
      <c r="J160" s="191" t="s">
        <v>254</v>
      </c>
      <c r="K160" s="178" t="s">
        <v>368</v>
      </c>
      <c r="L160" s="178" t="s">
        <v>269</v>
      </c>
      <c r="M160" s="192" t="n">
        <v>21</v>
      </c>
      <c r="N160" s="192" t="n">
        <v>16</v>
      </c>
      <c r="O160" s="192" t="n">
        <v>12</v>
      </c>
      <c r="P160" s="192" t="n">
        <v>17</v>
      </c>
      <c r="Q160" s="192" t="n">
        <v>21</v>
      </c>
      <c r="R160" s="192" t="n">
        <v>17</v>
      </c>
      <c r="S160" s="194" t="n">
        <v>234</v>
      </c>
    </row>
    <row r="161" customFormat="false" ht="11.25" hidden="false" customHeight="false" outlineLevel="0" collapsed="false">
      <c r="B161" s="178" t="s">
        <v>369</v>
      </c>
      <c r="C161" s="178" t="s">
        <v>304</v>
      </c>
      <c r="D161" s="192" t="n">
        <v>0</v>
      </c>
      <c r="E161" s="192" t="n">
        <v>0</v>
      </c>
      <c r="F161" s="192" t="n">
        <v>0</v>
      </c>
      <c r="G161" s="192" t="n">
        <v>0</v>
      </c>
      <c r="H161" s="192" t="n">
        <v>0</v>
      </c>
      <c r="I161" s="192" t="n">
        <v>0</v>
      </c>
      <c r="J161" s="191"/>
      <c r="K161" s="178" t="s">
        <v>369</v>
      </c>
      <c r="L161" s="178" t="s">
        <v>304</v>
      </c>
      <c r="M161" s="192" t="n">
        <v>0</v>
      </c>
      <c r="N161" s="192" t="n">
        <v>0</v>
      </c>
      <c r="O161" s="192" t="n">
        <v>0</v>
      </c>
      <c r="P161" s="192" t="n">
        <v>0</v>
      </c>
      <c r="Q161" s="192" t="n">
        <v>0</v>
      </c>
      <c r="R161" s="192" t="n">
        <v>0</v>
      </c>
      <c r="S161" s="194" t="n">
        <v>0</v>
      </c>
    </row>
    <row r="162" customFormat="false" ht="12" hidden="false" customHeight="false" outlineLevel="0" collapsed="false">
      <c r="A162" s="199"/>
      <c r="B162" s="195" t="s">
        <v>255</v>
      </c>
      <c r="C162" s="199"/>
      <c r="D162" s="200" t="n">
        <v>11</v>
      </c>
      <c r="E162" s="200" t="n">
        <v>16</v>
      </c>
      <c r="F162" s="200" t="n">
        <v>27</v>
      </c>
      <c r="G162" s="200" t="n">
        <v>32</v>
      </c>
      <c r="H162" s="200" t="n">
        <v>22</v>
      </c>
      <c r="I162" s="200" t="n">
        <v>22</v>
      </c>
      <c r="J162" s="198"/>
      <c r="K162" s="198" t="s">
        <v>255</v>
      </c>
      <c r="L162" s="199"/>
      <c r="M162" s="200" t="n">
        <v>21</v>
      </c>
      <c r="N162" s="200" t="n">
        <v>16</v>
      </c>
      <c r="O162" s="200" t="n">
        <v>12</v>
      </c>
      <c r="P162" s="200" t="n">
        <v>17</v>
      </c>
      <c r="Q162" s="200" t="n">
        <v>21</v>
      </c>
      <c r="R162" s="200" t="n">
        <v>17</v>
      </c>
      <c r="S162" s="200" t="n">
        <v>234</v>
      </c>
    </row>
    <row r="163" customFormat="false" ht="12" hidden="false" customHeight="false" outlineLevel="0" collapsed="false">
      <c r="A163" s="195" t="s">
        <v>26</v>
      </c>
      <c r="B163" s="199"/>
      <c r="C163" s="199"/>
      <c r="D163" s="200" t="n">
        <v>958517</v>
      </c>
      <c r="E163" s="200" t="n">
        <v>861929</v>
      </c>
      <c r="F163" s="200" t="n">
        <v>869179</v>
      </c>
      <c r="G163" s="200" t="n">
        <v>981383</v>
      </c>
      <c r="H163" s="200" t="n">
        <v>1050089</v>
      </c>
      <c r="I163" s="200" t="n">
        <v>1116678</v>
      </c>
      <c r="J163" s="195" t="s">
        <v>26</v>
      </c>
      <c r="K163" s="199"/>
      <c r="L163" s="199"/>
      <c r="M163" s="200" t="n">
        <v>1025193</v>
      </c>
      <c r="N163" s="200" t="n">
        <v>1523918</v>
      </c>
      <c r="O163" s="200" t="n">
        <v>1357888</v>
      </c>
      <c r="P163" s="200" t="n">
        <v>1179652</v>
      </c>
      <c r="Q163" s="200" t="n">
        <v>952913</v>
      </c>
      <c r="R163" s="200" t="n">
        <v>949323</v>
      </c>
      <c r="S163" s="200" t="n">
        <v>12826662</v>
      </c>
    </row>
    <row r="164" customFormat="false" ht="12" hidden="false" customHeight="false" outlineLevel="0" collapsed="false">
      <c r="A164" s="188" t="s">
        <v>201</v>
      </c>
      <c r="B164" s="188"/>
      <c r="C164" s="188"/>
      <c r="D164" s="226" t="n">
        <v>7.47284835290741</v>
      </c>
      <c r="E164" s="226" t="n">
        <v>6.71982313091278</v>
      </c>
      <c r="F164" s="226" t="n">
        <v>6.77634602050011</v>
      </c>
      <c r="G164" s="226" t="n">
        <v>7.65111764853553</v>
      </c>
      <c r="H164" s="226" t="n">
        <v>8.18676753156823</v>
      </c>
      <c r="I164" s="226" t="n">
        <v>8.70591273084143</v>
      </c>
      <c r="J164" s="188" t="s">
        <v>201</v>
      </c>
      <c r="K164" s="188"/>
      <c r="L164" s="188"/>
      <c r="M164" s="226" t="n">
        <v>7.99267182685566</v>
      </c>
      <c r="N164" s="226" t="n">
        <v>11.8808619109165</v>
      </c>
      <c r="O164" s="226" t="n">
        <v>10.5864487580635</v>
      </c>
      <c r="P164" s="226" t="n">
        <v>9.1968744479273</v>
      </c>
      <c r="Q164" s="226" t="n">
        <v>7.42915810832156</v>
      </c>
      <c r="R164" s="226" t="n">
        <v>7.40116953265004</v>
      </c>
      <c r="S164" s="226"/>
    </row>
    <row r="166" customFormat="false" ht="11.25" hidden="false" customHeight="false" outlineLevel="0" collapsed="false">
      <c r="A166" s="178" t="s">
        <v>27</v>
      </c>
      <c r="J166" s="178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2</v>
      </c>
      <c r="C6" s="17" t="n">
        <v>2013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981611</v>
      </c>
      <c r="C7" s="19" t="n">
        <v>1104754</v>
      </c>
      <c r="D7" s="19" t="n">
        <v>1146815</v>
      </c>
      <c r="E7" s="20" t="n">
        <v>12.5449898177588</v>
      </c>
      <c r="F7" s="20" t="n">
        <v>3.80727293134942</v>
      </c>
      <c r="G7" s="21"/>
    </row>
    <row r="8" customFormat="false" ht="12.75" hidden="false" customHeight="false" outlineLevel="0" collapsed="false">
      <c r="A8" s="18" t="s">
        <v>15</v>
      </c>
      <c r="B8" s="19" t="n">
        <v>997571</v>
      </c>
      <c r="C8" s="19" t="n">
        <v>1268440</v>
      </c>
      <c r="D8" s="19" t="n">
        <v>1352184</v>
      </c>
      <c r="E8" s="20" t="n">
        <v>27.1528542830535</v>
      </c>
      <c r="F8" s="20" t="n">
        <v>6.60212544542904</v>
      </c>
      <c r="G8" s="21"/>
    </row>
    <row r="9" customFormat="false" ht="12.75" hidden="false" customHeight="false" outlineLevel="0" collapsed="false">
      <c r="A9" s="18" t="s">
        <v>16</v>
      </c>
      <c r="B9" s="19" t="n">
        <v>1460563</v>
      </c>
      <c r="C9" s="19" t="n">
        <v>1841154</v>
      </c>
      <c r="D9" s="19" t="n">
        <v>1851980</v>
      </c>
      <c r="E9" s="20" t="n">
        <v>26.0578283853555</v>
      </c>
      <c r="F9" s="20" t="n">
        <v>0.588000786463283</v>
      </c>
      <c r="G9" s="21"/>
    </row>
    <row r="10" customFormat="false" ht="12.75" hidden="false" customHeight="false" outlineLevel="0" collapsed="false">
      <c r="A10" s="18" t="s">
        <v>17</v>
      </c>
      <c r="B10" s="19" t="n">
        <v>2168715</v>
      </c>
      <c r="C10" s="19" t="n">
        <v>2451031</v>
      </c>
      <c r="D10" s="19" t="n">
        <v>2652071</v>
      </c>
      <c r="E10" s="20" t="n">
        <v>13.0176625328824</v>
      </c>
      <c r="F10" s="20" t="n">
        <v>8.20226263968102</v>
      </c>
      <c r="G10" s="21"/>
    </row>
    <row r="11" customFormat="false" ht="12.75" hidden="false" customHeight="false" outlineLevel="0" collapsed="false">
      <c r="A11" s="18" t="s">
        <v>18</v>
      </c>
      <c r="B11" s="19" t="n">
        <v>3232926</v>
      </c>
      <c r="C11" s="19" t="n">
        <v>3810236</v>
      </c>
      <c r="D11" s="19" t="n">
        <v>3900096</v>
      </c>
      <c r="E11" s="20" t="n">
        <v>17.8571980923782</v>
      </c>
      <c r="F11" s="22" t="n">
        <v>2.35838410009248</v>
      </c>
      <c r="G11" s="21"/>
    </row>
    <row r="12" customFormat="false" ht="12.75" hidden="false" customHeight="false" outlineLevel="0" collapsed="false">
      <c r="A12" s="18" t="s">
        <v>19</v>
      </c>
      <c r="B12" s="19" t="n">
        <v>3882592</v>
      </c>
      <c r="C12" s="19" t="n">
        <v>4073906</v>
      </c>
      <c r="D12" s="19" t="n">
        <v>4335075</v>
      </c>
      <c r="E12" s="20" t="n">
        <v>4.92748143508254</v>
      </c>
      <c r="F12" s="22" t="n">
        <v>6.41077629184375</v>
      </c>
      <c r="G12" s="21"/>
    </row>
    <row r="13" customFormat="false" ht="12.75" hidden="false" customHeight="false" outlineLevel="0" collapsed="false">
      <c r="A13" s="18" t="s">
        <v>20</v>
      </c>
      <c r="B13" s="19" t="n">
        <v>4571389</v>
      </c>
      <c r="C13" s="19" t="n">
        <v>4593511</v>
      </c>
      <c r="D13" s="19" t="n">
        <v>5214519</v>
      </c>
      <c r="E13" s="20" t="n">
        <v>0.483922938957932</v>
      </c>
      <c r="F13" s="22" t="n">
        <v>13.5192448652022</v>
      </c>
      <c r="G13" s="21"/>
    </row>
    <row r="14" customFormat="false" ht="12.75" hidden="false" customHeight="false" outlineLevel="0" collapsed="false">
      <c r="A14" s="18" t="s">
        <v>21</v>
      </c>
      <c r="B14" s="19" t="n">
        <v>4470202</v>
      </c>
      <c r="C14" s="19" t="n">
        <v>4945999</v>
      </c>
      <c r="D14" s="19" t="n">
        <v>5283333</v>
      </c>
      <c r="E14" s="20" t="n">
        <v>10.6437471953169</v>
      </c>
      <c r="F14" s="22" t="n">
        <v>6.82034104737991</v>
      </c>
      <c r="G14" s="21"/>
    </row>
    <row r="15" customFormat="false" ht="12.75" hidden="false" customHeight="false" outlineLevel="0" collapsed="false">
      <c r="A15" s="18" t="s">
        <v>22</v>
      </c>
      <c r="B15" s="19" t="n">
        <v>3991415</v>
      </c>
      <c r="C15" s="19" t="n">
        <v>4266133</v>
      </c>
      <c r="D15" s="19" t="n">
        <v>4352429</v>
      </c>
      <c r="E15" s="20" t="n">
        <v>6.88272204218303</v>
      </c>
      <c r="F15" s="22" t="n">
        <v>2.02281550997121</v>
      </c>
      <c r="G15" s="21"/>
    </row>
    <row r="16" customFormat="false" ht="12.75" hidden="false" customHeight="false" outlineLevel="0" collapsed="false">
      <c r="A16" s="18" t="s">
        <v>23</v>
      </c>
      <c r="B16" s="19" t="n">
        <v>3050981</v>
      </c>
      <c r="C16" s="19" t="n">
        <v>3402460</v>
      </c>
      <c r="D16" s="19" t="n">
        <v>3439554</v>
      </c>
      <c r="E16" s="20" t="n">
        <v>11.5201962909635</v>
      </c>
      <c r="F16" s="22" t="n">
        <v>1.09021120013166</v>
      </c>
      <c r="G16" s="21"/>
    </row>
    <row r="17" customFormat="false" ht="12.75" hidden="false" customHeight="false" outlineLevel="0" collapsed="false">
      <c r="A17" s="18" t="s">
        <v>24</v>
      </c>
      <c r="B17" s="19" t="n">
        <v>1631647</v>
      </c>
      <c r="C17" s="19" t="n">
        <v>1709479</v>
      </c>
      <c r="D17" s="19" t="n">
        <v>1729803</v>
      </c>
      <c r="E17" s="20" t="n">
        <v>4.770149425703</v>
      </c>
      <c r="F17" s="22" t="n">
        <v>1.18890024387548</v>
      </c>
      <c r="G17" s="21"/>
    </row>
    <row r="18" customFormat="false" ht="13.5" hidden="false" customHeight="false" outlineLevel="0" collapsed="false">
      <c r="A18" s="18" t="s">
        <v>25</v>
      </c>
      <c r="B18" s="19" t="n">
        <v>1343220</v>
      </c>
      <c r="C18" s="19" t="n">
        <v>1442995</v>
      </c>
      <c r="D18" s="19" t="n">
        <v>1580041</v>
      </c>
      <c r="E18" s="23" t="n">
        <v>7.42804603862362</v>
      </c>
      <c r="F18" s="24" t="n">
        <v>9.49733020557937</v>
      </c>
      <c r="G18" s="21"/>
    </row>
    <row r="19" customFormat="false" ht="13.5" hidden="false" customHeight="false" outlineLevel="0" collapsed="false">
      <c r="A19" s="25" t="s">
        <v>26</v>
      </c>
      <c r="B19" s="26" t="n">
        <v>31782832</v>
      </c>
      <c r="C19" s="26" t="n">
        <v>34910098</v>
      </c>
      <c r="D19" s="27" t="n">
        <v>36837900</v>
      </c>
      <c r="E19" s="28" t="n">
        <v>9.83948189387276</v>
      </c>
      <c r="F19" s="29" t="n">
        <v>5.52219016973254</v>
      </c>
      <c r="G19" s="21"/>
    </row>
    <row r="20" customFormat="false" ht="12.75" hidden="false" customHeight="false" outlineLevel="0" collapsed="false">
      <c r="A20" s="30"/>
      <c r="B20" s="31"/>
      <c r="C20" s="31"/>
      <c r="D20" s="31"/>
      <c r="E20" s="32"/>
      <c r="F20" s="32"/>
      <c r="G20" s="21"/>
    </row>
    <row r="21" customFormat="false" ht="12.75" hidden="false" customHeight="false" outlineLevel="0" collapsed="false">
      <c r="A21" s="33" t="s">
        <v>27</v>
      </c>
      <c r="B21" s="34"/>
      <c r="C21" s="34"/>
      <c r="D21" s="34"/>
      <c r="E21" s="35"/>
      <c r="F21" s="35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36"/>
      <c r="H22" s="36"/>
    </row>
    <row r="23" customFormat="false" ht="12.75" hidden="false" customHeight="false" outlineLevel="0" collapsed="false">
      <c r="B23" s="14"/>
      <c r="C23" s="14"/>
      <c r="D23" s="14"/>
      <c r="E23" s="14"/>
      <c r="F23" s="37"/>
      <c r="G23" s="37"/>
    </row>
    <row r="24" s="36" customFormat="true" ht="41.25" hidden="false" customHeight="true" outlineLevel="0" collapsed="false">
      <c r="A24" s="38" t="s">
        <v>28</v>
      </c>
      <c r="B24" s="38"/>
      <c r="C24" s="38"/>
      <c r="D24" s="38"/>
      <c r="E24" s="38"/>
      <c r="F24" s="38"/>
      <c r="G24" s="38"/>
    </row>
    <row r="25" customFormat="false" ht="27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</row>
    <row r="26" customFormat="false" ht="6" hidden="false" customHeight="true" outlineLevel="0" collapsed="false">
      <c r="A26" s="40"/>
      <c r="B26" s="41"/>
      <c r="C26" s="41"/>
      <c r="D26" s="41"/>
      <c r="E26" s="41"/>
      <c r="F26" s="41"/>
      <c r="G26" s="41"/>
    </row>
    <row r="27" customFormat="false" ht="12.75" hidden="false" customHeight="true" outlineLevel="0" collapsed="false">
      <c r="A27" s="42" t="s">
        <v>30</v>
      </c>
      <c r="B27" s="42"/>
      <c r="C27" s="42"/>
      <c r="D27" s="42"/>
      <c r="E27" s="42"/>
      <c r="F27" s="42"/>
      <c r="G27" s="42"/>
    </row>
    <row r="28" customFormat="false" ht="6.75" hidden="false" customHeight="true" outlineLevel="0" collapsed="false">
      <c r="A28" s="40"/>
      <c r="B28" s="41"/>
      <c r="C28" s="41"/>
      <c r="D28" s="41"/>
      <c r="E28" s="41"/>
      <c r="F28" s="41"/>
      <c r="G28" s="41"/>
    </row>
    <row r="29" customFormat="false" ht="30" hidden="false" customHeight="true" outlineLevel="0" collapsed="false">
      <c r="A29" s="39" t="s">
        <v>31</v>
      </c>
      <c r="B29" s="39"/>
      <c r="C29" s="39"/>
      <c r="D29" s="39"/>
      <c r="E29" s="39"/>
      <c r="F29" s="39"/>
      <c r="G29" s="39"/>
    </row>
    <row r="30" customFormat="false" ht="3.75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4" t="s">
        <v>32</v>
      </c>
      <c r="B31" s="45"/>
      <c r="C31" s="45"/>
      <c r="E31" s="44"/>
      <c r="F31" s="44"/>
      <c r="G31" s="44"/>
    </row>
    <row r="32" customFormat="false" ht="12.75" hidden="false" customHeight="false" outlineLevel="0" collapsed="false">
      <c r="A32" s="44" t="s">
        <v>33</v>
      </c>
      <c r="B32" s="45"/>
      <c r="C32" s="45"/>
      <c r="E32" s="44"/>
      <c r="F32" s="44"/>
      <c r="G32" s="44"/>
    </row>
    <row r="33" customFormat="false" ht="12.75" hidden="false" customHeight="false" outlineLevel="0" collapsed="false">
      <c r="A33" s="44" t="s">
        <v>34</v>
      </c>
      <c r="B33" s="45"/>
      <c r="C33" s="45"/>
      <c r="E33" s="44"/>
      <c r="F33" s="44"/>
      <c r="G33" s="44"/>
    </row>
    <row r="34" customFormat="false" ht="12.75" hidden="false" customHeight="false" outlineLevel="0" collapsed="false">
      <c r="A34" s="44" t="s">
        <v>35</v>
      </c>
      <c r="B34" s="45"/>
      <c r="C34" s="45"/>
      <c r="E34" s="44"/>
      <c r="F34" s="44"/>
      <c r="G34" s="44"/>
    </row>
    <row r="35" customFormat="false" ht="12.75" hidden="false" customHeight="false" outlineLevel="0" collapsed="false">
      <c r="A35" s="44" t="s">
        <v>36</v>
      </c>
      <c r="B35" s="45"/>
      <c r="C35" s="45"/>
      <c r="E35" s="44"/>
      <c r="F35" s="44"/>
      <c r="G35" s="44"/>
    </row>
    <row r="36" customFormat="false" ht="12.75" hidden="false" customHeight="false" outlineLevel="0" collapsed="false">
      <c r="A36" s="44"/>
      <c r="H36" s="46"/>
    </row>
    <row r="37" customFormat="false" ht="39.75" hidden="false" customHeight="true" outlineLevel="0" collapsed="false">
      <c r="A37" s="47" t="s">
        <v>37</v>
      </c>
      <c r="B37" s="47"/>
      <c r="C37" s="47"/>
      <c r="D37" s="47"/>
      <c r="E37" s="47"/>
      <c r="F37" s="47"/>
      <c r="G37" s="47"/>
    </row>
    <row r="38" customFormat="false" ht="30" hidden="false" customHeight="true" outlineLevel="0" collapsed="false">
      <c r="A38" s="48" t="s">
        <v>38</v>
      </c>
      <c r="B38" s="48"/>
      <c r="C38" s="48"/>
      <c r="D38" s="48"/>
      <c r="E38" s="48"/>
      <c r="F38" s="48"/>
      <c r="G38" s="48"/>
    </row>
    <row r="39" customFormat="false" ht="34.5" hidden="false" customHeight="true" outlineLevel="0" collapsed="false">
      <c r="A39" s="48" t="s">
        <v>39</v>
      </c>
      <c r="B39" s="48"/>
      <c r="C39" s="48"/>
      <c r="D39" s="48"/>
      <c r="E39" s="48"/>
      <c r="F39" s="48"/>
      <c r="G39" s="48"/>
    </row>
    <row r="40" customFormat="false" ht="31.5" hidden="false" customHeight="true" outlineLevel="0" collapsed="false">
      <c r="A40" s="48" t="s">
        <v>40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9" t="s">
        <v>41</v>
      </c>
      <c r="B41" s="50"/>
      <c r="C41" s="50"/>
    </row>
    <row r="42" customFormat="false" ht="12.75" hidden="false" customHeight="false" outlineLevel="0" collapsed="false">
      <c r="A42" s="49" t="s">
        <v>42</v>
      </c>
      <c r="B42" s="50"/>
      <c r="C42" s="50"/>
    </row>
    <row r="43" customFormat="false" ht="12.75" hidden="false" customHeight="false" outlineLevel="0" collapsed="false">
      <c r="A43" s="49" t="s">
        <v>43</v>
      </c>
      <c r="B43" s="50"/>
      <c r="C43" s="50"/>
    </row>
    <row r="44" customFormat="false" ht="12.75" hidden="false" customHeight="false" outlineLevel="0" collapsed="false">
      <c r="A44" s="49" t="s">
        <v>44</v>
      </c>
      <c r="B44" s="50"/>
      <c r="C44" s="50"/>
    </row>
    <row r="45" customFormat="false" ht="12.75" hidden="false" customHeight="false" outlineLevel="0" collapsed="false">
      <c r="A45" s="49" t="s">
        <v>45</v>
      </c>
      <c r="B45" s="50"/>
      <c r="C45" s="50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" hidden="false" customHeight="true" outlineLevel="0" collapsed="false">
      <c r="A48" s="51" t="s">
        <v>5</v>
      </c>
      <c r="B48" s="51"/>
      <c r="C48" s="51"/>
      <c r="D48" s="51"/>
      <c r="E48" s="51"/>
      <c r="F48" s="51"/>
      <c r="G48" s="51"/>
    </row>
    <row r="49" customFormat="false" ht="12.75" hidden="false" customHeight="false" outlineLevel="0" collapsed="false">
      <c r="A49" s="52" t="s">
        <v>46</v>
      </c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3" t="s">
        <v>47</v>
      </c>
      <c r="B50" s="53"/>
      <c r="C50" s="53"/>
      <c r="D50" s="53"/>
      <c r="E50" s="53"/>
      <c r="F50" s="53"/>
      <c r="G50" s="53"/>
    </row>
  </sheetData>
  <mergeCells count="13">
    <mergeCell ref="B5:D5"/>
    <mergeCell ref="E5:F5"/>
    <mergeCell ref="A24:G24"/>
    <mergeCell ref="A25:G25"/>
    <mergeCell ref="A27:G27"/>
    <mergeCell ref="A29:G29"/>
    <mergeCell ref="A37:G37"/>
    <mergeCell ref="A38:G38"/>
    <mergeCell ref="A39:G39"/>
    <mergeCell ref="A40:G40"/>
    <mergeCell ref="A48:G48"/>
    <mergeCell ref="A49:G49"/>
    <mergeCell ref="A50:G50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4" t="s">
        <v>48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9</v>
      </c>
      <c r="C3" s="55"/>
      <c r="D3" s="55"/>
      <c r="E3" s="55"/>
      <c r="F3" s="55"/>
      <c r="G3" s="55"/>
      <c r="H3" s="55"/>
    </row>
    <row r="4" customFormat="false" ht="13.5" hidden="false" customHeight="false" outlineLevel="0" collapsed="false">
      <c r="B4" s="56"/>
      <c r="C4" s="56"/>
      <c r="D4" s="56"/>
      <c r="E4" s="56"/>
      <c r="F4" s="56"/>
      <c r="G4" s="56"/>
      <c r="H4" s="56"/>
    </row>
    <row r="5" customFormat="false" ht="13.5" hidden="false" customHeight="false" outlineLevel="0" collapsed="false">
      <c r="B5" s="57" t="s">
        <v>50</v>
      </c>
      <c r="C5" s="58" t="s">
        <v>11</v>
      </c>
      <c r="D5" s="59" t="s">
        <v>51</v>
      </c>
      <c r="E5" s="60" t="n">
        <v>2013</v>
      </c>
      <c r="F5" s="59" t="s">
        <v>51</v>
      </c>
      <c r="G5" s="61" t="n">
        <v>2012</v>
      </c>
      <c r="H5" s="59" t="s">
        <v>51</v>
      </c>
    </row>
    <row r="6" customFormat="false" ht="12.75" hidden="false" customHeight="false" outlineLevel="0" collapsed="false">
      <c r="B6" s="62" t="s">
        <v>52</v>
      </c>
      <c r="C6" s="63" t="n">
        <v>5250036</v>
      </c>
      <c r="D6" s="46" t="n">
        <v>14.2517244468333</v>
      </c>
      <c r="E6" s="63" t="n">
        <v>5041323</v>
      </c>
      <c r="F6" s="46" t="n">
        <v>14.4408732395996</v>
      </c>
      <c r="G6" s="63" t="n">
        <v>5028745</v>
      </c>
      <c r="H6" s="46" t="n">
        <v>15.8222055227803</v>
      </c>
      <c r="J6" s="64"/>
      <c r="K6" s="64"/>
      <c r="L6" s="65"/>
      <c r="M6" s="66"/>
      <c r="N6" s="65"/>
      <c r="O6" s="66"/>
      <c r="P6" s="65"/>
      <c r="Q6" s="66"/>
    </row>
    <row r="7" customFormat="false" ht="12.75" hidden="false" customHeight="false" outlineLevel="0" collapsed="false">
      <c r="B7" s="62" t="s">
        <v>53</v>
      </c>
      <c r="C7" s="63" t="n">
        <v>4479049</v>
      </c>
      <c r="D7" s="46" t="n">
        <v>12.1588065552054</v>
      </c>
      <c r="E7" s="63" t="n">
        <v>4269306</v>
      </c>
      <c r="F7" s="46" t="n">
        <v>12.2294300061833</v>
      </c>
      <c r="G7" s="63" t="n">
        <v>3599925</v>
      </c>
      <c r="H7" s="46" t="n">
        <v>11.3266338254565</v>
      </c>
      <c r="J7" s="64"/>
      <c r="K7" s="64"/>
      <c r="L7" s="65"/>
      <c r="M7" s="66"/>
      <c r="N7" s="65"/>
      <c r="O7" s="66"/>
      <c r="P7" s="65"/>
      <c r="Q7" s="66"/>
    </row>
    <row r="8" customFormat="false" ht="12.75" hidden="false" customHeight="false" outlineLevel="0" collapsed="false">
      <c r="B8" s="62" t="s">
        <v>54</v>
      </c>
      <c r="C8" s="63" t="n">
        <v>2600360</v>
      </c>
      <c r="D8" s="46" t="n">
        <v>7.05892572595072</v>
      </c>
      <c r="E8" s="63" t="n">
        <v>2509357</v>
      </c>
      <c r="F8" s="46" t="n">
        <v>7.18805487168784</v>
      </c>
      <c r="G8" s="63" t="n">
        <v>2456519</v>
      </c>
      <c r="H8" s="46" t="n">
        <v>7.72907524414439</v>
      </c>
      <c r="J8" s="64"/>
      <c r="K8" s="64"/>
      <c r="L8" s="65"/>
      <c r="M8" s="66"/>
      <c r="N8" s="65"/>
      <c r="O8" s="66"/>
      <c r="P8" s="65"/>
      <c r="Q8" s="66"/>
    </row>
    <row r="9" customFormat="false" ht="12.75" hidden="false" customHeight="false" outlineLevel="0" collapsed="false">
      <c r="B9" s="62" t="s">
        <v>55</v>
      </c>
      <c r="C9" s="63" t="n">
        <v>1755289</v>
      </c>
      <c r="D9" s="46" t="n">
        <v>4.76489973641277</v>
      </c>
      <c r="E9" s="63" t="n">
        <v>1769447</v>
      </c>
      <c r="F9" s="46" t="n">
        <v>5.06858216210106</v>
      </c>
      <c r="G9" s="63" t="n">
        <v>1404882</v>
      </c>
      <c r="H9" s="46" t="n">
        <v>4.42025430584663</v>
      </c>
      <c r="J9" s="64"/>
      <c r="K9" s="64"/>
      <c r="L9" s="65"/>
      <c r="M9" s="66"/>
      <c r="N9" s="65"/>
      <c r="O9" s="66"/>
      <c r="P9" s="65"/>
      <c r="Q9" s="66"/>
    </row>
    <row r="10" customFormat="false" ht="12.75" hidden="false" customHeight="false" outlineLevel="0" collapsed="false">
      <c r="B10" s="62" t="s">
        <v>56</v>
      </c>
      <c r="C10" s="63" t="n">
        <v>1693591</v>
      </c>
      <c r="D10" s="46" t="n">
        <v>4.59741461918296</v>
      </c>
      <c r="E10" s="63" t="n">
        <v>1582912</v>
      </c>
      <c r="F10" s="46" t="n">
        <v>4.53425252487117</v>
      </c>
      <c r="G10" s="63" t="n">
        <v>1492073</v>
      </c>
      <c r="H10" s="46" t="n">
        <v>4.69458794609618</v>
      </c>
      <c r="J10" s="64"/>
      <c r="K10" s="64"/>
      <c r="L10" s="65"/>
      <c r="M10" s="66"/>
      <c r="N10" s="65"/>
      <c r="O10" s="66"/>
      <c r="P10" s="65"/>
      <c r="Q10" s="66"/>
    </row>
    <row r="11" customFormat="false" ht="13.5" hidden="false" customHeight="false" outlineLevel="0" collapsed="false">
      <c r="B11" s="62" t="s">
        <v>57</v>
      </c>
      <c r="C11" s="63" t="n">
        <v>21059575</v>
      </c>
      <c r="D11" s="46" t="n">
        <v>57.1682289164149</v>
      </c>
      <c r="E11" s="63" t="n">
        <v>19737753</v>
      </c>
      <c r="F11" s="46" t="n">
        <v>56.538807195557</v>
      </c>
      <c r="G11" s="63" t="n">
        <v>17800688</v>
      </c>
      <c r="H11" s="46" t="n">
        <v>56.007243155676</v>
      </c>
      <c r="J11" s="64"/>
      <c r="K11" s="64"/>
      <c r="L11" s="65"/>
      <c r="M11" s="66"/>
      <c r="N11" s="65"/>
      <c r="O11" s="66"/>
      <c r="P11" s="65"/>
      <c r="Q11" s="66"/>
    </row>
    <row r="12" customFormat="false" ht="13.5" hidden="false" customHeight="false" outlineLevel="0" collapsed="false">
      <c r="B12" s="67" t="s">
        <v>58</v>
      </c>
      <c r="C12" s="68" t="n">
        <v>36837900</v>
      </c>
      <c r="D12" s="69" t="n">
        <v>100</v>
      </c>
      <c r="E12" s="68" t="n">
        <v>34910098</v>
      </c>
      <c r="F12" s="69" t="n">
        <v>100</v>
      </c>
      <c r="G12" s="68" t="n">
        <v>31782832</v>
      </c>
      <c r="H12" s="69" t="n">
        <v>100</v>
      </c>
      <c r="J12" s="64"/>
      <c r="K12" s="64"/>
      <c r="L12" s="65"/>
      <c r="M12" s="66"/>
      <c r="N12" s="65"/>
      <c r="O12" s="66"/>
      <c r="P12" s="65"/>
      <c r="Q12" s="66"/>
    </row>
    <row r="13" customFormat="false" ht="12.75" hidden="false" customHeight="false" outlineLevel="0" collapsed="false">
      <c r="B13" s="70" t="s">
        <v>27</v>
      </c>
    </row>
    <row r="14" customFormat="false" ht="12.75" hidden="false" customHeight="false" outlineLevel="0" collapsed="false">
      <c r="B14" s="71"/>
    </row>
    <row r="15" customFormat="false" ht="12.75" hidden="false" customHeight="true" outlineLevel="0" collapsed="false">
      <c r="B15" s="72" t="s">
        <v>59</v>
      </c>
      <c r="C15" s="72"/>
      <c r="D15" s="72"/>
      <c r="E15" s="72"/>
      <c r="F15" s="72"/>
      <c r="G15" s="72"/>
      <c r="H15" s="72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</row>
    <row r="17" customFormat="false" ht="12.75" hidden="false" customHeight="true" outlineLevel="0" collapsed="false">
      <c r="B17" s="72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2"/>
      <c r="H25" s="72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51" customFormat="false" ht="12.75" hidden="false" customHeight="false" outlineLevel="0" collapsed="false">
      <c r="A51" s="51" t="s">
        <v>5</v>
      </c>
      <c r="B51" s="51"/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true" outlineLevel="0" collapsed="false">
      <c r="A53" s="53" t="s">
        <v>47</v>
      </c>
      <c r="B53" s="53"/>
      <c r="C53" s="53"/>
      <c r="D53" s="53"/>
      <c r="E53" s="53"/>
      <c r="F53" s="53"/>
      <c r="G53" s="53"/>
      <c r="H53" s="53"/>
    </row>
  </sheetData>
  <mergeCells count="6">
    <mergeCell ref="B2:H2"/>
    <mergeCell ref="B3:H3"/>
    <mergeCell ref="B15:H47"/>
    <mergeCell ref="A51:H51"/>
    <mergeCell ref="A52:H52"/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73" width="11.56"/>
    <col collapsed="false" customWidth="true" hidden="false" outlineLevel="0" max="5" min="3" style="73" width="12.56"/>
    <col collapsed="false" customWidth="true" hidden="false" outlineLevel="0" max="6" min="6" style="73" width="10.56"/>
    <col collapsed="false" customWidth="true" hidden="false" outlineLevel="0" max="9" min="7" style="73" width="12.56"/>
    <col collapsed="false" customWidth="true" hidden="false" outlineLevel="0" max="10" min="10" style="73" width="10.85"/>
    <col collapsed="false" customWidth="true" hidden="false" outlineLevel="0" max="13" min="11" style="73" width="11.28"/>
    <col collapsed="false" customWidth="true" hidden="false" outlineLevel="0" max="14" min="14" style="73" width="10.41"/>
    <col collapsed="false" customWidth="false" hidden="false" outlineLevel="0" max="257" min="15" style="73" width="9.14"/>
  </cols>
  <sheetData>
    <row r="3" customFormat="false" ht="21.95" hidden="false" customHeight="true" outlineLevel="0" collapsed="false">
      <c r="B3" s="74" t="s">
        <v>6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</row>
    <row r="4" s="76" customFormat="true" ht="20.1" hidden="false" customHeight="true" outlineLevel="0" collapsed="false">
      <c r="B4" s="77"/>
      <c r="C4" s="78" t="s">
        <v>61</v>
      </c>
      <c r="D4" s="78"/>
      <c r="E4" s="78"/>
      <c r="F4" s="79" t="s">
        <v>62</v>
      </c>
      <c r="G4" s="78" t="s">
        <v>63</v>
      </c>
      <c r="H4" s="78"/>
      <c r="I4" s="78"/>
      <c r="J4" s="79" t="s">
        <v>62</v>
      </c>
      <c r="K4" s="78" t="s">
        <v>64</v>
      </c>
      <c r="L4" s="78"/>
      <c r="M4" s="78"/>
      <c r="N4" s="79" t="s">
        <v>62</v>
      </c>
      <c r="O4" s="80"/>
    </row>
    <row r="5" s="76" customFormat="true" ht="20.1" hidden="false" customHeight="true" outlineLevel="0" collapsed="false">
      <c r="B5" s="81"/>
      <c r="C5" s="82" t="n">
        <v>2012</v>
      </c>
      <c r="D5" s="82" t="n">
        <v>2013</v>
      </c>
      <c r="E5" s="82" t="s">
        <v>65</v>
      </c>
      <c r="F5" s="79"/>
      <c r="G5" s="82" t="n">
        <v>2012</v>
      </c>
      <c r="H5" s="82" t="n">
        <v>2013</v>
      </c>
      <c r="I5" s="82" t="s">
        <v>65</v>
      </c>
      <c r="J5" s="79"/>
      <c r="K5" s="82" t="n">
        <v>2012</v>
      </c>
      <c r="L5" s="82" t="n">
        <v>2013</v>
      </c>
      <c r="M5" s="82" t="s">
        <v>65</v>
      </c>
      <c r="N5" s="79"/>
    </row>
    <row r="6" s="76" customFormat="true" ht="20.1" hidden="false" customHeight="true" outlineLevel="0" collapsed="false">
      <c r="B6" s="83" t="s">
        <v>66</v>
      </c>
      <c r="C6" s="84" t="n">
        <v>1317007</v>
      </c>
      <c r="D6" s="84" t="n">
        <v>1433636</v>
      </c>
      <c r="E6" s="84" t="n">
        <v>1613905</v>
      </c>
      <c r="F6" s="85" t="n">
        <v>12.5742517626511</v>
      </c>
      <c r="G6" s="84" t="n">
        <v>813697</v>
      </c>
      <c r="H6" s="84" t="n">
        <v>911976</v>
      </c>
      <c r="I6" s="84" t="n">
        <v>1031326</v>
      </c>
      <c r="J6" s="85" t="n">
        <v>13.0869672008913</v>
      </c>
      <c r="K6" s="84" t="n">
        <v>503310</v>
      </c>
      <c r="L6" s="84" t="n">
        <v>521660</v>
      </c>
      <c r="M6" s="84" t="n">
        <v>582579</v>
      </c>
      <c r="N6" s="85" t="n">
        <v>11.6779128167772</v>
      </c>
      <c r="O6" s="80"/>
    </row>
    <row r="7" s="76" customFormat="true" ht="20.1" hidden="false" customHeight="true" outlineLevel="0" collapsed="false">
      <c r="B7" s="83" t="s">
        <v>67</v>
      </c>
      <c r="C7" s="84" t="n">
        <v>803908</v>
      </c>
      <c r="D7" s="84" t="n">
        <v>784251</v>
      </c>
      <c r="E7" s="84" t="n">
        <v>829288</v>
      </c>
      <c r="F7" s="85" t="n">
        <v>5.74267677057473</v>
      </c>
      <c r="G7" s="84" t="n">
        <v>497144</v>
      </c>
      <c r="H7" s="84" t="n">
        <v>497717</v>
      </c>
      <c r="I7" s="84" t="n">
        <v>509278</v>
      </c>
      <c r="J7" s="85" t="n">
        <v>2.32280593188499</v>
      </c>
      <c r="K7" s="84" t="n">
        <v>306764</v>
      </c>
      <c r="L7" s="84" t="n">
        <v>286534</v>
      </c>
      <c r="M7" s="84" t="n">
        <v>320010</v>
      </c>
      <c r="N7" s="85" t="n">
        <v>11.6830812399227</v>
      </c>
    </row>
    <row r="8" s="76" customFormat="true" ht="20.1" hidden="false" customHeight="true" outlineLevel="0" collapsed="false">
      <c r="B8" s="83" t="s">
        <v>68</v>
      </c>
      <c r="C8" s="84" t="n">
        <v>1540</v>
      </c>
      <c r="D8" s="84" t="n">
        <v>1815</v>
      </c>
      <c r="E8" s="84" t="n">
        <v>1538</v>
      </c>
      <c r="F8" s="85" t="n">
        <v>-15.2617079889807</v>
      </c>
      <c r="G8" s="84" t="n">
        <v>1455</v>
      </c>
      <c r="H8" s="84" t="n">
        <v>1732</v>
      </c>
      <c r="I8" s="84" t="n">
        <v>1445</v>
      </c>
      <c r="J8" s="85" t="n">
        <v>-16.5704387990762</v>
      </c>
      <c r="K8" s="84" t="n">
        <v>85</v>
      </c>
      <c r="L8" s="84" t="n">
        <v>83</v>
      </c>
      <c r="M8" s="84" t="n">
        <v>93</v>
      </c>
      <c r="N8" s="85" t="n">
        <v>12.0481927710843</v>
      </c>
    </row>
    <row r="9" s="76" customFormat="true" ht="20.1" hidden="false" customHeight="true" outlineLevel="0" collapsed="false">
      <c r="A9" s="86"/>
      <c r="B9" s="87" t="s">
        <v>69</v>
      </c>
      <c r="C9" s="84" t="n">
        <v>55028</v>
      </c>
      <c r="D9" s="84" t="n">
        <v>54748</v>
      </c>
      <c r="E9" s="84" t="n">
        <v>62334</v>
      </c>
      <c r="F9" s="85" t="n">
        <v>13.8562139256229</v>
      </c>
      <c r="G9" s="84" t="n">
        <v>30924</v>
      </c>
      <c r="H9" s="84" t="n">
        <v>31570</v>
      </c>
      <c r="I9" s="84" t="n">
        <v>37992</v>
      </c>
      <c r="J9" s="85" t="n">
        <v>20.3420969274628</v>
      </c>
      <c r="K9" s="84" t="n">
        <v>24104</v>
      </c>
      <c r="L9" s="84" t="n">
        <v>23178</v>
      </c>
      <c r="M9" s="84" t="n">
        <v>24342</v>
      </c>
      <c r="N9" s="85" t="n">
        <v>5.02200362412633</v>
      </c>
    </row>
    <row r="10" s="76" customFormat="true" ht="20.1" hidden="false" customHeight="true" outlineLevel="0" collapsed="false">
      <c r="B10" s="83" t="s">
        <v>61</v>
      </c>
      <c r="C10" s="84" t="n">
        <v>2177483</v>
      </c>
      <c r="D10" s="84" t="n">
        <v>2274450</v>
      </c>
      <c r="E10" s="84" t="n">
        <v>2507065</v>
      </c>
      <c r="F10" s="85" t="n">
        <v>10.2273077007628</v>
      </c>
      <c r="G10" s="84" t="n">
        <v>1343220</v>
      </c>
      <c r="H10" s="84" t="n">
        <v>1442995</v>
      </c>
      <c r="I10" s="84" t="n">
        <v>1580041</v>
      </c>
      <c r="J10" s="85" t="n">
        <v>9.49733020557937</v>
      </c>
      <c r="K10" s="84" t="n">
        <v>834263</v>
      </c>
      <c r="L10" s="84" t="n">
        <v>831455</v>
      </c>
      <c r="M10" s="88" t="n">
        <v>927024</v>
      </c>
      <c r="N10" s="89" t="n">
        <v>11.4941878995255</v>
      </c>
    </row>
    <row r="11" s="76" customFormat="true" ht="20.1" hidden="false" customHeight="true" outlineLevel="0" collapsed="false">
      <c r="B11" s="83" t="s">
        <v>70</v>
      </c>
      <c r="C11" s="84" t="n">
        <v>22938</v>
      </c>
      <c r="D11" s="84" t="n">
        <v>22124</v>
      </c>
      <c r="E11" s="84" t="n">
        <v>26368</v>
      </c>
      <c r="F11" s="84"/>
      <c r="G11" s="84" t="n">
        <v>22926</v>
      </c>
      <c r="H11" s="84" t="n">
        <v>22102</v>
      </c>
      <c r="I11" s="84" t="n">
        <v>26364</v>
      </c>
      <c r="J11" s="84"/>
      <c r="K11" s="84" t="n">
        <v>12</v>
      </c>
      <c r="L11" s="84" t="n">
        <v>22</v>
      </c>
      <c r="M11" s="84" t="n">
        <v>4</v>
      </c>
      <c r="N11" s="84"/>
    </row>
    <row r="12" customFormat="false" ht="12" hidden="false" customHeight="true" outlineLevel="0" collapsed="false">
      <c r="N12" s="75"/>
    </row>
    <row r="16" customFormat="false" ht="21.95" hidden="false" customHeight="true" outlineLevel="0" collapsed="false">
      <c r="B16" s="90" t="s">
        <v>71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s="76" customFormat="true" ht="20.1" hidden="false" customHeight="true" outlineLevel="0" collapsed="false">
      <c r="B17" s="77"/>
      <c r="C17" s="78" t="s">
        <v>61</v>
      </c>
      <c r="D17" s="78"/>
      <c r="E17" s="78"/>
      <c r="F17" s="79" t="s">
        <v>62</v>
      </c>
      <c r="G17" s="78" t="s">
        <v>63</v>
      </c>
      <c r="H17" s="78"/>
      <c r="I17" s="78"/>
      <c r="J17" s="79" t="s">
        <v>62</v>
      </c>
      <c r="K17" s="78" t="s">
        <v>64</v>
      </c>
      <c r="L17" s="78"/>
      <c r="M17" s="78"/>
      <c r="N17" s="79" t="s">
        <v>62</v>
      </c>
    </row>
    <row r="18" s="76" customFormat="true" ht="20.1" hidden="false" customHeight="true" outlineLevel="0" collapsed="false">
      <c r="B18" s="81"/>
      <c r="C18" s="82" t="n">
        <v>2012</v>
      </c>
      <c r="D18" s="82" t="n">
        <v>2013</v>
      </c>
      <c r="E18" s="82" t="s">
        <v>65</v>
      </c>
      <c r="F18" s="79"/>
      <c r="G18" s="82" t="n">
        <v>2012</v>
      </c>
      <c r="H18" s="82" t="n">
        <v>2013</v>
      </c>
      <c r="I18" s="82" t="s">
        <v>65</v>
      </c>
      <c r="J18" s="79"/>
      <c r="K18" s="82" t="n">
        <v>2012</v>
      </c>
      <c r="L18" s="82" t="n">
        <v>2013</v>
      </c>
      <c r="M18" s="82" t="s">
        <v>65</v>
      </c>
      <c r="N18" s="79"/>
      <c r="Q18" s="76" t="s">
        <v>72</v>
      </c>
    </row>
    <row r="19" s="76" customFormat="true" ht="20.1" hidden="false" customHeight="true" outlineLevel="0" collapsed="false">
      <c r="B19" s="83" t="s">
        <v>66</v>
      </c>
      <c r="C19" s="84" t="n">
        <v>1256391</v>
      </c>
      <c r="D19" s="84" t="n">
        <v>1366510</v>
      </c>
      <c r="E19" s="84" t="n">
        <v>1532239</v>
      </c>
      <c r="F19" s="85" t="n">
        <v>12.1279024668682</v>
      </c>
      <c r="G19" s="84" t="n">
        <v>755251</v>
      </c>
      <c r="H19" s="84" t="n">
        <v>836208</v>
      </c>
      <c r="I19" s="84" t="n">
        <v>921296</v>
      </c>
      <c r="J19" s="85" t="n">
        <v>10.175458737539</v>
      </c>
      <c r="K19" s="84" t="n">
        <v>501140</v>
      </c>
      <c r="L19" s="84" t="n">
        <v>530302</v>
      </c>
      <c r="M19" s="84" t="n">
        <v>610943</v>
      </c>
      <c r="N19" s="85" t="n">
        <v>15.2066181157152</v>
      </c>
    </row>
    <row r="20" s="76" customFormat="true" ht="20.1" hidden="false" customHeight="true" outlineLevel="0" collapsed="false">
      <c r="B20" s="83" t="s">
        <v>67</v>
      </c>
      <c r="C20" s="84" t="n">
        <v>769598</v>
      </c>
      <c r="D20" s="84" t="n">
        <v>745376</v>
      </c>
      <c r="E20" s="84" t="n">
        <v>793044</v>
      </c>
      <c r="F20" s="85" t="n">
        <v>6.39516163654317</v>
      </c>
      <c r="G20" s="84" t="n">
        <v>474429</v>
      </c>
      <c r="H20" s="84" t="n">
        <v>472304</v>
      </c>
      <c r="I20" s="84" t="n">
        <v>479961</v>
      </c>
      <c r="J20" s="85" t="n">
        <v>1.62120159897016</v>
      </c>
      <c r="K20" s="84" t="n">
        <v>295169</v>
      </c>
      <c r="L20" s="84" t="n">
        <v>273072</v>
      </c>
      <c r="M20" s="84" t="n">
        <v>313083</v>
      </c>
      <c r="N20" s="85" t="n">
        <v>14.6521796449288</v>
      </c>
    </row>
    <row r="21" s="76" customFormat="true" ht="20.1" hidden="false" customHeight="true" outlineLevel="0" collapsed="false">
      <c r="A21" s="76" t="e">
        <f aca="false"/>
        <v>#REF!</v>
      </c>
      <c r="B21" s="83" t="s">
        <v>68</v>
      </c>
      <c r="C21" s="84" t="n">
        <v>1390</v>
      </c>
      <c r="D21" s="84" t="n">
        <v>1413</v>
      </c>
      <c r="E21" s="84" t="n">
        <v>1171</v>
      </c>
      <c r="F21" s="85" t="n">
        <v>-17.1266808209483</v>
      </c>
      <c r="G21" s="84" t="n">
        <v>1288</v>
      </c>
      <c r="H21" s="84" t="n">
        <v>1349</v>
      </c>
      <c r="I21" s="84" t="n">
        <v>1062</v>
      </c>
      <c r="J21" s="85" t="n">
        <v>-21.2750185322461</v>
      </c>
      <c r="K21" s="84" t="n">
        <v>102</v>
      </c>
      <c r="L21" s="84" t="n">
        <v>64</v>
      </c>
      <c r="M21" s="84" t="n">
        <v>109</v>
      </c>
      <c r="N21" s="85" t="n">
        <v>70.3125</v>
      </c>
    </row>
    <row r="22" s="76" customFormat="true" ht="20.1" hidden="false" customHeight="true" outlineLevel="0" collapsed="false">
      <c r="A22" s="86"/>
      <c r="B22" s="87" t="s">
        <v>69</v>
      </c>
      <c r="C22" s="84" t="n">
        <v>57724</v>
      </c>
      <c r="D22" s="84" t="n">
        <v>55565</v>
      </c>
      <c r="E22" s="84" t="n">
        <v>60887</v>
      </c>
      <c r="F22" s="85" t="n">
        <v>9.57797174480338</v>
      </c>
      <c r="G22" s="84" t="n">
        <v>32725</v>
      </c>
      <c r="H22" s="84" t="n">
        <v>31213</v>
      </c>
      <c r="I22" s="84" t="n">
        <v>35699</v>
      </c>
      <c r="J22" s="85" t="n">
        <v>14.3722167045782</v>
      </c>
      <c r="K22" s="84" t="n">
        <v>24999</v>
      </c>
      <c r="L22" s="84" t="n">
        <v>24352</v>
      </c>
      <c r="M22" s="84" t="n">
        <v>25188</v>
      </c>
      <c r="N22" s="85" t="n">
        <v>3.43298291721419</v>
      </c>
    </row>
    <row r="23" s="76" customFormat="true" ht="20.1" hidden="false" customHeight="true" outlineLevel="0" collapsed="false">
      <c r="B23" s="83" t="s">
        <v>61</v>
      </c>
      <c r="C23" s="84" t="n">
        <v>2085103</v>
      </c>
      <c r="D23" s="84" t="n">
        <v>2168864</v>
      </c>
      <c r="E23" s="84" t="n">
        <v>2387341</v>
      </c>
      <c r="F23" s="85" t="n">
        <v>10.0733379317468</v>
      </c>
      <c r="G23" s="84" t="n">
        <v>1263693</v>
      </c>
      <c r="H23" s="84" t="n">
        <v>1341074</v>
      </c>
      <c r="I23" s="84" t="n">
        <v>1438018</v>
      </c>
      <c r="J23" s="85" t="n">
        <v>7.22883300996067</v>
      </c>
      <c r="K23" s="84" t="n">
        <v>821410</v>
      </c>
      <c r="L23" s="84" t="n">
        <v>827790</v>
      </c>
      <c r="M23" s="88" t="n">
        <v>949323</v>
      </c>
      <c r="N23" s="89" t="n">
        <v>14.6816221505454</v>
      </c>
    </row>
    <row r="24" s="76" customFormat="true" ht="20.1" hidden="false" customHeight="true" outlineLevel="0" collapsed="false">
      <c r="B24" s="83" t="s">
        <v>70</v>
      </c>
      <c r="C24" s="84" t="n">
        <v>22938</v>
      </c>
      <c r="D24" s="84" t="n">
        <v>22124</v>
      </c>
      <c r="E24" s="84" t="n">
        <v>26368</v>
      </c>
      <c r="F24" s="84"/>
      <c r="G24" s="84" t="n">
        <v>22926</v>
      </c>
      <c r="H24" s="84" t="n">
        <v>22102</v>
      </c>
      <c r="I24" s="84" t="n">
        <v>26364</v>
      </c>
      <c r="J24" s="84"/>
      <c r="K24" s="84" t="n">
        <v>12</v>
      </c>
      <c r="L24" s="84" t="n">
        <v>22</v>
      </c>
      <c r="M24" s="84" t="n">
        <v>4</v>
      </c>
      <c r="N24" s="8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1" t="s">
        <v>7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2.75" hidden="false" customHeight="tru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3" t="s">
        <v>74</v>
      </c>
    </row>
    <row r="29" customFormat="false" ht="12.75" hidden="false" customHeight="tru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</row>
    <row r="30" customFormat="false" ht="15.75" hidden="false" customHeight="tru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2" customFormat="false" ht="14.2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21.95" hidden="false" customHeight="true" outlineLevel="0" collapsed="false">
      <c r="B33" s="90" t="s">
        <v>7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s="76" customFormat="true" ht="20.1" hidden="false" customHeight="true" outlineLevel="0" collapsed="false">
      <c r="B34" s="77"/>
      <c r="C34" s="78" t="s">
        <v>61</v>
      </c>
      <c r="D34" s="78"/>
      <c r="E34" s="78"/>
      <c r="F34" s="79" t="s">
        <v>62</v>
      </c>
      <c r="G34" s="78" t="s">
        <v>63</v>
      </c>
      <c r="H34" s="78"/>
      <c r="I34" s="78"/>
      <c r="J34" s="79" t="s">
        <v>62</v>
      </c>
      <c r="K34" s="78" t="s">
        <v>64</v>
      </c>
      <c r="L34" s="78"/>
      <c r="M34" s="78"/>
      <c r="N34" s="79" t="s">
        <v>62</v>
      </c>
      <c r="O34" s="73"/>
    </row>
    <row r="35" s="76" customFormat="true" ht="20.1" hidden="false" customHeight="true" outlineLevel="0" collapsed="false">
      <c r="B35" s="81"/>
      <c r="C35" s="82" t="n">
        <v>2012</v>
      </c>
      <c r="D35" s="82" t="n">
        <v>2013</v>
      </c>
      <c r="E35" s="82" t="s">
        <v>65</v>
      </c>
      <c r="F35" s="79"/>
      <c r="G35" s="82" t="n">
        <v>2012</v>
      </c>
      <c r="H35" s="82" t="n">
        <v>2013</v>
      </c>
      <c r="I35" s="82" t="s">
        <v>65</v>
      </c>
      <c r="J35" s="79"/>
      <c r="K35" s="82" t="n">
        <v>2012</v>
      </c>
      <c r="L35" s="82" t="n">
        <v>2013</v>
      </c>
      <c r="M35" s="82" t="s">
        <v>65</v>
      </c>
      <c r="N35" s="79"/>
      <c r="O35" s="73"/>
    </row>
    <row r="36" s="76" customFormat="true" ht="20.1" hidden="false" customHeight="true" outlineLevel="0" collapsed="false">
      <c r="B36" s="83" t="s">
        <v>66</v>
      </c>
      <c r="C36" s="84" t="n">
        <v>30179477</v>
      </c>
      <c r="D36" s="84" t="n">
        <v>32615894</v>
      </c>
      <c r="E36" s="84" t="n">
        <v>34766484</v>
      </c>
      <c r="F36" s="85" t="n">
        <v>6.5936871146319</v>
      </c>
      <c r="G36" s="84" t="n">
        <v>22920640</v>
      </c>
      <c r="H36" s="84" t="n">
        <v>24871759</v>
      </c>
      <c r="I36" s="84" t="n">
        <v>26794191</v>
      </c>
      <c r="J36" s="85" t="n">
        <v>7.72937692102919</v>
      </c>
      <c r="K36" s="84" t="n">
        <v>7258837</v>
      </c>
      <c r="L36" s="84" t="n">
        <v>7744135</v>
      </c>
      <c r="M36" s="84" t="n">
        <v>7972293</v>
      </c>
      <c r="N36" s="85" t="n">
        <v>2.94620380455661</v>
      </c>
      <c r="O36" s="73"/>
    </row>
    <row r="37" s="76" customFormat="true" ht="20.1" hidden="false" customHeight="true" outlineLevel="0" collapsed="false">
      <c r="A37" s="80"/>
      <c r="B37" s="83" t="s">
        <v>67</v>
      </c>
      <c r="C37" s="84" t="n">
        <v>10336766</v>
      </c>
      <c r="D37" s="84" t="n">
        <v>11594722</v>
      </c>
      <c r="E37" s="84" t="n">
        <v>11815417</v>
      </c>
      <c r="F37" s="85" t="n">
        <v>1.90340915461363</v>
      </c>
      <c r="G37" s="84" t="n">
        <v>6340137</v>
      </c>
      <c r="H37" s="84" t="n">
        <v>7429951</v>
      </c>
      <c r="I37" s="84" t="n">
        <v>7573826</v>
      </c>
      <c r="J37" s="85" t="n">
        <v>1.9364192307594</v>
      </c>
      <c r="K37" s="84" t="n">
        <v>3996629</v>
      </c>
      <c r="L37" s="84" t="n">
        <v>4164771</v>
      </c>
      <c r="M37" s="84" t="n">
        <v>4241591</v>
      </c>
      <c r="N37" s="85" t="n">
        <v>1.84451918244725</v>
      </c>
      <c r="O37" s="73"/>
    </row>
    <row r="38" s="76" customFormat="true" ht="20.1" hidden="false" customHeight="true" outlineLevel="0" collapsed="false">
      <c r="A38" s="80"/>
      <c r="B38" s="83" t="s">
        <v>68</v>
      </c>
      <c r="C38" s="84" t="n">
        <v>34418</v>
      </c>
      <c r="D38" s="84" t="n">
        <v>33265</v>
      </c>
      <c r="E38" s="84" t="n">
        <v>27785</v>
      </c>
      <c r="F38" s="85" t="n">
        <v>-16.4737712310236</v>
      </c>
      <c r="G38" s="84" t="n">
        <v>28782</v>
      </c>
      <c r="H38" s="84" t="n">
        <v>28979</v>
      </c>
      <c r="I38" s="84" t="n">
        <v>24460</v>
      </c>
      <c r="J38" s="85" t="n">
        <v>-15.5940508644191</v>
      </c>
      <c r="K38" s="84" t="n">
        <v>5636</v>
      </c>
      <c r="L38" s="84" t="n">
        <v>4286</v>
      </c>
      <c r="M38" s="84" t="n">
        <v>3325</v>
      </c>
      <c r="N38" s="85" t="n">
        <v>-22.4218385440971</v>
      </c>
    </row>
    <row r="39" s="76" customFormat="true" ht="20.1" hidden="false" customHeight="true" outlineLevel="0" collapsed="false">
      <c r="A39" s="80"/>
      <c r="B39" s="92" t="s">
        <v>69</v>
      </c>
      <c r="C39" s="84" t="n">
        <v>2967513</v>
      </c>
      <c r="D39" s="84" t="n">
        <v>3142760</v>
      </c>
      <c r="E39" s="84" t="n">
        <v>2999822</v>
      </c>
      <c r="F39" s="85" t="n">
        <v>-4.54816785246089</v>
      </c>
      <c r="G39" s="84" t="n">
        <v>2493273</v>
      </c>
      <c r="H39" s="84" t="n">
        <v>2579409</v>
      </c>
      <c r="I39" s="84" t="n">
        <v>2445423</v>
      </c>
      <c r="J39" s="85" t="n">
        <v>-5.19444570442299</v>
      </c>
      <c r="K39" s="84" t="n">
        <v>474240</v>
      </c>
      <c r="L39" s="84" t="n">
        <v>563351</v>
      </c>
      <c r="M39" s="84" t="n">
        <v>554399</v>
      </c>
      <c r="N39" s="85" t="n">
        <v>-1.58906259152819</v>
      </c>
    </row>
    <row r="40" s="76" customFormat="true" ht="20.1" hidden="false" customHeight="true" outlineLevel="0" collapsed="false">
      <c r="A40" s="80"/>
      <c r="B40" s="83" t="s">
        <v>61</v>
      </c>
      <c r="C40" s="84" t="n">
        <v>43518174</v>
      </c>
      <c r="D40" s="84" t="n">
        <v>47386641</v>
      </c>
      <c r="E40" s="84" t="n">
        <v>49609508</v>
      </c>
      <c r="F40" s="85" t="n">
        <v>4.69091489308137</v>
      </c>
      <c r="G40" s="84" t="n">
        <v>31782832</v>
      </c>
      <c r="H40" s="84" t="n">
        <v>34910098</v>
      </c>
      <c r="I40" s="84" t="n">
        <v>36837900</v>
      </c>
      <c r="J40" s="85" t="n">
        <v>5.52219016973255</v>
      </c>
      <c r="K40" s="84" t="n">
        <v>11735342</v>
      </c>
      <c r="L40" s="84" t="n">
        <v>12476543</v>
      </c>
      <c r="M40" s="88" t="n">
        <v>12771608</v>
      </c>
      <c r="N40" s="89" t="n">
        <v>2.36495798555738</v>
      </c>
      <c r="O40" s="73"/>
    </row>
    <row r="41" s="76" customFormat="true" ht="20.1" hidden="false" customHeight="true" outlineLevel="0" collapsed="false">
      <c r="B41" s="83" t="s">
        <v>70</v>
      </c>
      <c r="C41" s="84" t="n">
        <v>2017325</v>
      </c>
      <c r="D41" s="84" t="n">
        <v>2065863</v>
      </c>
      <c r="E41" s="84" t="n">
        <v>1816002</v>
      </c>
      <c r="F41" s="84"/>
      <c r="G41" s="84" t="n">
        <v>2013446</v>
      </c>
      <c r="H41" s="84" t="n">
        <v>2063538</v>
      </c>
      <c r="I41" s="84" t="n">
        <v>1813308</v>
      </c>
      <c r="J41" s="84"/>
      <c r="K41" s="84" t="n">
        <v>3879</v>
      </c>
      <c r="L41" s="84" t="n">
        <v>2325</v>
      </c>
      <c r="M41" s="84" t="n">
        <v>2694</v>
      </c>
      <c r="N41" s="84"/>
      <c r="O41" s="73"/>
    </row>
    <row r="42" customFormat="false" ht="12.75" hidden="false" customHeight="fals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</row>
    <row r="45" customFormat="false" ht="14.25" hidden="false" customHeight="false" outlineLevel="0" collapsed="false">
      <c r="O45" s="76"/>
    </row>
    <row r="46" customFormat="false" ht="21.95" hidden="false" customHeight="true" outlineLevel="0" collapsed="false">
      <c r="B46" s="90" t="s">
        <v>76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76"/>
    </row>
    <row r="47" s="76" customFormat="true" ht="20.1" hidden="false" customHeight="true" outlineLevel="0" collapsed="false">
      <c r="B47" s="77"/>
      <c r="C47" s="78" t="s">
        <v>61</v>
      </c>
      <c r="D47" s="78"/>
      <c r="E47" s="78"/>
      <c r="F47" s="79" t="s">
        <v>62</v>
      </c>
      <c r="G47" s="78" t="s">
        <v>63</v>
      </c>
      <c r="H47" s="78"/>
      <c r="I47" s="78"/>
      <c r="J47" s="79" t="s">
        <v>62</v>
      </c>
      <c r="K47" s="78" t="s">
        <v>64</v>
      </c>
      <c r="L47" s="78"/>
      <c r="M47" s="78"/>
      <c r="N47" s="79" t="s">
        <v>62</v>
      </c>
      <c r="O47" s="73"/>
    </row>
    <row r="48" s="76" customFormat="true" ht="20.1" hidden="false" customHeight="true" outlineLevel="0" collapsed="false">
      <c r="B48" s="81"/>
      <c r="C48" s="82" t="n">
        <v>2012</v>
      </c>
      <c r="D48" s="82" t="n">
        <v>2013</v>
      </c>
      <c r="E48" s="82" t="s">
        <v>65</v>
      </c>
      <c r="F48" s="79"/>
      <c r="G48" s="82" t="n">
        <v>2012</v>
      </c>
      <c r="H48" s="82" t="n">
        <v>2013</v>
      </c>
      <c r="I48" s="82" t="s">
        <v>65</v>
      </c>
      <c r="J48" s="79"/>
      <c r="K48" s="82" t="n">
        <v>2012</v>
      </c>
      <c r="L48" s="82" t="n">
        <v>2013</v>
      </c>
      <c r="M48" s="82" t="s">
        <v>65</v>
      </c>
      <c r="N48" s="79"/>
      <c r="O48" s="73"/>
    </row>
    <row r="49" s="76" customFormat="true" ht="20.1" hidden="false" customHeight="true" outlineLevel="0" collapsed="false">
      <c r="B49" s="83" t="s">
        <v>66</v>
      </c>
      <c r="C49" s="84" t="n">
        <v>30232038</v>
      </c>
      <c r="D49" s="84" t="n">
        <v>32581771</v>
      </c>
      <c r="E49" s="84" t="n">
        <v>34763910</v>
      </c>
      <c r="F49" s="85" t="n">
        <v>6.6974229240025</v>
      </c>
      <c r="G49" s="84" t="n">
        <v>22889537</v>
      </c>
      <c r="H49" s="84" t="n">
        <v>24807963</v>
      </c>
      <c r="I49" s="84" t="n">
        <v>26734896</v>
      </c>
      <c r="J49" s="85" t="n">
        <v>7.7673971055181</v>
      </c>
      <c r="K49" s="84" t="n">
        <v>7342501</v>
      </c>
      <c r="L49" s="84" t="n">
        <v>7773808</v>
      </c>
      <c r="M49" s="84" t="n">
        <v>8029014</v>
      </c>
      <c r="N49" s="85" t="n">
        <v>3.28289558990909</v>
      </c>
      <c r="O49" s="73"/>
    </row>
    <row r="50" s="76" customFormat="true" ht="20.1" hidden="false" customHeight="true" outlineLevel="0" collapsed="false">
      <c r="B50" s="83" t="s">
        <v>67</v>
      </c>
      <c r="C50" s="84" t="n">
        <v>10227956</v>
      </c>
      <c r="D50" s="84" t="n">
        <v>11381015</v>
      </c>
      <c r="E50" s="84" t="n">
        <v>11551180</v>
      </c>
      <c r="F50" s="85" t="n">
        <v>1.49516541362963</v>
      </c>
      <c r="G50" s="84" t="n">
        <v>6197198</v>
      </c>
      <c r="H50" s="84" t="n">
        <v>7216067</v>
      </c>
      <c r="I50" s="84" t="n">
        <v>7312797</v>
      </c>
      <c r="J50" s="85" t="n">
        <v>1.34048090185415</v>
      </c>
      <c r="K50" s="84" t="n">
        <v>4030758</v>
      </c>
      <c r="L50" s="84" t="n">
        <v>4164948</v>
      </c>
      <c r="M50" s="84" t="n">
        <v>4238383</v>
      </c>
      <c r="N50" s="85" t="n">
        <v>1.76316727123604</v>
      </c>
      <c r="O50" s="73"/>
    </row>
    <row r="51" s="76" customFormat="true" ht="20.1" hidden="false" customHeight="true" outlineLevel="0" collapsed="false">
      <c r="B51" s="83" t="s">
        <v>68</v>
      </c>
      <c r="C51" s="84" t="n">
        <v>31894</v>
      </c>
      <c r="D51" s="84" t="n">
        <v>29946</v>
      </c>
      <c r="E51" s="84" t="n">
        <v>24837</v>
      </c>
      <c r="F51" s="85" t="n">
        <v>-17.0607092766981</v>
      </c>
      <c r="G51" s="84" t="n">
        <v>25903</v>
      </c>
      <c r="H51" s="84" t="n">
        <v>25218</v>
      </c>
      <c r="I51" s="84" t="n">
        <v>21013</v>
      </c>
      <c r="J51" s="85" t="n">
        <v>-16.6745975097153</v>
      </c>
      <c r="K51" s="84" t="n">
        <v>5991</v>
      </c>
      <c r="L51" s="84" t="n">
        <v>4728</v>
      </c>
      <c r="M51" s="84" t="n">
        <v>3824</v>
      </c>
      <c r="N51" s="85" t="n">
        <v>-19.1201353637902</v>
      </c>
      <c r="O51" s="73"/>
    </row>
    <row r="52" s="76" customFormat="true" ht="20.1" hidden="false" customHeight="true" outlineLevel="0" collapsed="false">
      <c r="A52" s="80"/>
      <c r="B52" s="92" t="s">
        <v>69</v>
      </c>
      <c r="C52" s="84" t="n">
        <v>3028067</v>
      </c>
      <c r="D52" s="84" t="n">
        <v>3209013</v>
      </c>
      <c r="E52" s="84" t="n">
        <v>2993919</v>
      </c>
      <c r="F52" s="85" t="n">
        <v>-6.70280862059456</v>
      </c>
      <c r="G52" s="84" t="n">
        <v>2542550</v>
      </c>
      <c r="H52" s="84" t="n">
        <v>2637154</v>
      </c>
      <c r="I52" s="84" t="n">
        <v>2438478</v>
      </c>
      <c r="J52" s="85" t="n">
        <v>-7.53372764730463</v>
      </c>
      <c r="K52" s="84" t="n">
        <v>485517</v>
      </c>
      <c r="L52" s="84" t="n">
        <v>571859</v>
      </c>
      <c r="M52" s="84" t="n">
        <v>555441</v>
      </c>
      <c r="N52" s="85" t="n">
        <v>-2.87098742871932</v>
      </c>
    </row>
    <row r="53" s="76" customFormat="true" ht="20.1" hidden="false" customHeight="true" outlineLevel="0" collapsed="false">
      <c r="B53" s="83" t="s">
        <v>61</v>
      </c>
      <c r="C53" s="84" t="n">
        <v>43519955</v>
      </c>
      <c r="D53" s="84" t="n">
        <v>47201745</v>
      </c>
      <c r="E53" s="84" t="n">
        <v>49333846</v>
      </c>
      <c r="F53" s="85" t="n">
        <v>4.51699614071471</v>
      </c>
      <c r="G53" s="84" t="n">
        <v>31655188</v>
      </c>
      <c r="H53" s="84" t="n">
        <v>34686402</v>
      </c>
      <c r="I53" s="84" t="n">
        <v>36507184</v>
      </c>
      <c r="J53" s="85" t="n">
        <v>5.24926742185598</v>
      </c>
      <c r="K53" s="84" t="n">
        <v>11864767</v>
      </c>
      <c r="L53" s="84" t="n">
        <v>12515343</v>
      </c>
      <c r="M53" s="88" t="n">
        <v>12826662</v>
      </c>
      <c r="N53" s="89" t="n">
        <v>2.487498744541</v>
      </c>
    </row>
    <row r="54" s="76" customFormat="true" ht="20.1" hidden="false" customHeight="true" outlineLevel="0" collapsed="false">
      <c r="B54" s="83" t="s">
        <v>70</v>
      </c>
      <c r="C54" s="84" t="n">
        <v>2017325</v>
      </c>
      <c r="D54" s="84" t="n">
        <v>2065863</v>
      </c>
      <c r="E54" s="84" t="n">
        <v>1816002</v>
      </c>
      <c r="F54" s="84"/>
      <c r="G54" s="84" t="n">
        <v>2013446</v>
      </c>
      <c r="H54" s="84" t="n">
        <v>2063538</v>
      </c>
      <c r="I54" s="84" t="n">
        <v>1813308</v>
      </c>
      <c r="J54" s="84"/>
      <c r="K54" s="84" t="n">
        <v>3879</v>
      </c>
      <c r="L54" s="84" t="n">
        <v>2325</v>
      </c>
      <c r="M54" s="84" t="n">
        <v>2694</v>
      </c>
      <c r="N54" s="84"/>
      <c r="O54" s="73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91" t="s">
        <v>77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5.6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2.75" hidden="false" customHeight="tru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76"/>
    </row>
    <row r="60" customFormat="false" ht="12.75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76"/>
    </row>
    <row r="61" customFormat="false" ht="12.75" hidden="false" customHeight="false" outlineLevel="0" collapsed="false">
      <c r="H61" s="96"/>
    </row>
    <row r="63" customFormat="false" ht="15" hidden="false" customHeight="false" outlineLevel="0" collapsed="false">
      <c r="B63" s="97" t="s">
        <v>27</v>
      </c>
    </row>
    <row r="64" customFormat="false" ht="15" hidden="false" customHeight="false" outlineLevel="0" collapsed="false">
      <c r="B64" s="97" t="s">
        <v>78</v>
      </c>
    </row>
    <row r="70" customFormat="false" ht="16.5" hidden="false" customHeight="false" outlineLevel="0" collapsed="false">
      <c r="B70" s="98" t="s">
        <v>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5" hidden="false" customHeight="false" outlineLevel="0" collapsed="false">
      <c r="B71" s="99" t="s">
        <v>79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</row>
    <row r="72" customFormat="false" ht="14.25" hidden="false" customHeight="false" outlineLevel="0" collapsed="false">
      <c r="B72" s="100" t="s">
        <v>80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4.41"/>
    <col collapsed="false" customWidth="false" hidden="false" outlineLevel="0" max="4" min="2" style="101" width="9.14"/>
    <col collapsed="false" customWidth="true" hidden="false" outlineLevel="0" max="5" min="5" style="101" width="10.85"/>
    <col collapsed="false" customWidth="false" hidden="false" outlineLevel="0" max="8" min="6" style="101" width="9.14"/>
    <col collapsed="false" customWidth="true" hidden="false" outlineLevel="0" max="9" min="9" style="101" width="9.99"/>
    <col collapsed="false" customWidth="false" hidden="false" outlineLevel="0" max="257" min="10" style="101" width="9.14"/>
  </cols>
  <sheetData>
    <row r="1" s="103" customFormat="true" ht="36" hidden="false" customHeight="true" outlineLevel="0" collapsed="false">
      <c r="A1" s="102" t="s">
        <v>81</v>
      </c>
      <c r="B1" s="102"/>
      <c r="C1" s="102"/>
      <c r="D1" s="102"/>
      <c r="E1" s="102"/>
      <c r="F1" s="102"/>
      <c r="G1" s="102"/>
      <c r="H1" s="102"/>
      <c r="I1" s="102"/>
    </row>
    <row r="2" customFormat="false" ht="7.5" hidden="false" customHeight="true" outlineLevel="0" collapsed="false">
      <c r="A2" s="104"/>
      <c r="B2" s="105"/>
      <c r="C2" s="105"/>
      <c r="D2" s="106"/>
      <c r="E2" s="105"/>
      <c r="F2" s="105"/>
      <c r="G2" s="105"/>
      <c r="H2" s="107"/>
      <c r="I2" s="107"/>
    </row>
    <row r="3" customFormat="false" ht="13.5" hidden="false" customHeight="false" outlineLevel="0" collapsed="false">
      <c r="A3" s="108"/>
      <c r="B3" s="109" t="s">
        <v>8</v>
      </c>
      <c r="C3" s="109"/>
      <c r="D3" s="109"/>
      <c r="E3" s="110" t="s">
        <v>82</v>
      </c>
      <c r="F3" s="110"/>
      <c r="G3" s="110"/>
      <c r="H3" s="109" t="s">
        <v>9</v>
      </c>
      <c r="I3" s="109"/>
    </row>
    <row r="4" customFormat="false" ht="13.5" hidden="false" customHeight="false" outlineLevel="0" collapsed="false">
      <c r="A4" s="111" t="s">
        <v>83</v>
      </c>
      <c r="B4" s="112" t="n">
        <v>2012</v>
      </c>
      <c r="C4" s="112" t="n">
        <v>2013</v>
      </c>
      <c r="D4" s="113" t="s">
        <v>11</v>
      </c>
      <c r="E4" s="112" t="n">
        <v>2012</v>
      </c>
      <c r="F4" s="112" t="n">
        <v>2013</v>
      </c>
      <c r="G4" s="113" t="s">
        <v>11</v>
      </c>
      <c r="H4" s="112" t="s">
        <v>12</v>
      </c>
      <c r="I4" s="112" t="s">
        <v>13</v>
      </c>
    </row>
    <row r="5" customFormat="false" ht="12.75" hidden="false" customHeight="false" outlineLevel="0" collapsed="false">
      <c r="A5" s="114" t="s">
        <v>52</v>
      </c>
      <c r="B5" s="115" t="n">
        <v>158585</v>
      </c>
      <c r="C5" s="115" t="n">
        <v>161166</v>
      </c>
      <c r="D5" s="116" t="n">
        <v>181701</v>
      </c>
      <c r="E5" s="117" t="n">
        <v>11.8063310552255</v>
      </c>
      <c r="F5" s="117" t="n">
        <v>11.1688536689316</v>
      </c>
      <c r="G5" s="118" t="n">
        <v>11.4997648795189</v>
      </c>
      <c r="H5" s="117" t="n">
        <v>1.62751836554529</v>
      </c>
      <c r="I5" s="117" t="n">
        <v>12.7415211645136</v>
      </c>
    </row>
    <row r="6" customFormat="false" ht="12.75" hidden="false" customHeight="false" outlineLevel="0" collapsed="false">
      <c r="A6" s="114" t="s">
        <v>84</v>
      </c>
      <c r="B6" s="115" t="n">
        <v>17331</v>
      </c>
      <c r="C6" s="115" t="n">
        <v>18962</v>
      </c>
      <c r="D6" s="116" t="n">
        <v>21207</v>
      </c>
      <c r="E6" s="117" t="n">
        <v>1.29025773886631</v>
      </c>
      <c r="F6" s="117" t="n">
        <v>1.31407246733357</v>
      </c>
      <c r="G6" s="118" t="n">
        <v>1.34218036114253</v>
      </c>
      <c r="H6" s="117" t="n">
        <v>9.4108822341469</v>
      </c>
      <c r="I6" s="117" t="n">
        <v>11.8394684105052</v>
      </c>
    </row>
    <row r="7" customFormat="false" ht="12.75" hidden="false" customHeight="false" outlineLevel="0" collapsed="false">
      <c r="A7" s="114" t="s">
        <v>85</v>
      </c>
      <c r="B7" s="115" t="n">
        <v>13953</v>
      </c>
      <c r="C7" s="115" t="n">
        <v>15015</v>
      </c>
      <c r="D7" s="116" t="n">
        <v>16373</v>
      </c>
      <c r="E7" s="117" t="n">
        <v>1.03877250189842</v>
      </c>
      <c r="F7" s="117" t="n">
        <v>1.04054414602961</v>
      </c>
      <c r="G7" s="118" t="n">
        <v>1.03623893304035</v>
      </c>
      <c r="H7" s="117" t="n">
        <v>7.61126639432381</v>
      </c>
      <c r="I7" s="117" t="n">
        <v>9.04428904428904</v>
      </c>
    </row>
    <row r="8" customFormat="false" ht="12.75" hidden="false" customHeight="false" outlineLevel="0" collapsed="false">
      <c r="A8" s="114" t="s">
        <v>86</v>
      </c>
      <c r="B8" s="115" t="n">
        <v>6461</v>
      </c>
      <c r="C8" s="115" t="n">
        <v>8529</v>
      </c>
      <c r="D8" s="116" t="n">
        <v>7870</v>
      </c>
      <c r="E8" s="117" t="n">
        <v>0.481008323282858</v>
      </c>
      <c r="F8" s="117" t="n">
        <v>0.591062339093344</v>
      </c>
      <c r="G8" s="118" t="n">
        <v>0.498088340745588</v>
      </c>
      <c r="H8" s="117" t="n">
        <v>32.0074291905278</v>
      </c>
      <c r="I8" s="117" t="n">
        <v>-7.72657990385743</v>
      </c>
    </row>
    <row r="9" customFormat="false" ht="12.75" hidden="false" customHeight="false" outlineLevel="0" collapsed="false">
      <c r="A9" s="114" t="s">
        <v>87</v>
      </c>
      <c r="B9" s="115" t="n">
        <v>4281</v>
      </c>
      <c r="C9" s="115" t="n">
        <v>3878</v>
      </c>
      <c r="D9" s="116" t="n">
        <v>5365</v>
      </c>
      <c r="E9" s="117" t="n">
        <v>0.318711752356278</v>
      </c>
      <c r="F9" s="117" t="n">
        <v>0.268746599953569</v>
      </c>
      <c r="G9" s="118" t="n">
        <v>0.339548150965703</v>
      </c>
      <c r="H9" s="117" t="n">
        <v>-9.41368839056295</v>
      </c>
      <c r="I9" s="117" t="n">
        <v>38.3445074780815</v>
      </c>
    </row>
    <row r="10" customFormat="false" ht="12.75" hidden="false" customHeight="false" outlineLevel="0" collapsed="false">
      <c r="A10" s="114" t="s">
        <v>88</v>
      </c>
      <c r="B10" s="115" t="n">
        <v>36262</v>
      </c>
      <c r="C10" s="115" t="n">
        <v>37077</v>
      </c>
      <c r="D10" s="116" t="n">
        <v>39814</v>
      </c>
      <c r="E10" s="117" t="n">
        <v>2.69963222703652</v>
      </c>
      <c r="F10" s="117" t="n">
        <v>2.56944757258341</v>
      </c>
      <c r="G10" s="118" t="n">
        <v>2.51980803029795</v>
      </c>
      <c r="H10" s="117" t="n">
        <v>2.24753185152503</v>
      </c>
      <c r="I10" s="117" t="n">
        <v>7.38193489225125</v>
      </c>
    </row>
    <row r="11" customFormat="false" ht="12.75" hidden="false" customHeight="false" outlineLevel="0" collapsed="false">
      <c r="A11" s="114" t="s">
        <v>89</v>
      </c>
      <c r="B11" s="115" t="n">
        <v>27752</v>
      </c>
      <c r="C11" s="115" t="n">
        <v>31560</v>
      </c>
      <c r="D11" s="116" t="n">
        <v>32969</v>
      </c>
      <c r="E11" s="117" t="n">
        <v>2.06608001667635</v>
      </c>
      <c r="F11" s="117" t="n">
        <v>2.18711776548082</v>
      </c>
      <c r="G11" s="118" t="n">
        <v>2.08659142389343</v>
      </c>
      <c r="H11" s="117" t="n">
        <v>13.7215335831652</v>
      </c>
      <c r="I11" s="117" t="n">
        <v>4.46451204055767</v>
      </c>
    </row>
    <row r="12" customFormat="false" ht="12.75" hidden="false" customHeight="false" outlineLevel="0" collapsed="false">
      <c r="A12" s="114" t="s">
        <v>54</v>
      </c>
      <c r="B12" s="115" t="n">
        <v>41250</v>
      </c>
      <c r="C12" s="115" t="n">
        <v>37100</v>
      </c>
      <c r="D12" s="116" t="n">
        <v>39420</v>
      </c>
      <c r="E12" s="117" t="n">
        <v>3.07097869299147</v>
      </c>
      <c r="F12" s="117" t="n">
        <v>2.57104147970021</v>
      </c>
      <c r="G12" s="118" t="n">
        <v>2.49487196851221</v>
      </c>
      <c r="H12" s="117" t="n">
        <v>-10.0606060606061</v>
      </c>
      <c r="I12" s="117" t="n">
        <v>6.25336927223718</v>
      </c>
    </row>
    <row r="13" customFormat="false" ht="12.75" hidden="false" customHeight="false" outlineLevel="0" collapsed="false">
      <c r="A13" s="114" t="s">
        <v>90</v>
      </c>
      <c r="B13" s="115" t="n">
        <v>1921</v>
      </c>
      <c r="C13" s="115" t="n">
        <v>2318</v>
      </c>
      <c r="D13" s="116" t="n">
        <v>2502</v>
      </c>
      <c r="E13" s="117" t="n">
        <v>0.143014547133009</v>
      </c>
      <c r="F13" s="117" t="n">
        <v>0.160638117249194</v>
      </c>
      <c r="G13" s="118" t="n">
        <v>0.158350321289131</v>
      </c>
      <c r="H13" s="117" t="n">
        <v>20.6663196251952</v>
      </c>
      <c r="I13" s="117" t="n">
        <v>7.93787748058672</v>
      </c>
    </row>
    <row r="14" customFormat="false" ht="12.75" hidden="false" customHeight="false" outlineLevel="0" collapsed="false">
      <c r="A14" s="114" t="s">
        <v>91</v>
      </c>
      <c r="B14" s="115" t="n">
        <v>13232</v>
      </c>
      <c r="C14" s="115" t="n">
        <v>14492</v>
      </c>
      <c r="D14" s="116" t="n">
        <v>17875</v>
      </c>
      <c r="E14" s="117" t="n">
        <v>0.985095516743348</v>
      </c>
      <c r="F14" s="117" t="n">
        <v>1.00430008419988</v>
      </c>
      <c r="G14" s="118" t="n">
        <v>1.13129975741136</v>
      </c>
      <c r="H14" s="117" t="n">
        <v>9.52237001209191</v>
      </c>
      <c r="I14" s="117" t="n">
        <v>23.343913883522</v>
      </c>
    </row>
    <row r="15" customFormat="false" ht="12.75" hidden="false" customHeight="false" outlineLevel="0" collapsed="false">
      <c r="A15" s="114" t="s">
        <v>92</v>
      </c>
      <c r="B15" s="115" t="n">
        <v>12388</v>
      </c>
      <c r="C15" s="115" t="n">
        <v>14813</v>
      </c>
      <c r="D15" s="116" t="n">
        <v>15087</v>
      </c>
      <c r="E15" s="117" t="n">
        <v>0.922261431485535</v>
      </c>
      <c r="F15" s="117" t="n">
        <v>1.02654548352558</v>
      </c>
      <c r="G15" s="118" t="n">
        <v>0.954848640003646</v>
      </c>
      <c r="H15" s="117" t="n">
        <v>19.5753955440749</v>
      </c>
      <c r="I15" s="117" t="n">
        <v>1.84972659150746</v>
      </c>
    </row>
    <row r="16" customFormat="false" ht="12.75" hidden="false" customHeight="false" outlineLevel="0" collapsed="false">
      <c r="A16" s="114" t="s">
        <v>93</v>
      </c>
      <c r="B16" s="115" t="n">
        <v>11176</v>
      </c>
      <c r="C16" s="115" t="n">
        <v>11312</v>
      </c>
      <c r="D16" s="116" t="n">
        <v>12621</v>
      </c>
      <c r="E16" s="117" t="n">
        <v>0.832030493887822</v>
      </c>
      <c r="F16" s="117" t="n">
        <v>0.783925100225573</v>
      </c>
      <c r="G16" s="118" t="n">
        <v>0.798776740603567</v>
      </c>
      <c r="H16" s="117" t="n">
        <v>1.2168933428776</v>
      </c>
      <c r="I16" s="117" t="n">
        <v>11.5717821782178</v>
      </c>
    </row>
    <row r="17" customFormat="false" ht="12.75" hidden="false" customHeight="false" outlineLevel="0" collapsed="false">
      <c r="A17" s="114" t="s">
        <v>94</v>
      </c>
      <c r="B17" s="115" t="n">
        <v>33949</v>
      </c>
      <c r="C17" s="115" t="n">
        <v>35284</v>
      </c>
      <c r="D17" s="116" t="n">
        <v>41624</v>
      </c>
      <c r="E17" s="117" t="n">
        <v>2.52743407632406</v>
      </c>
      <c r="F17" s="117" t="n">
        <v>2.44519211778281</v>
      </c>
      <c r="G17" s="118" t="n">
        <v>2.63436201971974</v>
      </c>
      <c r="H17" s="117" t="n">
        <v>3.93236914194821</v>
      </c>
      <c r="I17" s="117" t="n">
        <v>17.9684842988323</v>
      </c>
    </row>
    <row r="18" customFormat="false" ht="12.75" hidden="false" customHeight="false" outlineLevel="0" collapsed="false">
      <c r="A18" s="114" t="s">
        <v>95</v>
      </c>
      <c r="B18" s="115" t="n">
        <v>84</v>
      </c>
      <c r="C18" s="115" t="n">
        <v>135</v>
      </c>
      <c r="D18" s="116" t="n">
        <v>148</v>
      </c>
      <c r="E18" s="117" t="n">
        <v>0.00625362933845535</v>
      </c>
      <c r="F18" s="117" t="n">
        <v>0.00935554177249401</v>
      </c>
      <c r="G18" s="118" t="n">
        <v>0.00936684554388146</v>
      </c>
      <c r="H18" s="117" t="n">
        <v>60.7142857142857</v>
      </c>
      <c r="I18" s="117" t="n">
        <v>9.62962962962963</v>
      </c>
    </row>
    <row r="19" customFormat="false" ht="12.75" hidden="false" customHeight="false" outlineLevel="0" collapsed="false">
      <c r="A19" s="114" t="s">
        <v>96</v>
      </c>
      <c r="B19" s="115" t="n">
        <v>316</v>
      </c>
      <c r="C19" s="115" t="n">
        <v>338</v>
      </c>
      <c r="D19" s="116" t="n">
        <v>376</v>
      </c>
      <c r="E19" s="117" t="n">
        <v>0.0235255579875225</v>
      </c>
      <c r="F19" s="117" t="n">
        <v>0.023423504585948</v>
      </c>
      <c r="G19" s="118" t="n">
        <v>0.0237968508412123</v>
      </c>
      <c r="H19" s="117" t="n">
        <v>6.96202531645569</v>
      </c>
      <c r="I19" s="117" t="n">
        <v>11.2426035502959</v>
      </c>
    </row>
    <row r="20" customFormat="false" ht="12.75" hidden="false" customHeight="false" outlineLevel="0" collapsed="false">
      <c r="A20" s="119" t="s">
        <v>97</v>
      </c>
      <c r="B20" s="115" t="n">
        <v>1741</v>
      </c>
      <c r="C20" s="115" t="n">
        <v>1948</v>
      </c>
      <c r="D20" s="116" t="n">
        <v>2839</v>
      </c>
      <c r="E20" s="117" t="n">
        <v>0.129613912836319</v>
      </c>
      <c r="F20" s="117" t="n">
        <v>0.134997002761617</v>
      </c>
      <c r="G20" s="118" t="n">
        <v>0.179678881750537</v>
      </c>
      <c r="H20" s="117" t="n">
        <v>11.889718552556</v>
      </c>
      <c r="I20" s="117" t="n">
        <v>45.7392197125257</v>
      </c>
    </row>
    <row r="21" customFormat="false" ht="12.75" hidden="false" customHeight="false" outlineLevel="0" collapsed="false">
      <c r="A21" s="114" t="s">
        <v>98</v>
      </c>
      <c r="B21" s="115" t="n">
        <v>53325</v>
      </c>
      <c r="C21" s="115" t="n">
        <v>61687</v>
      </c>
      <c r="D21" s="116" t="n">
        <v>58171</v>
      </c>
      <c r="E21" s="117" t="n">
        <v>3.96993791039443</v>
      </c>
      <c r="F21" s="117" t="n">
        <v>4.27492818755436</v>
      </c>
      <c r="G21" s="118" t="n">
        <v>3.68161332522384</v>
      </c>
      <c r="H21" s="117" t="n">
        <v>15.6812001875293</v>
      </c>
      <c r="I21" s="117" t="n">
        <v>-5.69974224715094</v>
      </c>
    </row>
    <row r="22" customFormat="false" ht="12.75" hidden="false" customHeight="false" outlineLevel="0" collapsed="false">
      <c r="A22" s="114" t="s">
        <v>99</v>
      </c>
      <c r="B22" s="115" t="n">
        <v>2345</v>
      </c>
      <c r="C22" s="115" t="n">
        <v>2635</v>
      </c>
      <c r="D22" s="116" t="n">
        <v>3013</v>
      </c>
      <c r="E22" s="117" t="n">
        <v>0.174580485698545</v>
      </c>
      <c r="F22" s="117" t="n">
        <v>0.182606315337198</v>
      </c>
      <c r="G22" s="118" t="n">
        <v>0.190691254214289</v>
      </c>
      <c r="H22" s="117" t="n">
        <v>12.3667377398721</v>
      </c>
      <c r="I22" s="117" t="n">
        <v>14.3453510436433</v>
      </c>
    </row>
    <row r="23" customFormat="false" ht="12.75" hidden="false" customHeight="false" outlineLevel="0" collapsed="false">
      <c r="A23" s="114" t="s">
        <v>100</v>
      </c>
      <c r="B23" s="115" t="n">
        <v>5109</v>
      </c>
      <c r="C23" s="115" t="n">
        <v>5369</v>
      </c>
      <c r="D23" s="116" t="n">
        <v>6354</v>
      </c>
      <c r="E23" s="117" t="n">
        <v>0.380354670121052</v>
      </c>
      <c r="F23" s="117" t="n">
        <v>0.372073361307558</v>
      </c>
      <c r="G23" s="118" t="n">
        <v>0.402141463417721</v>
      </c>
      <c r="H23" s="117" t="n">
        <v>5.08905852417303</v>
      </c>
      <c r="I23" s="117" t="n">
        <v>18.3460607189421</v>
      </c>
    </row>
    <row r="24" customFormat="false" ht="12.75" hidden="false" customHeight="false" outlineLevel="0" collapsed="false">
      <c r="A24" s="114" t="s">
        <v>101</v>
      </c>
      <c r="B24" s="115" t="n">
        <v>2404</v>
      </c>
      <c r="C24" s="115" t="n">
        <v>3509</v>
      </c>
      <c r="D24" s="116" t="n">
        <v>4598</v>
      </c>
      <c r="E24" s="117" t="n">
        <v>0.178972915829127</v>
      </c>
      <c r="F24" s="117" t="n">
        <v>0.243174785775418</v>
      </c>
      <c r="G24" s="118" t="n">
        <v>0.291005106829506</v>
      </c>
      <c r="H24" s="117" t="n">
        <v>45.9650582362729</v>
      </c>
      <c r="I24" s="117" t="n">
        <v>31.0344827586207</v>
      </c>
    </row>
    <row r="25" customFormat="false" ht="12.75" hidden="false" customHeight="false" outlineLevel="0" collapsed="false">
      <c r="A25" s="114" t="s">
        <v>102</v>
      </c>
      <c r="B25" s="115" t="n">
        <v>5675</v>
      </c>
      <c r="C25" s="115" t="n">
        <v>6395</v>
      </c>
      <c r="D25" s="116" t="n">
        <v>5586</v>
      </c>
      <c r="E25" s="117" t="n">
        <v>0.422492220187311</v>
      </c>
      <c r="F25" s="117" t="n">
        <v>0.443175478778513</v>
      </c>
      <c r="G25" s="118" t="n">
        <v>0.353535129784607</v>
      </c>
      <c r="H25" s="117" t="n">
        <v>12.6872246696035</v>
      </c>
      <c r="I25" s="117" t="n">
        <v>-12.6505082095387</v>
      </c>
    </row>
    <row r="26" customFormat="false" ht="13.5" hidden="false" customHeight="false" outlineLevel="0" collapsed="false">
      <c r="A26" s="114" t="s">
        <v>103</v>
      </c>
      <c r="B26" s="115" t="n">
        <v>1225</v>
      </c>
      <c r="C26" s="115" t="n">
        <v>1566</v>
      </c>
      <c r="D26" s="116" t="n">
        <v>2007</v>
      </c>
      <c r="E26" s="117" t="n">
        <v>0.0911987611858073</v>
      </c>
      <c r="F26" s="117" t="n">
        <v>0.108524284560931</v>
      </c>
      <c r="G26" s="118" t="n">
        <v>0.127022020314663</v>
      </c>
      <c r="H26" s="117" t="n">
        <v>27.8367346938775</v>
      </c>
      <c r="I26" s="117" t="n">
        <v>28.1609195402299</v>
      </c>
    </row>
    <row r="27" customFormat="false" ht="13.5" hidden="false" customHeight="false" outlineLevel="0" collapsed="false">
      <c r="A27" s="120" t="s">
        <v>104</v>
      </c>
      <c r="B27" s="121" t="n">
        <v>450765</v>
      </c>
      <c r="C27" s="121" t="n">
        <v>475088</v>
      </c>
      <c r="D27" s="121" t="n">
        <v>517520</v>
      </c>
      <c r="E27" s="122" t="n">
        <v>33.558538437486</v>
      </c>
      <c r="F27" s="122" t="n">
        <v>32.9237454045232</v>
      </c>
      <c r="G27" s="123" t="n">
        <v>32.7535804450644</v>
      </c>
      <c r="H27" s="123" t="n">
        <v>5.39593801648309</v>
      </c>
      <c r="I27" s="123" t="n">
        <v>8.93139797258613</v>
      </c>
    </row>
    <row r="28" customFormat="false" ht="12.75" hidden="false" customHeight="false" outlineLevel="0" collapsed="false">
      <c r="A28" s="114" t="s">
        <v>105</v>
      </c>
      <c r="B28" s="115" t="n">
        <v>29205</v>
      </c>
      <c r="C28" s="115" t="n">
        <v>31104</v>
      </c>
      <c r="D28" s="116" t="n">
        <v>34662</v>
      </c>
      <c r="E28" s="117" t="n">
        <v>2.17425291463796</v>
      </c>
      <c r="F28" s="117" t="n">
        <v>2.15551682438262</v>
      </c>
      <c r="G28" s="118" t="n">
        <v>2.1937405421758</v>
      </c>
      <c r="H28" s="117" t="n">
        <v>6.50231124807397</v>
      </c>
      <c r="I28" s="117" t="n">
        <v>11.4390432098765</v>
      </c>
    </row>
    <row r="29" customFormat="false" ht="12.75" hidden="false" customHeight="false" outlineLevel="0" collapsed="false">
      <c r="A29" s="114" t="s">
        <v>106</v>
      </c>
      <c r="B29" s="115" t="n">
        <v>4764</v>
      </c>
      <c r="C29" s="115" t="n">
        <v>5445</v>
      </c>
      <c r="D29" s="116" t="n">
        <v>5481</v>
      </c>
      <c r="E29" s="117" t="n">
        <v>0.354670121052397</v>
      </c>
      <c r="F29" s="117" t="n">
        <v>0.377340184823925</v>
      </c>
      <c r="G29" s="118" t="n">
        <v>0.346889732608205</v>
      </c>
      <c r="H29" s="117" t="n">
        <v>14.2947103274559</v>
      </c>
      <c r="I29" s="117" t="n">
        <v>0.661157024793397</v>
      </c>
    </row>
    <row r="30" customFormat="false" ht="12.75" hidden="false" customHeight="false" outlineLevel="0" collapsed="false">
      <c r="A30" s="104" t="s">
        <v>107</v>
      </c>
      <c r="B30" s="115" t="n">
        <v>12595</v>
      </c>
      <c r="C30" s="115" t="n">
        <v>11041</v>
      </c>
      <c r="D30" s="116" t="n">
        <v>11322</v>
      </c>
      <c r="E30" s="117" t="n">
        <v>0.937672160926728</v>
      </c>
      <c r="F30" s="117" t="n">
        <v>0.765144716371159</v>
      </c>
      <c r="G30" s="118" t="n">
        <v>0.716563684106931</v>
      </c>
      <c r="H30" s="117" t="n">
        <v>-12.3382294561334</v>
      </c>
      <c r="I30" s="117" t="n">
        <v>2.54505932433658</v>
      </c>
    </row>
    <row r="31" customFormat="false" ht="12.75" hidden="false" customHeight="false" outlineLevel="0" collapsed="false">
      <c r="A31" s="114" t="s">
        <v>108</v>
      </c>
      <c r="B31" s="115" t="n">
        <v>5073</v>
      </c>
      <c r="C31" s="115" t="n">
        <v>6220</v>
      </c>
      <c r="D31" s="116" t="n">
        <v>7734</v>
      </c>
      <c r="E31" s="117" t="n">
        <v>0.377674543261714</v>
      </c>
      <c r="F31" s="117" t="n">
        <v>0.431047924628983</v>
      </c>
      <c r="G31" s="118" t="n">
        <v>0.489480969164724</v>
      </c>
      <c r="H31" s="117" t="n">
        <v>22.6098955253302</v>
      </c>
      <c r="I31" s="117" t="n">
        <v>24.3408360128617</v>
      </c>
    </row>
    <row r="32" customFormat="false" ht="12.75" hidden="false" customHeight="false" outlineLevel="0" collapsed="false">
      <c r="A32" s="114" t="s">
        <v>109</v>
      </c>
      <c r="B32" s="115" t="n">
        <v>681</v>
      </c>
      <c r="C32" s="115" t="n">
        <v>829</v>
      </c>
      <c r="D32" s="116" t="n">
        <v>903</v>
      </c>
      <c r="E32" s="117" t="n">
        <v>0.0506990664224773</v>
      </c>
      <c r="F32" s="117" t="n">
        <v>0.0574499565140558</v>
      </c>
      <c r="G32" s="118" t="n">
        <v>0.0571504157170605</v>
      </c>
      <c r="H32" s="117" t="n">
        <v>21.7327459618208</v>
      </c>
      <c r="I32" s="117" t="n">
        <v>8.92641737032569</v>
      </c>
    </row>
    <row r="33" customFormat="false" ht="12.75" hidden="false" customHeight="false" outlineLevel="0" collapsed="false">
      <c r="A33" s="114" t="s">
        <v>110</v>
      </c>
      <c r="B33" s="115" t="n">
        <v>1107</v>
      </c>
      <c r="C33" s="115" t="n">
        <v>1615</v>
      </c>
      <c r="D33" s="116" t="n">
        <v>2135</v>
      </c>
      <c r="E33" s="117" t="n">
        <v>0.0824139009246438</v>
      </c>
      <c r="F33" s="117" t="n">
        <v>0.111919999722799</v>
      </c>
      <c r="G33" s="118" t="n">
        <v>0.135123075920182</v>
      </c>
      <c r="H33" s="117" t="n">
        <v>45.8897922312557</v>
      </c>
      <c r="I33" s="117" t="n">
        <v>32.1981424148607</v>
      </c>
    </row>
    <row r="34" customFormat="false" ht="13.5" hidden="false" customHeight="false" outlineLevel="0" collapsed="false">
      <c r="A34" s="124" t="s">
        <v>111</v>
      </c>
      <c r="B34" s="115" t="n">
        <v>11184</v>
      </c>
      <c r="C34" s="115" t="n">
        <v>13921</v>
      </c>
      <c r="D34" s="116" t="n">
        <v>17129</v>
      </c>
      <c r="E34" s="117" t="n">
        <v>0.832626077634341</v>
      </c>
      <c r="F34" s="117" t="n">
        <v>0.964729607517698</v>
      </c>
      <c r="G34" s="118" t="n">
        <v>1.08408579271044</v>
      </c>
      <c r="H34" s="117" t="n">
        <v>24.472460658083</v>
      </c>
      <c r="I34" s="117" t="n">
        <v>23.0443215286258</v>
      </c>
    </row>
    <row r="35" customFormat="false" ht="13.5" hidden="false" customHeight="false" outlineLevel="0" collapsed="false">
      <c r="A35" s="120" t="s">
        <v>112</v>
      </c>
      <c r="B35" s="121" t="n">
        <v>515374</v>
      </c>
      <c r="C35" s="121" t="n">
        <v>545263</v>
      </c>
      <c r="D35" s="121" t="n">
        <v>596886</v>
      </c>
      <c r="E35" s="122" t="n">
        <v>38.3685472223463</v>
      </c>
      <c r="F35" s="122" t="n">
        <v>37.7868946184845</v>
      </c>
      <c r="G35" s="123" t="n">
        <v>37.7766146574677</v>
      </c>
      <c r="H35" s="123" t="n">
        <v>5.79947766088316</v>
      </c>
      <c r="I35" s="123" t="n">
        <v>9.46754135160464</v>
      </c>
    </row>
    <row r="36" customFormat="false" ht="12.75" hidden="false" customHeight="false" outlineLevel="0" collapsed="false">
      <c r="A36" s="125" t="s">
        <v>113</v>
      </c>
      <c r="B36" s="115" t="n">
        <v>598</v>
      </c>
      <c r="C36" s="115" t="n">
        <v>948</v>
      </c>
      <c r="D36" s="116" t="n">
        <v>1606</v>
      </c>
      <c r="E36" s="117" t="n">
        <v>0.0445198850523369</v>
      </c>
      <c r="F36" s="117" t="n">
        <v>0.0656966933357358</v>
      </c>
      <c r="G36" s="118" t="n">
        <v>0.101642932050497</v>
      </c>
      <c r="H36" s="117" t="n">
        <v>58.5284280936455</v>
      </c>
      <c r="I36" s="117" t="n">
        <v>69.409282700422</v>
      </c>
    </row>
    <row r="37" customFormat="false" ht="12.75" hidden="false" customHeight="false" outlineLevel="0" collapsed="false">
      <c r="A37" s="114" t="s">
        <v>114</v>
      </c>
      <c r="B37" s="115" t="n">
        <v>1497</v>
      </c>
      <c r="C37" s="115" t="n">
        <v>1739</v>
      </c>
      <c r="D37" s="116" t="n">
        <v>1636</v>
      </c>
      <c r="E37" s="117" t="n">
        <v>0.111448608567472</v>
      </c>
      <c r="F37" s="117" t="n">
        <v>0.120513238091608</v>
      </c>
      <c r="G37" s="118" t="n">
        <v>0.103541616958041</v>
      </c>
      <c r="H37" s="117" t="n">
        <v>16.1656646626587</v>
      </c>
      <c r="I37" s="117" t="n">
        <v>-5.92294422081656</v>
      </c>
    </row>
    <row r="38" customFormat="false" ht="12.75" hidden="false" customHeight="false" outlineLevel="0" collapsed="false">
      <c r="A38" s="114" t="s">
        <v>115</v>
      </c>
      <c r="B38" s="115" t="n">
        <v>3749</v>
      </c>
      <c r="C38" s="115" t="n">
        <v>4734</v>
      </c>
      <c r="D38" s="116" t="n">
        <v>5078</v>
      </c>
      <c r="E38" s="117" t="n">
        <v>0.279105433212728</v>
      </c>
      <c r="F38" s="117" t="n">
        <v>0.328067664822123</v>
      </c>
      <c r="G38" s="118" t="n">
        <v>0.321384065350203</v>
      </c>
      <c r="H38" s="117" t="n">
        <v>26.2736729794612</v>
      </c>
      <c r="I38" s="117" t="n">
        <v>7.26658217152514</v>
      </c>
    </row>
    <row r="39" customFormat="false" ht="12.75" hidden="false" customHeight="false" outlineLevel="0" collapsed="false">
      <c r="A39" s="125" t="s">
        <v>116</v>
      </c>
      <c r="B39" s="115" t="n">
        <v>310</v>
      </c>
      <c r="C39" s="115" t="n">
        <v>345</v>
      </c>
      <c r="D39" s="116" t="n">
        <v>614</v>
      </c>
      <c r="E39" s="117" t="n">
        <v>0.0230788701776329</v>
      </c>
      <c r="F39" s="117" t="n">
        <v>0.0239086067519291</v>
      </c>
      <c r="G39" s="118" t="n">
        <v>0.0388597511077244</v>
      </c>
      <c r="H39" s="117" t="n">
        <v>11.2903225806452</v>
      </c>
      <c r="I39" s="117" t="n">
        <v>77.9710144927536</v>
      </c>
    </row>
    <row r="40" customFormat="false" ht="12.75" hidden="false" customHeight="false" outlineLevel="0" collapsed="false">
      <c r="A40" s="114" t="s">
        <v>117</v>
      </c>
      <c r="B40" s="115" t="n">
        <v>1021</v>
      </c>
      <c r="C40" s="115" t="n">
        <v>1645</v>
      </c>
      <c r="D40" s="116" t="n">
        <v>2098</v>
      </c>
      <c r="E40" s="117" t="n">
        <v>0.0760113756495585</v>
      </c>
      <c r="F40" s="117" t="n">
        <v>0.113999009005575</v>
      </c>
      <c r="G40" s="118" t="n">
        <v>0.132781364534211</v>
      </c>
      <c r="H40" s="117" t="n">
        <v>61.1165523996082</v>
      </c>
      <c r="I40" s="117" t="n">
        <v>27.5379939209727</v>
      </c>
    </row>
    <row r="41" customFormat="false" ht="12.75" hidden="false" customHeight="false" outlineLevel="0" collapsed="false">
      <c r="A41" s="114" t="s">
        <v>118</v>
      </c>
      <c r="B41" s="115" t="n">
        <v>422</v>
      </c>
      <c r="C41" s="115" t="n">
        <v>521</v>
      </c>
      <c r="D41" s="116" t="n">
        <v>463</v>
      </c>
      <c r="E41" s="117" t="n">
        <v>0.0314170426289067</v>
      </c>
      <c r="F41" s="117" t="n">
        <v>0.0361054612108843</v>
      </c>
      <c r="G41" s="118" t="n">
        <v>0.0293030370730886</v>
      </c>
      <c r="H41" s="117" t="n">
        <v>23.4597156398104</v>
      </c>
      <c r="I41" s="117" t="n">
        <v>-11.1324376199616</v>
      </c>
    </row>
    <row r="42" customFormat="false" ht="12.75" hidden="false" customHeight="false" outlineLevel="0" collapsed="false">
      <c r="A42" s="114" t="s">
        <v>119</v>
      </c>
      <c r="B42" s="115" t="n">
        <v>1370</v>
      </c>
      <c r="C42" s="115" t="n">
        <v>1339</v>
      </c>
      <c r="D42" s="116" t="n">
        <v>1400</v>
      </c>
      <c r="E42" s="117" t="n">
        <v>0.101993716591474</v>
      </c>
      <c r="F42" s="117" t="n">
        <v>0.0927931143212555</v>
      </c>
      <c r="G42" s="118" t="n">
        <v>0.0886052956853651</v>
      </c>
      <c r="H42" s="117" t="n">
        <v>-2.26277372262774</v>
      </c>
      <c r="I42" s="117" t="n">
        <v>4.55563853622105</v>
      </c>
    </row>
    <row r="43" customFormat="false" ht="12.75" hidden="false" customHeight="false" outlineLevel="0" collapsed="false">
      <c r="A43" s="114" t="s">
        <v>120</v>
      </c>
      <c r="B43" s="115" t="n">
        <v>3334</v>
      </c>
      <c r="C43" s="115" t="n">
        <v>3839</v>
      </c>
      <c r="D43" s="116" t="n">
        <v>4162</v>
      </c>
      <c r="E43" s="117" t="n">
        <v>0.248209526362026</v>
      </c>
      <c r="F43" s="117" t="n">
        <v>0.266043887885959</v>
      </c>
      <c r="G43" s="118" t="n">
        <v>0.263410886173207</v>
      </c>
      <c r="H43" s="117" t="n">
        <v>15.1469706058788</v>
      </c>
      <c r="I43" s="117" t="n">
        <v>8.41364938786143</v>
      </c>
    </row>
    <row r="44" customFormat="false" ht="12.75" hidden="false" customHeight="false" outlineLevel="0" collapsed="false">
      <c r="A44" s="114" t="s">
        <v>121</v>
      </c>
      <c r="B44" s="115" t="n">
        <v>3376</v>
      </c>
      <c r="C44" s="115" t="n">
        <v>2958</v>
      </c>
      <c r="D44" s="116" t="n">
        <v>2607</v>
      </c>
      <c r="E44" s="117" t="n">
        <v>0.251336341031253</v>
      </c>
      <c r="F44" s="117" t="n">
        <v>0.204990315281758</v>
      </c>
      <c r="G44" s="118" t="n">
        <v>0.164995718465534</v>
      </c>
      <c r="H44" s="117" t="n">
        <v>-12.3815165876777</v>
      </c>
      <c r="I44" s="117" t="n">
        <v>-11.8661257606491</v>
      </c>
    </row>
    <row r="45" customFormat="false" ht="12.75" hidden="false" customHeight="false" outlineLevel="0" collapsed="false">
      <c r="A45" s="114" t="s">
        <v>122</v>
      </c>
      <c r="B45" s="115" t="n">
        <v>1164</v>
      </c>
      <c r="C45" s="115" t="n">
        <v>1567</v>
      </c>
      <c r="D45" s="116" t="n">
        <v>1923</v>
      </c>
      <c r="E45" s="117" t="n">
        <v>0.0866574351185956</v>
      </c>
      <c r="F45" s="117" t="n">
        <v>0.108593584870356</v>
      </c>
      <c r="G45" s="118" t="n">
        <v>0.121705702573541</v>
      </c>
      <c r="H45" s="117" t="n">
        <v>34.6219931271478</v>
      </c>
      <c r="I45" s="117" t="n">
        <v>22.7185705169113</v>
      </c>
    </row>
    <row r="46" customFormat="false" ht="12.75" hidden="false" customHeight="false" outlineLevel="0" collapsed="false">
      <c r="A46" s="114" t="s">
        <v>123</v>
      </c>
      <c r="B46" s="115" t="n">
        <v>9308</v>
      </c>
      <c r="C46" s="115" t="n">
        <v>10107</v>
      </c>
      <c r="D46" s="116" t="n">
        <v>9711</v>
      </c>
      <c r="E46" s="117" t="n">
        <v>0.692961689075505</v>
      </c>
      <c r="F46" s="117" t="n">
        <v>0.700418227367385</v>
      </c>
      <c r="G46" s="118" t="n">
        <v>0.614604304571843</v>
      </c>
      <c r="H46" s="117" t="n">
        <v>8.58401375161151</v>
      </c>
      <c r="I46" s="117" t="n">
        <v>-3.91807658058771</v>
      </c>
    </row>
    <row r="47" customFormat="false" ht="12.75" hidden="false" customHeight="false" outlineLevel="0" collapsed="false">
      <c r="A47" s="114" t="s">
        <v>124</v>
      </c>
      <c r="B47" s="115" t="n">
        <v>8632</v>
      </c>
      <c r="C47" s="115" t="n">
        <v>10144</v>
      </c>
      <c r="D47" s="116" t="n">
        <v>10825</v>
      </c>
      <c r="E47" s="117" t="n">
        <v>0.642634862494603</v>
      </c>
      <c r="F47" s="117" t="n">
        <v>0.702982338816143</v>
      </c>
      <c r="G47" s="118" t="n">
        <v>0.685108804138627</v>
      </c>
      <c r="H47" s="117" t="n">
        <v>17.516218721038</v>
      </c>
      <c r="I47" s="117" t="n">
        <v>6.7133280757098</v>
      </c>
    </row>
    <row r="48" customFormat="false" ht="12.75" hidden="false" customHeight="false" outlineLevel="0" collapsed="false">
      <c r="A48" s="114" t="s">
        <v>125</v>
      </c>
      <c r="B48" s="115" t="n">
        <v>3511</v>
      </c>
      <c r="C48" s="115" t="n">
        <v>4475</v>
      </c>
      <c r="D48" s="116" t="n">
        <v>5062</v>
      </c>
      <c r="E48" s="117" t="n">
        <v>0.261386816753771</v>
      </c>
      <c r="F48" s="117" t="n">
        <v>0.31011888468082</v>
      </c>
      <c r="G48" s="118" t="n">
        <v>0.320371433399513</v>
      </c>
      <c r="H48" s="117" t="n">
        <v>27.4565650811735</v>
      </c>
      <c r="I48" s="117" t="n">
        <v>13.1173184357542</v>
      </c>
    </row>
    <row r="49" customFormat="false" ht="12.75" hidden="false" customHeight="false" outlineLevel="0" collapsed="false">
      <c r="A49" s="114" t="s">
        <v>56</v>
      </c>
      <c r="B49" s="115" t="n">
        <v>111911</v>
      </c>
      <c r="C49" s="115" t="n">
        <v>119198</v>
      </c>
      <c r="D49" s="116" t="n">
        <v>128049</v>
      </c>
      <c r="E49" s="117" t="n">
        <v>8.33154658209377</v>
      </c>
      <c r="F49" s="117" t="n">
        <v>8.26045828294623</v>
      </c>
      <c r="G49" s="118" t="n">
        <v>8.10415679086809</v>
      </c>
      <c r="H49" s="117" t="n">
        <v>6.51142425677547</v>
      </c>
      <c r="I49" s="117" t="n">
        <v>7.42546015872749</v>
      </c>
    </row>
    <row r="50" customFormat="false" ht="12.75" hidden="false" customHeight="false" outlineLevel="0" collapsed="false">
      <c r="A50" s="114" t="s">
        <v>126</v>
      </c>
      <c r="B50" s="115" t="n">
        <v>15964</v>
      </c>
      <c r="C50" s="115" t="n">
        <v>19144</v>
      </c>
      <c r="D50" s="116" t="n">
        <v>19406</v>
      </c>
      <c r="E50" s="117" t="n">
        <v>1.18848736617978</v>
      </c>
      <c r="F50" s="117" t="n">
        <v>1.32668512364908</v>
      </c>
      <c r="G50" s="118" t="n">
        <v>1.228195977193</v>
      </c>
      <c r="H50" s="117" t="n">
        <v>19.9198195940867</v>
      </c>
      <c r="I50" s="117" t="n">
        <v>1.36857501044713</v>
      </c>
    </row>
    <row r="51" customFormat="false" ht="13.5" hidden="false" customHeight="false" outlineLevel="0" collapsed="false">
      <c r="A51" s="124" t="s">
        <v>127</v>
      </c>
      <c r="B51" s="115" t="n">
        <v>136</v>
      </c>
      <c r="C51" s="115" t="n">
        <v>135</v>
      </c>
      <c r="D51" s="116" t="n">
        <v>177</v>
      </c>
      <c r="E51" s="117" t="n">
        <v>0.0101249236908325</v>
      </c>
      <c r="F51" s="117" t="n">
        <v>0.00935554177249401</v>
      </c>
      <c r="G51" s="118" t="n">
        <v>0.0112022409545069</v>
      </c>
      <c r="H51" s="117" t="n">
        <v>-0.735294117647058</v>
      </c>
      <c r="I51" s="117" t="n">
        <v>31.1111111111111</v>
      </c>
    </row>
    <row r="52" customFormat="false" ht="13.5" hidden="false" customHeight="false" outlineLevel="0" collapsed="false">
      <c r="A52" s="126" t="s">
        <v>128</v>
      </c>
      <c r="B52" s="121" t="n">
        <v>617068</v>
      </c>
      <c r="C52" s="121" t="n">
        <v>657926</v>
      </c>
      <c r="D52" s="121" t="n">
        <v>712337</v>
      </c>
      <c r="E52" s="122" t="n">
        <v>45.9394589121663</v>
      </c>
      <c r="F52" s="122" t="n">
        <v>45.5944753793326</v>
      </c>
      <c r="G52" s="123" t="n">
        <v>45.0834503661614</v>
      </c>
      <c r="H52" s="123" t="n">
        <v>6.62131239993001</v>
      </c>
      <c r="I52" s="123" t="n">
        <v>8.27007900584565</v>
      </c>
    </row>
    <row r="53" customFormat="false" ht="12.75" hidden="false" customHeight="false" outlineLevel="0" collapsed="false">
      <c r="A53" s="125" t="s">
        <v>129</v>
      </c>
      <c r="B53" s="115" t="n">
        <v>45485</v>
      </c>
      <c r="C53" s="115" t="n">
        <v>41554</v>
      </c>
      <c r="D53" s="116" t="n">
        <v>45207</v>
      </c>
      <c r="E53" s="117" t="n">
        <v>3.38626583880526</v>
      </c>
      <c r="F53" s="117" t="n">
        <v>2.87970505788308</v>
      </c>
      <c r="G53" s="118" t="n">
        <v>2.86112828717736</v>
      </c>
      <c r="H53" s="117" t="n">
        <v>-8.64240958557765</v>
      </c>
      <c r="I53" s="117" t="n">
        <v>8.79097078500264</v>
      </c>
    </row>
    <row r="54" customFormat="false" ht="12.75" hidden="false" customHeight="false" outlineLevel="0" collapsed="false">
      <c r="A54" s="125" t="s">
        <v>130</v>
      </c>
      <c r="B54" s="115" t="n">
        <v>2119</v>
      </c>
      <c r="C54" s="115" t="n">
        <v>2416</v>
      </c>
      <c r="D54" s="116" t="n">
        <v>2750</v>
      </c>
      <c r="E54" s="117" t="n">
        <v>0.157755244859368</v>
      </c>
      <c r="F54" s="117" t="n">
        <v>0.16742954757293</v>
      </c>
      <c r="G54" s="118" t="n">
        <v>0.174046116524824</v>
      </c>
      <c r="H54" s="117" t="n">
        <v>14.0160453043889</v>
      </c>
      <c r="I54" s="117" t="n">
        <v>13.8245033112583</v>
      </c>
    </row>
    <row r="55" customFormat="false" ht="12.75" hidden="false" customHeight="false" outlineLevel="0" collapsed="false">
      <c r="A55" s="114" t="s">
        <v>131</v>
      </c>
      <c r="B55" s="115" t="n">
        <v>5506</v>
      </c>
      <c r="C55" s="115" t="n">
        <v>5564</v>
      </c>
      <c r="D55" s="116" t="n">
        <v>3619</v>
      </c>
      <c r="E55" s="117" t="n">
        <v>0.409910513542085</v>
      </c>
      <c r="F55" s="117" t="n">
        <v>0.385586921645605</v>
      </c>
      <c r="G55" s="118" t="n">
        <v>0.229044689346669</v>
      </c>
      <c r="H55" s="117" t="n">
        <v>1.05339629495096</v>
      </c>
      <c r="I55" s="117" t="n">
        <v>-34.9568655643422</v>
      </c>
    </row>
    <row r="56" customFormat="false" ht="12.75" hidden="false" customHeight="false" outlineLevel="0" collapsed="false">
      <c r="A56" s="114" t="s">
        <v>55</v>
      </c>
      <c r="B56" s="115" t="n">
        <v>121138</v>
      </c>
      <c r="C56" s="115" t="n">
        <v>117603</v>
      </c>
      <c r="D56" s="116" t="n">
        <v>130786</v>
      </c>
      <c r="E56" s="117" t="n">
        <v>9.01847798573577</v>
      </c>
      <c r="F56" s="117" t="n">
        <v>8.14992428941195</v>
      </c>
      <c r="G56" s="118" t="n">
        <v>8.27738014393297</v>
      </c>
      <c r="H56" s="117" t="n">
        <v>-2.91815945450644</v>
      </c>
      <c r="I56" s="117" t="n">
        <v>11.209748050645</v>
      </c>
    </row>
    <row r="57" customFormat="false" ht="12.75" hidden="false" customHeight="false" outlineLevel="0" collapsed="false">
      <c r="A57" s="114" t="s">
        <v>132</v>
      </c>
      <c r="B57" s="115" t="n">
        <v>11748</v>
      </c>
      <c r="C57" s="115" t="n">
        <v>13416</v>
      </c>
      <c r="D57" s="116" t="n">
        <v>12524</v>
      </c>
      <c r="E57" s="117" t="n">
        <v>0.87461473176397</v>
      </c>
      <c r="F57" s="117" t="n">
        <v>0.929732951257627</v>
      </c>
      <c r="G57" s="118" t="n">
        <v>0.792637659402509</v>
      </c>
      <c r="H57" s="117" t="n">
        <v>14.1981613891726</v>
      </c>
      <c r="I57" s="117" t="n">
        <v>-6.64877757901013</v>
      </c>
    </row>
    <row r="58" customFormat="false" ht="12.75" hidden="false" customHeight="false" outlineLevel="0" collapsed="false">
      <c r="A58" s="114" t="s">
        <v>133</v>
      </c>
      <c r="B58" s="115" t="n">
        <v>2426</v>
      </c>
      <c r="C58" s="115" t="n">
        <v>5018</v>
      </c>
      <c r="D58" s="116" t="n">
        <v>5554</v>
      </c>
      <c r="E58" s="117" t="n">
        <v>0.180610771132056</v>
      </c>
      <c r="F58" s="117" t="n">
        <v>0.347748952699074</v>
      </c>
      <c r="G58" s="118" t="n">
        <v>0.351509865883227</v>
      </c>
      <c r="H58" s="117" t="n">
        <v>106.84253915911</v>
      </c>
      <c r="I58" s="117" t="n">
        <v>10.6815464328418</v>
      </c>
      <c r="J58" s="127"/>
    </row>
    <row r="59" customFormat="false" ht="12.75" hidden="false" customHeight="false" outlineLevel="0" collapsed="false">
      <c r="A59" s="114" t="s">
        <v>134</v>
      </c>
      <c r="B59" s="115" t="n">
        <v>4461</v>
      </c>
      <c r="C59" s="115" t="n">
        <v>5207</v>
      </c>
      <c r="D59" s="116" t="n">
        <v>6788</v>
      </c>
      <c r="E59" s="117" t="n">
        <v>0.332112386652968</v>
      </c>
      <c r="F59" s="117" t="n">
        <v>0.360846711180565</v>
      </c>
      <c r="G59" s="118" t="n">
        <v>0.429609105080185</v>
      </c>
      <c r="H59" s="117" t="n">
        <v>16.722707913024</v>
      </c>
      <c r="I59" s="117" t="n">
        <v>30.3629729210678</v>
      </c>
    </row>
    <row r="60" customFormat="false" ht="12.75" hidden="false" customHeight="false" outlineLevel="0" collapsed="false">
      <c r="A60" s="114" t="s">
        <v>135</v>
      </c>
      <c r="B60" s="115" t="n">
        <v>8114</v>
      </c>
      <c r="C60" s="115" t="n">
        <v>10177</v>
      </c>
      <c r="D60" s="116" t="n">
        <v>9471</v>
      </c>
      <c r="E60" s="117" t="n">
        <v>0.604070814907461</v>
      </c>
      <c r="F60" s="117" t="n">
        <v>0.705269249027197</v>
      </c>
      <c r="G60" s="118" t="n">
        <v>0.599414825311495</v>
      </c>
      <c r="H60" s="117" t="n">
        <v>25.4251910278531</v>
      </c>
      <c r="I60" s="117" t="n">
        <v>-6.93721135894666</v>
      </c>
    </row>
    <row r="61" customFormat="false" ht="12.75" hidden="false" customHeight="false" outlineLevel="0" collapsed="false">
      <c r="A61" s="114" t="s">
        <v>53</v>
      </c>
      <c r="B61" s="115" t="n">
        <v>56990</v>
      </c>
      <c r="C61" s="115" t="n">
        <v>61009</v>
      </c>
      <c r="D61" s="116" t="n">
        <v>47954</v>
      </c>
      <c r="E61" s="117" t="n">
        <v>4.2427897142687</v>
      </c>
      <c r="F61" s="117" t="n">
        <v>4.22794257776361</v>
      </c>
      <c r="G61" s="118" t="n">
        <v>3.03498453521143</v>
      </c>
      <c r="H61" s="117" t="n">
        <v>7.05211440603615</v>
      </c>
      <c r="I61" s="117" t="n">
        <v>-21.3984821911521</v>
      </c>
    </row>
    <row r="62" customFormat="false" ht="12.75" hidden="false" customHeight="false" outlineLevel="0" collapsed="false">
      <c r="A62" s="114" t="s">
        <v>136</v>
      </c>
      <c r="B62" s="115" t="n">
        <v>1664</v>
      </c>
      <c r="C62" s="115" t="n">
        <v>1924</v>
      </c>
      <c r="D62" s="116" t="n">
        <v>2155</v>
      </c>
      <c r="E62" s="117" t="n">
        <v>0.123881419276068</v>
      </c>
      <c r="F62" s="117" t="n">
        <v>0.133333795335396</v>
      </c>
      <c r="G62" s="118" t="n">
        <v>0.136388865858544</v>
      </c>
      <c r="H62" s="117" t="n">
        <v>15.625</v>
      </c>
      <c r="I62" s="117" t="n">
        <v>12.006237006237</v>
      </c>
    </row>
    <row r="63" customFormat="false" ht="12.75" hidden="false" customHeight="false" outlineLevel="0" collapsed="false">
      <c r="A63" s="114" t="s">
        <v>137</v>
      </c>
      <c r="B63" s="115" t="n">
        <v>9249</v>
      </c>
      <c r="C63" s="115" t="n">
        <v>11478</v>
      </c>
      <c r="D63" s="116" t="n">
        <v>13698</v>
      </c>
      <c r="E63" s="117" t="n">
        <v>0.688569258944923</v>
      </c>
      <c r="F63" s="117" t="n">
        <v>0.795428951590269</v>
      </c>
      <c r="G63" s="118" t="n">
        <v>0.86693952878438</v>
      </c>
      <c r="H63" s="117" t="n">
        <v>24.0999026921829</v>
      </c>
      <c r="I63" s="117" t="n">
        <v>19.3413486670152</v>
      </c>
    </row>
    <row r="64" customFormat="false" ht="13.5" hidden="false" customHeight="false" outlineLevel="0" collapsed="false">
      <c r="A64" s="124" t="s">
        <v>138</v>
      </c>
      <c r="B64" s="115" t="n">
        <v>22272</v>
      </c>
      <c r="C64" s="115" t="n">
        <v>26119</v>
      </c>
      <c r="D64" s="116" t="n">
        <v>26236</v>
      </c>
      <c r="E64" s="117" t="n">
        <v>1.65810515031045</v>
      </c>
      <c r="F64" s="117" t="n">
        <v>1.8100547818946</v>
      </c>
      <c r="G64" s="118" t="n">
        <v>1.66046324114374</v>
      </c>
      <c r="H64" s="117" t="n">
        <v>17.272808908046</v>
      </c>
      <c r="I64" s="117" t="n">
        <v>0.447949768367863</v>
      </c>
    </row>
    <row r="65" customFormat="false" ht="13.5" hidden="false" customHeight="false" outlineLevel="0" collapsed="false">
      <c r="A65" s="111" t="s">
        <v>139</v>
      </c>
      <c r="B65" s="121" t="n">
        <v>291172</v>
      </c>
      <c r="C65" s="121" t="n">
        <v>301485</v>
      </c>
      <c r="D65" s="121" t="n">
        <v>306742</v>
      </c>
      <c r="E65" s="122" t="n">
        <v>21.6771638301991</v>
      </c>
      <c r="F65" s="122" t="n">
        <v>20.8930037872619</v>
      </c>
      <c r="G65" s="123" t="n">
        <v>19.4135468636573</v>
      </c>
      <c r="H65" s="123" t="n">
        <v>3.54189276441417</v>
      </c>
      <c r="I65" s="123" t="n">
        <v>1.74370200839181</v>
      </c>
    </row>
    <row r="66" customFormat="false" ht="12.75" hidden="false" customHeight="false" outlineLevel="0" collapsed="false">
      <c r="A66" s="104"/>
      <c r="B66" s="128"/>
      <c r="C66" s="128"/>
      <c r="D66" s="129"/>
      <c r="E66" s="130"/>
      <c r="F66" s="130"/>
      <c r="G66" s="130"/>
      <c r="H66" s="131"/>
      <c r="I66" s="131"/>
    </row>
    <row r="67" customFormat="false" ht="12.75" hidden="false" customHeight="false" outlineLevel="0" collapsed="false">
      <c r="A67" s="125"/>
      <c r="B67" s="129"/>
      <c r="C67" s="129"/>
      <c r="D67" s="129"/>
      <c r="E67" s="131"/>
      <c r="F67" s="131"/>
      <c r="G67" s="130"/>
      <c r="H67" s="130"/>
      <c r="I67" s="130"/>
    </row>
    <row r="68" customFormat="false" ht="12.75" hidden="false" customHeight="false" outlineLevel="0" collapsed="false">
      <c r="A68" s="132" t="s">
        <v>140</v>
      </c>
      <c r="B68" s="115"/>
      <c r="C68" s="115"/>
      <c r="D68" s="115"/>
      <c r="E68" s="133"/>
      <c r="F68" s="133"/>
      <c r="G68" s="114"/>
      <c r="H68" s="134"/>
      <c r="I68" s="134"/>
    </row>
    <row r="69" customFormat="false" ht="12.75" hidden="false" customHeight="false" outlineLevel="0" collapsed="false">
      <c r="A69" s="132"/>
      <c r="B69" s="115"/>
      <c r="C69" s="115"/>
      <c r="D69" s="115"/>
      <c r="E69" s="133"/>
      <c r="F69" s="133"/>
      <c r="G69" s="114"/>
      <c r="H69" s="134"/>
      <c r="I69" s="134"/>
    </row>
    <row r="70" customFormat="false" ht="12.75" hidden="false" customHeight="false" outlineLevel="0" collapsed="false">
      <c r="A70" s="114"/>
      <c r="B70" s="135"/>
      <c r="C70" s="135"/>
      <c r="D70" s="135"/>
      <c r="E70" s="136"/>
      <c r="F70" s="136"/>
      <c r="G70" s="136"/>
      <c r="H70" s="136"/>
      <c r="I70" s="136"/>
    </row>
    <row r="71" customFormat="false" ht="12.75" hidden="false" customHeight="false" outlineLevel="0" collapsed="false">
      <c r="A71" s="137" t="s">
        <v>5</v>
      </c>
      <c r="B71" s="137"/>
      <c r="C71" s="137"/>
      <c r="D71" s="137"/>
      <c r="E71" s="137"/>
      <c r="F71" s="137"/>
      <c r="G71" s="137"/>
      <c r="H71" s="137"/>
      <c r="I71" s="137"/>
      <c r="J71" s="138"/>
    </row>
    <row r="72" customFormat="false" ht="15" hidden="false" customHeight="false" outlineLevel="0" collapsed="false">
      <c r="A72" s="139" t="s">
        <v>6</v>
      </c>
      <c r="B72" s="139"/>
      <c r="C72" s="139"/>
      <c r="D72" s="139"/>
      <c r="E72" s="139"/>
      <c r="F72" s="139"/>
      <c r="G72" s="139"/>
      <c r="H72" s="139"/>
      <c r="I72" s="139"/>
      <c r="J72" s="140"/>
    </row>
    <row r="73" customFormat="false" ht="12.75" hidden="false" customHeight="false" outlineLevel="0" collapsed="false">
      <c r="A73" s="141" t="s">
        <v>141</v>
      </c>
      <c r="B73" s="141"/>
      <c r="C73" s="141"/>
      <c r="D73" s="141"/>
      <c r="E73" s="141"/>
      <c r="F73" s="141"/>
      <c r="G73" s="141"/>
      <c r="H73" s="141"/>
      <c r="I73" s="141"/>
      <c r="J73" s="142"/>
    </row>
    <row r="74" customFormat="false" ht="35.25" hidden="false" customHeight="true" outlineLevel="0" collapsed="false">
      <c r="A74" s="102" t="s">
        <v>81</v>
      </c>
      <c r="B74" s="102"/>
      <c r="C74" s="102"/>
      <c r="D74" s="102"/>
      <c r="E74" s="102"/>
      <c r="F74" s="102"/>
      <c r="G74" s="102"/>
      <c r="H74" s="102"/>
      <c r="I74" s="102"/>
    </row>
    <row r="75" customFormat="false" ht="7.5" hidden="false" customHeight="true" outlineLevel="0" collapsed="false">
      <c r="A75" s="104"/>
      <c r="B75" s="105"/>
      <c r="C75" s="105"/>
      <c r="D75" s="106"/>
      <c r="E75" s="105"/>
      <c r="F75" s="105"/>
      <c r="G75" s="105"/>
      <c r="H75" s="107"/>
      <c r="I75" s="107"/>
    </row>
    <row r="76" customFormat="false" ht="13.5" hidden="false" customHeight="false" outlineLevel="0" collapsed="false">
      <c r="A76" s="108"/>
      <c r="B76" s="109" t="s">
        <v>8</v>
      </c>
      <c r="C76" s="109"/>
      <c r="D76" s="109"/>
      <c r="E76" s="110" t="s">
        <v>142</v>
      </c>
      <c r="F76" s="110"/>
      <c r="G76" s="110"/>
      <c r="H76" s="109" t="s">
        <v>9</v>
      </c>
      <c r="I76" s="109"/>
    </row>
    <row r="77" customFormat="false" ht="13.5" hidden="false" customHeight="false" outlineLevel="0" collapsed="false">
      <c r="A77" s="111" t="s">
        <v>83</v>
      </c>
      <c r="B77" s="112" t="n">
        <v>2012</v>
      </c>
      <c r="C77" s="112" t="n">
        <v>2013</v>
      </c>
      <c r="D77" s="113" t="s">
        <v>11</v>
      </c>
      <c r="E77" s="112" t="n">
        <v>2012</v>
      </c>
      <c r="F77" s="112" t="n">
        <v>2013</v>
      </c>
      <c r="G77" s="113" t="s">
        <v>11</v>
      </c>
      <c r="H77" s="112" t="s">
        <v>12</v>
      </c>
      <c r="I77" s="112" t="s">
        <v>13</v>
      </c>
    </row>
    <row r="78" customFormat="false" ht="12.75" hidden="false" customHeight="false" outlineLevel="0" collapsed="false">
      <c r="A78" s="114" t="s">
        <v>143</v>
      </c>
      <c r="B78" s="115" t="n">
        <v>8796</v>
      </c>
      <c r="C78" s="115" t="n">
        <v>11136</v>
      </c>
      <c r="D78" s="116" t="n">
        <v>12677</v>
      </c>
      <c r="E78" s="117" t="n">
        <v>0.654844329298253</v>
      </c>
      <c r="F78" s="117" t="n">
        <v>0.771728245766617</v>
      </c>
      <c r="G78" s="118" t="n">
        <v>0.802320952430981</v>
      </c>
      <c r="H78" s="117" t="n">
        <v>26.6030013642565</v>
      </c>
      <c r="I78" s="117" t="n">
        <v>13.8380028735632</v>
      </c>
    </row>
    <row r="79" customFormat="false" ht="12.75" hidden="false" customHeight="false" outlineLevel="0" collapsed="false">
      <c r="A79" s="114" t="s">
        <v>144</v>
      </c>
      <c r="B79" s="115" t="n">
        <v>5143</v>
      </c>
      <c r="C79" s="115" t="n">
        <v>5769</v>
      </c>
      <c r="D79" s="116" t="n">
        <v>6459</v>
      </c>
      <c r="E79" s="117" t="n">
        <v>0.382885901043761</v>
      </c>
      <c r="F79" s="117" t="n">
        <v>0.399793485077911</v>
      </c>
      <c r="G79" s="118" t="n">
        <v>0.408786860594124</v>
      </c>
      <c r="H79" s="117" t="n">
        <v>12.1718841143302</v>
      </c>
      <c r="I79" s="117" t="n">
        <v>11.9604784191368</v>
      </c>
    </row>
    <row r="80" customFormat="false" ht="12.75" hidden="false" customHeight="false" outlineLevel="0" collapsed="false">
      <c r="A80" s="114" t="s">
        <v>145</v>
      </c>
      <c r="B80" s="115" t="n">
        <v>19266</v>
      </c>
      <c r="C80" s="115" t="n">
        <v>23349</v>
      </c>
      <c r="D80" s="116" t="n">
        <v>25662</v>
      </c>
      <c r="E80" s="117" t="n">
        <v>1.43431455755572</v>
      </c>
      <c r="F80" s="117" t="n">
        <v>1.61809292478491</v>
      </c>
      <c r="G80" s="118" t="n">
        <v>1.62413506991274</v>
      </c>
      <c r="H80" s="117" t="n">
        <v>21.1927748364995</v>
      </c>
      <c r="I80" s="117" t="n">
        <v>9.90620583322625</v>
      </c>
    </row>
    <row r="81" customFormat="false" ht="12.75" hidden="false" customHeight="false" outlineLevel="0" collapsed="false">
      <c r="A81" s="114" t="s">
        <v>146</v>
      </c>
      <c r="B81" s="115" t="n">
        <v>535</v>
      </c>
      <c r="C81" s="115" t="n">
        <v>744</v>
      </c>
      <c r="D81" s="116" t="n">
        <v>824</v>
      </c>
      <c r="E81" s="117" t="n">
        <v>0.0398296630484954</v>
      </c>
      <c r="F81" s="117" t="n">
        <v>0.0515594302128559</v>
      </c>
      <c r="G81" s="118" t="n">
        <v>0.0521505454605292</v>
      </c>
      <c r="H81" s="117" t="n">
        <v>39.0654205607477</v>
      </c>
      <c r="I81" s="117" t="n">
        <v>10.752688172043</v>
      </c>
    </row>
    <row r="82" customFormat="false" ht="12.75" hidden="false" customHeight="false" outlineLevel="0" collapsed="false">
      <c r="A82" s="114" t="s">
        <v>147</v>
      </c>
      <c r="B82" s="115" t="n">
        <v>7277</v>
      </c>
      <c r="C82" s="115" t="n">
        <v>6511</v>
      </c>
      <c r="D82" s="116" t="n">
        <v>6599</v>
      </c>
      <c r="E82" s="117" t="n">
        <v>0.541757865427852</v>
      </c>
      <c r="F82" s="117" t="n">
        <v>0.451214314671915</v>
      </c>
      <c r="G82" s="118" t="n">
        <v>0.41764739016266</v>
      </c>
      <c r="H82" s="117" t="n">
        <v>-10.5263157894737</v>
      </c>
      <c r="I82" s="117" t="n">
        <v>1.35155890032253</v>
      </c>
    </row>
    <row r="83" customFormat="false" ht="12.75" hidden="false" customHeight="false" outlineLevel="0" collapsed="false">
      <c r="A83" s="104" t="s">
        <v>148</v>
      </c>
      <c r="B83" s="115" t="n">
        <v>9673</v>
      </c>
      <c r="C83" s="115" t="n">
        <v>10998</v>
      </c>
      <c r="D83" s="116" t="n">
        <v>10554</v>
      </c>
      <c r="E83" s="117" t="n">
        <v>0.72013519751046</v>
      </c>
      <c r="F83" s="117" t="n">
        <v>0.762164803065846</v>
      </c>
      <c r="G83" s="118" t="n">
        <v>0.667957350473817</v>
      </c>
      <c r="H83" s="117" t="n">
        <v>13.69792205107</v>
      </c>
      <c r="I83" s="117" t="n">
        <v>-4.03709765411892</v>
      </c>
    </row>
    <row r="84" customFormat="false" ht="12.75" hidden="false" customHeight="false" outlineLevel="0" collapsed="false">
      <c r="A84" s="114" t="s">
        <v>149</v>
      </c>
      <c r="B84" s="115" t="n">
        <v>2283</v>
      </c>
      <c r="C84" s="115" t="n">
        <v>1981</v>
      </c>
      <c r="D84" s="116" t="n">
        <v>2457</v>
      </c>
      <c r="E84" s="117" t="n">
        <v>0.169964711663019</v>
      </c>
      <c r="F84" s="117" t="n">
        <v>0.137283912972671</v>
      </c>
      <c r="G84" s="118" t="n">
        <v>0.155502293927816</v>
      </c>
      <c r="H84" s="117" t="n">
        <v>-13.2282084975909</v>
      </c>
      <c r="I84" s="117" t="n">
        <v>24.0282685512368</v>
      </c>
    </row>
    <row r="85" customFormat="false" ht="13.5" hidden="false" customHeight="false" outlineLevel="0" collapsed="false">
      <c r="A85" s="124" t="s">
        <v>150</v>
      </c>
      <c r="B85" s="115" t="n">
        <v>5566</v>
      </c>
      <c r="C85" s="115" t="n">
        <v>7206</v>
      </c>
      <c r="D85" s="116" t="n">
        <v>7470</v>
      </c>
      <c r="E85" s="117" t="n">
        <v>0.414377391640982</v>
      </c>
      <c r="F85" s="117" t="n">
        <v>0.499378029722903</v>
      </c>
      <c r="G85" s="118" t="n">
        <v>0.472772541978341</v>
      </c>
      <c r="H85" s="117" t="n">
        <v>29.4646065397054</v>
      </c>
      <c r="I85" s="117" t="n">
        <v>3.66361365528726</v>
      </c>
    </row>
    <row r="86" customFormat="false" ht="13.5" hidden="false" customHeight="false" outlineLevel="0" collapsed="false">
      <c r="A86" s="126" t="s">
        <v>151</v>
      </c>
      <c r="B86" s="121" t="n">
        <v>58539</v>
      </c>
      <c r="C86" s="121" t="n">
        <v>67694</v>
      </c>
      <c r="D86" s="121" t="n">
        <v>72702</v>
      </c>
      <c r="E86" s="122" t="n">
        <v>4.35810961718855</v>
      </c>
      <c r="F86" s="122" t="n">
        <v>4.69121514627563</v>
      </c>
      <c r="G86" s="123" t="n">
        <v>4.60127300494101</v>
      </c>
      <c r="H86" s="123" t="n">
        <v>15.6391465518714</v>
      </c>
      <c r="I86" s="123" t="n">
        <v>7.39799686826011</v>
      </c>
    </row>
    <row r="87" customFormat="false" ht="12.75" hidden="false" customHeight="false" outlineLevel="0" collapsed="false">
      <c r="A87" s="125" t="s">
        <v>152</v>
      </c>
      <c r="B87" s="115" t="n">
        <v>7279</v>
      </c>
      <c r="C87" s="115" t="n">
        <v>7029</v>
      </c>
      <c r="D87" s="116" t="n">
        <v>8093</v>
      </c>
      <c r="E87" s="117" t="n">
        <v>0.541906761364482</v>
      </c>
      <c r="F87" s="117" t="n">
        <v>0.487111874954522</v>
      </c>
      <c r="G87" s="118" t="n">
        <v>0.512201898558329</v>
      </c>
      <c r="H87" s="117" t="n">
        <v>-3.43453771122407</v>
      </c>
      <c r="I87" s="117" t="n">
        <v>15.137288376725</v>
      </c>
    </row>
    <row r="88" customFormat="false" ht="12.75" hidden="false" customHeight="false" outlineLevel="0" collapsed="false">
      <c r="A88" s="114" t="s">
        <v>153</v>
      </c>
      <c r="B88" s="115" t="n">
        <v>1207</v>
      </c>
      <c r="C88" s="115" t="n">
        <v>1518</v>
      </c>
      <c r="D88" s="116" t="n">
        <v>2578</v>
      </c>
      <c r="E88" s="117" t="n">
        <v>0.0898586977561382</v>
      </c>
      <c r="F88" s="117" t="n">
        <v>0.105197869708488</v>
      </c>
      <c r="G88" s="118" t="n">
        <v>0.163160323054908</v>
      </c>
      <c r="H88" s="117" t="n">
        <v>25.7663628831814</v>
      </c>
      <c r="I88" s="117" t="n">
        <v>69.828722002635</v>
      </c>
    </row>
    <row r="89" customFormat="false" ht="12.75" hidden="false" customHeight="false" outlineLevel="0" collapsed="false">
      <c r="A89" s="114" t="s">
        <v>154</v>
      </c>
      <c r="B89" s="115" t="n">
        <v>965</v>
      </c>
      <c r="C89" s="115" t="n">
        <v>1363</v>
      </c>
      <c r="D89" s="116" t="n">
        <v>1822</v>
      </c>
      <c r="E89" s="117" t="n">
        <v>0.0718422894239216</v>
      </c>
      <c r="F89" s="117" t="n">
        <v>0.0944563217474766</v>
      </c>
      <c r="G89" s="118" t="n">
        <v>0.115313463384811</v>
      </c>
      <c r="H89" s="117" t="n">
        <v>41.2435233160622</v>
      </c>
      <c r="I89" s="117" t="n">
        <v>33.6757153338225</v>
      </c>
    </row>
    <row r="90" customFormat="false" ht="12.75" hidden="false" customHeight="false" outlineLevel="0" collapsed="false">
      <c r="A90" s="114" t="s">
        <v>155</v>
      </c>
      <c r="B90" s="115" t="n">
        <v>3008</v>
      </c>
      <c r="C90" s="115" t="n">
        <v>4352</v>
      </c>
      <c r="D90" s="116" t="n">
        <v>6585</v>
      </c>
      <c r="E90" s="117" t="n">
        <v>0.223939488691354</v>
      </c>
      <c r="F90" s="117" t="n">
        <v>0.301594946621437</v>
      </c>
      <c r="G90" s="118" t="n">
        <v>0.416761337205807</v>
      </c>
      <c r="H90" s="117" t="n">
        <v>44.6808510638298</v>
      </c>
      <c r="I90" s="117" t="n">
        <v>51.3097426470588</v>
      </c>
    </row>
    <row r="91" customFormat="false" ht="12.75" hidden="false" customHeight="false" outlineLevel="0" collapsed="false">
      <c r="A91" s="114" t="s">
        <v>156</v>
      </c>
      <c r="B91" s="115" t="n">
        <v>40897</v>
      </c>
      <c r="C91" s="115" t="n">
        <v>54409</v>
      </c>
      <c r="D91" s="116" t="n">
        <v>59501</v>
      </c>
      <c r="E91" s="117" t="n">
        <v>3.04469856017629</v>
      </c>
      <c r="F91" s="117" t="n">
        <v>3.77056053555279</v>
      </c>
      <c r="G91" s="118" t="n">
        <v>3.76578835612494</v>
      </c>
      <c r="H91" s="117" t="n">
        <v>33.0390982223635</v>
      </c>
      <c r="I91" s="117" t="n">
        <v>9.35874579573233</v>
      </c>
    </row>
    <row r="92" customFormat="false" ht="12.75" hidden="false" customHeight="false" outlineLevel="0" collapsed="false">
      <c r="A92" s="114" t="s">
        <v>157</v>
      </c>
      <c r="B92" s="115" t="n">
        <v>9803</v>
      </c>
      <c r="C92" s="115" t="n">
        <v>8262</v>
      </c>
      <c r="D92" s="116" t="n">
        <v>10502</v>
      </c>
      <c r="E92" s="117" t="n">
        <v>0.729813433391403</v>
      </c>
      <c r="F92" s="117" t="n">
        <v>0.572559156476634</v>
      </c>
      <c r="G92" s="118" t="n">
        <v>0.664666296634075</v>
      </c>
      <c r="H92" s="117" t="n">
        <v>-15.7196776496991</v>
      </c>
      <c r="I92" s="117" t="n">
        <v>27.1120793996611</v>
      </c>
    </row>
    <row r="93" customFormat="false" ht="12.75" hidden="false" customHeight="false" outlineLevel="0" collapsed="false">
      <c r="A93" s="114" t="s">
        <v>158</v>
      </c>
      <c r="B93" s="115" t="n">
        <v>3876</v>
      </c>
      <c r="C93" s="115" t="n">
        <v>4670</v>
      </c>
      <c r="D93" s="116" t="n">
        <v>6169</v>
      </c>
      <c r="E93" s="117" t="n">
        <v>0.288560325188726</v>
      </c>
      <c r="F93" s="117" t="n">
        <v>0.323632445018867</v>
      </c>
      <c r="G93" s="118" t="n">
        <v>0.39043290648787</v>
      </c>
      <c r="H93" s="117" t="n">
        <v>20.485036119711</v>
      </c>
      <c r="I93" s="117" t="n">
        <v>32.0985010706638</v>
      </c>
    </row>
    <row r="94" customFormat="false" ht="12.75" hidden="false" customHeight="false" outlineLevel="0" collapsed="false">
      <c r="A94" s="114" t="s">
        <v>159</v>
      </c>
      <c r="B94" s="115" t="n">
        <v>6879</v>
      </c>
      <c r="C94" s="115" t="n">
        <v>10530</v>
      </c>
      <c r="D94" s="116" t="n">
        <v>12499</v>
      </c>
      <c r="E94" s="117" t="n">
        <v>0.512127574038505</v>
      </c>
      <c r="F94" s="117" t="n">
        <v>0.729732258254533</v>
      </c>
      <c r="G94" s="118" t="n">
        <v>0.791055421979556</v>
      </c>
      <c r="H94" s="117" t="n">
        <v>53.0745747928478</v>
      </c>
      <c r="I94" s="117" t="n">
        <v>18.698955365622</v>
      </c>
    </row>
    <row r="95" customFormat="false" ht="12.75" hidden="false" customHeight="false" outlineLevel="0" collapsed="false">
      <c r="A95" s="114" t="s">
        <v>160</v>
      </c>
      <c r="B95" s="115" t="n">
        <v>13950</v>
      </c>
      <c r="C95" s="115" t="n">
        <v>12998</v>
      </c>
      <c r="D95" s="116" t="n">
        <v>14877</v>
      </c>
      <c r="E95" s="117" t="n">
        <v>1.03854915799348</v>
      </c>
      <c r="F95" s="117" t="n">
        <v>0.900765421917609</v>
      </c>
      <c r="G95" s="118" t="n">
        <v>0.941557845650841</v>
      </c>
      <c r="H95" s="117" t="n">
        <v>-6.82437275985663</v>
      </c>
      <c r="I95" s="117" t="n">
        <v>14.4560701646407</v>
      </c>
    </row>
    <row r="96" customFormat="false" ht="12.75" hidden="false" customHeight="false" outlineLevel="0" collapsed="false">
      <c r="A96" s="114" t="s">
        <v>161</v>
      </c>
      <c r="B96" s="115" t="n">
        <v>4785</v>
      </c>
      <c r="C96" s="115" t="n">
        <v>9325</v>
      </c>
      <c r="D96" s="116" t="n">
        <v>8046</v>
      </c>
      <c r="E96" s="117" t="n">
        <v>0.35623352838701</v>
      </c>
      <c r="F96" s="117" t="n">
        <v>0.646225385396346</v>
      </c>
      <c r="G96" s="118" t="n">
        <v>0.509227292203177</v>
      </c>
      <c r="H96" s="117" t="n">
        <v>94.8798328108673</v>
      </c>
      <c r="I96" s="117" t="n">
        <v>-13.71581769437</v>
      </c>
    </row>
    <row r="97" customFormat="false" ht="12.75" hidden="false" customHeight="false" outlineLevel="0" collapsed="false">
      <c r="A97" s="114" t="s">
        <v>162</v>
      </c>
      <c r="B97" s="115" t="n">
        <v>883</v>
      </c>
      <c r="C97" s="115" t="n">
        <v>1282</v>
      </c>
      <c r="D97" s="116" t="n">
        <v>1858</v>
      </c>
      <c r="E97" s="117" t="n">
        <v>0.0657375560220962</v>
      </c>
      <c r="F97" s="117" t="n">
        <v>0.0888429966839802</v>
      </c>
      <c r="G97" s="118" t="n">
        <v>0.117591885273863</v>
      </c>
      <c r="H97" s="117" t="n">
        <v>45.1868629671574</v>
      </c>
      <c r="I97" s="117" t="n">
        <v>44.9297971918877</v>
      </c>
    </row>
    <row r="98" customFormat="false" ht="13.5" hidden="false" customHeight="false" outlineLevel="0" collapsed="false">
      <c r="A98" s="114" t="s">
        <v>163</v>
      </c>
      <c r="B98" s="115" t="n">
        <v>102934</v>
      </c>
      <c r="C98" s="115" t="n">
        <v>92501</v>
      </c>
      <c r="D98" s="116" t="n">
        <v>105009</v>
      </c>
      <c r="E98" s="117" t="n">
        <v>7.66322717053052</v>
      </c>
      <c r="F98" s="117" t="n">
        <v>6.41034792220347</v>
      </c>
      <c r="G98" s="118" t="n">
        <v>6.64596678187465</v>
      </c>
      <c r="H98" s="117" t="n">
        <v>-10.1356208832844</v>
      </c>
      <c r="I98" s="117" t="n">
        <v>13.5220159782056</v>
      </c>
    </row>
    <row r="99" customFormat="false" ht="13.5" hidden="false" customHeight="false" outlineLevel="0" collapsed="false">
      <c r="A99" s="126" t="s">
        <v>164</v>
      </c>
      <c r="B99" s="121" t="n">
        <v>196466</v>
      </c>
      <c r="C99" s="121" t="n">
        <v>208239</v>
      </c>
      <c r="D99" s="121" t="n">
        <v>237539</v>
      </c>
      <c r="E99" s="122" t="n">
        <v>14.6264945429639</v>
      </c>
      <c r="F99" s="122" t="n">
        <v>14.4310271345362</v>
      </c>
      <c r="G99" s="123" t="n">
        <v>15.0337238084328</v>
      </c>
      <c r="H99" s="123" t="n">
        <v>5.99238545091771</v>
      </c>
      <c r="I99" s="123" t="n">
        <v>14.0703710640178</v>
      </c>
    </row>
    <row r="100" customFormat="false" ht="12.75" hidden="false" customHeight="false" outlineLevel="0" collapsed="false">
      <c r="A100" s="114" t="s">
        <v>165</v>
      </c>
      <c r="B100" s="115" t="n">
        <v>546</v>
      </c>
      <c r="C100" s="115" t="n">
        <v>1233</v>
      </c>
      <c r="D100" s="116" t="n">
        <v>1265</v>
      </c>
      <c r="E100" s="117" t="n">
        <v>0.0406485906999598</v>
      </c>
      <c r="F100" s="117" t="n">
        <v>0.085447281522112</v>
      </c>
      <c r="G100" s="118" t="n">
        <v>0.0800612136014192</v>
      </c>
      <c r="H100" s="117" t="n">
        <v>125.824175824176</v>
      </c>
      <c r="I100" s="117" t="n">
        <v>2.59529602595296</v>
      </c>
    </row>
    <row r="101" customFormat="false" ht="12.75" hidden="false" customHeight="false" outlineLevel="0" collapsed="false">
      <c r="A101" s="125" t="s">
        <v>166</v>
      </c>
      <c r="B101" s="115" t="n">
        <v>8207</v>
      </c>
      <c r="C101" s="115" t="n">
        <v>11449</v>
      </c>
      <c r="D101" s="116" t="n">
        <v>14687</v>
      </c>
      <c r="E101" s="117" t="n">
        <v>0.610994475960751</v>
      </c>
      <c r="F101" s="117" t="n">
        <v>0.793419242616918</v>
      </c>
      <c r="G101" s="118" t="n">
        <v>0.929532841236398</v>
      </c>
      <c r="H101" s="117" t="n">
        <v>39.5028634092847</v>
      </c>
      <c r="I101" s="117" t="n">
        <v>28.2819460214866</v>
      </c>
    </row>
    <row r="102" customFormat="false" ht="12.75" hidden="false" customHeight="false" outlineLevel="0" collapsed="false">
      <c r="A102" s="114" t="s">
        <v>167</v>
      </c>
      <c r="B102" s="115" t="n">
        <v>5631</v>
      </c>
      <c r="C102" s="115" t="n">
        <v>5518</v>
      </c>
      <c r="D102" s="116" t="n">
        <v>7050</v>
      </c>
      <c r="E102" s="117" t="n">
        <v>0.419216509581454</v>
      </c>
      <c r="F102" s="117" t="n">
        <v>0.382399107412015</v>
      </c>
      <c r="G102" s="118" t="n">
        <v>0.446190953272732</v>
      </c>
      <c r="H102" s="117" t="n">
        <v>-2.00674835730777</v>
      </c>
      <c r="I102" s="117" t="n">
        <v>27.7636824936571</v>
      </c>
    </row>
    <row r="103" customFormat="false" ht="12.75" hidden="false" customHeight="false" outlineLevel="0" collapsed="false">
      <c r="A103" s="114" t="s">
        <v>168</v>
      </c>
      <c r="B103" s="115" t="n">
        <v>3071</v>
      </c>
      <c r="C103" s="115" t="n">
        <v>2837</v>
      </c>
      <c r="D103" s="116" t="n">
        <v>3581</v>
      </c>
      <c r="E103" s="117" t="n">
        <v>0.228629710695195</v>
      </c>
      <c r="F103" s="117" t="n">
        <v>0.196604977841226</v>
      </c>
      <c r="G103" s="118" t="n">
        <v>0.22663968846378</v>
      </c>
      <c r="H103" s="117" t="n">
        <v>-7.61966786063172</v>
      </c>
      <c r="I103" s="117" t="n">
        <v>26.2248854423687</v>
      </c>
    </row>
    <row r="104" customFormat="false" ht="12.75" hidden="false" customHeight="false" outlineLevel="0" collapsed="false">
      <c r="A104" s="114" t="s">
        <v>169</v>
      </c>
      <c r="B104" s="115" t="n">
        <v>5697</v>
      </c>
      <c r="C104" s="115" t="n">
        <v>6683</v>
      </c>
      <c r="D104" s="116" t="n">
        <v>8048</v>
      </c>
      <c r="E104" s="117" t="n">
        <v>0.42413007549024</v>
      </c>
      <c r="F104" s="117" t="n">
        <v>0.463133967893167</v>
      </c>
      <c r="G104" s="118" t="n">
        <v>0.509353871197013</v>
      </c>
      <c r="H104" s="117" t="n">
        <v>17.307354748113</v>
      </c>
      <c r="I104" s="117" t="n">
        <v>20.4249588508155</v>
      </c>
    </row>
    <row r="105" customFormat="false" ht="12.75" hidden="false" customHeight="false" outlineLevel="0" collapsed="false">
      <c r="A105" s="114" t="s">
        <v>170</v>
      </c>
      <c r="B105" s="115" t="n">
        <v>64524</v>
      </c>
      <c r="C105" s="115" t="n">
        <v>78703</v>
      </c>
      <c r="D105" s="116" t="n">
        <v>94663</v>
      </c>
      <c r="E105" s="117" t="n">
        <v>4.80368070755349</v>
      </c>
      <c r="F105" s="117" t="n">
        <v>5.45414225274516</v>
      </c>
      <c r="G105" s="118" t="n">
        <v>5.9911736467598</v>
      </c>
      <c r="H105" s="117" t="n">
        <v>21.9747690781725</v>
      </c>
      <c r="I105" s="117" t="n">
        <v>20.2787695513513</v>
      </c>
    </row>
    <row r="106" customFormat="false" ht="12.75" hidden="false" customHeight="false" outlineLevel="0" collapsed="false">
      <c r="A106" s="114" t="s">
        <v>171</v>
      </c>
      <c r="B106" s="115" t="n">
        <v>5428</v>
      </c>
      <c r="C106" s="115" t="n">
        <v>7013</v>
      </c>
      <c r="D106" s="116" t="n">
        <v>10281</v>
      </c>
      <c r="E106" s="117" t="n">
        <v>0.40410357201352</v>
      </c>
      <c r="F106" s="117" t="n">
        <v>0.486003070003708</v>
      </c>
      <c r="G106" s="118" t="n">
        <v>0.650679317815171</v>
      </c>
      <c r="H106" s="117" t="n">
        <v>29.2004421518055</v>
      </c>
      <c r="I106" s="117" t="n">
        <v>46.5991729644945</v>
      </c>
    </row>
    <row r="107" customFormat="false" ht="12.75" hidden="false" customHeight="false" outlineLevel="0" collapsed="false">
      <c r="A107" s="114" t="s">
        <v>172</v>
      </c>
      <c r="B107" s="115" t="n">
        <v>2274</v>
      </c>
      <c r="C107" s="115" t="n">
        <v>2950</v>
      </c>
      <c r="D107" s="116" t="n">
        <v>3703</v>
      </c>
      <c r="E107" s="117" t="n">
        <v>0.169294679948184</v>
      </c>
      <c r="F107" s="117" t="n">
        <v>0.204435912806351</v>
      </c>
      <c r="G107" s="118" t="n">
        <v>0.234361007087791</v>
      </c>
      <c r="H107" s="117" t="n">
        <v>29.7273526824978</v>
      </c>
      <c r="I107" s="117" t="n">
        <v>25.5254237288136</v>
      </c>
    </row>
    <row r="108" customFormat="false" ht="12.75" hidden="false" customHeight="false" outlineLevel="0" collapsed="false">
      <c r="A108" s="114" t="s">
        <v>173</v>
      </c>
      <c r="B108" s="115" t="n">
        <v>4170</v>
      </c>
      <c r="C108" s="115" t="n">
        <v>3595</v>
      </c>
      <c r="D108" s="116" t="n">
        <v>4508</v>
      </c>
      <c r="E108" s="117" t="n">
        <v>0.310448027873319</v>
      </c>
      <c r="F108" s="117" t="n">
        <v>0.249134612386044</v>
      </c>
      <c r="G108" s="118" t="n">
        <v>0.285309052106876</v>
      </c>
      <c r="H108" s="117" t="n">
        <v>-13.7889688249401</v>
      </c>
      <c r="I108" s="117" t="n">
        <v>25.3963838664812</v>
      </c>
    </row>
    <row r="109" customFormat="false" ht="12.75" hidden="false" customHeight="false" outlineLevel="0" collapsed="false">
      <c r="A109" s="114" t="s">
        <v>174</v>
      </c>
      <c r="B109" s="115" t="n">
        <v>1481</v>
      </c>
      <c r="C109" s="115" t="n">
        <v>1780</v>
      </c>
      <c r="D109" s="116" t="n">
        <v>2794</v>
      </c>
      <c r="E109" s="117" t="n">
        <v>0.110257441074433</v>
      </c>
      <c r="F109" s="117" t="n">
        <v>0.123354550778069</v>
      </c>
      <c r="G109" s="118" t="n">
        <v>0.176830854389222</v>
      </c>
      <c r="H109" s="117" t="n">
        <v>20.1890614449696</v>
      </c>
      <c r="I109" s="117" t="n">
        <v>56.9662921348315</v>
      </c>
    </row>
    <row r="110" customFormat="false" ht="13.5" hidden="false" customHeight="false" outlineLevel="0" collapsed="false">
      <c r="A110" s="124" t="s">
        <v>175</v>
      </c>
      <c r="B110" s="143" t="n">
        <v>4354</v>
      </c>
      <c r="C110" s="143" t="n">
        <v>5142</v>
      </c>
      <c r="D110" s="144" t="n">
        <v>6811</v>
      </c>
      <c r="E110" s="145" t="n">
        <v>0.324146454043269</v>
      </c>
      <c r="F110" s="145" t="n">
        <v>0.356342191067883</v>
      </c>
      <c r="G110" s="146" t="n">
        <v>0.431064763509301</v>
      </c>
      <c r="H110" s="145" t="n">
        <v>18.098300413413</v>
      </c>
      <c r="I110" s="145" t="n">
        <v>32.4581874756904</v>
      </c>
    </row>
    <row r="111" customFormat="false" ht="13.5" hidden="false" customHeight="false" outlineLevel="0" collapsed="false">
      <c r="A111" s="147" t="s">
        <v>176</v>
      </c>
      <c r="B111" s="148" t="n">
        <v>105383</v>
      </c>
      <c r="C111" s="148" t="n">
        <v>126903</v>
      </c>
      <c r="D111" s="149" t="n">
        <v>157391</v>
      </c>
      <c r="E111" s="133" t="n">
        <v>7.84555024493382</v>
      </c>
      <c r="F111" s="133" t="n">
        <v>8.79441716707265</v>
      </c>
      <c r="G111" s="150" t="n">
        <v>9.9611972094395</v>
      </c>
      <c r="H111" s="133" t="n">
        <v>20.4207509750149</v>
      </c>
      <c r="I111" s="133" t="n">
        <v>24.0246487474685</v>
      </c>
    </row>
    <row r="112" customFormat="false" ht="13.5" hidden="false" customHeight="false" outlineLevel="0" collapsed="false">
      <c r="A112" s="126" t="s">
        <v>177</v>
      </c>
      <c r="B112" s="121" t="n">
        <v>301849</v>
      </c>
      <c r="C112" s="121" t="n">
        <v>335142</v>
      </c>
      <c r="D112" s="121" t="n">
        <v>394930</v>
      </c>
      <c r="E112" s="122" t="n">
        <v>22.4720447878977</v>
      </c>
      <c r="F112" s="122" t="n">
        <v>23.2254443016088</v>
      </c>
      <c r="G112" s="123" t="n">
        <v>24.9949210178723</v>
      </c>
      <c r="H112" s="123" t="n">
        <v>11.0296870289449</v>
      </c>
      <c r="I112" s="123" t="n">
        <v>17.8396023178235</v>
      </c>
    </row>
    <row r="113" customFormat="false" ht="13.5" hidden="false" customHeight="false" outlineLevel="0" collapsed="false">
      <c r="A113" s="126" t="s">
        <v>178</v>
      </c>
      <c r="B113" s="121" t="n">
        <v>541</v>
      </c>
      <c r="C113" s="121" t="n">
        <v>622</v>
      </c>
      <c r="D113" s="121" t="n">
        <v>832</v>
      </c>
      <c r="E113" s="122" t="n">
        <v>0.0402763508583851</v>
      </c>
      <c r="F113" s="122" t="n">
        <v>0.0431047924628984</v>
      </c>
      <c r="G113" s="123" t="n">
        <v>0.0526568614358741</v>
      </c>
      <c r="H113" s="123" t="n">
        <v>14.9722735674676</v>
      </c>
      <c r="I113" s="123" t="n">
        <v>33.7620578778135</v>
      </c>
    </row>
    <row r="114" customFormat="false" ht="13.5" hidden="false" customHeight="false" outlineLevel="0" collapsed="false">
      <c r="A114" s="126" t="s">
        <v>179</v>
      </c>
      <c r="B114" s="121" t="n">
        <v>385</v>
      </c>
      <c r="C114" s="121" t="n">
        <v>331</v>
      </c>
      <c r="D114" s="121" t="n">
        <v>455</v>
      </c>
      <c r="E114" s="122" t="n">
        <v>0.0286624678012537</v>
      </c>
      <c r="F114" s="122" t="n">
        <v>0.0229384024199668</v>
      </c>
      <c r="G114" s="123" t="n">
        <v>0.0287967210977437</v>
      </c>
      <c r="H114" s="123" t="n">
        <v>-14.025974025974</v>
      </c>
      <c r="I114" s="123" t="n">
        <v>37.4622356495468</v>
      </c>
    </row>
    <row r="115" customFormat="false" ht="12.75" hidden="false" customHeight="false" outlineLevel="0" collapsed="false">
      <c r="A115" s="104" t="s">
        <v>180</v>
      </c>
      <c r="B115" s="115" t="n">
        <v>648</v>
      </c>
      <c r="C115" s="115" t="n">
        <v>1307</v>
      </c>
      <c r="D115" s="116" t="n">
        <v>1545</v>
      </c>
      <c r="E115" s="117" t="n">
        <v>0.0482422834680842</v>
      </c>
      <c r="F115" s="117" t="n">
        <v>0.0905755044196272</v>
      </c>
      <c r="G115" s="118" t="n">
        <v>0.0977822727384922</v>
      </c>
      <c r="H115" s="117" t="n">
        <v>101.697530864198</v>
      </c>
      <c r="I115" s="117" t="n">
        <v>18.2096403978577</v>
      </c>
    </row>
    <row r="116" customFormat="false" ht="12.75" hidden="false" customHeight="false" outlineLevel="0" collapsed="false">
      <c r="A116" s="104" t="s">
        <v>181</v>
      </c>
      <c r="B116" s="115" t="n">
        <v>4750</v>
      </c>
      <c r="C116" s="115" t="n">
        <v>3736</v>
      </c>
      <c r="D116" s="116" t="n">
        <v>4971</v>
      </c>
      <c r="E116" s="117" t="n">
        <v>0.353627849495987</v>
      </c>
      <c r="F116" s="117" t="n">
        <v>0.258905956015094</v>
      </c>
      <c r="G116" s="118" t="n">
        <v>0.314612089179964</v>
      </c>
      <c r="H116" s="117" t="n">
        <v>-21.3473684210526</v>
      </c>
      <c r="I116" s="117" t="n">
        <v>33.0567451820129</v>
      </c>
    </row>
    <row r="117" customFormat="false" ht="12.75" hidden="false" customHeight="false" outlineLevel="0" collapsed="false">
      <c r="A117" s="104" t="s">
        <v>182</v>
      </c>
      <c r="B117" s="115" t="n">
        <v>734</v>
      </c>
      <c r="C117" s="115" t="n">
        <v>1258</v>
      </c>
      <c r="D117" s="116" t="n">
        <v>1487</v>
      </c>
      <c r="E117" s="117" t="n">
        <v>0.0546448087431694</v>
      </c>
      <c r="F117" s="117" t="n">
        <v>0.087179789257759</v>
      </c>
      <c r="G117" s="118" t="n">
        <v>0.0941114819172414</v>
      </c>
      <c r="H117" s="117" t="n">
        <v>71.3896457765668</v>
      </c>
      <c r="I117" s="117" t="n">
        <v>18.2034976152623</v>
      </c>
    </row>
    <row r="118" customFormat="false" ht="12.75" hidden="false" customHeight="false" outlineLevel="0" collapsed="false">
      <c r="A118" s="114" t="s">
        <v>183</v>
      </c>
      <c r="B118" s="115" t="n">
        <v>300</v>
      </c>
      <c r="C118" s="115" t="n">
        <v>300</v>
      </c>
      <c r="D118" s="116" t="n">
        <v>478</v>
      </c>
      <c r="E118" s="117" t="n">
        <v>0.0223343904944834</v>
      </c>
      <c r="F118" s="117" t="n">
        <v>0.0207900928277645</v>
      </c>
      <c r="G118" s="118" t="n">
        <v>0.0302523795268604</v>
      </c>
      <c r="H118" s="117" t="n">
        <v>0</v>
      </c>
      <c r="I118" s="117" t="n">
        <v>59.3333333333333</v>
      </c>
    </row>
    <row r="119" customFormat="false" ht="12.75" hidden="false" customHeight="false" outlineLevel="0" collapsed="false">
      <c r="A119" s="114" t="s">
        <v>184</v>
      </c>
      <c r="B119" s="115" t="n">
        <v>340</v>
      </c>
      <c r="C119" s="115" t="n">
        <v>435</v>
      </c>
      <c r="D119" s="116" t="n">
        <v>420</v>
      </c>
      <c r="E119" s="117" t="n">
        <v>0.0253123092270812</v>
      </c>
      <c r="F119" s="117" t="n">
        <v>0.0301456346002585</v>
      </c>
      <c r="G119" s="118" t="n">
        <v>0.0265815887056095</v>
      </c>
      <c r="H119" s="117" t="n">
        <v>27.9411764705882</v>
      </c>
      <c r="I119" s="117" t="n">
        <v>-3.44827586206897</v>
      </c>
    </row>
    <row r="120" customFormat="false" ht="13.5" hidden="false" customHeight="false" outlineLevel="0" collapsed="false">
      <c r="A120" s="114" t="s">
        <v>185</v>
      </c>
      <c r="B120" s="115" t="n">
        <v>473</v>
      </c>
      <c r="C120" s="115" t="n">
        <v>559</v>
      </c>
      <c r="D120" s="116" t="n">
        <v>686</v>
      </c>
      <c r="E120" s="117" t="n">
        <v>0.0352138890129688</v>
      </c>
      <c r="F120" s="117" t="n">
        <v>0.0387388729690678</v>
      </c>
      <c r="G120" s="118" t="n">
        <v>0.0434165948858289</v>
      </c>
      <c r="H120" s="117" t="n">
        <v>18.1818181818182</v>
      </c>
      <c r="I120" s="117" t="n">
        <v>22.7191413237925</v>
      </c>
    </row>
    <row r="121" customFormat="false" ht="13.5" hidden="false" customHeight="false" outlineLevel="0" collapsed="false">
      <c r="A121" s="126" t="s">
        <v>186</v>
      </c>
      <c r="B121" s="121" t="n">
        <v>7245</v>
      </c>
      <c r="C121" s="121" t="n">
        <v>7595</v>
      </c>
      <c r="D121" s="121" t="n">
        <v>9587</v>
      </c>
      <c r="E121" s="122" t="n">
        <v>0.539375530441774</v>
      </c>
      <c r="F121" s="122" t="n">
        <v>0.526335850089571</v>
      </c>
      <c r="G121" s="123" t="n">
        <v>0.606756406953997</v>
      </c>
      <c r="H121" s="123" t="n">
        <v>4.83091787439614</v>
      </c>
      <c r="I121" s="123" t="n">
        <v>26.2277814351547</v>
      </c>
    </row>
    <row r="122" customFormat="false" ht="13.5" hidden="false" customHeight="false" outlineLevel="0" collapsed="false">
      <c r="A122" s="126" t="s">
        <v>187</v>
      </c>
      <c r="B122" s="121" t="n">
        <v>8171</v>
      </c>
      <c r="C122" s="121" t="n">
        <v>8548</v>
      </c>
      <c r="D122" s="121" t="n">
        <v>10874</v>
      </c>
      <c r="E122" s="122" t="n">
        <v>0.608314349101413</v>
      </c>
      <c r="F122" s="122" t="n">
        <v>0.592379044972436</v>
      </c>
      <c r="G122" s="123" t="n">
        <v>0.688209989487615</v>
      </c>
      <c r="H122" s="123" t="n">
        <v>4.61387835026312</v>
      </c>
      <c r="I122" s="123" t="n">
        <v>27.2110435189518</v>
      </c>
    </row>
    <row r="123" customFormat="false" ht="12.75" hidden="false" customHeight="false" outlineLevel="0" collapsed="false">
      <c r="A123" s="104" t="s">
        <v>188</v>
      </c>
      <c r="B123" s="115" t="n">
        <v>24</v>
      </c>
      <c r="C123" s="115" t="n">
        <v>25</v>
      </c>
      <c r="D123" s="116" t="n">
        <v>16</v>
      </c>
      <c r="E123" s="117" t="n">
        <v>0.00178675123955867</v>
      </c>
      <c r="F123" s="117" t="n">
        <v>0.00173250773564704</v>
      </c>
      <c r="G123" s="118" t="n">
        <v>0.00101263195068989</v>
      </c>
      <c r="H123" s="117" t="n">
        <v>4.16666666666667</v>
      </c>
      <c r="I123" s="117" t="n">
        <v>-36</v>
      </c>
    </row>
    <row r="124" customFormat="false" ht="13.5" hidden="false" customHeight="false" outlineLevel="0" collapsed="false">
      <c r="A124" s="104" t="s">
        <v>189</v>
      </c>
      <c r="B124" s="115" t="n">
        <v>1788</v>
      </c>
      <c r="C124" s="115" t="n">
        <v>2000</v>
      </c>
      <c r="D124" s="116" t="n">
        <v>3074</v>
      </c>
      <c r="E124" s="117" t="n">
        <v>0.133112967347121</v>
      </c>
      <c r="F124" s="117" t="n">
        <v>0.138600618851763</v>
      </c>
      <c r="G124" s="118" t="n">
        <v>0.194551913526295</v>
      </c>
      <c r="H124" s="117" t="n">
        <v>11.8568232662192</v>
      </c>
      <c r="I124" s="117" t="n">
        <v>53.7</v>
      </c>
    </row>
    <row r="125" customFormat="false" ht="13.5" hidden="false" customHeight="false" outlineLevel="0" collapsed="false">
      <c r="A125" s="126" t="s">
        <v>190</v>
      </c>
      <c r="B125" s="121" t="n">
        <v>1343220</v>
      </c>
      <c r="C125" s="121" t="n">
        <v>1442995</v>
      </c>
      <c r="D125" s="121" t="n">
        <v>1580041</v>
      </c>
      <c r="E125" s="122" t="n">
        <v>100</v>
      </c>
      <c r="F125" s="122" t="n">
        <v>100</v>
      </c>
      <c r="G125" s="123" t="n">
        <v>100</v>
      </c>
      <c r="H125" s="123" t="n">
        <v>7.42804603862362</v>
      </c>
      <c r="I125" s="123" t="n">
        <v>9.49733020557937</v>
      </c>
    </row>
    <row r="126" customFormat="false" ht="12.75" hidden="false" customHeight="false" outlineLevel="0" collapsed="false">
      <c r="B126" s="135"/>
      <c r="C126" s="135"/>
      <c r="D126" s="135"/>
      <c r="E126" s="136"/>
      <c r="F126" s="136"/>
      <c r="G126" s="136"/>
      <c r="H126" s="136"/>
      <c r="I126" s="136"/>
    </row>
    <row r="127" customFormat="false" ht="12.75" hidden="false" customHeight="false" outlineLevel="0" collapsed="false">
      <c r="A127" s="132" t="s">
        <v>140</v>
      </c>
      <c r="B127" s="135"/>
      <c r="C127" s="135"/>
      <c r="D127" s="135"/>
      <c r="E127" s="136"/>
      <c r="F127" s="136"/>
      <c r="G127" s="136"/>
      <c r="H127" s="136"/>
      <c r="I127" s="136"/>
    </row>
    <row r="128" customFormat="false" ht="12.75" hidden="false" customHeight="false" outlineLevel="0" collapsed="false">
      <c r="A128" s="151"/>
      <c r="B128" s="135"/>
      <c r="C128" s="135"/>
      <c r="D128" s="135"/>
      <c r="E128" s="136"/>
      <c r="F128" s="136"/>
      <c r="G128" s="136"/>
      <c r="H128" s="136"/>
      <c r="I128" s="136"/>
    </row>
    <row r="129" customFormat="false" ht="12.75" hidden="false" customHeight="false" outlineLevel="0" collapsed="false">
      <c r="A129" s="151"/>
      <c r="B129" s="135"/>
      <c r="C129" s="135"/>
      <c r="D129" s="135"/>
      <c r="E129" s="136"/>
      <c r="F129" s="136"/>
      <c r="G129" s="136"/>
      <c r="H129" s="136"/>
      <c r="I129" s="136"/>
    </row>
    <row r="130" customFormat="false" ht="12.75" hidden="false" customHeight="false" outlineLevel="0" collapsed="false">
      <c r="A130" s="151"/>
      <c r="B130" s="135"/>
      <c r="C130" s="135"/>
      <c r="D130" s="135"/>
      <c r="E130" s="136"/>
      <c r="F130" s="136"/>
      <c r="G130" s="136"/>
      <c r="H130" s="136"/>
      <c r="I130" s="136"/>
    </row>
    <row r="131" customFormat="false" ht="12.75" hidden="false" customHeight="false" outlineLevel="0" collapsed="false">
      <c r="A131" s="151"/>
      <c r="B131" s="135"/>
      <c r="C131" s="135"/>
      <c r="D131" s="135"/>
      <c r="E131" s="136"/>
      <c r="F131" s="136"/>
      <c r="G131" s="136"/>
      <c r="H131" s="136"/>
      <c r="I131" s="136"/>
    </row>
    <row r="132" customFormat="false" ht="12.75" hidden="false" customHeight="false" outlineLevel="0" collapsed="false">
      <c r="A132" s="151"/>
      <c r="B132" s="135"/>
      <c r="C132" s="135"/>
      <c r="D132" s="135"/>
      <c r="E132" s="136"/>
      <c r="F132" s="136"/>
      <c r="G132" s="136"/>
      <c r="H132" s="136"/>
      <c r="I132" s="136"/>
    </row>
    <row r="133" customFormat="false" ht="12.75" hidden="false" customHeight="false" outlineLevel="0" collapsed="false">
      <c r="A133" s="151"/>
      <c r="B133" s="135"/>
      <c r="C133" s="135"/>
      <c r="D133" s="135"/>
      <c r="E133" s="136"/>
      <c r="F133" s="136"/>
      <c r="G133" s="136"/>
      <c r="H133" s="136"/>
      <c r="I133" s="136"/>
    </row>
    <row r="134" customFormat="false" ht="12.75" hidden="false" customHeight="false" outlineLevel="0" collapsed="false">
      <c r="A134" s="151"/>
      <c r="B134" s="135"/>
      <c r="C134" s="135"/>
      <c r="D134" s="135"/>
      <c r="E134" s="136"/>
      <c r="F134" s="136"/>
      <c r="G134" s="136"/>
      <c r="H134" s="136"/>
      <c r="I134" s="136"/>
    </row>
    <row r="135" customFormat="false" ht="12.75" hidden="false" customHeight="false" outlineLevel="0" collapsed="false">
      <c r="A135" s="151"/>
      <c r="B135" s="135"/>
      <c r="C135" s="135"/>
      <c r="D135" s="135"/>
      <c r="E135" s="136"/>
      <c r="F135" s="136"/>
      <c r="G135" s="136"/>
      <c r="H135" s="136"/>
      <c r="I135" s="136"/>
    </row>
    <row r="136" customFormat="false" ht="12.75" hidden="false" customHeight="false" outlineLevel="0" collapsed="false">
      <c r="A136" s="151"/>
      <c r="B136" s="135"/>
      <c r="C136" s="135"/>
      <c r="D136" s="135"/>
      <c r="E136" s="136"/>
      <c r="F136" s="136"/>
      <c r="G136" s="136"/>
      <c r="H136" s="136"/>
      <c r="I136" s="136"/>
    </row>
    <row r="137" customFormat="false" ht="12.75" hidden="false" customHeight="false" outlineLevel="0" collapsed="false">
      <c r="A137" s="151"/>
      <c r="B137" s="135"/>
      <c r="C137" s="135"/>
      <c r="D137" s="135"/>
      <c r="E137" s="136"/>
      <c r="F137" s="136"/>
      <c r="G137" s="136"/>
      <c r="H137" s="136"/>
      <c r="I137" s="136"/>
    </row>
    <row r="138" customFormat="false" ht="12.75" hidden="false" customHeight="false" outlineLevel="0" collapsed="false">
      <c r="A138" s="151"/>
      <c r="B138" s="135"/>
      <c r="C138" s="135"/>
      <c r="D138" s="135"/>
      <c r="E138" s="136"/>
      <c r="F138" s="136"/>
      <c r="G138" s="136"/>
      <c r="H138" s="136"/>
      <c r="I138" s="136"/>
    </row>
    <row r="139" customFormat="false" ht="12.75" hidden="false" customHeight="false" outlineLevel="0" collapsed="false">
      <c r="A139" s="137" t="s">
        <v>5</v>
      </c>
      <c r="B139" s="137"/>
      <c r="C139" s="137"/>
      <c r="D139" s="137"/>
      <c r="E139" s="137"/>
      <c r="F139" s="137"/>
      <c r="G139" s="137"/>
      <c r="H139" s="137"/>
      <c r="I139" s="137"/>
      <c r="J139" s="138"/>
    </row>
    <row r="140" customFormat="false" ht="15" hidden="false" customHeight="false" outlineLevel="0" collapsed="false">
      <c r="A140" s="139" t="s">
        <v>6</v>
      </c>
      <c r="B140" s="139"/>
      <c r="C140" s="139"/>
      <c r="D140" s="139"/>
      <c r="E140" s="139"/>
      <c r="F140" s="139"/>
      <c r="G140" s="139"/>
      <c r="H140" s="139"/>
      <c r="I140" s="139"/>
      <c r="J140" s="140"/>
    </row>
    <row r="141" customFormat="false" ht="12.75" hidden="false" customHeight="false" outlineLevel="0" collapsed="false">
      <c r="A141" s="141" t="s">
        <v>141</v>
      </c>
      <c r="B141" s="141"/>
      <c r="C141" s="141"/>
      <c r="D141" s="141"/>
      <c r="E141" s="141"/>
      <c r="F141" s="141"/>
      <c r="G141" s="141"/>
      <c r="H141" s="141"/>
      <c r="I141" s="141"/>
      <c r="J141" s="14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4.41"/>
    <col collapsed="false" customWidth="false" hidden="false" outlineLevel="0" max="8" min="2" style="101" width="9.14"/>
    <col collapsed="false" customWidth="true" hidden="false" outlineLevel="0" max="9" min="9" style="101" width="9.99"/>
    <col collapsed="false" customWidth="false" hidden="false" outlineLevel="0" max="257" min="10" style="101" width="9.14"/>
  </cols>
  <sheetData>
    <row r="1" s="103" customFormat="true" ht="36" hidden="false" customHeight="true" outlineLevel="0" collapsed="false">
      <c r="A1" s="102" t="s">
        <v>191</v>
      </c>
      <c r="B1" s="102"/>
      <c r="C1" s="102"/>
      <c r="D1" s="102"/>
      <c r="E1" s="102"/>
      <c r="F1" s="102"/>
      <c r="G1" s="102"/>
      <c r="H1" s="102"/>
      <c r="I1" s="102"/>
    </row>
    <row r="2" customFormat="false" ht="7.5" hidden="false" customHeight="true" outlineLevel="0" collapsed="false">
      <c r="A2" s="104"/>
      <c r="B2" s="105"/>
      <c r="C2" s="105"/>
      <c r="D2" s="106"/>
      <c r="E2" s="105"/>
      <c r="F2" s="105"/>
      <c r="G2" s="105"/>
      <c r="H2" s="107"/>
      <c r="I2" s="107"/>
    </row>
    <row r="3" customFormat="false" ht="13.5" hidden="false" customHeight="false" outlineLevel="0" collapsed="false">
      <c r="A3" s="108"/>
      <c r="B3" s="109" t="s">
        <v>8</v>
      </c>
      <c r="C3" s="109"/>
      <c r="D3" s="109"/>
      <c r="E3" s="110" t="s">
        <v>82</v>
      </c>
      <c r="F3" s="110"/>
      <c r="G3" s="110"/>
      <c r="H3" s="109" t="s">
        <v>9</v>
      </c>
      <c r="I3" s="109"/>
    </row>
    <row r="4" customFormat="false" ht="13.5" hidden="false" customHeight="false" outlineLevel="0" collapsed="false">
      <c r="A4" s="111" t="s">
        <v>83</v>
      </c>
      <c r="B4" s="112" t="n">
        <v>2012</v>
      </c>
      <c r="C4" s="112" t="n">
        <v>2013</v>
      </c>
      <c r="D4" s="113" t="s">
        <v>11</v>
      </c>
      <c r="E4" s="112" t="n">
        <v>2012</v>
      </c>
      <c r="F4" s="112" t="n">
        <v>2013</v>
      </c>
      <c r="G4" s="113" t="s">
        <v>11</v>
      </c>
      <c r="H4" s="112" t="s">
        <v>12</v>
      </c>
      <c r="I4" s="112" t="s">
        <v>13</v>
      </c>
    </row>
    <row r="5" customFormat="false" ht="12.75" hidden="false" customHeight="false" outlineLevel="0" collapsed="false">
      <c r="A5" s="114" t="s">
        <v>52</v>
      </c>
      <c r="B5" s="115" t="n">
        <v>5028745</v>
      </c>
      <c r="C5" s="115" t="n">
        <v>5041323</v>
      </c>
      <c r="D5" s="116" t="n">
        <v>5250036</v>
      </c>
      <c r="E5" s="117" t="n">
        <v>15.8222055227803</v>
      </c>
      <c r="F5" s="117" t="n">
        <v>14.4408732395996</v>
      </c>
      <c r="G5" s="118" t="n">
        <v>14.2517244468333</v>
      </c>
      <c r="H5" s="117" t="n">
        <v>0.250122048344068</v>
      </c>
      <c r="I5" s="117" t="n">
        <v>4.14004419078087</v>
      </c>
    </row>
    <row r="6" customFormat="false" ht="12.75" hidden="false" customHeight="false" outlineLevel="0" collapsed="false">
      <c r="A6" s="114" t="s">
        <v>84</v>
      </c>
      <c r="B6" s="115" t="n">
        <v>505560</v>
      </c>
      <c r="C6" s="115" t="n">
        <v>518273</v>
      </c>
      <c r="D6" s="116" t="n">
        <v>512339</v>
      </c>
      <c r="E6" s="117" t="n">
        <v>1.59067008251499</v>
      </c>
      <c r="F6" s="117" t="n">
        <v>1.48459336894442</v>
      </c>
      <c r="G6" s="118" t="n">
        <v>1.39079317767842</v>
      </c>
      <c r="H6" s="117" t="n">
        <v>2.51463723395837</v>
      </c>
      <c r="I6" s="117" t="n">
        <v>-1.14495642258038</v>
      </c>
    </row>
    <row r="7" customFormat="false" ht="12.75" hidden="false" customHeight="false" outlineLevel="0" collapsed="false">
      <c r="A7" s="114" t="s">
        <v>85</v>
      </c>
      <c r="B7" s="115" t="n">
        <v>608071</v>
      </c>
      <c r="C7" s="115" t="n">
        <v>651596</v>
      </c>
      <c r="D7" s="116" t="n">
        <v>660857</v>
      </c>
      <c r="E7" s="117" t="n">
        <v>1.91320584647712</v>
      </c>
      <c r="F7" s="117" t="n">
        <v>1.86649719516685</v>
      </c>
      <c r="G7" s="118" t="n">
        <v>1.79395948194658</v>
      </c>
      <c r="H7" s="117" t="n">
        <v>7.15788123426376</v>
      </c>
      <c r="I7" s="117" t="n">
        <v>1.4212794430905</v>
      </c>
    </row>
    <row r="8" customFormat="false" ht="12.75" hidden="false" customHeight="false" outlineLevel="0" collapsed="false">
      <c r="A8" s="114" t="s">
        <v>86</v>
      </c>
      <c r="B8" s="115" t="n">
        <v>391312</v>
      </c>
      <c r="C8" s="115" t="n">
        <v>402818</v>
      </c>
      <c r="D8" s="116" t="n">
        <v>408287</v>
      </c>
      <c r="E8" s="117" t="n">
        <v>1.23120557664591</v>
      </c>
      <c r="F8" s="117" t="n">
        <v>1.15387244114869</v>
      </c>
      <c r="G8" s="118" t="n">
        <v>1.10833407984711</v>
      </c>
      <c r="H8" s="117" t="n">
        <v>2.94036472175657</v>
      </c>
      <c r="I8" s="117" t="n">
        <v>1.35768510841123</v>
      </c>
    </row>
    <row r="9" customFormat="false" ht="12.75" hidden="false" customHeight="false" outlineLevel="0" collapsed="false">
      <c r="A9" s="114" t="s">
        <v>87</v>
      </c>
      <c r="B9" s="115" t="n">
        <v>195083</v>
      </c>
      <c r="C9" s="115" t="n">
        <v>219044</v>
      </c>
      <c r="D9" s="116" t="n">
        <v>228138</v>
      </c>
      <c r="E9" s="117" t="n">
        <v>0.613799928212816</v>
      </c>
      <c r="F9" s="117" t="n">
        <v>0.627451690338996</v>
      </c>
      <c r="G9" s="118" t="n">
        <v>0.619302403231455</v>
      </c>
      <c r="H9" s="117" t="n">
        <v>12.2824643869532</v>
      </c>
      <c r="I9" s="117" t="n">
        <v>4.15167728858128</v>
      </c>
    </row>
    <row r="10" customFormat="false" ht="12.75" hidden="false" customHeight="false" outlineLevel="0" collapsed="false">
      <c r="A10" s="114" t="s">
        <v>88</v>
      </c>
      <c r="B10" s="115" t="n">
        <v>1032565</v>
      </c>
      <c r="C10" s="115" t="n">
        <v>1046010</v>
      </c>
      <c r="D10" s="116" t="n">
        <v>1037152</v>
      </c>
      <c r="E10" s="117" t="n">
        <v>3.24881369916941</v>
      </c>
      <c r="F10" s="117" t="n">
        <v>2.9962963724708</v>
      </c>
      <c r="G10" s="118" t="n">
        <v>2.81544822044688</v>
      </c>
      <c r="H10" s="117" t="n">
        <v>1.30209720453433</v>
      </c>
      <c r="I10" s="117" t="n">
        <v>-0.846837028326689</v>
      </c>
    </row>
    <row r="11" customFormat="false" ht="12.75" hidden="false" customHeight="false" outlineLevel="0" collapsed="false">
      <c r="A11" s="114" t="s">
        <v>89</v>
      </c>
      <c r="B11" s="115" t="n">
        <v>1273593</v>
      </c>
      <c r="C11" s="115" t="n">
        <v>1312466</v>
      </c>
      <c r="D11" s="116" t="n">
        <v>1303730</v>
      </c>
      <c r="E11" s="117" t="n">
        <v>4.00717280322911</v>
      </c>
      <c r="F11" s="117" t="n">
        <v>3.75955976978352</v>
      </c>
      <c r="G11" s="118" t="n">
        <v>3.53909967723459</v>
      </c>
      <c r="H11" s="117" t="n">
        <v>3.05223097174687</v>
      </c>
      <c r="I11" s="117" t="n">
        <v>-0.665617242656197</v>
      </c>
    </row>
    <row r="12" customFormat="false" ht="12.75" hidden="false" customHeight="false" outlineLevel="0" collapsed="false">
      <c r="A12" s="114" t="s">
        <v>54</v>
      </c>
      <c r="B12" s="115" t="n">
        <v>2456519</v>
      </c>
      <c r="C12" s="115" t="n">
        <v>2509357</v>
      </c>
      <c r="D12" s="116" t="n">
        <v>2600360</v>
      </c>
      <c r="E12" s="117" t="n">
        <v>7.72907524414439</v>
      </c>
      <c r="F12" s="117" t="n">
        <v>7.18805487168784</v>
      </c>
      <c r="G12" s="118" t="n">
        <v>7.05892572595072</v>
      </c>
      <c r="H12" s="117" t="n">
        <v>2.15092983201026</v>
      </c>
      <c r="I12" s="117" t="n">
        <v>3.62654656152949</v>
      </c>
    </row>
    <row r="13" customFormat="false" ht="12.75" hidden="false" customHeight="false" outlineLevel="0" collapsed="false">
      <c r="A13" s="114" t="s">
        <v>90</v>
      </c>
      <c r="B13" s="115" t="n">
        <v>110863</v>
      </c>
      <c r="C13" s="115" t="n">
        <v>112665</v>
      </c>
      <c r="D13" s="116" t="n">
        <v>105001</v>
      </c>
      <c r="E13" s="117" t="n">
        <v>0.348814101902562</v>
      </c>
      <c r="F13" s="117" t="n">
        <v>0.322728970855367</v>
      </c>
      <c r="G13" s="118" t="n">
        <v>0.285035249023424</v>
      </c>
      <c r="H13" s="117" t="n">
        <v>1.62542958426167</v>
      </c>
      <c r="I13" s="117" t="n">
        <v>-6.80246749212266</v>
      </c>
    </row>
    <row r="14" customFormat="false" ht="12.75" hidden="false" customHeight="false" outlineLevel="0" collapsed="false">
      <c r="A14" s="114" t="s">
        <v>91</v>
      </c>
      <c r="B14" s="115" t="n">
        <v>278164</v>
      </c>
      <c r="C14" s="115" t="n">
        <v>290422</v>
      </c>
      <c r="D14" s="116" t="n">
        <v>283926</v>
      </c>
      <c r="E14" s="117" t="n">
        <v>0.875202058771855</v>
      </c>
      <c r="F14" s="117" t="n">
        <v>0.831914020980405</v>
      </c>
      <c r="G14" s="118" t="n">
        <v>0.770744260666325</v>
      </c>
      <c r="H14" s="117" t="n">
        <v>4.4067528508362</v>
      </c>
      <c r="I14" s="117" t="n">
        <v>-2.2367451501608</v>
      </c>
    </row>
    <row r="15" customFormat="false" ht="12.75" hidden="false" customHeight="false" outlineLevel="0" collapsed="false">
      <c r="A15" s="114" t="s">
        <v>92</v>
      </c>
      <c r="B15" s="115" t="n">
        <v>617811</v>
      </c>
      <c r="C15" s="115" t="n">
        <v>692186</v>
      </c>
      <c r="D15" s="116" t="n">
        <v>667551</v>
      </c>
      <c r="E15" s="117" t="n">
        <v>1.94385132199673</v>
      </c>
      <c r="F15" s="117" t="n">
        <v>1.98276727839607</v>
      </c>
      <c r="G15" s="118" t="n">
        <v>1.81213098466525</v>
      </c>
      <c r="H15" s="117" t="n">
        <v>12.038471312424</v>
      </c>
      <c r="I15" s="117" t="n">
        <v>-3.55901448454607</v>
      </c>
    </row>
    <row r="16" customFormat="false" ht="12.75" hidden="false" customHeight="false" outlineLevel="0" collapsed="false">
      <c r="A16" s="114" t="s">
        <v>93</v>
      </c>
      <c r="B16" s="115" t="n">
        <v>354461</v>
      </c>
      <c r="C16" s="115" t="n">
        <v>379344</v>
      </c>
      <c r="D16" s="116" t="n">
        <v>394458</v>
      </c>
      <c r="E16" s="117" t="n">
        <v>1.11525933245974</v>
      </c>
      <c r="F16" s="117" t="n">
        <v>1.08663115182318</v>
      </c>
      <c r="G16" s="118" t="n">
        <v>1.07079393776518</v>
      </c>
      <c r="H16" s="117" t="n">
        <v>7.01995424038186</v>
      </c>
      <c r="I16" s="117" t="n">
        <v>3.9842464886752</v>
      </c>
    </row>
    <row r="17" customFormat="false" ht="12.75" hidden="false" customHeight="false" outlineLevel="0" collapsed="false">
      <c r="A17" s="114" t="s">
        <v>94</v>
      </c>
      <c r="B17" s="115" t="n">
        <v>714041</v>
      </c>
      <c r="C17" s="115" t="n">
        <v>731784</v>
      </c>
      <c r="D17" s="116" t="n">
        <v>697360</v>
      </c>
      <c r="E17" s="117" t="n">
        <v>2.24662484450725</v>
      </c>
      <c r="F17" s="117" t="n">
        <v>2.09619577693537</v>
      </c>
      <c r="G17" s="118" t="n">
        <v>1.89305036389154</v>
      </c>
      <c r="H17" s="117" t="n">
        <v>2.48487131691317</v>
      </c>
      <c r="I17" s="117" t="n">
        <v>-4.70412034152155</v>
      </c>
    </row>
    <row r="18" customFormat="false" ht="12.75" hidden="false" customHeight="false" outlineLevel="0" collapsed="false">
      <c r="A18" s="114" t="s">
        <v>95</v>
      </c>
      <c r="B18" s="115" t="n">
        <v>5797</v>
      </c>
      <c r="C18" s="115" t="n">
        <v>4909</v>
      </c>
      <c r="D18" s="116" t="n">
        <v>8691</v>
      </c>
      <c r="E18" s="117" t="n">
        <v>0.0182394067337989</v>
      </c>
      <c r="F18" s="117" t="n">
        <v>0.0140618339140727</v>
      </c>
      <c r="G18" s="118" t="n">
        <v>0.0235925500639287</v>
      </c>
      <c r="H18" s="117" t="n">
        <v>-15.3182680696912</v>
      </c>
      <c r="I18" s="117" t="n">
        <v>77.0421674475453</v>
      </c>
    </row>
    <row r="19" customFormat="false" ht="12.75" hidden="false" customHeight="false" outlineLevel="0" collapsed="false">
      <c r="A19" s="114" t="s">
        <v>96</v>
      </c>
      <c r="B19" s="115" t="n">
        <v>14034</v>
      </c>
      <c r="C19" s="115" t="n">
        <v>15733</v>
      </c>
      <c r="D19" s="116" t="n">
        <v>15310</v>
      </c>
      <c r="E19" s="117" t="n">
        <v>0.0441559141111151</v>
      </c>
      <c r="F19" s="117" t="n">
        <v>0.0450671894418629</v>
      </c>
      <c r="G19" s="118" t="n">
        <v>0.0415604581151477</v>
      </c>
      <c r="H19" s="117" t="n">
        <v>12.106313239276</v>
      </c>
      <c r="I19" s="117" t="n">
        <v>-2.68861628424331</v>
      </c>
    </row>
    <row r="20" customFormat="false" ht="12.75" hidden="false" customHeight="false" outlineLevel="0" collapsed="false">
      <c r="A20" s="119" t="s">
        <v>97</v>
      </c>
      <c r="B20" s="115" t="n">
        <v>46606</v>
      </c>
      <c r="C20" s="115" t="n">
        <v>45928</v>
      </c>
      <c r="D20" s="116" t="n">
        <v>52851</v>
      </c>
      <c r="E20" s="117" t="n">
        <v>0.146638914996625</v>
      </c>
      <c r="F20" s="117" t="n">
        <v>0.131560787941644</v>
      </c>
      <c r="G20" s="118" t="n">
        <v>0.143469090257588</v>
      </c>
      <c r="H20" s="117" t="n">
        <v>-1.45474831566752</v>
      </c>
      <c r="I20" s="117" t="n">
        <v>15.0735934506184</v>
      </c>
    </row>
    <row r="21" customFormat="false" ht="12.75" hidden="false" customHeight="false" outlineLevel="0" collapsed="false">
      <c r="A21" s="114" t="s">
        <v>98</v>
      </c>
      <c r="B21" s="115" t="n">
        <v>669823</v>
      </c>
      <c r="C21" s="115" t="n">
        <v>703168</v>
      </c>
      <c r="D21" s="116" t="n">
        <v>830841</v>
      </c>
      <c r="E21" s="117" t="n">
        <v>2.10749941981256</v>
      </c>
      <c r="F21" s="117" t="n">
        <v>2.01422522503374</v>
      </c>
      <c r="G21" s="118" t="n">
        <v>2.25539729463406</v>
      </c>
      <c r="H21" s="117" t="n">
        <v>4.97818080298825</v>
      </c>
      <c r="I21" s="117" t="n">
        <v>18.1568273869118</v>
      </c>
    </row>
    <row r="22" customFormat="false" ht="12.75" hidden="false" customHeight="false" outlineLevel="0" collapsed="false">
      <c r="A22" s="114" t="s">
        <v>99</v>
      </c>
      <c r="B22" s="115" t="n">
        <v>223986</v>
      </c>
      <c r="C22" s="115" t="n">
        <v>217254</v>
      </c>
      <c r="D22" s="116" t="n">
        <v>226189</v>
      </c>
      <c r="E22" s="117" t="n">
        <v>0.704738960958545</v>
      </c>
      <c r="F22" s="117" t="n">
        <v>0.622324234094101</v>
      </c>
      <c r="G22" s="118" t="n">
        <v>0.61401165647336</v>
      </c>
      <c r="H22" s="117" t="n">
        <v>-3.00554498941898</v>
      </c>
      <c r="I22" s="117" t="n">
        <v>4.1126975797914</v>
      </c>
    </row>
    <row r="23" customFormat="false" ht="12.75" hidden="false" customHeight="false" outlineLevel="0" collapsed="false">
      <c r="A23" s="114" t="s">
        <v>100</v>
      </c>
      <c r="B23" s="115" t="n">
        <v>428440</v>
      </c>
      <c r="C23" s="115" t="n">
        <v>423129</v>
      </c>
      <c r="D23" s="116" t="n">
        <v>510569</v>
      </c>
      <c r="E23" s="117" t="n">
        <v>1.34802336053628</v>
      </c>
      <c r="F23" s="117" t="n">
        <v>1.21205331477442</v>
      </c>
      <c r="G23" s="118" t="n">
        <v>1.38598834352664</v>
      </c>
      <c r="H23" s="117" t="n">
        <v>-1.23961348146764</v>
      </c>
      <c r="I23" s="117" t="n">
        <v>20.6650926785921</v>
      </c>
    </row>
    <row r="24" customFormat="false" ht="12.75" hidden="false" customHeight="false" outlineLevel="0" collapsed="false">
      <c r="A24" s="114" t="s">
        <v>101</v>
      </c>
      <c r="B24" s="115" t="n">
        <v>94409</v>
      </c>
      <c r="C24" s="115" t="n">
        <v>97074</v>
      </c>
      <c r="D24" s="116" t="n">
        <v>119977</v>
      </c>
      <c r="E24" s="117" t="n">
        <v>0.297044014202384</v>
      </c>
      <c r="F24" s="117" t="n">
        <v>0.278068540512261</v>
      </c>
      <c r="G24" s="118" t="n">
        <v>0.325689032219535</v>
      </c>
      <c r="H24" s="117" t="n">
        <v>2.82282409516041</v>
      </c>
      <c r="I24" s="117" t="n">
        <v>23.5933411624122</v>
      </c>
    </row>
    <row r="25" customFormat="false" ht="12.75" hidden="false" customHeight="false" outlineLevel="0" collapsed="false">
      <c r="A25" s="114" t="s">
        <v>102</v>
      </c>
      <c r="B25" s="115" t="n">
        <v>406879</v>
      </c>
      <c r="C25" s="115" t="n">
        <v>412870</v>
      </c>
      <c r="D25" s="116" t="n">
        <v>326292</v>
      </c>
      <c r="E25" s="117" t="n">
        <v>1.280184849481</v>
      </c>
      <c r="F25" s="117" t="n">
        <v>1.18266640213958</v>
      </c>
      <c r="G25" s="118" t="n">
        <v>0.885750816414617</v>
      </c>
      <c r="H25" s="117" t="n">
        <v>1.47242792083151</v>
      </c>
      <c r="I25" s="117" t="n">
        <v>-20.9697967883353</v>
      </c>
    </row>
    <row r="26" customFormat="false" ht="13.5" hidden="false" customHeight="false" outlineLevel="0" collapsed="false">
      <c r="A26" s="114" t="s">
        <v>103</v>
      </c>
      <c r="B26" s="115" t="n">
        <v>126974</v>
      </c>
      <c r="C26" s="115" t="n">
        <v>127455</v>
      </c>
      <c r="D26" s="116" t="n">
        <v>136899</v>
      </c>
      <c r="E26" s="117" t="n">
        <v>0.399504990618835</v>
      </c>
      <c r="F26" s="117" t="n">
        <v>0.3650949361414</v>
      </c>
      <c r="G26" s="118" t="n">
        <v>0.371625418387042</v>
      </c>
      <c r="H26" s="117" t="n">
        <v>0.378817710712426</v>
      </c>
      <c r="I26" s="117" t="n">
        <v>7.40967400258914</v>
      </c>
    </row>
    <row r="27" customFormat="false" ht="13.5" hidden="false" customHeight="false" outlineLevel="0" collapsed="false">
      <c r="A27" s="120" t="s">
        <v>104</v>
      </c>
      <c r="B27" s="121" t="n">
        <v>15583736</v>
      </c>
      <c r="C27" s="121" t="n">
        <v>15954808</v>
      </c>
      <c r="D27" s="121" t="n">
        <v>16376814</v>
      </c>
      <c r="E27" s="122" t="n">
        <v>49.0319301942634</v>
      </c>
      <c r="F27" s="122" t="n">
        <v>45.7025586121242</v>
      </c>
      <c r="G27" s="123" t="n">
        <v>44.4564266692727</v>
      </c>
      <c r="H27" s="123" t="n">
        <v>2.38114916731136</v>
      </c>
      <c r="I27" s="123" t="n">
        <v>2.64500832601684</v>
      </c>
    </row>
    <row r="28" customFormat="false" ht="12.75" hidden="false" customHeight="false" outlineLevel="0" collapsed="false">
      <c r="A28" s="114" t="s">
        <v>105</v>
      </c>
      <c r="B28" s="115" t="n">
        <v>771837</v>
      </c>
      <c r="C28" s="115" t="n">
        <v>785971</v>
      </c>
      <c r="D28" s="116" t="n">
        <v>784917</v>
      </c>
      <c r="E28" s="117" t="n">
        <v>2.42847144647148</v>
      </c>
      <c r="F28" s="117" t="n">
        <v>2.25141447612092</v>
      </c>
      <c r="G28" s="118" t="n">
        <v>2.13073220786201</v>
      </c>
      <c r="H28" s="117" t="n">
        <v>1.83121565822835</v>
      </c>
      <c r="I28" s="117" t="n">
        <v>-0.134101639882388</v>
      </c>
    </row>
    <row r="29" customFormat="false" ht="12.75" hidden="false" customHeight="false" outlineLevel="0" collapsed="false">
      <c r="A29" s="114" t="s">
        <v>106</v>
      </c>
      <c r="B29" s="115" t="n">
        <v>164899</v>
      </c>
      <c r="C29" s="115" t="n">
        <v>190457</v>
      </c>
      <c r="D29" s="116" t="n">
        <v>200730</v>
      </c>
      <c r="E29" s="117" t="n">
        <v>0.518830417629241</v>
      </c>
      <c r="F29" s="117" t="n">
        <v>0.545564208957534</v>
      </c>
      <c r="G29" s="118" t="n">
        <v>0.544900767959086</v>
      </c>
      <c r="H29" s="117" t="n">
        <v>15.4991843492077</v>
      </c>
      <c r="I29" s="117" t="n">
        <v>5.39386843224455</v>
      </c>
    </row>
    <row r="30" customFormat="false" ht="12.75" hidden="false" customHeight="false" outlineLevel="0" collapsed="false">
      <c r="A30" s="104" t="s">
        <v>107</v>
      </c>
      <c r="B30" s="115" t="n">
        <v>203592</v>
      </c>
      <c r="C30" s="115" t="n">
        <v>174150</v>
      </c>
      <c r="D30" s="116" t="n">
        <v>170550</v>
      </c>
      <c r="E30" s="117" t="n">
        <v>0.640572243530721</v>
      </c>
      <c r="F30" s="117" t="n">
        <v>0.49885279611647</v>
      </c>
      <c r="G30" s="118" t="n">
        <v>0.462974273777821</v>
      </c>
      <c r="H30" s="117" t="n">
        <v>-14.4612754921608</v>
      </c>
      <c r="I30" s="117" t="n">
        <v>-2.0671834625323</v>
      </c>
    </row>
    <row r="31" customFormat="false" ht="12.75" hidden="false" customHeight="false" outlineLevel="0" collapsed="false">
      <c r="A31" s="114" t="s">
        <v>108</v>
      </c>
      <c r="B31" s="115" t="n">
        <v>182252</v>
      </c>
      <c r="C31" s="115" t="n">
        <v>199497</v>
      </c>
      <c r="D31" s="116" t="n">
        <v>190116</v>
      </c>
      <c r="E31" s="117" t="n">
        <v>0.573429076427173</v>
      </c>
      <c r="F31" s="117" t="n">
        <v>0.571459295244602</v>
      </c>
      <c r="G31" s="118" t="n">
        <v>0.516088050621778</v>
      </c>
      <c r="H31" s="117" t="n">
        <v>9.4621732546145</v>
      </c>
      <c r="I31" s="117" t="n">
        <v>-4.7023263507722</v>
      </c>
    </row>
    <row r="32" customFormat="false" ht="12.75" hidden="false" customHeight="false" outlineLevel="0" collapsed="false">
      <c r="A32" s="114" t="s">
        <v>109</v>
      </c>
      <c r="B32" s="115" t="n">
        <v>28278</v>
      </c>
      <c r="C32" s="115" t="n">
        <v>30667</v>
      </c>
      <c r="D32" s="116" t="n">
        <v>32933</v>
      </c>
      <c r="E32" s="117" t="n">
        <v>0.0889725622940083</v>
      </c>
      <c r="F32" s="117" t="n">
        <v>0.0878456428280436</v>
      </c>
      <c r="G32" s="118" t="n">
        <v>0.0893997757744063</v>
      </c>
      <c r="H32" s="117" t="n">
        <v>8.44826366786901</v>
      </c>
      <c r="I32" s="117" t="n">
        <v>7.38905011902045</v>
      </c>
    </row>
    <row r="33" customFormat="false" ht="12.75" hidden="false" customHeight="false" outlineLevel="0" collapsed="false">
      <c r="A33" s="114" t="s">
        <v>110</v>
      </c>
      <c r="B33" s="115" t="n">
        <v>31576</v>
      </c>
      <c r="C33" s="115" t="n">
        <v>36617</v>
      </c>
      <c r="D33" s="116" t="n">
        <v>42663</v>
      </c>
      <c r="E33" s="117" t="n">
        <v>0.0993492335736476</v>
      </c>
      <c r="F33" s="117" t="n">
        <v>0.104889421966103</v>
      </c>
      <c r="G33" s="118" t="n">
        <v>0.115812790631388</v>
      </c>
      <c r="H33" s="117" t="n">
        <v>15.9646567012921</v>
      </c>
      <c r="I33" s="117" t="n">
        <v>16.5114564273425</v>
      </c>
    </row>
    <row r="34" customFormat="false" ht="13.5" hidden="false" customHeight="false" outlineLevel="0" collapsed="false">
      <c r="A34" s="124" t="s">
        <v>111</v>
      </c>
      <c r="B34" s="115" t="n">
        <v>159084</v>
      </c>
      <c r="C34" s="115" t="n">
        <v>187040</v>
      </c>
      <c r="D34" s="116" t="n">
        <v>248910</v>
      </c>
      <c r="E34" s="117" t="n">
        <v>0.500534376546432</v>
      </c>
      <c r="F34" s="117" t="n">
        <v>0.535776210081106</v>
      </c>
      <c r="G34" s="118" t="n">
        <v>0.675689982327983</v>
      </c>
      <c r="H34" s="117" t="n">
        <v>17.5731060320334</v>
      </c>
      <c r="I34" s="117" t="n">
        <v>33.0784858853721</v>
      </c>
    </row>
    <row r="35" customFormat="false" ht="13.5" hidden="false" customHeight="false" outlineLevel="0" collapsed="false">
      <c r="A35" s="120" t="s">
        <v>112</v>
      </c>
      <c r="B35" s="121" t="n">
        <v>17125254</v>
      </c>
      <c r="C35" s="121" t="n">
        <v>17559207</v>
      </c>
      <c r="D35" s="121" t="n">
        <v>18047633</v>
      </c>
      <c r="E35" s="122" t="n">
        <v>53.8820895507361</v>
      </c>
      <c r="F35" s="122" t="n">
        <v>50.298360663439</v>
      </c>
      <c r="G35" s="123" t="n">
        <v>48.9920245182272</v>
      </c>
      <c r="H35" s="123" t="n">
        <v>2.53399453228549</v>
      </c>
      <c r="I35" s="123" t="n">
        <v>2.78159486359493</v>
      </c>
    </row>
    <row r="36" customFormat="false" ht="12.75" hidden="false" customHeight="false" outlineLevel="0" collapsed="false">
      <c r="A36" s="125" t="s">
        <v>113</v>
      </c>
      <c r="B36" s="115" t="n">
        <v>35459</v>
      </c>
      <c r="C36" s="115" t="n">
        <v>48537</v>
      </c>
      <c r="D36" s="116" t="n">
        <v>55649</v>
      </c>
      <c r="E36" s="117" t="n">
        <v>0.111566521196097</v>
      </c>
      <c r="F36" s="117" t="n">
        <v>0.139034270256131</v>
      </c>
      <c r="G36" s="118" t="n">
        <v>0.151064528651199</v>
      </c>
      <c r="H36" s="117" t="n">
        <v>36.8820327702417</v>
      </c>
      <c r="I36" s="117" t="n">
        <v>14.6527391474545</v>
      </c>
    </row>
    <row r="37" customFormat="false" ht="12.75" hidden="false" customHeight="false" outlineLevel="0" collapsed="false">
      <c r="A37" s="114" t="s">
        <v>114</v>
      </c>
      <c r="B37" s="115" t="n">
        <v>16559</v>
      </c>
      <c r="C37" s="115" t="n">
        <v>18838</v>
      </c>
      <c r="D37" s="116" t="n">
        <v>20423</v>
      </c>
      <c r="E37" s="117" t="n">
        <v>0.0521004547360663</v>
      </c>
      <c r="F37" s="117" t="n">
        <v>0.0539614641013039</v>
      </c>
      <c r="G37" s="118" t="n">
        <v>0.0554401852440014</v>
      </c>
      <c r="H37" s="117" t="n">
        <v>13.7629083881877</v>
      </c>
      <c r="I37" s="117" t="n">
        <v>8.41384435715045</v>
      </c>
    </row>
    <row r="38" customFormat="false" ht="12.75" hidden="false" customHeight="false" outlineLevel="0" collapsed="false">
      <c r="A38" s="114" t="s">
        <v>115</v>
      </c>
      <c r="B38" s="115" t="n">
        <v>70156</v>
      </c>
      <c r="C38" s="115" t="n">
        <v>78825</v>
      </c>
      <c r="D38" s="116" t="n">
        <v>86272</v>
      </c>
      <c r="E38" s="117" t="n">
        <v>0.220735521617457</v>
      </c>
      <c r="F38" s="117" t="n">
        <v>0.22579426732059</v>
      </c>
      <c r="G38" s="118" t="n">
        <v>0.234193588668192</v>
      </c>
      <c r="H38" s="117" t="n">
        <v>12.3567478191459</v>
      </c>
      <c r="I38" s="117" t="n">
        <v>9.44751030764353</v>
      </c>
    </row>
    <row r="39" customFormat="false" ht="12.75" hidden="false" customHeight="false" outlineLevel="0" collapsed="false">
      <c r="A39" s="125" t="s">
        <v>116</v>
      </c>
      <c r="B39" s="115" t="n">
        <v>6397</v>
      </c>
      <c r="C39" s="115" t="n">
        <v>6769</v>
      </c>
      <c r="D39" s="116" t="n">
        <v>7430</v>
      </c>
      <c r="E39" s="117" t="n">
        <v>0.0201272183674507</v>
      </c>
      <c r="F39" s="117" t="n">
        <v>0.0193898052076508</v>
      </c>
      <c r="G39" s="118" t="n">
        <v>0.0201694450552284</v>
      </c>
      <c r="H39" s="117" t="n">
        <v>5.81522588713459</v>
      </c>
      <c r="I39" s="117" t="n">
        <v>9.76510562860098</v>
      </c>
    </row>
    <row r="40" customFormat="false" ht="12.75" hidden="false" customHeight="false" outlineLevel="0" collapsed="false">
      <c r="A40" s="114" t="s">
        <v>117</v>
      </c>
      <c r="B40" s="115" t="n">
        <v>69520</v>
      </c>
      <c r="C40" s="115" t="n">
        <v>90180</v>
      </c>
      <c r="D40" s="116" t="n">
        <v>106469</v>
      </c>
      <c r="E40" s="117" t="n">
        <v>0.218734441285786</v>
      </c>
      <c r="F40" s="117" t="n">
        <v>0.258320672717676</v>
      </c>
      <c r="G40" s="118" t="n">
        <v>0.289020275314282</v>
      </c>
      <c r="H40" s="117" t="n">
        <v>29.7180667433832</v>
      </c>
      <c r="I40" s="117" t="n">
        <v>18.0627633621646</v>
      </c>
    </row>
    <row r="41" customFormat="false" ht="12.75" hidden="false" customHeight="false" outlineLevel="0" collapsed="false">
      <c r="A41" s="114" t="s">
        <v>118</v>
      </c>
      <c r="B41" s="115" t="n">
        <v>18924</v>
      </c>
      <c r="C41" s="115" t="n">
        <v>14265</v>
      </c>
      <c r="D41" s="116" t="n">
        <v>15943</v>
      </c>
      <c r="E41" s="117" t="n">
        <v>0.0595415789253771</v>
      </c>
      <c r="F41" s="117" t="n">
        <v>0.0408621024209098</v>
      </c>
      <c r="G41" s="118" t="n">
        <v>0.0432787971084128</v>
      </c>
      <c r="H41" s="117" t="n">
        <v>-24.6195307545973</v>
      </c>
      <c r="I41" s="117" t="n">
        <v>11.7630564318262</v>
      </c>
    </row>
    <row r="42" customFormat="false" ht="12.75" hidden="false" customHeight="false" outlineLevel="0" collapsed="false">
      <c r="A42" s="114" t="s">
        <v>119</v>
      </c>
      <c r="B42" s="115" t="n">
        <v>45725</v>
      </c>
      <c r="C42" s="115" t="n">
        <v>55058</v>
      </c>
      <c r="D42" s="116" t="n">
        <v>58981</v>
      </c>
      <c r="E42" s="117" t="n">
        <v>0.143866978247879</v>
      </c>
      <c r="F42" s="117" t="n">
        <v>0.157713679291304</v>
      </c>
      <c r="G42" s="118" t="n">
        <v>0.160109561077043</v>
      </c>
      <c r="H42" s="117" t="n">
        <v>20.4111536358666</v>
      </c>
      <c r="I42" s="117" t="n">
        <v>7.12521341131172</v>
      </c>
    </row>
    <row r="43" customFormat="false" ht="12.75" hidden="false" customHeight="false" outlineLevel="0" collapsed="false">
      <c r="A43" s="114" t="s">
        <v>120</v>
      </c>
      <c r="B43" s="115" t="n">
        <v>61851</v>
      </c>
      <c r="C43" s="115" t="n">
        <v>72086</v>
      </c>
      <c r="D43" s="116" t="n">
        <v>83258</v>
      </c>
      <c r="E43" s="117" t="n">
        <v>0.194605062254994</v>
      </c>
      <c r="F43" s="117" t="n">
        <v>0.206490397133804</v>
      </c>
      <c r="G43" s="118" t="n">
        <v>0.22601179763233</v>
      </c>
      <c r="H43" s="117" t="n">
        <v>16.5478326947018</v>
      </c>
      <c r="I43" s="117" t="n">
        <v>15.4981549815498</v>
      </c>
    </row>
    <row r="44" customFormat="false" ht="12.75" hidden="false" customHeight="false" outlineLevel="0" collapsed="false">
      <c r="A44" s="114" t="s">
        <v>121</v>
      </c>
      <c r="B44" s="115" t="n">
        <v>47144</v>
      </c>
      <c r="C44" s="115" t="n">
        <v>44058</v>
      </c>
      <c r="D44" s="116" t="n">
        <v>45297</v>
      </c>
      <c r="E44" s="117" t="n">
        <v>0.148331652761466</v>
      </c>
      <c r="F44" s="117" t="n">
        <v>0.126204171641111</v>
      </c>
      <c r="G44" s="118" t="n">
        <v>0.122963035352178</v>
      </c>
      <c r="H44" s="117" t="n">
        <v>-6.54590191752928</v>
      </c>
      <c r="I44" s="117" t="n">
        <v>2.81220209723547</v>
      </c>
    </row>
    <row r="45" customFormat="false" ht="12.75" hidden="false" customHeight="false" outlineLevel="0" collapsed="false">
      <c r="A45" s="114" t="s">
        <v>122</v>
      </c>
      <c r="B45" s="115" t="n">
        <v>39899</v>
      </c>
      <c r="C45" s="115" t="n">
        <v>37692</v>
      </c>
      <c r="D45" s="116" t="n">
        <v>41799</v>
      </c>
      <c r="E45" s="117" t="n">
        <v>0.12553632728512</v>
      </c>
      <c r="F45" s="117" t="n">
        <v>0.107968760213735</v>
      </c>
      <c r="G45" s="118" t="n">
        <v>0.113467380062381</v>
      </c>
      <c r="H45" s="117" t="n">
        <v>-5.531466954059</v>
      </c>
      <c r="I45" s="117" t="n">
        <v>10.8962113976441</v>
      </c>
    </row>
    <row r="46" customFormat="false" ht="12.75" hidden="false" customHeight="false" outlineLevel="0" collapsed="false">
      <c r="A46" s="114" t="s">
        <v>123</v>
      </c>
      <c r="B46" s="115" t="n">
        <v>157568</v>
      </c>
      <c r="C46" s="115" t="n">
        <v>169988</v>
      </c>
      <c r="D46" s="116" t="n">
        <v>189396</v>
      </c>
      <c r="E46" s="117" t="n">
        <v>0.495764505818739</v>
      </c>
      <c r="F46" s="117" t="n">
        <v>0.486930744221915</v>
      </c>
      <c r="G46" s="118" t="n">
        <v>0.514133541814273</v>
      </c>
      <c r="H46" s="117" t="n">
        <v>7.88231112916328</v>
      </c>
      <c r="I46" s="117" t="n">
        <v>11.4172765136363</v>
      </c>
    </row>
    <row r="47" customFormat="false" ht="12.75" hidden="false" customHeight="false" outlineLevel="0" collapsed="false">
      <c r="A47" s="114" t="s">
        <v>124</v>
      </c>
      <c r="B47" s="115" t="n">
        <v>137579</v>
      </c>
      <c r="C47" s="115" t="n">
        <v>140793</v>
      </c>
      <c r="D47" s="116" t="n">
        <v>156138</v>
      </c>
      <c r="E47" s="117" t="n">
        <v>0.43287206124363</v>
      </c>
      <c r="F47" s="117" t="n">
        <v>0.403301646417607</v>
      </c>
      <c r="G47" s="118" t="n">
        <v>0.423851522480923</v>
      </c>
      <c r="H47" s="117" t="n">
        <v>2.33611234272672</v>
      </c>
      <c r="I47" s="117" t="n">
        <v>10.8989793526667</v>
      </c>
    </row>
    <row r="48" customFormat="false" ht="12.75" hidden="false" customHeight="false" outlineLevel="0" collapsed="false">
      <c r="A48" s="114" t="s">
        <v>125</v>
      </c>
      <c r="B48" s="115" t="n">
        <v>59565</v>
      </c>
      <c r="C48" s="115" t="n">
        <v>65113</v>
      </c>
      <c r="D48" s="116" t="n">
        <v>76273</v>
      </c>
      <c r="E48" s="117" t="n">
        <v>0.18741249993078</v>
      </c>
      <c r="F48" s="117" t="n">
        <v>0.186516233784276</v>
      </c>
      <c r="G48" s="118" t="n">
        <v>0.207050347603962</v>
      </c>
      <c r="H48" s="117" t="n">
        <v>9.31419457735248</v>
      </c>
      <c r="I48" s="117" t="n">
        <v>17.1394345215241</v>
      </c>
    </row>
    <row r="49" customFormat="false" ht="12.75" hidden="false" customHeight="false" outlineLevel="0" collapsed="false">
      <c r="A49" s="114" t="s">
        <v>56</v>
      </c>
      <c r="B49" s="115" t="n">
        <v>1492073</v>
      </c>
      <c r="C49" s="115" t="n">
        <v>1582912</v>
      </c>
      <c r="D49" s="116" t="n">
        <v>1693591</v>
      </c>
      <c r="E49" s="117" t="n">
        <v>4.69458794609618</v>
      </c>
      <c r="F49" s="117" t="n">
        <v>4.53425252487117</v>
      </c>
      <c r="G49" s="118" t="n">
        <v>4.59741461918296</v>
      </c>
      <c r="H49" s="117" t="n">
        <v>6.08810694919082</v>
      </c>
      <c r="I49" s="117" t="n">
        <v>6.99211326972062</v>
      </c>
    </row>
    <row r="50" customFormat="false" ht="12.75" hidden="false" customHeight="false" outlineLevel="0" collapsed="false">
      <c r="A50" s="114" t="s">
        <v>126</v>
      </c>
      <c r="B50" s="115" t="n">
        <v>385055</v>
      </c>
      <c r="C50" s="115" t="n">
        <v>395214</v>
      </c>
      <c r="D50" s="116" t="n">
        <v>426585</v>
      </c>
      <c r="E50" s="117" t="n">
        <v>1.21151884765964</v>
      </c>
      <c r="F50" s="117" t="n">
        <v>1.13209077786032</v>
      </c>
      <c r="G50" s="118" t="n">
        <v>1.15800574951341</v>
      </c>
      <c r="H50" s="117" t="n">
        <v>2.63832439521627</v>
      </c>
      <c r="I50" s="117" t="n">
        <v>7.93772487816726</v>
      </c>
    </row>
    <row r="51" customFormat="false" ht="13.5" hidden="false" customHeight="false" outlineLevel="0" collapsed="false">
      <c r="A51" s="124" t="s">
        <v>127</v>
      </c>
      <c r="B51" s="115" t="n">
        <v>2894</v>
      </c>
      <c r="C51" s="115" t="n">
        <v>3136</v>
      </c>
      <c r="D51" s="116" t="n">
        <v>3137</v>
      </c>
      <c r="E51" s="117" t="n">
        <v>0.00910554477964707</v>
      </c>
      <c r="F51" s="117" t="n">
        <v>0.00898307418100058</v>
      </c>
      <c r="G51" s="118" t="n">
        <v>0.00851568629047801</v>
      </c>
      <c r="H51" s="117" t="n">
        <v>8.36212854181065</v>
      </c>
      <c r="I51" s="117" t="n">
        <v>0.0318877551020336</v>
      </c>
    </row>
    <row r="52" customFormat="false" ht="13.5" hidden="false" customHeight="false" outlineLevel="0" collapsed="false">
      <c r="A52" s="126" t="s">
        <v>128</v>
      </c>
      <c r="B52" s="121" t="n">
        <v>18230104</v>
      </c>
      <c r="C52" s="121" t="n">
        <v>18778272</v>
      </c>
      <c r="D52" s="121" t="n">
        <v>19443455</v>
      </c>
      <c r="E52" s="122" t="n">
        <v>57.3583373564697</v>
      </c>
      <c r="F52" s="122" t="n">
        <v>53.7903732037647</v>
      </c>
      <c r="G52" s="123" t="n">
        <v>52.7811167303239</v>
      </c>
      <c r="H52" s="123" t="n">
        <v>3.00693841351645</v>
      </c>
      <c r="I52" s="123" t="n">
        <v>3.54230144285907</v>
      </c>
    </row>
    <row r="53" customFormat="false" ht="12.75" hidden="false" customHeight="false" outlineLevel="0" collapsed="false">
      <c r="A53" s="125" t="s">
        <v>129</v>
      </c>
      <c r="B53" s="115" t="n">
        <v>593238</v>
      </c>
      <c r="C53" s="115" t="n">
        <v>630754</v>
      </c>
      <c r="D53" s="116" t="n">
        <v>657684</v>
      </c>
      <c r="E53" s="117" t="n">
        <v>1.86653599654052</v>
      </c>
      <c r="F53" s="117" t="n">
        <v>1.80679527167182</v>
      </c>
      <c r="G53" s="118" t="n">
        <v>1.78534607021573</v>
      </c>
      <c r="H53" s="117" t="n">
        <v>6.32393744163389</v>
      </c>
      <c r="I53" s="117" t="n">
        <v>4.26949333654643</v>
      </c>
    </row>
    <row r="54" customFormat="false" ht="12.75" hidden="false" customHeight="false" outlineLevel="0" collapsed="false">
      <c r="A54" s="125" t="s">
        <v>130</v>
      </c>
      <c r="B54" s="115" t="n">
        <v>138007</v>
      </c>
      <c r="C54" s="115" t="n">
        <v>200659</v>
      </c>
      <c r="D54" s="116" t="n">
        <v>223975</v>
      </c>
      <c r="E54" s="117" t="n">
        <v>0.434218700208968</v>
      </c>
      <c r="F54" s="117" t="n">
        <v>0.574787845052741</v>
      </c>
      <c r="G54" s="118" t="n">
        <v>0.608001541890281</v>
      </c>
      <c r="H54" s="117" t="n">
        <v>45.397697218257</v>
      </c>
      <c r="I54" s="117" t="n">
        <v>11.619713045515</v>
      </c>
    </row>
    <row r="55" customFormat="false" ht="12.75" hidden="false" customHeight="false" outlineLevel="0" collapsed="false">
      <c r="A55" s="114" t="s">
        <v>131</v>
      </c>
      <c r="B55" s="115" t="n">
        <v>70956</v>
      </c>
      <c r="C55" s="115" t="n">
        <v>73365</v>
      </c>
      <c r="D55" s="116" t="n">
        <v>67198</v>
      </c>
      <c r="E55" s="117" t="n">
        <v>0.223252603795659</v>
      </c>
      <c r="F55" s="117" t="n">
        <v>0.210154093523312</v>
      </c>
      <c r="G55" s="118" t="n">
        <v>0.182415392842697</v>
      </c>
      <c r="H55" s="117" t="n">
        <v>3.39506172839505</v>
      </c>
      <c r="I55" s="117" t="n">
        <v>-8.40591562734274</v>
      </c>
    </row>
    <row r="56" customFormat="false" ht="12.75" hidden="false" customHeight="false" outlineLevel="0" collapsed="false">
      <c r="A56" s="114" t="s">
        <v>55</v>
      </c>
      <c r="B56" s="115" t="n">
        <v>1404882</v>
      </c>
      <c r="C56" s="115" t="n">
        <v>1769447</v>
      </c>
      <c r="D56" s="116" t="n">
        <v>1755289</v>
      </c>
      <c r="E56" s="117" t="n">
        <v>4.42025430584663</v>
      </c>
      <c r="F56" s="117" t="n">
        <v>5.06858216210106</v>
      </c>
      <c r="G56" s="118" t="n">
        <v>4.76489973641277</v>
      </c>
      <c r="H56" s="117" t="n">
        <v>25.9498662521123</v>
      </c>
      <c r="I56" s="117" t="n">
        <v>-0.800136991952854</v>
      </c>
    </row>
    <row r="57" customFormat="false" ht="12.75" hidden="false" customHeight="false" outlineLevel="0" collapsed="false">
      <c r="A57" s="114" t="s">
        <v>132</v>
      </c>
      <c r="B57" s="115" t="n">
        <v>380046</v>
      </c>
      <c r="C57" s="115" t="n">
        <v>425773</v>
      </c>
      <c r="D57" s="116" t="n">
        <v>437971</v>
      </c>
      <c r="E57" s="117" t="n">
        <v>1.19575876687137</v>
      </c>
      <c r="F57" s="117" t="n">
        <v>1.21962705461325</v>
      </c>
      <c r="G57" s="118" t="n">
        <v>1.18891413462765</v>
      </c>
      <c r="H57" s="117" t="n">
        <v>12.0319645516595</v>
      </c>
      <c r="I57" s="117" t="n">
        <v>2.86490688700316</v>
      </c>
    </row>
    <row r="58" customFormat="false" ht="12.75" hidden="false" customHeight="false" outlineLevel="0" collapsed="false">
      <c r="A58" s="114" t="s">
        <v>133</v>
      </c>
      <c r="B58" s="115" t="n">
        <v>42866</v>
      </c>
      <c r="C58" s="115" t="n">
        <v>64905</v>
      </c>
      <c r="D58" s="116" t="n">
        <v>81941</v>
      </c>
      <c r="E58" s="117" t="n">
        <v>0.134871555813529</v>
      </c>
      <c r="F58" s="117" t="n">
        <v>0.185920417639618</v>
      </c>
      <c r="G58" s="118" t="n">
        <v>0.222436675271935</v>
      </c>
      <c r="H58" s="117" t="n">
        <v>51.4137078337144</v>
      </c>
      <c r="I58" s="117" t="n">
        <v>26.2475926353902</v>
      </c>
      <c r="J58" s="127"/>
    </row>
    <row r="59" customFormat="false" ht="12.75" hidden="false" customHeight="false" outlineLevel="0" collapsed="false">
      <c r="A59" s="114" t="s">
        <v>134</v>
      </c>
      <c r="B59" s="115" t="n">
        <v>108032</v>
      </c>
      <c r="C59" s="115" t="n">
        <v>111915</v>
      </c>
      <c r="D59" s="116" t="n">
        <v>132338</v>
      </c>
      <c r="E59" s="117" t="n">
        <v>0.339906777344448</v>
      </c>
      <c r="F59" s="117" t="n">
        <v>0.320580595333763</v>
      </c>
      <c r="G59" s="118" t="n">
        <v>0.359244148010609</v>
      </c>
      <c r="H59" s="117" t="n">
        <v>3.59430539099526</v>
      </c>
      <c r="I59" s="117" t="n">
        <v>18.2486708662825</v>
      </c>
    </row>
    <row r="60" customFormat="false" ht="12.75" hidden="false" customHeight="false" outlineLevel="0" collapsed="false">
      <c r="A60" s="114" t="s">
        <v>135</v>
      </c>
      <c r="B60" s="115" t="n">
        <v>105976</v>
      </c>
      <c r="C60" s="115" t="n">
        <v>129292</v>
      </c>
      <c r="D60" s="116" t="n">
        <v>143354</v>
      </c>
      <c r="E60" s="117" t="n">
        <v>0.333437876146468</v>
      </c>
      <c r="F60" s="117" t="n">
        <v>0.370357023918982</v>
      </c>
      <c r="G60" s="118" t="n">
        <v>0.38914813276544</v>
      </c>
      <c r="H60" s="117" t="n">
        <v>22.0012078206386</v>
      </c>
      <c r="I60" s="117" t="n">
        <v>10.8761562973734</v>
      </c>
    </row>
    <row r="61" customFormat="false" ht="12.75" hidden="false" customHeight="false" outlineLevel="0" collapsed="false">
      <c r="A61" s="114" t="s">
        <v>53</v>
      </c>
      <c r="B61" s="115" t="n">
        <v>3599925</v>
      </c>
      <c r="C61" s="115" t="n">
        <v>4269306</v>
      </c>
      <c r="D61" s="116" t="n">
        <v>4479049</v>
      </c>
      <c r="E61" s="117" t="n">
        <v>11.3266338254565</v>
      </c>
      <c r="F61" s="117" t="n">
        <v>12.2294300061833</v>
      </c>
      <c r="G61" s="118" t="n">
        <v>12.1588065552054</v>
      </c>
      <c r="H61" s="117" t="n">
        <v>18.594304048001</v>
      </c>
      <c r="I61" s="117" t="n">
        <v>4.91281252737565</v>
      </c>
    </row>
    <row r="62" customFormat="false" ht="12.75" hidden="false" customHeight="false" outlineLevel="0" collapsed="false">
      <c r="A62" s="114" t="s">
        <v>136</v>
      </c>
      <c r="B62" s="115" t="n">
        <v>22823</v>
      </c>
      <c r="C62" s="115" t="n">
        <v>27174</v>
      </c>
      <c r="D62" s="116" t="n">
        <v>34678</v>
      </c>
      <c r="E62" s="117" t="n">
        <v>0.0718092081913909</v>
      </c>
      <c r="F62" s="117" t="n">
        <v>0.0778399418987595</v>
      </c>
      <c r="G62" s="118" t="n">
        <v>0.0941367450370407</v>
      </c>
      <c r="H62" s="117" t="n">
        <v>19.064102002366</v>
      </c>
      <c r="I62" s="117" t="n">
        <v>27.6146316331788</v>
      </c>
    </row>
    <row r="63" customFormat="false" ht="12.75" hidden="false" customHeight="false" outlineLevel="0" collapsed="false">
      <c r="A63" s="114" t="s">
        <v>137</v>
      </c>
      <c r="B63" s="115" t="n">
        <v>135168</v>
      </c>
      <c r="C63" s="115" t="n">
        <v>148709</v>
      </c>
      <c r="D63" s="116" t="n">
        <v>180395</v>
      </c>
      <c r="E63" s="117" t="n">
        <v>0.425286204829073</v>
      </c>
      <c r="F63" s="117" t="n">
        <v>0.425977033922964</v>
      </c>
      <c r="G63" s="118" t="n">
        <v>0.48969946712489</v>
      </c>
      <c r="H63" s="117" t="n">
        <v>10.0179036458333</v>
      </c>
      <c r="I63" s="117" t="n">
        <v>21.3073855650969</v>
      </c>
    </row>
    <row r="64" customFormat="false" ht="13.5" hidden="false" customHeight="false" outlineLevel="0" collapsed="false">
      <c r="A64" s="124" t="s">
        <v>138</v>
      </c>
      <c r="B64" s="115" t="n">
        <v>634663</v>
      </c>
      <c r="C64" s="115" t="n">
        <v>756187</v>
      </c>
      <c r="D64" s="116" t="n">
        <v>657051</v>
      </c>
      <c r="E64" s="117" t="n">
        <v>1.99687365808056</v>
      </c>
      <c r="F64" s="117" t="n">
        <v>2.16609818740698</v>
      </c>
      <c r="G64" s="118" t="n">
        <v>1.78362773122246</v>
      </c>
      <c r="H64" s="117" t="n">
        <v>19.1477996984226</v>
      </c>
      <c r="I64" s="117" t="n">
        <v>-13.1099846995518</v>
      </c>
    </row>
    <row r="65" customFormat="false" ht="13.5" hidden="false" customHeight="false" outlineLevel="0" collapsed="false">
      <c r="A65" s="111" t="s">
        <v>139</v>
      </c>
      <c r="B65" s="121" t="n">
        <v>7236582</v>
      </c>
      <c r="C65" s="121" t="n">
        <v>8607486</v>
      </c>
      <c r="D65" s="121" t="n">
        <v>8850923</v>
      </c>
      <c r="E65" s="122" t="n">
        <v>22.7688394791251</v>
      </c>
      <c r="F65" s="122" t="n">
        <v>24.6561496332666</v>
      </c>
      <c r="G65" s="123" t="n">
        <v>24.0266763306269</v>
      </c>
      <c r="H65" s="123" t="n">
        <v>18.9440816120096</v>
      </c>
      <c r="I65" s="123" t="n">
        <v>2.82820094043719</v>
      </c>
    </row>
    <row r="66" customFormat="false" ht="12.75" hidden="false" customHeight="false" outlineLevel="0" collapsed="false">
      <c r="A66" s="104"/>
      <c r="B66" s="128"/>
      <c r="C66" s="128"/>
      <c r="D66" s="129"/>
      <c r="E66" s="130"/>
      <c r="F66" s="130"/>
      <c r="G66" s="130"/>
      <c r="H66" s="131"/>
      <c r="I66" s="131"/>
    </row>
    <row r="67" customFormat="false" ht="12.75" hidden="false" customHeight="false" outlineLevel="0" collapsed="false">
      <c r="A67" s="125"/>
      <c r="B67" s="129"/>
      <c r="C67" s="129"/>
      <c r="D67" s="129"/>
      <c r="E67" s="131"/>
      <c r="F67" s="131"/>
      <c r="G67" s="130"/>
      <c r="H67" s="130"/>
      <c r="I67" s="130"/>
    </row>
    <row r="68" customFormat="false" ht="12.75" hidden="false" customHeight="false" outlineLevel="0" collapsed="false">
      <c r="A68" s="132" t="s">
        <v>140</v>
      </c>
      <c r="B68" s="115"/>
      <c r="C68" s="115"/>
      <c r="D68" s="115"/>
      <c r="E68" s="133"/>
      <c r="F68" s="133"/>
      <c r="G68" s="114"/>
      <c r="H68" s="134"/>
      <c r="I68" s="134"/>
    </row>
    <row r="69" customFormat="false" ht="12.75" hidden="false" customHeight="false" outlineLevel="0" collapsed="false">
      <c r="A69" s="132"/>
      <c r="B69" s="115"/>
      <c r="C69" s="115"/>
      <c r="D69" s="115"/>
      <c r="E69" s="133"/>
      <c r="F69" s="133"/>
      <c r="G69" s="114"/>
      <c r="H69" s="134"/>
      <c r="I69" s="134"/>
    </row>
    <row r="70" customFormat="false" ht="12.75" hidden="false" customHeight="false" outlineLevel="0" collapsed="false">
      <c r="A70" s="114"/>
      <c r="B70" s="135"/>
      <c r="C70" s="135"/>
      <c r="D70" s="135"/>
      <c r="E70" s="136"/>
      <c r="F70" s="136"/>
      <c r="G70" s="136"/>
      <c r="H70" s="136"/>
      <c r="I70" s="136"/>
    </row>
    <row r="71" customFormat="false" ht="12.75" hidden="false" customHeight="false" outlineLevel="0" collapsed="false">
      <c r="A71" s="137" t="s">
        <v>5</v>
      </c>
      <c r="B71" s="137"/>
      <c r="C71" s="137"/>
      <c r="D71" s="137"/>
      <c r="E71" s="137"/>
      <c r="F71" s="137"/>
      <c r="G71" s="137"/>
      <c r="H71" s="137"/>
      <c r="I71" s="137"/>
      <c r="J71" s="138"/>
    </row>
    <row r="72" customFormat="false" ht="15" hidden="false" customHeight="false" outlineLevel="0" collapsed="false">
      <c r="A72" s="139" t="s">
        <v>6</v>
      </c>
      <c r="B72" s="139"/>
      <c r="C72" s="139"/>
      <c r="D72" s="139"/>
      <c r="E72" s="139"/>
      <c r="F72" s="139"/>
      <c r="G72" s="139"/>
      <c r="H72" s="139"/>
      <c r="I72" s="139"/>
      <c r="J72" s="140"/>
    </row>
    <row r="73" customFormat="false" ht="12.75" hidden="false" customHeight="false" outlineLevel="0" collapsed="false">
      <c r="A73" s="141" t="s">
        <v>141</v>
      </c>
      <c r="B73" s="141"/>
      <c r="C73" s="141"/>
      <c r="D73" s="141"/>
      <c r="E73" s="141"/>
      <c r="F73" s="141"/>
      <c r="G73" s="141"/>
      <c r="H73" s="141"/>
      <c r="I73" s="141"/>
      <c r="J73" s="142"/>
    </row>
    <row r="74" customFormat="false" ht="35.25" hidden="false" customHeight="true" outlineLevel="0" collapsed="false">
      <c r="A74" s="102" t="s">
        <v>191</v>
      </c>
      <c r="B74" s="102"/>
      <c r="C74" s="102"/>
      <c r="D74" s="102"/>
      <c r="E74" s="102"/>
      <c r="F74" s="102"/>
      <c r="G74" s="102"/>
      <c r="H74" s="102"/>
      <c r="I74" s="102"/>
    </row>
    <row r="75" customFormat="false" ht="7.5" hidden="false" customHeight="true" outlineLevel="0" collapsed="false">
      <c r="A75" s="104"/>
      <c r="B75" s="105"/>
      <c r="C75" s="105"/>
      <c r="D75" s="106"/>
      <c r="E75" s="105"/>
      <c r="F75" s="105"/>
      <c r="G75" s="105"/>
      <c r="H75" s="107"/>
      <c r="I75" s="107"/>
    </row>
    <row r="76" customFormat="false" ht="13.5" hidden="false" customHeight="false" outlineLevel="0" collapsed="false">
      <c r="A76" s="108"/>
      <c r="B76" s="109" t="s">
        <v>8</v>
      </c>
      <c r="C76" s="109"/>
      <c r="D76" s="109"/>
      <c r="E76" s="110" t="s">
        <v>142</v>
      </c>
      <c r="F76" s="110"/>
      <c r="G76" s="110"/>
      <c r="H76" s="109" t="s">
        <v>9</v>
      </c>
      <c r="I76" s="109"/>
    </row>
    <row r="77" customFormat="false" ht="13.5" hidden="false" customHeight="false" outlineLevel="0" collapsed="false">
      <c r="A77" s="111" t="s">
        <v>83</v>
      </c>
      <c r="B77" s="112" t="n">
        <v>2012</v>
      </c>
      <c r="C77" s="112" t="n">
        <v>2013</v>
      </c>
      <c r="D77" s="113" t="s">
        <v>11</v>
      </c>
      <c r="E77" s="112" t="n">
        <v>2012</v>
      </c>
      <c r="F77" s="112" t="n">
        <v>2013</v>
      </c>
      <c r="G77" s="113" t="s">
        <v>11</v>
      </c>
      <c r="H77" s="112" t="s">
        <v>12</v>
      </c>
      <c r="I77" s="112" t="s">
        <v>13</v>
      </c>
    </row>
    <row r="78" customFormat="false" ht="12.75" hidden="false" customHeight="false" outlineLevel="0" collapsed="false">
      <c r="A78" s="114" t="s">
        <v>143</v>
      </c>
      <c r="B78" s="115" t="n">
        <v>104489</v>
      </c>
      <c r="C78" s="115" t="n">
        <v>118189</v>
      </c>
      <c r="D78" s="116" t="n">
        <v>160052</v>
      </c>
      <c r="E78" s="117" t="n">
        <v>0.328759249647734</v>
      </c>
      <c r="F78" s="117" t="n">
        <v>0.338552472697155</v>
      </c>
      <c r="G78" s="118" t="n">
        <v>0.434476449526167</v>
      </c>
      <c r="H78" s="117" t="n">
        <v>13.1114279972054</v>
      </c>
      <c r="I78" s="117" t="n">
        <v>35.4203859919282</v>
      </c>
    </row>
    <row r="79" customFormat="false" ht="12.75" hidden="false" customHeight="false" outlineLevel="0" collapsed="false">
      <c r="A79" s="114" t="s">
        <v>144</v>
      </c>
      <c r="B79" s="115" t="n">
        <v>77884</v>
      </c>
      <c r="C79" s="115" t="n">
        <v>82579</v>
      </c>
      <c r="D79" s="116" t="n">
        <v>89562</v>
      </c>
      <c r="E79" s="117" t="n">
        <v>0.245050535458892</v>
      </c>
      <c r="F79" s="117" t="n">
        <v>0.236547602931393</v>
      </c>
      <c r="G79" s="118" t="n">
        <v>0.243124608080265</v>
      </c>
      <c r="H79" s="117" t="n">
        <v>6.02819577833702</v>
      </c>
      <c r="I79" s="117" t="n">
        <v>8.45614502476417</v>
      </c>
    </row>
    <row r="80" customFormat="false" ht="12.75" hidden="false" customHeight="false" outlineLevel="0" collapsed="false">
      <c r="A80" s="114" t="s">
        <v>145</v>
      </c>
      <c r="B80" s="115" t="n">
        <v>213890</v>
      </c>
      <c r="C80" s="115" t="n">
        <v>264266</v>
      </c>
      <c r="D80" s="116" t="n">
        <v>267501</v>
      </c>
      <c r="E80" s="117" t="n">
        <v>0.672973383869631</v>
      </c>
      <c r="F80" s="117" t="n">
        <v>0.756990140789636</v>
      </c>
      <c r="G80" s="118" t="n">
        <v>0.72615702849511</v>
      </c>
      <c r="H80" s="117" t="n">
        <v>23.5522932348403</v>
      </c>
      <c r="I80" s="117" t="n">
        <v>1.22414536868156</v>
      </c>
    </row>
    <row r="81" customFormat="false" ht="12.75" hidden="false" customHeight="false" outlineLevel="0" collapsed="false">
      <c r="A81" s="114" t="s">
        <v>146</v>
      </c>
      <c r="B81" s="115" t="n">
        <v>8161</v>
      </c>
      <c r="C81" s="115" t="n">
        <v>9319</v>
      </c>
      <c r="D81" s="116" t="n">
        <v>10714</v>
      </c>
      <c r="E81" s="117" t="n">
        <v>0.0256773845703869</v>
      </c>
      <c r="F81" s="117" t="n">
        <v>0.0266942819811047</v>
      </c>
      <c r="G81" s="118" t="n">
        <v>0.0290841768939055</v>
      </c>
      <c r="H81" s="117" t="n">
        <v>14.1894375689254</v>
      </c>
      <c r="I81" s="117" t="n">
        <v>14.9694173194549</v>
      </c>
    </row>
    <row r="82" customFormat="false" ht="12.75" hidden="false" customHeight="false" outlineLevel="0" collapsed="false">
      <c r="A82" s="114" t="s">
        <v>147</v>
      </c>
      <c r="B82" s="115" t="n">
        <v>112025</v>
      </c>
      <c r="C82" s="115" t="n">
        <v>107437</v>
      </c>
      <c r="D82" s="116" t="n">
        <v>108762</v>
      </c>
      <c r="E82" s="117" t="n">
        <v>0.352470163766401</v>
      </c>
      <c r="F82" s="117" t="n">
        <v>0.307753361219439</v>
      </c>
      <c r="G82" s="118" t="n">
        <v>0.295244842947074</v>
      </c>
      <c r="H82" s="117" t="n">
        <v>-4.09551439410846</v>
      </c>
      <c r="I82" s="117" t="n">
        <v>1.2332808995039</v>
      </c>
    </row>
    <row r="83" customFormat="false" ht="12.75" hidden="false" customHeight="false" outlineLevel="0" collapsed="false">
      <c r="A83" s="104" t="s">
        <v>148</v>
      </c>
      <c r="B83" s="115" t="n">
        <v>86595</v>
      </c>
      <c r="C83" s="115" t="n">
        <v>91683</v>
      </c>
      <c r="D83" s="116" t="n">
        <v>100612</v>
      </c>
      <c r="E83" s="117" t="n">
        <v>0.272458414026793</v>
      </c>
      <c r="F83" s="117" t="n">
        <v>0.262626017262971</v>
      </c>
      <c r="G83" s="118" t="n">
        <v>0.27312088908434</v>
      </c>
      <c r="H83" s="117" t="n">
        <v>5.87562792309025</v>
      </c>
      <c r="I83" s="117" t="n">
        <v>9.73899196143233</v>
      </c>
    </row>
    <row r="84" customFormat="false" ht="12.75" hidden="false" customHeight="false" outlineLevel="0" collapsed="false">
      <c r="A84" s="114" t="s">
        <v>149</v>
      </c>
      <c r="B84" s="115" t="n">
        <v>40771</v>
      </c>
      <c r="C84" s="115" t="n">
        <v>44798</v>
      </c>
      <c r="D84" s="116" t="n">
        <v>43049</v>
      </c>
      <c r="E84" s="117" t="n">
        <v>0.128279946859361</v>
      </c>
      <c r="F84" s="117" t="n">
        <v>0.12832390215576</v>
      </c>
      <c r="G84" s="118" t="n">
        <v>0.116860624519856</v>
      </c>
      <c r="H84" s="117" t="n">
        <v>9.87711854013882</v>
      </c>
      <c r="I84" s="117" t="n">
        <v>-3.90419215143534</v>
      </c>
    </row>
    <row r="85" customFormat="false" ht="13.5" hidden="false" customHeight="false" outlineLevel="0" collapsed="false">
      <c r="A85" s="124" t="s">
        <v>150</v>
      </c>
      <c r="B85" s="115" t="n">
        <v>69584</v>
      </c>
      <c r="C85" s="115" t="n">
        <v>89213</v>
      </c>
      <c r="D85" s="116" t="n">
        <v>107855</v>
      </c>
      <c r="E85" s="117" t="n">
        <v>0.218935807860042</v>
      </c>
      <c r="F85" s="117" t="n">
        <v>0.255550700545155</v>
      </c>
      <c r="G85" s="118" t="n">
        <v>0.29278270476873</v>
      </c>
      <c r="H85" s="117" t="n">
        <v>28.2090710508163</v>
      </c>
      <c r="I85" s="117" t="n">
        <v>20.8960577494311</v>
      </c>
    </row>
    <row r="86" customFormat="false" ht="13.5" hidden="false" customHeight="false" outlineLevel="0" collapsed="false">
      <c r="A86" s="126" t="s">
        <v>151</v>
      </c>
      <c r="B86" s="121" t="n">
        <v>713399</v>
      </c>
      <c r="C86" s="121" t="n">
        <v>807484</v>
      </c>
      <c r="D86" s="121" t="n">
        <v>888107</v>
      </c>
      <c r="E86" s="122" t="n">
        <v>2.24460488605924</v>
      </c>
      <c r="F86" s="122" t="n">
        <v>2.31303847958261</v>
      </c>
      <c r="G86" s="123" t="n">
        <v>2.41085132431545</v>
      </c>
      <c r="H86" s="123" t="n">
        <v>13.1882719207624</v>
      </c>
      <c r="I86" s="123" t="n">
        <v>9.9844702805257</v>
      </c>
    </row>
    <row r="87" customFormat="false" ht="12.75" hidden="false" customHeight="false" outlineLevel="0" collapsed="false">
      <c r="A87" s="125" t="s">
        <v>152</v>
      </c>
      <c r="B87" s="115" t="n">
        <v>48071</v>
      </c>
      <c r="C87" s="115" t="n">
        <v>52424</v>
      </c>
      <c r="D87" s="116" t="n">
        <v>53736</v>
      </c>
      <c r="E87" s="117" t="n">
        <v>0.151248321735458</v>
      </c>
      <c r="F87" s="117" t="n">
        <v>0.150168584459431</v>
      </c>
      <c r="G87" s="118" t="n">
        <v>0.14587150733348</v>
      </c>
      <c r="H87" s="117" t="n">
        <v>9.05535561981236</v>
      </c>
      <c r="I87" s="117" t="n">
        <v>2.50267053258048</v>
      </c>
    </row>
    <row r="88" customFormat="false" ht="12.75" hidden="false" customHeight="false" outlineLevel="0" collapsed="false">
      <c r="A88" s="114" t="s">
        <v>153</v>
      </c>
      <c r="B88" s="115" t="n">
        <v>13342</v>
      </c>
      <c r="C88" s="115" t="n">
        <v>16230</v>
      </c>
      <c r="D88" s="116" t="n">
        <v>24305</v>
      </c>
      <c r="E88" s="117" t="n">
        <v>0.04197863802697</v>
      </c>
      <c r="F88" s="117" t="n">
        <v>0.0464908462875126</v>
      </c>
      <c r="G88" s="118" t="n">
        <v>0.0659782452311342</v>
      </c>
      <c r="H88" s="117" t="n">
        <v>21.6459301454055</v>
      </c>
      <c r="I88" s="117" t="n">
        <v>49.7535428219347</v>
      </c>
    </row>
    <row r="89" customFormat="false" ht="12.75" hidden="false" customHeight="false" outlineLevel="0" collapsed="false">
      <c r="A89" s="114" t="s">
        <v>154</v>
      </c>
      <c r="B89" s="115" t="n">
        <v>13971</v>
      </c>
      <c r="C89" s="115" t="n">
        <v>18630</v>
      </c>
      <c r="D89" s="116" t="n">
        <v>29743</v>
      </c>
      <c r="E89" s="117" t="n">
        <v>0.0439576938895816</v>
      </c>
      <c r="F89" s="117" t="n">
        <v>0.0533656479566457</v>
      </c>
      <c r="G89" s="118" t="n">
        <v>0.0807402159189313</v>
      </c>
      <c r="H89" s="117" t="n">
        <v>33.3476487008804</v>
      </c>
      <c r="I89" s="117" t="n">
        <v>59.6511003757381</v>
      </c>
    </row>
    <row r="90" customFormat="false" ht="12.75" hidden="false" customHeight="false" outlineLevel="0" collapsed="false">
      <c r="A90" s="114" t="s">
        <v>155</v>
      </c>
      <c r="B90" s="115" t="n">
        <v>65167</v>
      </c>
      <c r="C90" s="115" t="n">
        <v>88238</v>
      </c>
      <c r="D90" s="116" t="n">
        <v>133128</v>
      </c>
      <c r="E90" s="117" t="n">
        <v>0.205038367883642</v>
      </c>
      <c r="F90" s="117" t="n">
        <v>0.252757812367069</v>
      </c>
      <c r="G90" s="118" t="n">
        <v>0.361388678507733</v>
      </c>
      <c r="H90" s="117" t="n">
        <v>35.4028879647674</v>
      </c>
      <c r="I90" s="117" t="n">
        <v>50.8737732042884</v>
      </c>
    </row>
    <row r="91" customFormat="false" ht="12.75" hidden="false" customHeight="false" outlineLevel="0" collapsed="false">
      <c r="A91" s="114" t="s">
        <v>156</v>
      </c>
      <c r="B91" s="115" t="n">
        <v>533149</v>
      </c>
      <c r="C91" s="115" t="n">
        <v>730639</v>
      </c>
      <c r="D91" s="116" t="n">
        <v>857246</v>
      </c>
      <c r="E91" s="117" t="n">
        <v>1.67747480778302</v>
      </c>
      <c r="F91" s="117" t="n">
        <v>2.09291592363906</v>
      </c>
      <c r="G91" s="118" t="n">
        <v>2.32707619055375</v>
      </c>
      <c r="H91" s="117" t="n">
        <v>37.0421777026685</v>
      </c>
      <c r="I91" s="117" t="n">
        <v>17.3282564987634</v>
      </c>
    </row>
    <row r="92" customFormat="false" ht="12.75" hidden="false" customHeight="false" outlineLevel="0" collapsed="false">
      <c r="A92" s="114" t="s">
        <v>157</v>
      </c>
      <c r="B92" s="115" t="n">
        <v>144491</v>
      </c>
      <c r="C92" s="115" t="n">
        <v>143629</v>
      </c>
      <c r="D92" s="116" t="n">
        <v>161274</v>
      </c>
      <c r="E92" s="117" t="n">
        <v>0.454619651263298</v>
      </c>
      <c r="F92" s="117" t="n">
        <v>0.411425370389966</v>
      </c>
      <c r="G92" s="118" t="n">
        <v>0.437793685307794</v>
      </c>
      <c r="H92" s="117" t="n">
        <v>-0.596576949429377</v>
      </c>
      <c r="I92" s="117" t="n">
        <v>12.2851234778492</v>
      </c>
    </row>
    <row r="93" customFormat="false" ht="12.75" hidden="false" customHeight="false" outlineLevel="0" collapsed="false">
      <c r="A93" s="114" t="s">
        <v>158</v>
      </c>
      <c r="B93" s="115" t="n">
        <v>102154</v>
      </c>
      <c r="C93" s="115" t="n">
        <v>102871</v>
      </c>
      <c r="D93" s="116" t="n">
        <v>131329</v>
      </c>
      <c r="E93" s="117" t="n">
        <v>0.321412516040106</v>
      </c>
      <c r="F93" s="117" t="n">
        <v>0.294674051043913</v>
      </c>
      <c r="G93" s="118" t="n">
        <v>0.356505121084535</v>
      </c>
      <c r="H93" s="117" t="n">
        <v>0.70188147307006</v>
      </c>
      <c r="I93" s="117" t="n">
        <v>27.6637730750163</v>
      </c>
    </row>
    <row r="94" customFormat="false" ht="12.75" hidden="false" customHeight="false" outlineLevel="0" collapsed="false">
      <c r="A94" s="114" t="s">
        <v>159</v>
      </c>
      <c r="B94" s="115" t="n">
        <v>175467</v>
      </c>
      <c r="C94" s="115" t="n">
        <v>234220</v>
      </c>
      <c r="D94" s="116" t="n">
        <v>341786</v>
      </c>
      <c r="E94" s="117" t="n">
        <v>0.552081073203294</v>
      </c>
      <c r="F94" s="117" t="n">
        <v>0.670923352893481</v>
      </c>
      <c r="G94" s="118" t="n">
        <v>0.927810760113904</v>
      </c>
      <c r="H94" s="117" t="n">
        <v>33.483788974565</v>
      </c>
      <c r="I94" s="117" t="n">
        <v>45.9251985312954</v>
      </c>
    </row>
    <row r="95" customFormat="false" ht="12.75" hidden="false" customHeight="false" outlineLevel="0" collapsed="false">
      <c r="A95" s="114" t="s">
        <v>160</v>
      </c>
      <c r="B95" s="115" t="n">
        <v>211828</v>
      </c>
      <c r="C95" s="115" t="n">
        <v>216881</v>
      </c>
      <c r="D95" s="116" t="n">
        <v>227612</v>
      </c>
      <c r="E95" s="117" t="n">
        <v>0.666485604555315</v>
      </c>
      <c r="F95" s="117" t="n">
        <v>0.62125577533469</v>
      </c>
      <c r="G95" s="118" t="n">
        <v>0.617874525963749</v>
      </c>
      <c r="H95" s="117" t="n">
        <v>2.38542591158866</v>
      </c>
      <c r="I95" s="117" t="n">
        <v>4.94787464093211</v>
      </c>
    </row>
    <row r="96" customFormat="false" ht="12.75" hidden="false" customHeight="false" outlineLevel="0" collapsed="false">
      <c r="A96" s="114" t="s">
        <v>161</v>
      </c>
      <c r="B96" s="115" t="n">
        <v>83740</v>
      </c>
      <c r="C96" s="115" t="n">
        <v>164917</v>
      </c>
      <c r="D96" s="116" t="n">
        <v>188608</v>
      </c>
      <c r="E96" s="117" t="n">
        <v>0.263475577003333</v>
      </c>
      <c r="F96" s="117" t="n">
        <v>0.472404861195176</v>
      </c>
      <c r="G96" s="118" t="n">
        <v>0.511994440508281</v>
      </c>
      <c r="H96" s="117" t="n">
        <v>96.9393360401242</v>
      </c>
      <c r="I96" s="117" t="n">
        <v>14.3654080537482</v>
      </c>
    </row>
    <row r="97" customFormat="false" ht="12.75" hidden="false" customHeight="false" outlineLevel="0" collapsed="false">
      <c r="A97" s="114" t="s">
        <v>162</v>
      </c>
      <c r="B97" s="115" t="n">
        <v>11826</v>
      </c>
      <c r="C97" s="115" t="n">
        <v>17354</v>
      </c>
      <c r="D97" s="116" t="n">
        <v>26033</v>
      </c>
      <c r="E97" s="117" t="n">
        <v>0.0372087672992765</v>
      </c>
      <c r="F97" s="117" t="n">
        <v>0.0497105450692232</v>
      </c>
      <c r="G97" s="118" t="n">
        <v>0.070669066369147</v>
      </c>
      <c r="H97" s="117" t="n">
        <v>46.7444613563335</v>
      </c>
      <c r="I97" s="117" t="n">
        <v>50.0115247205255</v>
      </c>
    </row>
    <row r="98" customFormat="false" ht="13.5" hidden="false" customHeight="false" outlineLevel="0" collapsed="false">
      <c r="A98" s="104" t="s">
        <v>192</v>
      </c>
      <c r="B98" s="115" t="n">
        <v>744325</v>
      </c>
      <c r="C98" s="115" t="n">
        <v>1269753</v>
      </c>
      <c r="D98" s="116" t="n">
        <v>1202208</v>
      </c>
      <c r="E98" s="117" t="n">
        <v>2.3419089903631</v>
      </c>
      <c r="F98" s="117" t="n">
        <v>3.63720835157782</v>
      </c>
      <c r="G98" s="118" t="n">
        <v>3.26350850618521</v>
      </c>
      <c r="H98" s="117" t="n">
        <v>70.5912067981057</v>
      </c>
      <c r="I98" s="117" t="n">
        <v>-5.31953852442167</v>
      </c>
    </row>
    <row r="99" customFormat="false" ht="13.5" hidden="false" customHeight="false" outlineLevel="0" collapsed="false">
      <c r="A99" s="126" t="s">
        <v>164</v>
      </c>
      <c r="B99" s="121" t="n">
        <v>2147531</v>
      </c>
      <c r="C99" s="121" t="n">
        <v>3055786</v>
      </c>
      <c r="D99" s="121" t="n">
        <v>3377008</v>
      </c>
      <c r="E99" s="122" t="n">
        <v>6.75689000904639</v>
      </c>
      <c r="F99" s="122" t="n">
        <v>8.75330112221398</v>
      </c>
      <c r="G99" s="123" t="n">
        <v>9.16721094307765</v>
      </c>
      <c r="H99" s="123" t="n">
        <v>42.2929866902969</v>
      </c>
      <c r="I99" s="123" t="n">
        <v>10.5119272095624</v>
      </c>
    </row>
    <row r="100" customFormat="false" ht="12.75" hidden="false" customHeight="false" outlineLevel="0" collapsed="false">
      <c r="A100" s="114" t="s">
        <v>165</v>
      </c>
      <c r="B100" s="115" t="n">
        <v>6652</v>
      </c>
      <c r="C100" s="115" t="n">
        <v>8856</v>
      </c>
      <c r="D100" s="116" t="n">
        <v>12706</v>
      </c>
      <c r="E100" s="117" t="n">
        <v>0.0209295383117527</v>
      </c>
      <c r="F100" s="117" t="n">
        <v>0.0253680181591011</v>
      </c>
      <c r="G100" s="118" t="n">
        <v>0.0344916512613368</v>
      </c>
      <c r="H100" s="117" t="n">
        <v>33.132892363199</v>
      </c>
      <c r="I100" s="117" t="n">
        <v>43.4733514001807</v>
      </c>
    </row>
    <row r="101" customFormat="false" ht="12.75" hidden="false" customHeight="false" outlineLevel="0" collapsed="false">
      <c r="A101" s="125" t="s">
        <v>166</v>
      </c>
      <c r="B101" s="115" t="n">
        <v>114582</v>
      </c>
      <c r="C101" s="115" t="n">
        <v>138876</v>
      </c>
      <c r="D101" s="116" t="n">
        <v>199746</v>
      </c>
      <c r="E101" s="117" t="n">
        <v>0.36051538767848</v>
      </c>
      <c r="F101" s="117" t="n">
        <v>0.397810398584387</v>
      </c>
      <c r="G101" s="118" t="n">
        <v>0.542229605922162</v>
      </c>
      <c r="H101" s="117" t="n">
        <v>21.2022830811122</v>
      </c>
      <c r="I101" s="117" t="n">
        <v>43.830467467381</v>
      </c>
    </row>
    <row r="102" customFormat="false" ht="12.75" hidden="false" customHeight="false" outlineLevel="0" collapsed="false">
      <c r="A102" s="114" t="s">
        <v>167</v>
      </c>
      <c r="B102" s="115" t="n">
        <v>56113</v>
      </c>
      <c r="C102" s="115" t="n">
        <v>57385</v>
      </c>
      <c r="D102" s="116" t="n">
        <v>59486</v>
      </c>
      <c r="E102" s="117" t="n">
        <v>0.176551290331837</v>
      </c>
      <c r="F102" s="117" t="n">
        <v>0.164379372409668</v>
      </c>
      <c r="G102" s="118" t="n">
        <v>0.161480431837863</v>
      </c>
      <c r="H102" s="117" t="n">
        <v>2.26685438311978</v>
      </c>
      <c r="I102" s="117" t="n">
        <v>3.66123551450728</v>
      </c>
    </row>
    <row r="103" customFormat="false" ht="12.75" hidden="false" customHeight="false" outlineLevel="0" collapsed="false">
      <c r="A103" s="114" t="s">
        <v>168</v>
      </c>
      <c r="B103" s="115" t="n">
        <v>65272</v>
      </c>
      <c r="C103" s="115" t="n">
        <v>59734</v>
      </c>
      <c r="D103" s="116" t="n">
        <v>69229</v>
      </c>
      <c r="E103" s="117" t="n">
        <v>0.205368734919531</v>
      </c>
      <c r="F103" s="117" t="n">
        <v>0.171108084543332</v>
      </c>
      <c r="G103" s="118" t="n">
        <v>0.187928736437202</v>
      </c>
      <c r="H103" s="117" t="n">
        <v>-8.48449564897659</v>
      </c>
      <c r="I103" s="117" t="n">
        <v>15.8954699166304</v>
      </c>
    </row>
    <row r="104" customFormat="false" ht="12.75" hidden="false" customHeight="false" outlineLevel="0" collapsed="false">
      <c r="A104" s="114" t="s">
        <v>169</v>
      </c>
      <c r="B104" s="115" t="n">
        <v>90934</v>
      </c>
      <c r="C104" s="115" t="n">
        <v>95014</v>
      </c>
      <c r="D104" s="116" t="n">
        <v>119503</v>
      </c>
      <c r="E104" s="117" t="n">
        <v>0.286110438490818</v>
      </c>
      <c r="F104" s="117" t="n">
        <v>0.272167669079588</v>
      </c>
      <c r="G104" s="118" t="n">
        <v>0.32440231392126</v>
      </c>
      <c r="H104" s="117" t="n">
        <v>4.48677062484879</v>
      </c>
      <c r="I104" s="117" t="n">
        <v>25.7740964489444</v>
      </c>
    </row>
    <row r="105" customFormat="false" ht="12.75" hidden="false" customHeight="false" outlineLevel="0" collapsed="false">
      <c r="A105" s="114" t="s">
        <v>170</v>
      </c>
      <c r="B105" s="115" t="n">
        <v>1186343</v>
      </c>
      <c r="C105" s="115" t="n">
        <v>1196801</v>
      </c>
      <c r="D105" s="116" t="n">
        <v>1590664</v>
      </c>
      <c r="E105" s="117" t="n">
        <v>3.73265352816892</v>
      </c>
      <c r="F105" s="117" t="n">
        <v>3.42823729684173</v>
      </c>
      <c r="G105" s="118" t="n">
        <v>4.31800944136338</v>
      </c>
      <c r="H105" s="117" t="n">
        <v>0.881532575317607</v>
      </c>
      <c r="I105" s="117" t="n">
        <v>32.909648304104</v>
      </c>
    </row>
    <row r="106" customFormat="false" ht="12.75" hidden="false" customHeight="false" outlineLevel="0" collapsed="false">
      <c r="A106" s="114" t="s">
        <v>171</v>
      </c>
      <c r="B106" s="115" t="n">
        <v>41169</v>
      </c>
      <c r="C106" s="115" t="n">
        <v>55139</v>
      </c>
      <c r="D106" s="116" t="n">
        <v>69968</v>
      </c>
      <c r="E106" s="117" t="n">
        <v>0.129532195243017</v>
      </c>
      <c r="F106" s="117" t="n">
        <v>0.157945703847637</v>
      </c>
      <c r="G106" s="118" t="n">
        <v>0.189934822560461</v>
      </c>
      <c r="H106" s="117" t="n">
        <v>33.9332993271636</v>
      </c>
      <c r="I106" s="117" t="n">
        <v>26.8938500879595</v>
      </c>
    </row>
    <row r="107" customFormat="false" ht="12.75" hidden="false" customHeight="false" outlineLevel="0" collapsed="false">
      <c r="A107" s="114" t="s">
        <v>172</v>
      </c>
      <c r="B107" s="115" t="n">
        <v>28394</v>
      </c>
      <c r="C107" s="115" t="n">
        <v>34170</v>
      </c>
      <c r="D107" s="116" t="n">
        <v>48420</v>
      </c>
      <c r="E107" s="117" t="n">
        <v>0.0893375392098476</v>
      </c>
      <c r="F107" s="117" t="n">
        <v>0.0978799887642825</v>
      </c>
      <c r="G107" s="118" t="n">
        <v>0.131440717304732</v>
      </c>
      <c r="H107" s="117" t="n">
        <v>20.3423258434881</v>
      </c>
      <c r="I107" s="117" t="n">
        <v>41.7032484635645</v>
      </c>
    </row>
    <row r="108" customFormat="false" ht="12.75" hidden="false" customHeight="false" outlineLevel="0" collapsed="false">
      <c r="A108" s="114" t="s">
        <v>173</v>
      </c>
      <c r="B108" s="115" t="n">
        <v>22206</v>
      </c>
      <c r="C108" s="115" t="n">
        <v>22403</v>
      </c>
      <c r="D108" s="116" t="n">
        <v>29449</v>
      </c>
      <c r="E108" s="117" t="n">
        <v>0.0698679085614523</v>
      </c>
      <c r="F108" s="117" t="n">
        <v>0.064173409080662</v>
      </c>
      <c r="G108" s="118" t="n">
        <v>0.0799421248225333</v>
      </c>
      <c r="H108" s="117" t="n">
        <v>0.887147617760959</v>
      </c>
      <c r="I108" s="117" t="n">
        <v>31.4511449359461</v>
      </c>
    </row>
    <row r="109" customFormat="false" ht="12.75" hidden="false" customHeight="false" outlineLevel="0" collapsed="false">
      <c r="A109" s="114" t="s">
        <v>174</v>
      </c>
      <c r="B109" s="115" t="n">
        <v>12211</v>
      </c>
      <c r="C109" s="115" t="n">
        <v>20783</v>
      </c>
      <c r="D109" s="116" t="n">
        <v>26219</v>
      </c>
      <c r="E109" s="117" t="n">
        <v>0.0384201130975364</v>
      </c>
      <c r="F109" s="117" t="n">
        <v>0.0595329179539971</v>
      </c>
      <c r="G109" s="118" t="n">
        <v>0.0711739811444192</v>
      </c>
      <c r="H109" s="117" t="n">
        <v>70.1990009008271</v>
      </c>
      <c r="I109" s="117" t="n">
        <v>26.1559928787952</v>
      </c>
    </row>
    <row r="110" customFormat="false" ht="13.5" hidden="false" customHeight="false" outlineLevel="0" collapsed="false">
      <c r="A110" s="124" t="s">
        <v>175</v>
      </c>
      <c r="B110" s="143" t="n">
        <v>68445</v>
      </c>
      <c r="C110" s="143" t="n">
        <v>85988</v>
      </c>
      <c r="D110" s="144" t="n">
        <v>106258</v>
      </c>
      <c r="E110" s="145" t="n">
        <v>0.215352112108827</v>
      </c>
      <c r="F110" s="145" t="n">
        <v>0.246312685802257</v>
      </c>
      <c r="G110" s="146" t="n">
        <v>0.288447495649861</v>
      </c>
      <c r="H110" s="145" t="n">
        <v>25.6307984513113</v>
      </c>
      <c r="I110" s="145" t="n">
        <v>23.5730567055868</v>
      </c>
    </row>
    <row r="111" customFormat="false" ht="13.5" hidden="false" customHeight="false" outlineLevel="0" collapsed="false">
      <c r="A111" s="147" t="s">
        <v>176</v>
      </c>
      <c r="B111" s="148" t="n">
        <v>1692321</v>
      </c>
      <c r="C111" s="148" t="n">
        <v>1775149</v>
      </c>
      <c r="D111" s="149" t="n">
        <v>2331648</v>
      </c>
      <c r="E111" s="133" t="n">
        <v>5.32463878612202</v>
      </c>
      <c r="F111" s="133" t="n">
        <v>5.08491554506665</v>
      </c>
      <c r="G111" s="150" t="n">
        <v>6.32948132222521</v>
      </c>
      <c r="H111" s="133" t="n">
        <v>4.89434333084562</v>
      </c>
      <c r="I111" s="133" t="n">
        <v>31.3494247525138</v>
      </c>
    </row>
    <row r="112" customFormat="false" ht="13.5" hidden="false" customHeight="false" outlineLevel="0" collapsed="false">
      <c r="A112" s="126" t="s">
        <v>177</v>
      </c>
      <c r="B112" s="121" t="n">
        <v>3839852</v>
      </c>
      <c r="C112" s="121" t="n">
        <v>4830935</v>
      </c>
      <c r="D112" s="121" t="n">
        <v>5708656</v>
      </c>
      <c r="E112" s="122" t="n">
        <v>12.0815287951684</v>
      </c>
      <c r="F112" s="122" t="n">
        <v>13.8382166672806</v>
      </c>
      <c r="G112" s="123" t="n">
        <v>15.4966922653029</v>
      </c>
      <c r="H112" s="123" t="n">
        <v>25.8104479026796</v>
      </c>
      <c r="I112" s="123" t="n">
        <v>18.1687602917448</v>
      </c>
    </row>
    <row r="113" customFormat="false" ht="13.5" hidden="false" customHeight="false" outlineLevel="0" collapsed="false">
      <c r="A113" s="126" t="s">
        <v>178</v>
      </c>
      <c r="B113" s="121" t="n">
        <v>11328</v>
      </c>
      <c r="C113" s="121" t="n">
        <v>11370</v>
      </c>
      <c r="D113" s="121" t="n">
        <v>14666</v>
      </c>
      <c r="E113" s="122" t="n">
        <v>0.0356418836433456</v>
      </c>
      <c r="F113" s="122" t="n">
        <v>0.032569372907518</v>
      </c>
      <c r="G113" s="123" t="n">
        <v>0.0398122585706569</v>
      </c>
      <c r="H113" s="123" t="n">
        <v>0.370762711864401</v>
      </c>
      <c r="I113" s="123" t="n">
        <v>28.9885664028144</v>
      </c>
    </row>
    <row r="114" customFormat="false" ht="13.5" hidden="false" customHeight="false" outlineLevel="0" collapsed="false">
      <c r="A114" s="126" t="s">
        <v>179</v>
      </c>
      <c r="B114" s="121" t="n">
        <v>7654</v>
      </c>
      <c r="C114" s="121" t="n">
        <v>8555</v>
      </c>
      <c r="D114" s="121" t="n">
        <v>10428</v>
      </c>
      <c r="E114" s="122" t="n">
        <v>0.0240821837399512</v>
      </c>
      <c r="F114" s="122" t="n">
        <v>0.024505803449764</v>
      </c>
      <c r="G114" s="123" t="n">
        <v>0.0283078025620353</v>
      </c>
      <c r="H114" s="123" t="n">
        <v>11.7716226809511</v>
      </c>
      <c r="I114" s="123" t="n">
        <v>21.8936294564582</v>
      </c>
    </row>
    <row r="115" customFormat="false" ht="12.75" hidden="false" customHeight="false" outlineLevel="0" collapsed="false">
      <c r="A115" s="104" t="s">
        <v>180</v>
      </c>
      <c r="B115" s="115" t="n">
        <v>28559</v>
      </c>
      <c r="C115" s="115" t="n">
        <v>46729</v>
      </c>
      <c r="D115" s="116" t="n">
        <v>44407</v>
      </c>
      <c r="E115" s="117" t="n">
        <v>0.0898566874091019</v>
      </c>
      <c r="F115" s="117" t="n">
        <v>0.133855252998717</v>
      </c>
      <c r="G115" s="118" t="n">
        <v>0.120547045298456</v>
      </c>
      <c r="H115" s="117" t="n">
        <v>63.6226758640008</v>
      </c>
      <c r="I115" s="117" t="n">
        <v>-4.96907701855379</v>
      </c>
    </row>
    <row r="116" customFormat="false" ht="12.75" hidden="false" customHeight="false" outlineLevel="0" collapsed="false">
      <c r="A116" s="104" t="s">
        <v>181</v>
      </c>
      <c r="B116" s="115" t="n">
        <v>88903</v>
      </c>
      <c r="C116" s="115" t="n">
        <v>113433</v>
      </c>
      <c r="D116" s="116" t="n">
        <v>91627</v>
      </c>
      <c r="E116" s="117" t="n">
        <v>0.279720196110907</v>
      </c>
      <c r="F116" s="117" t="n">
        <v>0.324928907389489</v>
      </c>
      <c r="G116" s="118" t="n">
        <v>0.248730247924013</v>
      </c>
      <c r="H116" s="117" t="n">
        <v>27.5918697906707</v>
      </c>
      <c r="I116" s="117" t="n">
        <v>-19.2236827025645</v>
      </c>
    </row>
    <row r="117" customFormat="false" ht="12.75" hidden="false" customHeight="false" outlineLevel="0" collapsed="false">
      <c r="A117" s="104" t="s">
        <v>182</v>
      </c>
      <c r="B117" s="115" t="n">
        <v>12987</v>
      </c>
      <c r="C117" s="115" t="n">
        <v>21979</v>
      </c>
      <c r="D117" s="116" t="n">
        <v>23378</v>
      </c>
      <c r="E117" s="117" t="n">
        <v>0.0408616828103927</v>
      </c>
      <c r="F117" s="117" t="n">
        <v>0.0629588607857818</v>
      </c>
      <c r="G117" s="118" t="n">
        <v>0.0634618151414712</v>
      </c>
      <c r="H117" s="117" t="n">
        <v>69.2384692384692</v>
      </c>
      <c r="I117" s="117" t="n">
        <v>6.36516675007964</v>
      </c>
    </row>
    <row r="118" customFormat="false" ht="12.75" hidden="false" customHeight="false" outlineLevel="0" collapsed="false">
      <c r="A118" s="114" t="s">
        <v>183</v>
      </c>
      <c r="B118" s="115" t="n">
        <v>12765</v>
      </c>
      <c r="C118" s="115" t="n">
        <v>15905</v>
      </c>
      <c r="D118" s="116" t="n">
        <v>17451</v>
      </c>
      <c r="E118" s="117" t="n">
        <v>0.0401631925059416</v>
      </c>
      <c r="F118" s="117" t="n">
        <v>0.0455598835614841</v>
      </c>
      <c r="G118" s="118" t="n">
        <v>0.04737240722191</v>
      </c>
      <c r="H118" s="117" t="n">
        <v>24.5985115550333</v>
      </c>
      <c r="I118" s="117" t="n">
        <v>9.72021376925495</v>
      </c>
    </row>
    <row r="119" customFormat="false" ht="12.75" hidden="false" customHeight="false" outlineLevel="0" collapsed="false">
      <c r="A119" s="114" t="s">
        <v>184</v>
      </c>
      <c r="B119" s="115" t="n">
        <v>9600</v>
      </c>
      <c r="C119" s="115" t="n">
        <v>11271</v>
      </c>
      <c r="D119" s="116" t="n">
        <v>6975</v>
      </c>
      <c r="E119" s="117" t="n">
        <v>0.0302049861384284</v>
      </c>
      <c r="F119" s="117" t="n">
        <v>0.0322857873386663</v>
      </c>
      <c r="G119" s="118" t="n">
        <v>0.0189343040727077</v>
      </c>
      <c r="H119" s="117" t="n">
        <v>17.40625</v>
      </c>
      <c r="I119" s="117" t="n">
        <v>-38.1155177002928</v>
      </c>
    </row>
    <row r="120" customFormat="false" ht="13.5" hidden="false" customHeight="false" outlineLevel="0" collapsed="false">
      <c r="A120" s="114" t="s">
        <v>185</v>
      </c>
      <c r="B120" s="115" t="n">
        <v>13152</v>
      </c>
      <c r="C120" s="115" t="n">
        <v>16304</v>
      </c>
      <c r="D120" s="116" t="n">
        <v>18682</v>
      </c>
      <c r="E120" s="117" t="n">
        <v>0.041380831009647</v>
      </c>
      <c r="F120" s="117" t="n">
        <v>0.0467028193389775</v>
      </c>
      <c r="G120" s="118" t="n">
        <v>0.0507140743636309</v>
      </c>
      <c r="H120" s="117" t="n">
        <v>23.9659367396594</v>
      </c>
      <c r="I120" s="117" t="n">
        <v>14.5853778213935</v>
      </c>
    </row>
    <row r="121" customFormat="false" ht="13.5" hidden="false" customHeight="false" outlineLevel="0" collapsed="false">
      <c r="A121" s="126" t="s">
        <v>186</v>
      </c>
      <c r="B121" s="121" t="n">
        <v>165966</v>
      </c>
      <c r="C121" s="121" t="n">
        <v>225621</v>
      </c>
      <c r="D121" s="121" t="n">
        <v>202520</v>
      </c>
      <c r="E121" s="122" t="n">
        <v>0.522187575984418</v>
      </c>
      <c r="F121" s="122" t="n">
        <v>0.646291511413116</v>
      </c>
      <c r="G121" s="123" t="n">
        <v>0.549759894022189</v>
      </c>
      <c r="H121" s="123" t="n">
        <v>35.9441090343805</v>
      </c>
      <c r="I121" s="123" t="n">
        <v>-10.2388518799225</v>
      </c>
    </row>
    <row r="122" customFormat="false" ht="13.5" hidden="false" customHeight="false" outlineLevel="0" collapsed="false">
      <c r="A122" s="126" t="s">
        <v>187</v>
      </c>
      <c r="B122" s="121" t="n">
        <v>184948</v>
      </c>
      <c r="C122" s="121" t="n">
        <v>245546</v>
      </c>
      <c r="D122" s="121" t="n">
        <v>227614</v>
      </c>
      <c r="E122" s="122" t="n">
        <v>0.581911643367715</v>
      </c>
      <c r="F122" s="122" t="n">
        <v>0.703366687770398</v>
      </c>
      <c r="G122" s="123" t="n">
        <v>0.617879955154881</v>
      </c>
      <c r="H122" s="123" t="n">
        <v>32.7648852650475</v>
      </c>
      <c r="I122" s="123" t="n">
        <v>-7.30290861997345</v>
      </c>
    </row>
    <row r="123" customFormat="false" ht="12.75" hidden="false" customHeight="false" outlineLevel="0" collapsed="false">
      <c r="A123" s="104" t="s">
        <v>188</v>
      </c>
      <c r="B123" s="115" t="n">
        <v>4690</v>
      </c>
      <c r="C123" s="115" t="n">
        <v>475</v>
      </c>
      <c r="D123" s="116" t="n">
        <v>672</v>
      </c>
      <c r="E123" s="117" t="n">
        <v>0.0147563942697114</v>
      </c>
      <c r="F123" s="117" t="n">
        <v>0.00136063783034926</v>
      </c>
      <c r="G123" s="118" t="n">
        <v>0.00182420822033829</v>
      </c>
      <c r="H123" s="117" t="n">
        <v>-89.8720682302772</v>
      </c>
      <c r="I123" s="117" t="n">
        <v>41.4736842105263</v>
      </c>
    </row>
    <row r="124" customFormat="false" ht="13.5" hidden="false" customHeight="false" outlineLevel="0" collapsed="false">
      <c r="A124" s="104" t="s">
        <v>189</v>
      </c>
      <c r="B124" s="115" t="n">
        <v>31739</v>
      </c>
      <c r="C124" s="115" t="n">
        <v>35501</v>
      </c>
      <c r="D124" s="116" t="n">
        <v>47654</v>
      </c>
      <c r="E124" s="117" t="n">
        <v>0.0998620890674563</v>
      </c>
      <c r="F124" s="117" t="n">
        <v>0.101692639189956</v>
      </c>
      <c r="G124" s="118" t="n">
        <v>0.129361337101192</v>
      </c>
      <c r="H124" s="117" t="n">
        <v>11.8529254229812</v>
      </c>
      <c r="I124" s="117" t="n">
        <v>34.2328385115912</v>
      </c>
    </row>
    <row r="125" customFormat="false" ht="13.5" hidden="false" customHeight="false" outlineLevel="0" collapsed="false">
      <c r="A125" s="126" t="s">
        <v>190</v>
      </c>
      <c r="B125" s="121" t="n">
        <v>31782832</v>
      </c>
      <c r="C125" s="121" t="n">
        <v>34910098</v>
      </c>
      <c r="D125" s="121" t="n">
        <v>36837900</v>
      </c>
      <c r="E125" s="122" t="n">
        <v>100</v>
      </c>
      <c r="F125" s="122" t="n">
        <v>100</v>
      </c>
      <c r="G125" s="123" t="n">
        <v>100</v>
      </c>
      <c r="H125" s="123" t="n">
        <v>9.83948189387276</v>
      </c>
      <c r="I125" s="123" t="n">
        <v>5.52219016973254</v>
      </c>
    </row>
    <row r="126" customFormat="false" ht="12.75" hidden="false" customHeight="false" outlineLevel="0" collapsed="false">
      <c r="B126" s="135"/>
      <c r="C126" s="135"/>
      <c r="D126" s="135"/>
      <c r="E126" s="136"/>
      <c r="F126" s="136"/>
      <c r="G126" s="136"/>
      <c r="H126" s="136"/>
      <c r="I126" s="136"/>
    </row>
    <row r="127" customFormat="false" ht="12.75" hidden="false" customHeight="false" outlineLevel="0" collapsed="false">
      <c r="A127" s="132" t="s">
        <v>140</v>
      </c>
      <c r="B127" s="135"/>
      <c r="C127" s="135"/>
      <c r="D127" s="135"/>
      <c r="E127" s="136"/>
      <c r="F127" s="136"/>
      <c r="G127" s="136"/>
      <c r="H127" s="136"/>
      <c r="I127" s="136"/>
    </row>
    <row r="128" customFormat="false" ht="12.75" hidden="false" customHeight="false" outlineLevel="0" collapsed="false">
      <c r="A128" s="151"/>
      <c r="B128" s="135"/>
      <c r="C128" s="135"/>
      <c r="D128" s="135"/>
      <c r="E128" s="136"/>
      <c r="F128" s="136"/>
      <c r="G128" s="136"/>
      <c r="H128" s="136"/>
      <c r="I128" s="136"/>
    </row>
    <row r="129" customFormat="false" ht="12.75" hidden="false" customHeight="false" outlineLevel="0" collapsed="false">
      <c r="A129" s="151"/>
      <c r="B129" s="135"/>
      <c r="C129" s="135"/>
      <c r="D129" s="135"/>
      <c r="E129" s="136"/>
      <c r="F129" s="136"/>
      <c r="G129" s="136"/>
      <c r="H129" s="136"/>
      <c r="I129" s="136"/>
    </row>
    <row r="130" customFormat="false" ht="12.75" hidden="false" customHeight="false" outlineLevel="0" collapsed="false">
      <c r="A130" s="151"/>
      <c r="B130" s="135"/>
      <c r="C130" s="135"/>
      <c r="D130" s="135"/>
      <c r="E130" s="136"/>
      <c r="F130" s="136"/>
      <c r="G130" s="136"/>
      <c r="H130" s="136"/>
      <c r="I130" s="136"/>
    </row>
    <row r="131" customFormat="false" ht="12.75" hidden="false" customHeight="false" outlineLevel="0" collapsed="false">
      <c r="A131" s="151"/>
      <c r="B131" s="135"/>
      <c r="C131" s="135"/>
      <c r="D131" s="135"/>
      <c r="E131" s="136"/>
      <c r="F131" s="136"/>
      <c r="G131" s="136"/>
      <c r="H131" s="136"/>
      <c r="I131" s="136"/>
    </row>
    <row r="132" customFormat="false" ht="12.75" hidden="false" customHeight="false" outlineLevel="0" collapsed="false">
      <c r="A132" s="151"/>
      <c r="B132" s="135"/>
      <c r="C132" s="135"/>
      <c r="D132" s="135"/>
      <c r="E132" s="136"/>
      <c r="F132" s="136"/>
      <c r="G132" s="136"/>
      <c r="H132" s="136"/>
      <c r="I132" s="136"/>
    </row>
    <row r="133" customFormat="false" ht="12.75" hidden="false" customHeight="false" outlineLevel="0" collapsed="false">
      <c r="A133" s="151"/>
      <c r="B133" s="135"/>
      <c r="C133" s="135"/>
      <c r="D133" s="135"/>
      <c r="E133" s="136"/>
      <c r="F133" s="136"/>
      <c r="G133" s="136"/>
      <c r="H133" s="136"/>
      <c r="I133" s="136"/>
    </row>
    <row r="134" customFormat="false" ht="12.75" hidden="false" customHeight="false" outlineLevel="0" collapsed="false">
      <c r="A134" s="151"/>
      <c r="B134" s="135"/>
      <c r="C134" s="135"/>
      <c r="D134" s="135"/>
      <c r="E134" s="136"/>
      <c r="F134" s="136"/>
      <c r="G134" s="136"/>
      <c r="H134" s="136"/>
      <c r="I134" s="136"/>
    </row>
    <row r="135" customFormat="false" ht="12.75" hidden="false" customHeight="false" outlineLevel="0" collapsed="false">
      <c r="A135" s="151"/>
      <c r="B135" s="135"/>
      <c r="C135" s="135"/>
      <c r="D135" s="135"/>
      <c r="E135" s="136"/>
      <c r="F135" s="136"/>
      <c r="G135" s="136"/>
      <c r="H135" s="136"/>
      <c r="I135" s="136"/>
    </row>
    <row r="136" customFormat="false" ht="12.75" hidden="false" customHeight="false" outlineLevel="0" collapsed="false">
      <c r="A136" s="151"/>
      <c r="B136" s="135"/>
      <c r="C136" s="135"/>
      <c r="D136" s="135"/>
      <c r="E136" s="136"/>
      <c r="F136" s="136"/>
      <c r="G136" s="136"/>
      <c r="H136" s="136"/>
      <c r="I136" s="136"/>
    </row>
    <row r="137" customFormat="false" ht="12.75" hidden="false" customHeight="false" outlineLevel="0" collapsed="false">
      <c r="A137" s="151"/>
      <c r="B137" s="135"/>
      <c r="C137" s="135"/>
      <c r="D137" s="135"/>
      <c r="E137" s="136"/>
      <c r="F137" s="136"/>
      <c r="G137" s="136"/>
      <c r="H137" s="136"/>
      <c r="I137" s="136"/>
    </row>
    <row r="138" customFormat="false" ht="12.75" hidden="false" customHeight="false" outlineLevel="0" collapsed="false">
      <c r="A138" s="151"/>
      <c r="B138" s="135"/>
      <c r="C138" s="135"/>
      <c r="D138" s="135"/>
      <c r="E138" s="136"/>
      <c r="F138" s="136"/>
      <c r="G138" s="136"/>
      <c r="H138" s="136"/>
      <c r="I138" s="136"/>
      <c r="J138" s="138"/>
    </row>
    <row r="139" customFormat="false" ht="14.25" hidden="false" customHeight="false" outlineLevel="0" collapsed="false">
      <c r="A139" s="137" t="s">
        <v>5</v>
      </c>
      <c r="B139" s="137"/>
      <c r="C139" s="137"/>
      <c r="D139" s="137"/>
      <c r="E139" s="137"/>
      <c r="F139" s="137"/>
      <c r="G139" s="137"/>
      <c r="H139" s="137"/>
      <c r="I139" s="137"/>
      <c r="J139" s="140"/>
    </row>
    <row r="140" customFormat="false" ht="15" hidden="false" customHeight="false" outlineLevel="0" collapsed="false">
      <c r="A140" s="139" t="s">
        <v>6</v>
      </c>
      <c r="B140" s="139"/>
      <c r="C140" s="139"/>
      <c r="D140" s="139"/>
      <c r="E140" s="139"/>
      <c r="F140" s="139"/>
      <c r="G140" s="139"/>
      <c r="H140" s="139"/>
      <c r="I140" s="139"/>
      <c r="J140" s="142"/>
    </row>
    <row r="141" customFormat="false" ht="12.75" hidden="false" customHeight="false" outlineLevel="0" collapsed="false">
      <c r="A141" s="141" t="s">
        <v>141</v>
      </c>
      <c r="B141" s="141"/>
      <c r="C141" s="141"/>
      <c r="D141" s="141"/>
      <c r="E141" s="141"/>
      <c r="F141" s="141"/>
      <c r="G141" s="141"/>
      <c r="H141" s="141"/>
      <c r="I141" s="14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17.14"/>
    <col collapsed="false" customWidth="true" hidden="false" outlineLevel="0" max="2" min="2" style="152" width="14.41"/>
    <col collapsed="false" customWidth="true" hidden="false" outlineLevel="0" max="3" min="3" style="152" width="15.85"/>
    <col collapsed="false" customWidth="true" hidden="false" outlineLevel="0" max="4" min="4" style="152" width="14.56"/>
    <col collapsed="false" customWidth="true" hidden="false" outlineLevel="0" max="5" min="5" style="152" width="13.56"/>
    <col collapsed="false" customWidth="true" hidden="false" outlineLevel="0" max="6" min="6" style="152" width="12.42"/>
    <col collapsed="false" customWidth="true" hidden="false" outlineLevel="0" max="7" min="7" style="152" width="9.41"/>
    <col collapsed="false" customWidth="false" hidden="false" outlineLevel="0" max="257" min="8" style="152" width="9.14"/>
  </cols>
  <sheetData>
    <row r="1" customFormat="false" ht="16.5" hidden="false" customHeight="true" outlineLevel="0" collapsed="false">
      <c r="A1" s="153" t="s">
        <v>193</v>
      </c>
      <c r="B1" s="153"/>
      <c r="C1" s="153"/>
      <c r="D1" s="153"/>
      <c r="E1" s="153"/>
      <c r="F1" s="153"/>
      <c r="G1" s="153"/>
    </row>
    <row r="2" customFormat="false" ht="11.25" hidden="false" customHeight="false" outlineLevel="0" collapsed="false">
      <c r="A2" s="153" t="s">
        <v>194</v>
      </c>
      <c r="B2" s="153"/>
      <c r="C2" s="153"/>
      <c r="D2" s="153"/>
      <c r="E2" s="153"/>
      <c r="F2" s="153"/>
      <c r="G2" s="153"/>
    </row>
    <row r="3" customFormat="false" ht="12.75" hidden="false" customHeight="true" outlineLevel="0" collapsed="false">
      <c r="A3" s="154" t="s">
        <v>25</v>
      </c>
      <c r="B3" s="154"/>
      <c r="C3" s="154"/>
      <c r="D3" s="154"/>
      <c r="E3" s="154"/>
      <c r="F3" s="154"/>
      <c r="G3" s="154"/>
    </row>
    <row r="4" s="155" customFormat="true" ht="14.25" hidden="false" customHeight="true" outlineLevel="0" collapsed="false">
      <c r="B4" s="156" t="s">
        <v>195</v>
      </c>
      <c r="C4" s="156"/>
      <c r="D4" s="156"/>
      <c r="E4" s="156"/>
      <c r="F4" s="157"/>
      <c r="G4" s="157"/>
    </row>
    <row r="5" s="155" customFormat="true" ht="12" hidden="false" customHeight="false" outlineLevel="0" collapsed="false">
      <c r="A5" s="158" t="s">
        <v>196</v>
      </c>
      <c r="B5" s="159" t="s">
        <v>197</v>
      </c>
      <c r="C5" s="159" t="s">
        <v>198</v>
      </c>
      <c r="D5" s="159" t="s">
        <v>199</v>
      </c>
      <c r="E5" s="159" t="s">
        <v>200</v>
      </c>
      <c r="F5" s="159" t="s">
        <v>26</v>
      </c>
      <c r="G5" s="159" t="s">
        <v>201</v>
      </c>
    </row>
    <row r="6" s="155" customFormat="true" ht="13.5" hidden="false" customHeight="true" outlineLevel="0" collapsed="false">
      <c r="A6" s="160" t="s">
        <v>202</v>
      </c>
      <c r="B6" s="161" t="n">
        <v>9216</v>
      </c>
      <c r="C6" s="161" t="n">
        <v>0</v>
      </c>
      <c r="D6" s="161" t="n">
        <v>0</v>
      </c>
      <c r="E6" s="161" t="n">
        <v>107</v>
      </c>
      <c r="F6" s="162" t="n">
        <v>9323</v>
      </c>
      <c r="G6" s="163" t="n">
        <v>0.590047979767614</v>
      </c>
    </row>
    <row r="7" s="155" customFormat="true" ht="13.5" hidden="false" customHeight="true" outlineLevel="0" collapsed="false">
      <c r="A7" s="160" t="s">
        <v>203</v>
      </c>
      <c r="B7" s="161" t="n">
        <v>0</v>
      </c>
      <c r="C7" s="161" t="n">
        <v>18849</v>
      </c>
      <c r="D7" s="161" t="n">
        <v>0</v>
      </c>
      <c r="E7" s="161" t="n">
        <v>0</v>
      </c>
      <c r="F7" s="162" t="n">
        <v>18849</v>
      </c>
      <c r="G7" s="163" t="n">
        <v>1.19294372740961</v>
      </c>
    </row>
    <row r="8" s="155" customFormat="true" ht="13.5" hidden="false" customHeight="true" outlineLevel="0" collapsed="false">
      <c r="A8" s="160" t="s">
        <v>204</v>
      </c>
      <c r="B8" s="161" t="n">
        <v>0</v>
      </c>
      <c r="C8" s="161" t="n">
        <v>0</v>
      </c>
      <c r="D8" s="161" t="n">
        <v>0</v>
      </c>
      <c r="E8" s="161" t="n">
        <v>0</v>
      </c>
      <c r="F8" s="162" t="n">
        <v>0</v>
      </c>
      <c r="G8" s="163" t="n">
        <v>0</v>
      </c>
    </row>
    <row r="9" s="155" customFormat="true" ht="13.5" hidden="false" customHeight="true" outlineLevel="0" collapsed="false">
      <c r="A9" s="160" t="s">
        <v>205</v>
      </c>
      <c r="B9" s="161" t="n">
        <v>22380</v>
      </c>
      <c r="C9" s="161" t="n">
        <v>0</v>
      </c>
      <c r="D9" s="161" t="n">
        <v>0</v>
      </c>
      <c r="E9" s="161" t="n">
        <v>0</v>
      </c>
      <c r="F9" s="162" t="n">
        <v>22380</v>
      </c>
      <c r="G9" s="163" t="n">
        <v>1.41641894102748</v>
      </c>
    </row>
    <row r="10" s="155" customFormat="true" ht="13.5" hidden="false" customHeight="true" outlineLevel="0" collapsed="false">
      <c r="A10" s="160" t="s">
        <v>206</v>
      </c>
      <c r="B10" s="161" t="n">
        <v>129650</v>
      </c>
      <c r="C10" s="161" t="n">
        <v>0</v>
      </c>
      <c r="D10" s="161" t="n">
        <v>0</v>
      </c>
      <c r="E10" s="161" t="n">
        <v>878</v>
      </c>
      <c r="F10" s="162" t="n">
        <v>130528</v>
      </c>
      <c r="G10" s="163" t="n">
        <v>8.2610514537281</v>
      </c>
    </row>
    <row r="11" s="155" customFormat="true" ht="13.5" hidden="false" customHeight="true" outlineLevel="0" collapsed="false">
      <c r="A11" s="160" t="s">
        <v>207</v>
      </c>
      <c r="B11" s="161" t="n">
        <v>77</v>
      </c>
      <c r="C11" s="161" t="n">
        <v>132519</v>
      </c>
      <c r="D11" s="161" t="n">
        <v>0</v>
      </c>
      <c r="E11" s="161" t="n">
        <v>2</v>
      </c>
      <c r="F11" s="162" t="n">
        <v>132598</v>
      </c>
      <c r="G11" s="163" t="n">
        <v>8.3920607123486</v>
      </c>
    </row>
    <row r="12" s="155" customFormat="true" ht="13.5" hidden="false" customHeight="true" outlineLevel="0" collapsed="false">
      <c r="A12" s="160" t="s">
        <v>208</v>
      </c>
      <c r="B12" s="161" t="n">
        <v>0</v>
      </c>
      <c r="C12" s="161" t="n">
        <v>0</v>
      </c>
      <c r="D12" s="161" t="n">
        <v>0</v>
      </c>
      <c r="E12" s="161" t="n">
        <v>5443</v>
      </c>
      <c r="F12" s="162" t="n">
        <v>5443</v>
      </c>
      <c r="G12" s="163" t="n">
        <v>0.344484731725316</v>
      </c>
    </row>
    <row r="13" s="155" customFormat="true" ht="13.5" hidden="false" customHeight="true" outlineLevel="0" collapsed="false">
      <c r="A13" s="160" t="s">
        <v>209</v>
      </c>
      <c r="B13" s="161" t="n">
        <v>0</v>
      </c>
      <c r="C13" s="161" t="n">
        <v>0</v>
      </c>
      <c r="D13" s="161" t="n">
        <v>0</v>
      </c>
      <c r="E13" s="161" t="n">
        <v>374</v>
      </c>
      <c r="F13" s="162" t="n">
        <v>374</v>
      </c>
      <c r="G13" s="163" t="n">
        <v>0.0236702718473761</v>
      </c>
    </row>
    <row r="14" s="155" customFormat="true" ht="13.5" hidden="false" customHeight="true" outlineLevel="0" collapsed="false">
      <c r="A14" s="160" t="s">
        <v>210</v>
      </c>
      <c r="B14" s="161" t="n">
        <v>55</v>
      </c>
      <c r="C14" s="161" t="n">
        <v>0</v>
      </c>
      <c r="D14" s="161" t="n">
        <v>0</v>
      </c>
      <c r="E14" s="161" t="n">
        <v>64</v>
      </c>
      <c r="F14" s="162" t="n">
        <v>119</v>
      </c>
      <c r="G14" s="163" t="n">
        <v>0.00753145013325604</v>
      </c>
    </row>
    <row r="15" s="155" customFormat="true" ht="13.5" hidden="false" customHeight="true" outlineLevel="0" collapsed="false">
      <c r="A15" s="160" t="s">
        <v>211</v>
      </c>
      <c r="B15" s="161" t="n">
        <v>3</v>
      </c>
      <c r="C15" s="161" t="n">
        <v>0</v>
      </c>
      <c r="D15" s="161" t="n">
        <v>0</v>
      </c>
      <c r="E15" s="161" t="n">
        <v>75</v>
      </c>
      <c r="F15" s="162" t="n">
        <v>78</v>
      </c>
      <c r="G15" s="163" t="n">
        <v>0.0049365807596132</v>
      </c>
    </row>
    <row r="16" s="155" customFormat="true" ht="13.5" hidden="false" customHeight="true" outlineLevel="0" collapsed="false">
      <c r="A16" s="160" t="s">
        <v>212</v>
      </c>
      <c r="B16" s="161" t="n">
        <v>0</v>
      </c>
      <c r="C16" s="161" t="n">
        <v>0</v>
      </c>
      <c r="D16" s="161" t="n">
        <v>0</v>
      </c>
      <c r="E16" s="161" t="n">
        <v>0</v>
      </c>
      <c r="F16" s="162" t="n">
        <v>0</v>
      </c>
      <c r="G16" s="163" t="n">
        <v>0</v>
      </c>
    </row>
    <row r="17" s="155" customFormat="true" ht="13.5" hidden="false" customHeight="true" outlineLevel="0" collapsed="false">
      <c r="A17" s="160" t="s">
        <v>213</v>
      </c>
      <c r="B17" s="161" t="n">
        <v>1</v>
      </c>
      <c r="C17" s="161" t="n">
        <v>0</v>
      </c>
      <c r="D17" s="161" t="n">
        <v>0</v>
      </c>
      <c r="E17" s="161" t="n">
        <v>0</v>
      </c>
      <c r="F17" s="162" t="n">
        <v>1</v>
      </c>
      <c r="G17" s="163" t="n">
        <v>6.3289496918118E-005</v>
      </c>
    </row>
    <row r="18" s="155" customFormat="true" ht="13.5" hidden="false" customHeight="true" outlineLevel="0" collapsed="false">
      <c r="A18" s="160" t="s">
        <v>214</v>
      </c>
      <c r="B18" s="161" t="n">
        <v>0</v>
      </c>
      <c r="C18" s="161" t="n">
        <v>192774</v>
      </c>
      <c r="D18" s="161" t="n">
        <v>7</v>
      </c>
      <c r="E18" s="161" t="n">
        <v>0</v>
      </c>
      <c r="F18" s="162" t="n">
        <v>192781</v>
      </c>
      <c r="G18" s="163" t="n">
        <v>12.2010125053717</v>
      </c>
    </row>
    <row r="19" s="155" customFormat="true" ht="13.5" hidden="false" customHeight="true" outlineLevel="0" collapsed="false">
      <c r="A19" s="160" t="s">
        <v>215</v>
      </c>
      <c r="B19" s="161" t="n">
        <v>4</v>
      </c>
      <c r="C19" s="161" t="n">
        <v>0</v>
      </c>
      <c r="D19" s="161" t="n">
        <v>0</v>
      </c>
      <c r="E19" s="161" t="n">
        <v>0</v>
      </c>
      <c r="F19" s="162" t="n">
        <v>4</v>
      </c>
      <c r="G19" s="163" t="n">
        <v>0.000253157987672472</v>
      </c>
    </row>
    <row r="20" s="155" customFormat="true" ht="13.5" hidden="false" customHeight="true" outlineLevel="0" collapsed="false">
      <c r="A20" s="160" t="s">
        <v>216</v>
      </c>
      <c r="B20" s="161" t="n">
        <v>0</v>
      </c>
      <c r="C20" s="161" t="n">
        <v>0</v>
      </c>
      <c r="D20" s="161" t="n">
        <v>0</v>
      </c>
      <c r="E20" s="161" t="n">
        <v>0</v>
      </c>
      <c r="F20" s="162" t="n">
        <v>0</v>
      </c>
      <c r="G20" s="163" t="n">
        <v>0</v>
      </c>
    </row>
    <row r="21" s="155" customFormat="true" ht="13.5" hidden="false" customHeight="true" outlineLevel="0" collapsed="false">
      <c r="A21" s="160" t="s">
        <v>217</v>
      </c>
      <c r="B21" s="161" t="n">
        <v>218</v>
      </c>
      <c r="C21" s="161" t="n">
        <v>0</v>
      </c>
      <c r="D21" s="161" t="n">
        <v>0</v>
      </c>
      <c r="E21" s="161" t="n">
        <v>0</v>
      </c>
      <c r="F21" s="162" t="n">
        <v>218</v>
      </c>
      <c r="G21" s="163" t="n">
        <v>0.0137971103281497</v>
      </c>
    </row>
    <row r="22" s="155" customFormat="true" ht="13.5" hidden="false" customHeight="true" outlineLevel="0" collapsed="false">
      <c r="A22" s="160" t="s">
        <v>218</v>
      </c>
      <c r="B22" s="161" t="n">
        <v>1039</v>
      </c>
      <c r="C22" s="161" t="n">
        <v>0</v>
      </c>
      <c r="D22" s="161" t="n">
        <v>0</v>
      </c>
      <c r="E22" s="161" t="n">
        <v>0</v>
      </c>
      <c r="F22" s="162" t="n">
        <v>1039</v>
      </c>
      <c r="G22" s="163" t="n">
        <v>0.0657577872979245</v>
      </c>
    </row>
    <row r="23" s="155" customFormat="true" ht="13.5" hidden="false" customHeight="true" outlineLevel="0" collapsed="false">
      <c r="A23" s="160" t="s">
        <v>219</v>
      </c>
      <c r="B23" s="161" t="n">
        <v>564</v>
      </c>
      <c r="C23" s="161" t="n">
        <v>0</v>
      </c>
      <c r="D23" s="161" t="n">
        <v>0</v>
      </c>
      <c r="E23" s="161" t="n">
        <v>0</v>
      </c>
      <c r="F23" s="162" t="n">
        <v>564</v>
      </c>
      <c r="G23" s="163" t="n">
        <v>0.0356952762618185</v>
      </c>
    </row>
    <row r="24" s="155" customFormat="true" ht="13.5" hidden="false" customHeight="true" outlineLevel="0" collapsed="false">
      <c r="A24" s="160" t="s">
        <v>220</v>
      </c>
      <c r="B24" s="161" t="n">
        <v>0</v>
      </c>
      <c r="C24" s="161" t="n">
        <v>0</v>
      </c>
      <c r="D24" s="161" t="n">
        <v>0</v>
      </c>
      <c r="E24" s="161" t="n">
        <v>45</v>
      </c>
      <c r="F24" s="162" t="n">
        <v>45</v>
      </c>
      <c r="G24" s="163" t="n">
        <v>0.00284802736131531</v>
      </c>
    </row>
    <row r="25" s="155" customFormat="true" ht="13.5" hidden="false" customHeight="true" outlineLevel="0" collapsed="false">
      <c r="A25" s="160" t="s">
        <v>221</v>
      </c>
      <c r="B25" s="161" t="n">
        <v>0</v>
      </c>
      <c r="C25" s="161" t="n">
        <v>9702</v>
      </c>
      <c r="D25" s="161" t="n">
        <v>0</v>
      </c>
      <c r="E25" s="161" t="n">
        <v>0</v>
      </c>
      <c r="F25" s="162" t="n">
        <v>9702</v>
      </c>
      <c r="G25" s="163" t="n">
        <v>0.61403469909958</v>
      </c>
    </row>
    <row r="26" s="155" customFormat="true" ht="13.5" hidden="false" customHeight="true" outlineLevel="0" collapsed="false">
      <c r="A26" s="160" t="s">
        <v>222</v>
      </c>
      <c r="B26" s="161" t="n">
        <v>2221</v>
      </c>
      <c r="C26" s="161" t="n">
        <v>37335</v>
      </c>
      <c r="D26" s="161" t="n">
        <v>0</v>
      </c>
      <c r="E26" s="161" t="n">
        <v>166</v>
      </c>
      <c r="F26" s="162" t="n">
        <v>39722</v>
      </c>
      <c r="G26" s="163" t="n">
        <v>2.51398539658148</v>
      </c>
    </row>
    <row r="27" s="155" customFormat="true" ht="13.5" hidden="false" customHeight="true" outlineLevel="0" collapsed="false">
      <c r="A27" s="160" t="s">
        <v>223</v>
      </c>
      <c r="B27" s="161" t="n">
        <v>0</v>
      </c>
      <c r="C27" s="161" t="n">
        <v>0</v>
      </c>
      <c r="D27" s="161" t="n">
        <v>0</v>
      </c>
      <c r="E27" s="161" t="n">
        <v>0</v>
      </c>
      <c r="F27" s="162" t="n">
        <v>0</v>
      </c>
      <c r="G27" s="163" t="n">
        <v>0</v>
      </c>
    </row>
    <row r="28" s="155" customFormat="true" ht="13.5" hidden="false" customHeight="true" outlineLevel="0" collapsed="false">
      <c r="A28" s="160" t="s">
        <v>224</v>
      </c>
      <c r="B28" s="161" t="n">
        <v>0</v>
      </c>
      <c r="C28" s="161" t="n">
        <v>0</v>
      </c>
      <c r="D28" s="161" t="n">
        <v>0</v>
      </c>
      <c r="E28" s="161" t="n">
        <v>3813</v>
      </c>
      <c r="F28" s="162" t="n">
        <v>3813</v>
      </c>
      <c r="G28" s="163" t="n">
        <v>0.241322851748784</v>
      </c>
    </row>
    <row r="29" s="155" customFormat="true" ht="13.5" hidden="false" customHeight="true" outlineLevel="0" collapsed="false">
      <c r="A29" s="160" t="s">
        <v>225</v>
      </c>
      <c r="B29" s="161" t="n">
        <v>841351</v>
      </c>
      <c r="C29" s="161" t="n">
        <v>0</v>
      </c>
      <c r="D29" s="161" t="n">
        <v>0</v>
      </c>
      <c r="E29" s="161" t="n">
        <v>15106</v>
      </c>
      <c r="F29" s="162" t="n">
        <v>856457</v>
      </c>
      <c r="G29" s="163" t="n">
        <v>54.2047326620005</v>
      </c>
    </row>
    <row r="30" s="155" customFormat="true" ht="13.5" hidden="false" customHeight="true" outlineLevel="0" collapsed="false">
      <c r="A30" s="160" t="s">
        <v>226</v>
      </c>
      <c r="B30" s="161" t="n">
        <v>19496</v>
      </c>
      <c r="C30" s="161" t="n">
        <v>0</v>
      </c>
      <c r="D30" s="161" t="n">
        <v>0</v>
      </c>
      <c r="E30" s="161" t="n">
        <v>5257</v>
      </c>
      <c r="F30" s="162" t="n">
        <v>24753</v>
      </c>
      <c r="G30" s="163" t="n">
        <v>1.56660491721417</v>
      </c>
    </row>
    <row r="31" s="155" customFormat="true" ht="13.5" hidden="false" customHeight="true" outlineLevel="0" collapsed="false">
      <c r="A31" s="160" t="s">
        <v>227</v>
      </c>
      <c r="B31" s="161" t="n">
        <v>11</v>
      </c>
      <c r="C31" s="161" t="n">
        <v>0</v>
      </c>
      <c r="D31" s="161" t="n">
        <v>0</v>
      </c>
      <c r="E31" s="161" t="n">
        <v>0</v>
      </c>
      <c r="F31" s="162" t="n">
        <v>11</v>
      </c>
      <c r="G31" s="163" t="n">
        <v>0.000696184466099297</v>
      </c>
    </row>
    <row r="32" s="155" customFormat="true" ht="13.5" hidden="false" customHeight="true" outlineLevel="0" collapsed="false">
      <c r="A32" s="160" t="s">
        <v>228</v>
      </c>
      <c r="B32" s="161" t="n">
        <v>0</v>
      </c>
      <c r="C32" s="161" t="n">
        <v>0</v>
      </c>
      <c r="D32" s="161" t="n">
        <v>0</v>
      </c>
      <c r="E32" s="161" t="n">
        <v>2</v>
      </c>
      <c r="F32" s="162" t="n">
        <v>2</v>
      </c>
      <c r="G32" s="163" t="n">
        <v>0.000126578993836236</v>
      </c>
    </row>
    <row r="33" s="155" customFormat="true" ht="13.5" hidden="false" customHeight="true" outlineLevel="0" collapsed="false">
      <c r="A33" s="160" t="s">
        <v>229</v>
      </c>
      <c r="B33" s="161" t="n">
        <v>1485</v>
      </c>
      <c r="C33" s="161" t="n">
        <v>0</v>
      </c>
      <c r="D33" s="161" t="n">
        <v>0</v>
      </c>
      <c r="E33" s="161" t="n">
        <v>0</v>
      </c>
      <c r="F33" s="162" t="n">
        <v>1485</v>
      </c>
      <c r="G33" s="163" t="n">
        <v>0.0939849029234052</v>
      </c>
    </row>
    <row r="34" s="155" customFormat="true" ht="13.5" hidden="false" customHeight="true" outlineLevel="0" collapsed="false">
      <c r="A34" s="160" t="s">
        <v>230</v>
      </c>
      <c r="B34" s="161" t="n">
        <v>0</v>
      </c>
      <c r="C34" s="161" t="n">
        <v>20871</v>
      </c>
      <c r="D34" s="161" t="n">
        <v>0</v>
      </c>
      <c r="E34" s="161" t="n">
        <v>0</v>
      </c>
      <c r="F34" s="162" t="n">
        <v>20871</v>
      </c>
      <c r="G34" s="163" t="n">
        <v>1.32091509017804</v>
      </c>
    </row>
    <row r="35" s="155" customFormat="true" ht="13.5" hidden="false" customHeight="true" outlineLevel="0" collapsed="false">
      <c r="A35" s="160" t="s">
        <v>231</v>
      </c>
      <c r="B35" s="161" t="n">
        <v>5</v>
      </c>
      <c r="C35" s="161" t="n">
        <v>0</v>
      </c>
      <c r="D35" s="161" t="n">
        <v>0</v>
      </c>
      <c r="E35" s="161" t="n">
        <v>996</v>
      </c>
      <c r="F35" s="162" t="n">
        <v>1001</v>
      </c>
      <c r="G35" s="163" t="n">
        <v>0.0633527864150361</v>
      </c>
    </row>
    <row r="36" s="155" customFormat="true" ht="13.5" hidden="false" customHeight="true" outlineLevel="0" collapsed="false">
      <c r="A36" s="160" t="s">
        <v>232</v>
      </c>
      <c r="B36" s="161" t="n">
        <v>1367</v>
      </c>
      <c r="C36" s="161" t="n">
        <v>0</v>
      </c>
      <c r="D36" s="161" t="n">
        <v>0</v>
      </c>
      <c r="E36" s="161" t="n">
        <v>0</v>
      </c>
      <c r="F36" s="162" t="n">
        <v>1367</v>
      </c>
      <c r="G36" s="163" t="n">
        <v>0.0865167422870672</v>
      </c>
    </row>
    <row r="37" s="155" customFormat="true" ht="13.5" hidden="false" customHeight="true" outlineLevel="0" collapsed="false">
      <c r="A37" s="160" t="s">
        <v>233</v>
      </c>
      <c r="B37" s="161" t="n">
        <v>121</v>
      </c>
      <c r="C37" s="161" t="n">
        <v>0</v>
      </c>
      <c r="D37" s="161" t="n">
        <v>0</v>
      </c>
      <c r="E37" s="161" t="n">
        <v>0</v>
      </c>
      <c r="F37" s="162" t="n">
        <v>121</v>
      </c>
      <c r="G37" s="163" t="n">
        <v>0.00765802912709227</v>
      </c>
    </row>
    <row r="38" s="155" customFormat="true" ht="13.5" hidden="false" customHeight="true" outlineLevel="0" collapsed="false">
      <c r="A38" s="160" t="s">
        <v>234</v>
      </c>
      <c r="B38" s="161" t="n">
        <v>5</v>
      </c>
      <c r="C38" s="161" t="n">
        <v>0</v>
      </c>
      <c r="D38" s="161" t="n">
        <v>0</v>
      </c>
      <c r="E38" s="161" t="n">
        <v>0</v>
      </c>
      <c r="F38" s="162" t="n">
        <v>5</v>
      </c>
      <c r="G38" s="163" t="n">
        <v>0.00031644748459059</v>
      </c>
    </row>
    <row r="39" s="155" customFormat="true" ht="13.5" hidden="false" customHeight="true" outlineLevel="0" collapsed="false">
      <c r="A39" s="160" t="s">
        <v>235</v>
      </c>
      <c r="B39" s="161" t="n">
        <v>0</v>
      </c>
      <c r="C39" s="161" t="n">
        <v>0</v>
      </c>
      <c r="D39" s="161" t="n">
        <v>0</v>
      </c>
      <c r="E39" s="161" t="n">
        <v>0</v>
      </c>
      <c r="F39" s="162" t="n">
        <v>0</v>
      </c>
      <c r="G39" s="163" t="n">
        <v>0</v>
      </c>
    </row>
    <row r="40" s="155" customFormat="true" ht="13.5" hidden="false" customHeight="true" outlineLevel="0" collapsed="false">
      <c r="A40" s="160" t="s">
        <v>236</v>
      </c>
      <c r="B40" s="161" t="n">
        <v>1139</v>
      </c>
      <c r="C40" s="161" t="n">
        <v>0</v>
      </c>
      <c r="D40" s="161" t="n">
        <v>0</v>
      </c>
      <c r="E40" s="161" t="n">
        <v>1643</v>
      </c>
      <c r="F40" s="162" t="n">
        <v>2782</v>
      </c>
      <c r="G40" s="163" t="n">
        <v>0.176071380426204</v>
      </c>
    </row>
    <row r="41" s="155" customFormat="true" ht="13.5" hidden="false" customHeight="true" outlineLevel="0" collapsed="false">
      <c r="A41" s="160" t="s">
        <v>237</v>
      </c>
      <c r="B41" s="161" t="n">
        <v>0</v>
      </c>
      <c r="C41" s="161" t="n">
        <v>0</v>
      </c>
      <c r="D41" s="161" t="n">
        <v>0</v>
      </c>
      <c r="E41" s="161" t="n">
        <v>0</v>
      </c>
      <c r="F41" s="162" t="n">
        <v>0</v>
      </c>
      <c r="G41" s="163" t="n">
        <v>0</v>
      </c>
    </row>
    <row r="42" s="155" customFormat="true" ht="13.5" hidden="false" customHeight="true" outlineLevel="0" collapsed="false">
      <c r="A42" s="160" t="s">
        <v>238</v>
      </c>
      <c r="B42" s="161" t="n">
        <v>25</v>
      </c>
      <c r="C42" s="161" t="n">
        <v>0</v>
      </c>
      <c r="D42" s="161" t="n">
        <v>0</v>
      </c>
      <c r="E42" s="161" t="n">
        <v>0</v>
      </c>
      <c r="F42" s="162" t="n">
        <v>25</v>
      </c>
      <c r="G42" s="163" t="n">
        <v>0.00158223742295295</v>
      </c>
    </row>
    <row r="43" s="155" customFormat="true" ht="13.5" hidden="false" customHeight="true" outlineLevel="0" collapsed="false">
      <c r="A43" s="160" t="s">
        <v>239</v>
      </c>
      <c r="B43" s="161" t="n">
        <v>0</v>
      </c>
      <c r="C43" s="161" t="n">
        <v>0</v>
      </c>
      <c r="D43" s="161" t="n">
        <v>0</v>
      </c>
      <c r="E43" s="161" t="n">
        <v>16</v>
      </c>
      <c r="F43" s="162" t="n">
        <v>16</v>
      </c>
      <c r="G43" s="163" t="n">
        <v>0.00101263195068989</v>
      </c>
    </row>
    <row r="44" s="155" customFormat="true" ht="13.5" hidden="false" customHeight="true" outlineLevel="0" collapsed="false">
      <c r="A44" s="160" t="s">
        <v>240</v>
      </c>
      <c r="B44" s="161" t="n">
        <v>0</v>
      </c>
      <c r="C44" s="161" t="n">
        <v>0</v>
      </c>
      <c r="D44" s="161" t="n">
        <v>0</v>
      </c>
      <c r="E44" s="161" t="n">
        <v>1</v>
      </c>
      <c r="F44" s="162" t="n">
        <v>1</v>
      </c>
      <c r="G44" s="163" t="n">
        <v>6.3289496918118E-005</v>
      </c>
    </row>
    <row r="45" s="155" customFormat="true" ht="13.5" hidden="false" customHeight="true" outlineLevel="0" collapsed="false">
      <c r="A45" s="160" t="s">
        <v>241</v>
      </c>
      <c r="B45" s="161" t="n">
        <v>216</v>
      </c>
      <c r="C45" s="161" t="n">
        <v>0</v>
      </c>
      <c r="D45" s="161" t="n">
        <v>0</v>
      </c>
      <c r="E45" s="161" t="n">
        <v>1856</v>
      </c>
      <c r="F45" s="162" t="n">
        <v>2072</v>
      </c>
      <c r="G45" s="163" t="n">
        <v>0.13113583761434</v>
      </c>
    </row>
    <row r="46" s="155" customFormat="true" ht="13.5" hidden="false" customHeight="true" outlineLevel="0" collapsed="false">
      <c r="A46" s="160" t="s">
        <v>242</v>
      </c>
      <c r="B46" s="161" t="n">
        <v>0</v>
      </c>
      <c r="C46" s="161" t="n">
        <v>0</v>
      </c>
      <c r="D46" s="161" t="n">
        <v>0</v>
      </c>
      <c r="E46" s="161" t="n">
        <v>0</v>
      </c>
      <c r="F46" s="162" t="n">
        <v>0</v>
      </c>
      <c r="G46" s="163" t="n">
        <v>0</v>
      </c>
    </row>
    <row r="47" s="155" customFormat="true" ht="13.5" hidden="false" customHeight="true" outlineLevel="0" collapsed="false">
      <c r="A47" s="160" t="s">
        <v>243</v>
      </c>
      <c r="B47" s="161" t="n">
        <v>4</v>
      </c>
      <c r="C47" s="161" t="n">
        <v>0</v>
      </c>
      <c r="D47" s="161" t="n">
        <v>0</v>
      </c>
      <c r="E47" s="161" t="n">
        <v>0</v>
      </c>
      <c r="F47" s="162" t="n">
        <v>4</v>
      </c>
      <c r="G47" s="163" t="n">
        <v>0.000253157987672472</v>
      </c>
    </row>
    <row r="48" s="155" customFormat="true" ht="13.5" hidden="false" customHeight="true" outlineLevel="0" collapsed="false">
      <c r="A48" s="160" t="s">
        <v>244</v>
      </c>
      <c r="B48" s="161" t="n">
        <v>66</v>
      </c>
      <c r="C48" s="161" t="n">
        <v>0</v>
      </c>
      <c r="D48" s="161" t="n">
        <v>0</v>
      </c>
      <c r="E48" s="161" t="n">
        <v>1455</v>
      </c>
      <c r="F48" s="162" t="n">
        <v>1521</v>
      </c>
      <c r="G48" s="163" t="n">
        <v>0.0962633248124574</v>
      </c>
    </row>
    <row r="49" s="155" customFormat="true" ht="13.5" hidden="false" customHeight="true" outlineLevel="0" collapsed="false">
      <c r="A49" s="160" t="s">
        <v>245</v>
      </c>
      <c r="B49" s="161" t="n">
        <v>605</v>
      </c>
      <c r="C49" s="161" t="n">
        <v>0</v>
      </c>
      <c r="D49" s="161" t="n">
        <v>0</v>
      </c>
      <c r="E49" s="161" t="n">
        <v>421</v>
      </c>
      <c r="F49" s="162" t="n">
        <v>1026</v>
      </c>
      <c r="G49" s="163" t="n">
        <v>0.064935023837989</v>
      </c>
    </row>
    <row r="50" s="155" customFormat="true" ht="13.5" hidden="false" customHeight="true" outlineLevel="0" collapsed="false">
      <c r="A50" s="160" t="s">
        <v>246</v>
      </c>
      <c r="B50" s="161" t="n">
        <v>2</v>
      </c>
      <c r="C50" s="161" t="n">
        <v>0</v>
      </c>
      <c r="D50" s="161" t="n">
        <v>0</v>
      </c>
      <c r="E50" s="161" t="n">
        <v>0</v>
      </c>
      <c r="F50" s="162" t="n">
        <v>2</v>
      </c>
      <c r="G50" s="163" t="n">
        <v>0.000126578993836236</v>
      </c>
    </row>
    <row r="51" s="155" customFormat="true" ht="13.5" hidden="false" customHeight="true" outlineLevel="0" collapsed="false">
      <c r="A51" s="160" t="s">
        <v>247</v>
      </c>
      <c r="B51" s="161" t="n">
        <v>0</v>
      </c>
      <c r="C51" s="161" t="n">
        <v>0</v>
      </c>
      <c r="D51" s="161" t="n">
        <v>0</v>
      </c>
      <c r="E51" s="161" t="n">
        <v>0</v>
      </c>
      <c r="F51" s="162" t="n">
        <v>0</v>
      </c>
      <c r="G51" s="163" t="n">
        <v>0</v>
      </c>
    </row>
    <row r="52" s="155" customFormat="true" ht="13.5" hidden="false" customHeight="true" outlineLevel="0" collapsed="false">
      <c r="A52" s="160" t="s">
        <v>248</v>
      </c>
      <c r="B52" s="161" t="n">
        <v>0</v>
      </c>
      <c r="C52" s="161" t="n">
        <v>8391</v>
      </c>
      <c r="D52" s="161" t="n">
        <v>1438</v>
      </c>
      <c r="E52" s="161" t="n">
        <v>0</v>
      </c>
      <c r="F52" s="162" t="n">
        <v>9829</v>
      </c>
      <c r="G52" s="163" t="n">
        <v>0.622072465208181</v>
      </c>
    </row>
    <row r="53" s="155" customFormat="true" ht="13.5" hidden="false" customHeight="true" outlineLevel="0" collapsed="false">
      <c r="A53" s="160" t="s">
        <v>249</v>
      </c>
      <c r="B53" s="161" t="n">
        <v>0</v>
      </c>
      <c r="C53" s="161" t="n">
        <v>0</v>
      </c>
      <c r="D53" s="161" t="n">
        <v>0</v>
      </c>
      <c r="E53" s="161" t="n">
        <v>266</v>
      </c>
      <c r="F53" s="162" t="n">
        <v>266</v>
      </c>
      <c r="G53" s="163" t="n">
        <v>0.0168350061802194</v>
      </c>
    </row>
    <row r="54" s="155" customFormat="true" ht="13.5" hidden="false" customHeight="true" outlineLevel="0" collapsed="false">
      <c r="A54" s="160" t="s">
        <v>250</v>
      </c>
      <c r="B54" s="161" t="n">
        <v>0</v>
      </c>
      <c r="C54" s="161" t="n">
        <v>32823</v>
      </c>
      <c r="D54" s="161" t="n">
        <v>0</v>
      </c>
      <c r="E54" s="161" t="n">
        <v>0</v>
      </c>
      <c r="F54" s="162" t="n">
        <v>32823</v>
      </c>
      <c r="G54" s="163" t="n">
        <v>2.07735115734339</v>
      </c>
    </row>
    <row r="55" s="155" customFormat="true" ht="13.5" hidden="false" customHeight="true" outlineLevel="0" collapsed="false">
      <c r="A55" s="160" t="s">
        <v>251</v>
      </c>
      <c r="B55" s="161" t="n">
        <v>0</v>
      </c>
      <c r="C55" s="161" t="n">
        <v>0</v>
      </c>
      <c r="D55" s="161" t="n">
        <v>0</v>
      </c>
      <c r="E55" s="161" t="n">
        <v>6</v>
      </c>
      <c r="F55" s="162" t="n">
        <v>6</v>
      </c>
      <c r="G55" s="163" t="n">
        <v>0.000379736981508708</v>
      </c>
    </row>
    <row r="56" s="155" customFormat="true" ht="13.5" hidden="false" customHeight="true" outlineLevel="0" collapsed="false">
      <c r="A56" s="160" t="s">
        <v>252</v>
      </c>
      <c r="B56" s="161" t="n">
        <v>0</v>
      </c>
      <c r="C56" s="161" t="n">
        <v>1331</v>
      </c>
      <c r="D56" s="161" t="n">
        <v>0</v>
      </c>
      <c r="E56" s="161" t="n">
        <v>0</v>
      </c>
      <c r="F56" s="162" t="n">
        <v>1331</v>
      </c>
      <c r="G56" s="163" t="n">
        <v>0.084238320398015</v>
      </c>
    </row>
    <row r="57" s="155" customFormat="true" ht="13.5" hidden="false" customHeight="true" outlineLevel="0" collapsed="false">
      <c r="A57" s="160" t="s">
        <v>253</v>
      </c>
      <c r="B57" s="161" t="n">
        <v>0</v>
      </c>
      <c r="C57" s="161" t="n">
        <v>16803</v>
      </c>
      <c r="D57" s="161" t="n">
        <v>0</v>
      </c>
      <c r="E57" s="161" t="n">
        <v>0</v>
      </c>
      <c r="F57" s="162" t="n">
        <v>16803</v>
      </c>
      <c r="G57" s="163" t="n">
        <v>1.06345341671514</v>
      </c>
    </row>
    <row r="58" s="155" customFormat="true" ht="13.5" hidden="false" customHeight="true" outlineLevel="0" collapsed="false">
      <c r="A58" s="160" t="s">
        <v>254</v>
      </c>
      <c r="B58" s="161" t="n">
        <v>0</v>
      </c>
      <c r="C58" s="161" t="n">
        <v>37880</v>
      </c>
      <c r="D58" s="161" t="n">
        <v>0</v>
      </c>
      <c r="E58" s="161" t="n">
        <v>0</v>
      </c>
      <c r="F58" s="162" t="n">
        <v>37880</v>
      </c>
      <c r="G58" s="163" t="n">
        <v>2.39740614325831</v>
      </c>
    </row>
    <row r="59" s="167" customFormat="true" ht="16.5" hidden="false" customHeight="true" outlineLevel="0" collapsed="false">
      <c r="A59" s="164" t="s">
        <v>255</v>
      </c>
      <c r="B59" s="165" t="n">
        <v>1031326</v>
      </c>
      <c r="C59" s="165" t="n">
        <v>509278</v>
      </c>
      <c r="D59" s="165" t="n">
        <v>1445</v>
      </c>
      <c r="E59" s="165" t="n">
        <v>37992</v>
      </c>
      <c r="F59" s="165" t="n">
        <v>1580041</v>
      </c>
      <c r="G59" s="166" t="n">
        <v>100</v>
      </c>
    </row>
    <row r="60" customFormat="false" ht="13.5" hidden="false" customHeight="true" outlineLevel="0" collapsed="false">
      <c r="A60" s="168" t="s">
        <v>256</v>
      </c>
      <c r="B60" s="166" t="n">
        <v>65.2721036985749</v>
      </c>
      <c r="C60" s="166" t="n">
        <v>32.2319484114653</v>
      </c>
      <c r="D60" s="166" t="n">
        <v>0.0914533230466804</v>
      </c>
      <c r="E60" s="166" t="n">
        <v>2.40449456691314</v>
      </c>
      <c r="F60" s="166" t="n">
        <v>100</v>
      </c>
      <c r="G60" s="166"/>
    </row>
    <row r="61" customFormat="false" ht="15" hidden="false" customHeight="true" outlineLevel="0" collapsed="false">
      <c r="A61" s="167" t="s">
        <v>257</v>
      </c>
      <c r="C61" s="169"/>
      <c r="D61" s="169"/>
      <c r="E61" s="169"/>
      <c r="F61" s="170"/>
      <c r="G61" s="170"/>
    </row>
    <row r="62" customFormat="false" ht="11.25" hidden="false" customHeight="false" outlineLevel="0" collapsed="false">
      <c r="C62" s="169"/>
      <c r="D62" s="169"/>
      <c r="E62" s="169"/>
      <c r="F62" s="170"/>
      <c r="G62" s="170"/>
    </row>
    <row r="63" customFormat="false" ht="11.25" hidden="false" customHeight="false" outlineLevel="0" collapsed="false">
      <c r="C63" s="169"/>
      <c r="D63" s="169"/>
      <c r="E63" s="169"/>
      <c r="F63" s="170"/>
      <c r="G63" s="170"/>
    </row>
    <row r="64" customFormat="false" ht="11.25" hidden="false" customHeight="false" outlineLevel="0" collapsed="false">
      <c r="C64" s="169"/>
      <c r="D64" s="169"/>
      <c r="E64" s="169"/>
      <c r="F64" s="170"/>
      <c r="G64" s="170"/>
    </row>
    <row r="65" customFormat="false" ht="11.25" hidden="false" customHeight="false" outlineLevel="0" collapsed="false">
      <c r="C65" s="169"/>
      <c r="D65" s="169"/>
      <c r="E65" s="169"/>
      <c r="F65" s="170"/>
      <c r="G65" s="170"/>
    </row>
    <row r="66" customFormat="false" ht="11.25" hidden="false" customHeight="false" outlineLevel="0" collapsed="false">
      <c r="C66" s="169"/>
      <c r="D66" s="169"/>
      <c r="E66" s="169"/>
      <c r="F66" s="170"/>
      <c r="G66" s="170"/>
    </row>
    <row r="67" customFormat="false" ht="11.25" hidden="false" customHeight="false" outlineLevel="0" collapsed="false">
      <c r="A67" s="171"/>
      <c r="B67" s="171"/>
      <c r="C67" s="172"/>
      <c r="D67" s="172"/>
      <c r="E67" s="172"/>
      <c r="F67" s="173"/>
      <c r="G67" s="173"/>
    </row>
    <row r="68" customFormat="false" ht="11.25" hidden="false" customHeight="false" outlineLevel="0" collapsed="false">
      <c r="A68" s="174"/>
      <c r="B68" s="174"/>
      <c r="C68" s="172"/>
      <c r="D68" s="172"/>
      <c r="E68" s="172"/>
      <c r="F68" s="173"/>
      <c r="G68" s="17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17.14"/>
    <col collapsed="false" customWidth="true" hidden="false" outlineLevel="0" max="2" min="2" style="152" width="14.41"/>
    <col collapsed="false" customWidth="true" hidden="false" outlineLevel="0" max="3" min="3" style="152" width="15.85"/>
    <col collapsed="false" customWidth="true" hidden="false" outlineLevel="0" max="4" min="4" style="152" width="14.56"/>
    <col collapsed="false" customWidth="true" hidden="false" outlineLevel="0" max="5" min="5" style="152" width="13.56"/>
    <col collapsed="false" customWidth="true" hidden="false" outlineLevel="0" max="6" min="6" style="152" width="12.42"/>
    <col collapsed="false" customWidth="true" hidden="false" outlineLevel="0" max="7" min="7" style="152" width="9.41"/>
    <col collapsed="false" customWidth="true" hidden="false" outlineLevel="0" max="8" min="8" style="152" width="10.41"/>
    <col collapsed="false" customWidth="false" hidden="false" outlineLevel="0" max="257" min="9" style="152" width="9.14"/>
  </cols>
  <sheetData>
    <row r="1" customFormat="false" ht="16.5" hidden="false" customHeight="true" outlineLevel="0" collapsed="false">
      <c r="A1" s="153" t="s">
        <v>193</v>
      </c>
      <c r="B1" s="153"/>
      <c r="C1" s="153"/>
      <c r="D1" s="153"/>
      <c r="E1" s="153"/>
      <c r="F1" s="153"/>
      <c r="G1" s="153"/>
    </row>
    <row r="2" customFormat="false" ht="11.25" hidden="false" customHeight="false" outlineLevel="0" collapsed="false">
      <c r="A2" s="153" t="s">
        <v>194</v>
      </c>
      <c r="B2" s="153"/>
      <c r="C2" s="153"/>
      <c r="D2" s="153"/>
      <c r="E2" s="153"/>
      <c r="F2" s="153"/>
      <c r="G2" s="153"/>
    </row>
    <row r="3" customFormat="false" ht="12.75" hidden="false" customHeight="true" outlineLevel="0" collapsed="false">
      <c r="A3" s="154" t="s">
        <v>258</v>
      </c>
      <c r="B3" s="154"/>
      <c r="C3" s="154"/>
      <c r="D3" s="154"/>
      <c r="E3" s="154"/>
      <c r="F3" s="154"/>
      <c r="G3" s="154"/>
    </row>
    <row r="4" s="155" customFormat="true" ht="14.25" hidden="false" customHeight="true" outlineLevel="0" collapsed="false">
      <c r="B4" s="156" t="s">
        <v>195</v>
      </c>
      <c r="C4" s="156"/>
      <c r="D4" s="156"/>
      <c r="E4" s="156"/>
      <c r="F4" s="157"/>
      <c r="G4" s="157"/>
    </row>
    <row r="5" s="155" customFormat="true" ht="12" hidden="false" customHeight="false" outlineLevel="0" collapsed="false">
      <c r="A5" s="158" t="s">
        <v>196</v>
      </c>
      <c r="B5" s="159" t="s">
        <v>197</v>
      </c>
      <c r="C5" s="159" t="s">
        <v>198</v>
      </c>
      <c r="D5" s="159" t="s">
        <v>199</v>
      </c>
      <c r="E5" s="159" t="s">
        <v>200</v>
      </c>
      <c r="F5" s="159" t="s">
        <v>26</v>
      </c>
      <c r="G5" s="159" t="s">
        <v>201</v>
      </c>
    </row>
    <row r="6" s="155" customFormat="true" ht="13.5" hidden="false" customHeight="true" outlineLevel="0" collapsed="false">
      <c r="A6" s="160" t="s">
        <v>202</v>
      </c>
      <c r="B6" s="161" t="n">
        <v>108212</v>
      </c>
      <c r="C6" s="161" t="n">
        <v>0</v>
      </c>
      <c r="D6" s="161" t="n">
        <v>0</v>
      </c>
      <c r="E6" s="161" t="n">
        <v>1194</v>
      </c>
      <c r="F6" s="162" t="n">
        <v>109406</v>
      </c>
      <c r="G6" s="163" t="n">
        <v>0.296993042491564</v>
      </c>
    </row>
    <row r="7" s="155" customFormat="true" ht="13.5" hidden="false" customHeight="true" outlineLevel="0" collapsed="false">
      <c r="A7" s="160" t="s">
        <v>203</v>
      </c>
      <c r="B7" s="161" t="n">
        <v>0</v>
      </c>
      <c r="C7" s="161" t="n">
        <v>425442</v>
      </c>
      <c r="D7" s="161" t="n">
        <v>0</v>
      </c>
      <c r="E7" s="161" t="n">
        <v>0</v>
      </c>
      <c r="F7" s="162" t="n">
        <v>425442</v>
      </c>
      <c r="G7" s="163" t="n">
        <v>1.15490296678149</v>
      </c>
    </row>
    <row r="8" s="155" customFormat="true" ht="13.5" hidden="false" customHeight="true" outlineLevel="0" collapsed="false">
      <c r="A8" s="160" t="s">
        <v>204</v>
      </c>
      <c r="B8" s="161" t="n">
        <v>2</v>
      </c>
      <c r="C8" s="161" t="n">
        <v>0</v>
      </c>
      <c r="D8" s="161" t="n">
        <v>0</v>
      </c>
      <c r="E8" s="161" t="n">
        <v>0</v>
      </c>
      <c r="F8" s="162" t="n">
        <v>2</v>
      </c>
      <c r="G8" s="163" t="n">
        <v>5.42919113195921E-006</v>
      </c>
    </row>
    <row r="9" s="155" customFormat="true" ht="13.5" hidden="false" customHeight="true" outlineLevel="0" collapsed="false">
      <c r="A9" s="160" t="s">
        <v>205</v>
      </c>
      <c r="B9" s="161" t="n">
        <v>324526</v>
      </c>
      <c r="C9" s="161" t="n">
        <v>0</v>
      </c>
      <c r="D9" s="161" t="n">
        <v>0</v>
      </c>
      <c r="E9" s="161" t="n">
        <v>0</v>
      </c>
      <c r="F9" s="162" t="n">
        <v>324526</v>
      </c>
      <c r="G9" s="163" t="n">
        <v>0.880956840645097</v>
      </c>
    </row>
    <row r="10" s="155" customFormat="true" ht="13.5" hidden="false" customHeight="true" outlineLevel="0" collapsed="false">
      <c r="A10" s="160" t="s">
        <v>206</v>
      </c>
      <c r="B10" s="161" t="n">
        <v>11322211</v>
      </c>
      <c r="C10" s="161" t="n">
        <v>0</v>
      </c>
      <c r="D10" s="161" t="n">
        <v>0</v>
      </c>
      <c r="E10" s="161" t="n">
        <v>176308</v>
      </c>
      <c r="F10" s="162" t="n">
        <v>11498519</v>
      </c>
      <c r="G10" s="163" t="n">
        <v>31.2138286927322</v>
      </c>
    </row>
    <row r="11" s="155" customFormat="true" ht="13.5" hidden="false" customHeight="true" outlineLevel="0" collapsed="false">
      <c r="A11" s="160" t="s">
        <v>207</v>
      </c>
      <c r="B11" s="161" t="n">
        <v>948</v>
      </c>
      <c r="C11" s="161" t="n">
        <v>1871954</v>
      </c>
      <c r="D11" s="161" t="n">
        <v>0</v>
      </c>
      <c r="E11" s="161" t="n">
        <v>177</v>
      </c>
      <c r="F11" s="162" t="n">
        <v>1873079</v>
      </c>
      <c r="G11" s="163" t="n">
        <v>5.08465194812951</v>
      </c>
    </row>
    <row r="12" s="155" customFormat="true" ht="13.5" hidden="false" customHeight="true" outlineLevel="0" collapsed="false">
      <c r="A12" s="160" t="s">
        <v>208</v>
      </c>
      <c r="B12" s="161" t="n">
        <v>0</v>
      </c>
      <c r="C12" s="161" t="n">
        <v>0</v>
      </c>
      <c r="D12" s="161" t="n">
        <v>0</v>
      </c>
      <c r="E12" s="161" t="n">
        <v>558096</v>
      </c>
      <c r="F12" s="162" t="n">
        <v>558096</v>
      </c>
      <c r="G12" s="163" t="n">
        <v>1.51500492699095</v>
      </c>
    </row>
    <row r="13" s="155" customFormat="true" ht="13.5" hidden="false" customHeight="true" outlineLevel="0" collapsed="false">
      <c r="A13" s="160" t="s">
        <v>209</v>
      </c>
      <c r="B13" s="161" t="n">
        <v>1689</v>
      </c>
      <c r="C13" s="161" t="n">
        <v>0</v>
      </c>
      <c r="D13" s="161" t="n">
        <v>0</v>
      </c>
      <c r="E13" s="161" t="n">
        <v>22993</v>
      </c>
      <c r="F13" s="162" t="n">
        <v>24682</v>
      </c>
      <c r="G13" s="163" t="n">
        <v>0.0670016477595086</v>
      </c>
    </row>
    <row r="14" s="155" customFormat="true" ht="13.5" hidden="false" customHeight="true" outlineLevel="0" collapsed="false">
      <c r="A14" s="160" t="s">
        <v>210</v>
      </c>
      <c r="B14" s="161" t="n">
        <v>3534</v>
      </c>
      <c r="C14" s="161" t="n">
        <v>0</v>
      </c>
      <c r="D14" s="161" t="n">
        <v>0</v>
      </c>
      <c r="E14" s="161" t="n">
        <v>658</v>
      </c>
      <c r="F14" s="162" t="n">
        <v>4192</v>
      </c>
      <c r="G14" s="163" t="n">
        <v>0.0113795846125865</v>
      </c>
    </row>
    <row r="15" s="155" customFormat="true" ht="13.5" hidden="false" customHeight="true" outlineLevel="0" collapsed="false">
      <c r="A15" s="160" t="s">
        <v>211</v>
      </c>
      <c r="B15" s="161" t="n">
        <v>14</v>
      </c>
      <c r="C15" s="161" t="n">
        <v>0</v>
      </c>
      <c r="D15" s="161" t="n">
        <v>0</v>
      </c>
      <c r="E15" s="161" t="n">
        <v>9802</v>
      </c>
      <c r="F15" s="162" t="n">
        <v>9816</v>
      </c>
      <c r="G15" s="163" t="n">
        <v>0.0266464700756558</v>
      </c>
    </row>
    <row r="16" s="155" customFormat="true" ht="13.5" hidden="false" customHeight="true" outlineLevel="0" collapsed="false">
      <c r="A16" s="160" t="s">
        <v>212</v>
      </c>
      <c r="B16" s="161" t="n">
        <v>39</v>
      </c>
      <c r="C16" s="161" t="n">
        <v>0</v>
      </c>
      <c r="D16" s="161" t="n">
        <v>0</v>
      </c>
      <c r="E16" s="161" t="n">
        <v>0</v>
      </c>
      <c r="F16" s="162" t="n">
        <v>39</v>
      </c>
      <c r="G16" s="163" t="n">
        <v>0.000105869227073205</v>
      </c>
    </row>
    <row r="17" s="155" customFormat="true" ht="13.5" hidden="false" customHeight="true" outlineLevel="0" collapsed="false">
      <c r="A17" s="160" t="s">
        <v>213</v>
      </c>
      <c r="B17" s="161" t="n">
        <v>82</v>
      </c>
      <c r="C17" s="161" t="n">
        <v>0</v>
      </c>
      <c r="D17" s="161" t="n">
        <v>0</v>
      </c>
      <c r="E17" s="161" t="n">
        <v>0</v>
      </c>
      <c r="F17" s="162" t="n">
        <v>82</v>
      </c>
      <c r="G17" s="163" t="n">
        <v>0.000222596836410327</v>
      </c>
    </row>
    <row r="18" s="155" customFormat="true" ht="13.5" hidden="false" customHeight="true" outlineLevel="0" collapsed="false">
      <c r="A18" s="160" t="s">
        <v>214</v>
      </c>
      <c r="B18" s="161" t="n">
        <v>0</v>
      </c>
      <c r="C18" s="161" t="n">
        <v>3085497</v>
      </c>
      <c r="D18" s="161" t="n">
        <v>5362</v>
      </c>
      <c r="E18" s="161" t="n">
        <v>0</v>
      </c>
      <c r="F18" s="162" t="n">
        <v>3090859</v>
      </c>
      <c r="G18" s="163" t="n">
        <v>8.39043213646815</v>
      </c>
    </row>
    <row r="19" s="155" customFormat="true" ht="13.5" hidden="false" customHeight="true" outlineLevel="0" collapsed="false">
      <c r="A19" s="160" t="s">
        <v>215</v>
      </c>
      <c r="B19" s="161" t="n">
        <v>7734</v>
      </c>
      <c r="C19" s="161" t="n">
        <v>0</v>
      </c>
      <c r="D19" s="161" t="n">
        <v>0</v>
      </c>
      <c r="E19" s="161" t="n">
        <v>0</v>
      </c>
      <c r="F19" s="162" t="n">
        <v>7734</v>
      </c>
      <c r="G19" s="163" t="n">
        <v>0.0209946821072862</v>
      </c>
    </row>
    <row r="20" s="155" customFormat="true" ht="13.5" hidden="false" customHeight="true" outlineLevel="0" collapsed="false">
      <c r="A20" s="160" t="s">
        <v>216</v>
      </c>
      <c r="B20" s="161" t="n">
        <v>1</v>
      </c>
      <c r="C20" s="161" t="n">
        <v>0</v>
      </c>
      <c r="D20" s="161" t="n">
        <v>0</v>
      </c>
      <c r="E20" s="161" t="n">
        <v>0</v>
      </c>
      <c r="F20" s="162" t="n">
        <v>1</v>
      </c>
      <c r="G20" s="163" t="n">
        <v>2.7145955659796E-006</v>
      </c>
    </row>
    <row r="21" s="155" customFormat="true" ht="13.5" hidden="false" customHeight="true" outlineLevel="0" collapsed="false">
      <c r="A21" s="160" t="s">
        <v>217</v>
      </c>
      <c r="B21" s="161" t="n">
        <v>3287</v>
      </c>
      <c r="C21" s="161" t="n">
        <v>0</v>
      </c>
      <c r="D21" s="161" t="n">
        <v>0</v>
      </c>
      <c r="E21" s="161" t="n">
        <v>0</v>
      </c>
      <c r="F21" s="162" t="n">
        <v>3287</v>
      </c>
      <c r="G21" s="163" t="n">
        <v>0.00892287562537495</v>
      </c>
    </row>
    <row r="22" s="155" customFormat="true" ht="13.5" hidden="false" customHeight="true" outlineLevel="0" collapsed="false">
      <c r="A22" s="160" t="s">
        <v>218</v>
      </c>
      <c r="B22" s="161" t="n">
        <v>13431</v>
      </c>
      <c r="C22" s="161" t="n">
        <v>0</v>
      </c>
      <c r="D22" s="161" t="n">
        <v>0</v>
      </c>
      <c r="E22" s="161" t="n">
        <v>0</v>
      </c>
      <c r="F22" s="162" t="n">
        <v>13431</v>
      </c>
      <c r="G22" s="163" t="n">
        <v>0.036459733046672</v>
      </c>
    </row>
    <row r="23" s="155" customFormat="true" ht="13.5" hidden="false" customHeight="true" outlineLevel="0" collapsed="false">
      <c r="A23" s="160" t="s">
        <v>219</v>
      </c>
      <c r="B23" s="161" t="n">
        <v>26121</v>
      </c>
      <c r="C23" s="161" t="n">
        <v>4091</v>
      </c>
      <c r="D23" s="161" t="n">
        <v>0</v>
      </c>
      <c r="E23" s="161" t="n">
        <v>0</v>
      </c>
      <c r="F23" s="162" t="n">
        <v>30212</v>
      </c>
      <c r="G23" s="163" t="n">
        <v>0.0820133612393758</v>
      </c>
    </row>
    <row r="24" s="155" customFormat="true" ht="13.5" hidden="false" customHeight="true" outlineLevel="0" collapsed="false">
      <c r="A24" s="160" t="s">
        <v>220</v>
      </c>
      <c r="B24" s="161" t="n">
        <v>0</v>
      </c>
      <c r="C24" s="161" t="n">
        <v>0</v>
      </c>
      <c r="D24" s="161" t="n">
        <v>0</v>
      </c>
      <c r="E24" s="161" t="n">
        <v>413</v>
      </c>
      <c r="F24" s="162" t="n">
        <v>413</v>
      </c>
      <c r="G24" s="163" t="n">
        <v>0.00112112796874958</v>
      </c>
    </row>
    <row r="25" s="155" customFormat="true" ht="13.5" hidden="false" customHeight="true" outlineLevel="0" collapsed="false">
      <c r="A25" s="160" t="s">
        <v>221</v>
      </c>
      <c r="B25" s="161" t="n">
        <v>0</v>
      </c>
      <c r="C25" s="161" t="n">
        <v>130364</v>
      </c>
      <c r="D25" s="161" t="n">
        <v>0</v>
      </c>
      <c r="E25" s="161" t="n">
        <v>0</v>
      </c>
      <c r="F25" s="162" t="n">
        <v>130364</v>
      </c>
      <c r="G25" s="163" t="n">
        <v>0.353885536363365</v>
      </c>
    </row>
    <row r="26" s="155" customFormat="true" ht="13.5" hidden="false" customHeight="true" outlineLevel="0" collapsed="false">
      <c r="A26" s="160" t="s">
        <v>222</v>
      </c>
      <c r="B26" s="161" t="n">
        <v>41781</v>
      </c>
      <c r="C26" s="161" t="n">
        <v>365233</v>
      </c>
      <c r="D26" s="161" t="n">
        <v>0</v>
      </c>
      <c r="E26" s="161" t="n">
        <v>2622</v>
      </c>
      <c r="F26" s="162" t="n">
        <v>409636</v>
      </c>
      <c r="G26" s="163" t="n">
        <v>1.11199606926562</v>
      </c>
    </row>
    <row r="27" s="155" customFormat="true" ht="13.5" hidden="false" customHeight="true" outlineLevel="0" collapsed="false">
      <c r="A27" s="160" t="s">
        <v>223</v>
      </c>
      <c r="B27" s="161" t="n">
        <v>61158</v>
      </c>
      <c r="C27" s="161" t="n">
        <v>0</v>
      </c>
      <c r="D27" s="161" t="n">
        <v>0</v>
      </c>
      <c r="E27" s="161" t="n">
        <v>0</v>
      </c>
      <c r="F27" s="162" t="n">
        <v>61158</v>
      </c>
      <c r="G27" s="163" t="n">
        <v>0.166019235624181</v>
      </c>
    </row>
    <row r="28" s="155" customFormat="true" ht="13.5" hidden="false" customHeight="true" outlineLevel="0" collapsed="false">
      <c r="A28" s="160" t="s">
        <v>224</v>
      </c>
      <c r="B28" s="161" t="n">
        <v>0</v>
      </c>
      <c r="C28" s="161" t="n">
        <v>0</v>
      </c>
      <c r="D28" s="161" t="n">
        <v>0</v>
      </c>
      <c r="E28" s="161" t="n">
        <v>67595</v>
      </c>
      <c r="F28" s="162" t="n">
        <v>67595</v>
      </c>
      <c r="G28" s="163" t="n">
        <v>0.183493087282391</v>
      </c>
    </row>
    <row r="29" s="155" customFormat="true" ht="13.5" hidden="false" customHeight="true" outlineLevel="0" collapsed="false">
      <c r="A29" s="160" t="s">
        <v>225</v>
      </c>
      <c r="B29" s="161" t="n">
        <v>11272250</v>
      </c>
      <c r="C29" s="161" t="n">
        <v>0</v>
      </c>
      <c r="D29" s="161" t="n">
        <v>0</v>
      </c>
      <c r="E29" s="161" t="n">
        <v>548447</v>
      </c>
      <c r="F29" s="162" t="n">
        <v>11820697</v>
      </c>
      <c r="G29" s="163" t="n">
        <v>32.0884116629884</v>
      </c>
    </row>
    <row r="30" s="155" customFormat="true" ht="13.5" hidden="false" customHeight="true" outlineLevel="0" collapsed="false">
      <c r="A30" s="160" t="s">
        <v>226</v>
      </c>
      <c r="B30" s="161" t="n">
        <v>898617</v>
      </c>
      <c r="C30" s="161" t="n">
        <v>0</v>
      </c>
      <c r="D30" s="161" t="n">
        <v>0</v>
      </c>
      <c r="E30" s="161" t="n">
        <v>394455</v>
      </c>
      <c r="F30" s="162" t="n">
        <v>1293072</v>
      </c>
      <c r="G30" s="163" t="n">
        <v>3.51016751769238</v>
      </c>
    </row>
    <row r="31" s="155" customFormat="true" ht="13.5" hidden="false" customHeight="true" outlineLevel="0" collapsed="false">
      <c r="A31" s="160" t="s">
        <v>227</v>
      </c>
      <c r="B31" s="161" t="n">
        <v>12</v>
      </c>
      <c r="C31" s="161" t="n">
        <v>0</v>
      </c>
      <c r="D31" s="161" t="n">
        <v>0</v>
      </c>
      <c r="E31" s="161" t="n">
        <v>0</v>
      </c>
      <c r="F31" s="162" t="n">
        <v>12</v>
      </c>
      <c r="G31" s="175" t="n">
        <v>3.25751467917552E-005</v>
      </c>
    </row>
    <row r="32" s="155" customFormat="true" ht="13.5" hidden="false" customHeight="true" outlineLevel="0" collapsed="false">
      <c r="A32" s="160" t="s">
        <v>228</v>
      </c>
      <c r="B32" s="161" t="n">
        <v>0</v>
      </c>
      <c r="C32" s="161" t="n">
        <v>0</v>
      </c>
      <c r="D32" s="161" t="n">
        <v>0</v>
      </c>
      <c r="E32" s="161" t="n">
        <v>54</v>
      </c>
      <c r="F32" s="162" t="n">
        <v>54</v>
      </c>
      <c r="G32" s="163" t="n">
        <v>0.000146588160562899</v>
      </c>
    </row>
    <row r="33" s="155" customFormat="true" ht="13.5" hidden="false" customHeight="true" outlineLevel="0" collapsed="false">
      <c r="A33" s="160" t="s">
        <v>229</v>
      </c>
      <c r="B33" s="161" t="n">
        <v>50953</v>
      </c>
      <c r="C33" s="161" t="n">
        <v>0</v>
      </c>
      <c r="D33" s="161" t="n">
        <v>0</v>
      </c>
      <c r="E33" s="161" t="n">
        <v>0</v>
      </c>
      <c r="F33" s="162" t="n">
        <v>50953</v>
      </c>
      <c r="G33" s="163" t="n">
        <v>0.138316787873359</v>
      </c>
    </row>
    <row r="34" s="155" customFormat="true" ht="13.5" hidden="false" customHeight="true" outlineLevel="0" collapsed="false">
      <c r="A34" s="160" t="s">
        <v>230</v>
      </c>
      <c r="B34" s="161" t="n">
        <v>0</v>
      </c>
      <c r="C34" s="161" t="n">
        <v>356641</v>
      </c>
      <c r="D34" s="161" t="n">
        <v>0</v>
      </c>
      <c r="E34" s="161" t="n">
        <v>0</v>
      </c>
      <c r="F34" s="162" t="n">
        <v>356641</v>
      </c>
      <c r="G34" s="163" t="n">
        <v>0.968136077246531</v>
      </c>
    </row>
    <row r="35" s="155" customFormat="true" ht="13.5" hidden="false" customHeight="true" outlineLevel="0" collapsed="false">
      <c r="A35" s="160" t="s">
        <v>231</v>
      </c>
      <c r="B35" s="161" t="n">
        <v>63</v>
      </c>
      <c r="C35" s="161" t="n">
        <v>0</v>
      </c>
      <c r="D35" s="161" t="n">
        <v>0</v>
      </c>
      <c r="E35" s="161" t="n">
        <v>8153</v>
      </c>
      <c r="F35" s="162" t="n">
        <v>8216</v>
      </c>
      <c r="G35" s="163" t="n">
        <v>0.0223031171700884</v>
      </c>
    </row>
    <row r="36" s="155" customFormat="true" ht="13.5" hidden="false" customHeight="true" outlineLevel="0" collapsed="false">
      <c r="A36" s="160" t="s">
        <v>232</v>
      </c>
      <c r="B36" s="161" t="n">
        <v>15098</v>
      </c>
      <c r="C36" s="161" t="n">
        <v>0</v>
      </c>
      <c r="D36" s="161" t="n">
        <v>0</v>
      </c>
      <c r="E36" s="161" t="n">
        <v>0</v>
      </c>
      <c r="F36" s="162" t="n">
        <v>15098</v>
      </c>
      <c r="G36" s="163" t="n">
        <v>0.04098496385516</v>
      </c>
    </row>
    <row r="37" s="155" customFormat="true" ht="13.5" hidden="false" customHeight="true" outlineLevel="0" collapsed="false">
      <c r="A37" s="160" t="s">
        <v>233</v>
      </c>
      <c r="B37" s="161" t="n">
        <v>2480</v>
      </c>
      <c r="C37" s="161" t="n">
        <v>0</v>
      </c>
      <c r="D37" s="161" t="n">
        <v>0</v>
      </c>
      <c r="E37" s="161" t="n">
        <v>0</v>
      </c>
      <c r="F37" s="162" t="n">
        <v>2480</v>
      </c>
      <c r="G37" s="163" t="n">
        <v>0.00673219700362941</v>
      </c>
    </row>
    <row r="38" s="155" customFormat="true" ht="13.5" hidden="false" customHeight="true" outlineLevel="0" collapsed="false">
      <c r="A38" s="160" t="s">
        <v>234</v>
      </c>
      <c r="B38" s="161" t="n">
        <v>1934</v>
      </c>
      <c r="C38" s="161" t="n">
        <v>0</v>
      </c>
      <c r="D38" s="161" t="n">
        <v>0</v>
      </c>
      <c r="E38" s="161" t="n">
        <v>0</v>
      </c>
      <c r="F38" s="162" t="n">
        <v>1934</v>
      </c>
      <c r="G38" s="163" t="n">
        <v>0.00525002782460455</v>
      </c>
    </row>
    <row r="39" s="155" customFormat="true" ht="13.5" hidden="false" customHeight="true" outlineLevel="0" collapsed="false">
      <c r="A39" s="160" t="s">
        <v>235</v>
      </c>
      <c r="B39" s="161" t="n">
        <v>0</v>
      </c>
      <c r="C39" s="161" t="n">
        <v>40</v>
      </c>
      <c r="D39" s="161" t="n">
        <v>0</v>
      </c>
      <c r="E39" s="161" t="n">
        <v>0</v>
      </c>
      <c r="F39" s="162" t="n">
        <v>40</v>
      </c>
      <c r="G39" s="163" t="n">
        <v>0.000108583822639184</v>
      </c>
    </row>
    <row r="40" s="155" customFormat="true" ht="13.5" hidden="false" customHeight="true" outlineLevel="0" collapsed="false">
      <c r="A40" s="160" t="s">
        <v>236</v>
      </c>
      <c r="B40" s="161" t="n">
        <v>2591317</v>
      </c>
      <c r="C40" s="161" t="n">
        <v>0</v>
      </c>
      <c r="D40" s="161" t="n">
        <v>0</v>
      </c>
      <c r="E40" s="161" t="n">
        <v>560613</v>
      </c>
      <c r="F40" s="162" t="n">
        <v>3151930</v>
      </c>
      <c r="G40" s="163" t="n">
        <v>8.55621520227809</v>
      </c>
    </row>
    <row r="41" s="155" customFormat="true" ht="13.5" hidden="false" customHeight="true" outlineLevel="0" collapsed="false">
      <c r="A41" s="160" t="s">
        <v>237</v>
      </c>
      <c r="B41" s="161" t="n">
        <v>2</v>
      </c>
      <c r="C41" s="161" t="n">
        <v>0</v>
      </c>
      <c r="D41" s="161" t="n">
        <v>0</v>
      </c>
      <c r="E41" s="161" t="n">
        <v>0</v>
      </c>
      <c r="F41" s="162" t="n">
        <v>2</v>
      </c>
      <c r="G41" s="163" t="n">
        <v>5.42919113195921E-006</v>
      </c>
    </row>
    <row r="42" s="155" customFormat="true" ht="13.5" hidden="false" customHeight="true" outlineLevel="0" collapsed="false">
      <c r="A42" s="160" t="s">
        <v>238</v>
      </c>
      <c r="B42" s="161" t="n">
        <v>160</v>
      </c>
      <c r="C42" s="161" t="n">
        <v>0</v>
      </c>
      <c r="D42" s="161" t="n">
        <v>0</v>
      </c>
      <c r="E42" s="161" t="n">
        <v>0</v>
      </c>
      <c r="F42" s="162" t="n">
        <v>160</v>
      </c>
      <c r="G42" s="163" t="n">
        <v>0.000434335290556736</v>
      </c>
    </row>
    <row r="43" s="155" customFormat="true" ht="13.5" hidden="false" customHeight="true" outlineLevel="0" collapsed="false">
      <c r="A43" s="160" t="s">
        <v>239</v>
      </c>
      <c r="B43" s="161" t="n">
        <v>0</v>
      </c>
      <c r="C43" s="161" t="n">
        <v>0</v>
      </c>
      <c r="D43" s="161" t="n">
        <v>0</v>
      </c>
      <c r="E43" s="161" t="n">
        <v>78</v>
      </c>
      <c r="F43" s="162" t="n">
        <v>78</v>
      </c>
      <c r="G43" s="163" t="n">
        <v>0.000211738454146409</v>
      </c>
    </row>
    <row r="44" s="155" customFormat="true" ht="13.5" hidden="false" customHeight="true" outlineLevel="0" collapsed="false">
      <c r="A44" s="160" t="s">
        <v>240</v>
      </c>
      <c r="B44" s="161" t="n">
        <v>0</v>
      </c>
      <c r="C44" s="161" t="n">
        <v>0</v>
      </c>
      <c r="D44" s="161" t="n">
        <v>0</v>
      </c>
      <c r="E44" s="161" t="n">
        <v>11</v>
      </c>
      <c r="F44" s="162" t="n">
        <v>11</v>
      </c>
      <c r="G44" s="163" t="n">
        <v>2.98605512257756E-005</v>
      </c>
    </row>
    <row r="45" s="155" customFormat="true" ht="13.5" hidden="false" customHeight="true" outlineLevel="0" collapsed="false">
      <c r="A45" s="160" t="s">
        <v>241</v>
      </c>
      <c r="B45" s="161" t="n">
        <v>12601</v>
      </c>
      <c r="C45" s="161" t="n">
        <v>0</v>
      </c>
      <c r="D45" s="161" t="n">
        <v>0</v>
      </c>
      <c r="E45" s="161" t="n">
        <v>20720</v>
      </c>
      <c r="F45" s="162" t="n">
        <v>33321</v>
      </c>
      <c r="G45" s="163" t="n">
        <v>0.0904530388540063</v>
      </c>
    </row>
    <row r="46" s="155" customFormat="true" ht="13.5" hidden="false" customHeight="true" outlineLevel="0" collapsed="false">
      <c r="A46" s="160" t="s">
        <v>242</v>
      </c>
      <c r="B46" s="161" t="n">
        <v>0</v>
      </c>
      <c r="C46" s="161" t="n">
        <v>0</v>
      </c>
      <c r="D46" s="161" t="n">
        <v>0</v>
      </c>
      <c r="E46" s="161" t="n">
        <v>26307</v>
      </c>
      <c r="F46" s="162" t="n">
        <v>26307</v>
      </c>
      <c r="G46" s="163" t="n">
        <v>0.0714128655542254</v>
      </c>
    </row>
    <row r="47" s="155" customFormat="true" ht="13.5" hidden="false" customHeight="true" outlineLevel="0" collapsed="false">
      <c r="A47" s="160" t="s">
        <v>243</v>
      </c>
      <c r="B47" s="161" t="n">
        <v>500</v>
      </c>
      <c r="C47" s="161" t="n">
        <v>0</v>
      </c>
      <c r="D47" s="161" t="n">
        <v>0</v>
      </c>
      <c r="E47" s="161" t="n">
        <v>0</v>
      </c>
      <c r="F47" s="162" t="n">
        <v>500</v>
      </c>
      <c r="G47" s="163" t="n">
        <v>0.0013572977829898</v>
      </c>
    </row>
    <row r="48" s="155" customFormat="true" ht="13.5" hidden="false" customHeight="true" outlineLevel="0" collapsed="false">
      <c r="A48" s="160" t="s">
        <v>244</v>
      </c>
      <c r="B48" s="161" t="n">
        <v>2051</v>
      </c>
      <c r="C48" s="161" t="n">
        <v>0</v>
      </c>
      <c r="D48" s="161" t="n">
        <v>0</v>
      </c>
      <c r="E48" s="161" t="n">
        <v>14073</v>
      </c>
      <c r="F48" s="162" t="n">
        <v>16124</v>
      </c>
      <c r="G48" s="163" t="n">
        <v>0.0437701389058551</v>
      </c>
    </row>
    <row r="49" s="155" customFormat="true" ht="13.5" hidden="false" customHeight="true" outlineLevel="0" collapsed="false">
      <c r="A49" s="160" t="s">
        <v>245</v>
      </c>
      <c r="B49" s="161" t="n">
        <v>26026</v>
      </c>
      <c r="C49" s="161" t="n">
        <v>0</v>
      </c>
      <c r="D49" s="161" t="n">
        <v>0</v>
      </c>
      <c r="E49" s="161" t="n">
        <v>29403</v>
      </c>
      <c r="F49" s="162" t="n">
        <v>55429</v>
      </c>
      <c r="G49" s="163" t="n">
        <v>0.150467317626683</v>
      </c>
    </row>
    <row r="50" s="155" customFormat="true" ht="13.5" hidden="false" customHeight="true" outlineLevel="0" collapsed="false">
      <c r="A50" s="160" t="s">
        <v>246</v>
      </c>
      <c r="B50" s="161" t="n">
        <v>51</v>
      </c>
      <c r="C50" s="161" t="n">
        <v>894</v>
      </c>
      <c r="D50" s="161" t="n">
        <v>0</v>
      </c>
      <c r="E50" s="161" t="n">
        <v>0</v>
      </c>
      <c r="F50" s="162" t="n">
        <v>945</v>
      </c>
      <c r="G50" s="163" t="n">
        <v>0.00256529280985072</v>
      </c>
    </row>
    <row r="51" s="155" customFormat="true" ht="13.5" hidden="false" customHeight="true" outlineLevel="0" collapsed="false">
      <c r="A51" s="160" t="s">
        <v>247</v>
      </c>
      <c r="B51" s="161" t="n">
        <v>14</v>
      </c>
      <c r="C51" s="161" t="n">
        <v>0</v>
      </c>
      <c r="D51" s="161" t="n">
        <v>0</v>
      </c>
      <c r="E51" s="161" t="n">
        <v>0</v>
      </c>
      <c r="F51" s="162" t="n">
        <v>14</v>
      </c>
      <c r="G51" s="163" t="n">
        <v>3.80043379237144E-005</v>
      </c>
    </row>
    <row r="52" s="155" customFormat="true" ht="13.5" hidden="false" customHeight="true" outlineLevel="0" collapsed="false">
      <c r="A52" s="160" t="s">
        <v>248</v>
      </c>
      <c r="B52" s="161" t="n">
        <v>98</v>
      </c>
      <c r="C52" s="161" t="n">
        <v>134978</v>
      </c>
      <c r="D52" s="161" t="n">
        <v>19098</v>
      </c>
      <c r="E52" s="161" t="n">
        <v>0</v>
      </c>
      <c r="F52" s="162" t="n">
        <v>154174</v>
      </c>
      <c r="G52" s="175" t="n">
        <v>0.418520056789339</v>
      </c>
    </row>
    <row r="53" s="155" customFormat="true" ht="13.5" hidden="false" customHeight="true" outlineLevel="0" collapsed="false">
      <c r="A53" s="160" t="s">
        <v>249</v>
      </c>
      <c r="B53" s="161" t="n">
        <v>5194</v>
      </c>
      <c r="C53" s="161" t="n">
        <v>0</v>
      </c>
      <c r="D53" s="161" t="n">
        <v>0</v>
      </c>
      <c r="E53" s="161" t="n">
        <v>3196</v>
      </c>
      <c r="F53" s="162" t="n">
        <v>8390</v>
      </c>
      <c r="G53" s="163" t="n">
        <v>0.0227754567985689</v>
      </c>
    </row>
    <row r="54" s="155" customFormat="true" ht="13.5" hidden="false" customHeight="true" outlineLevel="0" collapsed="false">
      <c r="A54" s="160" t="s">
        <v>250</v>
      </c>
      <c r="B54" s="161" t="n">
        <v>0</v>
      </c>
      <c r="C54" s="161" t="n">
        <v>493463</v>
      </c>
      <c r="D54" s="161" t="n">
        <v>0</v>
      </c>
      <c r="E54" s="161" t="n">
        <v>0</v>
      </c>
      <c r="F54" s="162" t="n">
        <v>493463</v>
      </c>
      <c r="G54" s="163" t="n">
        <v>1.33955247177499</v>
      </c>
    </row>
    <row r="55" s="155" customFormat="true" ht="13.5" hidden="false" customHeight="true" outlineLevel="0" collapsed="false">
      <c r="A55" s="160" t="s">
        <v>251</v>
      </c>
      <c r="B55" s="161" t="n">
        <v>0</v>
      </c>
      <c r="C55" s="161" t="n">
        <v>0</v>
      </c>
      <c r="D55" s="161" t="n">
        <v>0</v>
      </c>
      <c r="E55" s="161" t="n">
        <v>55</v>
      </c>
      <c r="F55" s="162" t="n">
        <v>55</v>
      </c>
      <c r="G55" s="163" t="n">
        <v>0.000149302756128878</v>
      </c>
    </row>
    <row r="56" s="155" customFormat="true" ht="13.5" hidden="false" customHeight="true" outlineLevel="0" collapsed="false">
      <c r="A56" s="160" t="s">
        <v>252</v>
      </c>
      <c r="B56" s="161" t="n">
        <v>0</v>
      </c>
      <c r="C56" s="161" t="n">
        <v>39342</v>
      </c>
      <c r="D56" s="161" t="n">
        <v>0</v>
      </c>
      <c r="E56" s="161" t="n">
        <v>0</v>
      </c>
      <c r="F56" s="162" t="n">
        <v>39342</v>
      </c>
      <c r="G56" s="163" t="n">
        <v>0.10679761875677</v>
      </c>
    </row>
    <row r="57" s="155" customFormat="true" ht="13.5" hidden="false" customHeight="true" outlineLevel="0" collapsed="false">
      <c r="A57" s="160" t="s">
        <v>253</v>
      </c>
      <c r="B57" s="161" t="n">
        <v>0</v>
      </c>
      <c r="C57" s="161" t="n">
        <v>206130</v>
      </c>
      <c r="D57" s="161" t="n">
        <v>0</v>
      </c>
      <c r="E57" s="161" t="n">
        <v>0</v>
      </c>
      <c r="F57" s="162" t="n">
        <v>206130</v>
      </c>
      <c r="G57" s="163" t="n">
        <v>0.559559584015376</v>
      </c>
    </row>
    <row r="58" s="155" customFormat="true" ht="13.5" hidden="false" customHeight="true" outlineLevel="0" collapsed="false">
      <c r="A58" s="160" t="s">
        <v>254</v>
      </c>
      <c r="B58" s="161" t="n">
        <v>0</v>
      </c>
      <c r="C58" s="161" t="n">
        <v>459757</v>
      </c>
      <c r="D58" s="161" t="n">
        <v>0</v>
      </c>
      <c r="E58" s="161" t="n">
        <v>0</v>
      </c>
      <c r="F58" s="162" t="n">
        <v>459757</v>
      </c>
      <c r="G58" s="163" t="n">
        <v>1.24805431362808</v>
      </c>
    </row>
    <row r="59" s="155" customFormat="true" ht="13.5" hidden="false" customHeight="true" outlineLevel="0" collapsed="false">
      <c r="A59" s="164" t="s">
        <v>26</v>
      </c>
      <c r="B59" s="165" t="n">
        <v>26794191</v>
      </c>
      <c r="C59" s="165" t="n">
        <v>7573826</v>
      </c>
      <c r="D59" s="165" t="n">
        <v>24460</v>
      </c>
      <c r="E59" s="165" t="n">
        <v>2445423</v>
      </c>
      <c r="F59" s="165" t="n">
        <v>36837900</v>
      </c>
      <c r="G59" s="166" t="n">
        <v>100</v>
      </c>
    </row>
    <row r="60" s="167" customFormat="true" ht="16.5" hidden="false" customHeight="true" outlineLevel="0" collapsed="false">
      <c r="A60" s="168" t="s">
        <v>201</v>
      </c>
      <c r="B60" s="166" t="n">
        <v>72.7353920826106</v>
      </c>
      <c r="C60" s="166" t="n">
        <v>20.559874477101</v>
      </c>
      <c r="D60" s="166" t="n">
        <v>0.0663990075438611</v>
      </c>
      <c r="E60" s="166" t="n">
        <v>6.63833443274454</v>
      </c>
      <c r="F60" s="166" t="n">
        <v>100</v>
      </c>
      <c r="G60" s="166"/>
    </row>
    <row r="61" customFormat="false" ht="6.75" hidden="false" customHeight="true" outlineLevel="0" collapsed="false">
      <c r="B61" s="167"/>
      <c r="C61" s="176"/>
      <c r="D61" s="176"/>
      <c r="E61" s="176"/>
      <c r="F61" s="177"/>
      <c r="G61" s="177"/>
    </row>
    <row r="62" customFormat="false" ht="13.5" hidden="false" customHeight="true" outlineLevel="0" collapsed="false">
      <c r="A62" s="167" t="s">
        <v>257</v>
      </c>
      <c r="C62" s="169"/>
      <c r="D62" s="169"/>
      <c r="E62" s="169"/>
      <c r="F62" s="170"/>
      <c r="G62" s="170"/>
    </row>
    <row r="63" customFormat="false" ht="11.25" hidden="false" customHeight="false" outlineLevel="0" collapsed="false">
      <c r="C63" s="169"/>
      <c r="D63" s="169"/>
      <c r="E63" s="169"/>
      <c r="F63" s="170"/>
      <c r="G63" s="170"/>
    </row>
    <row r="64" customFormat="false" ht="11.25" hidden="false" customHeight="false" outlineLevel="0" collapsed="false">
      <c r="C64" s="169"/>
      <c r="D64" s="169"/>
      <c r="E64" s="169"/>
      <c r="F64" s="170"/>
      <c r="G64" s="170"/>
    </row>
    <row r="65" customFormat="false" ht="11.25" hidden="false" customHeight="false" outlineLevel="0" collapsed="false">
      <c r="C65" s="169"/>
      <c r="D65" s="169"/>
      <c r="E65" s="169"/>
      <c r="F65" s="170"/>
      <c r="G65" s="170"/>
    </row>
    <row r="66" customFormat="false" ht="11.25" hidden="false" customHeight="false" outlineLevel="0" collapsed="false">
      <c r="C66" s="169"/>
      <c r="D66" s="169"/>
      <c r="E66" s="169"/>
      <c r="F66" s="170"/>
      <c r="G66" s="170"/>
    </row>
    <row r="67" customFormat="false" ht="11.25" hidden="false" customHeight="false" outlineLevel="0" collapsed="false">
      <c r="C67" s="169"/>
      <c r="D67" s="169"/>
      <c r="E67" s="169"/>
      <c r="F67" s="170"/>
      <c r="G67" s="170"/>
    </row>
    <row r="68" customFormat="false" ht="11.25" hidden="false" customHeight="false" outlineLevel="0" collapsed="false">
      <c r="A68" s="171"/>
      <c r="B68" s="171"/>
      <c r="C68" s="172"/>
      <c r="D68" s="172"/>
      <c r="E68" s="172"/>
      <c r="F68" s="173"/>
      <c r="G68" s="173"/>
    </row>
    <row r="69" customFormat="false" ht="11.25" hidden="false" customHeight="false" outlineLevel="0" collapsed="false">
      <c r="A69" s="174"/>
      <c r="B69" s="174"/>
      <c r="C69" s="172"/>
      <c r="D69" s="172"/>
      <c r="E69" s="172"/>
      <c r="F69" s="173"/>
      <c r="G69" s="17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51" activeCellId="0" sqref="X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1.13"/>
    <col collapsed="false" customWidth="true" hidden="false" outlineLevel="0" max="2" min="2" style="178" width="14.41"/>
    <col collapsed="false" customWidth="true" hidden="false" outlineLevel="0" max="3" min="3" style="178" width="6.28"/>
    <col collapsed="false" customWidth="true" hidden="false" outlineLevel="0" max="7" min="4" style="178" width="8.7"/>
    <col collapsed="false" customWidth="true" hidden="false" outlineLevel="0" max="9" min="8" style="178" width="9.7"/>
    <col collapsed="false" customWidth="true" hidden="false" outlineLevel="0" max="10" min="10" style="178" width="11.85"/>
    <col collapsed="false" customWidth="true" hidden="false" outlineLevel="0" max="11" min="11" style="178" width="14.28"/>
    <col collapsed="false" customWidth="true" hidden="false" outlineLevel="0" max="12" min="12" style="179" width="5.13"/>
    <col collapsed="false" customWidth="true" hidden="false" outlineLevel="0" max="13" min="13" style="178" width="9.7"/>
    <col collapsed="false" customWidth="true" hidden="false" outlineLevel="0" max="14" min="14" style="178" width="10.13"/>
    <col collapsed="false" customWidth="true" hidden="false" outlineLevel="0" max="18" min="15" style="178" width="8.7"/>
    <col collapsed="false" customWidth="true" hidden="false" outlineLevel="0" max="19" min="19" style="178" width="9.7"/>
    <col collapsed="false" customWidth="false" hidden="false" outlineLevel="0" max="257" min="20" style="180" width="9.14"/>
  </cols>
  <sheetData>
    <row r="1" s="181" customFormat="true" ht="11.25" hidden="false" customHeight="false" outlineLevel="0" collapsed="false">
      <c r="A1" s="153" t="s">
        <v>259</v>
      </c>
      <c r="B1" s="153"/>
      <c r="C1" s="153"/>
      <c r="D1" s="153"/>
      <c r="E1" s="153"/>
      <c r="F1" s="153"/>
      <c r="G1" s="153"/>
      <c r="H1" s="153"/>
      <c r="I1" s="153"/>
      <c r="J1" s="153" t="s">
        <v>260</v>
      </c>
      <c r="K1" s="153"/>
      <c r="L1" s="153"/>
      <c r="M1" s="153"/>
      <c r="N1" s="153"/>
      <c r="O1" s="153"/>
      <c r="P1" s="153"/>
      <c r="Q1" s="153"/>
      <c r="R1" s="153"/>
      <c r="S1" s="153"/>
    </row>
    <row r="2" customFormat="false" ht="11.2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customFormat="false" ht="1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4" t="s">
        <v>261</v>
      </c>
      <c r="K3" s="184"/>
      <c r="L3" s="184"/>
      <c r="M3" s="183"/>
      <c r="N3" s="183"/>
      <c r="O3" s="183"/>
      <c r="P3" s="183"/>
      <c r="Q3" s="183"/>
      <c r="R3" s="183"/>
      <c r="S3" s="185"/>
    </row>
    <row r="4" customFormat="false" ht="12" hidden="false" customHeight="true" outlineLevel="0" collapsed="false">
      <c r="A4" s="186" t="s">
        <v>262</v>
      </c>
      <c r="B4" s="186"/>
      <c r="C4" s="186"/>
      <c r="D4" s="187" t="s">
        <v>10</v>
      </c>
      <c r="E4" s="187"/>
      <c r="F4" s="187"/>
      <c r="G4" s="187"/>
      <c r="H4" s="187"/>
      <c r="I4" s="187"/>
      <c r="J4" s="186" t="s">
        <v>262</v>
      </c>
      <c r="K4" s="186"/>
      <c r="L4" s="186"/>
      <c r="M4" s="187" t="s">
        <v>10</v>
      </c>
      <c r="N4" s="187"/>
      <c r="O4" s="187"/>
      <c r="P4" s="187"/>
      <c r="Q4" s="187"/>
      <c r="R4" s="187"/>
      <c r="S4" s="188"/>
    </row>
    <row r="5" customFormat="false" ht="12" hidden="false" customHeight="false" outlineLevel="0" collapsed="false">
      <c r="A5" s="186"/>
      <c r="B5" s="186"/>
      <c r="C5" s="186"/>
      <c r="D5" s="189" t="s">
        <v>14</v>
      </c>
      <c r="E5" s="189" t="s">
        <v>15</v>
      </c>
      <c r="F5" s="189" t="s">
        <v>16</v>
      </c>
      <c r="G5" s="189" t="s">
        <v>17</v>
      </c>
      <c r="H5" s="189" t="s">
        <v>18</v>
      </c>
      <c r="I5" s="189" t="s">
        <v>19</v>
      </c>
      <c r="J5" s="186"/>
      <c r="K5" s="186"/>
      <c r="L5" s="186"/>
      <c r="M5" s="189" t="s">
        <v>20</v>
      </c>
      <c r="N5" s="189" t="s">
        <v>21</v>
      </c>
      <c r="O5" s="189" t="s">
        <v>22</v>
      </c>
      <c r="P5" s="189" t="s">
        <v>23</v>
      </c>
      <c r="Q5" s="189" t="s">
        <v>24</v>
      </c>
      <c r="R5" s="189" t="s">
        <v>25</v>
      </c>
      <c r="S5" s="190" t="s">
        <v>26</v>
      </c>
    </row>
    <row r="6" customFormat="false" ht="11.25" hidden="false" customHeight="false" outlineLevel="0" collapsed="false">
      <c r="A6" s="191" t="s">
        <v>202</v>
      </c>
      <c r="B6" s="178" t="s">
        <v>263</v>
      </c>
      <c r="C6" s="178" t="s">
        <v>264</v>
      </c>
      <c r="D6" s="192" t="n">
        <v>110</v>
      </c>
      <c r="E6" s="192" t="n">
        <v>68</v>
      </c>
      <c r="F6" s="192" t="n">
        <v>63</v>
      </c>
      <c r="G6" s="192" t="n">
        <v>124</v>
      </c>
      <c r="H6" s="192" t="n">
        <v>129</v>
      </c>
      <c r="I6" s="192" t="n">
        <v>121</v>
      </c>
      <c r="J6" s="191" t="s">
        <v>202</v>
      </c>
      <c r="K6" s="178" t="s">
        <v>263</v>
      </c>
      <c r="L6" s="179" t="s">
        <v>264</v>
      </c>
      <c r="M6" s="192" t="n">
        <v>86</v>
      </c>
      <c r="N6" s="192" t="n">
        <v>109</v>
      </c>
      <c r="O6" s="192" t="n">
        <v>76</v>
      </c>
      <c r="P6" s="192" t="n">
        <v>104</v>
      </c>
      <c r="Q6" s="192" t="n">
        <v>93</v>
      </c>
      <c r="R6" s="192" t="n">
        <v>164</v>
      </c>
      <c r="S6" s="193" t="n">
        <v>1247</v>
      </c>
    </row>
    <row r="7" customFormat="false" ht="11.25" hidden="false" customHeight="false" outlineLevel="0" collapsed="false">
      <c r="A7" s="191"/>
      <c r="B7" s="178" t="s">
        <v>265</v>
      </c>
      <c r="C7" s="178" t="s">
        <v>266</v>
      </c>
      <c r="D7" s="192" t="n">
        <v>17509</v>
      </c>
      <c r="E7" s="192" t="n">
        <v>18838</v>
      </c>
      <c r="F7" s="192" t="n">
        <v>16804</v>
      </c>
      <c r="G7" s="192" t="n">
        <v>16664</v>
      </c>
      <c r="H7" s="192" t="n">
        <v>17591</v>
      </c>
      <c r="I7" s="192" t="n">
        <v>20709</v>
      </c>
      <c r="J7" s="191"/>
      <c r="K7" s="178" t="s">
        <v>265</v>
      </c>
      <c r="L7" s="179" t="s">
        <v>266</v>
      </c>
      <c r="M7" s="192" t="n">
        <v>22688</v>
      </c>
      <c r="N7" s="192" t="n">
        <v>22928</v>
      </c>
      <c r="O7" s="192" t="n">
        <v>17779</v>
      </c>
      <c r="P7" s="192" t="n">
        <v>19157</v>
      </c>
      <c r="Q7" s="192" t="n">
        <v>14383</v>
      </c>
      <c r="R7" s="192" t="n">
        <v>15464</v>
      </c>
      <c r="S7" s="194" t="n">
        <v>220514</v>
      </c>
    </row>
    <row r="8" customFormat="false" ht="11.25" hidden="false" customHeight="false" outlineLevel="0" collapsed="false">
      <c r="A8" s="191"/>
      <c r="B8" s="178" t="s">
        <v>267</v>
      </c>
      <c r="C8" s="178" t="s">
        <v>266</v>
      </c>
      <c r="D8" s="192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1"/>
      <c r="K8" s="178" t="s">
        <v>267</v>
      </c>
      <c r="L8" s="179" t="s">
        <v>266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4" t="n">
        <v>0</v>
      </c>
    </row>
    <row r="9" s="174" customFormat="true" ht="12" hidden="false" customHeight="false" outlineLevel="0" collapsed="false">
      <c r="A9" s="195"/>
      <c r="B9" s="195" t="s">
        <v>26</v>
      </c>
      <c r="C9" s="195"/>
      <c r="D9" s="196" t="n">
        <v>17619</v>
      </c>
      <c r="E9" s="196" t="n">
        <v>18906</v>
      </c>
      <c r="F9" s="196" t="n">
        <v>16867</v>
      </c>
      <c r="G9" s="196" t="n">
        <v>16788</v>
      </c>
      <c r="H9" s="196" t="n">
        <v>17720</v>
      </c>
      <c r="I9" s="196" t="n">
        <v>20830</v>
      </c>
      <c r="J9" s="195"/>
      <c r="K9" s="195" t="s">
        <v>26</v>
      </c>
      <c r="L9" s="197"/>
      <c r="M9" s="196" t="n">
        <v>22774</v>
      </c>
      <c r="N9" s="196" t="n">
        <v>23037</v>
      </c>
      <c r="O9" s="196" t="n">
        <v>17855</v>
      </c>
      <c r="P9" s="196" t="n">
        <v>19261</v>
      </c>
      <c r="Q9" s="196" t="n">
        <v>14476</v>
      </c>
      <c r="R9" s="196" t="n">
        <v>15628</v>
      </c>
      <c r="S9" s="196" t="n">
        <v>221761</v>
      </c>
    </row>
    <row r="10" customFormat="false" ht="12" hidden="false" customHeight="false" outlineLevel="0" collapsed="false">
      <c r="A10" s="198" t="s">
        <v>203</v>
      </c>
      <c r="B10" s="199" t="s">
        <v>268</v>
      </c>
      <c r="C10" s="199" t="s">
        <v>269</v>
      </c>
      <c r="D10" s="200" t="n">
        <v>10208</v>
      </c>
      <c r="E10" s="200" t="n">
        <v>11084</v>
      </c>
      <c r="F10" s="200" t="n">
        <v>11930</v>
      </c>
      <c r="G10" s="200" t="n">
        <v>13084</v>
      </c>
      <c r="H10" s="200" t="n">
        <v>13532</v>
      </c>
      <c r="I10" s="200" t="n">
        <v>13647</v>
      </c>
      <c r="J10" s="198" t="s">
        <v>203</v>
      </c>
      <c r="K10" s="199" t="s">
        <v>268</v>
      </c>
      <c r="L10" s="201" t="s">
        <v>269</v>
      </c>
      <c r="M10" s="200" t="n">
        <v>13718</v>
      </c>
      <c r="N10" s="200" t="n">
        <v>13430</v>
      </c>
      <c r="O10" s="200" t="n">
        <v>13980</v>
      </c>
      <c r="P10" s="200" t="n">
        <v>12757</v>
      </c>
      <c r="Q10" s="200" t="n">
        <v>12761</v>
      </c>
      <c r="R10" s="200" t="n">
        <v>14230</v>
      </c>
      <c r="S10" s="200" t="n">
        <v>154361</v>
      </c>
    </row>
    <row r="11" customFormat="false" ht="12" hidden="false" customHeight="false" outlineLevel="0" collapsed="false">
      <c r="A11" s="202" t="s">
        <v>204</v>
      </c>
      <c r="B11" s="180" t="s">
        <v>270</v>
      </c>
      <c r="C11" s="180" t="s">
        <v>266</v>
      </c>
      <c r="D11" s="203" t="n">
        <v>176</v>
      </c>
      <c r="E11" s="203" t="n">
        <v>406</v>
      </c>
      <c r="F11" s="203" t="n">
        <v>217</v>
      </c>
      <c r="G11" s="203" t="n">
        <v>0</v>
      </c>
      <c r="H11" s="203" t="n">
        <v>0</v>
      </c>
      <c r="I11" s="203" t="n">
        <v>0</v>
      </c>
      <c r="J11" s="202" t="s">
        <v>204</v>
      </c>
      <c r="K11" s="180" t="s">
        <v>270</v>
      </c>
      <c r="L11" s="180" t="s">
        <v>266</v>
      </c>
      <c r="M11" s="203" t="n">
        <v>0</v>
      </c>
      <c r="N11" s="203" t="n">
        <v>0</v>
      </c>
      <c r="O11" s="203" t="n">
        <v>23</v>
      </c>
      <c r="P11" s="203" t="n">
        <v>272</v>
      </c>
      <c r="Q11" s="203" t="n">
        <v>0</v>
      </c>
      <c r="R11" s="203" t="n">
        <v>16</v>
      </c>
      <c r="S11" s="203"/>
    </row>
    <row r="12" customFormat="false" ht="11.25" hidden="false" customHeight="false" outlineLevel="0" collapsed="false">
      <c r="A12" s="204" t="s">
        <v>205</v>
      </c>
      <c r="B12" s="205" t="s">
        <v>271</v>
      </c>
      <c r="C12" s="205" t="s">
        <v>266</v>
      </c>
      <c r="D12" s="193" t="n">
        <v>29382</v>
      </c>
      <c r="E12" s="193" t="n">
        <v>42317</v>
      </c>
      <c r="F12" s="193" t="n">
        <v>38561</v>
      </c>
      <c r="G12" s="193" t="n">
        <v>33683</v>
      </c>
      <c r="H12" s="193" t="n">
        <v>37809</v>
      </c>
      <c r="I12" s="193" t="n">
        <v>44719</v>
      </c>
      <c r="J12" s="204" t="s">
        <v>205</v>
      </c>
      <c r="K12" s="205" t="s">
        <v>271</v>
      </c>
      <c r="L12" s="206" t="s">
        <v>266</v>
      </c>
      <c r="M12" s="193" t="n">
        <v>45052</v>
      </c>
      <c r="N12" s="193" t="n">
        <v>40691</v>
      </c>
      <c r="O12" s="193" t="n">
        <v>34131</v>
      </c>
      <c r="P12" s="193" t="n">
        <v>41063</v>
      </c>
      <c r="Q12" s="193" t="n">
        <v>24733</v>
      </c>
      <c r="R12" s="193" t="n">
        <v>25488</v>
      </c>
      <c r="S12" s="193" t="n">
        <v>437629</v>
      </c>
    </row>
    <row r="13" customFormat="false" ht="11.25" hidden="false" customHeight="false" outlineLevel="0" collapsed="false">
      <c r="A13" s="202"/>
      <c r="B13" s="180" t="s">
        <v>272</v>
      </c>
      <c r="C13" s="180" t="s">
        <v>266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202"/>
      <c r="K13" s="180" t="s">
        <v>272</v>
      </c>
      <c r="L13" s="207" t="s">
        <v>266</v>
      </c>
      <c r="M13" s="194" t="n">
        <v>0</v>
      </c>
      <c r="N13" s="194" t="n">
        <v>0</v>
      </c>
      <c r="O13" s="194" t="n">
        <v>0</v>
      </c>
      <c r="P13" s="194" t="n">
        <v>0</v>
      </c>
      <c r="Q13" s="194" t="n">
        <v>0</v>
      </c>
      <c r="R13" s="194" t="n">
        <v>0</v>
      </c>
      <c r="S13" s="194" t="n">
        <v>0</v>
      </c>
    </row>
    <row r="14" customFormat="false" ht="12" hidden="false" customHeight="false" outlineLevel="0" collapsed="false">
      <c r="A14" s="198"/>
      <c r="B14" s="195" t="s">
        <v>26</v>
      </c>
      <c r="C14" s="199"/>
      <c r="D14" s="200"/>
      <c r="E14" s="200"/>
      <c r="F14" s="200"/>
      <c r="G14" s="200"/>
      <c r="H14" s="200"/>
      <c r="I14" s="200"/>
      <c r="J14" s="198"/>
      <c r="K14" s="198" t="s">
        <v>26</v>
      </c>
      <c r="L14" s="201"/>
      <c r="M14" s="200" t="n">
        <v>45052</v>
      </c>
      <c r="N14" s="200" t="n">
        <v>40691</v>
      </c>
      <c r="O14" s="200" t="n">
        <v>34131</v>
      </c>
      <c r="P14" s="200" t="n">
        <v>41063</v>
      </c>
      <c r="Q14" s="200" t="n">
        <v>24733</v>
      </c>
      <c r="R14" s="200" t="n">
        <v>25488</v>
      </c>
      <c r="S14" s="200" t="n">
        <v>437629</v>
      </c>
    </row>
    <row r="15" customFormat="false" ht="11.25" hidden="false" customHeight="false" outlineLevel="0" collapsed="false">
      <c r="A15" s="191" t="s">
        <v>206</v>
      </c>
      <c r="B15" s="178" t="s">
        <v>273</v>
      </c>
      <c r="C15" s="178" t="s">
        <v>264</v>
      </c>
      <c r="D15" s="192" t="n">
        <v>57</v>
      </c>
      <c r="E15" s="192" t="n">
        <v>95</v>
      </c>
      <c r="F15" s="192" t="n">
        <v>95</v>
      </c>
      <c r="G15" s="192" t="n">
        <v>320</v>
      </c>
      <c r="H15" s="192" t="n">
        <v>728</v>
      </c>
      <c r="I15" s="192" t="n">
        <v>1198</v>
      </c>
      <c r="J15" s="191" t="s">
        <v>206</v>
      </c>
      <c r="K15" s="178" t="s">
        <v>273</v>
      </c>
      <c r="L15" s="179" t="s">
        <v>264</v>
      </c>
      <c r="M15" s="192" t="n">
        <v>2452</v>
      </c>
      <c r="N15" s="192" t="n">
        <v>2573</v>
      </c>
      <c r="O15" s="192" t="n">
        <v>1575</v>
      </c>
      <c r="P15" s="192" t="n">
        <v>1674</v>
      </c>
      <c r="Q15" s="192" t="n">
        <v>339</v>
      </c>
      <c r="R15" s="192" t="n">
        <v>222</v>
      </c>
      <c r="S15" s="194" t="n">
        <v>11328</v>
      </c>
    </row>
    <row r="16" customFormat="false" ht="11.25" hidden="false" customHeight="false" outlineLevel="0" collapsed="false">
      <c r="A16" s="191"/>
      <c r="B16" s="178" t="s">
        <v>274</v>
      </c>
      <c r="C16" s="178" t="s">
        <v>264</v>
      </c>
      <c r="D16" s="192" t="n">
        <v>7</v>
      </c>
      <c r="E16" s="192" t="n">
        <v>221</v>
      </c>
      <c r="F16" s="192" t="n">
        <v>46</v>
      </c>
      <c r="G16" s="192" t="n">
        <v>77</v>
      </c>
      <c r="H16" s="192" t="n">
        <v>85</v>
      </c>
      <c r="I16" s="192" t="n">
        <v>60</v>
      </c>
      <c r="J16" s="191"/>
      <c r="K16" s="178" t="s">
        <v>274</v>
      </c>
      <c r="L16" s="179" t="s">
        <v>264</v>
      </c>
      <c r="M16" s="192" t="n">
        <v>78</v>
      </c>
      <c r="N16" s="192" t="n">
        <v>49</v>
      </c>
      <c r="O16" s="192" t="n">
        <v>106</v>
      </c>
      <c r="P16" s="192" t="n">
        <v>222</v>
      </c>
      <c r="Q16" s="192" t="n">
        <v>107</v>
      </c>
      <c r="R16" s="192" t="n">
        <v>84</v>
      </c>
      <c r="S16" s="194" t="n">
        <v>1142</v>
      </c>
    </row>
    <row r="17" customFormat="false" ht="11.25" hidden="false" customHeight="false" outlineLevel="0" collapsed="false">
      <c r="A17" s="191"/>
      <c r="B17" s="178" t="s">
        <v>275</v>
      </c>
      <c r="C17" s="178" t="s">
        <v>266</v>
      </c>
      <c r="D17" s="192" t="n">
        <v>14783</v>
      </c>
      <c r="E17" s="192" t="n">
        <v>17155</v>
      </c>
      <c r="F17" s="192" t="n">
        <v>25414</v>
      </c>
      <c r="G17" s="192" t="n">
        <v>27351</v>
      </c>
      <c r="H17" s="192" t="n">
        <v>36743</v>
      </c>
      <c r="I17" s="192" t="n">
        <v>46541</v>
      </c>
      <c r="J17" s="191"/>
      <c r="K17" s="178" t="s">
        <v>275</v>
      </c>
      <c r="L17" s="179" t="s">
        <v>266</v>
      </c>
      <c r="M17" s="192" t="n">
        <v>67810</v>
      </c>
      <c r="N17" s="192" t="n">
        <v>61332</v>
      </c>
      <c r="O17" s="192" t="n">
        <v>42719</v>
      </c>
      <c r="P17" s="192" t="n">
        <v>37053</v>
      </c>
      <c r="Q17" s="192" t="n">
        <v>22169</v>
      </c>
      <c r="R17" s="192" t="n">
        <v>19493</v>
      </c>
      <c r="S17" s="194" t="n">
        <v>418563</v>
      </c>
    </row>
    <row r="18" customFormat="false" ht="11.25" hidden="false" customHeight="false" outlineLevel="0" collapsed="false">
      <c r="A18" s="191"/>
      <c r="B18" s="178" t="s">
        <v>276</v>
      </c>
      <c r="C18" s="178" t="s">
        <v>264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2</v>
      </c>
      <c r="I18" s="192" t="n">
        <v>6</v>
      </c>
      <c r="J18" s="191"/>
      <c r="K18" s="178" t="s">
        <v>276</v>
      </c>
      <c r="L18" s="179" t="s">
        <v>264</v>
      </c>
      <c r="M18" s="192" t="n">
        <v>5</v>
      </c>
      <c r="N18" s="192" t="n">
        <v>0</v>
      </c>
      <c r="O18" s="192" t="n">
        <v>0</v>
      </c>
      <c r="P18" s="192" t="n">
        <v>3</v>
      </c>
      <c r="Q18" s="192" t="n">
        <v>1</v>
      </c>
      <c r="R18" s="192" t="n">
        <v>8</v>
      </c>
      <c r="S18" s="194" t="n">
        <v>25</v>
      </c>
    </row>
    <row r="19" customFormat="false" ht="11.25" hidden="false" customHeight="false" outlineLevel="0" collapsed="false">
      <c r="A19" s="191"/>
      <c r="B19" s="178" t="s">
        <v>277</v>
      </c>
      <c r="C19" s="178" t="s">
        <v>264</v>
      </c>
      <c r="D19" s="192" t="n">
        <v>0</v>
      </c>
      <c r="E19" s="192" t="n">
        <v>1</v>
      </c>
      <c r="F19" s="192" t="n">
        <v>0</v>
      </c>
      <c r="G19" s="192" t="n">
        <v>1</v>
      </c>
      <c r="H19" s="192" t="n">
        <v>5</v>
      </c>
      <c r="I19" s="192" t="n">
        <v>5</v>
      </c>
      <c r="J19" s="191"/>
      <c r="K19" s="178" t="s">
        <v>277</v>
      </c>
      <c r="L19" s="179" t="s">
        <v>264</v>
      </c>
      <c r="M19" s="192" t="n">
        <v>4</v>
      </c>
      <c r="N19" s="192" t="n">
        <v>11</v>
      </c>
      <c r="O19" s="192" t="n">
        <v>0</v>
      </c>
      <c r="P19" s="192" t="n">
        <v>1</v>
      </c>
      <c r="Q19" s="192" t="n">
        <v>0</v>
      </c>
      <c r="R19" s="192" t="n">
        <v>2</v>
      </c>
      <c r="S19" s="194" t="n">
        <v>30</v>
      </c>
    </row>
    <row r="20" customFormat="false" ht="11.25" hidden="false" customHeight="false" outlineLevel="0" collapsed="false">
      <c r="A20" s="191"/>
      <c r="B20" s="178" t="s">
        <v>278</v>
      </c>
      <c r="C20" s="178" t="s">
        <v>264</v>
      </c>
      <c r="D20" s="192" t="n">
        <v>0</v>
      </c>
      <c r="E20" s="192" t="n">
        <v>0</v>
      </c>
      <c r="F20" s="192" t="n">
        <v>0</v>
      </c>
      <c r="G20" s="192" t="n">
        <v>2</v>
      </c>
      <c r="H20" s="192" t="n">
        <v>2</v>
      </c>
      <c r="I20" s="192" t="n">
        <v>3</v>
      </c>
      <c r="J20" s="191"/>
      <c r="K20" s="178" t="s">
        <v>278</v>
      </c>
      <c r="L20" s="179" t="s">
        <v>264</v>
      </c>
      <c r="M20" s="192" t="n">
        <v>0</v>
      </c>
      <c r="N20" s="192" t="n">
        <v>4</v>
      </c>
      <c r="O20" s="192" t="n">
        <v>1</v>
      </c>
      <c r="P20" s="192" t="n">
        <v>1</v>
      </c>
      <c r="Q20" s="192" t="n">
        <v>0</v>
      </c>
      <c r="R20" s="192" t="n">
        <v>0</v>
      </c>
      <c r="S20" s="194" t="n">
        <v>13</v>
      </c>
    </row>
    <row r="21" customFormat="false" ht="11.25" hidden="false" customHeight="false" outlineLevel="0" collapsed="false">
      <c r="A21" s="191"/>
      <c r="B21" s="178" t="s">
        <v>279</v>
      </c>
      <c r="C21" s="178" t="s">
        <v>266</v>
      </c>
      <c r="D21" s="192" t="n">
        <v>172</v>
      </c>
      <c r="E21" s="192" t="n">
        <v>305</v>
      </c>
      <c r="F21" s="192" t="n">
        <v>163</v>
      </c>
      <c r="G21" s="192" t="n">
        <v>163</v>
      </c>
      <c r="H21" s="192" t="n">
        <v>485</v>
      </c>
      <c r="I21" s="192" t="n">
        <v>688</v>
      </c>
      <c r="J21" s="191"/>
      <c r="K21" s="178" t="s">
        <v>279</v>
      </c>
      <c r="L21" s="178" t="s">
        <v>266</v>
      </c>
      <c r="M21" s="192" t="n">
        <v>1410</v>
      </c>
      <c r="N21" s="192" t="n">
        <v>997</v>
      </c>
      <c r="O21" s="192" t="n">
        <v>604</v>
      </c>
      <c r="P21" s="192" t="n">
        <v>344</v>
      </c>
      <c r="Q21" s="192" t="n">
        <v>162</v>
      </c>
      <c r="R21" s="192" t="n">
        <v>404</v>
      </c>
      <c r="S21" s="194" t="n">
        <v>5897</v>
      </c>
    </row>
    <row r="22" s="174" customFormat="true" ht="12" hidden="false" customHeight="false" outlineLevel="0" collapsed="false">
      <c r="A22" s="195"/>
      <c r="B22" s="195" t="s">
        <v>26</v>
      </c>
      <c r="C22" s="195"/>
      <c r="D22" s="196" t="n">
        <v>15019</v>
      </c>
      <c r="E22" s="196" t="n">
        <v>17777</v>
      </c>
      <c r="F22" s="196" t="n">
        <v>25718</v>
      </c>
      <c r="G22" s="196" t="n">
        <v>27914</v>
      </c>
      <c r="H22" s="196" t="n">
        <v>38050</v>
      </c>
      <c r="I22" s="196" t="n">
        <v>48501</v>
      </c>
      <c r="J22" s="195"/>
      <c r="K22" s="195" t="s">
        <v>26</v>
      </c>
      <c r="L22" s="197"/>
      <c r="M22" s="196" t="n">
        <v>71759</v>
      </c>
      <c r="N22" s="196" t="n">
        <v>64966</v>
      </c>
      <c r="O22" s="196" t="n">
        <v>45005</v>
      </c>
      <c r="P22" s="196" t="n">
        <v>39298</v>
      </c>
      <c r="Q22" s="196" t="n">
        <v>22778</v>
      </c>
      <c r="R22" s="196" t="n">
        <v>20213</v>
      </c>
      <c r="S22" s="196" t="n">
        <v>436998</v>
      </c>
    </row>
    <row r="23" customFormat="false" ht="11.25" hidden="false" customHeight="false" outlineLevel="0" collapsed="false">
      <c r="A23" s="191" t="s">
        <v>207</v>
      </c>
      <c r="B23" s="178" t="s">
        <v>280</v>
      </c>
      <c r="C23" s="178" t="s">
        <v>266</v>
      </c>
      <c r="D23" s="192" t="n">
        <v>1944</v>
      </c>
      <c r="E23" s="192" t="n">
        <v>2100</v>
      </c>
      <c r="F23" s="192" t="n">
        <v>1801</v>
      </c>
      <c r="G23" s="192" t="n">
        <v>1280</v>
      </c>
      <c r="H23" s="192" t="n">
        <v>1279</v>
      </c>
      <c r="I23" s="192" t="n">
        <v>1664</v>
      </c>
      <c r="J23" s="191" t="s">
        <v>207</v>
      </c>
      <c r="K23" s="178" t="s">
        <v>280</v>
      </c>
      <c r="L23" s="179" t="s">
        <v>266</v>
      </c>
      <c r="M23" s="192" t="n">
        <v>2333</v>
      </c>
      <c r="N23" s="192" t="n">
        <v>15</v>
      </c>
      <c r="O23" s="192" t="n">
        <v>1313</v>
      </c>
      <c r="P23" s="192" t="n">
        <v>1465</v>
      </c>
      <c r="Q23" s="192" t="n">
        <v>977</v>
      </c>
      <c r="R23" s="192" t="n">
        <v>798</v>
      </c>
      <c r="S23" s="194" t="n">
        <v>16969</v>
      </c>
    </row>
    <row r="24" customFormat="false" ht="11.25" hidden="false" customHeight="false" outlineLevel="0" collapsed="false">
      <c r="A24" s="191"/>
      <c r="B24" s="178" t="s">
        <v>281</v>
      </c>
      <c r="C24" s="178" t="s">
        <v>264</v>
      </c>
      <c r="D24" s="192" t="n">
        <v>345</v>
      </c>
      <c r="E24" s="192" t="n">
        <v>166</v>
      </c>
      <c r="F24" s="192" t="n">
        <v>433</v>
      </c>
      <c r="G24" s="192" t="n">
        <v>118</v>
      </c>
      <c r="H24" s="192" t="n">
        <v>45</v>
      </c>
      <c r="I24" s="192" t="n">
        <v>24</v>
      </c>
      <c r="J24" s="191"/>
      <c r="K24" s="178" t="s">
        <v>281</v>
      </c>
      <c r="L24" s="179" t="s">
        <v>264</v>
      </c>
      <c r="M24" s="192" t="n">
        <v>16</v>
      </c>
      <c r="N24" s="192" t="n">
        <v>2676</v>
      </c>
      <c r="O24" s="192" t="n">
        <v>33</v>
      </c>
      <c r="P24" s="192" t="n">
        <v>74</v>
      </c>
      <c r="Q24" s="192" t="n">
        <v>42</v>
      </c>
      <c r="R24" s="192" t="n">
        <v>47</v>
      </c>
      <c r="S24" s="194" t="n">
        <v>4019</v>
      </c>
    </row>
    <row r="25" customFormat="false" ht="11.25" hidden="false" customHeight="false" outlineLevel="0" collapsed="false">
      <c r="A25" s="191"/>
      <c r="B25" s="178" t="s">
        <v>282</v>
      </c>
      <c r="C25" s="178" t="s">
        <v>269</v>
      </c>
      <c r="D25" s="192" t="n">
        <v>80382</v>
      </c>
      <c r="E25" s="192" t="n">
        <v>78467</v>
      </c>
      <c r="F25" s="192" t="n">
        <v>87211</v>
      </c>
      <c r="G25" s="192" t="n">
        <v>87135</v>
      </c>
      <c r="H25" s="192" t="n">
        <v>106873</v>
      </c>
      <c r="I25" s="192" t="n">
        <v>123426</v>
      </c>
      <c r="J25" s="191"/>
      <c r="K25" s="178" t="s">
        <v>282</v>
      </c>
      <c r="L25" s="179" t="s">
        <v>269</v>
      </c>
      <c r="M25" s="192" t="n">
        <v>113327</v>
      </c>
      <c r="N25" s="192" t="n">
        <v>167568</v>
      </c>
      <c r="O25" s="192" t="n">
        <v>108531</v>
      </c>
      <c r="P25" s="192" t="n">
        <v>106806</v>
      </c>
      <c r="Q25" s="192" t="n">
        <v>86441</v>
      </c>
      <c r="R25" s="192" t="n">
        <v>80376</v>
      </c>
      <c r="S25" s="194" t="n">
        <v>1226543</v>
      </c>
    </row>
    <row r="26" customFormat="false" ht="11.25" hidden="false" customHeight="false" outlineLevel="0" collapsed="false">
      <c r="A26" s="191"/>
      <c r="B26" s="178" t="s">
        <v>283</v>
      </c>
      <c r="C26" s="178" t="s">
        <v>269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1"/>
      <c r="K26" s="178" t="s">
        <v>283</v>
      </c>
      <c r="L26" s="178" t="s">
        <v>269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  <c r="S26" s="194" t="n">
        <v>0</v>
      </c>
    </row>
    <row r="27" s="174" customFormat="true" ht="12" hidden="false" customHeight="false" outlineLevel="0" collapsed="false">
      <c r="A27" s="195"/>
      <c r="B27" s="195" t="s">
        <v>26</v>
      </c>
      <c r="C27" s="195"/>
      <c r="D27" s="196" t="n">
        <v>82671</v>
      </c>
      <c r="E27" s="196" t="n">
        <v>80733</v>
      </c>
      <c r="F27" s="196" t="n">
        <v>89445</v>
      </c>
      <c r="G27" s="196" t="n">
        <v>88533</v>
      </c>
      <c r="H27" s="196" t="n">
        <v>108197</v>
      </c>
      <c r="I27" s="196" t="n">
        <v>125114</v>
      </c>
      <c r="J27" s="195"/>
      <c r="K27" s="195" t="s">
        <v>26</v>
      </c>
      <c r="L27" s="197"/>
      <c r="M27" s="196" t="n">
        <v>115676</v>
      </c>
      <c r="N27" s="196" t="n">
        <v>170259</v>
      </c>
      <c r="O27" s="196" t="n">
        <v>109877</v>
      </c>
      <c r="P27" s="196" t="n">
        <v>108345</v>
      </c>
      <c r="Q27" s="196" t="n">
        <v>87460</v>
      </c>
      <c r="R27" s="196" t="n">
        <v>81221</v>
      </c>
      <c r="S27" s="196" t="n">
        <v>1247531</v>
      </c>
    </row>
    <row r="28" customFormat="false" ht="11.25" hidden="false" customHeight="false" outlineLevel="0" collapsed="false">
      <c r="A28" s="191" t="s">
        <v>208</v>
      </c>
      <c r="B28" s="178" t="s">
        <v>284</v>
      </c>
      <c r="C28" s="178" t="s">
        <v>264</v>
      </c>
      <c r="D28" s="192" t="n">
        <v>0</v>
      </c>
      <c r="E28" s="192" t="n">
        <v>3</v>
      </c>
      <c r="F28" s="192" t="n">
        <v>4</v>
      </c>
      <c r="G28" s="192" t="n">
        <v>23</v>
      </c>
      <c r="H28" s="192" t="n">
        <v>9</v>
      </c>
      <c r="I28" s="192" t="n">
        <v>93</v>
      </c>
      <c r="J28" s="191" t="s">
        <v>208</v>
      </c>
      <c r="K28" s="178" t="s">
        <v>284</v>
      </c>
      <c r="L28" s="179" t="s">
        <v>264</v>
      </c>
      <c r="M28" s="192" t="n">
        <v>122</v>
      </c>
      <c r="N28" s="192" t="n">
        <v>167</v>
      </c>
      <c r="O28" s="192" t="n">
        <v>102</v>
      </c>
      <c r="P28" s="192" t="n">
        <v>27</v>
      </c>
      <c r="Q28" s="192" t="n">
        <v>5</v>
      </c>
      <c r="R28" s="192" t="n">
        <v>5</v>
      </c>
      <c r="S28" s="194" t="n">
        <v>560</v>
      </c>
    </row>
    <row r="29" customFormat="false" ht="11.25" hidden="false" customHeight="false" outlineLevel="0" collapsed="false">
      <c r="A29" s="191"/>
      <c r="B29" s="178" t="s">
        <v>285</v>
      </c>
      <c r="C29" s="178" t="s">
        <v>264</v>
      </c>
      <c r="D29" s="192" t="n">
        <v>193</v>
      </c>
      <c r="E29" s="192" t="n">
        <v>19</v>
      </c>
      <c r="F29" s="192" t="n">
        <v>123</v>
      </c>
      <c r="G29" s="192" t="n">
        <v>1159</v>
      </c>
      <c r="H29" s="192" t="n">
        <v>1598</v>
      </c>
      <c r="I29" s="192" t="n">
        <v>2598</v>
      </c>
      <c r="J29" s="191"/>
      <c r="K29" s="178" t="s">
        <v>285</v>
      </c>
      <c r="L29" s="179" t="s">
        <v>264</v>
      </c>
      <c r="M29" s="192" t="n">
        <v>5163</v>
      </c>
      <c r="N29" s="192" t="n">
        <v>7442</v>
      </c>
      <c r="O29" s="192" t="n">
        <v>3260</v>
      </c>
      <c r="P29" s="192" t="n">
        <v>2962</v>
      </c>
      <c r="Q29" s="192" t="n">
        <v>68</v>
      </c>
      <c r="R29" s="192" t="n">
        <v>28</v>
      </c>
      <c r="S29" s="194" t="n">
        <v>24613</v>
      </c>
    </row>
    <row r="30" customFormat="false" ht="11.25" hidden="false" customHeight="false" outlineLevel="0" collapsed="false">
      <c r="A30" s="191"/>
      <c r="B30" s="178" t="s">
        <v>286</v>
      </c>
      <c r="C30" s="178" t="s">
        <v>264</v>
      </c>
      <c r="D30" s="192" t="n">
        <v>0</v>
      </c>
      <c r="E30" s="192" t="n">
        <v>0</v>
      </c>
      <c r="F30" s="192" t="n">
        <v>0</v>
      </c>
      <c r="G30" s="192" t="n">
        <v>0</v>
      </c>
      <c r="H30" s="192" t="n">
        <v>0</v>
      </c>
      <c r="I30" s="192" t="n">
        <v>0</v>
      </c>
      <c r="J30" s="191"/>
      <c r="K30" s="178" t="s">
        <v>286</v>
      </c>
      <c r="L30" s="179" t="s">
        <v>264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  <c r="S30" s="194" t="n">
        <v>0</v>
      </c>
    </row>
    <row r="31" s="174" customFormat="true" ht="12" hidden="false" customHeight="false" outlineLevel="0" collapsed="false">
      <c r="A31" s="195"/>
      <c r="B31" s="195" t="s">
        <v>26</v>
      </c>
      <c r="C31" s="195"/>
      <c r="D31" s="196" t="n">
        <v>193</v>
      </c>
      <c r="E31" s="196" t="n">
        <v>22</v>
      </c>
      <c r="F31" s="196" t="n">
        <v>127</v>
      </c>
      <c r="G31" s="196" t="n">
        <v>1182</v>
      </c>
      <c r="H31" s="196" t="n">
        <v>1607</v>
      </c>
      <c r="I31" s="196" t="n">
        <v>2691</v>
      </c>
      <c r="J31" s="195"/>
      <c r="K31" s="195" t="s">
        <v>26</v>
      </c>
      <c r="L31" s="197"/>
      <c r="M31" s="196" t="n">
        <v>5285</v>
      </c>
      <c r="N31" s="196" t="n">
        <v>7609</v>
      </c>
      <c r="O31" s="196" t="n">
        <v>3362</v>
      </c>
      <c r="P31" s="196" t="n">
        <v>2989</v>
      </c>
      <c r="Q31" s="196" t="n">
        <v>73</v>
      </c>
      <c r="R31" s="196" t="n">
        <v>33</v>
      </c>
      <c r="S31" s="196" t="n">
        <v>25173</v>
      </c>
    </row>
    <row r="32" customFormat="false" ht="11.25" hidden="false" customHeight="false" outlineLevel="0" collapsed="false">
      <c r="A32" s="191" t="s">
        <v>209</v>
      </c>
      <c r="B32" s="178" t="s">
        <v>287</v>
      </c>
      <c r="C32" s="178" t="s">
        <v>264</v>
      </c>
      <c r="D32" s="192" t="n">
        <v>759</v>
      </c>
      <c r="E32" s="192" t="n">
        <v>402</v>
      </c>
      <c r="F32" s="192" t="n">
        <v>417</v>
      </c>
      <c r="G32" s="192" t="n">
        <v>1441</v>
      </c>
      <c r="H32" s="192" t="n">
        <v>3172</v>
      </c>
      <c r="I32" s="192" t="n">
        <v>3751</v>
      </c>
      <c r="J32" s="191" t="s">
        <v>209</v>
      </c>
      <c r="K32" s="178" t="s">
        <v>287</v>
      </c>
      <c r="L32" s="179" t="s">
        <v>264</v>
      </c>
      <c r="M32" s="192" t="n">
        <v>10437</v>
      </c>
      <c r="N32" s="192" t="n">
        <v>13958</v>
      </c>
      <c r="O32" s="192" t="n">
        <v>6633</v>
      </c>
      <c r="P32" s="192" t="n">
        <v>4804</v>
      </c>
      <c r="Q32" s="192" t="n">
        <v>1048</v>
      </c>
      <c r="R32" s="192" t="n">
        <v>555</v>
      </c>
      <c r="S32" s="194" t="n">
        <v>47377</v>
      </c>
    </row>
    <row r="33" customFormat="false" ht="11.25" hidden="false" customHeight="false" outlineLevel="0" collapsed="false">
      <c r="A33" s="191"/>
      <c r="B33" s="178" t="s">
        <v>288</v>
      </c>
      <c r="C33" s="178" t="s">
        <v>264</v>
      </c>
      <c r="D33" s="192" t="n">
        <v>178</v>
      </c>
      <c r="E33" s="192" t="n">
        <v>173</v>
      </c>
      <c r="F33" s="192" t="n">
        <v>212</v>
      </c>
      <c r="G33" s="192" t="n">
        <v>228</v>
      </c>
      <c r="H33" s="192" t="n">
        <v>150</v>
      </c>
      <c r="I33" s="192" t="n">
        <v>302</v>
      </c>
      <c r="J33" s="191"/>
      <c r="K33" s="178" t="s">
        <v>288</v>
      </c>
      <c r="L33" s="179" t="s">
        <v>264</v>
      </c>
      <c r="M33" s="192" t="n">
        <v>214</v>
      </c>
      <c r="N33" s="192" t="n">
        <v>250</v>
      </c>
      <c r="O33" s="192" t="n">
        <v>244</v>
      </c>
      <c r="P33" s="192" t="n">
        <v>262</v>
      </c>
      <c r="Q33" s="192" t="n">
        <v>416</v>
      </c>
      <c r="R33" s="192" t="n">
        <v>294</v>
      </c>
      <c r="S33" s="194" t="n">
        <v>2923</v>
      </c>
    </row>
    <row r="34" customFormat="false" ht="11.25" hidden="false" customHeight="false" outlineLevel="0" collapsed="false">
      <c r="A34" s="191"/>
      <c r="B34" s="178" t="s">
        <v>289</v>
      </c>
      <c r="C34" s="178" t="s">
        <v>266</v>
      </c>
      <c r="D34" s="192" t="n">
        <v>0</v>
      </c>
      <c r="E34" s="192" t="n">
        <v>0</v>
      </c>
      <c r="F34" s="192" t="n">
        <v>0</v>
      </c>
      <c r="G34" s="192" t="n">
        <v>0</v>
      </c>
      <c r="H34" s="192" t="n">
        <v>0</v>
      </c>
      <c r="I34" s="192" t="n">
        <v>0</v>
      </c>
      <c r="J34" s="191"/>
      <c r="K34" s="178" t="s">
        <v>289</v>
      </c>
      <c r="L34" s="179" t="s">
        <v>266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  <c r="S34" s="194" t="n">
        <v>0</v>
      </c>
    </row>
    <row r="35" customFormat="false" ht="11.25" hidden="false" customHeight="false" outlineLevel="0" collapsed="false">
      <c r="A35" s="191"/>
      <c r="B35" s="178" t="s">
        <v>290</v>
      </c>
      <c r="C35" s="178" t="s">
        <v>264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1"/>
      <c r="K35" s="178" t="s">
        <v>290</v>
      </c>
      <c r="L35" s="179" t="s">
        <v>264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  <c r="S35" s="194" t="n">
        <v>0</v>
      </c>
    </row>
    <row r="36" customFormat="false" ht="11.25" hidden="false" customHeight="false" outlineLevel="0" collapsed="false">
      <c r="A36" s="191"/>
      <c r="B36" s="178" t="s">
        <v>291</v>
      </c>
      <c r="C36" s="178" t="s">
        <v>266</v>
      </c>
      <c r="D36" s="192" t="n">
        <v>248</v>
      </c>
      <c r="E36" s="192" t="n">
        <v>757</v>
      </c>
      <c r="F36" s="192" t="n">
        <v>0</v>
      </c>
      <c r="G36" s="192" t="n">
        <v>0</v>
      </c>
      <c r="H36" s="192" t="n">
        <v>0</v>
      </c>
      <c r="I36" s="192" t="n">
        <v>248</v>
      </c>
      <c r="J36" s="191"/>
      <c r="K36" s="178" t="s">
        <v>291</v>
      </c>
      <c r="L36" s="178" t="s">
        <v>266</v>
      </c>
      <c r="M36" s="192" t="n">
        <v>167</v>
      </c>
      <c r="N36" s="192" t="n">
        <v>269</v>
      </c>
      <c r="O36" s="192" t="n">
        <v>195</v>
      </c>
      <c r="P36" s="192" t="n">
        <v>210</v>
      </c>
      <c r="Q36" s="192" t="n">
        <v>0</v>
      </c>
      <c r="R36" s="192" t="n">
        <v>7</v>
      </c>
      <c r="S36" s="194" t="n">
        <v>2101</v>
      </c>
    </row>
    <row r="37" s="174" customFormat="true" ht="12" hidden="false" customHeight="false" outlineLevel="0" collapsed="false">
      <c r="A37" s="195"/>
      <c r="B37" s="195" t="s">
        <v>26</v>
      </c>
      <c r="C37" s="195"/>
      <c r="D37" s="196" t="n">
        <v>1185</v>
      </c>
      <c r="E37" s="196" t="n">
        <v>1332</v>
      </c>
      <c r="F37" s="196" t="n">
        <v>629</v>
      </c>
      <c r="G37" s="196" t="n">
        <v>1669</v>
      </c>
      <c r="H37" s="196" t="n">
        <v>3322</v>
      </c>
      <c r="I37" s="196" t="n">
        <v>4301</v>
      </c>
      <c r="J37" s="195"/>
      <c r="K37" s="195" t="s">
        <v>26</v>
      </c>
      <c r="L37" s="197"/>
      <c r="M37" s="196" t="n">
        <v>10818</v>
      </c>
      <c r="N37" s="196" t="n">
        <v>14477</v>
      </c>
      <c r="O37" s="196" t="n">
        <v>7072</v>
      </c>
      <c r="P37" s="196" t="n">
        <v>5276</v>
      </c>
      <c r="Q37" s="196" t="n">
        <v>1464</v>
      </c>
      <c r="R37" s="196" t="n">
        <v>856</v>
      </c>
      <c r="S37" s="196" t="n">
        <v>52401</v>
      </c>
    </row>
    <row r="38" customFormat="false" ht="11.25" hidden="false" customHeight="false" outlineLevel="0" collapsed="false">
      <c r="A38" s="191" t="s">
        <v>210</v>
      </c>
      <c r="B38" s="178" t="s">
        <v>292</v>
      </c>
      <c r="C38" s="178" t="s">
        <v>264</v>
      </c>
      <c r="D38" s="192" t="n">
        <v>324</v>
      </c>
      <c r="E38" s="192" t="n">
        <v>427</v>
      </c>
      <c r="F38" s="192" t="n">
        <v>471</v>
      </c>
      <c r="G38" s="192" t="n">
        <v>372</v>
      </c>
      <c r="H38" s="192" t="n">
        <v>508</v>
      </c>
      <c r="I38" s="192" t="n">
        <v>371</v>
      </c>
      <c r="J38" s="191" t="s">
        <v>210</v>
      </c>
      <c r="K38" s="178" t="s">
        <v>292</v>
      </c>
      <c r="L38" s="179" t="s">
        <v>264</v>
      </c>
      <c r="M38" s="192" t="n">
        <v>519</v>
      </c>
      <c r="N38" s="192" t="n">
        <v>450</v>
      </c>
      <c r="O38" s="192" t="n">
        <v>401</v>
      </c>
      <c r="P38" s="192" t="n">
        <v>440</v>
      </c>
      <c r="Q38" s="192" t="n">
        <v>337</v>
      </c>
      <c r="R38" s="192" t="n">
        <v>533</v>
      </c>
      <c r="S38" s="194" t="n">
        <v>5153</v>
      </c>
    </row>
    <row r="39" customFormat="false" ht="11.25" hidden="false" customHeight="false" outlineLevel="0" collapsed="false">
      <c r="A39" s="191"/>
      <c r="B39" s="178" t="s">
        <v>293</v>
      </c>
      <c r="C39" s="178" t="s">
        <v>266</v>
      </c>
      <c r="D39" s="192" t="n">
        <v>1703</v>
      </c>
      <c r="E39" s="192" t="n">
        <v>3572</v>
      </c>
      <c r="F39" s="192" t="n">
        <v>953</v>
      </c>
      <c r="G39" s="192" t="n">
        <v>578</v>
      </c>
      <c r="H39" s="192" t="n">
        <v>213</v>
      </c>
      <c r="I39" s="192" t="n">
        <v>816</v>
      </c>
      <c r="J39" s="191"/>
      <c r="K39" s="178" t="s">
        <v>293</v>
      </c>
      <c r="L39" s="179" t="s">
        <v>266</v>
      </c>
      <c r="M39" s="192" t="n">
        <v>720</v>
      </c>
      <c r="N39" s="192" t="n">
        <v>636</v>
      </c>
      <c r="O39" s="192" t="n">
        <v>689</v>
      </c>
      <c r="P39" s="192" t="n">
        <v>2305</v>
      </c>
      <c r="Q39" s="192" t="n">
        <v>17</v>
      </c>
      <c r="R39" s="192" t="n">
        <v>531</v>
      </c>
      <c r="S39" s="194" t="n">
        <v>12733</v>
      </c>
    </row>
    <row r="40" customFormat="false" ht="11.25" hidden="false" customHeight="false" outlineLevel="0" collapsed="false">
      <c r="A40" s="191"/>
      <c r="B40" s="178" t="s">
        <v>294</v>
      </c>
      <c r="C40" s="178" t="s">
        <v>264</v>
      </c>
      <c r="D40" s="192" t="n">
        <v>0</v>
      </c>
      <c r="E40" s="192" t="n">
        <v>0</v>
      </c>
      <c r="F40" s="192" t="n">
        <v>0</v>
      </c>
      <c r="G40" s="192" t="n">
        <v>6</v>
      </c>
      <c r="H40" s="192" t="n">
        <v>0</v>
      </c>
      <c r="I40" s="192" t="n">
        <v>0</v>
      </c>
      <c r="J40" s="191"/>
      <c r="K40" s="178" t="s">
        <v>294</v>
      </c>
      <c r="L40" s="179" t="s">
        <v>264</v>
      </c>
      <c r="M40" s="192" t="n">
        <v>0</v>
      </c>
      <c r="N40" s="192" t="n">
        <v>0</v>
      </c>
      <c r="O40" s="192" t="n">
        <v>0</v>
      </c>
      <c r="P40" s="192" t="n">
        <v>3</v>
      </c>
      <c r="Q40" s="192" t="n">
        <v>0</v>
      </c>
      <c r="R40" s="192" t="n">
        <v>0</v>
      </c>
      <c r="S40" s="194" t="n">
        <v>9</v>
      </c>
    </row>
    <row r="41" customFormat="false" ht="11.25" hidden="false" customHeight="false" outlineLevel="0" collapsed="false">
      <c r="A41" s="191"/>
      <c r="B41" s="178" t="s">
        <v>275</v>
      </c>
      <c r="C41" s="178" t="s">
        <v>266</v>
      </c>
      <c r="D41" s="192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1"/>
      <c r="K41" s="178" t="s">
        <v>275</v>
      </c>
      <c r="L41" s="179" t="s">
        <v>266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4" t="n">
        <v>0</v>
      </c>
    </row>
    <row r="42" s="174" customFormat="true" ht="12" hidden="false" customHeight="false" outlineLevel="0" collapsed="false">
      <c r="A42" s="195"/>
      <c r="B42" s="195" t="s">
        <v>26</v>
      </c>
      <c r="C42" s="195"/>
      <c r="D42" s="196" t="n">
        <v>2027</v>
      </c>
      <c r="E42" s="196" t="n">
        <v>3999</v>
      </c>
      <c r="F42" s="196" t="n">
        <v>1424</v>
      </c>
      <c r="G42" s="196" t="n">
        <v>956</v>
      </c>
      <c r="H42" s="196" t="n">
        <v>721</v>
      </c>
      <c r="I42" s="196" t="n">
        <v>1187</v>
      </c>
      <c r="J42" s="195"/>
      <c r="K42" s="195" t="s">
        <v>26</v>
      </c>
      <c r="L42" s="197"/>
      <c r="M42" s="196" t="n">
        <v>1239</v>
      </c>
      <c r="N42" s="196" t="n">
        <v>1086</v>
      </c>
      <c r="O42" s="196" t="n">
        <v>1090</v>
      </c>
      <c r="P42" s="196" t="n">
        <v>2748</v>
      </c>
      <c r="Q42" s="196" t="n">
        <v>354</v>
      </c>
      <c r="R42" s="196" t="n">
        <v>1064</v>
      </c>
      <c r="S42" s="196" t="n">
        <v>17895</v>
      </c>
    </row>
    <row r="43" customFormat="false" ht="11.25" hidden="false" customHeight="false" outlineLevel="0" collapsed="false">
      <c r="A43" s="204" t="s">
        <v>211</v>
      </c>
      <c r="B43" s="205" t="s">
        <v>295</v>
      </c>
      <c r="C43" s="205" t="s">
        <v>264</v>
      </c>
      <c r="D43" s="193" t="n">
        <v>16</v>
      </c>
      <c r="E43" s="193" t="n">
        <v>29</v>
      </c>
      <c r="F43" s="193" t="n">
        <v>88</v>
      </c>
      <c r="G43" s="193" t="n">
        <v>41</v>
      </c>
      <c r="H43" s="193" t="n">
        <v>77</v>
      </c>
      <c r="I43" s="193" t="n">
        <v>24</v>
      </c>
      <c r="J43" s="204" t="s">
        <v>211</v>
      </c>
      <c r="K43" s="205" t="s">
        <v>295</v>
      </c>
      <c r="L43" s="206" t="s">
        <v>264</v>
      </c>
      <c r="M43" s="193" t="n">
        <v>31</v>
      </c>
      <c r="N43" s="193" t="n">
        <v>126</v>
      </c>
      <c r="O43" s="193" t="n">
        <v>6</v>
      </c>
      <c r="P43" s="193" t="n">
        <v>3</v>
      </c>
      <c r="Q43" s="193" t="n">
        <v>1</v>
      </c>
      <c r="R43" s="193" t="n">
        <v>16</v>
      </c>
      <c r="S43" s="193" t="n">
        <v>458</v>
      </c>
    </row>
    <row r="44" customFormat="false" ht="11.25" hidden="false" customHeight="false" outlineLevel="0" collapsed="false">
      <c r="A44" s="202"/>
      <c r="B44" s="180" t="s">
        <v>274</v>
      </c>
      <c r="C44" s="180" t="s">
        <v>264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202"/>
      <c r="K44" s="180" t="s">
        <v>274</v>
      </c>
      <c r="L44" s="207" t="s">
        <v>264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</row>
    <row r="45" customFormat="false" ht="11.25" hidden="false" customHeight="false" outlineLevel="0" collapsed="false">
      <c r="A45" s="202"/>
      <c r="B45" s="180" t="s">
        <v>275</v>
      </c>
      <c r="C45" s="180" t="s">
        <v>266</v>
      </c>
      <c r="D45" s="194" t="n">
        <v>0</v>
      </c>
      <c r="E45" s="194" t="n">
        <v>0</v>
      </c>
      <c r="F45" s="194" t="n">
        <v>0</v>
      </c>
      <c r="G45" s="194" t="n">
        <v>194</v>
      </c>
      <c r="H45" s="194" t="n">
        <v>0</v>
      </c>
      <c r="I45" s="194" t="n">
        <v>0</v>
      </c>
      <c r="J45" s="202"/>
      <c r="K45" s="180" t="s">
        <v>275</v>
      </c>
      <c r="L45" s="207" t="s">
        <v>266</v>
      </c>
      <c r="M45" s="194" t="n">
        <v>0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194</v>
      </c>
    </row>
    <row r="46" customFormat="false" ht="11.25" hidden="false" customHeight="false" outlineLevel="0" collapsed="false">
      <c r="A46" s="202"/>
      <c r="B46" s="180" t="s">
        <v>296</v>
      </c>
      <c r="C46" s="180" t="s">
        <v>266</v>
      </c>
      <c r="D46" s="194" t="n">
        <v>60</v>
      </c>
      <c r="E46" s="194" t="n">
        <v>121</v>
      </c>
      <c r="F46" s="194" t="n">
        <v>101</v>
      </c>
      <c r="G46" s="194" t="n">
        <v>107</v>
      </c>
      <c r="H46" s="194" t="n">
        <v>86</v>
      </c>
      <c r="I46" s="194" t="n">
        <v>54</v>
      </c>
      <c r="J46" s="202"/>
      <c r="K46" s="180" t="s">
        <v>296</v>
      </c>
      <c r="L46" s="180" t="s">
        <v>266</v>
      </c>
      <c r="M46" s="194" t="n">
        <v>47</v>
      </c>
      <c r="N46" s="194" t="n">
        <v>61</v>
      </c>
      <c r="O46" s="194" t="n">
        <v>82</v>
      </c>
      <c r="P46" s="194" t="n">
        <v>33</v>
      </c>
      <c r="Q46" s="194" t="n">
        <v>29</v>
      </c>
      <c r="R46" s="194" t="n">
        <v>45</v>
      </c>
      <c r="S46" s="194" t="n">
        <v>826</v>
      </c>
    </row>
    <row r="47" customFormat="false" ht="11.25" hidden="false" customHeight="false" outlineLevel="0" collapsed="false">
      <c r="A47" s="202"/>
      <c r="B47" s="180" t="s">
        <v>297</v>
      </c>
      <c r="C47" s="180" t="s">
        <v>264</v>
      </c>
      <c r="D47" s="194" t="n">
        <v>0</v>
      </c>
      <c r="E47" s="194" t="n">
        <v>0</v>
      </c>
      <c r="F47" s="194" t="n">
        <v>0</v>
      </c>
      <c r="G47" s="194" t="n">
        <v>5</v>
      </c>
      <c r="H47" s="194" t="n">
        <v>0</v>
      </c>
      <c r="I47" s="194" t="n">
        <v>5</v>
      </c>
      <c r="J47" s="202"/>
      <c r="K47" s="180" t="s">
        <v>297</v>
      </c>
      <c r="L47" s="180" t="s">
        <v>264</v>
      </c>
      <c r="M47" s="194" t="n">
        <v>0</v>
      </c>
      <c r="N47" s="194" t="n">
        <v>14</v>
      </c>
      <c r="O47" s="194" t="n">
        <v>20</v>
      </c>
      <c r="P47" s="194" t="n">
        <v>10</v>
      </c>
      <c r="Q47" s="194" t="n">
        <v>0</v>
      </c>
      <c r="R47" s="194" t="n">
        <v>21</v>
      </c>
      <c r="S47" s="194" t="n">
        <v>75</v>
      </c>
    </row>
    <row r="48" customFormat="false" ht="11.25" hidden="false" customHeight="false" outlineLevel="0" collapsed="false">
      <c r="A48" s="202"/>
      <c r="B48" s="180" t="s">
        <v>298</v>
      </c>
      <c r="C48" s="180" t="s">
        <v>264</v>
      </c>
      <c r="D48" s="194" t="n">
        <v>0</v>
      </c>
      <c r="E48" s="194" t="n">
        <v>0</v>
      </c>
      <c r="F48" s="194" t="n">
        <v>0</v>
      </c>
      <c r="G48" s="194" t="n">
        <v>2</v>
      </c>
      <c r="H48" s="194" t="n">
        <v>10</v>
      </c>
      <c r="I48" s="194" t="n">
        <v>17</v>
      </c>
      <c r="J48" s="202"/>
      <c r="K48" s="180" t="s">
        <v>298</v>
      </c>
      <c r="L48" s="180" t="s">
        <v>264</v>
      </c>
      <c r="M48" s="194" t="n">
        <v>17</v>
      </c>
      <c r="N48" s="194" t="n">
        <v>28</v>
      </c>
      <c r="O48" s="194" t="n">
        <v>18</v>
      </c>
      <c r="P48" s="194" t="n">
        <v>9</v>
      </c>
      <c r="Q48" s="194" t="n">
        <v>0</v>
      </c>
      <c r="R48" s="194" t="n">
        <v>6</v>
      </c>
      <c r="S48" s="194" t="n">
        <v>107</v>
      </c>
    </row>
    <row r="49" customFormat="false" ht="12.75" hidden="false" customHeight="true" outlineLevel="0" collapsed="false">
      <c r="A49" s="198"/>
      <c r="B49" s="195" t="s">
        <v>26</v>
      </c>
      <c r="C49" s="199"/>
      <c r="D49" s="200" t="n">
        <v>76</v>
      </c>
      <c r="E49" s="200" t="n">
        <v>150</v>
      </c>
      <c r="F49" s="200" t="n">
        <v>189</v>
      </c>
      <c r="G49" s="200" t="n">
        <v>349</v>
      </c>
      <c r="H49" s="200" t="n">
        <v>173</v>
      </c>
      <c r="I49" s="200" t="n">
        <v>100</v>
      </c>
      <c r="J49" s="198"/>
      <c r="K49" s="198" t="s">
        <v>26</v>
      </c>
      <c r="L49" s="201"/>
      <c r="M49" s="200" t="n">
        <v>95</v>
      </c>
      <c r="N49" s="200" t="n">
        <v>229</v>
      </c>
      <c r="O49" s="200" t="n">
        <v>126</v>
      </c>
      <c r="P49" s="200" t="n">
        <v>55</v>
      </c>
      <c r="Q49" s="200" t="n">
        <v>30</v>
      </c>
      <c r="R49" s="200" t="n">
        <v>88</v>
      </c>
      <c r="S49" s="200" t="n">
        <v>1660</v>
      </c>
    </row>
    <row r="50" customFormat="false" ht="12.75" hidden="false" customHeight="true" outlineLevel="0" collapsed="false">
      <c r="A50" s="208" t="s">
        <v>212</v>
      </c>
      <c r="B50" s="209" t="s">
        <v>299</v>
      </c>
      <c r="C50" s="188" t="s">
        <v>266</v>
      </c>
      <c r="D50" s="210" t="n">
        <v>331</v>
      </c>
      <c r="E50" s="210" t="n">
        <v>789</v>
      </c>
      <c r="F50" s="210" t="n">
        <v>157</v>
      </c>
      <c r="G50" s="210" t="n">
        <v>0</v>
      </c>
      <c r="H50" s="210" t="n">
        <v>382</v>
      </c>
      <c r="I50" s="210" t="n">
        <v>0</v>
      </c>
      <c r="J50" s="208" t="s">
        <v>212</v>
      </c>
      <c r="K50" s="188" t="s">
        <v>299</v>
      </c>
      <c r="L50" s="211" t="s">
        <v>266</v>
      </c>
      <c r="M50" s="210" t="n">
        <v>220</v>
      </c>
      <c r="N50" s="210" t="n">
        <v>0</v>
      </c>
      <c r="O50" s="210" t="n">
        <v>13</v>
      </c>
      <c r="P50" s="210" t="n">
        <v>442</v>
      </c>
      <c r="Q50" s="210" t="n">
        <v>0</v>
      </c>
      <c r="R50" s="210" t="n">
        <v>19</v>
      </c>
      <c r="S50" s="210" t="n">
        <v>2353</v>
      </c>
    </row>
    <row r="51" customFormat="false" ht="11.25" hidden="false" customHeight="false" outlineLevel="0" collapsed="false">
      <c r="A51" s="191" t="s">
        <v>214</v>
      </c>
      <c r="B51" s="178" t="s">
        <v>300</v>
      </c>
      <c r="C51" s="178" t="s">
        <v>269</v>
      </c>
      <c r="D51" s="192" t="n">
        <v>4819</v>
      </c>
      <c r="E51" s="192" t="n">
        <v>5136</v>
      </c>
      <c r="F51" s="192" t="n">
        <v>7156</v>
      </c>
      <c r="G51" s="192" t="n">
        <v>7284</v>
      </c>
      <c r="H51" s="192" t="n">
        <v>7513</v>
      </c>
      <c r="I51" s="192" t="n">
        <v>8100</v>
      </c>
      <c r="J51" s="191" t="s">
        <v>214</v>
      </c>
      <c r="K51" s="178" t="s">
        <v>300</v>
      </c>
      <c r="L51" s="179" t="s">
        <v>269</v>
      </c>
      <c r="M51" s="192" t="n">
        <v>12151</v>
      </c>
      <c r="N51" s="192" t="n">
        <v>9312</v>
      </c>
      <c r="O51" s="192" t="n">
        <v>8513</v>
      </c>
      <c r="P51" s="192" t="n">
        <v>8824</v>
      </c>
      <c r="Q51" s="192" t="n">
        <v>6595</v>
      </c>
      <c r="R51" s="192" t="n">
        <v>7045</v>
      </c>
      <c r="S51" s="194" t="n">
        <v>92448</v>
      </c>
    </row>
    <row r="52" customFormat="false" ht="11.25" hidden="false" customHeight="false" outlineLevel="0" collapsed="false">
      <c r="A52" s="191"/>
      <c r="B52" s="178" t="s">
        <v>301</v>
      </c>
      <c r="C52" s="178" t="s">
        <v>269</v>
      </c>
      <c r="D52" s="192" t="n">
        <v>9871</v>
      </c>
      <c r="E52" s="192" t="n">
        <v>12268</v>
      </c>
      <c r="F52" s="192" t="n">
        <v>14274</v>
      </c>
      <c r="G52" s="192" t="n">
        <v>15821</v>
      </c>
      <c r="H52" s="192" t="n">
        <v>26011</v>
      </c>
      <c r="I52" s="192" t="n">
        <v>25716</v>
      </c>
      <c r="J52" s="191"/>
      <c r="K52" s="178" t="s">
        <v>301</v>
      </c>
      <c r="L52" s="179" t="s">
        <v>269</v>
      </c>
      <c r="M52" s="192" t="n">
        <v>71346</v>
      </c>
      <c r="N52" s="192" t="n">
        <v>52821</v>
      </c>
      <c r="O52" s="192" t="n">
        <v>22315</v>
      </c>
      <c r="P52" s="192" t="n">
        <v>21630</v>
      </c>
      <c r="Q52" s="192" t="n">
        <v>15560</v>
      </c>
      <c r="R52" s="192" t="n">
        <v>13158</v>
      </c>
      <c r="S52" s="194" t="n">
        <v>300791</v>
      </c>
    </row>
    <row r="53" customFormat="false" ht="11.25" hidden="false" customHeight="false" outlineLevel="0" collapsed="false">
      <c r="A53" s="191"/>
      <c r="B53" s="178" t="s">
        <v>302</v>
      </c>
      <c r="C53" s="178" t="s">
        <v>269</v>
      </c>
      <c r="D53" s="192" t="n">
        <v>27247</v>
      </c>
      <c r="E53" s="192" t="n">
        <v>31917</v>
      </c>
      <c r="F53" s="192" t="n">
        <v>31959</v>
      </c>
      <c r="G53" s="192" t="n">
        <v>34229</v>
      </c>
      <c r="H53" s="192" t="n">
        <v>40989</v>
      </c>
      <c r="I53" s="192" t="n">
        <v>46459</v>
      </c>
      <c r="J53" s="191"/>
      <c r="K53" s="178" t="s">
        <v>302</v>
      </c>
      <c r="L53" s="179" t="s">
        <v>269</v>
      </c>
      <c r="M53" s="192" t="n">
        <v>167475</v>
      </c>
      <c r="N53" s="192" t="n">
        <v>99394</v>
      </c>
      <c r="O53" s="192" t="n">
        <v>39647</v>
      </c>
      <c r="P53" s="192" t="n">
        <v>38450</v>
      </c>
      <c r="Q53" s="192" t="n">
        <v>34988</v>
      </c>
      <c r="R53" s="192" t="n">
        <v>37944</v>
      </c>
      <c r="S53" s="194" t="n">
        <v>630698</v>
      </c>
    </row>
    <row r="54" customFormat="false" ht="11.25" hidden="false" customHeight="false" outlineLevel="0" collapsed="false">
      <c r="A54" s="191"/>
      <c r="B54" s="178" t="s">
        <v>303</v>
      </c>
      <c r="C54" s="178" t="s">
        <v>304</v>
      </c>
      <c r="D54" s="192" t="n">
        <v>46</v>
      </c>
      <c r="E54" s="192" t="n">
        <v>91</v>
      </c>
      <c r="F54" s="192" t="n">
        <v>55</v>
      </c>
      <c r="G54" s="192" t="n">
        <v>315</v>
      </c>
      <c r="H54" s="192" t="n">
        <v>597</v>
      </c>
      <c r="I54" s="192" t="n">
        <v>325</v>
      </c>
      <c r="J54" s="191"/>
      <c r="K54" s="178" t="s">
        <v>303</v>
      </c>
      <c r="L54" s="179" t="s">
        <v>304</v>
      </c>
      <c r="M54" s="192" t="n">
        <v>557</v>
      </c>
      <c r="N54" s="192" t="n">
        <v>496</v>
      </c>
      <c r="O54" s="192" t="n">
        <v>82</v>
      </c>
      <c r="P54" s="192" t="n">
        <v>26</v>
      </c>
      <c r="Q54" s="192" t="n">
        <v>5</v>
      </c>
      <c r="R54" s="192" t="n">
        <v>0</v>
      </c>
      <c r="S54" s="194" t="n">
        <v>2595</v>
      </c>
    </row>
    <row r="55" customFormat="false" ht="11.25" hidden="false" customHeight="false" outlineLevel="0" collapsed="false">
      <c r="A55" s="191"/>
      <c r="B55" s="178" t="s">
        <v>305</v>
      </c>
      <c r="C55" s="178" t="s">
        <v>269</v>
      </c>
      <c r="D55" s="192" t="n">
        <v>3373</v>
      </c>
      <c r="E55" s="192" t="n">
        <v>3804</v>
      </c>
      <c r="F55" s="192" t="n">
        <v>4573</v>
      </c>
      <c r="G55" s="192" t="n">
        <v>4279</v>
      </c>
      <c r="H55" s="192" t="n">
        <v>5536</v>
      </c>
      <c r="I55" s="192" t="n">
        <v>5310</v>
      </c>
      <c r="J55" s="191"/>
      <c r="K55" s="178" t="s">
        <v>305</v>
      </c>
      <c r="L55" s="179" t="s">
        <v>269</v>
      </c>
      <c r="M55" s="192" t="n">
        <v>9007</v>
      </c>
      <c r="N55" s="192" t="n">
        <v>7672</v>
      </c>
      <c r="O55" s="192" t="n">
        <v>5911</v>
      </c>
      <c r="P55" s="192" t="n">
        <v>6234</v>
      </c>
      <c r="Q55" s="192" t="n">
        <v>5545</v>
      </c>
      <c r="R55" s="192" t="n">
        <v>4915</v>
      </c>
      <c r="S55" s="194" t="n">
        <v>66159</v>
      </c>
    </row>
    <row r="56" customFormat="false" ht="11.25" hidden="false" customHeight="false" outlineLevel="0" collapsed="false">
      <c r="A56" s="191"/>
      <c r="B56" s="178" t="s">
        <v>306</v>
      </c>
      <c r="C56" s="178" t="s">
        <v>304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1"/>
      <c r="K56" s="178" t="s">
        <v>306</v>
      </c>
      <c r="L56" s="179" t="s">
        <v>304</v>
      </c>
      <c r="M56" s="192" t="n">
        <v>0</v>
      </c>
      <c r="N56" s="192" t="n">
        <v>0</v>
      </c>
      <c r="O56" s="192" t="n">
        <v>304</v>
      </c>
      <c r="P56" s="192" t="n">
        <v>0</v>
      </c>
      <c r="Q56" s="192" t="n">
        <v>0</v>
      </c>
      <c r="R56" s="192" t="n">
        <v>0</v>
      </c>
      <c r="S56" s="194" t="n">
        <v>304</v>
      </c>
    </row>
    <row r="57" s="174" customFormat="true" ht="12" hidden="false" customHeight="false" outlineLevel="0" collapsed="false">
      <c r="A57" s="195"/>
      <c r="B57" s="195" t="s">
        <v>26</v>
      </c>
      <c r="C57" s="195"/>
      <c r="D57" s="196" t="n">
        <v>45356</v>
      </c>
      <c r="E57" s="196" t="n">
        <v>53216</v>
      </c>
      <c r="F57" s="196" t="n">
        <v>58017</v>
      </c>
      <c r="G57" s="196" t="n">
        <v>61928</v>
      </c>
      <c r="H57" s="196" t="n">
        <v>80646</v>
      </c>
      <c r="I57" s="196" t="n">
        <v>85910</v>
      </c>
      <c r="J57" s="195"/>
      <c r="K57" s="195" t="s">
        <v>26</v>
      </c>
      <c r="L57" s="197"/>
      <c r="M57" s="196" t="n">
        <v>260536</v>
      </c>
      <c r="N57" s="196" t="n">
        <v>169695</v>
      </c>
      <c r="O57" s="196" t="n">
        <v>76772</v>
      </c>
      <c r="P57" s="196" t="n">
        <v>75164</v>
      </c>
      <c r="Q57" s="196" t="n">
        <v>62693</v>
      </c>
      <c r="R57" s="196" t="n">
        <v>63062</v>
      </c>
      <c r="S57" s="196" t="n">
        <v>1092995</v>
      </c>
    </row>
    <row r="58" customFormat="false" ht="12" hidden="false" customHeight="false" outlineLevel="0" collapsed="false">
      <c r="A58" s="198" t="s">
        <v>215</v>
      </c>
      <c r="B58" s="199" t="s">
        <v>275</v>
      </c>
      <c r="C58" s="199" t="s">
        <v>266</v>
      </c>
      <c r="D58" s="200" t="n">
        <v>409</v>
      </c>
      <c r="E58" s="200" t="n">
        <v>1555</v>
      </c>
      <c r="F58" s="200" t="n">
        <v>425</v>
      </c>
      <c r="G58" s="200" t="n">
        <v>0</v>
      </c>
      <c r="H58" s="200" t="n">
        <v>1364</v>
      </c>
      <c r="I58" s="200" t="n">
        <v>1243</v>
      </c>
      <c r="J58" s="198" t="s">
        <v>215</v>
      </c>
      <c r="K58" s="199" t="s">
        <v>275</v>
      </c>
      <c r="L58" s="201" t="s">
        <v>266</v>
      </c>
      <c r="M58" s="200" t="n">
        <v>1717</v>
      </c>
      <c r="N58" s="200" t="n">
        <v>1452</v>
      </c>
      <c r="O58" s="200" t="n">
        <v>1183</v>
      </c>
      <c r="P58" s="200" t="n">
        <v>1710</v>
      </c>
      <c r="Q58" s="200" t="n">
        <v>8</v>
      </c>
      <c r="R58" s="200" t="n">
        <v>65</v>
      </c>
      <c r="S58" s="200" t="n">
        <v>11131</v>
      </c>
    </row>
    <row r="59" customFormat="false" ht="12" hidden="false" customHeight="false" outlineLevel="0" collapsed="false">
      <c r="A59" s="198" t="s">
        <v>216</v>
      </c>
      <c r="B59" s="199" t="s">
        <v>307</v>
      </c>
      <c r="C59" s="199" t="s">
        <v>266</v>
      </c>
      <c r="D59" s="200" t="n">
        <v>0</v>
      </c>
      <c r="E59" s="200" t="n">
        <v>0</v>
      </c>
      <c r="F59" s="200" t="n">
        <v>0</v>
      </c>
      <c r="G59" s="200" t="n">
        <v>16</v>
      </c>
      <c r="H59" s="200" t="n">
        <v>0</v>
      </c>
      <c r="I59" s="200" t="n">
        <v>0</v>
      </c>
      <c r="J59" s="198" t="s">
        <v>216</v>
      </c>
      <c r="K59" s="199" t="s">
        <v>307</v>
      </c>
      <c r="L59" s="201" t="s">
        <v>266</v>
      </c>
      <c r="M59" s="200" t="n">
        <v>8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24</v>
      </c>
    </row>
    <row r="60" customFormat="false" ht="12" hidden="false" customHeight="false" outlineLevel="0" collapsed="false">
      <c r="A60" s="198" t="s">
        <v>217</v>
      </c>
      <c r="B60" s="199" t="s">
        <v>275</v>
      </c>
      <c r="C60" s="199" t="s">
        <v>266</v>
      </c>
      <c r="D60" s="200" t="n">
        <v>398</v>
      </c>
      <c r="E60" s="200" t="n">
        <v>1204</v>
      </c>
      <c r="F60" s="200" t="n">
        <v>254</v>
      </c>
      <c r="G60" s="200" t="n">
        <v>346</v>
      </c>
      <c r="H60" s="200" t="n">
        <v>189</v>
      </c>
      <c r="I60" s="200" t="n">
        <v>137</v>
      </c>
      <c r="J60" s="198" t="s">
        <v>217</v>
      </c>
      <c r="K60" s="199" t="s">
        <v>275</v>
      </c>
      <c r="L60" s="201" t="s">
        <v>266</v>
      </c>
      <c r="M60" s="200" t="n">
        <v>430</v>
      </c>
      <c r="N60" s="200" t="n">
        <v>211</v>
      </c>
      <c r="O60" s="200" t="n">
        <v>34</v>
      </c>
      <c r="P60" s="200" t="n">
        <v>1057</v>
      </c>
      <c r="Q60" s="200" t="n">
        <v>3</v>
      </c>
      <c r="R60" s="200" t="n">
        <v>15</v>
      </c>
      <c r="S60" s="200" t="n">
        <v>4278</v>
      </c>
    </row>
    <row r="61" customFormat="false" ht="12" hidden="false" customHeight="false" outlineLevel="0" collapsed="false">
      <c r="A61" s="198" t="s">
        <v>218</v>
      </c>
      <c r="B61" s="199" t="s">
        <v>275</v>
      </c>
      <c r="C61" s="199" t="s">
        <v>266</v>
      </c>
      <c r="D61" s="200" t="n">
        <v>431</v>
      </c>
      <c r="E61" s="200" t="n">
        <v>1117</v>
      </c>
      <c r="F61" s="200" t="n">
        <v>594</v>
      </c>
      <c r="G61" s="200" t="n">
        <v>674</v>
      </c>
      <c r="H61" s="200" t="n">
        <v>949</v>
      </c>
      <c r="I61" s="200" t="n">
        <v>1028</v>
      </c>
      <c r="J61" s="198" t="s">
        <v>218</v>
      </c>
      <c r="K61" s="199" t="s">
        <v>275</v>
      </c>
      <c r="L61" s="201" t="s">
        <v>266</v>
      </c>
      <c r="M61" s="200" t="n">
        <v>1317</v>
      </c>
      <c r="N61" s="200" t="n">
        <v>789</v>
      </c>
      <c r="O61" s="200" t="n">
        <v>369</v>
      </c>
      <c r="P61" s="200" t="n">
        <v>651</v>
      </c>
      <c r="Q61" s="200" t="n">
        <v>359</v>
      </c>
      <c r="R61" s="200" t="n">
        <v>558</v>
      </c>
      <c r="S61" s="200" t="n">
        <v>8836</v>
      </c>
    </row>
    <row r="62" customFormat="false" ht="11.25" hidden="false" customHeight="false" outlineLevel="0" collapsed="false">
      <c r="A62" s="191" t="s">
        <v>219</v>
      </c>
      <c r="B62" s="178" t="s">
        <v>308</v>
      </c>
      <c r="C62" s="178" t="s">
        <v>304</v>
      </c>
      <c r="D62" s="192" t="n">
        <v>0</v>
      </c>
      <c r="E62" s="192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1" t="s">
        <v>219</v>
      </c>
      <c r="K62" s="178" t="s">
        <v>308</v>
      </c>
      <c r="L62" s="179" t="s">
        <v>304</v>
      </c>
      <c r="M62" s="192" t="n">
        <v>0</v>
      </c>
      <c r="N62" s="192" t="n">
        <v>0</v>
      </c>
      <c r="O62" s="192" t="n">
        <v>0</v>
      </c>
      <c r="P62" s="192" t="n">
        <v>0</v>
      </c>
      <c r="Q62" s="192" t="n">
        <v>0</v>
      </c>
      <c r="R62" s="192" t="n">
        <v>0</v>
      </c>
      <c r="S62" s="194" t="n">
        <v>0</v>
      </c>
    </row>
    <row r="63" customFormat="false" ht="11.25" hidden="false" customHeight="false" outlineLevel="0" collapsed="false">
      <c r="A63" s="191"/>
      <c r="B63" s="178" t="s">
        <v>309</v>
      </c>
      <c r="C63" s="178" t="s">
        <v>269</v>
      </c>
      <c r="D63" s="192" t="n">
        <v>22</v>
      </c>
      <c r="E63" s="192" t="n">
        <v>0</v>
      </c>
      <c r="F63" s="192" t="n">
        <v>0</v>
      </c>
      <c r="G63" s="192" t="n">
        <v>1</v>
      </c>
      <c r="H63" s="192" t="n">
        <v>0</v>
      </c>
      <c r="I63" s="192" t="n">
        <v>1</v>
      </c>
      <c r="J63" s="191"/>
      <c r="K63" s="178" t="s">
        <v>309</v>
      </c>
      <c r="L63" s="179" t="s">
        <v>269</v>
      </c>
      <c r="M63" s="192" t="n">
        <v>0</v>
      </c>
      <c r="N63" s="192" t="n">
        <v>0</v>
      </c>
      <c r="O63" s="192" t="n">
        <v>0</v>
      </c>
      <c r="P63" s="192" t="n">
        <v>0</v>
      </c>
      <c r="Q63" s="192" t="n">
        <v>0</v>
      </c>
      <c r="R63" s="192" t="n">
        <v>0</v>
      </c>
      <c r="S63" s="194" t="n">
        <v>24</v>
      </c>
    </row>
    <row r="64" customFormat="false" ht="11.25" hidden="false" customHeight="false" outlineLevel="0" collapsed="false">
      <c r="A64" s="191"/>
      <c r="B64" s="178" t="s">
        <v>275</v>
      </c>
      <c r="C64" s="178" t="s">
        <v>266</v>
      </c>
      <c r="D64" s="192" t="n">
        <v>4196</v>
      </c>
      <c r="E64" s="192" t="n">
        <v>6393</v>
      </c>
      <c r="F64" s="192" t="n">
        <v>4907</v>
      </c>
      <c r="G64" s="192" t="n">
        <v>6132</v>
      </c>
      <c r="H64" s="192" t="n">
        <v>6212</v>
      </c>
      <c r="I64" s="192" t="n">
        <v>6630</v>
      </c>
      <c r="J64" s="191"/>
      <c r="K64" s="178" t="s">
        <v>275</v>
      </c>
      <c r="L64" s="179" t="s">
        <v>266</v>
      </c>
      <c r="M64" s="192" t="n">
        <v>8390</v>
      </c>
      <c r="N64" s="192" t="n">
        <v>8101</v>
      </c>
      <c r="O64" s="192" t="n">
        <v>7172</v>
      </c>
      <c r="P64" s="192" t="n">
        <v>8149</v>
      </c>
      <c r="Q64" s="192" t="n">
        <v>3916</v>
      </c>
      <c r="R64" s="192" t="n">
        <v>3240</v>
      </c>
      <c r="S64" s="194" t="n">
        <v>73438</v>
      </c>
    </row>
    <row r="65" s="174" customFormat="true" ht="12" hidden="false" customHeight="false" outlineLevel="0" collapsed="false">
      <c r="A65" s="195"/>
      <c r="B65" s="195" t="s">
        <v>26</v>
      </c>
      <c r="C65" s="195"/>
      <c r="D65" s="196" t="n">
        <v>4218</v>
      </c>
      <c r="E65" s="196" t="n">
        <v>6393</v>
      </c>
      <c r="F65" s="196" t="n">
        <v>4907</v>
      </c>
      <c r="G65" s="196" t="n">
        <v>6133</v>
      </c>
      <c r="H65" s="196" t="n">
        <v>6212</v>
      </c>
      <c r="I65" s="196" t="n">
        <v>6631</v>
      </c>
      <c r="J65" s="195"/>
      <c r="K65" s="195" t="s">
        <v>26</v>
      </c>
      <c r="L65" s="197"/>
      <c r="M65" s="196" t="n">
        <v>8390</v>
      </c>
      <c r="N65" s="196" t="n">
        <v>8101</v>
      </c>
      <c r="O65" s="196" t="n">
        <v>7172</v>
      </c>
      <c r="P65" s="196" t="n">
        <v>8149</v>
      </c>
      <c r="Q65" s="196" t="n">
        <v>3916</v>
      </c>
      <c r="R65" s="196" t="n">
        <v>3240</v>
      </c>
      <c r="S65" s="196" t="n">
        <v>73462</v>
      </c>
    </row>
    <row r="66" customFormat="false" ht="12" hidden="false" customHeight="false" outlineLevel="0" collapsed="false">
      <c r="A66" s="198" t="s">
        <v>220</v>
      </c>
      <c r="B66" s="199" t="s">
        <v>274</v>
      </c>
      <c r="C66" s="199" t="s">
        <v>264</v>
      </c>
      <c r="D66" s="200" t="n">
        <v>70</v>
      </c>
      <c r="E66" s="200" t="n">
        <v>20</v>
      </c>
      <c r="F66" s="200" t="n">
        <v>40</v>
      </c>
      <c r="G66" s="200" t="n">
        <v>40</v>
      </c>
      <c r="H66" s="200" t="n">
        <v>52</v>
      </c>
      <c r="I66" s="200" t="n">
        <v>40</v>
      </c>
      <c r="J66" s="198" t="s">
        <v>220</v>
      </c>
      <c r="K66" s="199" t="s">
        <v>274</v>
      </c>
      <c r="L66" s="201" t="s">
        <v>264</v>
      </c>
      <c r="M66" s="200" t="n">
        <v>39</v>
      </c>
      <c r="N66" s="200" t="n">
        <v>68</v>
      </c>
      <c r="O66" s="200" t="n">
        <v>33</v>
      </c>
      <c r="P66" s="200" t="n">
        <v>12</v>
      </c>
      <c r="Q66" s="200" t="n">
        <v>32</v>
      </c>
      <c r="R66" s="200" t="n">
        <v>21</v>
      </c>
      <c r="S66" s="200" t="n">
        <v>467</v>
      </c>
    </row>
    <row r="67" customFormat="false" ht="12" hidden="false" customHeight="false" outlineLevel="0" collapsed="false">
      <c r="A67" s="198" t="s">
        <v>221</v>
      </c>
      <c r="B67" s="199" t="s">
        <v>310</v>
      </c>
      <c r="C67" s="199" t="s">
        <v>269</v>
      </c>
      <c r="D67" s="200" t="n">
        <v>7694</v>
      </c>
      <c r="E67" s="200" t="n">
        <v>8636</v>
      </c>
      <c r="F67" s="200" t="n">
        <v>8831</v>
      </c>
      <c r="G67" s="200" t="n">
        <v>10041</v>
      </c>
      <c r="H67" s="200" t="n">
        <v>11321</v>
      </c>
      <c r="I67" s="200" t="n">
        <v>11123</v>
      </c>
      <c r="J67" s="198" t="s">
        <v>221</v>
      </c>
      <c r="K67" s="199" t="s">
        <v>310</v>
      </c>
      <c r="L67" s="201" t="s">
        <v>269</v>
      </c>
      <c r="M67" s="200" t="n">
        <v>9735</v>
      </c>
      <c r="N67" s="200" t="n">
        <v>11335</v>
      </c>
      <c r="O67" s="200" t="n">
        <v>11678</v>
      </c>
      <c r="P67" s="200" t="n">
        <v>10752</v>
      </c>
      <c r="Q67" s="200" t="n">
        <v>10062</v>
      </c>
      <c r="R67" s="200" t="n">
        <v>11455</v>
      </c>
      <c r="S67" s="200" t="n">
        <v>122663</v>
      </c>
    </row>
    <row r="68" customFormat="false" ht="11.25" hidden="false" customHeight="false" outlineLevel="0" collapsed="false">
      <c r="A68" s="191" t="s">
        <v>222</v>
      </c>
      <c r="B68" s="178" t="s">
        <v>311</v>
      </c>
      <c r="C68" s="178" t="s">
        <v>269</v>
      </c>
      <c r="D68" s="192" t="n">
        <v>3</v>
      </c>
      <c r="E68" s="192" t="n">
        <v>0</v>
      </c>
      <c r="F68" s="192" t="n">
        <v>3</v>
      </c>
      <c r="G68" s="192" t="n">
        <v>2</v>
      </c>
      <c r="H68" s="192" t="n">
        <v>6</v>
      </c>
      <c r="I68" s="192" t="n">
        <v>1</v>
      </c>
      <c r="J68" s="191" t="s">
        <v>222</v>
      </c>
      <c r="K68" s="178" t="s">
        <v>311</v>
      </c>
      <c r="L68" s="179" t="s">
        <v>269</v>
      </c>
      <c r="M68" s="192" t="n">
        <v>4</v>
      </c>
      <c r="N68" s="192" t="n">
        <v>1</v>
      </c>
      <c r="O68" s="192" t="n">
        <v>0</v>
      </c>
      <c r="P68" s="192" t="n">
        <v>2</v>
      </c>
      <c r="Q68" s="192" t="n">
        <v>2</v>
      </c>
      <c r="R68" s="192" t="n">
        <v>4</v>
      </c>
      <c r="S68" s="194" t="n">
        <v>28</v>
      </c>
    </row>
    <row r="69" customFormat="false" ht="11.25" hidden="false" customHeight="false" outlineLevel="0" collapsed="false">
      <c r="A69" s="191"/>
      <c r="B69" s="178" t="s">
        <v>275</v>
      </c>
      <c r="C69" s="178" t="s">
        <v>266</v>
      </c>
      <c r="D69" s="192" t="n">
        <v>6689</v>
      </c>
      <c r="E69" s="192" t="n">
        <v>8239</v>
      </c>
      <c r="F69" s="192" t="n">
        <v>7662</v>
      </c>
      <c r="G69" s="192" t="n">
        <v>7261</v>
      </c>
      <c r="H69" s="192" t="n">
        <v>9638</v>
      </c>
      <c r="I69" s="192" t="n">
        <v>12316</v>
      </c>
      <c r="J69" s="191"/>
      <c r="K69" s="178" t="s">
        <v>275</v>
      </c>
      <c r="L69" s="179" t="s">
        <v>266</v>
      </c>
      <c r="M69" s="192" t="n">
        <v>10730</v>
      </c>
      <c r="N69" s="192" t="n">
        <v>10228</v>
      </c>
      <c r="O69" s="192" t="n">
        <v>8608</v>
      </c>
      <c r="P69" s="192" t="n">
        <v>7697</v>
      </c>
      <c r="Q69" s="192" t="n">
        <v>5937</v>
      </c>
      <c r="R69" s="192" t="n">
        <v>6523</v>
      </c>
      <c r="S69" s="194" t="n">
        <v>101528</v>
      </c>
    </row>
    <row r="70" customFormat="false" ht="11.25" hidden="false" customHeight="false" outlineLevel="0" collapsed="false">
      <c r="A70" s="191"/>
      <c r="B70" s="178" t="s">
        <v>312</v>
      </c>
      <c r="C70" s="178" t="s">
        <v>264</v>
      </c>
      <c r="D70" s="192" t="n">
        <v>862</v>
      </c>
      <c r="E70" s="192" t="n">
        <v>693</v>
      </c>
      <c r="F70" s="192" t="n">
        <v>824</v>
      </c>
      <c r="G70" s="192" t="n">
        <v>919</v>
      </c>
      <c r="H70" s="192" t="n">
        <v>821</v>
      </c>
      <c r="I70" s="192" t="n">
        <v>665</v>
      </c>
      <c r="J70" s="191"/>
      <c r="K70" s="178" t="s">
        <v>312</v>
      </c>
      <c r="L70" s="179" t="s">
        <v>264</v>
      </c>
      <c r="M70" s="192" t="n">
        <v>1261</v>
      </c>
      <c r="N70" s="192" t="n">
        <v>1572</v>
      </c>
      <c r="O70" s="192" t="n">
        <v>1276</v>
      </c>
      <c r="P70" s="192" t="n">
        <v>1292</v>
      </c>
      <c r="Q70" s="192" t="n">
        <v>1338</v>
      </c>
      <c r="R70" s="192" t="n">
        <v>847</v>
      </c>
      <c r="S70" s="194" t="n">
        <v>12370</v>
      </c>
    </row>
    <row r="71" customFormat="false" ht="11.25" hidden="false" customHeight="false" outlineLevel="0" collapsed="false">
      <c r="A71" s="191"/>
      <c r="B71" s="178" t="s">
        <v>313</v>
      </c>
      <c r="C71" s="178" t="s">
        <v>269</v>
      </c>
      <c r="D71" s="192" t="n">
        <v>5</v>
      </c>
      <c r="E71" s="192" t="n">
        <v>5</v>
      </c>
      <c r="F71" s="192" t="n">
        <v>4</v>
      </c>
      <c r="G71" s="192" t="n">
        <v>0</v>
      </c>
      <c r="H71" s="192" t="n">
        <v>1</v>
      </c>
      <c r="I71" s="192" t="n">
        <v>0</v>
      </c>
      <c r="J71" s="191"/>
      <c r="K71" s="178" t="s">
        <v>313</v>
      </c>
      <c r="L71" s="179" t="s">
        <v>269</v>
      </c>
      <c r="M71" s="192" t="n">
        <v>1</v>
      </c>
      <c r="N71" s="192" t="n">
        <v>12</v>
      </c>
      <c r="O71" s="192" t="n">
        <v>19</v>
      </c>
      <c r="P71" s="192" t="n">
        <v>4</v>
      </c>
      <c r="Q71" s="192" t="n">
        <v>7</v>
      </c>
      <c r="R71" s="192" t="n">
        <v>20</v>
      </c>
      <c r="S71" s="194" t="n">
        <v>78</v>
      </c>
    </row>
    <row r="72" s="174" customFormat="true" ht="12" hidden="false" customHeight="false" outlineLevel="0" collapsed="false">
      <c r="A72" s="195"/>
      <c r="B72" s="195" t="s">
        <v>26</v>
      </c>
      <c r="C72" s="195"/>
      <c r="D72" s="196" t="n">
        <v>7559</v>
      </c>
      <c r="E72" s="196" t="n">
        <v>8937</v>
      </c>
      <c r="F72" s="196" t="n">
        <v>8493</v>
      </c>
      <c r="G72" s="196" t="n">
        <v>8182</v>
      </c>
      <c r="H72" s="196" t="n">
        <v>10466</v>
      </c>
      <c r="I72" s="196" t="n">
        <v>12982</v>
      </c>
      <c r="J72" s="195"/>
      <c r="K72" s="195" t="s">
        <v>26</v>
      </c>
      <c r="L72" s="197"/>
      <c r="M72" s="196" t="n">
        <v>11996</v>
      </c>
      <c r="N72" s="196" t="n">
        <v>11813</v>
      </c>
      <c r="O72" s="196" t="n">
        <v>9903</v>
      </c>
      <c r="P72" s="196" t="n">
        <v>8995</v>
      </c>
      <c r="Q72" s="196" t="n">
        <v>7284</v>
      </c>
      <c r="R72" s="196" t="n">
        <v>7394</v>
      </c>
      <c r="S72" s="196" t="n">
        <v>114004</v>
      </c>
    </row>
    <row r="73" s="174" customFormat="true" ht="12" hidden="false" customHeight="false" outlineLevel="0" collapsed="false">
      <c r="A73" s="212" t="s">
        <v>223</v>
      </c>
      <c r="B73" s="209" t="s">
        <v>314</v>
      </c>
      <c r="C73" s="209" t="s">
        <v>266</v>
      </c>
      <c r="D73" s="213" t="n">
        <v>8</v>
      </c>
      <c r="E73" s="213" t="n">
        <v>168</v>
      </c>
      <c r="F73" s="213" t="n">
        <v>3</v>
      </c>
      <c r="G73" s="213" t="n">
        <v>1</v>
      </c>
      <c r="H73" s="213" t="n">
        <v>3</v>
      </c>
      <c r="I73" s="213" t="n">
        <v>8</v>
      </c>
      <c r="J73" s="212" t="s">
        <v>223</v>
      </c>
      <c r="K73" s="209" t="s">
        <v>314</v>
      </c>
      <c r="L73" s="214" t="s">
        <v>266</v>
      </c>
      <c r="M73" s="213" t="n">
        <v>4</v>
      </c>
      <c r="N73" s="213" t="n">
        <v>8</v>
      </c>
      <c r="O73" s="213" t="n">
        <v>19</v>
      </c>
      <c r="P73" s="213" t="n">
        <v>5</v>
      </c>
      <c r="Q73" s="213" t="n">
        <v>3</v>
      </c>
      <c r="R73" s="213" t="n">
        <v>7</v>
      </c>
      <c r="S73" s="213" t="n">
        <v>237</v>
      </c>
    </row>
    <row r="74" customFormat="false" ht="11.25" hidden="false" customHeight="false" outlineLevel="0" collapsed="false">
      <c r="A74" s="191" t="s">
        <v>224</v>
      </c>
      <c r="B74" s="178" t="s">
        <v>274</v>
      </c>
      <c r="C74" s="178" t="s">
        <v>264</v>
      </c>
      <c r="D74" s="192" t="n">
        <v>3578</v>
      </c>
      <c r="E74" s="192" t="n">
        <v>2867</v>
      </c>
      <c r="F74" s="192" t="n">
        <v>3126</v>
      </c>
      <c r="G74" s="192" t="n">
        <v>3359</v>
      </c>
      <c r="H74" s="192" t="n">
        <v>3049</v>
      </c>
      <c r="I74" s="192" t="n">
        <v>3311</v>
      </c>
      <c r="J74" s="191" t="s">
        <v>224</v>
      </c>
      <c r="K74" s="178" t="s">
        <v>274</v>
      </c>
      <c r="L74" s="179" t="s">
        <v>264</v>
      </c>
      <c r="M74" s="192" t="n">
        <v>3354</v>
      </c>
      <c r="N74" s="192" t="n">
        <v>2941</v>
      </c>
      <c r="O74" s="192" t="n">
        <v>2844</v>
      </c>
      <c r="P74" s="192" t="n">
        <v>3241</v>
      </c>
      <c r="Q74" s="192" t="n">
        <v>3728</v>
      </c>
      <c r="R74" s="192" t="n">
        <v>3458</v>
      </c>
      <c r="S74" s="194" t="n">
        <v>38856</v>
      </c>
    </row>
    <row r="75" customFormat="false" ht="11.25" hidden="false" customHeight="false" outlineLevel="0" collapsed="false">
      <c r="A75" s="191"/>
      <c r="B75" s="178" t="s">
        <v>315</v>
      </c>
      <c r="C75" s="178" t="s">
        <v>264</v>
      </c>
      <c r="D75" s="192" t="n">
        <v>1357</v>
      </c>
      <c r="E75" s="192" t="n">
        <v>1621</v>
      </c>
      <c r="F75" s="192" t="n">
        <v>1259</v>
      </c>
      <c r="G75" s="192" t="n">
        <v>1211</v>
      </c>
      <c r="H75" s="192" t="n">
        <v>1486</v>
      </c>
      <c r="I75" s="192" t="n">
        <v>3811</v>
      </c>
      <c r="J75" s="191"/>
      <c r="K75" s="178" t="s">
        <v>315</v>
      </c>
      <c r="L75" s="179" t="s">
        <v>264</v>
      </c>
      <c r="M75" s="192" t="n">
        <v>3541</v>
      </c>
      <c r="N75" s="192" t="n">
        <v>4487</v>
      </c>
      <c r="O75" s="192" t="n">
        <v>2406</v>
      </c>
      <c r="P75" s="192" t="n">
        <v>1644</v>
      </c>
      <c r="Q75" s="192" t="n">
        <v>897</v>
      </c>
      <c r="R75" s="192" t="n">
        <v>0</v>
      </c>
      <c r="S75" s="194" t="n">
        <v>23720</v>
      </c>
    </row>
    <row r="76" customFormat="false" ht="11.25" hidden="false" customHeight="false" outlineLevel="0" collapsed="false">
      <c r="A76" s="191"/>
      <c r="B76" s="178" t="s">
        <v>316</v>
      </c>
      <c r="C76" s="178" t="s">
        <v>264</v>
      </c>
      <c r="D76" s="192" t="n">
        <v>906</v>
      </c>
      <c r="E76" s="192" t="n">
        <v>1358</v>
      </c>
      <c r="F76" s="192" t="n">
        <v>1438</v>
      </c>
      <c r="G76" s="192" t="n">
        <v>1389</v>
      </c>
      <c r="H76" s="192" t="n">
        <v>1672</v>
      </c>
      <c r="I76" s="192" t="n">
        <v>2902</v>
      </c>
      <c r="J76" s="191"/>
      <c r="K76" s="178" t="s">
        <v>316</v>
      </c>
      <c r="L76" s="179" t="s">
        <v>264</v>
      </c>
      <c r="M76" s="192" t="n">
        <v>3283</v>
      </c>
      <c r="N76" s="192" t="n">
        <v>3156</v>
      </c>
      <c r="O76" s="192" t="n">
        <v>2771</v>
      </c>
      <c r="P76" s="192" t="n">
        <v>2803</v>
      </c>
      <c r="Q76" s="192" t="n">
        <v>1645</v>
      </c>
      <c r="R76" s="192" t="n">
        <v>1805</v>
      </c>
      <c r="S76" s="194" t="n">
        <v>25128</v>
      </c>
    </row>
    <row r="77" customFormat="false" ht="11.25" hidden="false" customHeight="false" outlineLevel="0" collapsed="false">
      <c r="A77" s="191"/>
      <c r="B77" s="178" t="s">
        <v>317</v>
      </c>
      <c r="C77" s="178" t="s">
        <v>264</v>
      </c>
      <c r="D77" s="192" t="n">
        <v>0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1"/>
      <c r="K77" s="178" t="s">
        <v>317</v>
      </c>
      <c r="L77" s="179" t="s">
        <v>264</v>
      </c>
      <c r="M77" s="192" t="n">
        <v>22</v>
      </c>
      <c r="N77" s="192" t="n">
        <v>10</v>
      </c>
      <c r="O77" s="192" t="n">
        <v>24</v>
      </c>
      <c r="P77" s="192" t="n">
        <v>14</v>
      </c>
      <c r="Q77" s="192" t="n">
        <v>3</v>
      </c>
      <c r="R77" s="192" t="n">
        <v>4</v>
      </c>
      <c r="S77" s="194" t="n">
        <v>77</v>
      </c>
    </row>
    <row r="78" customFormat="false" ht="11.25" hidden="false" customHeight="false" outlineLevel="0" collapsed="false">
      <c r="A78" s="191"/>
      <c r="B78" s="178" t="s">
        <v>318</v>
      </c>
      <c r="C78" s="178" t="s">
        <v>264</v>
      </c>
      <c r="D78" s="192" t="n">
        <v>0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1"/>
      <c r="K78" s="178" t="s">
        <v>318</v>
      </c>
      <c r="L78" s="179" t="s">
        <v>264</v>
      </c>
      <c r="M78" s="192" t="n">
        <v>0</v>
      </c>
      <c r="N78" s="192" t="n">
        <v>0</v>
      </c>
      <c r="O78" s="192" t="n">
        <v>0</v>
      </c>
      <c r="P78" s="192" t="n">
        <v>0</v>
      </c>
      <c r="Q78" s="192" t="n">
        <v>0</v>
      </c>
      <c r="R78" s="192" t="n">
        <v>916</v>
      </c>
      <c r="S78" s="194" t="n">
        <v>916</v>
      </c>
    </row>
    <row r="79" s="174" customFormat="true" ht="12" hidden="false" customHeight="false" outlineLevel="0" collapsed="false">
      <c r="A79" s="195"/>
      <c r="B79" s="195" t="s">
        <v>26</v>
      </c>
      <c r="C79" s="195"/>
      <c r="D79" s="196" t="n">
        <v>5841</v>
      </c>
      <c r="E79" s="196" t="n">
        <v>5846</v>
      </c>
      <c r="F79" s="196" t="n">
        <v>5823</v>
      </c>
      <c r="G79" s="196" t="n">
        <v>5959</v>
      </c>
      <c r="H79" s="196" t="n">
        <v>6207</v>
      </c>
      <c r="I79" s="196" t="n">
        <v>10024</v>
      </c>
      <c r="J79" s="195"/>
      <c r="K79" s="195" t="s">
        <v>26</v>
      </c>
      <c r="L79" s="197"/>
      <c r="M79" s="196" t="n">
        <v>10200</v>
      </c>
      <c r="N79" s="196" t="n">
        <v>10594</v>
      </c>
      <c r="O79" s="196" t="n">
        <v>8045</v>
      </c>
      <c r="P79" s="196" t="n">
        <v>7702</v>
      </c>
      <c r="Q79" s="196" t="n">
        <v>6273</v>
      </c>
      <c r="R79" s="196" t="n">
        <v>6183</v>
      </c>
      <c r="S79" s="196" t="n">
        <v>88697</v>
      </c>
    </row>
    <row r="80" customFormat="false" ht="11.25" hidden="false" customHeight="false" outlineLevel="0" collapsed="false">
      <c r="A80" s="191" t="s">
        <v>225</v>
      </c>
      <c r="B80" s="178" t="s">
        <v>319</v>
      </c>
      <c r="C80" s="178" t="s">
        <v>266</v>
      </c>
      <c r="D80" s="192" t="n">
        <v>296128</v>
      </c>
      <c r="E80" s="192" t="n">
        <v>381159</v>
      </c>
      <c r="F80" s="192" t="n">
        <v>367450</v>
      </c>
      <c r="G80" s="192" t="n">
        <v>353647</v>
      </c>
      <c r="H80" s="192" t="n">
        <v>417594</v>
      </c>
      <c r="I80" s="192" t="n">
        <v>424587</v>
      </c>
      <c r="J80" s="191" t="s">
        <v>225</v>
      </c>
      <c r="K80" s="178" t="s">
        <v>319</v>
      </c>
      <c r="L80" s="179" t="s">
        <v>266</v>
      </c>
      <c r="M80" s="192" t="n">
        <v>415845</v>
      </c>
      <c r="N80" s="192" t="n">
        <v>375130</v>
      </c>
      <c r="O80" s="192" t="n">
        <v>347995</v>
      </c>
      <c r="P80" s="192" t="n">
        <v>381222</v>
      </c>
      <c r="Q80" s="192" t="n">
        <v>334092</v>
      </c>
      <c r="R80" s="192" t="n">
        <v>359787</v>
      </c>
      <c r="S80" s="194" t="n">
        <v>4454636</v>
      </c>
    </row>
    <row r="81" customFormat="false" ht="11.25" hidden="false" customHeight="false" outlineLevel="0" collapsed="false">
      <c r="A81" s="191"/>
      <c r="B81" s="178" t="s">
        <v>320</v>
      </c>
      <c r="C81" s="178" t="s">
        <v>264</v>
      </c>
      <c r="D81" s="192" t="n">
        <v>2416</v>
      </c>
      <c r="E81" s="192" t="n">
        <v>2990</v>
      </c>
      <c r="F81" s="192" t="n">
        <v>4048</v>
      </c>
      <c r="G81" s="192" t="n">
        <v>4234</v>
      </c>
      <c r="H81" s="192" t="n">
        <v>4185</v>
      </c>
      <c r="I81" s="192" t="n">
        <v>4501</v>
      </c>
      <c r="J81" s="191"/>
      <c r="K81" s="178" t="s">
        <v>320</v>
      </c>
      <c r="L81" s="179" t="s">
        <v>264</v>
      </c>
      <c r="M81" s="192" t="n">
        <v>3920</v>
      </c>
      <c r="N81" s="192" t="n">
        <v>4584</v>
      </c>
      <c r="O81" s="192" t="n">
        <v>4298</v>
      </c>
      <c r="P81" s="192" t="n">
        <v>3948</v>
      </c>
      <c r="Q81" s="192" t="n">
        <v>2928</v>
      </c>
      <c r="R81" s="192" t="n">
        <v>2794</v>
      </c>
      <c r="S81" s="194" t="n">
        <v>44846</v>
      </c>
    </row>
    <row r="82" customFormat="false" ht="11.25" hidden="false" customHeight="false" outlineLevel="0" collapsed="false">
      <c r="A82" s="191"/>
      <c r="B82" s="178" t="s">
        <v>321</v>
      </c>
      <c r="C82" s="178" t="s">
        <v>264</v>
      </c>
      <c r="D82" s="192" t="n">
        <v>569</v>
      </c>
      <c r="E82" s="192" t="n">
        <v>772</v>
      </c>
      <c r="F82" s="192" t="n">
        <v>339</v>
      </c>
      <c r="G82" s="192" t="n">
        <v>151</v>
      </c>
      <c r="H82" s="192" t="n">
        <v>241</v>
      </c>
      <c r="I82" s="192" t="n">
        <v>337</v>
      </c>
      <c r="J82" s="191"/>
      <c r="K82" s="178" t="s">
        <v>321</v>
      </c>
      <c r="L82" s="179" t="s">
        <v>264</v>
      </c>
      <c r="M82" s="192" t="n">
        <v>332</v>
      </c>
      <c r="N82" s="192" t="n">
        <v>484</v>
      </c>
      <c r="O82" s="192" t="n">
        <v>240</v>
      </c>
      <c r="P82" s="192" t="n">
        <v>578</v>
      </c>
      <c r="Q82" s="192" t="n">
        <v>859</v>
      </c>
      <c r="R82" s="192" t="n">
        <v>886</v>
      </c>
      <c r="S82" s="194" t="n">
        <v>5788</v>
      </c>
    </row>
    <row r="83" customFormat="false" ht="11.25" hidden="false" customHeight="false" outlineLevel="0" collapsed="false">
      <c r="A83" s="191"/>
      <c r="B83" s="178" t="s">
        <v>322</v>
      </c>
      <c r="C83" s="178" t="s">
        <v>266</v>
      </c>
      <c r="D83" s="192" t="n">
        <v>97873</v>
      </c>
      <c r="E83" s="192" t="n">
        <v>113495</v>
      </c>
      <c r="F83" s="192" t="n">
        <v>114647</v>
      </c>
      <c r="G83" s="192" t="n">
        <v>115820</v>
      </c>
      <c r="H83" s="192" t="n">
        <v>140772</v>
      </c>
      <c r="I83" s="192" t="n">
        <v>151298</v>
      </c>
      <c r="J83" s="191"/>
      <c r="K83" s="178" t="s">
        <v>322</v>
      </c>
      <c r="L83" s="179" t="s">
        <v>266</v>
      </c>
      <c r="M83" s="192" t="n">
        <v>155945</v>
      </c>
      <c r="N83" s="192" t="n">
        <v>141100</v>
      </c>
      <c r="O83" s="192" t="n">
        <v>126830</v>
      </c>
      <c r="P83" s="192" t="n">
        <v>138781</v>
      </c>
      <c r="Q83" s="192" t="n">
        <v>113180</v>
      </c>
      <c r="R83" s="192" t="n">
        <v>118808</v>
      </c>
      <c r="S83" s="194" t="n">
        <v>1528549</v>
      </c>
    </row>
    <row r="84" customFormat="false" ht="11.25" hidden="false" customHeight="false" outlineLevel="0" collapsed="false">
      <c r="A84" s="191"/>
      <c r="B84" s="178" t="s">
        <v>323</v>
      </c>
      <c r="C84" s="178" t="s">
        <v>264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1"/>
      <c r="K84" s="178" t="s">
        <v>323</v>
      </c>
      <c r="L84" s="179" t="s">
        <v>264</v>
      </c>
      <c r="M84" s="192" t="n">
        <v>0</v>
      </c>
      <c r="N84" s="192" t="n">
        <v>0</v>
      </c>
      <c r="O84" s="192" t="n">
        <v>0</v>
      </c>
      <c r="P84" s="192" t="n">
        <v>0</v>
      </c>
      <c r="Q84" s="192" t="n">
        <v>0</v>
      </c>
      <c r="R84" s="192" t="n">
        <v>0</v>
      </c>
      <c r="S84" s="194" t="n">
        <v>0</v>
      </c>
    </row>
    <row r="85" customFormat="false" ht="11.25" hidden="false" customHeight="false" outlineLevel="0" collapsed="false">
      <c r="A85" s="191"/>
      <c r="B85" s="178" t="s">
        <v>324</v>
      </c>
      <c r="C85" s="178" t="s">
        <v>264</v>
      </c>
      <c r="D85" s="192" t="n">
        <v>0</v>
      </c>
      <c r="E85" s="192" t="n">
        <v>0</v>
      </c>
      <c r="F85" s="192" t="n">
        <v>3</v>
      </c>
      <c r="G85" s="192" t="n">
        <v>25</v>
      </c>
      <c r="H85" s="192" t="n">
        <v>0</v>
      </c>
      <c r="I85" s="192" t="n">
        <v>0</v>
      </c>
      <c r="J85" s="191"/>
      <c r="K85" s="178" t="s">
        <v>324</v>
      </c>
      <c r="L85" s="179" t="s">
        <v>264</v>
      </c>
      <c r="M85" s="192" t="n">
        <v>0</v>
      </c>
      <c r="N85" s="192" t="n">
        <v>0</v>
      </c>
      <c r="O85" s="192" t="n">
        <v>0</v>
      </c>
      <c r="P85" s="192" t="n">
        <v>0</v>
      </c>
      <c r="Q85" s="192" t="n">
        <v>366</v>
      </c>
      <c r="R85" s="192" t="n">
        <v>530</v>
      </c>
      <c r="S85" s="194" t="n">
        <v>924</v>
      </c>
    </row>
    <row r="86" customFormat="false" ht="11.25" hidden="false" customHeight="false" outlineLevel="0" collapsed="false">
      <c r="A86" s="191"/>
      <c r="B86" s="178" t="s">
        <v>325</v>
      </c>
      <c r="C86" s="178" t="s">
        <v>264</v>
      </c>
      <c r="D86" s="192" t="n">
        <v>0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191"/>
      <c r="K86" s="178" t="s">
        <v>325</v>
      </c>
      <c r="L86" s="179" t="s">
        <v>264</v>
      </c>
      <c r="M86" s="192" t="n">
        <v>0</v>
      </c>
      <c r="N86" s="192" t="n">
        <v>0</v>
      </c>
      <c r="O86" s="192" t="n">
        <v>0</v>
      </c>
      <c r="P86" s="192" t="n">
        <v>0</v>
      </c>
      <c r="Q86" s="192" t="n">
        <v>0</v>
      </c>
      <c r="R86" s="192" t="n">
        <v>0</v>
      </c>
      <c r="S86" s="194" t="n">
        <v>0</v>
      </c>
    </row>
    <row r="87" s="174" customFormat="true" ht="12" hidden="false" customHeight="false" outlineLevel="0" collapsed="false">
      <c r="A87" s="195"/>
      <c r="B87" s="195" t="s">
        <v>26</v>
      </c>
      <c r="C87" s="195"/>
      <c r="D87" s="196" t="n">
        <v>396986</v>
      </c>
      <c r="E87" s="196" t="n">
        <v>498416</v>
      </c>
      <c r="F87" s="196" t="n">
        <v>486487</v>
      </c>
      <c r="G87" s="196" t="n">
        <v>473877</v>
      </c>
      <c r="H87" s="196" t="n">
        <v>562792</v>
      </c>
      <c r="I87" s="196" t="n">
        <v>580723</v>
      </c>
      <c r="J87" s="195"/>
      <c r="K87" s="195" t="s">
        <v>26</v>
      </c>
      <c r="L87" s="197"/>
      <c r="M87" s="196" t="n">
        <v>576042</v>
      </c>
      <c r="N87" s="196" t="n">
        <v>521298</v>
      </c>
      <c r="O87" s="196" t="n">
        <v>479363</v>
      </c>
      <c r="P87" s="196" t="n">
        <v>524529</v>
      </c>
      <c r="Q87" s="196" t="n">
        <v>451425</v>
      </c>
      <c r="R87" s="196" t="n">
        <v>482805</v>
      </c>
      <c r="S87" s="196" t="n">
        <v>6034743</v>
      </c>
    </row>
    <row r="88" customFormat="false" ht="11.25" hidden="false" customHeight="false" outlineLevel="0" collapsed="false">
      <c r="A88" s="191" t="s">
        <v>226</v>
      </c>
      <c r="B88" s="178" t="s">
        <v>326</v>
      </c>
      <c r="C88" s="178" t="s">
        <v>266</v>
      </c>
      <c r="D88" s="192" t="n">
        <v>25736</v>
      </c>
      <c r="E88" s="192" t="n">
        <v>32294</v>
      </c>
      <c r="F88" s="192" t="n">
        <v>31809</v>
      </c>
      <c r="G88" s="192" t="n">
        <v>33491</v>
      </c>
      <c r="H88" s="192" t="n">
        <v>39530</v>
      </c>
      <c r="I88" s="192" t="n">
        <v>42842</v>
      </c>
      <c r="J88" s="191" t="s">
        <v>226</v>
      </c>
      <c r="K88" s="178" t="s">
        <v>326</v>
      </c>
      <c r="L88" s="179" t="s">
        <v>266</v>
      </c>
      <c r="M88" s="192" t="n">
        <v>52774</v>
      </c>
      <c r="N88" s="192" t="n">
        <v>52435</v>
      </c>
      <c r="O88" s="192" t="n">
        <v>36477</v>
      </c>
      <c r="P88" s="192" t="n">
        <v>36544</v>
      </c>
      <c r="Q88" s="192" t="n">
        <v>22752</v>
      </c>
      <c r="R88" s="192" t="n">
        <v>25334</v>
      </c>
      <c r="S88" s="194" t="n">
        <v>432018</v>
      </c>
    </row>
    <row r="89" customFormat="false" ht="11.25" hidden="false" customHeight="false" outlineLevel="0" collapsed="false">
      <c r="A89" s="191"/>
      <c r="B89" s="178" t="s">
        <v>327</v>
      </c>
      <c r="C89" s="178" t="s">
        <v>264</v>
      </c>
      <c r="D89" s="192" t="n">
        <v>621</v>
      </c>
      <c r="E89" s="192" t="n">
        <v>789</v>
      </c>
      <c r="F89" s="192" t="n">
        <v>713</v>
      </c>
      <c r="G89" s="192" t="n">
        <v>875</v>
      </c>
      <c r="H89" s="192" t="n">
        <v>855</v>
      </c>
      <c r="I89" s="192" t="n">
        <v>744</v>
      </c>
      <c r="J89" s="191"/>
      <c r="K89" s="178" t="s">
        <v>327</v>
      </c>
      <c r="L89" s="179" t="s">
        <v>264</v>
      </c>
      <c r="M89" s="192" t="n">
        <v>798</v>
      </c>
      <c r="N89" s="192" t="n">
        <v>585</v>
      </c>
      <c r="O89" s="192" t="n">
        <v>813</v>
      </c>
      <c r="P89" s="192" t="n">
        <v>721</v>
      </c>
      <c r="Q89" s="192" t="n">
        <v>647</v>
      </c>
      <c r="R89" s="192" t="n">
        <v>758</v>
      </c>
      <c r="S89" s="194" t="n">
        <v>8919</v>
      </c>
    </row>
    <row r="90" customFormat="false" ht="11.25" hidden="false" customHeight="false" outlineLevel="0" collapsed="false">
      <c r="A90" s="191"/>
      <c r="B90" s="178" t="s">
        <v>328</v>
      </c>
      <c r="C90" s="178" t="s">
        <v>264</v>
      </c>
      <c r="D90" s="192" t="n">
        <v>1949</v>
      </c>
      <c r="E90" s="192" t="n">
        <v>1619</v>
      </c>
      <c r="F90" s="192" t="n">
        <v>2289</v>
      </c>
      <c r="G90" s="192" t="n">
        <v>4145</v>
      </c>
      <c r="H90" s="192" t="n">
        <v>5758</v>
      </c>
      <c r="I90" s="192" t="n">
        <v>11228</v>
      </c>
      <c r="J90" s="191"/>
      <c r="K90" s="178" t="s">
        <v>328</v>
      </c>
      <c r="L90" s="179" t="s">
        <v>264</v>
      </c>
      <c r="M90" s="192" t="n">
        <v>19693</v>
      </c>
      <c r="N90" s="192" t="n">
        <v>22406</v>
      </c>
      <c r="O90" s="192" t="n">
        <v>15112</v>
      </c>
      <c r="P90" s="192" t="n">
        <v>9040</v>
      </c>
      <c r="Q90" s="192" t="n">
        <v>3211</v>
      </c>
      <c r="R90" s="192" t="n">
        <v>2464</v>
      </c>
      <c r="S90" s="194" t="n">
        <v>98914</v>
      </c>
    </row>
    <row r="91" customFormat="false" ht="11.25" hidden="false" customHeight="false" outlineLevel="0" collapsed="false">
      <c r="A91" s="191"/>
      <c r="B91" s="178" t="s">
        <v>329</v>
      </c>
      <c r="C91" s="178" t="s">
        <v>264</v>
      </c>
      <c r="D91" s="192" t="n">
        <v>31</v>
      </c>
      <c r="E91" s="192" t="n">
        <v>14</v>
      </c>
      <c r="F91" s="192" t="n">
        <v>63</v>
      </c>
      <c r="G91" s="192" t="n">
        <v>4</v>
      </c>
      <c r="H91" s="192" t="n">
        <v>44</v>
      </c>
      <c r="I91" s="192" t="n">
        <v>43</v>
      </c>
      <c r="J91" s="191"/>
      <c r="K91" s="178" t="s">
        <v>329</v>
      </c>
      <c r="L91" s="179" t="s">
        <v>264</v>
      </c>
      <c r="M91" s="192" t="n">
        <v>16</v>
      </c>
      <c r="N91" s="192" t="n">
        <v>56</v>
      </c>
      <c r="O91" s="192" t="n">
        <v>40</v>
      </c>
      <c r="P91" s="192" t="n">
        <v>82</v>
      </c>
      <c r="Q91" s="192" t="n">
        <v>36</v>
      </c>
      <c r="R91" s="192" t="n">
        <v>41</v>
      </c>
      <c r="S91" s="194" t="n">
        <v>470</v>
      </c>
    </row>
    <row r="92" customFormat="false" ht="11.25" hidden="false" customHeight="false" outlineLevel="0" collapsed="false">
      <c r="A92" s="191"/>
      <c r="B92" s="178" t="s">
        <v>274</v>
      </c>
      <c r="C92" s="178" t="s">
        <v>264</v>
      </c>
      <c r="D92" s="192" t="n">
        <v>324</v>
      </c>
      <c r="E92" s="192" t="n">
        <v>438</v>
      </c>
      <c r="F92" s="192" t="n">
        <v>357</v>
      </c>
      <c r="G92" s="192" t="n">
        <v>1200</v>
      </c>
      <c r="H92" s="192" t="n">
        <v>2031</v>
      </c>
      <c r="I92" s="192" t="n">
        <v>1548</v>
      </c>
      <c r="J92" s="191"/>
      <c r="K92" s="178" t="s">
        <v>274</v>
      </c>
      <c r="L92" s="179" t="s">
        <v>264</v>
      </c>
      <c r="M92" s="192" t="n">
        <v>1878</v>
      </c>
      <c r="N92" s="192" t="n">
        <v>1489</v>
      </c>
      <c r="O92" s="192" t="n">
        <v>1564</v>
      </c>
      <c r="P92" s="192" t="n">
        <v>1365</v>
      </c>
      <c r="Q92" s="192" t="n">
        <v>691</v>
      </c>
      <c r="R92" s="192" t="n">
        <v>401</v>
      </c>
      <c r="S92" s="194" t="n">
        <v>13286</v>
      </c>
    </row>
    <row r="93" customFormat="false" ht="11.25" hidden="false" customHeight="false" outlineLevel="0" collapsed="false">
      <c r="A93" s="191"/>
      <c r="B93" s="178" t="s">
        <v>330</v>
      </c>
      <c r="C93" s="178" t="s">
        <v>264</v>
      </c>
      <c r="D93" s="192" t="n">
        <v>0</v>
      </c>
      <c r="E93" s="192" t="n">
        <v>7</v>
      </c>
      <c r="F93" s="192" t="n">
        <v>0</v>
      </c>
      <c r="G93" s="192" t="n">
        <v>0</v>
      </c>
      <c r="H93" s="192" t="n">
        <v>20</v>
      </c>
      <c r="I93" s="192" t="n">
        <v>264</v>
      </c>
      <c r="J93" s="191"/>
      <c r="K93" s="178" t="s">
        <v>330</v>
      </c>
      <c r="L93" s="179" t="s">
        <v>264</v>
      </c>
      <c r="M93" s="192" t="n">
        <v>14</v>
      </c>
      <c r="N93" s="192" t="n">
        <v>45</v>
      </c>
      <c r="O93" s="192" t="n">
        <v>13</v>
      </c>
      <c r="P93" s="192" t="n">
        <v>15</v>
      </c>
      <c r="Q93" s="192" t="n">
        <v>5</v>
      </c>
      <c r="R93" s="192" t="n">
        <v>0</v>
      </c>
      <c r="S93" s="194" t="n">
        <v>383</v>
      </c>
    </row>
    <row r="94" s="174" customFormat="true" ht="12" hidden="false" customHeight="false" outlineLevel="0" collapsed="false">
      <c r="A94" s="195"/>
      <c r="B94" s="195" t="s">
        <v>26</v>
      </c>
      <c r="C94" s="195"/>
      <c r="D94" s="196" t="n">
        <v>28661</v>
      </c>
      <c r="E94" s="196" t="n">
        <v>35161</v>
      </c>
      <c r="F94" s="196" t="n">
        <v>35231</v>
      </c>
      <c r="G94" s="196" t="n">
        <v>39715</v>
      </c>
      <c r="H94" s="196" t="n">
        <v>48238</v>
      </c>
      <c r="I94" s="196" t="n">
        <v>56669</v>
      </c>
      <c r="J94" s="195"/>
      <c r="K94" s="195" t="s">
        <v>26</v>
      </c>
      <c r="L94" s="197"/>
      <c r="M94" s="196" t="n">
        <v>75173</v>
      </c>
      <c r="N94" s="196" t="n">
        <v>77016</v>
      </c>
      <c r="O94" s="196" t="n">
        <v>54019</v>
      </c>
      <c r="P94" s="196" t="n">
        <v>47767</v>
      </c>
      <c r="Q94" s="196" t="n">
        <v>27342</v>
      </c>
      <c r="R94" s="196" t="n">
        <v>28998</v>
      </c>
      <c r="S94" s="196" t="n">
        <v>553990</v>
      </c>
    </row>
    <row r="95" s="174" customFormat="true" ht="11.25" hidden="false" customHeight="false" outlineLevel="0" collapsed="false">
      <c r="A95" s="215" t="s">
        <v>227</v>
      </c>
      <c r="B95" s="216" t="s">
        <v>331</v>
      </c>
      <c r="C95" s="216" t="s">
        <v>304</v>
      </c>
      <c r="D95" s="217" t="n">
        <v>0</v>
      </c>
      <c r="E95" s="217" t="n">
        <v>0</v>
      </c>
      <c r="F95" s="217" t="n">
        <v>0</v>
      </c>
      <c r="G95" s="217" t="n">
        <v>0</v>
      </c>
      <c r="H95" s="217" t="n">
        <v>0</v>
      </c>
      <c r="I95" s="217" t="n">
        <v>0</v>
      </c>
      <c r="J95" s="215" t="s">
        <v>227</v>
      </c>
      <c r="K95" s="216" t="s">
        <v>331</v>
      </c>
      <c r="L95" s="218" t="s">
        <v>304</v>
      </c>
      <c r="M95" s="217" t="n">
        <v>0</v>
      </c>
      <c r="N95" s="217" t="n">
        <v>0</v>
      </c>
      <c r="O95" s="217" t="n">
        <v>0</v>
      </c>
      <c r="P95" s="217" t="n">
        <v>0</v>
      </c>
      <c r="Q95" s="217" t="n">
        <v>0</v>
      </c>
      <c r="R95" s="217" t="n">
        <v>0</v>
      </c>
      <c r="S95" s="217" t="n">
        <v>0</v>
      </c>
    </row>
    <row r="96" s="174" customFormat="true" ht="11.25" hidden="false" customHeight="false" outlineLevel="0" collapsed="false">
      <c r="B96" s="171" t="s">
        <v>275</v>
      </c>
      <c r="C96" s="171" t="s">
        <v>266</v>
      </c>
      <c r="D96" s="219" t="n">
        <v>26</v>
      </c>
      <c r="E96" s="219" t="n">
        <v>0</v>
      </c>
      <c r="F96" s="219" t="n">
        <v>0</v>
      </c>
      <c r="G96" s="219" t="n">
        <v>0</v>
      </c>
      <c r="H96" s="219" t="n">
        <v>0</v>
      </c>
      <c r="I96" s="219" t="n">
        <v>0</v>
      </c>
      <c r="K96" s="171" t="s">
        <v>275</v>
      </c>
      <c r="L96" s="220" t="s">
        <v>266</v>
      </c>
      <c r="M96" s="219" t="n">
        <v>0</v>
      </c>
      <c r="N96" s="219" t="n">
        <v>0</v>
      </c>
      <c r="O96" s="219" t="n">
        <v>0</v>
      </c>
      <c r="P96" s="219" t="n">
        <v>0</v>
      </c>
      <c r="Q96" s="219" t="n">
        <v>0</v>
      </c>
      <c r="R96" s="219" t="n">
        <v>5</v>
      </c>
      <c r="S96" s="219" t="n">
        <v>31</v>
      </c>
    </row>
    <row r="97" s="174" customFormat="true" ht="12" hidden="false" customHeight="false" outlineLevel="0" collapsed="false">
      <c r="A97" s="195"/>
      <c r="B97" s="195" t="s">
        <v>26</v>
      </c>
      <c r="C97" s="195"/>
      <c r="D97" s="196" t="n">
        <v>26</v>
      </c>
      <c r="E97" s="196" t="n">
        <v>0</v>
      </c>
      <c r="F97" s="196" t="n">
        <v>0</v>
      </c>
      <c r="G97" s="196" t="n">
        <v>0</v>
      </c>
      <c r="H97" s="196" t="n">
        <v>0</v>
      </c>
      <c r="I97" s="196" t="n">
        <v>0</v>
      </c>
      <c r="J97" s="195"/>
      <c r="K97" s="195" t="s">
        <v>26</v>
      </c>
      <c r="L97" s="197"/>
      <c r="M97" s="196" t="n">
        <v>0</v>
      </c>
      <c r="N97" s="196" t="n">
        <v>0</v>
      </c>
      <c r="O97" s="196" t="n">
        <v>0</v>
      </c>
      <c r="P97" s="196" t="n">
        <v>0</v>
      </c>
      <c r="Q97" s="196" t="n">
        <v>0</v>
      </c>
      <c r="R97" s="196" t="n">
        <v>5</v>
      </c>
      <c r="S97" s="196" t="n">
        <v>31</v>
      </c>
    </row>
    <row r="98" customFormat="false" ht="12" hidden="false" customHeight="false" outlineLevel="0" collapsed="false">
      <c r="A98" s="198" t="s">
        <v>228</v>
      </c>
      <c r="B98" s="199" t="s">
        <v>332</v>
      </c>
      <c r="C98" s="199" t="s">
        <v>264</v>
      </c>
      <c r="D98" s="200" t="n">
        <v>32</v>
      </c>
      <c r="E98" s="200" t="n">
        <v>15</v>
      </c>
      <c r="F98" s="200" t="n">
        <v>42</v>
      </c>
      <c r="G98" s="200" t="n">
        <v>17</v>
      </c>
      <c r="H98" s="200" t="n">
        <v>16</v>
      </c>
      <c r="I98" s="200" t="n">
        <v>29</v>
      </c>
      <c r="J98" s="198" t="s">
        <v>228</v>
      </c>
      <c r="K98" s="199" t="s">
        <v>332</v>
      </c>
      <c r="L98" s="201" t="s">
        <v>264</v>
      </c>
      <c r="M98" s="200" t="n">
        <v>40</v>
      </c>
      <c r="N98" s="200" t="n">
        <v>22</v>
      </c>
      <c r="O98" s="200" t="n">
        <v>18</v>
      </c>
      <c r="P98" s="200" t="n">
        <v>68</v>
      </c>
      <c r="Q98" s="200" t="n">
        <v>49</v>
      </c>
      <c r="R98" s="200" t="n">
        <v>0</v>
      </c>
      <c r="S98" s="200" t="n">
        <v>348</v>
      </c>
    </row>
    <row r="99" customFormat="false" ht="12" hidden="false" customHeight="false" outlineLevel="0" collapsed="false">
      <c r="A99" s="198" t="s">
        <v>229</v>
      </c>
      <c r="B99" s="199" t="s">
        <v>333</v>
      </c>
      <c r="C99" s="199" t="s">
        <v>266</v>
      </c>
      <c r="D99" s="200" t="n">
        <v>2854</v>
      </c>
      <c r="E99" s="200" t="n">
        <v>5505</v>
      </c>
      <c r="F99" s="200" t="n">
        <v>3976</v>
      </c>
      <c r="G99" s="200" t="n">
        <v>5569</v>
      </c>
      <c r="H99" s="200" t="n">
        <v>6467</v>
      </c>
      <c r="I99" s="200" t="n">
        <v>5879</v>
      </c>
      <c r="J99" s="198" t="s">
        <v>229</v>
      </c>
      <c r="K99" s="199" t="s">
        <v>333</v>
      </c>
      <c r="L99" s="201" t="s">
        <v>266</v>
      </c>
      <c r="M99" s="200" t="n">
        <v>9884</v>
      </c>
      <c r="N99" s="200" t="n">
        <v>11254</v>
      </c>
      <c r="O99" s="200" t="n">
        <v>5981</v>
      </c>
      <c r="P99" s="200" t="n">
        <v>5693</v>
      </c>
      <c r="Q99" s="200" t="n">
        <v>1608</v>
      </c>
      <c r="R99" s="200" t="n">
        <v>2312</v>
      </c>
      <c r="S99" s="200" t="n">
        <v>66982</v>
      </c>
    </row>
    <row r="100" customFormat="false" ht="12" hidden="false" customHeight="false" outlineLevel="0" collapsed="false">
      <c r="A100" s="198" t="s">
        <v>230</v>
      </c>
      <c r="B100" s="199" t="s">
        <v>334</v>
      </c>
      <c r="C100" s="199" t="s">
        <v>269</v>
      </c>
      <c r="D100" s="200" t="n">
        <v>2507</v>
      </c>
      <c r="E100" s="200" t="n">
        <v>2755</v>
      </c>
      <c r="F100" s="200" t="n">
        <v>3258</v>
      </c>
      <c r="G100" s="200" t="n">
        <v>3731</v>
      </c>
      <c r="H100" s="200" t="n">
        <v>4559</v>
      </c>
      <c r="I100" s="200" t="n">
        <v>5873</v>
      </c>
      <c r="J100" s="198" t="s">
        <v>230</v>
      </c>
      <c r="K100" s="199" t="s">
        <v>334</v>
      </c>
      <c r="L100" s="201" t="s">
        <v>269</v>
      </c>
      <c r="M100" s="200" t="n">
        <v>6977</v>
      </c>
      <c r="N100" s="200" t="n">
        <v>8770</v>
      </c>
      <c r="O100" s="200" t="n">
        <v>5933</v>
      </c>
      <c r="P100" s="200" t="n">
        <v>5371</v>
      </c>
      <c r="Q100" s="200" t="n">
        <v>3859</v>
      </c>
      <c r="R100" s="200" t="n">
        <v>3562</v>
      </c>
      <c r="S100" s="200" t="n">
        <v>57155</v>
      </c>
    </row>
    <row r="101" customFormat="false" ht="12" hidden="false" customHeight="false" outlineLevel="0" collapsed="false">
      <c r="A101" s="198" t="s">
        <v>231</v>
      </c>
      <c r="B101" s="199" t="s">
        <v>335</v>
      </c>
      <c r="C101" s="199" t="s">
        <v>264</v>
      </c>
      <c r="D101" s="200" t="n">
        <v>1755</v>
      </c>
      <c r="E101" s="200" t="n">
        <v>1648</v>
      </c>
      <c r="F101" s="200" t="n">
        <v>1902</v>
      </c>
      <c r="G101" s="200" t="n">
        <v>2124</v>
      </c>
      <c r="H101" s="200" t="n">
        <v>1788</v>
      </c>
      <c r="I101" s="200" t="n">
        <v>2452</v>
      </c>
      <c r="J101" s="198" t="s">
        <v>231</v>
      </c>
      <c r="K101" s="199" t="s">
        <v>335</v>
      </c>
      <c r="L101" s="201" t="s">
        <v>264</v>
      </c>
      <c r="M101" s="200" t="n">
        <v>2182</v>
      </c>
      <c r="N101" s="200" t="n">
        <v>2324</v>
      </c>
      <c r="O101" s="200" t="n">
        <v>1947</v>
      </c>
      <c r="P101" s="200" t="n">
        <v>2023</v>
      </c>
      <c r="Q101" s="200" t="n">
        <v>1809</v>
      </c>
      <c r="R101" s="200" t="n">
        <v>1937</v>
      </c>
      <c r="S101" s="200" t="n">
        <v>23891</v>
      </c>
    </row>
    <row r="102" customFormat="false" ht="12" hidden="false" customHeight="false" outlineLevel="0" collapsed="false">
      <c r="A102" s="198" t="s">
        <v>232</v>
      </c>
      <c r="B102" s="199" t="s">
        <v>275</v>
      </c>
      <c r="C102" s="199" t="s">
        <v>266</v>
      </c>
      <c r="D102" s="200" t="n">
        <v>1968</v>
      </c>
      <c r="E102" s="200" t="n">
        <v>5791</v>
      </c>
      <c r="F102" s="200" t="n">
        <v>3717</v>
      </c>
      <c r="G102" s="200" t="n">
        <v>1581</v>
      </c>
      <c r="H102" s="200" t="n">
        <v>2147</v>
      </c>
      <c r="I102" s="200" t="n">
        <v>2976</v>
      </c>
      <c r="J102" s="198" t="s">
        <v>232</v>
      </c>
      <c r="K102" s="199" t="s">
        <v>275</v>
      </c>
      <c r="L102" s="201" t="s">
        <v>266</v>
      </c>
      <c r="M102" s="200" t="n">
        <v>5487</v>
      </c>
      <c r="N102" s="200" t="n">
        <v>2260</v>
      </c>
      <c r="O102" s="200" t="n">
        <v>358</v>
      </c>
      <c r="P102" s="200" t="n">
        <v>3082</v>
      </c>
      <c r="Q102" s="200" t="n">
        <v>224</v>
      </c>
      <c r="R102" s="200" t="n">
        <v>757</v>
      </c>
      <c r="S102" s="200" t="n">
        <v>30348</v>
      </c>
    </row>
    <row r="103" customFormat="false" ht="12" hidden="false" customHeight="false" outlineLevel="0" collapsed="false">
      <c r="A103" s="198" t="s">
        <v>233</v>
      </c>
      <c r="B103" s="199" t="s">
        <v>336</v>
      </c>
      <c r="C103" s="199" t="s">
        <v>266</v>
      </c>
      <c r="D103" s="200" t="n">
        <v>429</v>
      </c>
      <c r="E103" s="200" t="n">
        <v>1270</v>
      </c>
      <c r="F103" s="200" t="n">
        <v>1281</v>
      </c>
      <c r="G103" s="200" t="n">
        <v>753</v>
      </c>
      <c r="H103" s="200" t="n">
        <v>1205</v>
      </c>
      <c r="I103" s="200" t="n">
        <v>708</v>
      </c>
      <c r="J103" s="198" t="s">
        <v>233</v>
      </c>
      <c r="K103" s="199" t="s">
        <v>336</v>
      </c>
      <c r="L103" s="199" t="s">
        <v>266</v>
      </c>
      <c r="M103" s="200" t="n">
        <v>1020</v>
      </c>
      <c r="N103" s="200" t="n">
        <v>863</v>
      </c>
      <c r="O103" s="200" t="n">
        <v>662</v>
      </c>
      <c r="P103" s="200" t="n">
        <v>2107</v>
      </c>
      <c r="Q103" s="200" t="n">
        <v>294</v>
      </c>
      <c r="R103" s="200" t="n">
        <v>301</v>
      </c>
      <c r="S103" s="200" t="n">
        <v>10893</v>
      </c>
    </row>
    <row r="104" customFormat="false" ht="12" hidden="false" customHeight="false" outlineLevel="0" collapsed="false">
      <c r="A104" s="198" t="s">
        <v>234</v>
      </c>
      <c r="B104" s="199" t="s">
        <v>337</v>
      </c>
      <c r="C104" s="199" t="s">
        <v>266</v>
      </c>
      <c r="D104" s="200" t="n">
        <v>9</v>
      </c>
      <c r="E104" s="200" t="n">
        <v>548</v>
      </c>
      <c r="F104" s="200" t="n">
        <v>269</v>
      </c>
      <c r="G104" s="200" t="n">
        <v>165</v>
      </c>
      <c r="H104" s="200" t="n">
        <v>0</v>
      </c>
      <c r="I104" s="200" t="n">
        <v>364</v>
      </c>
      <c r="J104" s="198" t="s">
        <v>234</v>
      </c>
      <c r="K104" s="199" t="s">
        <v>337</v>
      </c>
      <c r="L104" s="201" t="s">
        <v>266</v>
      </c>
      <c r="M104" s="200" t="n">
        <v>736</v>
      </c>
      <c r="N104" s="200" t="n">
        <v>520</v>
      </c>
      <c r="O104" s="200" t="n">
        <v>318</v>
      </c>
      <c r="P104" s="200" t="n">
        <v>464</v>
      </c>
      <c r="Q104" s="200" t="n">
        <v>0</v>
      </c>
      <c r="R104" s="200" t="n">
        <v>0</v>
      </c>
      <c r="S104" s="200" t="n">
        <v>3393</v>
      </c>
    </row>
    <row r="105" customFormat="false" ht="11.25" hidden="false" customHeight="false" outlineLevel="0" collapsed="false">
      <c r="A105" s="202" t="s">
        <v>235</v>
      </c>
      <c r="B105" s="180" t="s">
        <v>338</v>
      </c>
      <c r="C105" s="180" t="s">
        <v>269</v>
      </c>
      <c r="D105" s="194" t="n">
        <v>0</v>
      </c>
      <c r="E105" s="194" t="n">
        <v>0</v>
      </c>
      <c r="F105" s="194" t="n">
        <v>53</v>
      </c>
      <c r="G105" s="194" t="n">
        <v>0</v>
      </c>
      <c r="H105" s="194" t="n">
        <v>0</v>
      </c>
      <c r="I105" s="194" t="n">
        <v>0</v>
      </c>
      <c r="J105" s="202" t="s">
        <v>235</v>
      </c>
      <c r="K105" s="180" t="s">
        <v>338</v>
      </c>
      <c r="L105" s="207" t="s">
        <v>269</v>
      </c>
      <c r="M105" s="194" t="n">
        <v>0</v>
      </c>
      <c r="N105" s="194" t="n">
        <v>0</v>
      </c>
      <c r="O105" s="194" t="n">
        <v>8</v>
      </c>
      <c r="P105" s="194" t="n">
        <v>60</v>
      </c>
      <c r="Q105" s="194" t="n">
        <v>65</v>
      </c>
      <c r="R105" s="194" t="n">
        <v>16</v>
      </c>
      <c r="S105" s="194" t="n">
        <v>202</v>
      </c>
    </row>
    <row r="106" customFormat="false" ht="11.25" hidden="false" customHeight="false" outlineLevel="0" collapsed="false">
      <c r="A106" s="202"/>
      <c r="B106" s="180" t="s">
        <v>339</v>
      </c>
      <c r="C106" s="180" t="s">
        <v>304</v>
      </c>
      <c r="D106" s="194" t="n">
        <v>0</v>
      </c>
      <c r="E106" s="194" t="n">
        <v>0</v>
      </c>
      <c r="F106" s="194" t="n">
        <v>0</v>
      </c>
      <c r="G106" s="194" t="n">
        <v>0</v>
      </c>
      <c r="H106" s="194" t="n">
        <v>0</v>
      </c>
      <c r="I106" s="194" t="n">
        <v>0</v>
      </c>
      <c r="J106" s="202"/>
      <c r="K106" s="180" t="s">
        <v>339</v>
      </c>
      <c r="L106" s="207" t="s">
        <v>304</v>
      </c>
      <c r="M106" s="194" t="n">
        <v>0</v>
      </c>
      <c r="N106" s="194" t="n">
        <v>0</v>
      </c>
      <c r="O106" s="194" t="n">
        <v>0</v>
      </c>
      <c r="P106" s="194" t="n">
        <v>96</v>
      </c>
      <c r="Q106" s="194" t="n">
        <v>50</v>
      </c>
      <c r="R106" s="194" t="n">
        <v>83</v>
      </c>
      <c r="S106" s="194" t="n">
        <v>229</v>
      </c>
    </row>
    <row r="107" customFormat="false" ht="12" hidden="false" customHeight="false" outlineLevel="0" collapsed="false">
      <c r="A107" s="198"/>
      <c r="B107" s="195" t="s">
        <v>26</v>
      </c>
      <c r="C107" s="199"/>
      <c r="D107" s="200" t="n">
        <v>0</v>
      </c>
      <c r="E107" s="200" t="n">
        <v>0</v>
      </c>
      <c r="F107" s="200" t="n">
        <v>53</v>
      </c>
      <c r="G107" s="200" t="n">
        <v>0</v>
      </c>
      <c r="H107" s="200" t="n">
        <v>0</v>
      </c>
      <c r="I107" s="200" t="n">
        <v>0</v>
      </c>
      <c r="J107" s="198"/>
      <c r="K107" s="198" t="s">
        <v>26</v>
      </c>
      <c r="L107" s="201"/>
      <c r="M107" s="200" t="n">
        <v>0</v>
      </c>
      <c r="N107" s="200" t="n">
        <v>0</v>
      </c>
      <c r="O107" s="200" t="n">
        <v>8</v>
      </c>
      <c r="P107" s="200" t="n">
        <v>156</v>
      </c>
      <c r="Q107" s="200" t="n">
        <v>115</v>
      </c>
      <c r="R107" s="200" t="n">
        <v>106</v>
      </c>
      <c r="S107" s="200" t="n">
        <v>438</v>
      </c>
    </row>
    <row r="108" customFormat="false" ht="11.25" hidden="false" customHeight="false" outlineLevel="0" collapsed="false">
      <c r="A108" s="191" t="s">
        <v>236</v>
      </c>
      <c r="B108" s="178" t="s">
        <v>340</v>
      </c>
      <c r="C108" s="178" t="s">
        <v>264</v>
      </c>
      <c r="D108" s="192" t="n">
        <v>741</v>
      </c>
      <c r="E108" s="192" t="n">
        <v>621</v>
      </c>
      <c r="F108" s="192" t="n">
        <v>532</v>
      </c>
      <c r="G108" s="192" t="n">
        <v>958</v>
      </c>
      <c r="H108" s="192" t="n">
        <v>2197</v>
      </c>
      <c r="I108" s="192" t="n">
        <v>2828</v>
      </c>
      <c r="J108" s="191" t="s">
        <v>236</v>
      </c>
      <c r="K108" s="178" t="s">
        <v>340</v>
      </c>
      <c r="L108" s="179" t="s">
        <v>264</v>
      </c>
      <c r="M108" s="192" t="n">
        <v>5162</v>
      </c>
      <c r="N108" s="192" t="n">
        <v>6875</v>
      </c>
      <c r="O108" s="192" t="n">
        <v>3842</v>
      </c>
      <c r="P108" s="192" t="n">
        <v>3039</v>
      </c>
      <c r="Q108" s="192" t="n">
        <v>1172</v>
      </c>
      <c r="R108" s="192" t="n">
        <v>881</v>
      </c>
      <c r="S108" s="194" t="n">
        <v>28848</v>
      </c>
    </row>
    <row r="109" customFormat="false" ht="11.25" hidden="false" customHeight="false" outlineLevel="0" collapsed="false">
      <c r="A109" s="191"/>
      <c r="B109" s="178" t="s">
        <v>341</v>
      </c>
      <c r="C109" s="178" t="s">
        <v>266</v>
      </c>
      <c r="D109" s="192" t="n">
        <v>35</v>
      </c>
      <c r="E109" s="192" t="n">
        <v>388</v>
      </c>
      <c r="F109" s="192" t="n">
        <v>91</v>
      </c>
      <c r="G109" s="192" t="n">
        <v>365</v>
      </c>
      <c r="H109" s="192" t="n">
        <v>1633</v>
      </c>
      <c r="I109" s="192" t="n">
        <v>2193</v>
      </c>
      <c r="J109" s="191"/>
      <c r="K109" s="178" t="s">
        <v>341</v>
      </c>
      <c r="L109" s="179" t="s">
        <v>266</v>
      </c>
      <c r="M109" s="192" t="n">
        <v>4265</v>
      </c>
      <c r="N109" s="192" t="n">
        <v>3826</v>
      </c>
      <c r="O109" s="192" t="n">
        <v>1806</v>
      </c>
      <c r="P109" s="192" t="n">
        <v>1290</v>
      </c>
      <c r="Q109" s="192" t="n">
        <v>159</v>
      </c>
      <c r="R109" s="192" t="n">
        <v>81</v>
      </c>
      <c r="S109" s="194" t="n">
        <v>16132</v>
      </c>
    </row>
    <row r="110" customFormat="false" ht="11.25" hidden="false" customHeight="false" outlineLevel="0" collapsed="false">
      <c r="A110" s="191"/>
      <c r="B110" s="178" t="s">
        <v>342</v>
      </c>
      <c r="C110" s="178" t="s">
        <v>264</v>
      </c>
      <c r="D110" s="192" t="n">
        <v>14</v>
      </c>
      <c r="E110" s="192" t="n">
        <v>21</v>
      </c>
      <c r="F110" s="192" t="n">
        <v>14</v>
      </c>
      <c r="G110" s="192" t="n">
        <v>47</v>
      </c>
      <c r="H110" s="192" t="n">
        <v>336</v>
      </c>
      <c r="I110" s="192" t="n">
        <v>495</v>
      </c>
      <c r="J110" s="191"/>
      <c r="K110" s="178" t="s">
        <v>342</v>
      </c>
      <c r="L110" s="179" t="s">
        <v>264</v>
      </c>
      <c r="M110" s="192" t="n">
        <v>1092</v>
      </c>
      <c r="N110" s="192" t="n">
        <v>1370</v>
      </c>
      <c r="O110" s="192" t="n">
        <v>852</v>
      </c>
      <c r="P110" s="192" t="n">
        <v>653</v>
      </c>
      <c r="Q110" s="192" t="n">
        <v>35</v>
      </c>
      <c r="R110" s="192" t="n">
        <v>25</v>
      </c>
      <c r="S110" s="194" t="n">
        <v>4954</v>
      </c>
    </row>
    <row r="111" customFormat="false" ht="11.25" hidden="false" customHeight="false" outlineLevel="0" collapsed="false">
      <c r="A111" s="191"/>
      <c r="B111" s="178" t="s">
        <v>343</v>
      </c>
      <c r="C111" s="178" t="s">
        <v>264</v>
      </c>
      <c r="D111" s="192" t="n">
        <v>119</v>
      </c>
      <c r="E111" s="192" t="n">
        <v>224</v>
      </c>
      <c r="F111" s="192" t="n">
        <v>213</v>
      </c>
      <c r="G111" s="192" t="n">
        <v>244</v>
      </c>
      <c r="H111" s="192" t="n">
        <v>215</v>
      </c>
      <c r="I111" s="192" t="n">
        <v>190</v>
      </c>
      <c r="J111" s="191"/>
      <c r="K111" s="178" t="s">
        <v>343</v>
      </c>
      <c r="L111" s="179" t="s">
        <v>264</v>
      </c>
      <c r="M111" s="192" t="n">
        <v>182</v>
      </c>
      <c r="N111" s="192" t="n">
        <v>188</v>
      </c>
      <c r="O111" s="192" t="n">
        <v>151</v>
      </c>
      <c r="P111" s="192" t="n">
        <v>222</v>
      </c>
      <c r="Q111" s="192" t="n">
        <v>149</v>
      </c>
      <c r="R111" s="192" t="n">
        <v>186</v>
      </c>
      <c r="S111" s="194" t="n">
        <v>2283</v>
      </c>
    </row>
    <row r="112" customFormat="false" ht="11.25" hidden="false" customHeight="false" outlineLevel="0" collapsed="false">
      <c r="A112" s="191"/>
      <c r="B112" s="178" t="s">
        <v>344</v>
      </c>
      <c r="C112" s="178" t="s">
        <v>264</v>
      </c>
      <c r="D112" s="192" t="n">
        <v>122</v>
      </c>
      <c r="E112" s="192" t="n">
        <v>129</v>
      </c>
      <c r="F112" s="192" t="n">
        <v>161</v>
      </c>
      <c r="G112" s="192" t="n">
        <v>674</v>
      </c>
      <c r="H112" s="192" t="n">
        <v>2156</v>
      </c>
      <c r="I112" s="192" t="n">
        <v>2066</v>
      </c>
      <c r="J112" s="191"/>
      <c r="K112" s="178" t="s">
        <v>344</v>
      </c>
      <c r="L112" s="179" t="s">
        <v>264</v>
      </c>
      <c r="M112" s="192" t="n">
        <v>4504</v>
      </c>
      <c r="N112" s="192" t="n">
        <v>5924</v>
      </c>
      <c r="O112" s="192" t="n">
        <v>3024</v>
      </c>
      <c r="P112" s="192" t="n">
        <v>2265</v>
      </c>
      <c r="Q112" s="192" t="n">
        <v>343</v>
      </c>
      <c r="R112" s="192" t="n">
        <v>336</v>
      </c>
      <c r="S112" s="194" t="n">
        <v>21704</v>
      </c>
    </row>
    <row r="113" customFormat="false" ht="11.25" hidden="false" customHeight="false" outlineLevel="0" collapsed="false">
      <c r="A113" s="191"/>
      <c r="B113" s="178" t="s">
        <v>345</v>
      </c>
      <c r="C113" s="178" t="s">
        <v>264</v>
      </c>
      <c r="D113" s="192" t="n">
        <v>318</v>
      </c>
      <c r="E113" s="192" t="n">
        <v>185</v>
      </c>
      <c r="F113" s="192" t="n">
        <v>366</v>
      </c>
      <c r="G113" s="192" t="n">
        <v>941</v>
      </c>
      <c r="H113" s="192" t="n">
        <v>2729</v>
      </c>
      <c r="I113" s="192" t="n">
        <v>3327</v>
      </c>
      <c r="J113" s="191"/>
      <c r="K113" s="178" t="s">
        <v>345</v>
      </c>
      <c r="L113" s="179" t="s">
        <v>264</v>
      </c>
      <c r="M113" s="192" t="n">
        <v>5550</v>
      </c>
      <c r="N113" s="192" t="n">
        <v>6649</v>
      </c>
      <c r="O113" s="192" t="n">
        <v>3990</v>
      </c>
      <c r="P113" s="192" t="n">
        <v>4265</v>
      </c>
      <c r="Q113" s="192" t="n">
        <v>1069</v>
      </c>
      <c r="R113" s="192" t="n">
        <v>663</v>
      </c>
      <c r="S113" s="194" t="n">
        <v>30052</v>
      </c>
    </row>
    <row r="114" customFormat="false" ht="11.25" hidden="false" customHeight="false" outlineLevel="0" collapsed="false">
      <c r="A114" s="191"/>
      <c r="B114" s="178" t="s">
        <v>346</v>
      </c>
      <c r="C114" s="178" t="s">
        <v>266</v>
      </c>
      <c r="D114" s="192" t="n">
        <v>88</v>
      </c>
      <c r="E114" s="192" t="n">
        <v>316</v>
      </c>
      <c r="F114" s="192" t="n">
        <v>37</v>
      </c>
      <c r="G114" s="192" t="n">
        <v>598</v>
      </c>
      <c r="H114" s="192" t="n">
        <v>1532</v>
      </c>
      <c r="I114" s="192" t="n">
        <v>2749</v>
      </c>
      <c r="J114" s="191"/>
      <c r="K114" s="178" t="s">
        <v>346</v>
      </c>
      <c r="L114" s="179" t="s">
        <v>266</v>
      </c>
      <c r="M114" s="192" t="n">
        <v>4938</v>
      </c>
      <c r="N114" s="192" t="n">
        <v>4663</v>
      </c>
      <c r="O114" s="192" t="n">
        <v>2334</v>
      </c>
      <c r="P114" s="192" t="n">
        <v>898</v>
      </c>
      <c r="Q114" s="192" t="n">
        <v>61</v>
      </c>
      <c r="R114" s="192" t="n">
        <v>9</v>
      </c>
      <c r="S114" s="194" t="n">
        <v>18223</v>
      </c>
    </row>
    <row r="115" customFormat="false" ht="11.25" hidden="false" customHeight="false" outlineLevel="0" collapsed="false">
      <c r="A115" s="191"/>
      <c r="B115" s="178" t="s">
        <v>347</v>
      </c>
      <c r="C115" s="178" t="s">
        <v>264</v>
      </c>
      <c r="D115" s="192" t="n">
        <v>9</v>
      </c>
      <c r="E115" s="192" t="n">
        <v>8</v>
      </c>
      <c r="F115" s="192" t="n">
        <v>30</v>
      </c>
      <c r="G115" s="192" t="n">
        <v>68</v>
      </c>
      <c r="H115" s="192" t="n">
        <v>964</v>
      </c>
      <c r="I115" s="192" t="n">
        <v>2109</v>
      </c>
      <c r="J115" s="191"/>
      <c r="K115" s="178" t="s">
        <v>347</v>
      </c>
      <c r="L115" s="179" t="s">
        <v>264</v>
      </c>
      <c r="M115" s="192" t="n">
        <v>5426</v>
      </c>
      <c r="N115" s="192" t="n">
        <v>6418</v>
      </c>
      <c r="O115" s="192" t="n">
        <v>3930</v>
      </c>
      <c r="P115" s="192" t="n">
        <v>1634</v>
      </c>
      <c r="Q115" s="192" t="n">
        <v>3</v>
      </c>
      <c r="R115" s="192" t="n">
        <v>86</v>
      </c>
      <c r="S115" s="194" t="n">
        <v>20685</v>
      </c>
    </row>
    <row r="116" customFormat="false" ht="11.25" hidden="false" customHeight="false" outlineLevel="0" collapsed="false">
      <c r="A116" s="191"/>
      <c r="B116" s="178" t="s">
        <v>348</v>
      </c>
      <c r="C116" s="178" t="s">
        <v>264</v>
      </c>
      <c r="D116" s="192" t="n">
        <v>0</v>
      </c>
      <c r="E116" s="192" t="n">
        <v>9</v>
      </c>
      <c r="F116" s="192" t="n">
        <v>7</v>
      </c>
      <c r="G116" s="192" t="n">
        <v>32</v>
      </c>
      <c r="H116" s="192" t="n">
        <v>183</v>
      </c>
      <c r="I116" s="192" t="n">
        <v>791</v>
      </c>
      <c r="J116" s="191"/>
      <c r="K116" s="178" t="s">
        <v>348</v>
      </c>
      <c r="L116" s="179" t="s">
        <v>264</v>
      </c>
      <c r="M116" s="192" t="n">
        <v>1805</v>
      </c>
      <c r="N116" s="192" t="n">
        <v>1915</v>
      </c>
      <c r="O116" s="192" t="n">
        <v>921</v>
      </c>
      <c r="P116" s="192" t="n">
        <v>389</v>
      </c>
      <c r="Q116" s="192" t="n">
        <v>79</v>
      </c>
      <c r="R116" s="192" t="n">
        <v>10</v>
      </c>
      <c r="S116" s="194" t="n">
        <v>6141</v>
      </c>
    </row>
    <row r="117" customFormat="false" ht="11.25" hidden="false" customHeight="false" outlineLevel="0" collapsed="false">
      <c r="A117" s="191"/>
      <c r="B117" s="178" t="s">
        <v>349</v>
      </c>
      <c r="C117" s="178" t="s">
        <v>264</v>
      </c>
      <c r="D117" s="192" t="n">
        <v>0</v>
      </c>
      <c r="E117" s="192" t="n">
        <v>0</v>
      </c>
      <c r="F117" s="192" t="n">
        <v>5</v>
      </c>
      <c r="G117" s="192" t="n">
        <v>50</v>
      </c>
      <c r="H117" s="192" t="n">
        <v>99</v>
      </c>
      <c r="I117" s="192" t="n">
        <v>361</v>
      </c>
      <c r="J117" s="191"/>
      <c r="K117" s="178" t="s">
        <v>349</v>
      </c>
      <c r="L117" s="179" t="s">
        <v>264</v>
      </c>
      <c r="M117" s="192" t="n">
        <v>888</v>
      </c>
      <c r="N117" s="192" t="n">
        <v>1689</v>
      </c>
      <c r="O117" s="192" t="n">
        <v>383</v>
      </c>
      <c r="P117" s="192" t="n">
        <v>502</v>
      </c>
      <c r="Q117" s="192" t="n">
        <v>88</v>
      </c>
      <c r="R117" s="192" t="n">
        <v>72</v>
      </c>
      <c r="S117" s="194" t="n">
        <v>4137</v>
      </c>
    </row>
    <row r="118" customFormat="false" ht="11.25" hidden="false" customHeight="false" outlineLevel="0" collapsed="false">
      <c r="A118" s="191"/>
      <c r="B118" s="178" t="s">
        <v>350</v>
      </c>
      <c r="C118" s="178" t="s">
        <v>264</v>
      </c>
      <c r="D118" s="192" t="n">
        <v>0</v>
      </c>
      <c r="E118" s="192" t="n">
        <v>0</v>
      </c>
      <c r="F118" s="192" t="n">
        <v>0</v>
      </c>
      <c r="G118" s="192" t="n">
        <v>0</v>
      </c>
      <c r="H118" s="192" t="n">
        <v>0</v>
      </c>
      <c r="I118" s="192" t="n">
        <v>0</v>
      </c>
      <c r="J118" s="191"/>
      <c r="K118" s="178" t="s">
        <v>350</v>
      </c>
      <c r="L118" s="179" t="s">
        <v>264</v>
      </c>
      <c r="M118" s="192" t="n">
        <v>0</v>
      </c>
      <c r="N118" s="192" t="n">
        <v>0</v>
      </c>
      <c r="O118" s="192" t="n">
        <v>0</v>
      </c>
      <c r="P118" s="192" t="n">
        <v>0</v>
      </c>
      <c r="Q118" s="192" t="n">
        <v>0</v>
      </c>
      <c r="R118" s="192" t="n">
        <v>0</v>
      </c>
      <c r="S118" s="194" t="n">
        <v>0</v>
      </c>
    </row>
    <row r="119" s="174" customFormat="true" ht="12" hidden="false" customHeight="false" outlineLevel="0" collapsed="false">
      <c r="A119" s="195"/>
      <c r="B119" s="195" t="s">
        <v>26</v>
      </c>
      <c r="C119" s="195"/>
      <c r="D119" s="196" t="n">
        <v>1446</v>
      </c>
      <c r="E119" s="196" t="n">
        <v>1901</v>
      </c>
      <c r="F119" s="196" t="n">
        <v>1456</v>
      </c>
      <c r="G119" s="196" t="n">
        <v>3977</v>
      </c>
      <c r="H119" s="196" t="n">
        <v>12044</v>
      </c>
      <c r="I119" s="196" t="n">
        <v>17109</v>
      </c>
      <c r="J119" s="195"/>
      <c r="K119" s="195" t="s">
        <v>26</v>
      </c>
      <c r="L119" s="197"/>
      <c r="M119" s="196" t="n">
        <v>33812</v>
      </c>
      <c r="N119" s="196" t="n">
        <v>39517</v>
      </c>
      <c r="O119" s="196" t="n">
        <v>21233</v>
      </c>
      <c r="P119" s="196" t="n">
        <v>15157</v>
      </c>
      <c r="Q119" s="196" t="n">
        <v>3158</v>
      </c>
      <c r="R119" s="196" t="n">
        <v>2349</v>
      </c>
      <c r="S119" s="196" t="n">
        <v>153159</v>
      </c>
    </row>
    <row r="120" s="174" customFormat="true" ht="12" hidden="false" customHeight="false" outlineLevel="0" collapsed="false">
      <c r="A120" s="195" t="s">
        <v>237</v>
      </c>
      <c r="B120" s="221" t="s">
        <v>351</v>
      </c>
      <c r="C120" s="188" t="s">
        <v>266</v>
      </c>
      <c r="D120" s="196" t="n">
        <v>0</v>
      </c>
      <c r="E120" s="196" t="n">
        <v>0</v>
      </c>
      <c r="F120" s="196" t="n">
        <v>0</v>
      </c>
      <c r="G120" s="196" t="n">
        <v>0</v>
      </c>
      <c r="H120" s="196" t="n">
        <v>0</v>
      </c>
      <c r="I120" s="196" t="n">
        <v>0</v>
      </c>
      <c r="J120" s="195" t="s">
        <v>237</v>
      </c>
      <c r="K120" s="221" t="s">
        <v>351</v>
      </c>
      <c r="L120" s="222" t="s">
        <v>266</v>
      </c>
      <c r="M120" s="196" t="n">
        <v>0</v>
      </c>
      <c r="N120" s="196" t="n">
        <v>0</v>
      </c>
      <c r="O120" s="196" t="n">
        <v>19</v>
      </c>
      <c r="P120" s="196" t="n">
        <v>615</v>
      </c>
      <c r="Q120" s="196" t="n">
        <v>0</v>
      </c>
      <c r="R120" s="196" t="n">
        <v>0</v>
      </c>
      <c r="S120" s="196" t="n">
        <v>634</v>
      </c>
    </row>
    <row r="121" s="174" customFormat="true" ht="12" hidden="false" customHeight="false" outlineLevel="0" collapsed="false">
      <c r="A121" s="212" t="s">
        <v>238</v>
      </c>
      <c r="B121" s="209" t="s">
        <v>352</v>
      </c>
      <c r="C121" s="188" t="s">
        <v>266</v>
      </c>
      <c r="D121" s="213" t="n">
        <v>0</v>
      </c>
      <c r="E121" s="213" t="n">
        <v>195</v>
      </c>
      <c r="F121" s="213" t="n">
        <v>154</v>
      </c>
      <c r="G121" s="213" t="n">
        <v>2</v>
      </c>
      <c r="H121" s="213" t="n">
        <v>0</v>
      </c>
      <c r="I121" s="213" t="n">
        <v>0</v>
      </c>
      <c r="J121" s="212" t="s">
        <v>238</v>
      </c>
      <c r="K121" s="209" t="s">
        <v>352</v>
      </c>
      <c r="L121" s="214" t="s">
        <v>266</v>
      </c>
      <c r="M121" s="213" t="n">
        <v>0</v>
      </c>
      <c r="N121" s="213" t="n">
        <v>0</v>
      </c>
      <c r="O121" s="213" t="n">
        <v>2</v>
      </c>
      <c r="P121" s="213" t="n">
        <v>428</v>
      </c>
      <c r="Q121" s="213" t="n">
        <v>3</v>
      </c>
      <c r="R121" s="213" t="n">
        <v>0</v>
      </c>
      <c r="S121" s="213" t="n">
        <v>784</v>
      </c>
    </row>
    <row r="122" customFormat="false" ht="11.25" hidden="false" customHeight="false" outlineLevel="0" collapsed="false">
      <c r="A122" s="191" t="s">
        <v>239</v>
      </c>
      <c r="B122" s="178" t="s">
        <v>353</v>
      </c>
      <c r="C122" s="178" t="s">
        <v>264</v>
      </c>
      <c r="D122" s="192" t="n">
        <v>0</v>
      </c>
      <c r="E122" s="192" t="n">
        <v>6</v>
      </c>
      <c r="F122" s="192" t="n">
        <v>1</v>
      </c>
      <c r="G122" s="192" t="n">
        <v>0</v>
      </c>
      <c r="H122" s="192" t="n">
        <v>12</v>
      </c>
      <c r="I122" s="192" t="n">
        <v>0</v>
      </c>
      <c r="J122" s="191" t="s">
        <v>239</v>
      </c>
      <c r="K122" s="178" t="s">
        <v>353</v>
      </c>
      <c r="L122" s="179" t="s">
        <v>264</v>
      </c>
      <c r="M122" s="192" t="n">
        <v>0</v>
      </c>
      <c r="N122" s="192" t="n">
        <v>0</v>
      </c>
      <c r="O122" s="192" t="n">
        <v>0</v>
      </c>
      <c r="P122" s="192" t="n">
        <v>13</v>
      </c>
      <c r="Q122" s="192" t="n">
        <v>0</v>
      </c>
      <c r="R122" s="192" t="n">
        <v>10</v>
      </c>
      <c r="S122" s="194" t="n">
        <v>42</v>
      </c>
    </row>
    <row r="123" customFormat="false" ht="11.25" hidden="false" customHeight="false" outlineLevel="0" collapsed="false">
      <c r="A123" s="191"/>
      <c r="B123" s="178" t="s">
        <v>354</v>
      </c>
      <c r="C123" s="178" t="s">
        <v>264</v>
      </c>
      <c r="D123" s="192" t="n">
        <v>25</v>
      </c>
      <c r="E123" s="192" t="n">
        <v>10</v>
      </c>
      <c r="F123" s="192" t="n">
        <v>25</v>
      </c>
      <c r="G123" s="192" t="n">
        <v>0</v>
      </c>
      <c r="H123" s="192" t="n">
        <v>27</v>
      </c>
      <c r="I123" s="192" t="n">
        <v>43</v>
      </c>
      <c r="J123" s="191"/>
      <c r="K123" s="178" t="s">
        <v>354</v>
      </c>
      <c r="L123" s="179" t="s">
        <v>264</v>
      </c>
      <c r="M123" s="192" t="n">
        <v>28</v>
      </c>
      <c r="N123" s="192" t="n">
        <v>28</v>
      </c>
      <c r="O123" s="192" t="n">
        <v>53</v>
      </c>
      <c r="P123" s="192" t="n">
        <v>50</v>
      </c>
      <c r="Q123" s="192" t="n">
        <v>3</v>
      </c>
      <c r="R123" s="192" t="n">
        <v>12</v>
      </c>
      <c r="S123" s="194" t="n">
        <v>304</v>
      </c>
    </row>
    <row r="124" customFormat="false" ht="11.25" hidden="false" customHeight="false" outlineLevel="0" collapsed="false">
      <c r="A124" s="191"/>
      <c r="B124" s="178" t="s">
        <v>274</v>
      </c>
      <c r="C124" s="178" t="s">
        <v>264</v>
      </c>
      <c r="D124" s="192" t="n">
        <v>5</v>
      </c>
      <c r="E124" s="192" t="n">
        <v>0</v>
      </c>
      <c r="F124" s="192" t="n">
        <v>0</v>
      </c>
      <c r="G124" s="192" t="n">
        <v>8</v>
      </c>
      <c r="H124" s="192" t="n">
        <v>22</v>
      </c>
      <c r="I124" s="192" t="n">
        <v>23</v>
      </c>
      <c r="J124" s="191"/>
      <c r="K124" s="178" t="s">
        <v>274</v>
      </c>
      <c r="L124" s="179" t="s">
        <v>264</v>
      </c>
      <c r="M124" s="192" t="n">
        <v>1</v>
      </c>
      <c r="N124" s="192" t="n">
        <v>7</v>
      </c>
      <c r="O124" s="192" t="n">
        <v>0</v>
      </c>
      <c r="P124" s="192" t="n">
        <v>3</v>
      </c>
      <c r="Q124" s="192" t="n">
        <v>6</v>
      </c>
      <c r="R124" s="192" t="n">
        <v>2</v>
      </c>
      <c r="S124" s="194" t="n">
        <v>77</v>
      </c>
    </row>
    <row r="125" s="174" customFormat="true" ht="12" hidden="false" customHeight="false" outlineLevel="0" collapsed="false">
      <c r="A125" s="195"/>
      <c r="B125" s="195" t="s">
        <v>26</v>
      </c>
      <c r="C125" s="195"/>
      <c r="D125" s="196" t="n">
        <v>30</v>
      </c>
      <c r="E125" s="196" t="n">
        <v>16</v>
      </c>
      <c r="F125" s="196" t="n">
        <v>26</v>
      </c>
      <c r="G125" s="196" t="n">
        <v>8</v>
      </c>
      <c r="H125" s="196" t="n">
        <v>61</v>
      </c>
      <c r="I125" s="196" t="n">
        <v>66</v>
      </c>
      <c r="J125" s="195"/>
      <c r="K125" s="195" t="s">
        <v>26</v>
      </c>
      <c r="L125" s="197"/>
      <c r="M125" s="196" t="n">
        <v>29</v>
      </c>
      <c r="N125" s="196" t="n">
        <v>35</v>
      </c>
      <c r="O125" s="196" t="n">
        <v>53</v>
      </c>
      <c r="P125" s="196" t="n">
        <v>66</v>
      </c>
      <c r="Q125" s="196" t="n">
        <v>9</v>
      </c>
      <c r="R125" s="196" t="n">
        <v>24</v>
      </c>
      <c r="S125" s="196" t="n">
        <v>423</v>
      </c>
    </row>
    <row r="126" customFormat="false" ht="12" hidden="false" customHeight="false" outlineLevel="0" collapsed="false">
      <c r="A126" s="198" t="s">
        <v>240</v>
      </c>
      <c r="B126" s="199" t="s">
        <v>274</v>
      </c>
      <c r="C126" s="199" t="s">
        <v>264</v>
      </c>
      <c r="D126" s="200" t="n">
        <v>14</v>
      </c>
      <c r="E126" s="200" t="n">
        <v>35</v>
      </c>
      <c r="F126" s="200" t="n">
        <v>0</v>
      </c>
      <c r="G126" s="200" t="n">
        <v>0</v>
      </c>
      <c r="H126" s="200" t="n">
        <v>31</v>
      </c>
      <c r="I126" s="200" t="n">
        <v>8</v>
      </c>
      <c r="J126" s="198" t="s">
        <v>240</v>
      </c>
      <c r="K126" s="199" t="s">
        <v>274</v>
      </c>
      <c r="L126" s="201" t="s">
        <v>264</v>
      </c>
      <c r="M126" s="200" t="n">
        <v>9</v>
      </c>
      <c r="N126" s="200" t="n">
        <v>17</v>
      </c>
      <c r="O126" s="200" t="n">
        <v>0</v>
      </c>
      <c r="P126" s="200" t="n">
        <v>0</v>
      </c>
      <c r="Q126" s="200" t="n">
        <v>0</v>
      </c>
      <c r="R126" s="200" t="n">
        <v>2</v>
      </c>
      <c r="S126" s="200" t="n">
        <v>116</v>
      </c>
    </row>
    <row r="127" customFormat="false" ht="11.25" hidden="false" customHeight="false" outlineLevel="0" collapsed="false">
      <c r="A127" s="191" t="s">
        <v>241</v>
      </c>
      <c r="B127" s="178" t="s">
        <v>274</v>
      </c>
      <c r="C127" s="178" t="s">
        <v>264</v>
      </c>
      <c r="D127" s="192" t="n">
        <v>858</v>
      </c>
      <c r="E127" s="192" t="n">
        <v>1035</v>
      </c>
      <c r="F127" s="192" t="n">
        <v>1385</v>
      </c>
      <c r="G127" s="192" t="n">
        <v>1293</v>
      </c>
      <c r="H127" s="192" t="n">
        <v>1547</v>
      </c>
      <c r="I127" s="192" t="n">
        <v>1362</v>
      </c>
      <c r="J127" s="191" t="s">
        <v>241</v>
      </c>
      <c r="K127" s="178" t="s">
        <v>274</v>
      </c>
      <c r="L127" s="179" t="s">
        <v>264</v>
      </c>
      <c r="M127" s="192" t="n">
        <v>1079</v>
      </c>
      <c r="N127" s="192" t="n">
        <v>1141</v>
      </c>
      <c r="O127" s="192" t="n">
        <v>966</v>
      </c>
      <c r="P127" s="192" t="n">
        <v>1266</v>
      </c>
      <c r="Q127" s="192" t="n">
        <v>1425</v>
      </c>
      <c r="R127" s="192" t="n">
        <v>1541</v>
      </c>
      <c r="S127" s="194" t="n">
        <v>14898</v>
      </c>
    </row>
    <row r="128" customFormat="false" ht="11.25" hidden="false" customHeight="false" outlineLevel="0" collapsed="false">
      <c r="A128" s="191"/>
      <c r="B128" s="178" t="s">
        <v>275</v>
      </c>
      <c r="C128" s="178" t="s">
        <v>266</v>
      </c>
      <c r="D128" s="192" t="n">
        <v>903</v>
      </c>
      <c r="E128" s="192" t="n">
        <v>2722</v>
      </c>
      <c r="F128" s="192" t="n">
        <v>2355</v>
      </c>
      <c r="G128" s="192" t="n">
        <v>1549</v>
      </c>
      <c r="H128" s="192" t="n">
        <v>1878</v>
      </c>
      <c r="I128" s="192" t="n">
        <v>2216</v>
      </c>
      <c r="J128" s="191" t="s">
        <v>241</v>
      </c>
      <c r="K128" s="178" t="s">
        <v>275</v>
      </c>
      <c r="L128" s="179" t="s">
        <v>266</v>
      </c>
      <c r="M128" s="192" t="n">
        <v>3570</v>
      </c>
      <c r="N128" s="192" t="n">
        <v>4278</v>
      </c>
      <c r="O128" s="192" t="n">
        <v>2424</v>
      </c>
      <c r="P128" s="192" t="n">
        <v>4628</v>
      </c>
      <c r="Q128" s="192" t="n">
        <v>346</v>
      </c>
      <c r="R128" s="192" t="n">
        <v>796</v>
      </c>
      <c r="S128" s="194" t="n">
        <v>27665</v>
      </c>
    </row>
    <row r="129" s="174" customFormat="true" ht="12" hidden="false" customHeight="false" outlineLevel="0" collapsed="false">
      <c r="A129" s="195"/>
      <c r="B129" s="195" t="s">
        <v>26</v>
      </c>
      <c r="C129" s="195"/>
      <c r="D129" s="196" t="n">
        <v>1761</v>
      </c>
      <c r="E129" s="196" t="n">
        <v>3757</v>
      </c>
      <c r="F129" s="196" t="n">
        <v>3740</v>
      </c>
      <c r="G129" s="196" t="n">
        <v>2842</v>
      </c>
      <c r="H129" s="196" t="n">
        <v>3425</v>
      </c>
      <c r="I129" s="196" t="n">
        <v>3578</v>
      </c>
      <c r="J129" s="195"/>
      <c r="K129" s="195" t="s">
        <v>26</v>
      </c>
      <c r="L129" s="197"/>
      <c r="M129" s="196" t="n">
        <v>4649</v>
      </c>
      <c r="N129" s="196" t="n">
        <v>5419</v>
      </c>
      <c r="O129" s="196" t="n">
        <v>3390</v>
      </c>
      <c r="P129" s="196" t="n">
        <v>5894</v>
      </c>
      <c r="Q129" s="196" t="n">
        <v>1771</v>
      </c>
      <c r="R129" s="196" t="n">
        <v>2337</v>
      </c>
      <c r="S129" s="196" t="n">
        <v>42563</v>
      </c>
    </row>
    <row r="130" s="174" customFormat="true" ht="11.25" hidden="false" customHeight="false" outlineLevel="0" collapsed="false">
      <c r="A130" s="174" t="s">
        <v>242</v>
      </c>
      <c r="B130" s="171" t="s">
        <v>274</v>
      </c>
      <c r="C130" s="171" t="s">
        <v>264</v>
      </c>
      <c r="D130" s="219" t="n">
        <v>4</v>
      </c>
      <c r="E130" s="219" t="n">
        <v>0</v>
      </c>
      <c r="F130" s="219" t="n">
        <v>0</v>
      </c>
      <c r="G130" s="219" t="n">
        <v>4</v>
      </c>
      <c r="H130" s="219" t="n">
        <v>0</v>
      </c>
      <c r="I130" s="219" t="n">
        <v>6</v>
      </c>
      <c r="J130" s="174" t="s">
        <v>242</v>
      </c>
      <c r="K130" s="171" t="s">
        <v>274</v>
      </c>
      <c r="L130" s="220" t="s">
        <v>264</v>
      </c>
      <c r="M130" s="219" t="n">
        <v>15</v>
      </c>
      <c r="N130" s="219" t="n">
        <v>2</v>
      </c>
      <c r="O130" s="219" t="n">
        <v>31</v>
      </c>
      <c r="P130" s="219" t="n">
        <v>102</v>
      </c>
      <c r="Q130" s="219" t="n">
        <v>0</v>
      </c>
      <c r="R130" s="219" t="n">
        <v>0</v>
      </c>
      <c r="S130" s="219" t="n">
        <v>164</v>
      </c>
    </row>
    <row r="131" s="174" customFormat="true" ht="11.25" hidden="false" customHeight="false" outlineLevel="0" collapsed="false">
      <c r="B131" s="171" t="s">
        <v>275</v>
      </c>
      <c r="C131" s="171" t="s">
        <v>266</v>
      </c>
      <c r="D131" s="219" t="n">
        <v>0</v>
      </c>
      <c r="E131" s="219" t="n">
        <v>0</v>
      </c>
      <c r="F131" s="219" t="n">
        <v>0</v>
      </c>
      <c r="G131" s="219" t="n">
        <v>0</v>
      </c>
      <c r="H131" s="219" t="n">
        <v>0</v>
      </c>
      <c r="I131" s="219" t="n">
        <v>0</v>
      </c>
      <c r="K131" s="171" t="s">
        <v>275</v>
      </c>
      <c r="L131" s="220" t="s">
        <v>266</v>
      </c>
      <c r="M131" s="219" t="n">
        <v>0</v>
      </c>
      <c r="N131" s="219" t="n">
        <v>0</v>
      </c>
      <c r="O131" s="219" t="n">
        <v>0</v>
      </c>
      <c r="P131" s="219" t="n">
        <v>0</v>
      </c>
      <c r="Q131" s="219" t="n">
        <v>0</v>
      </c>
      <c r="R131" s="219" t="n">
        <v>0</v>
      </c>
      <c r="S131" s="219" t="n">
        <v>0</v>
      </c>
    </row>
    <row r="132" s="174" customFormat="true" ht="12" hidden="false" customHeight="false" outlineLevel="0" collapsed="false">
      <c r="B132" s="174" t="s">
        <v>26</v>
      </c>
      <c r="C132" s="171"/>
      <c r="D132" s="219" t="n">
        <v>4</v>
      </c>
      <c r="E132" s="219" t="n">
        <v>0</v>
      </c>
      <c r="F132" s="219" t="n">
        <v>0</v>
      </c>
      <c r="G132" s="219" t="n">
        <v>4</v>
      </c>
      <c r="H132" s="219" t="n">
        <v>0</v>
      </c>
      <c r="I132" s="219" t="n">
        <v>6</v>
      </c>
      <c r="K132" s="174" t="s">
        <v>26</v>
      </c>
      <c r="L132" s="223"/>
      <c r="M132" s="219" t="n">
        <v>15</v>
      </c>
      <c r="N132" s="219" t="n">
        <v>2</v>
      </c>
      <c r="O132" s="219" t="n">
        <v>31</v>
      </c>
      <c r="P132" s="219" t="n">
        <v>102</v>
      </c>
      <c r="Q132" s="219" t="n">
        <v>0</v>
      </c>
      <c r="R132" s="219" t="n">
        <v>0</v>
      </c>
      <c r="S132" s="219" t="n">
        <v>164</v>
      </c>
    </row>
    <row r="133" s="174" customFormat="true" ht="12" hidden="false" customHeight="false" outlineLevel="0" collapsed="false">
      <c r="A133" s="212" t="s">
        <v>243</v>
      </c>
      <c r="B133" s="212" t="s">
        <v>275</v>
      </c>
      <c r="C133" s="209" t="s">
        <v>266</v>
      </c>
      <c r="D133" s="213" t="n">
        <v>7</v>
      </c>
      <c r="E133" s="213" t="n">
        <v>1301</v>
      </c>
      <c r="F133" s="213" t="n">
        <v>510</v>
      </c>
      <c r="G133" s="213" t="n">
        <v>0</v>
      </c>
      <c r="H133" s="213" t="n">
        <v>218</v>
      </c>
      <c r="I133" s="213" t="n">
        <v>73</v>
      </c>
      <c r="J133" s="212" t="s">
        <v>243</v>
      </c>
      <c r="K133" s="212" t="s">
        <v>275</v>
      </c>
      <c r="L133" s="224" t="s">
        <v>266</v>
      </c>
      <c r="M133" s="213" t="n">
        <v>0</v>
      </c>
      <c r="N133" s="213" t="n">
        <v>0</v>
      </c>
      <c r="O133" s="213" t="n">
        <v>125</v>
      </c>
      <c r="P133" s="213" t="n">
        <v>1000</v>
      </c>
      <c r="Q133" s="213" t="n">
        <v>0</v>
      </c>
      <c r="R133" s="213" t="n">
        <v>0</v>
      </c>
      <c r="S133" s="213" t="n">
        <v>3234</v>
      </c>
    </row>
    <row r="134" customFormat="false" ht="11.25" hidden="false" customHeight="false" outlineLevel="0" collapsed="false">
      <c r="A134" s="204" t="s">
        <v>244</v>
      </c>
      <c r="B134" s="205" t="s">
        <v>355</v>
      </c>
      <c r="C134" s="205" t="s">
        <v>266</v>
      </c>
      <c r="D134" s="193" t="n">
        <v>23</v>
      </c>
      <c r="E134" s="193" t="n">
        <v>0</v>
      </c>
      <c r="F134" s="193" t="n">
        <v>6</v>
      </c>
      <c r="G134" s="193" t="n">
        <v>9</v>
      </c>
      <c r="H134" s="193" t="n">
        <v>7</v>
      </c>
      <c r="I134" s="193" t="n">
        <v>8</v>
      </c>
      <c r="J134" s="204" t="s">
        <v>244</v>
      </c>
      <c r="K134" s="205" t="s">
        <v>355</v>
      </c>
      <c r="L134" s="206" t="s">
        <v>266</v>
      </c>
      <c r="M134" s="193" t="n">
        <v>7</v>
      </c>
      <c r="N134" s="193" t="n">
        <v>6</v>
      </c>
      <c r="O134" s="193" t="n">
        <v>20</v>
      </c>
      <c r="P134" s="193" t="n">
        <v>12</v>
      </c>
      <c r="Q134" s="193" t="n">
        <v>49</v>
      </c>
      <c r="R134" s="193" t="n">
        <v>29</v>
      </c>
      <c r="S134" s="193" t="n">
        <v>176</v>
      </c>
    </row>
    <row r="135" customFormat="false" ht="11.25" hidden="false" customHeight="false" outlineLevel="0" collapsed="false">
      <c r="A135" s="191"/>
      <c r="B135" s="178" t="s">
        <v>274</v>
      </c>
      <c r="C135" s="178" t="s">
        <v>264</v>
      </c>
      <c r="D135" s="192" t="n">
        <v>284</v>
      </c>
      <c r="E135" s="192" t="n">
        <v>182</v>
      </c>
      <c r="F135" s="192" t="n">
        <v>178</v>
      </c>
      <c r="G135" s="192" t="n">
        <v>205</v>
      </c>
      <c r="H135" s="192" t="n">
        <v>222</v>
      </c>
      <c r="I135" s="192" t="n">
        <v>166</v>
      </c>
      <c r="J135" s="191"/>
      <c r="K135" s="178" t="s">
        <v>274</v>
      </c>
      <c r="L135" s="179" t="s">
        <v>264</v>
      </c>
      <c r="M135" s="192" t="n">
        <v>256</v>
      </c>
      <c r="N135" s="192" t="n">
        <v>161</v>
      </c>
      <c r="O135" s="192" t="n">
        <v>189</v>
      </c>
      <c r="P135" s="192" t="n">
        <v>227</v>
      </c>
      <c r="Q135" s="192" t="n">
        <v>310</v>
      </c>
      <c r="R135" s="192" t="n">
        <v>286</v>
      </c>
      <c r="S135" s="194" t="n">
        <v>2666</v>
      </c>
    </row>
    <row r="136" s="174" customFormat="true" ht="12" hidden="false" customHeight="false" outlineLevel="0" collapsed="false">
      <c r="A136" s="195"/>
      <c r="B136" s="195" t="s">
        <v>26</v>
      </c>
      <c r="C136" s="195"/>
      <c r="D136" s="196" t="n">
        <v>307</v>
      </c>
      <c r="E136" s="196" t="n">
        <v>182</v>
      </c>
      <c r="F136" s="196" t="n">
        <v>184</v>
      </c>
      <c r="G136" s="196" t="n">
        <v>214</v>
      </c>
      <c r="H136" s="196" t="n">
        <v>229</v>
      </c>
      <c r="I136" s="196" t="n">
        <v>174</v>
      </c>
      <c r="J136" s="195"/>
      <c r="K136" s="195" t="s">
        <v>26</v>
      </c>
      <c r="L136" s="197"/>
      <c r="M136" s="196" t="n">
        <v>263</v>
      </c>
      <c r="N136" s="196" t="n">
        <v>167</v>
      </c>
      <c r="O136" s="196" t="n">
        <v>209</v>
      </c>
      <c r="P136" s="196" t="n">
        <v>239</v>
      </c>
      <c r="Q136" s="196" t="n">
        <v>359</v>
      </c>
      <c r="R136" s="196" t="n">
        <v>315</v>
      </c>
      <c r="S136" s="196" t="n">
        <v>2842</v>
      </c>
    </row>
    <row r="137" customFormat="false" ht="11.25" hidden="false" customHeight="false" outlineLevel="0" collapsed="false">
      <c r="A137" s="191" t="s">
        <v>245</v>
      </c>
      <c r="B137" s="178" t="s">
        <v>274</v>
      </c>
      <c r="C137" s="178" t="s">
        <v>264</v>
      </c>
      <c r="D137" s="192" t="n">
        <v>438</v>
      </c>
      <c r="E137" s="192" t="n">
        <v>120</v>
      </c>
      <c r="F137" s="192" t="n">
        <v>154</v>
      </c>
      <c r="G137" s="192" t="n">
        <v>114</v>
      </c>
      <c r="H137" s="192" t="n">
        <v>127</v>
      </c>
      <c r="I137" s="192" t="n">
        <v>219</v>
      </c>
      <c r="J137" s="191" t="s">
        <v>245</v>
      </c>
      <c r="K137" s="178" t="s">
        <v>274</v>
      </c>
      <c r="L137" s="179" t="s">
        <v>264</v>
      </c>
      <c r="M137" s="192" t="n">
        <v>259</v>
      </c>
      <c r="N137" s="192" t="n">
        <v>324</v>
      </c>
      <c r="O137" s="192" t="n">
        <v>347</v>
      </c>
      <c r="P137" s="192" t="n">
        <v>311</v>
      </c>
      <c r="Q137" s="192" t="n">
        <v>204</v>
      </c>
      <c r="R137" s="192" t="n">
        <v>199</v>
      </c>
      <c r="S137" s="194" t="n">
        <v>2816</v>
      </c>
    </row>
    <row r="138" customFormat="false" ht="11.25" hidden="false" customHeight="false" outlineLevel="0" collapsed="false">
      <c r="A138" s="191"/>
      <c r="B138" s="178" t="s">
        <v>275</v>
      </c>
      <c r="C138" s="178" t="s">
        <v>266</v>
      </c>
      <c r="D138" s="192" t="n">
        <v>4665</v>
      </c>
      <c r="E138" s="192" t="n">
        <v>4808</v>
      </c>
      <c r="F138" s="192" t="n">
        <v>1812</v>
      </c>
      <c r="G138" s="192" t="n">
        <v>1152</v>
      </c>
      <c r="H138" s="192" t="n">
        <v>1734</v>
      </c>
      <c r="I138" s="192" t="n">
        <v>2092</v>
      </c>
      <c r="J138" s="191"/>
      <c r="K138" s="178" t="s">
        <v>275</v>
      </c>
      <c r="L138" s="179" t="s">
        <v>266</v>
      </c>
      <c r="M138" s="192" t="n">
        <v>4138</v>
      </c>
      <c r="N138" s="192" t="n">
        <v>5145</v>
      </c>
      <c r="O138" s="192" t="n">
        <v>3524</v>
      </c>
      <c r="P138" s="192" t="n">
        <v>3805</v>
      </c>
      <c r="Q138" s="192" t="n">
        <v>1272</v>
      </c>
      <c r="R138" s="192" t="n">
        <v>1708</v>
      </c>
      <c r="S138" s="194" t="n">
        <v>35855</v>
      </c>
    </row>
    <row r="139" s="174" customFormat="true" ht="12" hidden="false" customHeight="false" outlineLevel="0" collapsed="false">
      <c r="A139" s="195"/>
      <c r="B139" s="195" t="s">
        <v>26</v>
      </c>
      <c r="C139" s="195"/>
      <c r="D139" s="196" t="n">
        <v>5103</v>
      </c>
      <c r="E139" s="196" t="n">
        <v>4928</v>
      </c>
      <c r="F139" s="196" t="n">
        <v>1966</v>
      </c>
      <c r="G139" s="196" t="n">
        <v>1266</v>
      </c>
      <c r="H139" s="196" t="n">
        <v>1861</v>
      </c>
      <c r="I139" s="196" t="n">
        <v>2311</v>
      </c>
      <c r="J139" s="195"/>
      <c r="K139" s="195" t="s">
        <v>26</v>
      </c>
      <c r="L139" s="197"/>
      <c r="M139" s="196" t="n">
        <v>4397</v>
      </c>
      <c r="N139" s="196" t="n">
        <v>5469</v>
      </c>
      <c r="O139" s="196" t="n">
        <v>3871</v>
      </c>
      <c r="P139" s="196" t="n">
        <v>4116</v>
      </c>
      <c r="Q139" s="196" t="n">
        <v>1476</v>
      </c>
      <c r="R139" s="196" t="n">
        <v>1907</v>
      </c>
      <c r="S139" s="196" t="n">
        <v>38671</v>
      </c>
    </row>
    <row r="140" s="174" customFormat="true" ht="11.25" hidden="false" customHeight="false" outlineLevel="0" collapsed="false">
      <c r="A140" s="191" t="s">
        <v>246</v>
      </c>
      <c r="B140" s="171" t="s">
        <v>356</v>
      </c>
      <c r="C140" s="171" t="s">
        <v>269</v>
      </c>
      <c r="D140" s="225" t="n">
        <v>10</v>
      </c>
      <c r="E140" s="219" t="n">
        <v>15</v>
      </c>
      <c r="F140" s="219" t="n">
        <v>4</v>
      </c>
      <c r="G140" s="219" t="n">
        <v>2</v>
      </c>
      <c r="H140" s="219" t="n">
        <v>2</v>
      </c>
      <c r="I140" s="219" t="n">
        <v>7</v>
      </c>
      <c r="J140" s="174" t="s">
        <v>246</v>
      </c>
      <c r="K140" s="171" t="s">
        <v>356</v>
      </c>
      <c r="L140" s="220" t="s">
        <v>269</v>
      </c>
      <c r="M140" s="225" t="n">
        <v>3</v>
      </c>
      <c r="N140" s="219" t="n">
        <v>22</v>
      </c>
      <c r="O140" s="219" t="n">
        <v>16</v>
      </c>
      <c r="P140" s="219" t="n">
        <v>6</v>
      </c>
      <c r="Q140" s="219" t="n">
        <v>1</v>
      </c>
      <c r="R140" s="219" t="n">
        <v>10</v>
      </c>
      <c r="S140" s="225" t="n">
        <v>98</v>
      </c>
    </row>
    <row r="141" s="174" customFormat="true" ht="11.25" hidden="false" customHeight="false" outlineLevel="0" collapsed="false">
      <c r="A141" s="191"/>
      <c r="B141" s="171" t="s">
        <v>357</v>
      </c>
      <c r="C141" s="171" t="s">
        <v>269</v>
      </c>
      <c r="D141" s="225" t="n">
        <v>0</v>
      </c>
      <c r="E141" s="219" t="n">
        <v>0</v>
      </c>
      <c r="F141" s="219" t="n">
        <v>0</v>
      </c>
      <c r="G141" s="219" t="n">
        <v>0</v>
      </c>
      <c r="H141" s="219" t="n">
        <v>0</v>
      </c>
      <c r="I141" s="219" t="n">
        <v>0</v>
      </c>
      <c r="K141" s="171" t="s">
        <v>357</v>
      </c>
      <c r="L141" s="220" t="s">
        <v>269</v>
      </c>
      <c r="M141" s="225" t="n">
        <v>0</v>
      </c>
      <c r="N141" s="219" t="n">
        <v>0</v>
      </c>
      <c r="O141" s="219" t="n">
        <v>0</v>
      </c>
      <c r="P141" s="219" t="n">
        <v>0</v>
      </c>
      <c r="Q141" s="219" t="n">
        <v>0</v>
      </c>
      <c r="R141" s="219" t="n">
        <v>0</v>
      </c>
      <c r="S141" s="225" t="n">
        <v>0</v>
      </c>
    </row>
    <row r="142" s="174" customFormat="true" ht="11.25" hidden="false" customHeight="false" outlineLevel="0" collapsed="false">
      <c r="A142" s="191"/>
      <c r="B142" s="171" t="s">
        <v>358</v>
      </c>
      <c r="C142" s="171" t="s">
        <v>266</v>
      </c>
      <c r="D142" s="225" t="n">
        <v>323</v>
      </c>
      <c r="E142" s="219" t="n">
        <v>519</v>
      </c>
      <c r="F142" s="219" t="n">
        <v>1245</v>
      </c>
      <c r="G142" s="219" t="n">
        <v>8</v>
      </c>
      <c r="H142" s="219" t="n">
        <v>219</v>
      </c>
      <c r="I142" s="219" t="n">
        <v>14</v>
      </c>
      <c r="K142" s="171" t="s">
        <v>358</v>
      </c>
      <c r="L142" s="171" t="s">
        <v>266</v>
      </c>
      <c r="M142" s="225" t="n">
        <v>464</v>
      </c>
      <c r="N142" s="219" t="n">
        <v>348</v>
      </c>
      <c r="O142" s="219" t="n">
        <v>74</v>
      </c>
      <c r="P142" s="219" t="n">
        <v>1561</v>
      </c>
      <c r="Q142" s="219" t="n">
        <v>0</v>
      </c>
      <c r="R142" s="219" t="n">
        <v>7</v>
      </c>
      <c r="S142" s="225" t="n">
        <v>4782</v>
      </c>
    </row>
    <row r="143" s="174" customFormat="true" ht="12" hidden="false" customHeight="false" outlineLevel="0" collapsed="false">
      <c r="B143" s="174" t="s">
        <v>26</v>
      </c>
      <c r="C143" s="171"/>
      <c r="D143" s="219" t="n">
        <v>333</v>
      </c>
      <c r="E143" s="219" t="n">
        <v>534</v>
      </c>
      <c r="F143" s="219" t="n">
        <v>1249</v>
      </c>
      <c r="G143" s="219" t="n">
        <v>10</v>
      </c>
      <c r="H143" s="219" t="n">
        <v>221</v>
      </c>
      <c r="I143" s="219" t="n">
        <v>21</v>
      </c>
      <c r="K143" s="174" t="s">
        <v>26</v>
      </c>
      <c r="L143" s="223"/>
      <c r="M143" s="219" t="n">
        <v>467</v>
      </c>
      <c r="N143" s="219" t="n">
        <v>370</v>
      </c>
      <c r="O143" s="219" t="n">
        <v>90</v>
      </c>
      <c r="P143" s="219" t="n">
        <v>1567</v>
      </c>
      <c r="Q143" s="219" t="n">
        <v>1</v>
      </c>
      <c r="R143" s="219" t="n">
        <v>17</v>
      </c>
      <c r="S143" s="219" t="n">
        <v>4880</v>
      </c>
    </row>
    <row r="144" s="174" customFormat="true" ht="12" hidden="false" customHeight="false" outlineLevel="0" collapsed="false">
      <c r="A144" s="212" t="s">
        <v>247</v>
      </c>
      <c r="B144" s="209" t="s">
        <v>275</v>
      </c>
      <c r="C144" s="209" t="s">
        <v>266</v>
      </c>
      <c r="D144" s="213" t="n">
        <v>0</v>
      </c>
      <c r="E144" s="213" t="n">
        <v>0</v>
      </c>
      <c r="F144" s="213" t="n">
        <v>0</v>
      </c>
      <c r="G144" s="213" t="n">
        <v>0</v>
      </c>
      <c r="H144" s="213" t="n">
        <v>0</v>
      </c>
      <c r="I144" s="213" t="n">
        <v>0</v>
      </c>
      <c r="J144" s="212" t="s">
        <v>247</v>
      </c>
      <c r="K144" s="212" t="s">
        <v>275</v>
      </c>
      <c r="L144" s="224" t="s">
        <v>266</v>
      </c>
      <c r="M144" s="213" t="n">
        <v>0</v>
      </c>
      <c r="N144" s="213" t="n">
        <v>0</v>
      </c>
      <c r="O144" s="213" t="n">
        <v>0</v>
      </c>
      <c r="P144" s="213" t="n">
        <v>0</v>
      </c>
      <c r="Q144" s="213" t="n">
        <v>0</v>
      </c>
      <c r="R144" s="213" t="n">
        <v>0</v>
      </c>
      <c r="S144" s="213" t="n">
        <v>0</v>
      </c>
    </row>
    <row r="145" customFormat="false" ht="11.25" hidden="false" customHeight="false" outlineLevel="0" collapsed="false">
      <c r="A145" s="191" t="s">
        <v>248</v>
      </c>
      <c r="B145" s="178" t="s">
        <v>359</v>
      </c>
      <c r="C145" s="178" t="s">
        <v>269</v>
      </c>
      <c r="D145" s="192" t="n">
        <v>3227</v>
      </c>
      <c r="E145" s="192" t="n">
        <v>3146</v>
      </c>
      <c r="F145" s="192" t="n">
        <v>3433</v>
      </c>
      <c r="G145" s="192" t="n">
        <v>3980</v>
      </c>
      <c r="H145" s="192" t="n">
        <v>3865</v>
      </c>
      <c r="I145" s="192" t="n">
        <v>3884</v>
      </c>
      <c r="J145" s="191" t="s">
        <v>248</v>
      </c>
      <c r="K145" s="178" t="s">
        <v>359</v>
      </c>
      <c r="L145" s="179" t="s">
        <v>269</v>
      </c>
      <c r="M145" s="192" t="n">
        <v>4735</v>
      </c>
      <c r="N145" s="192" t="n">
        <v>3667</v>
      </c>
      <c r="O145" s="192" t="n">
        <v>5706</v>
      </c>
      <c r="P145" s="192" t="n">
        <v>5128</v>
      </c>
      <c r="Q145" s="192" t="n">
        <v>5640</v>
      </c>
      <c r="R145" s="192" t="n">
        <v>5492</v>
      </c>
      <c r="S145" s="194" t="n">
        <v>51903</v>
      </c>
    </row>
    <row r="146" customFormat="false" ht="11.25" hidden="false" customHeight="false" outlineLevel="0" collapsed="false">
      <c r="A146" s="191"/>
      <c r="B146" s="178" t="s">
        <v>275</v>
      </c>
      <c r="C146" s="178" t="s">
        <v>266</v>
      </c>
      <c r="D146" s="192" t="n">
        <v>4</v>
      </c>
      <c r="E146" s="192" t="n">
        <v>481</v>
      </c>
      <c r="F146" s="192" t="n">
        <v>447</v>
      </c>
      <c r="G146" s="192" t="n">
        <v>0</v>
      </c>
      <c r="H146" s="192" t="n">
        <v>0</v>
      </c>
      <c r="I146" s="192" t="n">
        <v>0</v>
      </c>
      <c r="J146" s="191"/>
      <c r="K146" s="178" t="s">
        <v>275</v>
      </c>
      <c r="L146" s="179" t="s">
        <v>266</v>
      </c>
      <c r="M146" s="192" t="n">
        <v>0</v>
      </c>
      <c r="N146" s="192" t="n">
        <v>0</v>
      </c>
      <c r="O146" s="192" t="n">
        <v>30</v>
      </c>
      <c r="P146" s="192" t="n">
        <v>634</v>
      </c>
      <c r="Q146" s="192" t="n">
        <v>3</v>
      </c>
      <c r="R146" s="192" t="n">
        <v>0</v>
      </c>
      <c r="S146" s="194" t="n">
        <v>1599</v>
      </c>
    </row>
    <row r="147" customFormat="false" ht="11.25" hidden="false" customHeight="false" outlineLevel="0" collapsed="false">
      <c r="A147" s="191"/>
      <c r="B147" s="178" t="s">
        <v>360</v>
      </c>
      <c r="C147" s="178" t="s">
        <v>304</v>
      </c>
      <c r="D147" s="192" t="n">
        <v>17</v>
      </c>
      <c r="E147" s="192" t="n">
        <v>19</v>
      </c>
      <c r="F147" s="192" t="n">
        <v>16</v>
      </c>
      <c r="G147" s="192" t="n">
        <v>24</v>
      </c>
      <c r="H147" s="192" t="n">
        <v>13</v>
      </c>
      <c r="I147" s="192" t="n">
        <v>16</v>
      </c>
      <c r="J147" s="191"/>
      <c r="K147" s="178" t="s">
        <v>360</v>
      </c>
      <c r="L147" s="179" t="s">
        <v>304</v>
      </c>
      <c r="M147" s="192" t="n">
        <v>18</v>
      </c>
      <c r="N147" s="192" t="n">
        <v>12</v>
      </c>
      <c r="O147" s="192" t="n">
        <v>15</v>
      </c>
      <c r="P147" s="192" t="n">
        <v>26</v>
      </c>
      <c r="Q147" s="192" t="n">
        <v>11</v>
      </c>
      <c r="R147" s="192" t="n">
        <v>10</v>
      </c>
      <c r="S147" s="194" t="n">
        <v>197</v>
      </c>
    </row>
    <row r="148" s="174" customFormat="true" ht="12" hidden="false" customHeight="false" outlineLevel="0" collapsed="false">
      <c r="A148" s="195"/>
      <c r="B148" s="195" t="s">
        <v>26</v>
      </c>
      <c r="C148" s="195"/>
      <c r="D148" s="196" t="n">
        <v>3248</v>
      </c>
      <c r="E148" s="196" t="n">
        <v>3646</v>
      </c>
      <c r="F148" s="196" t="n">
        <v>3896</v>
      </c>
      <c r="G148" s="196" t="n">
        <v>4004</v>
      </c>
      <c r="H148" s="196" t="n">
        <v>3878</v>
      </c>
      <c r="I148" s="196" t="n">
        <v>3900</v>
      </c>
      <c r="J148" s="195"/>
      <c r="K148" s="195" t="s">
        <v>26</v>
      </c>
      <c r="L148" s="197"/>
      <c r="M148" s="196" t="n">
        <v>4753</v>
      </c>
      <c r="N148" s="196" t="n">
        <v>3679</v>
      </c>
      <c r="O148" s="196" t="n">
        <v>5751</v>
      </c>
      <c r="P148" s="196" t="n">
        <v>5788</v>
      </c>
      <c r="Q148" s="196" t="n">
        <v>5654</v>
      </c>
      <c r="R148" s="196" t="n">
        <v>5502</v>
      </c>
      <c r="S148" s="196" t="n">
        <v>53699</v>
      </c>
    </row>
    <row r="149" customFormat="false" ht="11.25" hidden="false" customHeight="false" outlineLevel="0" collapsed="false">
      <c r="A149" s="191" t="s">
        <v>249</v>
      </c>
      <c r="B149" s="178" t="s">
        <v>361</v>
      </c>
      <c r="C149" s="178" t="s">
        <v>264</v>
      </c>
      <c r="D149" s="192" t="n">
        <v>202</v>
      </c>
      <c r="E149" s="192" t="n">
        <v>116</v>
      </c>
      <c r="F149" s="192" t="n">
        <v>111</v>
      </c>
      <c r="G149" s="192" t="n">
        <v>95</v>
      </c>
      <c r="H149" s="192" t="n">
        <v>105</v>
      </c>
      <c r="I149" s="192" t="n">
        <v>132</v>
      </c>
      <c r="J149" s="191" t="s">
        <v>249</v>
      </c>
      <c r="K149" s="178" t="s">
        <v>361</v>
      </c>
      <c r="L149" s="179" t="s">
        <v>264</v>
      </c>
      <c r="M149" s="192" t="n">
        <v>155</v>
      </c>
      <c r="N149" s="192" t="n">
        <v>207</v>
      </c>
      <c r="O149" s="192" t="n">
        <v>73</v>
      </c>
      <c r="P149" s="192" t="n">
        <v>140</v>
      </c>
      <c r="Q149" s="192" t="n">
        <v>189</v>
      </c>
      <c r="R149" s="192" t="n">
        <v>177</v>
      </c>
      <c r="S149" s="194" t="n">
        <v>1702</v>
      </c>
    </row>
    <row r="150" customFormat="false" ht="11.25" hidden="false" customHeight="false" outlineLevel="0" collapsed="false">
      <c r="A150" s="191"/>
      <c r="B150" s="178" t="s">
        <v>274</v>
      </c>
      <c r="C150" s="178" t="s">
        <v>264</v>
      </c>
      <c r="D150" s="192" t="n">
        <v>1428</v>
      </c>
      <c r="E150" s="192" t="n">
        <v>1386</v>
      </c>
      <c r="F150" s="192" t="n">
        <v>1223</v>
      </c>
      <c r="G150" s="192" t="n">
        <v>848</v>
      </c>
      <c r="H150" s="192" t="n">
        <v>1183</v>
      </c>
      <c r="I150" s="192" t="n">
        <v>1327</v>
      </c>
      <c r="J150" s="191"/>
      <c r="K150" s="178" t="s">
        <v>274</v>
      </c>
      <c r="L150" s="179" t="s">
        <v>264</v>
      </c>
      <c r="M150" s="192" t="n">
        <v>1287</v>
      </c>
      <c r="N150" s="192" t="n">
        <v>1011</v>
      </c>
      <c r="O150" s="192" t="n">
        <v>757</v>
      </c>
      <c r="P150" s="192" t="n">
        <v>673</v>
      </c>
      <c r="Q150" s="192" t="n">
        <v>645</v>
      </c>
      <c r="R150" s="192" t="n">
        <v>813</v>
      </c>
      <c r="S150" s="194" t="n">
        <v>12581</v>
      </c>
    </row>
    <row r="151" customFormat="false" ht="11.25" hidden="false" customHeight="false" outlineLevel="0" collapsed="false">
      <c r="A151" s="191"/>
      <c r="B151" s="178" t="s">
        <v>362</v>
      </c>
      <c r="C151" s="178" t="s">
        <v>266</v>
      </c>
      <c r="D151" s="192" t="n">
        <v>0</v>
      </c>
      <c r="E151" s="192" t="n">
        <v>0</v>
      </c>
      <c r="F151" s="192" t="n">
        <v>0</v>
      </c>
      <c r="G151" s="192" t="n">
        <v>1437</v>
      </c>
      <c r="H151" s="192" t="n">
        <v>1854</v>
      </c>
      <c r="I151" s="192" t="n">
        <v>1606</v>
      </c>
      <c r="J151" s="191"/>
      <c r="K151" s="178" t="s">
        <v>362</v>
      </c>
      <c r="L151" s="179" t="s">
        <v>266</v>
      </c>
      <c r="M151" s="192" t="n">
        <v>1444</v>
      </c>
      <c r="N151" s="192" t="n">
        <v>1943</v>
      </c>
      <c r="O151" s="192" t="n">
        <v>1364</v>
      </c>
      <c r="P151" s="192" t="n">
        <v>893</v>
      </c>
      <c r="Q151" s="192" t="n">
        <v>696</v>
      </c>
      <c r="R151" s="192" t="n">
        <v>0</v>
      </c>
      <c r="S151" s="194" t="n">
        <v>11237</v>
      </c>
    </row>
    <row r="152" customFormat="false" ht="11.25" hidden="false" customHeight="false" outlineLevel="0" collapsed="false">
      <c r="A152" s="191"/>
      <c r="B152" s="178" t="s">
        <v>363</v>
      </c>
      <c r="C152" s="178" t="s">
        <v>264</v>
      </c>
      <c r="D152" s="192" t="n">
        <v>0</v>
      </c>
      <c r="E152" s="192" t="n">
        <v>0</v>
      </c>
      <c r="F152" s="192" t="n">
        <v>0</v>
      </c>
      <c r="G152" s="192" t="n">
        <v>45</v>
      </c>
      <c r="H152" s="192" t="n">
        <v>0</v>
      </c>
      <c r="I152" s="192" t="n">
        <v>11</v>
      </c>
      <c r="J152" s="191"/>
      <c r="K152" s="178" t="s">
        <v>363</v>
      </c>
      <c r="L152" s="179" t="s">
        <v>264</v>
      </c>
      <c r="M152" s="192" t="n">
        <v>10</v>
      </c>
      <c r="N152" s="192" t="n">
        <v>31</v>
      </c>
      <c r="O152" s="192" t="n">
        <v>22</v>
      </c>
      <c r="P152" s="192" t="n">
        <v>3</v>
      </c>
      <c r="Q152" s="192" t="n">
        <v>21</v>
      </c>
      <c r="R152" s="192" t="n">
        <v>20</v>
      </c>
      <c r="S152" s="194" t="n">
        <v>163</v>
      </c>
    </row>
    <row r="153" s="174" customFormat="true" ht="12" hidden="false" customHeight="false" outlineLevel="0" collapsed="false">
      <c r="A153" s="195"/>
      <c r="B153" s="195" t="s">
        <v>26</v>
      </c>
      <c r="C153" s="195"/>
      <c r="D153" s="196" t="n">
        <v>1630</v>
      </c>
      <c r="E153" s="196" t="n">
        <v>1502</v>
      </c>
      <c r="F153" s="196" t="n">
        <v>1334</v>
      </c>
      <c r="G153" s="196" t="n">
        <v>2425</v>
      </c>
      <c r="H153" s="196" t="n">
        <v>3142</v>
      </c>
      <c r="I153" s="196" t="n">
        <v>3076</v>
      </c>
      <c r="J153" s="195"/>
      <c r="K153" s="195" t="s">
        <v>26</v>
      </c>
      <c r="L153" s="197"/>
      <c r="M153" s="196" t="n">
        <v>2896</v>
      </c>
      <c r="N153" s="196" t="n">
        <v>3192</v>
      </c>
      <c r="O153" s="196" t="n">
        <v>2216</v>
      </c>
      <c r="P153" s="196" t="n">
        <v>1709</v>
      </c>
      <c r="Q153" s="196" t="n">
        <v>1551</v>
      </c>
      <c r="R153" s="196" t="n">
        <v>1010</v>
      </c>
      <c r="S153" s="196" t="n">
        <v>25683</v>
      </c>
    </row>
    <row r="154" customFormat="false" ht="12" hidden="false" customHeight="false" outlineLevel="0" collapsed="false">
      <c r="A154" s="198" t="s">
        <v>250</v>
      </c>
      <c r="B154" s="199" t="s">
        <v>364</v>
      </c>
      <c r="C154" s="199" t="s">
        <v>269</v>
      </c>
      <c r="D154" s="200" t="n">
        <v>104551</v>
      </c>
      <c r="E154" s="200" t="n">
        <v>108078</v>
      </c>
      <c r="F154" s="200" t="n">
        <v>129031</v>
      </c>
      <c r="G154" s="200" t="n">
        <v>117505</v>
      </c>
      <c r="H154" s="200" t="n">
        <v>125415</v>
      </c>
      <c r="I154" s="200" t="n">
        <v>120919</v>
      </c>
      <c r="J154" s="198" t="s">
        <v>250</v>
      </c>
      <c r="K154" s="199" t="s">
        <v>364</v>
      </c>
      <c r="L154" s="201" t="s">
        <v>269</v>
      </c>
      <c r="M154" s="200" t="n">
        <v>103964</v>
      </c>
      <c r="N154" s="200" t="n">
        <v>100414</v>
      </c>
      <c r="O154" s="200" t="n">
        <v>112905</v>
      </c>
      <c r="P154" s="200" t="n">
        <v>108350</v>
      </c>
      <c r="Q154" s="200" t="n">
        <v>122142</v>
      </c>
      <c r="R154" s="200" t="n">
        <v>130594</v>
      </c>
      <c r="S154" s="200" t="n">
        <v>1383868</v>
      </c>
    </row>
    <row r="155" customFormat="false" ht="12" hidden="false" customHeight="false" outlineLevel="0" collapsed="false">
      <c r="A155" s="198" t="s">
        <v>251</v>
      </c>
      <c r="B155" s="199" t="s">
        <v>274</v>
      </c>
      <c r="C155" s="199" t="s">
        <v>264</v>
      </c>
      <c r="D155" s="200" t="n">
        <v>74</v>
      </c>
      <c r="E155" s="200" t="n">
        <v>26</v>
      </c>
      <c r="F155" s="200" t="n">
        <v>58</v>
      </c>
      <c r="G155" s="200" t="n">
        <v>57</v>
      </c>
      <c r="H155" s="200" t="n">
        <v>94</v>
      </c>
      <c r="I155" s="200" t="n">
        <v>90</v>
      </c>
      <c r="J155" s="198" t="s">
        <v>251</v>
      </c>
      <c r="K155" s="199" t="s">
        <v>274</v>
      </c>
      <c r="L155" s="201" t="s">
        <v>264</v>
      </c>
      <c r="M155" s="200" t="n">
        <v>67</v>
      </c>
      <c r="N155" s="200" t="n">
        <v>61</v>
      </c>
      <c r="O155" s="200" t="n">
        <v>45</v>
      </c>
      <c r="P155" s="200" t="n">
        <v>62</v>
      </c>
      <c r="Q155" s="200" t="n">
        <v>95</v>
      </c>
      <c r="R155" s="200" t="n">
        <v>129</v>
      </c>
      <c r="S155" s="200" t="n">
        <v>858</v>
      </c>
    </row>
    <row r="156" customFormat="false" ht="11.25" hidden="false" customHeight="false" outlineLevel="0" collapsed="false">
      <c r="A156" s="204" t="s">
        <v>252</v>
      </c>
      <c r="B156" s="205" t="s">
        <v>365</v>
      </c>
      <c r="C156" s="205" t="s">
        <v>269</v>
      </c>
      <c r="D156" s="193" t="n">
        <v>0</v>
      </c>
      <c r="E156" s="193" t="n">
        <v>0</v>
      </c>
      <c r="F156" s="193" t="n">
        <v>0</v>
      </c>
      <c r="G156" s="193" t="n">
        <v>0</v>
      </c>
      <c r="H156" s="193" t="n">
        <v>0</v>
      </c>
      <c r="I156" s="193" t="n">
        <v>0</v>
      </c>
      <c r="J156" s="204" t="s">
        <v>252</v>
      </c>
      <c r="K156" s="205" t="s">
        <v>365</v>
      </c>
      <c r="L156" s="206" t="s">
        <v>269</v>
      </c>
      <c r="M156" s="193" t="n">
        <v>0</v>
      </c>
      <c r="N156" s="193" t="n">
        <v>0</v>
      </c>
      <c r="O156" s="193" t="n">
        <v>0</v>
      </c>
      <c r="P156" s="193" t="n">
        <v>0</v>
      </c>
      <c r="Q156" s="193" t="n">
        <v>0</v>
      </c>
      <c r="R156" s="193" t="n">
        <v>0</v>
      </c>
      <c r="S156" s="193" t="n">
        <v>0</v>
      </c>
    </row>
    <row r="157" customFormat="false" ht="11.25" hidden="false" customHeight="false" outlineLevel="0" collapsed="false">
      <c r="A157" s="202"/>
      <c r="B157" s="180" t="s">
        <v>366</v>
      </c>
      <c r="C157" s="180" t="s">
        <v>269</v>
      </c>
      <c r="D157" s="194" t="n">
        <v>3142</v>
      </c>
      <c r="E157" s="194" t="n">
        <v>3547</v>
      </c>
      <c r="F157" s="194" t="n">
        <v>3982</v>
      </c>
      <c r="G157" s="194" t="n">
        <v>5100</v>
      </c>
      <c r="H157" s="194" t="n">
        <v>5661</v>
      </c>
      <c r="I157" s="194" t="n">
        <v>7281</v>
      </c>
      <c r="J157" s="202"/>
      <c r="K157" s="180" t="s">
        <v>366</v>
      </c>
      <c r="L157" s="207" t="s">
        <v>269</v>
      </c>
      <c r="M157" s="194" t="n">
        <v>8860</v>
      </c>
      <c r="N157" s="194" t="n">
        <v>9973</v>
      </c>
      <c r="O157" s="194" t="n">
        <v>6836</v>
      </c>
      <c r="P157" s="194" t="n">
        <v>6735</v>
      </c>
      <c r="Q157" s="194" t="n">
        <v>4518</v>
      </c>
      <c r="R157" s="194" t="n">
        <v>3744</v>
      </c>
      <c r="S157" s="194" t="n">
        <v>69379</v>
      </c>
    </row>
    <row r="158" customFormat="false" ht="12" hidden="false" customHeight="false" outlineLevel="0" collapsed="false">
      <c r="A158" s="198"/>
      <c r="B158" s="195" t="s">
        <v>26</v>
      </c>
      <c r="C158" s="199"/>
      <c r="D158" s="200" t="n">
        <v>3142</v>
      </c>
      <c r="E158" s="200" t="n">
        <v>3547</v>
      </c>
      <c r="F158" s="200" t="n">
        <v>3982</v>
      </c>
      <c r="G158" s="200" t="n">
        <v>5100</v>
      </c>
      <c r="H158" s="200" t="n">
        <v>5661</v>
      </c>
      <c r="I158" s="200" t="n">
        <v>7281</v>
      </c>
      <c r="J158" s="198"/>
      <c r="K158" s="198" t="s">
        <v>26</v>
      </c>
      <c r="L158" s="201"/>
      <c r="M158" s="200" t="n">
        <v>8860</v>
      </c>
      <c r="N158" s="200" t="n">
        <v>9973</v>
      </c>
      <c r="O158" s="200" t="n">
        <v>6836</v>
      </c>
      <c r="P158" s="200" t="n">
        <v>6735</v>
      </c>
      <c r="Q158" s="200" t="n">
        <v>4518</v>
      </c>
      <c r="R158" s="200" t="n">
        <v>3744</v>
      </c>
      <c r="S158" s="200" t="n">
        <v>69379</v>
      </c>
    </row>
    <row r="159" customFormat="false" ht="12" hidden="false" customHeight="false" outlineLevel="0" collapsed="false">
      <c r="A159" s="198" t="s">
        <v>253</v>
      </c>
      <c r="B159" s="199" t="s">
        <v>367</v>
      </c>
      <c r="C159" s="199" t="s">
        <v>269</v>
      </c>
      <c r="D159" s="200" t="n">
        <v>5310</v>
      </c>
      <c r="E159" s="200" t="n">
        <v>5162</v>
      </c>
      <c r="F159" s="200" t="n">
        <v>6671</v>
      </c>
      <c r="G159" s="200" t="n">
        <v>6318</v>
      </c>
      <c r="H159" s="200" t="n">
        <v>6665</v>
      </c>
      <c r="I159" s="200" t="n">
        <v>7225</v>
      </c>
      <c r="J159" s="198" t="s">
        <v>253</v>
      </c>
      <c r="K159" s="199" t="s">
        <v>367</v>
      </c>
      <c r="L159" s="201" t="s">
        <v>269</v>
      </c>
      <c r="M159" s="200" t="n">
        <v>7311</v>
      </c>
      <c r="N159" s="200" t="n">
        <v>7785</v>
      </c>
      <c r="O159" s="200" t="n">
        <v>8753</v>
      </c>
      <c r="P159" s="200" t="n">
        <v>8403</v>
      </c>
      <c r="Q159" s="200" t="n">
        <v>7881</v>
      </c>
      <c r="R159" s="200" t="n">
        <v>7424</v>
      </c>
      <c r="S159" s="200" t="n">
        <v>84908</v>
      </c>
    </row>
    <row r="160" customFormat="false" ht="11.25" hidden="false" customHeight="false" outlineLevel="0" collapsed="false">
      <c r="A160" s="191" t="s">
        <v>254</v>
      </c>
      <c r="B160" s="178" t="s">
        <v>368</v>
      </c>
      <c r="C160" s="178" t="s">
        <v>269</v>
      </c>
      <c r="D160" s="192" t="n">
        <v>10</v>
      </c>
      <c r="E160" s="192" t="n">
        <v>14</v>
      </c>
      <c r="F160" s="192" t="n">
        <v>28</v>
      </c>
      <c r="G160" s="192" t="n">
        <v>36</v>
      </c>
      <c r="H160" s="192" t="n">
        <v>38</v>
      </c>
      <c r="I160" s="192" t="n">
        <v>28</v>
      </c>
      <c r="J160" s="191" t="s">
        <v>254</v>
      </c>
      <c r="K160" s="178" t="s">
        <v>368</v>
      </c>
      <c r="L160" s="179" t="s">
        <v>269</v>
      </c>
      <c r="M160" s="192" t="n">
        <v>16</v>
      </c>
      <c r="N160" s="192" t="n">
        <v>29</v>
      </c>
      <c r="O160" s="192" t="n">
        <v>17</v>
      </c>
      <c r="P160" s="192" t="n">
        <v>28</v>
      </c>
      <c r="Q160" s="192" t="n">
        <v>20</v>
      </c>
      <c r="R160" s="192" t="n">
        <v>21</v>
      </c>
      <c r="S160" s="194" t="n">
        <v>285</v>
      </c>
    </row>
    <row r="161" customFormat="false" ht="11.25" hidden="false" customHeight="false" outlineLevel="0" collapsed="false">
      <c r="B161" s="178" t="s">
        <v>369</v>
      </c>
      <c r="C161" s="178" t="s">
        <v>304</v>
      </c>
      <c r="D161" s="192" t="n">
        <v>0</v>
      </c>
      <c r="E161" s="192" t="n">
        <v>0</v>
      </c>
      <c r="F161" s="192" t="n">
        <v>0</v>
      </c>
      <c r="G161" s="192" t="n">
        <v>0</v>
      </c>
      <c r="H161" s="192" t="n">
        <v>0</v>
      </c>
      <c r="I161" s="192" t="n">
        <v>0</v>
      </c>
      <c r="J161" s="191"/>
      <c r="K161" s="178" t="s">
        <v>369</v>
      </c>
      <c r="L161" s="179" t="s">
        <v>304</v>
      </c>
      <c r="M161" s="192" t="n">
        <v>0</v>
      </c>
      <c r="N161" s="192" t="n">
        <v>0</v>
      </c>
      <c r="O161" s="192" t="n">
        <v>0</v>
      </c>
      <c r="P161" s="192" t="n">
        <v>0</v>
      </c>
      <c r="Q161" s="192" t="n">
        <v>0</v>
      </c>
      <c r="R161" s="192" t="n">
        <v>0</v>
      </c>
      <c r="S161" s="194" t="n">
        <v>0</v>
      </c>
    </row>
    <row r="162" customFormat="false" ht="12" hidden="false" customHeight="false" outlineLevel="0" collapsed="false">
      <c r="A162" s="199"/>
      <c r="B162" s="195" t="s">
        <v>26</v>
      </c>
      <c r="C162" s="199"/>
      <c r="D162" s="200" t="n">
        <v>10</v>
      </c>
      <c r="E162" s="200" t="n">
        <v>14</v>
      </c>
      <c r="F162" s="200" t="n">
        <v>28</v>
      </c>
      <c r="G162" s="200" t="n">
        <v>36</v>
      </c>
      <c r="H162" s="200" t="n">
        <v>38</v>
      </c>
      <c r="I162" s="200" t="n">
        <v>28</v>
      </c>
      <c r="J162" s="198"/>
      <c r="K162" s="198" t="s">
        <v>26</v>
      </c>
      <c r="L162" s="201"/>
      <c r="M162" s="200" t="n">
        <v>16</v>
      </c>
      <c r="N162" s="200" t="n">
        <v>29</v>
      </c>
      <c r="O162" s="200" t="n">
        <v>17</v>
      </c>
      <c r="P162" s="200" t="n">
        <v>28</v>
      </c>
      <c r="Q162" s="200" t="n">
        <v>20</v>
      </c>
      <c r="R162" s="200" t="n">
        <v>21</v>
      </c>
      <c r="S162" s="200" t="n">
        <v>285</v>
      </c>
    </row>
    <row r="163" customFormat="false" ht="12" hidden="false" customHeight="false" outlineLevel="0" collapsed="false">
      <c r="A163" s="195" t="s">
        <v>26</v>
      </c>
      <c r="B163" s="199"/>
      <c r="C163" s="199"/>
      <c r="D163" s="200" t="n">
        <v>793096</v>
      </c>
      <c r="E163" s="200" t="n">
        <v>952296</v>
      </c>
      <c r="F163" s="200" t="n">
        <v>964201</v>
      </c>
      <c r="G163" s="200" t="n">
        <v>949346</v>
      </c>
      <c r="H163" s="200" t="n">
        <v>1129468</v>
      </c>
      <c r="I163" s="200" t="n">
        <v>1212152</v>
      </c>
      <c r="J163" s="195" t="s">
        <v>26</v>
      </c>
      <c r="K163" s="199"/>
      <c r="L163" s="201"/>
      <c r="M163" s="200" t="n">
        <v>1440534</v>
      </c>
      <c r="N163" s="200" t="n">
        <v>1350316</v>
      </c>
      <c r="O163" s="200" t="n">
        <v>1061982</v>
      </c>
      <c r="P163" s="200" t="n">
        <v>1101068</v>
      </c>
      <c r="Q163" s="200" t="n">
        <v>890125</v>
      </c>
      <c r="R163" s="200" t="n">
        <v>927024</v>
      </c>
      <c r="S163" s="200" t="n">
        <v>12771608</v>
      </c>
    </row>
    <row r="164" customFormat="false" ht="12" hidden="false" customHeight="false" outlineLevel="0" collapsed="false">
      <c r="A164" s="188" t="s">
        <v>201</v>
      </c>
      <c r="B164" s="188"/>
      <c r="C164" s="188"/>
      <c r="D164" s="226" t="n">
        <v>6.20983669401692</v>
      </c>
      <c r="E164" s="226" t="n">
        <v>7.45635161993697</v>
      </c>
      <c r="F164" s="226" t="n">
        <v>7.5495661940141</v>
      </c>
      <c r="G164" s="226" t="n">
        <v>7.43325351044285</v>
      </c>
      <c r="H164" s="226" t="n">
        <v>8.84358492681579</v>
      </c>
      <c r="I164" s="226" t="n">
        <v>9.49098970153171</v>
      </c>
      <c r="J164" s="188" t="s">
        <v>201</v>
      </c>
      <c r="K164" s="188"/>
      <c r="L164" s="227"/>
      <c r="M164" s="226" t="n">
        <v>11.2791905294932</v>
      </c>
      <c r="N164" s="226" t="n">
        <v>10.5727955320896</v>
      </c>
      <c r="O164" s="226" t="n">
        <v>8.31517848026654</v>
      </c>
      <c r="P164" s="226" t="n">
        <v>8.62121668626222</v>
      </c>
      <c r="Q164" s="226" t="n">
        <v>6.96956091981527</v>
      </c>
      <c r="R164" s="226" t="n">
        <v>7.25847520531479</v>
      </c>
      <c r="S164" s="226"/>
    </row>
    <row r="166" customFormat="false" ht="11.25" hidden="false" customHeight="false" outlineLevel="0" collapsed="false">
      <c r="A166" s="178" t="s">
        <v>27</v>
      </c>
      <c r="J166" s="178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5-01-13T14:31:13Z</cp:lastPrinted>
  <dcterms:modified xsi:type="dcterms:W3CDTF">2015-01-23T12:14:39Z</dcterms:modified>
  <cp:revision>0</cp:revision>
  <dc:subject/>
  <dc:title/>
</cp:coreProperties>
</file>