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Ekim 2011</t>
  </si>
  <si>
    <t xml:space="preserve">SAYI: 10</t>
  </si>
  <si>
    <t xml:space="preserve">25.11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0 AYLIK TOPLAM</t>
  </si>
  <si>
    <t xml:space="preserve">(*): Veriler geçicidir.</t>
  </si>
  <si>
    <t xml:space="preserve">2011 yılı Ekim ayında Ülkemizi ziyaret eden yabancı sayısı geçen yılın aynı ayına göre %7,03 artış gösterdi</t>
  </si>
  <si>
    <t xml:space="preserve">Emniyet Genel Müdürlüğü’nden alınan geçici verilere göre; 2011 yılı Ekim ayında Ülkemizi ziyaret eden yabancı sayısı geçen yılın aynı ayına göre %7,03'lük bir artışla 3 039 754 olmuştur.</t>
  </si>
  <si>
    <t xml:space="preserve">Ekim ayında Ülkemize gelen 3 039 754 yabancı ziyaretçinin  303 189'u (%9,97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ANTALYA   %34,18   (1 039 042)</t>
  </si>
  <si>
    <t xml:space="preserve">2- İSTANBUL   %27,42   ( 833 551)</t>
  </si>
  <si>
    <t xml:space="preserve">3- MUĞLA   %9,27   ( 281 785)</t>
  </si>
  <si>
    <t xml:space="preserve">4- EDİRNE   %6,44   ( 195 710)</t>
  </si>
  <si>
    <t xml:space="preserve">5- İZMİR   %4,52   ( 137 538)</t>
  </si>
  <si>
    <t xml:space="preserve">2011 yılı Ocak-Ekim döneminde Ülkemizi ziyaret eden yabancı sayısı geçen yılın aynı dönemine göre %10,36 artış gösterdi.</t>
  </si>
  <si>
    <t xml:space="preserve">2011 yılı Ocak-Ekim döneminde Ülkemizi ziyaret eden yabancı sayısı geçen yılın aynı dönemine göre %10,36 artış göstererek 28 665 052 olmuştur.</t>
  </si>
  <si>
    <t xml:space="preserve">2011 yılı Ocak-Ekim döneminde Ülkemize gelen 28 665 052 yabancı ziyaretçinin 1 940 418'i (%6,77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ANTALYA   %35,06   (10 051 043)</t>
  </si>
  <si>
    <t xml:space="preserve">2- İSTANBUL   %24,11   (6 911 746)</t>
  </si>
  <si>
    <t xml:space="preserve">3- MUĞLA   %10,65   (3 053 299)</t>
  </si>
  <si>
    <t xml:space="preserve">4- EDİRNE   %8,18   (2 344 070)</t>
  </si>
  <si>
    <t xml:space="preserve">5- İZMİR   %4,44   (1 272 580)</t>
  </si>
  <si>
    <t xml:space="preserve">                                                                   www.turizm.gov.tr    istatistik@turizm.gov.tr </t>
  </si>
  <si>
    <t xml:space="preserve">2009-2011(*) YILLARI EKİM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NGİLTERE</t>
  </si>
  <si>
    <t xml:space="preserve">RUSYA FED.</t>
  </si>
  <si>
    <t xml:space="preserve">HOLLANDA</t>
  </si>
  <si>
    <t xml:space="preserve">İRAN</t>
  </si>
  <si>
    <t xml:space="preserve">BULGARİSTAN</t>
  </si>
  <si>
    <t xml:space="preserve">FRANSA</t>
  </si>
  <si>
    <t xml:space="preserve">A.B.D.</t>
  </si>
  <si>
    <t xml:space="preserve">GÜRCİSTAN</t>
  </si>
  <si>
    <t xml:space="preserve">SURİYE</t>
  </si>
  <si>
    <t xml:space="preserve">DİĞER</t>
  </si>
  <si>
    <t xml:space="preserve">GENEL TOPLAM</t>
  </si>
  <si>
    <t xml:space="preserve">2011 yılı Ekim Ayında Ülkemize en çok ziyaretçi gönderen ülkeler sıralamasında Almanya % 22,53 (684 908) ile birinci, İngiltere % 9,01 (273 732) ile ikinci, Rusya Fed. % 6,18 (187 718) ile üçüncü sıradadır.  Rusya Fed.'nu Hollanda, İran, Bulgaristan, Fransa, A.B.D., Gürcistan ve Suriye izlemektedir.</t>
  </si>
  <si>
    <t xml:space="preserve">2009-2011(*) YILLARI OCAK-EKİM DÖNEMİNDE ÜLKEMİZE GELEN</t>
  </si>
  <si>
    <t xml:space="preserve">2011 yılı Ocak-Ekim döneminde Ülkemize en çok ziyaretçi gönderen ülkeler sıralamasında Almanya   % 15,35 (4 400 064) ile birinci, Rusya Fed. % 11,74 (3 364 387) ile ikinci, İngiltere % 8,67 (2 484 618) ile üçüncü sıradadır.  İngiltere'yi İran, Bulgaristan, Hollanda, Fransa, Gürcistan, Suriye ve A.B.D. izlemektedir.</t>
  </si>
  <si>
    <t xml:space="preserve">Ekim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09-2011*)</t>
  </si>
  <si>
    <t xml:space="preserve">Geçici verilere göre; 2011 yılı Ekim ayında Ülkemize giriş yapan vatandaş ziyaretçi  sayısında  geçen yılın  aynı  ayına göre   %4,01'lik  (850 696) bir düşüş gözlenirken, çıkış yapan vatandaş ziyaretçi sayısında ise %3,06'lık (1 029 793) bir düşüş kaydedilmiştir.</t>
  </si>
  <si>
    <t xml:space="preserve">Ocak-Ekim Aylarında Ulaşım Yoluna Göre Ülkemize Giriş Yapan Ziyaretçiler (2009-2011*)</t>
  </si>
  <si>
    <t xml:space="preserve">Ocak-Ekim Aylarında Ulaşım Yoluna Göre Ülkemizden Çıkış Yapan Ziyaretçiler (2009-2011*)</t>
  </si>
  <si>
    <t xml:space="preserve">Geçici verilere göre; 2011 yılı Ocak-Ekim döneminde Ülkemize giriş yapan vatandaş ziyaretçi sayısında geçen yılın aynı dönemine göre %9,23'lük (9 866 722) bir artış olmuştur.  Çıkış yapan vatandaş ziyaretçi sayısında ise %9,08'lik (9 950 778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EKİM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EKİ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3780637</v>
      </c>
      <c r="E12" s="22" t="n">
        <v>7.26106459247664</v>
      </c>
      <c r="F12" s="22" t="n">
        <v>8.0174593088504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4597475</v>
      </c>
      <c r="E13" s="22" t="n">
        <v>0.35113774385365</v>
      </c>
      <c r="F13" s="22" t="n">
        <v>5.488409978718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4076783</v>
      </c>
      <c r="E14" s="22" t="n">
        <v>-1.09542353788402</v>
      </c>
      <c r="F14" s="22" t="n">
        <v>9.61510332922849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3923546</v>
      </c>
      <c r="E15" s="22" t="n">
        <v>11.170531981722</v>
      </c>
      <c r="F15" s="22" t="n">
        <v>12.5412218445874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3039754</v>
      </c>
      <c r="E16" s="22" t="n">
        <v>8.516834639249</v>
      </c>
      <c r="F16" s="22" t="n">
        <v>7.03001132004387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/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/>
      <c r="E18" s="25" t="n">
        <v>-4.91296692147653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/>
      <c r="E19" s="28" t="n">
        <v>5.74318961762321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24447231</v>
      </c>
      <c r="C21" s="27" t="n">
        <v>25975296</v>
      </c>
      <c r="D21" s="27" t="n">
        <v>28665052</v>
      </c>
      <c r="E21" s="28" t="n">
        <v>6.25046247568896</v>
      </c>
      <c r="F21" s="28" t="n">
        <v>10.355054279266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0</v>
      </c>
      <c r="F5" s="60" t="s">
        <v>50</v>
      </c>
      <c r="G5" s="61" t="n">
        <v>2009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684908</v>
      </c>
      <c r="D6" s="64" t="n">
        <v>22.5316917092633</v>
      </c>
      <c r="E6" s="63" t="n">
        <v>619550</v>
      </c>
      <c r="F6" s="64" t="n">
        <v>21.8144111376556</v>
      </c>
      <c r="G6" s="63" t="n">
        <v>558950</v>
      </c>
      <c r="H6" s="64" t="n">
        <v>21.3568506411258</v>
      </c>
    </row>
    <row r="7" customFormat="false" ht="12.75" hidden="false" customHeight="false" outlineLevel="0" collapsed="false">
      <c r="B7" s="62" t="s">
        <v>52</v>
      </c>
      <c r="C7" s="63" t="n">
        <v>273732</v>
      </c>
      <c r="D7" s="64" t="n">
        <v>9.00507080507173</v>
      </c>
      <c r="E7" s="63" t="n">
        <v>278155</v>
      </c>
      <c r="F7" s="64" t="n">
        <v>9.79386252924638</v>
      </c>
      <c r="G7" s="63" t="n">
        <v>264585</v>
      </c>
      <c r="H7" s="64" t="n">
        <v>10.1094951728818</v>
      </c>
    </row>
    <row r="8" customFormat="false" ht="12.75" hidden="false" customHeight="false" outlineLevel="0" collapsed="false">
      <c r="B8" s="62" t="s">
        <v>53</v>
      </c>
      <c r="C8" s="63" t="n">
        <v>187718</v>
      </c>
      <c r="D8" s="64" t="n">
        <v>6.17543393314064</v>
      </c>
      <c r="E8" s="63" t="n">
        <v>178497</v>
      </c>
      <c r="F8" s="64" t="n">
        <v>6.28489539962572</v>
      </c>
      <c r="G8" s="63" t="n">
        <v>154544</v>
      </c>
      <c r="H8" s="64" t="n">
        <v>5.90495236690607</v>
      </c>
    </row>
    <row r="9" customFormat="false" ht="12.75" hidden="false" customHeight="false" outlineLevel="0" collapsed="false">
      <c r="B9" s="62" t="s">
        <v>54</v>
      </c>
      <c r="C9" s="63" t="n">
        <v>150612</v>
      </c>
      <c r="D9" s="64" t="n">
        <v>4.95474304828614</v>
      </c>
      <c r="E9" s="63" t="n">
        <v>134884</v>
      </c>
      <c r="F9" s="64" t="n">
        <v>4.74927775303291</v>
      </c>
      <c r="G9" s="63" t="n">
        <v>122032</v>
      </c>
      <c r="H9" s="64" t="n">
        <v>4.66270542523994</v>
      </c>
    </row>
    <row r="10" customFormat="false" ht="12.75" hidden="false" customHeight="false" outlineLevel="0" collapsed="false">
      <c r="B10" s="62" t="s">
        <v>55</v>
      </c>
      <c r="C10" s="63" t="n">
        <v>150477</v>
      </c>
      <c r="D10" s="64" t="n">
        <v>4.95030189943002</v>
      </c>
      <c r="E10" s="63" t="n">
        <v>167558</v>
      </c>
      <c r="F10" s="64" t="n">
        <v>5.89973222726705</v>
      </c>
      <c r="G10" s="63" t="n">
        <v>173826</v>
      </c>
      <c r="H10" s="64" t="n">
        <v>6.64169589327191</v>
      </c>
    </row>
    <row r="11" customFormat="false" ht="12.75" hidden="false" customHeight="false" outlineLevel="0" collapsed="false">
      <c r="B11" s="62" t="s">
        <v>56</v>
      </c>
      <c r="C11" s="63" t="n">
        <v>118662</v>
      </c>
      <c r="D11" s="64" t="n">
        <v>3.90367115233667</v>
      </c>
      <c r="E11" s="63" t="n">
        <v>129289</v>
      </c>
      <c r="F11" s="64" t="n">
        <v>4.55227730058326</v>
      </c>
      <c r="G11" s="63" t="n">
        <v>122232</v>
      </c>
      <c r="H11" s="64" t="n">
        <v>4.67034720022559</v>
      </c>
    </row>
    <row r="12" customFormat="false" ht="12.75" hidden="false" customHeight="false" outlineLevel="0" collapsed="false">
      <c r="B12" s="62" t="s">
        <v>57</v>
      </c>
      <c r="C12" s="63" t="n">
        <v>109943</v>
      </c>
      <c r="D12" s="64" t="n">
        <v>3.61683873102889</v>
      </c>
      <c r="E12" s="63" t="n">
        <v>96832</v>
      </c>
      <c r="F12" s="64" t="n">
        <v>3.40946341583644</v>
      </c>
      <c r="G12" s="63" t="n">
        <v>82348</v>
      </c>
      <c r="H12" s="64" t="n">
        <v>3.14642443258866</v>
      </c>
    </row>
    <row r="13" customFormat="false" ht="12.75" hidden="false" customHeight="false" outlineLevel="0" collapsed="false">
      <c r="B13" s="62" t="s">
        <v>58</v>
      </c>
      <c r="C13" s="63" t="n">
        <v>102674</v>
      </c>
      <c r="D13" s="64" t="n">
        <v>3.37770753817579</v>
      </c>
      <c r="E13" s="63" t="n">
        <v>81362</v>
      </c>
      <c r="F13" s="64" t="n">
        <v>2.86476332657886</v>
      </c>
      <c r="G13" s="63" t="n">
        <v>95886</v>
      </c>
      <c r="H13" s="64" t="n">
        <v>3.66369618136683</v>
      </c>
    </row>
    <row r="14" customFormat="false" ht="12.75" hidden="false" customHeight="false" outlineLevel="0" collapsed="false">
      <c r="B14" s="62" t="s">
        <v>59</v>
      </c>
      <c r="C14" s="63" t="n">
        <v>100109</v>
      </c>
      <c r="D14" s="64" t="n">
        <v>3.29332570990942</v>
      </c>
      <c r="E14" s="63" t="n">
        <v>108817</v>
      </c>
      <c r="F14" s="64" t="n">
        <v>3.8314563421294</v>
      </c>
      <c r="G14" s="63" t="n">
        <v>64736</v>
      </c>
      <c r="H14" s="64" t="n">
        <v>2.47348972735293</v>
      </c>
    </row>
    <row r="15" customFormat="false" ht="12.75" hidden="false" customHeight="false" outlineLevel="0" collapsed="false">
      <c r="B15" s="62" t="s">
        <v>60</v>
      </c>
      <c r="C15" s="63" t="n">
        <v>89345</v>
      </c>
      <c r="D15" s="64" t="n">
        <v>2.93921810778109</v>
      </c>
      <c r="E15" s="63" t="n">
        <v>86863</v>
      </c>
      <c r="F15" s="64" t="n">
        <v>3.05845403058701</v>
      </c>
      <c r="G15" s="63" t="n">
        <v>66131</v>
      </c>
      <c r="H15" s="64" t="n">
        <v>2.52679110787779</v>
      </c>
    </row>
    <row r="16" customFormat="false" ht="13.5" hidden="false" customHeight="false" outlineLevel="0" collapsed="false">
      <c r="B16" s="58" t="s">
        <v>61</v>
      </c>
      <c r="C16" s="65" t="n">
        <v>1071574</v>
      </c>
      <c r="D16" s="66" t="n">
        <v>35.2519973655763</v>
      </c>
      <c r="E16" s="65" t="n">
        <v>958288</v>
      </c>
      <c r="F16" s="64" t="n">
        <v>33.7414065374574</v>
      </c>
      <c r="G16" s="63" t="n">
        <v>911923</v>
      </c>
      <c r="H16" s="64" t="n">
        <v>34.8435518511627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039754</v>
      </c>
      <c r="D17" s="70" t="n">
        <v>100</v>
      </c>
      <c r="E17" s="69" t="n">
        <v>2840095</v>
      </c>
      <c r="F17" s="70" t="n">
        <v>100</v>
      </c>
      <c r="G17" s="69" t="n">
        <v>2617193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0</v>
      </c>
      <c r="F30" s="60" t="s">
        <v>50</v>
      </c>
      <c r="G30" s="61" t="n">
        <v>2009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4400064</v>
      </c>
      <c r="D31" s="64" t="n">
        <v>15.3499250585696</v>
      </c>
      <c r="E31" s="63" t="n">
        <v>3987136</v>
      </c>
      <c r="F31" s="64" t="n">
        <v>15.3497230599413</v>
      </c>
      <c r="G31" s="63" t="n">
        <v>4038566</v>
      </c>
      <c r="H31" s="64" t="n">
        <v>16.5195232130788</v>
      </c>
    </row>
    <row r="32" customFormat="false" ht="12.75" hidden="false" customHeight="false" outlineLevel="0" collapsed="false">
      <c r="B32" s="62" t="s">
        <v>53</v>
      </c>
      <c r="C32" s="63" t="n">
        <v>3364387</v>
      </c>
      <c r="D32" s="64" t="n">
        <v>11.7368948083541</v>
      </c>
      <c r="E32" s="63" t="n">
        <v>2996560</v>
      </c>
      <c r="F32" s="64" t="n">
        <v>11.5361919263596</v>
      </c>
      <c r="G32" s="63" t="n">
        <v>2581244</v>
      </c>
      <c r="H32" s="64" t="n">
        <v>10.5584309323211</v>
      </c>
    </row>
    <row r="33" customFormat="false" ht="12.75" hidden="false" customHeight="false" outlineLevel="0" collapsed="false">
      <c r="B33" s="62" t="s">
        <v>52</v>
      </c>
      <c r="C33" s="63" t="n">
        <v>2484618</v>
      </c>
      <c r="D33" s="64" t="n">
        <v>8.66776030966209</v>
      </c>
      <c r="E33" s="63" t="n">
        <v>2592658</v>
      </c>
      <c r="F33" s="64" t="n">
        <v>9.98124525703191</v>
      </c>
      <c r="G33" s="63" t="n">
        <v>2337902</v>
      </c>
      <c r="H33" s="64" t="n">
        <v>9.56305440072129</v>
      </c>
    </row>
    <row r="34" customFormat="false" ht="12.75" hidden="false" customHeight="false" outlineLevel="0" collapsed="false">
      <c r="B34" s="62" t="s">
        <v>55</v>
      </c>
      <c r="C34" s="63" t="n">
        <v>1662481</v>
      </c>
      <c r="D34" s="64" t="n">
        <v>5.79967899587274</v>
      </c>
      <c r="E34" s="63" t="n">
        <v>1649148</v>
      </c>
      <c r="F34" s="64" t="n">
        <v>6.34890936372775</v>
      </c>
      <c r="G34" s="63" t="n">
        <v>1150771</v>
      </c>
      <c r="H34" s="64" t="n">
        <v>4.70716295027441</v>
      </c>
    </row>
    <row r="35" customFormat="false" ht="12.75" hidden="false" customHeight="false" outlineLevel="0" collapsed="false">
      <c r="B35" s="62" t="s">
        <v>56</v>
      </c>
      <c r="C35" s="63" t="n">
        <v>1246806</v>
      </c>
      <c r="D35" s="64" t="n">
        <v>4.34956824777433</v>
      </c>
      <c r="E35" s="63" t="n">
        <v>1191479</v>
      </c>
      <c r="F35" s="64" t="n">
        <v>4.58696986552146</v>
      </c>
      <c r="G35" s="63" t="n">
        <v>1176046</v>
      </c>
      <c r="H35" s="64" t="n">
        <v>4.81054889201971</v>
      </c>
    </row>
    <row r="36" customFormat="false" ht="12.75" hidden="false" customHeight="false" outlineLevel="0" collapsed="false">
      <c r="B36" s="62" t="s">
        <v>54</v>
      </c>
      <c r="C36" s="63" t="n">
        <v>1161591</v>
      </c>
      <c r="D36" s="64" t="n">
        <v>4.0522898754902</v>
      </c>
      <c r="E36" s="63" t="n">
        <v>1014736</v>
      </c>
      <c r="F36" s="64" t="n">
        <v>3.90654258569373</v>
      </c>
      <c r="G36" s="63" t="n">
        <v>1057054</v>
      </c>
      <c r="H36" s="64" t="n">
        <v>4.32381892247838</v>
      </c>
    </row>
    <row r="37" customFormat="false" ht="12.75" hidden="false" customHeight="false" outlineLevel="0" collapsed="false">
      <c r="B37" s="62" t="s">
        <v>57</v>
      </c>
      <c r="C37" s="63" t="n">
        <v>1044123</v>
      </c>
      <c r="D37" s="64" t="n">
        <v>3.64249470051546</v>
      </c>
      <c r="E37" s="63" t="n">
        <v>850393</v>
      </c>
      <c r="F37" s="64" t="n">
        <v>3.2738529716851</v>
      </c>
      <c r="G37" s="63" t="n">
        <v>852048</v>
      </c>
      <c r="H37" s="64" t="n">
        <v>3.48525360602189</v>
      </c>
    </row>
    <row r="38" customFormat="false" ht="12.75" hidden="false" customHeight="false" outlineLevel="0" collapsed="false">
      <c r="B38" s="62" t="s">
        <v>59</v>
      </c>
      <c r="C38" s="63" t="n">
        <v>963865</v>
      </c>
      <c r="D38" s="64" t="n">
        <v>3.3625091627254</v>
      </c>
      <c r="E38" s="63" t="n">
        <v>918218</v>
      </c>
      <c r="F38" s="64" t="n">
        <v>3.53496645428025</v>
      </c>
      <c r="G38" s="63" t="n">
        <v>877151</v>
      </c>
      <c r="H38" s="64" t="n">
        <v>3.58793599160576</v>
      </c>
    </row>
    <row r="39" customFormat="false" ht="12.75" hidden="false" customHeight="false" outlineLevel="0" collapsed="false">
      <c r="B39" s="62" t="s">
        <v>60</v>
      </c>
      <c r="C39" s="63" t="n">
        <v>828456</v>
      </c>
      <c r="D39" s="64" t="n">
        <v>2.8901255787012</v>
      </c>
      <c r="E39" s="63" t="n">
        <v>748035</v>
      </c>
      <c r="F39" s="64" t="n">
        <v>2.87979393959553</v>
      </c>
      <c r="G39" s="63" t="n">
        <v>390666</v>
      </c>
      <c r="H39" s="64" t="n">
        <v>1.59799692652309</v>
      </c>
    </row>
    <row r="40" customFormat="false" ht="12.75" hidden="false" customHeight="false" outlineLevel="0" collapsed="false">
      <c r="B40" s="62" t="s">
        <v>58</v>
      </c>
      <c r="C40" s="63" t="n">
        <v>675070</v>
      </c>
      <c r="D40" s="64" t="n">
        <v>2.35502799715835</v>
      </c>
      <c r="E40" s="63" t="n">
        <v>574741</v>
      </c>
      <c r="F40" s="64" t="n">
        <v>2.21264466052668</v>
      </c>
      <c r="G40" s="63" t="n">
        <v>584670</v>
      </c>
      <c r="H40" s="64" t="n">
        <v>2.39155919130473</v>
      </c>
    </row>
    <row r="41" customFormat="false" ht="13.5" hidden="false" customHeight="false" outlineLevel="0" collapsed="false">
      <c r="B41" s="62" t="s">
        <v>61</v>
      </c>
      <c r="C41" s="63" t="n">
        <v>10833591</v>
      </c>
      <c r="D41" s="64" t="n">
        <v>37.7937252651766</v>
      </c>
      <c r="E41" s="63" t="n">
        <v>9452192</v>
      </c>
      <c r="F41" s="64" t="n">
        <v>36.3891599156368</v>
      </c>
      <c r="G41" s="63" t="n">
        <v>9401113</v>
      </c>
      <c r="H41" s="64" t="n">
        <v>38.4547149736508</v>
      </c>
      <c r="I41" s="77"/>
    </row>
    <row r="42" customFormat="false" ht="13.5" hidden="false" customHeight="false" outlineLevel="0" collapsed="false">
      <c r="B42" s="68" t="s">
        <v>62</v>
      </c>
      <c r="C42" s="69" t="n">
        <v>28665052</v>
      </c>
      <c r="D42" s="70" t="n">
        <v>100</v>
      </c>
      <c r="E42" s="69" t="n">
        <v>25975296</v>
      </c>
      <c r="F42" s="70" t="n">
        <v>100</v>
      </c>
      <c r="G42" s="69" t="n">
        <v>24447231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5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7</v>
      </c>
      <c r="D4" s="83"/>
      <c r="E4" s="83"/>
      <c r="F4" s="84" t="s">
        <v>68</v>
      </c>
      <c r="G4" s="83" t="s">
        <v>69</v>
      </c>
      <c r="H4" s="83"/>
      <c r="I4" s="83"/>
      <c r="J4" s="84" t="s">
        <v>68</v>
      </c>
      <c r="K4" s="83" t="s">
        <v>70</v>
      </c>
      <c r="L4" s="83"/>
      <c r="M4" s="83"/>
      <c r="N4" s="84" t="s">
        <v>68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1</v>
      </c>
      <c r="C6" s="89" t="n">
        <v>2279397</v>
      </c>
      <c r="D6" s="89" t="n">
        <v>2378098</v>
      </c>
      <c r="E6" s="89" t="n">
        <v>2612352</v>
      </c>
      <c r="F6" s="90" t="n">
        <v>9.85047714602174</v>
      </c>
      <c r="G6" s="89" t="n">
        <v>1800248</v>
      </c>
      <c r="H6" s="89" t="n">
        <v>1935525</v>
      </c>
      <c r="I6" s="89" t="n">
        <v>2106907</v>
      </c>
      <c r="J6" s="90" t="n">
        <v>8.85454850751088</v>
      </c>
      <c r="K6" s="89" t="n">
        <v>479149</v>
      </c>
      <c r="L6" s="89" t="n">
        <v>442573</v>
      </c>
      <c r="M6" s="89" t="n">
        <v>505445</v>
      </c>
      <c r="N6" s="90" t="n">
        <v>14.2060179902525</v>
      </c>
      <c r="O6" s="85"/>
    </row>
    <row r="7" s="81" customFormat="true" ht="20.1" hidden="false" customHeight="true" outlineLevel="0" collapsed="false">
      <c r="B7" s="88" t="s">
        <v>72</v>
      </c>
      <c r="C7" s="89" t="n">
        <v>829479</v>
      </c>
      <c r="D7" s="89" t="n">
        <v>1029274</v>
      </c>
      <c r="E7" s="89" t="n">
        <v>875210</v>
      </c>
      <c r="F7" s="90" t="n">
        <v>-14.9682203183992</v>
      </c>
      <c r="G7" s="89" t="n">
        <v>522027</v>
      </c>
      <c r="H7" s="89" t="n">
        <v>614434</v>
      </c>
      <c r="I7" s="89" t="n">
        <v>564431</v>
      </c>
      <c r="J7" s="90" t="n">
        <v>-8.13805876627921</v>
      </c>
      <c r="K7" s="89" t="n">
        <v>307452</v>
      </c>
      <c r="L7" s="89" t="n">
        <v>414840</v>
      </c>
      <c r="M7" s="89" t="n">
        <v>310779</v>
      </c>
      <c r="N7" s="90" t="n">
        <v>-25.0846109343361</v>
      </c>
    </row>
    <row r="8" s="81" customFormat="true" ht="20.1" hidden="false" customHeight="true" outlineLevel="0" collapsed="false">
      <c r="B8" s="88" t="s">
        <v>73</v>
      </c>
      <c r="C8" s="89" t="n">
        <v>6055</v>
      </c>
      <c r="D8" s="89" t="n">
        <v>6935</v>
      </c>
      <c r="E8" s="89" t="n">
        <v>9464</v>
      </c>
      <c r="F8" s="90" t="n">
        <v>36.4671953857246</v>
      </c>
      <c r="G8" s="89" t="n">
        <v>5707</v>
      </c>
      <c r="H8" s="89" t="n">
        <v>6346</v>
      </c>
      <c r="I8" s="89" t="n">
        <v>4522</v>
      </c>
      <c r="J8" s="90" t="n">
        <v>-28.7425149700599</v>
      </c>
      <c r="K8" s="89" t="n">
        <v>348</v>
      </c>
      <c r="L8" s="89" t="n">
        <v>589</v>
      </c>
      <c r="M8" s="89" t="n">
        <v>4942</v>
      </c>
      <c r="N8" s="90" t="n">
        <v>739.049235993209</v>
      </c>
    </row>
    <row r="9" s="81" customFormat="true" ht="20.1" hidden="false" customHeight="true" outlineLevel="0" collapsed="false">
      <c r="A9" s="91"/>
      <c r="B9" s="92" t="s">
        <v>74</v>
      </c>
      <c r="C9" s="89" t="n">
        <v>316392</v>
      </c>
      <c r="D9" s="89" t="n">
        <v>312009</v>
      </c>
      <c r="E9" s="89" t="n">
        <v>393424</v>
      </c>
      <c r="F9" s="90" t="n">
        <v>26.0937985763231</v>
      </c>
      <c r="G9" s="89" t="n">
        <v>289211</v>
      </c>
      <c r="H9" s="89" t="n">
        <v>283790</v>
      </c>
      <c r="I9" s="89" t="n">
        <v>363894</v>
      </c>
      <c r="J9" s="90" t="n">
        <v>28.2265055146411</v>
      </c>
      <c r="K9" s="89" t="n">
        <v>27181</v>
      </c>
      <c r="L9" s="89" t="n">
        <v>28219</v>
      </c>
      <c r="M9" s="89" t="n">
        <v>29530</v>
      </c>
      <c r="N9" s="90" t="n">
        <v>4.64580601722244</v>
      </c>
    </row>
    <row r="10" s="81" customFormat="true" ht="20.1" hidden="false" customHeight="true" outlineLevel="0" collapsed="false">
      <c r="B10" s="88" t="s">
        <v>67</v>
      </c>
      <c r="C10" s="89" t="n">
        <v>3431323</v>
      </c>
      <c r="D10" s="89" t="n">
        <v>3726316</v>
      </c>
      <c r="E10" s="89" t="n">
        <v>3890450</v>
      </c>
      <c r="F10" s="90" t="n">
        <v>4.404725739846</v>
      </c>
      <c r="G10" s="89" t="n">
        <v>2617193</v>
      </c>
      <c r="H10" s="89" t="n">
        <v>2840095</v>
      </c>
      <c r="I10" s="89" t="n">
        <v>3039754</v>
      </c>
      <c r="J10" s="90" t="n">
        <v>7.03001132004387</v>
      </c>
      <c r="K10" s="89" t="n">
        <v>814130</v>
      </c>
      <c r="L10" s="89" t="n">
        <v>886221</v>
      </c>
      <c r="M10" s="93" t="n">
        <v>850696</v>
      </c>
      <c r="N10" s="94" t="n">
        <v>-4.00859379319605</v>
      </c>
    </row>
    <row r="11" s="81" customFormat="true" ht="20.1" hidden="false" customHeight="true" outlineLevel="0" collapsed="false">
      <c r="B11" s="88" t="s">
        <v>75</v>
      </c>
      <c r="C11" s="89" t="n">
        <v>243514</v>
      </c>
      <c r="D11" s="89" t="n">
        <v>234096</v>
      </c>
      <c r="E11" s="89" t="n">
        <v>303589</v>
      </c>
      <c r="F11" s="90"/>
      <c r="G11" s="89" t="n">
        <v>243392</v>
      </c>
      <c r="H11" s="89" t="n">
        <v>234063</v>
      </c>
      <c r="I11" s="89" t="n">
        <v>303189</v>
      </c>
      <c r="J11" s="90"/>
      <c r="K11" s="89" t="n">
        <v>122</v>
      </c>
      <c r="L11" s="89" t="n">
        <v>33</v>
      </c>
      <c r="M11" s="89" t="n">
        <v>400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7</v>
      </c>
      <c r="D17" s="83"/>
      <c r="E17" s="83"/>
      <c r="F17" s="84" t="s">
        <v>68</v>
      </c>
      <c r="G17" s="83" t="s">
        <v>69</v>
      </c>
      <c r="H17" s="83"/>
      <c r="I17" s="83"/>
      <c r="J17" s="84" t="s">
        <v>68</v>
      </c>
      <c r="K17" s="83" t="s">
        <v>70</v>
      </c>
      <c r="L17" s="83"/>
      <c r="M17" s="83"/>
      <c r="N17" s="84" t="s">
        <v>68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1</v>
      </c>
      <c r="C19" s="89" t="n">
        <v>2945474</v>
      </c>
      <c r="D19" s="89" t="n">
        <v>2950678</v>
      </c>
      <c r="E19" s="89" t="n">
        <v>3171976</v>
      </c>
      <c r="F19" s="90" t="n">
        <v>7.49990341202937</v>
      </c>
      <c r="G19" s="89" t="n">
        <v>2268932</v>
      </c>
      <c r="H19" s="89" t="n">
        <v>2353487</v>
      </c>
      <c r="I19" s="89" t="n">
        <v>2507889</v>
      </c>
      <c r="J19" s="90" t="n">
        <v>6.56056311337178</v>
      </c>
      <c r="K19" s="89" t="n">
        <v>676542</v>
      </c>
      <c r="L19" s="89" t="n">
        <v>597191</v>
      </c>
      <c r="M19" s="89" t="n">
        <v>664087</v>
      </c>
      <c r="N19" s="90" t="n">
        <v>11.20177631612</v>
      </c>
    </row>
    <row r="20" s="81" customFormat="true" ht="20.1" hidden="false" customHeight="true" outlineLevel="0" collapsed="false">
      <c r="B20" s="88" t="s">
        <v>72</v>
      </c>
      <c r="C20" s="89" t="n">
        <v>882418</v>
      </c>
      <c r="D20" s="89" t="n">
        <v>1050654</v>
      </c>
      <c r="E20" s="89" t="n">
        <v>913362</v>
      </c>
      <c r="F20" s="90" t="n">
        <v>-13.0672895168152</v>
      </c>
      <c r="G20" s="89" t="n">
        <v>555092</v>
      </c>
      <c r="H20" s="89" t="n">
        <v>617397</v>
      </c>
      <c r="I20" s="89" t="n">
        <v>582881</v>
      </c>
      <c r="J20" s="90" t="n">
        <v>-5.59056814335023</v>
      </c>
      <c r="K20" s="89" t="n">
        <v>327326</v>
      </c>
      <c r="L20" s="89" t="n">
        <v>433257</v>
      </c>
      <c r="M20" s="89" t="n">
        <v>330481</v>
      </c>
      <c r="N20" s="90" t="n">
        <v>-23.7217171332489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3</v>
      </c>
      <c r="C21" s="89" t="n">
        <v>7395</v>
      </c>
      <c r="D21" s="89" t="n">
        <v>7515</v>
      </c>
      <c r="E21" s="89" t="n">
        <v>8323</v>
      </c>
      <c r="F21" s="90" t="n">
        <v>10.7518296739854</v>
      </c>
      <c r="G21" s="89" t="n">
        <v>5939</v>
      </c>
      <c r="H21" s="89" t="n">
        <v>5823</v>
      </c>
      <c r="I21" s="89" t="n">
        <v>4134</v>
      </c>
      <c r="J21" s="90" t="n">
        <v>-29.005667181865</v>
      </c>
      <c r="K21" s="89" t="n">
        <v>1456</v>
      </c>
      <c r="L21" s="89" t="n">
        <v>1692</v>
      </c>
      <c r="M21" s="89" t="n">
        <v>4189</v>
      </c>
      <c r="N21" s="90" t="n">
        <v>147.5768321513</v>
      </c>
    </row>
    <row r="22" s="81" customFormat="true" ht="20.1" hidden="false" customHeight="true" outlineLevel="0" collapsed="false">
      <c r="A22" s="91"/>
      <c r="B22" s="92" t="s">
        <v>74</v>
      </c>
      <c r="C22" s="89" t="n">
        <v>316633</v>
      </c>
      <c r="D22" s="89" t="n">
        <v>317659</v>
      </c>
      <c r="E22" s="89" t="n">
        <v>400672</v>
      </c>
      <c r="F22" s="90" t="n">
        <v>26.1327398247807</v>
      </c>
      <c r="G22" s="89" t="n">
        <v>285149</v>
      </c>
      <c r="H22" s="89" t="n">
        <v>287460</v>
      </c>
      <c r="I22" s="89" t="n">
        <v>369636</v>
      </c>
      <c r="J22" s="90" t="n">
        <v>28.5869338342726</v>
      </c>
      <c r="K22" s="89" t="n">
        <v>31484</v>
      </c>
      <c r="L22" s="89" t="n">
        <v>30199</v>
      </c>
      <c r="M22" s="89" t="n">
        <v>31036</v>
      </c>
      <c r="N22" s="90" t="n">
        <v>2.77161495413755</v>
      </c>
    </row>
    <row r="23" s="81" customFormat="true" ht="20.1" hidden="false" customHeight="true" outlineLevel="0" collapsed="false">
      <c r="B23" s="88" t="s">
        <v>67</v>
      </c>
      <c r="C23" s="89" t="n">
        <v>4151920</v>
      </c>
      <c r="D23" s="89" t="n">
        <v>4326506</v>
      </c>
      <c r="E23" s="89" t="n">
        <v>4494333</v>
      </c>
      <c r="F23" s="90" t="n">
        <v>3.87904234964657</v>
      </c>
      <c r="G23" s="89" t="n">
        <v>3115112</v>
      </c>
      <c r="H23" s="89" t="n">
        <v>3264167</v>
      </c>
      <c r="I23" s="89" t="n">
        <v>3464540</v>
      </c>
      <c r="J23" s="90" t="n">
        <v>6.13856460162731</v>
      </c>
      <c r="K23" s="89" t="n">
        <v>1036808</v>
      </c>
      <c r="L23" s="89" t="n">
        <v>1062339</v>
      </c>
      <c r="M23" s="93" t="n">
        <v>1029793</v>
      </c>
      <c r="N23" s="94" t="n">
        <v>-3.063617169284</v>
      </c>
    </row>
    <row r="24" s="81" customFormat="true" ht="20.1" hidden="false" customHeight="true" outlineLevel="0" collapsed="false">
      <c r="B24" s="88" t="s">
        <v>75</v>
      </c>
      <c r="C24" s="89" t="n">
        <v>243514</v>
      </c>
      <c r="D24" s="89" t="n">
        <v>234096</v>
      </c>
      <c r="E24" s="89" t="n">
        <v>303589</v>
      </c>
      <c r="F24" s="90"/>
      <c r="G24" s="89" t="n">
        <v>243392</v>
      </c>
      <c r="H24" s="89" t="n">
        <v>234063</v>
      </c>
      <c r="I24" s="89" t="n">
        <v>303189</v>
      </c>
      <c r="J24" s="90"/>
      <c r="K24" s="89" t="n">
        <v>122</v>
      </c>
      <c r="L24" s="89" t="n">
        <v>33</v>
      </c>
      <c r="M24" s="89" t="n">
        <v>40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7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8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7</v>
      </c>
      <c r="D34" s="83"/>
      <c r="E34" s="83"/>
      <c r="F34" s="84" t="s">
        <v>68</v>
      </c>
      <c r="G34" s="83" t="s">
        <v>69</v>
      </c>
      <c r="H34" s="83"/>
      <c r="I34" s="83"/>
      <c r="J34" s="84" t="s">
        <v>68</v>
      </c>
      <c r="K34" s="83" t="s">
        <v>70</v>
      </c>
      <c r="L34" s="83"/>
      <c r="M34" s="83"/>
      <c r="N34" s="84" t="s">
        <v>68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1</v>
      </c>
      <c r="C36" s="89" t="n">
        <v>22705951</v>
      </c>
      <c r="D36" s="89" t="n">
        <v>23071910</v>
      </c>
      <c r="E36" s="89" t="n">
        <v>25807681</v>
      </c>
      <c r="F36" s="90" t="n">
        <v>11.857583529062</v>
      </c>
      <c r="G36" s="89" t="n">
        <v>17362578</v>
      </c>
      <c r="H36" s="89" t="n">
        <v>18107748</v>
      </c>
      <c r="I36" s="89" t="n">
        <v>20174082</v>
      </c>
      <c r="J36" s="90" t="n">
        <v>11.4113251410391</v>
      </c>
      <c r="K36" s="89" t="n">
        <v>5343373</v>
      </c>
      <c r="L36" s="89" t="n">
        <v>4964162</v>
      </c>
      <c r="M36" s="89" t="n">
        <v>5633599</v>
      </c>
      <c r="N36" s="90" t="n">
        <v>13.4853979382623</v>
      </c>
    </row>
    <row r="37" s="81" customFormat="true" ht="20.1" hidden="false" customHeight="true" outlineLevel="0" collapsed="false">
      <c r="B37" s="88" t="s">
        <v>72</v>
      </c>
      <c r="C37" s="89" t="n">
        <v>7949097</v>
      </c>
      <c r="D37" s="89" t="n">
        <v>9629075</v>
      </c>
      <c r="E37" s="89" t="n">
        <v>9867553</v>
      </c>
      <c r="F37" s="90" t="n">
        <v>2.47664495291604</v>
      </c>
      <c r="G37" s="89" t="n">
        <v>5138824</v>
      </c>
      <c r="H37" s="89" t="n">
        <v>5886915</v>
      </c>
      <c r="I37" s="89" t="n">
        <v>6019917</v>
      </c>
      <c r="J37" s="90" t="n">
        <v>2.25928181398916</v>
      </c>
      <c r="K37" s="89" t="n">
        <v>2810273</v>
      </c>
      <c r="L37" s="89" t="n">
        <v>3742160</v>
      </c>
      <c r="M37" s="89" t="n">
        <v>3847636</v>
      </c>
      <c r="N37" s="90" t="n">
        <v>2.81858605725036</v>
      </c>
    </row>
    <row r="38" s="81" customFormat="true" ht="20.1" hidden="false" customHeight="true" outlineLevel="0" collapsed="false">
      <c r="B38" s="88" t="s">
        <v>73</v>
      </c>
      <c r="C38" s="89" t="n">
        <v>70560</v>
      </c>
      <c r="D38" s="89" t="n">
        <v>64845</v>
      </c>
      <c r="E38" s="89" t="n">
        <v>60067</v>
      </c>
      <c r="F38" s="90" t="n">
        <v>-7.36833988742386</v>
      </c>
      <c r="G38" s="89" t="n">
        <v>61168</v>
      </c>
      <c r="H38" s="89" t="n">
        <v>56013</v>
      </c>
      <c r="I38" s="89" t="n">
        <v>47115</v>
      </c>
      <c r="J38" s="90" t="n">
        <v>-15.8855979861818</v>
      </c>
      <c r="K38" s="89" t="n">
        <v>9392</v>
      </c>
      <c r="L38" s="89" t="n">
        <v>8832</v>
      </c>
      <c r="M38" s="89" t="n">
        <v>12952</v>
      </c>
      <c r="N38" s="90" t="n">
        <v>46.6485507246377</v>
      </c>
    </row>
    <row r="39" s="81" customFormat="true" ht="20.1" hidden="false" customHeight="true" outlineLevel="0" collapsed="false">
      <c r="A39" s="97"/>
      <c r="B39" s="92" t="s">
        <v>74</v>
      </c>
      <c r="C39" s="89" t="n">
        <v>2169085</v>
      </c>
      <c r="D39" s="89" t="n">
        <v>2242099</v>
      </c>
      <c r="E39" s="89" t="n">
        <v>2796473</v>
      </c>
      <c r="F39" s="90" t="n">
        <v>24.725670008327</v>
      </c>
      <c r="G39" s="89" t="n">
        <v>1884661</v>
      </c>
      <c r="H39" s="89" t="n">
        <v>1924620</v>
      </c>
      <c r="I39" s="89" t="n">
        <v>2423938</v>
      </c>
      <c r="J39" s="90" t="n">
        <v>25.9437187600669</v>
      </c>
      <c r="K39" s="89" t="n">
        <v>284424</v>
      </c>
      <c r="L39" s="89" t="n">
        <v>317479</v>
      </c>
      <c r="M39" s="89" t="n">
        <v>372535</v>
      </c>
      <c r="N39" s="90" t="n">
        <v>17.3416194456956</v>
      </c>
    </row>
    <row r="40" s="81" customFormat="true" ht="20.1" hidden="false" customHeight="true" outlineLevel="0" collapsed="false">
      <c r="B40" s="88" t="s">
        <v>67</v>
      </c>
      <c r="C40" s="89" t="n">
        <v>32894693</v>
      </c>
      <c r="D40" s="89" t="n">
        <v>35007929</v>
      </c>
      <c r="E40" s="89" t="n">
        <v>38531774</v>
      </c>
      <c r="F40" s="90" t="n">
        <v>10.065848225412</v>
      </c>
      <c r="G40" s="89" t="n">
        <v>24447231</v>
      </c>
      <c r="H40" s="89" t="n">
        <v>25975296</v>
      </c>
      <c r="I40" s="89" t="n">
        <v>28665052</v>
      </c>
      <c r="J40" s="90" t="n">
        <v>10.355054279266</v>
      </c>
      <c r="K40" s="89" t="n">
        <v>8447462</v>
      </c>
      <c r="L40" s="89" t="n">
        <v>9032633</v>
      </c>
      <c r="M40" s="93" t="n">
        <v>9866722</v>
      </c>
      <c r="N40" s="94" t="n">
        <v>9.23417346857777</v>
      </c>
    </row>
    <row r="41" s="81" customFormat="true" ht="20.1" hidden="false" customHeight="true" outlineLevel="0" collapsed="false">
      <c r="B41" s="88" t="s">
        <v>75</v>
      </c>
      <c r="C41" s="89" t="n">
        <v>1481287</v>
      </c>
      <c r="D41" s="89" t="n">
        <v>1517758</v>
      </c>
      <c r="E41" s="89" t="n">
        <v>1942622</v>
      </c>
      <c r="F41" s="90"/>
      <c r="G41" s="89" t="n">
        <v>1479456</v>
      </c>
      <c r="H41" s="89" t="n">
        <v>1516949</v>
      </c>
      <c r="I41" s="89" t="n">
        <v>1940418</v>
      </c>
      <c r="J41" s="90"/>
      <c r="K41" s="89" t="n">
        <v>1831</v>
      </c>
      <c r="L41" s="89" t="n">
        <v>809</v>
      </c>
      <c r="M41" s="89" t="n">
        <v>220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79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7</v>
      </c>
      <c r="D47" s="83"/>
      <c r="E47" s="83"/>
      <c r="F47" s="84" t="s">
        <v>68</v>
      </c>
      <c r="G47" s="83" t="s">
        <v>69</v>
      </c>
      <c r="H47" s="83"/>
      <c r="I47" s="83"/>
      <c r="J47" s="84" t="s">
        <v>68</v>
      </c>
      <c r="K47" s="83" t="s">
        <v>70</v>
      </c>
      <c r="L47" s="83"/>
      <c r="M47" s="83"/>
      <c r="N47" s="84" t="s">
        <v>68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1</v>
      </c>
      <c r="C49" s="89" t="n">
        <v>22965111</v>
      </c>
      <c r="D49" s="89" t="n">
        <v>22964482</v>
      </c>
      <c r="E49" s="89" t="n">
        <v>25666069</v>
      </c>
      <c r="F49" s="90" t="n">
        <v>11.7641974245271</v>
      </c>
      <c r="G49" s="89" t="n">
        <v>17438518</v>
      </c>
      <c r="H49" s="89" t="n">
        <v>17935190</v>
      </c>
      <c r="I49" s="89" t="n">
        <v>19968974</v>
      </c>
      <c r="J49" s="90" t="n">
        <v>11.3396289640645</v>
      </c>
      <c r="K49" s="89" t="n">
        <v>5526593</v>
      </c>
      <c r="L49" s="89" t="n">
        <v>5029292</v>
      </c>
      <c r="M49" s="89" t="n">
        <v>5697095</v>
      </c>
      <c r="N49" s="90" t="n">
        <v>13.2782705796363</v>
      </c>
    </row>
    <row r="50" s="81" customFormat="true" ht="20.1" hidden="false" customHeight="true" outlineLevel="0" collapsed="false">
      <c r="B50" s="88" t="s">
        <v>72</v>
      </c>
      <c r="C50" s="89" t="n">
        <v>8102358</v>
      </c>
      <c r="D50" s="89" t="n">
        <v>9584585</v>
      </c>
      <c r="E50" s="89" t="n">
        <v>9800550</v>
      </c>
      <c r="F50" s="90" t="n">
        <v>2.25325353158222</v>
      </c>
      <c r="G50" s="89" t="n">
        <v>5236043</v>
      </c>
      <c r="H50" s="89" t="n">
        <v>5824695</v>
      </c>
      <c r="I50" s="89" t="n">
        <v>5932236</v>
      </c>
      <c r="J50" s="90" t="n">
        <v>1.84629409780255</v>
      </c>
      <c r="K50" s="89" t="n">
        <v>2866315</v>
      </c>
      <c r="L50" s="89" t="n">
        <v>3759890</v>
      </c>
      <c r="M50" s="89" t="n">
        <v>3868314</v>
      </c>
      <c r="N50" s="90" t="n">
        <v>2.88370138488094</v>
      </c>
    </row>
    <row r="51" s="81" customFormat="true" ht="20.1" hidden="false" customHeight="true" outlineLevel="0" collapsed="false">
      <c r="B51" s="88" t="s">
        <v>73</v>
      </c>
      <c r="C51" s="89" t="n">
        <v>66504</v>
      </c>
      <c r="D51" s="89" t="n">
        <v>61930</v>
      </c>
      <c r="E51" s="89" t="n">
        <v>53790</v>
      </c>
      <c r="F51" s="90" t="n">
        <v>-13.1438721136767</v>
      </c>
      <c r="G51" s="89" t="n">
        <v>56708</v>
      </c>
      <c r="H51" s="89" t="n">
        <v>52504</v>
      </c>
      <c r="I51" s="89" t="n">
        <v>42583</v>
      </c>
      <c r="J51" s="90" t="n">
        <v>-18.8957031845193</v>
      </c>
      <c r="K51" s="89" t="n">
        <v>9796</v>
      </c>
      <c r="L51" s="89" t="n">
        <v>9426</v>
      </c>
      <c r="M51" s="89" t="n">
        <v>11207</v>
      </c>
      <c r="N51" s="90" t="n">
        <v>18.894546997666</v>
      </c>
    </row>
    <row r="52" s="81" customFormat="true" ht="20.1" hidden="false" customHeight="true" outlineLevel="0" collapsed="false">
      <c r="A52" s="91"/>
      <c r="B52" s="92" t="s">
        <v>74</v>
      </c>
      <c r="C52" s="89" t="n">
        <v>2171935</v>
      </c>
      <c r="D52" s="89" t="n">
        <v>2263011</v>
      </c>
      <c r="E52" s="89" t="n">
        <v>2817728</v>
      </c>
      <c r="F52" s="90" t="n">
        <v>24.5123421848148</v>
      </c>
      <c r="G52" s="89" t="n">
        <v>1878502</v>
      </c>
      <c r="H52" s="89" t="n">
        <v>1939365</v>
      </c>
      <c r="I52" s="89" t="n">
        <v>2443566</v>
      </c>
      <c r="J52" s="90" t="n">
        <v>25.9982520051666</v>
      </c>
      <c r="K52" s="89" t="n">
        <v>293433</v>
      </c>
      <c r="L52" s="89" t="n">
        <v>323646</v>
      </c>
      <c r="M52" s="89" t="n">
        <v>374162</v>
      </c>
      <c r="N52" s="90" t="n">
        <v>15.6084116596528</v>
      </c>
    </row>
    <row r="53" s="81" customFormat="true" ht="20.1" hidden="false" customHeight="true" outlineLevel="0" collapsed="false">
      <c r="B53" s="88" t="s">
        <v>67</v>
      </c>
      <c r="C53" s="89" t="n">
        <v>33305908</v>
      </c>
      <c r="D53" s="89" t="n">
        <v>34874008</v>
      </c>
      <c r="E53" s="89" t="n">
        <v>38338137</v>
      </c>
      <c r="F53" s="90" t="n">
        <v>9.93326892624444</v>
      </c>
      <c r="G53" s="89" t="n">
        <v>24609771</v>
      </c>
      <c r="H53" s="89" t="n">
        <v>25751754</v>
      </c>
      <c r="I53" s="89" t="n">
        <v>28387359</v>
      </c>
      <c r="J53" s="90" t="n">
        <v>10.2346620738921</v>
      </c>
      <c r="K53" s="89" t="n">
        <v>8696137</v>
      </c>
      <c r="L53" s="89" t="n">
        <v>9122254</v>
      </c>
      <c r="M53" s="93" t="n">
        <v>9950778</v>
      </c>
      <c r="N53" s="94" t="n">
        <v>9.08244826333492</v>
      </c>
    </row>
    <row r="54" s="81" customFormat="true" ht="20.1" hidden="false" customHeight="true" outlineLevel="0" collapsed="false">
      <c r="B54" s="88" t="s">
        <v>75</v>
      </c>
      <c r="C54" s="89" t="n">
        <v>1481287</v>
      </c>
      <c r="D54" s="89" t="n">
        <v>1517758</v>
      </c>
      <c r="E54" s="89" t="n">
        <v>1942622</v>
      </c>
      <c r="F54" s="90"/>
      <c r="G54" s="89" t="n">
        <v>1479456</v>
      </c>
      <c r="H54" s="89" t="n">
        <v>1516949</v>
      </c>
      <c r="I54" s="89" t="n">
        <v>1940418</v>
      </c>
      <c r="J54" s="90"/>
      <c r="K54" s="89" t="n">
        <v>1831</v>
      </c>
      <c r="L54" s="89" t="n">
        <v>809</v>
      </c>
      <c r="M54" s="89" t="n">
        <v>220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1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2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3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4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5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6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558950</v>
      </c>
      <c r="C5" s="122" t="n">
        <v>619550</v>
      </c>
      <c r="D5" s="123" t="n">
        <v>684908</v>
      </c>
      <c r="E5" s="124" t="n">
        <v>21.3568506411258</v>
      </c>
      <c r="F5" s="124" t="n">
        <v>21.8144111376556</v>
      </c>
      <c r="G5" s="125" t="n">
        <v>22.5316917092633</v>
      </c>
      <c r="H5" s="124" t="n">
        <v>10.8417568655515</v>
      </c>
      <c r="I5" s="124" t="n">
        <v>10.5492696311839</v>
      </c>
    </row>
    <row r="6" customFormat="false" ht="12.75" hidden="false" customHeight="false" outlineLevel="0" collapsed="false">
      <c r="A6" s="121" t="s">
        <v>87</v>
      </c>
      <c r="B6" s="122" t="n">
        <v>39562</v>
      </c>
      <c r="C6" s="122" t="n">
        <v>46055</v>
      </c>
      <c r="D6" s="123" t="n">
        <v>41215</v>
      </c>
      <c r="E6" s="124" t="n">
        <v>1.51161950991005</v>
      </c>
      <c r="F6" s="124" t="n">
        <v>1.62160068589255</v>
      </c>
      <c r="G6" s="125" t="n">
        <v>1.35586629707536</v>
      </c>
      <c r="H6" s="124" t="n">
        <v>16.412213740458</v>
      </c>
      <c r="I6" s="124" t="n">
        <v>-10.5091738139181</v>
      </c>
    </row>
    <row r="7" customFormat="false" ht="12.75" hidden="false" customHeight="false" outlineLevel="0" collapsed="false">
      <c r="A7" s="121" t="s">
        <v>88</v>
      </c>
      <c r="B7" s="122" t="n">
        <v>40923</v>
      </c>
      <c r="C7" s="122" t="n">
        <v>42604</v>
      </c>
      <c r="D7" s="123" t="n">
        <v>46483</v>
      </c>
      <c r="E7" s="124" t="n">
        <v>1.56362178868735</v>
      </c>
      <c r="F7" s="124" t="n">
        <v>1.50009066598124</v>
      </c>
      <c r="G7" s="125" t="n">
        <v>1.52916979466102</v>
      </c>
      <c r="H7" s="124" t="n">
        <v>4.10771448818513</v>
      </c>
      <c r="I7" s="124" t="n">
        <v>9.10477889400056</v>
      </c>
    </row>
    <row r="8" customFormat="false" ht="12.75" hidden="false" customHeight="false" outlineLevel="0" collapsed="false">
      <c r="A8" s="121" t="s">
        <v>89</v>
      </c>
      <c r="B8" s="122" t="n">
        <v>27646</v>
      </c>
      <c r="C8" s="122" t="n">
        <v>34143</v>
      </c>
      <c r="D8" s="123" t="n">
        <v>39683</v>
      </c>
      <c r="E8" s="124" t="n">
        <v>1.05632255626543</v>
      </c>
      <c r="F8" s="124" t="n">
        <v>1.20217809615523</v>
      </c>
      <c r="G8" s="125" t="n">
        <v>1.30546748190808</v>
      </c>
      <c r="H8" s="124" t="n">
        <v>23.5006872603632</v>
      </c>
      <c r="I8" s="124" t="n">
        <v>16.2258735319099</v>
      </c>
    </row>
    <row r="9" customFormat="false" ht="12.75" hidden="false" customHeight="false" outlineLevel="0" collapsed="false">
      <c r="A9" s="121" t="s">
        <v>90</v>
      </c>
      <c r="B9" s="122" t="n">
        <v>19976</v>
      </c>
      <c r="C9" s="122" t="n">
        <v>26167</v>
      </c>
      <c r="D9" s="123" t="n">
        <v>26320</v>
      </c>
      <c r="E9" s="124" t="n">
        <v>0.763260485566024</v>
      </c>
      <c r="F9" s="124" t="n">
        <v>0.921342419883842</v>
      </c>
      <c r="G9" s="125" t="n">
        <v>0.865859539949614</v>
      </c>
      <c r="H9" s="124" t="n">
        <v>30.9921906287545</v>
      </c>
      <c r="I9" s="124" t="n">
        <v>0.584705927313028</v>
      </c>
    </row>
    <row r="10" customFormat="false" ht="12.75" hidden="false" customHeight="false" outlineLevel="0" collapsed="false">
      <c r="A10" s="121" t="s">
        <v>57</v>
      </c>
      <c r="B10" s="122" t="n">
        <v>82348</v>
      </c>
      <c r="C10" s="122" t="n">
        <v>96832</v>
      </c>
      <c r="D10" s="123" t="n">
        <v>109943</v>
      </c>
      <c r="E10" s="124" t="n">
        <v>3.14642443258866</v>
      </c>
      <c r="F10" s="124" t="n">
        <v>3.40946341583644</v>
      </c>
      <c r="G10" s="125" t="n">
        <v>3.61683873102889</v>
      </c>
      <c r="H10" s="124" t="n">
        <v>17.588769611891</v>
      </c>
      <c r="I10" s="124" t="n">
        <v>13.5399454725711</v>
      </c>
    </row>
    <row r="11" customFormat="false" ht="12.75" hidden="false" customHeight="false" outlineLevel="0" collapsed="false">
      <c r="A11" s="121" t="s">
        <v>54</v>
      </c>
      <c r="B11" s="122" t="n">
        <v>122032</v>
      </c>
      <c r="C11" s="122" t="n">
        <v>134884</v>
      </c>
      <c r="D11" s="123" t="n">
        <v>150612</v>
      </c>
      <c r="E11" s="124" t="n">
        <v>4.66270542523994</v>
      </c>
      <c r="F11" s="124" t="n">
        <v>4.74927775303291</v>
      </c>
      <c r="G11" s="125" t="n">
        <v>4.95474304828614</v>
      </c>
      <c r="H11" s="124" t="n">
        <v>10.5316638258817</v>
      </c>
      <c r="I11" s="124" t="n">
        <v>11.6603896681593</v>
      </c>
    </row>
    <row r="12" customFormat="false" ht="12.75" hidden="false" customHeight="false" outlineLevel="0" collapsed="false">
      <c r="A12" s="121" t="s">
        <v>52</v>
      </c>
      <c r="B12" s="122" t="n">
        <v>264585</v>
      </c>
      <c r="C12" s="122" t="n">
        <v>278155</v>
      </c>
      <c r="D12" s="123" t="n">
        <v>273732</v>
      </c>
      <c r="E12" s="124" t="n">
        <v>10.1094951728818</v>
      </c>
      <c r="F12" s="124" t="n">
        <v>9.79386252924638</v>
      </c>
      <c r="G12" s="125" t="n">
        <v>9.00507080507173</v>
      </c>
      <c r="H12" s="124" t="n">
        <v>5.12878659032069</v>
      </c>
      <c r="I12" s="124" t="n">
        <v>-1.5901206162032</v>
      </c>
    </row>
    <row r="13" customFormat="false" ht="12.75" hidden="false" customHeight="false" outlineLevel="0" collapsed="false">
      <c r="A13" s="121" t="s">
        <v>91</v>
      </c>
      <c r="B13" s="122" t="n">
        <v>9003</v>
      </c>
      <c r="C13" s="122" t="n">
        <v>7986</v>
      </c>
      <c r="D13" s="123" t="n">
        <v>9145</v>
      </c>
      <c r="E13" s="124" t="n">
        <v>0.34399450097872</v>
      </c>
      <c r="F13" s="124" t="n">
        <v>0.281187777169426</v>
      </c>
      <c r="G13" s="125" t="n">
        <v>0.30084671325377</v>
      </c>
      <c r="H13" s="124" t="n">
        <v>-11.2962345884705</v>
      </c>
      <c r="I13" s="124" t="n">
        <v>14.5128975707488</v>
      </c>
    </row>
    <row r="14" customFormat="false" ht="12.75" hidden="false" customHeight="false" outlineLevel="0" collapsed="false">
      <c r="A14" s="121" t="s">
        <v>92</v>
      </c>
      <c r="B14" s="122" t="n">
        <v>35062</v>
      </c>
      <c r="C14" s="122" t="n">
        <v>33983</v>
      </c>
      <c r="D14" s="123" t="n">
        <v>29294</v>
      </c>
      <c r="E14" s="124" t="n">
        <v>1.33967957273308</v>
      </c>
      <c r="F14" s="124" t="n">
        <v>1.1965444817867</v>
      </c>
      <c r="G14" s="125" t="n">
        <v>0.963696404380091</v>
      </c>
      <c r="H14" s="124" t="n">
        <v>-3.07740573840625</v>
      </c>
      <c r="I14" s="124" t="n">
        <v>-13.7980755083424</v>
      </c>
    </row>
    <row r="15" customFormat="false" ht="12.75" hidden="false" customHeight="false" outlineLevel="0" collapsed="false">
      <c r="A15" s="121" t="s">
        <v>93</v>
      </c>
      <c r="B15" s="122" t="n">
        <v>41876</v>
      </c>
      <c r="C15" s="122" t="n">
        <v>47600</v>
      </c>
      <c r="D15" s="123" t="n">
        <v>61883</v>
      </c>
      <c r="E15" s="124" t="n">
        <v>1.60003484649393</v>
      </c>
      <c r="F15" s="124" t="n">
        <v>1.6760002746387</v>
      </c>
      <c r="G15" s="125" t="n">
        <v>2.03578973824856</v>
      </c>
      <c r="H15" s="124" t="n">
        <v>13.6689273091986</v>
      </c>
      <c r="I15" s="124" t="n">
        <v>30.0063025210084</v>
      </c>
    </row>
    <row r="16" customFormat="false" ht="12.75" hidden="false" customHeight="false" outlineLevel="0" collapsed="false">
      <c r="A16" s="121" t="s">
        <v>94</v>
      </c>
      <c r="B16" s="122" t="n">
        <v>38302</v>
      </c>
      <c r="C16" s="122" t="n">
        <v>49541</v>
      </c>
      <c r="D16" s="123" t="n">
        <v>65017</v>
      </c>
      <c r="E16" s="124" t="n">
        <v>1.46347632750049</v>
      </c>
      <c r="F16" s="124" t="n">
        <v>1.74434305894697</v>
      </c>
      <c r="G16" s="125" t="n">
        <v>2.13889018650851</v>
      </c>
      <c r="H16" s="124" t="n">
        <v>29.3431152420239</v>
      </c>
      <c r="I16" s="124" t="n">
        <v>31.2387719262833</v>
      </c>
    </row>
    <row r="17" customFormat="false" ht="12.75" hidden="false" customHeight="false" outlineLevel="0" collapsed="false">
      <c r="A17" s="121" t="s">
        <v>95</v>
      </c>
      <c r="B17" s="122" t="n">
        <v>59523</v>
      </c>
      <c r="C17" s="122" t="n">
        <v>61472</v>
      </c>
      <c r="D17" s="123" t="n">
        <v>69462</v>
      </c>
      <c r="E17" s="124" t="n">
        <v>2.27430686235215</v>
      </c>
      <c r="F17" s="124" t="n">
        <v>2.16443464039055</v>
      </c>
      <c r="G17" s="125" t="n">
        <v>2.28511912477128</v>
      </c>
      <c r="H17" s="124" t="n">
        <v>3.27436453135763</v>
      </c>
      <c r="I17" s="124" t="n">
        <v>12.9977876106195</v>
      </c>
    </row>
    <row r="18" customFormat="false" ht="12.75" hidden="false" customHeight="false" outlineLevel="0" collapsed="false">
      <c r="A18" s="121" t="s">
        <v>96</v>
      </c>
      <c r="B18" s="122" t="n">
        <v>1303</v>
      </c>
      <c r="C18" s="122" t="n">
        <v>1084</v>
      </c>
      <c r="D18" s="123" t="n">
        <v>612</v>
      </c>
      <c r="E18" s="124" t="n">
        <v>0.0497861640314642</v>
      </c>
      <c r="F18" s="124" t="n">
        <v>0.0381677373468141</v>
      </c>
      <c r="G18" s="125" t="n">
        <v>0.0201332081477646</v>
      </c>
      <c r="H18" s="124" t="n">
        <v>-16.8073676132003</v>
      </c>
      <c r="I18" s="124" t="n">
        <v>-43.5424354243542</v>
      </c>
    </row>
    <row r="19" customFormat="false" ht="12.75" hidden="false" customHeight="false" outlineLevel="0" collapsed="false">
      <c r="A19" s="121" t="s">
        <v>97</v>
      </c>
      <c r="B19" s="122" t="n">
        <v>618</v>
      </c>
      <c r="C19" s="122" t="n">
        <v>820</v>
      </c>
      <c r="D19" s="123" t="n">
        <v>1130</v>
      </c>
      <c r="E19" s="124" t="n">
        <v>0.0236130847056369</v>
      </c>
      <c r="F19" s="124" t="n">
        <v>0.0288722736387339</v>
      </c>
      <c r="G19" s="125" t="n">
        <v>0.0371740607957091</v>
      </c>
      <c r="H19" s="124" t="n">
        <v>32.6860841423948</v>
      </c>
      <c r="I19" s="124" t="n">
        <v>37.8048780487805</v>
      </c>
    </row>
    <row r="20" customFormat="false" ht="12.75" hidden="false" customHeight="false" outlineLevel="0" collapsed="false">
      <c r="A20" s="126" t="s">
        <v>98</v>
      </c>
      <c r="B20" s="122" t="n">
        <v>4342</v>
      </c>
      <c r="C20" s="122" t="n">
        <v>6689</v>
      </c>
      <c r="D20" s="123" t="n">
        <v>3837</v>
      </c>
      <c r="E20" s="124" t="n">
        <v>0.16590293493831</v>
      </c>
      <c r="F20" s="124" t="n">
        <v>0.235520290694501</v>
      </c>
      <c r="G20" s="125" t="n">
        <v>0.12622731971074</v>
      </c>
      <c r="H20" s="124" t="n">
        <v>54.0534315983418</v>
      </c>
      <c r="I20" s="124" t="n">
        <v>-42.6371654955898</v>
      </c>
    </row>
    <row r="21" customFormat="false" ht="12.75" hidden="false" customHeight="false" outlineLevel="0" collapsed="false">
      <c r="A21" s="121" t="s">
        <v>99</v>
      </c>
      <c r="B21" s="122" t="n">
        <v>60589</v>
      </c>
      <c r="C21" s="122" t="n">
        <v>74312</v>
      </c>
      <c r="D21" s="123" t="n">
        <v>64717</v>
      </c>
      <c r="E21" s="124" t="n">
        <v>2.31503752302562</v>
      </c>
      <c r="F21" s="124" t="n">
        <v>2.61653219346536</v>
      </c>
      <c r="G21" s="125" t="n">
        <v>2.12902096682824</v>
      </c>
      <c r="H21" s="124" t="n">
        <v>22.6493257852085</v>
      </c>
      <c r="I21" s="124" t="n">
        <v>-12.9117773710841</v>
      </c>
    </row>
    <row r="22" customFormat="false" ht="12.75" hidden="false" customHeight="false" outlineLevel="0" collapsed="false">
      <c r="A22" s="121" t="s">
        <v>100</v>
      </c>
      <c r="B22" s="122" t="n">
        <v>13078</v>
      </c>
      <c r="C22" s="122" t="n">
        <v>14765</v>
      </c>
      <c r="D22" s="123" t="n">
        <v>16142</v>
      </c>
      <c r="E22" s="124" t="n">
        <v>0.499695666311197</v>
      </c>
      <c r="F22" s="124" t="n">
        <v>0.519876975946227</v>
      </c>
      <c r="G22" s="125" t="n">
        <v>0.531029813596758</v>
      </c>
      <c r="H22" s="124" t="n">
        <v>12.8995259213947</v>
      </c>
      <c r="I22" s="124" t="n">
        <v>9.32610904165256</v>
      </c>
    </row>
    <row r="23" customFormat="false" ht="12.75" hidden="false" customHeight="false" outlineLevel="0" collapsed="false">
      <c r="A23" s="121" t="s">
        <v>101</v>
      </c>
      <c r="B23" s="122" t="n">
        <v>20073</v>
      </c>
      <c r="C23" s="122" t="n">
        <v>20951</v>
      </c>
      <c r="D23" s="123" t="n">
        <v>24058</v>
      </c>
      <c r="E23" s="124" t="n">
        <v>0.766966746434061</v>
      </c>
      <c r="F23" s="124" t="n">
        <v>0.737686591469652</v>
      </c>
      <c r="G23" s="125" t="n">
        <v>0.791445623560328</v>
      </c>
      <c r="H23" s="124" t="n">
        <v>4.37403477307826</v>
      </c>
      <c r="I23" s="124" t="n">
        <v>14.8298410577061</v>
      </c>
    </row>
    <row r="24" customFormat="false" ht="12.75" hidden="false" customHeight="false" outlineLevel="0" collapsed="false">
      <c r="A24" s="121" t="s">
        <v>102</v>
      </c>
      <c r="B24" s="122" t="n">
        <v>8525</v>
      </c>
      <c r="C24" s="122" t="n">
        <v>7269</v>
      </c>
      <c r="D24" s="123" t="n">
        <v>8814</v>
      </c>
      <c r="E24" s="124" t="n">
        <v>0.325730658763034</v>
      </c>
      <c r="F24" s="124" t="n">
        <v>0.255942142780435</v>
      </c>
      <c r="G24" s="125" t="n">
        <v>0.289957674206531</v>
      </c>
      <c r="H24" s="124" t="n">
        <v>-14.733137829912</v>
      </c>
      <c r="I24" s="124" t="n">
        <v>21.2546430045398</v>
      </c>
    </row>
    <row r="25" customFormat="false" ht="12.75" hidden="false" customHeight="false" outlineLevel="0" collapsed="false">
      <c r="A25" s="121" t="s">
        <v>103</v>
      </c>
      <c r="B25" s="122" t="n">
        <v>20996</v>
      </c>
      <c r="C25" s="122" t="n">
        <v>26619</v>
      </c>
      <c r="D25" s="123" t="n">
        <v>33040</v>
      </c>
      <c r="E25" s="124" t="n">
        <v>0.802233537992804</v>
      </c>
      <c r="F25" s="124" t="n">
        <v>0.937257380474949</v>
      </c>
      <c r="G25" s="125" t="n">
        <v>1.08693006078781</v>
      </c>
      <c r="H25" s="124" t="n">
        <v>26.7812916746047</v>
      </c>
      <c r="I25" s="124" t="n">
        <v>24.1218678387618</v>
      </c>
    </row>
    <row r="26" customFormat="false" ht="13.5" hidden="false" customHeight="false" outlineLevel="0" collapsed="false">
      <c r="A26" s="121" t="s">
        <v>104</v>
      </c>
      <c r="B26" s="122" t="n">
        <v>3523</v>
      </c>
      <c r="C26" s="122" t="n">
        <v>4713</v>
      </c>
      <c r="D26" s="123" t="n">
        <v>4849</v>
      </c>
      <c r="E26" s="124" t="n">
        <v>0.134609866372102</v>
      </c>
      <c r="F26" s="124" t="n">
        <v>0.165945153243113</v>
      </c>
      <c r="G26" s="125" t="n">
        <v>0.159519487432207</v>
      </c>
      <c r="H26" s="124" t="n">
        <v>33.7780300879932</v>
      </c>
      <c r="I26" s="124" t="n">
        <v>2.88563547634203</v>
      </c>
    </row>
    <row r="27" customFormat="false" ht="13.5" hidden="false" customHeight="false" outlineLevel="0" collapsed="false">
      <c r="A27" s="127" t="s">
        <v>105</v>
      </c>
      <c r="B27" s="128" t="n">
        <v>1472835</v>
      </c>
      <c r="C27" s="128" t="n">
        <v>1636194</v>
      </c>
      <c r="D27" s="128" t="n">
        <v>1764896</v>
      </c>
      <c r="E27" s="129" t="n">
        <v>56.2753683048977</v>
      </c>
      <c r="F27" s="129" t="n">
        <v>57.6105376756763</v>
      </c>
      <c r="G27" s="130" t="n">
        <v>58.0604877894724</v>
      </c>
      <c r="H27" s="130" t="n">
        <v>11.0914664575462</v>
      </c>
      <c r="I27" s="130" t="n">
        <v>7.86593765775941</v>
      </c>
    </row>
    <row r="28" customFormat="false" ht="12.75" hidden="false" customHeight="false" outlineLevel="0" collapsed="false">
      <c r="A28" s="121" t="s">
        <v>58</v>
      </c>
      <c r="B28" s="122" t="n">
        <v>95886</v>
      </c>
      <c r="C28" s="122" t="n">
        <v>81362</v>
      </c>
      <c r="D28" s="123" t="n">
        <v>102674</v>
      </c>
      <c r="E28" s="124" t="n">
        <v>3.66369618136683</v>
      </c>
      <c r="F28" s="124" t="n">
        <v>2.86476332657886</v>
      </c>
      <c r="G28" s="125" t="n">
        <v>3.37770753817579</v>
      </c>
      <c r="H28" s="124" t="n">
        <v>-15.1471539119371</v>
      </c>
      <c r="I28" s="124" t="n">
        <v>26.1940463607089</v>
      </c>
    </row>
    <row r="29" customFormat="false" ht="12.75" hidden="false" customHeight="false" outlineLevel="0" collapsed="false">
      <c r="A29" s="121" t="s">
        <v>106</v>
      </c>
      <c r="B29" s="122" t="n">
        <v>12058</v>
      </c>
      <c r="C29" s="122" t="n">
        <v>13143</v>
      </c>
      <c r="D29" s="123" t="n">
        <v>15897</v>
      </c>
      <c r="E29" s="124" t="n">
        <v>0.460722613884417</v>
      </c>
      <c r="F29" s="124" t="n">
        <v>0.462766210285219</v>
      </c>
      <c r="G29" s="125" t="n">
        <v>0.522969950857866</v>
      </c>
      <c r="H29" s="124" t="n">
        <v>8.99817548515508</v>
      </c>
      <c r="I29" s="124" t="n">
        <v>20.9541200639124</v>
      </c>
    </row>
    <row r="30" customFormat="false" ht="12.75" hidden="false" customHeight="false" outlineLevel="0" collapsed="false">
      <c r="A30" s="110" t="s">
        <v>107</v>
      </c>
      <c r="B30" s="122" t="n">
        <v>15219</v>
      </c>
      <c r="C30" s="122" t="n">
        <v>19528</v>
      </c>
      <c r="D30" s="123" t="n">
        <v>20109</v>
      </c>
      <c r="E30" s="124" t="n">
        <v>0.581500867532505</v>
      </c>
      <c r="F30" s="124" t="n">
        <v>0.687582633679507</v>
      </c>
      <c r="G30" s="125" t="n">
        <v>0.661533795168951</v>
      </c>
      <c r="H30" s="124" t="n">
        <v>28.3132925947828</v>
      </c>
      <c r="I30" s="124" t="n">
        <v>2.97521507578861</v>
      </c>
    </row>
    <row r="31" customFormat="false" ht="12.75" hidden="false" customHeight="false" outlineLevel="0" collapsed="false">
      <c r="A31" s="121" t="s">
        <v>108</v>
      </c>
      <c r="B31" s="122" t="n">
        <v>25428</v>
      </c>
      <c r="C31" s="122" t="n">
        <v>23677</v>
      </c>
      <c r="D31" s="123" t="n">
        <v>31229</v>
      </c>
      <c r="E31" s="124" t="n">
        <v>0.971575271674653</v>
      </c>
      <c r="F31" s="124" t="n">
        <v>0.83366929627354</v>
      </c>
      <c r="G31" s="125" t="n">
        <v>1.02735287131788</v>
      </c>
      <c r="H31" s="124" t="n">
        <v>-6.88610980022023</v>
      </c>
      <c r="I31" s="124" t="n">
        <v>31.8959327617519</v>
      </c>
    </row>
    <row r="32" customFormat="false" ht="12.75" hidden="false" customHeight="false" outlineLevel="0" collapsed="false">
      <c r="A32" s="121" t="s">
        <v>109</v>
      </c>
      <c r="B32" s="122" t="n">
        <v>2711</v>
      </c>
      <c r="C32" s="122" t="n">
        <v>2626</v>
      </c>
      <c r="D32" s="123" t="n">
        <v>2615</v>
      </c>
      <c r="E32" s="124" t="n">
        <v>0.103584259930391</v>
      </c>
      <c r="F32" s="124" t="n">
        <v>0.0924616958235552</v>
      </c>
      <c r="G32" s="125" t="n">
        <v>0.0860266982130791</v>
      </c>
      <c r="H32" s="124" t="n">
        <v>-3.13537440059019</v>
      </c>
      <c r="I32" s="124" t="n">
        <v>-0.418888042650419</v>
      </c>
    </row>
    <row r="33" customFormat="false" ht="12.75" hidden="false" customHeight="false" outlineLevel="0" collapsed="false">
      <c r="A33" s="121" t="s">
        <v>110</v>
      </c>
      <c r="B33" s="122" t="n">
        <v>2740</v>
      </c>
      <c r="C33" s="122" t="n">
        <v>2618</v>
      </c>
      <c r="D33" s="123" t="n">
        <v>3688</v>
      </c>
      <c r="E33" s="124" t="n">
        <v>0.104692317303309</v>
      </c>
      <c r="F33" s="124" t="n">
        <v>0.0921800151051285</v>
      </c>
      <c r="G33" s="125" t="n">
        <v>0.121325607269536</v>
      </c>
      <c r="H33" s="124" t="n">
        <v>-4.45255474452555</v>
      </c>
      <c r="I33" s="124" t="n">
        <v>40.8708938120703</v>
      </c>
    </row>
    <row r="34" customFormat="false" ht="13.5" hidden="false" customHeight="false" outlineLevel="0" collapsed="false">
      <c r="A34" s="131" t="s">
        <v>111</v>
      </c>
      <c r="B34" s="122" t="n">
        <v>7727</v>
      </c>
      <c r="C34" s="122" t="n">
        <v>11386</v>
      </c>
      <c r="D34" s="123" t="n">
        <v>13845</v>
      </c>
      <c r="E34" s="124" t="n">
        <v>0.295239976570318</v>
      </c>
      <c r="F34" s="124" t="n">
        <v>0.400902082500762</v>
      </c>
      <c r="G34" s="125" t="n">
        <v>0.455464488244772</v>
      </c>
      <c r="H34" s="124" t="n">
        <v>47.3534360036237</v>
      </c>
      <c r="I34" s="124" t="n">
        <v>21.5966976989285</v>
      </c>
    </row>
    <row r="35" customFormat="false" ht="13.5" hidden="false" customHeight="false" outlineLevel="0" collapsed="false">
      <c r="A35" s="127" t="s">
        <v>112</v>
      </c>
      <c r="B35" s="128" t="n">
        <v>1634604</v>
      </c>
      <c r="C35" s="128" t="n">
        <v>1790534</v>
      </c>
      <c r="D35" s="128" t="n">
        <v>1954953</v>
      </c>
      <c r="E35" s="129" t="n">
        <v>62.4563797931601</v>
      </c>
      <c r="F35" s="129" t="n">
        <v>63.0448629359229</v>
      </c>
      <c r="G35" s="130" t="n">
        <v>64.3128687387203</v>
      </c>
      <c r="H35" s="130" t="n">
        <v>9.53931349733636</v>
      </c>
      <c r="I35" s="130" t="n">
        <v>9.18267958050503</v>
      </c>
    </row>
    <row r="36" customFormat="false" ht="12.75" hidden="false" customHeight="false" outlineLevel="0" collapsed="false">
      <c r="A36" s="132" t="s">
        <v>113</v>
      </c>
      <c r="B36" s="122" t="n">
        <v>5081</v>
      </c>
      <c r="C36" s="122" t="n">
        <v>5398</v>
      </c>
      <c r="D36" s="123" t="n">
        <v>4617</v>
      </c>
      <c r="E36" s="124" t="n">
        <v>0.194139293510261</v>
      </c>
      <c r="F36" s="124" t="n">
        <v>0.190064064758397</v>
      </c>
      <c r="G36" s="125" t="n">
        <v>0.151887290879459</v>
      </c>
      <c r="H36" s="124" t="n">
        <v>6.2389293446172</v>
      </c>
      <c r="I36" s="124" t="n">
        <v>-14.4683216005928</v>
      </c>
    </row>
    <row r="37" customFormat="false" ht="12.75" hidden="false" customHeight="false" outlineLevel="0" collapsed="false">
      <c r="A37" s="121" t="s">
        <v>114</v>
      </c>
      <c r="B37" s="122" t="n">
        <v>855</v>
      </c>
      <c r="C37" s="122" t="n">
        <v>1161</v>
      </c>
      <c r="D37" s="123" t="n">
        <v>1484</v>
      </c>
      <c r="E37" s="124" t="n">
        <v>0.0326685880636239</v>
      </c>
      <c r="F37" s="124" t="n">
        <v>0.0408789142616708</v>
      </c>
      <c r="G37" s="125" t="n">
        <v>0.0488197400184357</v>
      </c>
      <c r="H37" s="124" t="n">
        <v>35.7894736842105</v>
      </c>
      <c r="I37" s="124" t="n">
        <v>27.8208440999139</v>
      </c>
    </row>
    <row r="38" customFormat="false" ht="12.75" hidden="false" customHeight="false" outlineLevel="0" collapsed="false">
      <c r="A38" s="121" t="s">
        <v>115</v>
      </c>
      <c r="B38" s="122" t="n">
        <v>2770</v>
      </c>
      <c r="C38" s="122" t="n">
        <v>3867</v>
      </c>
      <c r="D38" s="123" t="n">
        <v>5055</v>
      </c>
      <c r="E38" s="124" t="n">
        <v>0.105838583551156</v>
      </c>
      <c r="F38" s="124" t="n">
        <v>0.136157417269493</v>
      </c>
      <c r="G38" s="125" t="n">
        <v>0.166296351612663</v>
      </c>
      <c r="H38" s="124" t="n">
        <v>39.6028880866426</v>
      </c>
      <c r="I38" s="124" t="n">
        <v>30.7214895267649</v>
      </c>
    </row>
    <row r="39" customFormat="false" ht="12.75" hidden="false" customHeight="false" outlineLevel="0" collapsed="false">
      <c r="A39" s="132" t="s">
        <v>116</v>
      </c>
      <c r="B39" s="122" t="n">
        <v>411</v>
      </c>
      <c r="C39" s="122" t="n">
        <v>288</v>
      </c>
      <c r="D39" s="123" t="n">
        <v>466</v>
      </c>
      <c r="E39" s="124" t="n">
        <v>0.0157038475954964</v>
      </c>
      <c r="F39" s="124" t="n">
        <v>0.0101405058633602</v>
      </c>
      <c r="G39" s="125" t="n">
        <v>0.0153301879033632</v>
      </c>
      <c r="H39" s="124" t="n">
        <v>-29.9270072992701</v>
      </c>
      <c r="I39" s="124" t="n">
        <v>61.8055555555556</v>
      </c>
    </row>
    <row r="40" customFormat="false" ht="12.75" hidden="false" customHeight="false" outlineLevel="0" collapsed="false">
      <c r="A40" s="121" t="s">
        <v>117</v>
      </c>
      <c r="B40" s="122" t="n">
        <v>6974</v>
      </c>
      <c r="C40" s="122" t="n">
        <v>6671</v>
      </c>
      <c r="D40" s="123" t="n">
        <v>7912</v>
      </c>
      <c r="E40" s="124" t="n">
        <v>0.266468693749372</v>
      </c>
      <c r="F40" s="124" t="n">
        <v>0.234886509078041</v>
      </c>
      <c r="G40" s="125" t="n">
        <v>0.260284220367832</v>
      </c>
      <c r="H40" s="124" t="n">
        <v>-4.34470891884141</v>
      </c>
      <c r="I40" s="124" t="n">
        <v>18.6029081097287</v>
      </c>
    </row>
    <row r="41" customFormat="false" ht="12.75" hidden="false" customHeight="false" outlineLevel="0" collapsed="false">
      <c r="A41" s="121" t="s">
        <v>118</v>
      </c>
      <c r="B41" s="122" t="n">
        <v>813</v>
      </c>
      <c r="C41" s="122" t="n">
        <v>931</v>
      </c>
      <c r="D41" s="123" t="n">
        <v>709</v>
      </c>
      <c r="E41" s="124" t="n">
        <v>0.0310638153166389</v>
      </c>
      <c r="F41" s="124" t="n">
        <v>0.032780593606904</v>
      </c>
      <c r="G41" s="125" t="n">
        <v>0.0233242558443874</v>
      </c>
      <c r="H41" s="124" t="n">
        <v>14.5141451414514</v>
      </c>
      <c r="I41" s="124" t="n">
        <v>-23.8453276047261</v>
      </c>
    </row>
    <row r="42" customFormat="false" ht="12.75" hidden="false" customHeight="false" outlineLevel="0" collapsed="false">
      <c r="A42" s="121" t="s">
        <v>119</v>
      </c>
      <c r="B42" s="122" t="n">
        <v>4412</v>
      </c>
      <c r="C42" s="122" t="n">
        <v>4845</v>
      </c>
      <c r="D42" s="123" t="n">
        <v>5345</v>
      </c>
      <c r="E42" s="124" t="n">
        <v>0.168577556183285</v>
      </c>
      <c r="F42" s="124" t="n">
        <v>0.170592885097153</v>
      </c>
      <c r="G42" s="125" t="n">
        <v>0.175836597303598</v>
      </c>
      <c r="H42" s="124" t="n">
        <v>9.81414324569356</v>
      </c>
      <c r="I42" s="124" t="n">
        <v>10.3199174406605</v>
      </c>
    </row>
    <row r="43" customFormat="false" ht="12.75" hidden="false" customHeight="false" outlineLevel="0" collapsed="false">
      <c r="A43" s="121" t="s">
        <v>120</v>
      </c>
      <c r="B43" s="122" t="n">
        <v>4211</v>
      </c>
      <c r="C43" s="122" t="n">
        <v>4350</v>
      </c>
      <c r="D43" s="123" t="n">
        <v>4625</v>
      </c>
      <c r="E43" s="124" t="n">
        <v>0.160897572322714</v>
      </c>
      <c r="F43" s="124" t="n">
        <v>0.153163890644503</v>
      </c>
      <c r="G43" s="125" t="n">
        <v>0.152150470070933</v>
      </c>
      <c r="H43" s="124" t="n">
        <v>3.30087865115175</v>
      </c>
      <c r="I43" s="124" t="n">
        <v>6.32183908045977</v>
      </c>
    </row>
    <row r="44" customFormat="false" ht="12.75" hidden="false" customHeight="false" outlineLevel="0" collapsed="false">
      <c r="A44" s="121" t="s">
        <v>121</v>
      </c>
      <c r="B44" s="122" t="n">
        <v>3444</v>
      </c>
      <c r="C44" s="122" t="n">
        <v>4244</v>
      </c>
      <c r="D44" s="123" t="n">
        <v>4883</v>
      </c>
      <c r="E44" s="124" t="n">
        <v>0.131591365252773</v>
      </c>
      <c r="F44" s="124" t="n">
        <v>0.14943162112535</v>
      </c>
      <c r="G44" s="125" t="n">
        <v>0.160637998995971</v>
      </c>
      <c r="H44" s="124" t="n">
        <v>23.2288037166086</v>
      </c>
      <c r="I44" s="124" t="n">
        <v>15.0565504241282</v>
      </c>
    </row>
    <row r="45" customFormat="false" ht="12.75" hidden="false" customHeight="false" outlineLevel="0" collapsed="false">
      <c r="A45" s="121" t="s">
        <v>122</v>
      </c>
      <c r="B45" s="122" t="n">
        <v>3466</v>
      </c>
      <c r="C45" s="122" t="n">
        <v>3249</v>
      </c>
      <c r="D45" s="123" t="n">
        <v>4898</v>
      </c>
      <c r="E45" s="124" t="n">
        <v>0.132431960501193</v>
      </c>
      <c r="F45" s="124" t="n">
        <v>0.114397581771032</v>
      </c>
      <c r="G45" s="125" t="n">
        <v>0.161131459979985</v>
      </c>
      <c r="H45" s="124" t="n">
        <v>-6.26081938834391</v>
      </c>
      <c r="I45" s="124" t="n">
        <v>50.7540781779009</v>
      </c>
    </row>
    <row r="46" customFormat="false" ht="12.75" hidden="false" customHeight="false" outlineLevel="0" collapsed="false">
      <c r="A46" s="121" t="s">
        <v>123</v>
      </c>
      <c r="B46" s="122" t="n">
        <v>6678</v>
      </c>
      <c r="C46" s="122" t="n">
        <v>8073</v>
      </c>
      <c r="D46" s="123" t="n">
        <v>10084</v>
      </c>
      <c r="E46" s="124" t="n">
        <v>0.25515886677062</v>
      </c>
      <c r="F46" s="124" t="n">
        <v>0.284251054982316</v>
      </c>
      <c r="G46" s="125" t="n">
        <v>0.331737370853036</v>
      </c>
      <c r="H46" s="124" t="n">
        <v>20.8894878706199</v>
      </c>
      <c r="I46" s="124" t="n">
        <v>24.9101944754119</v>
      </c>
    </row>
    <row r="47" customFormat="false" ht="12.75" hidden="false" customHeight="false" outlineLevel="0" collapsed="false">
      <c r="A47" s="121" t="s">
        <v>124</v>
      </c>
      <c r="B47" s="122" t="n">
        <v>8831</v>
      </c>
      <c r="C47" s="122" t="n">
        <v>10472</v>
      </c>
      <c r="D47" s="123" t="n">
        <v>12177</v>
      </c>
      <c r="E47" s="124" t="n">
        <v>0.337422574491067</v>
      </c>
      <c r="F47" s="124" t="n">
        <v>0.368720060420514</v>
      </c>
      <c r="G47" s="125" t="n">
        <v>0.400591626822434</v>
      </c>
      <c r="H47" s="124" t="n">
        <v>18.5822670139282</v>
      </c>
      <c r="I47" s="124" t="n">
        <v>16.281512605042</v>
      </c>
    </row>
    <row r="48" customFormat="false" ht="12.75" hidden="false" customHeight="false" outlineLevel="0" collapsed="false">
      <c r="A48" s="121" t="s">
        <v>125</v>
      </c>
      <c r="B48" s="122" t="n">
        <v>4191</v>
      </c>
      <c r="C48" s="122" t="n">
        <v>3058</v>
      </c>
      <c r="D48" s="123" t="n">
        <v>3536</v>
      </c>
      <c r="E48" s="124" t="n">
        <v>0.160133394824149</v>
      </c>
      <c r="F48" s="124" t="n">
        <v>0.107672454618596</v>
      </c>
      <c r="G48" s="125" t="n">
        <v>0.116325202631529</v>
      </c>
      <c r="H48" s="124" t="n">
        <v>-27.0341207349081</v>
      </c>
      <c r="I48" s="124" t="n">
        <v>15.6311314584696</v>
      </c>
    </row>
    <row r="49" customFormat="false" ht="12.75" hidden="false" customHeight="false" outlineLevel="0" collapsed="false">
      <c r="A49" s="121" t="s">
        <v>56</v>
      </c>
      <c r="B49" s="122" t="n">
        <v>122232</v>
      </c>
      <c r="C49" s="122" t="n">
        <v>129289</v>
      </c>
      <c r="D49" s="123" t="n">
        <v>118662</v>
      </c>
      <c r="E49" s="124" t="n">
        <v>4.67034720022559</v>
      </c>
      <c r="F49" s="124" t="n">
        <v>4.55227730058326</v>
      </c>
      <c r="G49" s="125" t="n">
        <v>3.90367115233667</v>
      </c>
      <c r="H49" s="124" t="n">
        <v>5.77344721513188</v>
      </c>
      <c r="I49" s="124" t="n">
        <v>-8.21957011037289</v>
      </c>
    </row>
    <row r="50" customFormat="false" ht="12.75" hidden="false" customHeight="false" outlineLevel="0" collapsed="false">
      <c r="A50" s="121" t="s">
        <v>126</v>
      </c>
      <c r="B50" s="122" t="n">
        <v>22236</v>
      </c>
      <c r="C50" s="122" t="n">
        <v>21790</v>
      </c>
      <c r="D50" s="123" t="n">
        <v>25122</v>
      </c>
      <c r="E50" s="124" t="n">
        <v>0.84961254290379</v>
      </c>
      <c r="F50" s="124" t="n">
        <v>0.767227856814649</v>
      </c>
      <c r="G50" s="125" t="n">
        <v>0.826448456026376</v>
      </c>
      <c r="H50" s="124" t="n">
        <v>-2.00575643101277</v>
      </c>
      <c r="I50" s="124" t="n">
        <v>15.2914180816888</v>
      </c>
    </row>
    <row r="51" customFormat="false" ht="13.5" hidden="false" customHeight="false" outlineLevel="0" collapsed="false">
      <c r="A51" s="131" t="s">
        <v>127</v>
      </c>
      <c r="B51" s="122" t="n">
        <v>339</v>
      </c>
      <c r="C51" s="122" t="n">
        <v>325</v>
      </c>
      <c r="D51" s="123" t="n">
        <v>499</v>
      </c>
      <c r="E51" s="124" t="n">
        <v>0.0129528086006649</v>
      </c>
      <c r="F51" s="124" t="n">
        <v>0.0114432791860836</v>
      </c>
      <c r="G51" s="125" t="n">
        <v>0.0164158020681937</v>
      </c>
      <c r="H51" s="124" t="n">
        <v>-4.12979351032448</v>
      </c>
      <c r="I51" s="124" t="n">
        <v>53.5384615384615</v>
      </c>
    </row>
    <row r="52" customFormat="false" ht="13.5" hidden="false" customHeight="false" outlineLevel="0" collapsed="false">
      <c r="A52" s="133" t="s">
        <v>128</v>
      </c>
      <c r="B52" s="128" t="n">
        <v>1669779</v>
      </c>
      <c r="C52" s="128" t="n">
        <v>1844205</v>
      </c>
      <c r="D52" s="128" t="n">
        <v>1974970</v>
      </c>
      <c r="E52" s="129" t="n">
        <v>63.80037696876</v>
      </c>
      <c r="F52" s="129" t="n">
        <v>64.9346236657577</v>
      </c>
      <c r="G52" s="130" t="n">
        <v>64.9713759731873</v>
      </c>
      <c r="H52" s="130" t="n">
        <v>10.4460530405521</v>
      </c>
      <c r="I52" s="130" t="n">
        <v>7.0905891698591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4628</v>
      </c>
      <c r="C53" s="122" t="n">
        <v>39824</v>
      </c>
      <c r="D53" s="123" t="n">
        <v>42308</v>
      </c>
      <c r="E53" s="124" t="n">
        <v>1.32309692101423</v>
      </c>
      <c r="F53" s="124" t="n">
        <v>1.40220661632798</v>
      </c>
      <c r="G53" s="125" t="n">
        <v>1.3918231541105</v>
      </c>
      <c r="H53" s="124" t="n">
        <v>15.0051981055793</v>
      </c>
      <c r="I53" s="124" t="n">
        <v>6.23744475693049</v>
      </c>
    </row>
    <row r="54" customFormat="false" ht="12.75" hidden="false" customHeight="false" outlineLevel="0" collapsed="false">
      <c r="A54" s="132" t="s">
        <v>130</v>
      </c>
      <c r="B54" s="122" t="n">
        <v>7648</v>
      </c>
      <c r="C54" s="122" t="n">
        <v>7088</v>
      </c>
      <c r="D54" s="123" t="n">
        <v>7379</v>
      </c>
      <c r="E54" s="124" t="n">
        <v>0.292221475450989</v>
      </c>
      <c r="F54" s="124" t="n">
        <v>0.249569116526032</v>
      </c>
      <c r="G54" s="125" t="n">
        <v>0.242749906735874</v>
      </c>
      <c r="H54" s="124" t="n">
        <v>-7.32217573221757</v>
      </c>
      <c r="I54" s="124" t="n">
        <v>4.10553047404063</v>
      </c>
    </row>
    <row r="55" customFormat="false" ht="12.75" hidden="false" customHeight="false" outlineLevel="0" collapsed="false">
      <c r="A55" s="121" t="s">
        <v>131</v>
      </c>
      <c r="B55" s="122" t="n">
        <v>5262</v>
      </c>
      <c r="C55" s="122" t="n">
        <v>6228</v>
      </c>
      <c r="D55" s="123" t="n">
        <v>7418</v>
      </c>
      <c r="E55" s="124" t="n">
        <v>0.201055099872268</v>
      </c>
      <c r="F55" s="124" t="n">
        <v>0.219288439295164</v>
      </c>
      <c r="G55" s="125" t="n">
        <v>0.24403290529431</v>
      </c>
      <c r="H55" s="124" t="n">
        <v>18.3580387685291</v>
      </c>
      <c r="I55" s="124" t="n">
        <v>19.1072575465639</v>
      </c>
    </row>
    <row r="56" customFormat="false" ht="12.75" hidden="false" customHeight="false" outlineLevel="0" collapsed="false">
      <c r="A56" s="121" t="s">
        <v>59</v>
      </c>
      <c r="B56" s="122" t="n">
        <v>64736</v>
      </c>
      <c r="C56" s="122" t="n">
        <v>108817</v>
      </c>
      <c r="D56" s="123" t="n">
        <v>100109</v>
      </c>
      <c r="E56" s="124" t="n">
        <v>2.47348972735293</v>
      </c>
      <c r="F56" s="124" t="n">
        <v>3.8314563421294</v>
      </c>
      <c r="G56" s="125" t="n">
        <v>3.29332570990942</v>
      </c>
      <c r="H56" s="124" t="n">
        <v>68.093487394958</v>
      </c>
      <c r="I56" s="124" t="n">
        <v>-8.00242609151144</v>
      </c>
    </row>
    <row r="57" customFormat="false" ht="12.75" hidden="false" customHeight="false" outlineLevel="0" collapsed="false">
      <c r="A57" s="121" t="s">
        <v>132</v>
      </c>
      <c r="B57" s="122" t="n">
        <v>11543</v>
      </c>
      <c r="C57" s="122" t="n">
        <v>11352</v>
      </c>
      <c r="D57" s="123" t="n">
        <v>16487</v>
      </c>
      <c r="E57" s="124" t="n">
        <v>0.441045043296387</v>
      </c>
      <c r="F57" s="124" t="n">
        <v>0.399704939447448</v>
      </c>
      <c r="G57" s="125" t="n">
        <v>0.542379416229076</v>
      </c>
      <c r="H57" s="124" t="n">
        <v>-1.65468249155332</v>
      </c>
      <c r="I57" s="124" t="n">
        <v>45.2343199436223</v>
      </c>
    </row>
    <row r="58" customFormat="false" ht="12.75" hidden="false" customHeight="false" outlineLevel="0" collapsed="false">
      <c r="A58" s="121" t="s">
        <v>133</v>
      </c>
      <c r="B58" s="122" t="n">
        <v>3541</v>
      </c>
      <c r="C58" s="122" t="n">
        <v>3258</v>
      </c>
      <c r="D58" s="123" t="n">
        <v>3507</v>
      </c>
      <c r="E58" s="124" t="n">
        <v>0.13529762612081</v>
      </c>
      <c r="F58" s="124" t="n">
        <v>0.114714472579262</v>
      </c>
      <c r="G58" s="125" t="n">
        <v>0.115371178062435</v>
      </c>
      <c r="H58" s="124" t="n">
        <v>-7.99209262920079</v>
      </c>
      <c r="I58" s="124" t="n">
        <v>7.6427255985267</v>
      </c>
      <c r="J58" s="134"/>
    </row>
    <row r="59" customFormat="false" ht="12.75" hidden="false" customHeight="false" outlineLevel="0" collapsed="false">
      <c r="A59" s="121" t="s">
        <v>134</v>
      </c>
      <c r="B59" s="122" t="n">
        <v>8538</v>
      </c>
      <c r="C59" s="122" t="n">
        <v>6515</v>
      </c>
      <c r="D59" s="123" t="n">
        <v>6648</v>
      </c>
      <c r="E59" s="124" t="n">
        <v>0.3262273741371</v>
      </c>
      <c r="F59" s="124" t="n">
        <v>0.229393735068721</v>
      </c>
      <c r="G59" s="125" t="n">
        <v>0.218701908114933</v>
      </c>
      <c r="H59" s="124" t="n">
        <v>-23.6940735535254</v>
      </c>
      <c r="I59" s="124" t="n">
        <v>2.04144282425173</v>
      </c>
    </row>
    <row r="60" customFormat="false" ht="12.75" hidden="false" customHeight="false" outlineLevel="0" collapsed="false">
      <c r="A60" s="121" t="s">
        <v>135</v>
      </c>
      <c r="B60" s="122" t="n">
        <v>6678</v>
      </c>
      <c r="C60" s="122" t="n">
        <v>6105</v>
      </c>
      <c r="D60" s="123" t="n">
        <v>7390</v>
      </c>
      <c r="E60" s="124" t="n">
        <v>0.25515886677062</v>
      </c>
      <c r="F60" s="124" t="n">
        <v>0.214957598249354</v>
      </c>
      <c r="G60" s="125" t="n">
        <v>0.243111778124151</v>
      </c>
      <c r="H60" s="124" t="n">
        <v>-8.58041329739443</v>
      </c>
      <c r="I60" s="124" t="n">
        <v>21.048321048321</v>
      </c>
    </row>
    <row r="61" customFormat="false" ht="12.75" hidden="false" customHeight="false" outlineLevel="0" collapsed="false">
      <c r="A61" s="121" t="s">
        <v>53</v>
      </c>
      <c r="B61" s="122" t="n">
        <v>154544</v>
      </c>
      <c r="C61" s="122" t="n">
        <v>178497</v>
      </c>
      <c r="D61" s="123" t="n">
        <v>187718</v>
      </c>
      <c r="E61" s="124" t="n">
        <v>5.90495236690607</v>
      </c>
      <c r="F61" s="124" t="n">
        <v>6.28489539962572</v>
      </c>
      <c r="G61" s="125" t="n">
        <v>6.17543393314064</v>
      </c>
      <c r="H61" s="124" t="n">
        <v>15.4991458743141</v>
      </c>
      <c r="I61" s="124" t="n">
        <v>5.16591315260201</v>
      </c>
    </row>
    <row r="62" customFormat="false" ht="12.75" hidden="false" customHeight="false" outlineLevel="0" collapsed="false">
      <c r="A62" s="121" t="s">
        <v>136</v>
      </c>
      <c r="B62" s="122" t="n">
        <v>1546</v>
      </c>
      <c r="C62" s="122" t="n">
        <v>1571</v>
      </c>
      <c r="D62" s="123" t="n">
        <v>1762</v>
      </c>
      <c r="E62" s="124" t="n">
        <v>0.0590709206390205</v>
      </c>
      <c r="F62" s="124" t="n">
        <v>0.0553150510810378</v>
      </c>
      <c r="G62" s="125" t="n">
        <v>0.0579652169221588</v>
      </c>
      <c r="H62" s="124" t="n">
        <v>1.61707632600259</v>
      </c>
      <c r="I62" s="124" t="n">
        <v>12.1578612348822</v>
      </c>
    </row>
    <row r="63" customFormat="false" ht="12.75" hidden="false" customHeight="false" outlineLevel="0" collapsed="false">
      <c r="A63" s="121" t="s">
        <v>137</v>
      </c>
      <c r="B63" s="122" t="n">
        <v>12501</v>
      </c>
      <c r="C63" s="122" t="n">
        <v>12468</v>
      </c>
      <c r="D63" s="123" t="n">
        <v>14341</v>
      </c>
      <c r="E63" s="124" t="n">
        <v>0.477649145477617</v>
      </c>
      <c r="F63" s="124" t="n">
        <v>0.438999399667969</v>
      </c>
      <c r="G63" s="125" t="n">
        <v>0.471781598116163</v>
      </c>
      <c r="H63" s="124" t="n">
        <v>-0.263978881689465</v>
      </c>
      <c r="I63" s="124" t="n">
        <v>15.0224574911774</v>
      </c>
    </row>
    <row r="64" customFormat="false" ht="13.5" hidden="false" customHeight="false" outlineLevel="0" collapsed="false">
      <c r="A64" s="131" t="s">
        <v>138</v>
      </c>
      <c r="B64" s="122" t="n">
        <v>38075</v>
      </c>
      <c r="C64" s="122" t="n">
        <v>39682</v>
      </c>
      <c r="D64" s="123" t="n">
        <v>45245</v>
      </c>
      <c r="E64" s="124" t="n">
        <v>1.45480291289179</v>
      </c>
      <c r="F64" s="124" t="n">
        <v>1.3972067835759</v>
      </c>
      <c r="G64" s="125" t="n">
        <v>1.48844281478041</v>
      </c>
      <c r="H64" s="124" t="n">
        <v>4.22061720288904</v>
      </c>
      <c r="I64" s="124" t="n">
        <v>14.0189506577289</v>
      </c>
    </row>
    <row r="65" customFormat="false" ht="13.5" hidden="false" customHeight="false" outlineLevel="0" collapsed="false">
      <c r="A65" s="117" t="s">
        <v>139</v>
      </c>
      <c r="B65" s="128" t="n">
        <v>349240</v>
      </c>
      <c r="C65" s="128" t="n">
        <v>421405</v>
      </c>
      <c r="D65" s="128" t="n">
        <v>440312</v>
      </c>
      <c r="E65" s="129" t="n">
        <v>13.3440674799298</v>
      </c>
      <c r="F65" s="129" t="n">
        <v>14.837707893574</v>
      </c>
      <c r="G65" s="130" t="n">
        <v>14.4851195195401</v>
      </c>
      <c r="H65" s="130" t="n">
        <v>20.6634406139045</v>
      </c>
      <c r="I65" s="130" t="n">
        <v>4.48665772831362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4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6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11231</v>
      </c>
      <c r="C78" s="122" t="n">
        <v>7727</v>
      </c>
      <c r="D78" s="123" t="n">
        <v>8352</v>
      </c>
      <c r="E78" s="124" t="n">
        <v>0.429123874318784</v>
      </c>
      <c r="F78" s="124" t="n">
        <v>0.272068363910362</v>
      </c>
      <c r="G78" s="125" t="n">
        <v>0.274759075898905</v>
      </c>
      <c r="H78" s="124" t="n">
        <v>-31.1993589172825</v>
      </c>
      <c r="I78" s="124" t="n">
        <v>8.08852077132134</v>
      </c>
    </row>
    <row r="79" customFormat="false" ht="12.75" hidden="false" customHeight="false" outlineLevel="0" collapsed="false">
      <c r="A79" s="121" t="s">
        <v>144</v>
      </c>
      <c r="B79" s="122" t="n">
        <v>5716</v>
      </c>
      <c r="C79" s="122" t="n">
        <v>4678</v>
      </c>
      <c r="D79" s="123" t="n">
        <v>5164</v>
      </c>
      <c r="E79" s="124" t="n">
        <v>0.218401929089677</v>
      </c>
      <c r="F79" s="124" t="n">
        <v>0.164712800099997</v>
      </c>
      <c r="G79" s="125" t="n">
        <v>0.169882168096497</v>
      </c>
      <c r="H79" s="124" t="n">
        <v>-18.1595521343597</v>
      </c>
      <c r="I79" s="124" t="n">
        <v>10.3890551517743</v>
      </c>
    </row>
    <row r="80" customFormat="false" ht="12.75" hidden="false" customHeight="false" outlineLevel="0" collapsed="false">
      <c r="A80" s="121" t="s">
        <v>145</v>
      </c>
      <c r="B80" s="122" t="n">
        <v>7345</v>
      </c>
      <c r="C80" s="122" t="n">
        <v>5987</v>
      </c>
      <c r="D80" s="123" t="n">
        <v>7982</v>
      </c>
      <c r="E80" s="124" t="n">
        <v>0.28064418634774</v>
      </c>
      <c r="F80" s="124" t="n">
        <v>0.210802807652561</v>
      </c>
      <c r="G80" s="125" t="n">
        <v>0.26258703829323</v>
      </c>
      <c r="H80" s="124" t="n">
        <v>-18.4887678692988</v>
      </c>
      <c r="I80" s="124" t="n">
        <v>33.3221980958744</v>
      </c>
    </row>
    <row r="81" customFormat="false" ht="12.75" hidden="false" customHeight="false" outlineLevel="0" collapsed="false">
      <c r="A81" s="121" t="s">
        <v>146</v>
      </c>
      <c r="B81" s="122" t="n">
        <v>936</v>
      </c>
      <c r="C81" s="122" t="n">
        <v>662</v>
      </c>
      <c r="D81" s="123" t="n">
        <v>661</v>
      </c>
      <c r="E81" s="124" t="n">
        <v>0.0357635069328093</v>
      </c>
      <c r="F81" s="124" t="n">
        <v>0.0233090794498071</v>
      </c>
      <c r="G81" s="125" t="n">
        <v>0.0217451806955431</v>
      </c>
      <c r="H81" s="124" t="n">
        <v>-29.2735042735043</v>
      </c>
      <c r="I81" s="124" t="n">
        <v>-0.151057401812689</v>
      </c>
    </row>
    <row r="82" customFormat="false" ht="12.75" hidden="false" customHeight="false" outlineLevel="0" collapsed="false">
      <c r="A82" s="121" t="s">
        <v>147</v>
      </c>
      <c r="B82" s="122" t="n">
        <v>6554</v>
      </c>
      <c r="C82" s="122" t="n">
        <v>5723</v>
      </c>
      <c r="D82" s="123" t="n">
        <v>7337</v>
      </c>
      <c r="E82" s="124" t="n">
        <v>0.250420966279522</v>
      </c>
      <c r="F82" s="124" t="n">
        <v>0.201507343944481</v>
      </c>
      <c r="G82" s="125" t="n">
        <v>0.241368215980635</v>
      </c>
      <c r="H82" s="124" t="n">
        <v>-12.679279829112</v>
      </c>
      <c r="I82" s="124" t="n">
        <v>28.2019919622576</v>
      </c>
    </row>
    <row r="83" customFormat="false" ht="12.75" hidden="false" customHeight="false" outlineLevel="0" collapsed="false">
      <c r="A83" s="110" t="s">
        <v>148</v>
      </c>
      <c r="B83" s="122" t="n">
        <v>5141</v>
      </c>
      <c r="C83" s="122" t="n">
        <v>4755</v>
      </c>
      <c r="D83" s="123" t="n">
        <v>5589</v>
      </c>
      <c r="E83" s="124" t="n">
        <v>0.196431826005954</v>
      </c>
      <c r="F83" s="124" t="n">
        <v>0.167423977014853</v>
      </c>
      <c r="G83" s="125" t="n">
        <v>0.183863562643556</v>
      </c>
      <c r="H83" s="124" t="n">
        <v>-7.508266874149</v>
      </c>
      <c r="I83" s="124" t="n">
        <v>17.5394321766562</v>
      </c>
    </row>
    <row r="84" customFormat="false" ht="12.75" hidden="false" customHeight="false" outlineLevel="0" collapsed="false">
      <c r="A84" s="121" t="s">
        <v>149</v>
      </c>
      <c r="B84" s="122" t="n">
        <v>2342</v>
      </c>
      <c r="C84" s="122" t="n">
        <v>2850</v>
      </c>
      <c r="D84" s="123" t="n">
        <v>3104</v>
      </c>
      <c r="E84" s="124" t="n">
        <v>0.0894851850818797</v>
      </c>
      <c r="F84" s="124" t="n">
        <v>0.100348755939502</v>
      </c>
      <c r="G84" s="125" t="n">
        <v>0.10211352629193</v>
      </c>
      <c r="H84" s="124" t="n">
        <v>21.6908625106746</v>
      </c>
      <c r="I84" s="124" t="n">
        <v>8.91228070175439</v>
      </c>
    </row>
    <row r="85" customFormat="false" ht="13.5" hidden="false" customHeight="false" outlineLevel="0" collapsed="false">
      <c r="A85" s="131" t="s">
        <v>150</v>
      </c>
      <c r="B85" s="122" t="n">
        <v>4478</v>
      </c>
      <c r="C85" s="122" t="n">
        <v>3743</v>
      </c>
      <c r="D85" s="123" t="n">
        <v>5811</v>
      </c>
      <c r="E85" s="124" t="n">
        <v>0.171099341928547</v>
      </c>
      <c r="F85" s="124" t="n">
        <v>0.131791366133879</v>
      </c>
      <c r="G85" s="125" t="n">
        <v>0.191166785206961</v>
      </c>
      <c r="H85" s="124" t="n">
        <v>-16.4135774899509</v>
      </c>
      <c r="I85" s="124" t="n">
        <v>55.2497996259685</v>
      </c>
    </row>
    <row r="86" customFormat="false" ht="13.5" hidden="false" customHeight="false" outlineLevel="0" collapsed="false">
      <c r="A86" s="133" t="s">
        <v>151</v>
      </c>
      <c r="B86" s="128" t="n">
        <v>43743</v>
      </c>
      <c r="C86" s="128" t="n">
        <v>36125</v>
      </c>
      <c r="D86" s="128" t="n">
        <v>44000</v>
      </c>
      <c r="E86" s="129" t="n">
        <v>1.67137081598491</v>
      </c>
      <c r="F86" s="129" t="n">
        <v>1.27196449414544</v>
      </c>
      <c r="G86" s="130" t="n">
        <v>1.44748555310726</v>
      </c>
      <c r="H86" s="130" t="n">
        <v>-17.4153578858332</v>
      </c>
      <c r="I86" s="130" t="n">
        <v>21.7993079584775</v>
      </c>
    </row>
    <row r="87" customFormat="false" ht="12.75" hidden="false" customHeight="false" outlineLevel="0" collapsed="false">
      <c r="A87" s="132" t="s">
        <v>152</v>
      </c>
      <c r="B87" s="122" t="n">
        <v>846</v>
      </c>
      <c r="C87" s="122" t="n">
        <v>991</v>
      </c>
      <c r="D87" s="123" t="n">
        <v>1115</v>
      </c>
      <c r="E87" s="124" t="n">
        <v>0.03232470818927</v>
      </c>
      <c r="F87" s="124" t="n">
        <v>0.034893198995104</v>
      </c>
      <c r="G87" s="125" t="n">
        <v>0.0366805998116953</v>
      </c>
      <c r="H87" s="124" t="n">
        <v>17.1394799054374</v>
      </c>
      <c r="I87" s="124" t="n">
        <v>12.5126135216953</v>
      </c>
    </row>
    <row r="88" customFormat="false" ht="12.75" hidden="false" customHeight="false" outlineLevel="0" collapsed="false">
      <c r="A88" s="121" t="s">
        <v>153</v>
      </c>
      <c r="B88" s="122" t="n">
        <v>393</v>
      </c>
      <c r="C88" s="122" t="n">
        <v>517</v>
      </c>
      <c r="D88" s="123" t="n">
        <v>588</v>
      </c>
      <c r="E88" s="124" t="n">
        <v>0.0150160878467885</v>
      </c>
      <c r="F88" s="124" t="n">
        <v>0.0182036164283237</v>
      </c>
      <c r="G88" s="125" t="n">
        <v>0.0193436705733424</v>
      </c>
      <c r="H88" s="124" t="n">
        <v>31.5521628498728</v>
      </c>
      <c r="I88" s="124" t="n">
        <v>13.7330754352031</v>
      </c>
    </row>
    <row r="89" customFormat="false" ht="12.75" hidden="false" customHeight="false" outlineLevel="0" collapsed="false">
      <c r="A89" s="121" t="s">
        <v>154</v>
      </c>
      <c r="B89" s="122" t="n">
        <v>258</v>
      </c>
      <c r="C89" s="122" t="n">
        <v>253</v>
      </c>
      <c r="D89" s="123" t="n">
        <v>302</v>
      </c>
      <c r="E89" s="124" t="n">
        <v>0.00985788973147949</v>
      </c>
      <c r="F89" s="124" t="n">
        <v>0.00890815272024351</v>
      </c>
      <c r="G89" s="125" t="n">
        <v>0.00993501447814527</v>
      </c>
      <c r="H89" s="124" t="n">
        <v>-1.93798449612403</v>
      </c>
      <c r="I89" s="124" t="n">
        <v>19.3675889328063</v>
      </c>
    </row>
    <row r="90" customFormat="false" ht="12.75" hidden="false" customHeight="false" outlineLevel="0" collapsed="false">
      <c r="A90" s="121" t="s">
        <v>155</v>
      </c>
      <c r="B90" s="122" t="n">
        <v>1218</v>
      </c>
      <c r="C90" s="122" t="n">
        <v>1064</v>
      </c>
      <c r="D90" s="123" t="n">
        <v>1933</v>
      </c>
      <c r="E90" s="124" t="n">
        <v>0.046538409662566</v>
      </c>
      <c r="F90" s="124" t="n">
        <v>0.0374635355507474</v>
      </c>
      <c r="G90" s="125" t="n">
        <v>0.0635906721399166</v>
      </c>
      <c r="H90" s="124" t="n">
        <v>-12.6436781609195</v>
      </c>
      <c r="I90" s="124" t="n">
        <v>81.6729323308271</v>
      </c>
    </row>
    <row r="91" customFormat="false" ht="12.75" hidden="false" customHeight="false" outlineLevel="0" collapsed="false">
      <c r="A91" s="121" t="s">
        <v>156</v>
      </c>
      <c r="B91" s="122" t="n">
        <v>27885</v>
      </c>
      <c r="C91" s="122" t="n">
        <v>31700</v>
      </c>
      <c r="D91" s="123" t="n">
        <v>33577</v>
      </c>
      <c r="E91" s="124" t="n">
        <v>1.06545447737328</v>
      </c>
      <c r="F91" s="124" t="n">
        <v>1.11615984676569</v>
      </c>
      <c r="G91" s="125" t="n">
        <v>1.10459596401551</v>
      </c>
      <c r="H91" s="124" t="n">
        <v>13.6811906042675</v>
      </c>
      <c r="I91" s="124" t="n">
        <v>5.9211356466877</v>
      </c>
    </row>
    <row r="92" customFormat="false" ht="12.75" hidden="false" customHeight="false" outlineLevel="0" collapsed="false">
      <c r="A92" s="121" t="s">
        <v>157</v>
      </c>
      <c r="B92" s="122" t="n">
        <v>6139</v>
      </c>
      <c r="C92" s="122" t="n">
        <v>10939</v>
      </c>
      <c r="D92" s="123" t="n">
        <v>10700</v>
      </c>
      <c r="E92" s="124" t="n">
        <v>0.234564283184312</v>
      </c>
      <c r="F92" s="124" t="n">
        <v>0.385163172358671</v>
      </c>
      <c r="G92" s="125" t="n">
        <v>0.352002168596538</v>
      </c>
      <c r="H92" s="124" t="n">
        <v>78.188630070044</v>
      </c>
      <c r="I92" s="124" t="n">
        <v>-2.18484322150105</v>
      </c>
    </row>
    <row r="93" customFormat="false" ht="12.75" hidden="false" customHeight="false" outlineLevel="0" collapsed="false">
      <c r="A93" s="121" t="s">
        <v>158</v>
      </c>
      <c r="B93" s="122" t="n">
        <v>6111</v>
      </c>
      <c r="C93" s="122" t="n">
        <v>6741</v>
      </c>
      <c r="D93" s="123" t="n">
        <v>6000</v>
      </c>
      <c r="E93" s="124" t="n">
        <v>0.233494434686322</v>
      </c>
      <c r="F93" s="124" t="n">
        <v>0.237351215364275</v>
      </c>
      <c r="G93" s="125" t="n">
        <v>0.197384393605535</v>
      </c>
      <c r="H93" s="124" t="n">
        <v>10.3092783505155</v>
      </c>
      <c r="I93" s="124" t="n">
        <v>-10.9924343569203</v>
      </c>
    </row>
    <row r="94" customFormat="false" ht="12.75" hidden="false" customHeight="false" outlineLevel="0" collapsed="false">
      <c r="A94" s="121" t="s">
        <v>159</v>
      </c>
      <c r="B94" s="122" t="n">
        <v>3412</v>
      </c>
      <c r="C94" s="122" t="n">
        <v>3613</v>
      </c>
      <c r="D94" s="123" t="n">
        <v>8932</v>
      </c>
      <c r="E94" s="124" t="n">
        <v>0.13036868125507</v>
      </c>
      <c r="F94" s="124" t="n">
        <v>0.127214054459446</v>
      </c>
      <c r="G94" s="125" t="n">
        <v>0.293839567280773</v>
      </c>
      <c r="H94" s="124" t="n">
        <v>5.89097303634232</v>
      </c>
      <c r="I94" s="124" t="n">
        <v>147.218378079159</v>
      </c>
    </row>
    <row r="95" customFormat="false" ht="12.75" hidden="false" customHeight="false" outlineLevel="0" collapsed="false">
      <c r="A95" s="121" t="s">
        <v>60</v>
      </c>
      <c r="B95" s="122" t="n">
        <v>66131</v>
      </c>
      <c r="C95" s="122" t="n">
        <v>86863</v>
      </c>
      <c r="D95" s="123" t="n">
        <v>89345</v>
      </c>
      <c r="E95" s="124" t="n">
        <v>2.52679110787779</v>
      </c>
      <c r="F95" s="124" t="n">
        <v>3.05845403058701</v>
      </c>
      <c r="G95" s="125" t="n">
        <v>2.93921810778109</v>
      </c>
      <c r="H95" s="124" t="n">
        <v>31.3498964177164</v>
      </c>
      <c r="I95" s="124" t="n">
        <v>2.85737310477419</v>
      </c>
    </row>
    <row r="96" customFormat="false" ht="12.75" hidden="false" customHeight="false" outlineLevel="0" collapsed="false">
      <c r="A96" s="121" t="s">
        <v>160</v>
      </c>
      <c r="B96" s="122" t="n">
        <v>13994</v>
      </c>
      <c r="C96" s="122" t="n">
        <v>12781</v>
      </c>
      <c r="D96" s="123" t="n">
        <v>13326</v>
      </c>
      <c r="E96" s="124" t="n">
        <v>0.534694995745442</v>
      </c>
      <c r="F96" s="124" t="n">
        <v>0.450020157776412</v>
      </c>
      <c r="G96" s="125" t="n">
        <v>0.438390738197894</v>
      </c>
      <c r="H96" s="124" t="n">
        <v>-8.66800057167358</v>
      </c>
      <c r="I96" s="124" t="n">
        <v>4.26414208590877</v>
      </c>
    </row>
    <row r="97" customFormat="false" ht="12.75" hidden="false" customHeight="false" outlineLevel="0" collapsed="false">
      <c r="A97" s="121" t="s">
        <v>161</v>
      </c>
      <c r="B97" s="122" t="n">
        <v>39535</v>
      </c>
      <c r="C97" s="122" t="n">
        <v>6114</v>
      </c>
      <c r="D97" s="123" t="n">
        <v>3559</v>
      </c>
      <c r="E97" s="124" t="n">
        <v>1.51058787028698</v>
      </c>
      <c r="F97" s="124" t="n">
        <v>0.215274489057584</v>
      </c>
      <c r="G97" s="125" t="n">
        <v>0.117081842807017</v>
      </c>
      <c r="H97" s="124" t="n">
        <v>-84.5352219552296</v>
      </c>
      <c r="I97" s="124" t="n">
        <v>-41.7893359502781</v>
      </c>
    </row>
    <row r="98" customFormat="false" ht="12.75" hidden="false" customHeight="false" outlineLevel="0" collapsed="false">
      <c r="A98" s="121" t="s">
        <v>162</v>
      </c>
      <c r="B98" s="122" t="n">
        <v>570</v>
      </c>
      <c r="C98" s="122" t="n">
        <v>589</v>
      </c>
      <c r="D98" s="123" t="n">
        <v>784</v>
      </c>
      <c r="E98" s="124" t="n">
        <v>0.0217790587090826</v>
      </c>
      <c r="F98" s="124" t="n">
        <v>0.0207387428941638</v>
      </c>
      <c r="G98" s="125" t="n">
        <v>0.0257915607644566</v>
      </c>
      <c r="H98" s="124" t="n">
        <v>3.33333333333333</v>
      </c>
      <c r="I98" s="124" t="n">
        <v>33.106960950764</v>
      </c>
    </row>
    <row r="99" customFormat="false" ht="13.5" hidden="false" customHeight="false" outlineLevel="0" collapsed="false">
      <c r="A99" s="110" t="s">
        <v>163</v>
      </c>
      <c r="B99" s="122" t="n">
        <v>712</v>
      </c>
      <c r="C99" s="122" t="n">
        <v>711</v>
      </c>
      <c r="D99" s="123" t="n">
        <v>714</v>
      </c>
      <c r="E99" s="124" t="n">
        <v>0.0272047189488891</v>
      </c>
      <c r="F99" s="124" t="n">
        <v>0.0250343738501705</v>
      </c>
      <c r="G99" s="125" t="n">
        <v>0.0234887428390587</v>
      </c>
      <c r="H99" s="124" t="n">
        <v>-0.140449438202247</v>
      </c>
      <c r="I99" s="124" t="n">
        <v>0.421940928270042</v>
      </c>
    </row>
    <row r="100" customFormat="false" ht="13.5" hidden="false" customHeight="false" outlineLevel="0" collapsed="false">
      <c r="A100" s="133" t="s">
        <v>164</v>
      </c>
      <c r="B100" s="128" t="n">
        <v>167204</v>
      </c>
      <c r="C100" s="128" t="n">
        <v>162876</v>
      </c>
      <c r="D100" s="128" t="n">
        <v>170875</v>
      </c>
      <c r="E100" s="129" t="n">
        <v>6.38867672349727</v>
      </c>
      <c r="F100" s="129" t="n">
        <v>5.73487858680784</v>
      </c>
      <c r="G100" s="130" t="n">
        <v>5.62134304289097</v>
      </c>
      <c r="H100" s="130" t="n">
        <v>-2.58845482165498</v>
      </c>
      <c r="I100" s="130" t="n">
        <v>4.91109801321251</v>
      </c>
    </row>
    <row r="101" customFormat="false" ht="12.75" hidden="false" customHeight="false" outlineLevel="0" collapsed="false">
      <c r="A101" s="121" t="s">
        <v>165</v>
      </c>
      <c r="B101" s="122" t="n">
        <v>469</v>
      </c>
      <c r="C101" s="122" t="n">
        <v>213</v>
      </c>
      <c r="D101" s="123" t="n">
        <v>423</v>
      </c>
      <c r="E101" s="124" t="n">
        <v>0.0179199623413329</v>
      </c>
      <c r="F101" s="124" t="n">
        <v>0.00749974912811015</v>
      </c>
      <c r="G101" s="125" t="n">
        <v>0.0139155997491902</v>
      </c>
      <c r="H101" s="124" t="n">
        <v>-54.5842217484009</v>
      </c>
      <c r="I101" s="124" t="n">
        <v>98.5915492957747</v>
      </c>
    </row>
    <row r="102" customFormat="false" ht="12.75" hidden="false" customHeight="false" outlineLevel="0" collapsed="false">
      <c r="A102" s="132" t="s">
        <v>166</v>
      </c>
      <c r="B102" s="122" t="n">
        <v>6588</v>
      </c>
      <c r="C102" s="122" t="n">
        <v>7458</v>
      </c>
      <c r="D102" s="123" t="n">
        <v>9877</v>
      </c>
      <c r="E102" s="124" t="n">
        <v>0.251720068027081</v>
      </c>
      <c r="F102" s="124" t="n">
        <v>0.262596849753265</v>
      </c>
      <c r="G102" s="125" t="n">
        <v>0.324927609273645</v>
      </c>
      <c r="H102" s="124" t="n">
        <v>13.2058287795993</v>
      </c>
      <c r="I102" s="124" t="n">
        <v>32.4349691606329</v>
      </c>
    </row>
    <row r="103" customFormat="false" ht="12.75" hidden="false" customHeight="false" outlineLevel="0" collapsed="false">
      <c r="A103" s="121" t="s">
        <v>167</v>
      </c>
      <c r="B103" s="122" t="n">
        <v>1569</v>
      </c>
      <c r="C103" s="122" t="n">
        <v>2153</v>
      </c>
      <c r="D103" s="123" t="n">
        <v>4524</v>
      </c>
      <c r="E103" s="124" t="n">
        <v>0.0599497247623695</v>
      </c>
      <c r="F103" s="124" t="n">
        <v>0.0758073233465782</v>
      </c>
      <c r="G103" s="125" t="n">
        <v>0.148827832778574</v>
      </c>
      <c r="H103" s="124" t="n">
        <v>37.2211599745061</v>
      </c>
      <c r="I103" s="124" t="n">
        <v>110.125406409661</v>
      </c>
    </row>
    <row r="104" customFormat="false" ht="12.75" hidden="false" customHeight="false" outlineLevel="0" collapsed="false">
      <c r="A104" s="121" t="s">
        <v>168</v>
      </c>
      <c r="B104" s="122" t="n">
        <v>3751</v>
      </c>
      <c r="C104" s="122" t="n">
        <v>3282</v>
      </c>
      <c r="D104" s="123" t="n">
        <v>7244</v>
      </c>
      <c r="E104" s="124" t="n">
        <v>0.143321489855735</v>
      </c>
      <c r="F104" s="124" t="n">
        <v>0.115559514734542</v>
      </c>
      <c r="G104" s="125" t="n">
        <v>0.238308757879749</v>
      </c>
      <c r="H104" s="124" t="n">
        <v>-12.5033324446814</v>
      </c>
      <c r="I104" s="124" t="n">
        <v>120.719073735527</v>
      </c>
    </row>
    <row r="105" customFormat="false" ht="12.75" hidden="false" customHeight="false" outlineLevel="0" collapsed="false">
      <c r="A105" s="121" t="s">
        <v>169</v>
      </c>
      <c r="B105" s="122" t="n">
        <v>5269</v>
      </c>
      <c r="C105" s="122" t="n">
        <v>6773</v>
      </c>
      <c r="D105" s="123" t="n">
        <v>7339</v>
      </c>
      <c r="E105" s="124" t="n">
        <v>0.201322561996765</v>
      </c>
      <c r="F105" s="124" t="n">
        <v>0.238477938237982</v>
      </c>
      <c r="G105" s="125" t="n">
        <v>0.241434010778504</v>
      </c>
      <c r="H105" s="124" t="n">
        <v>28.5443158094515</v>
      </c>
      <c r="I105" s="124" t="n">
        <v>8.35671046803484</v>
      </c>
    </row>
    <row r="106" customFormat="false" ht="12.75" hidden="false" customHeight="false" outlineLevel="0" collapsed="false">
      <c r="A106" s="121" t="s">
        <v>55</v>
      </c>
      <c r="B106" s="122" t="n">
        <v>173826</v>
      </c>
      <c r="C106" s="122" t="n">
        <v>167558</v>
      </c>
      <c r="D106" s="123" t="n">
        <v>150477</v>
      </c>
      <c r="E106" s="124" t="n">
        <v>6.64169589327191</v>
      </c>
      <c r="F106" s="124" t="n">
        <v>5.89973222726705</v>
      </c>
      <c r="G106" s="125" t="n">
        <v>4.95030189943002</v>
      </c>
      <c r="H106" s="124" t="n">
        <v>-3.60590475533004</v>
      </c>
      <c r="I106" s="124" t="n">
        <v>-10.1940820492009</v>
      </c>
    </row>
    <row r="107" customFormat="false" ht="12.75" hidden="false" customHeight="false" outlineLevel="0" collapsed="false">
      <c r="A107" s="121" t="s">
        <v>170</v>
      </c>
      <c r="B107" s="122" t="n">
        <v>2740</v>
      </c>
      <c r="C107" s="122" t="n">
        <v>2552</v>
      </c>
      <c r="D107" s="123" t="n">
        <v>3215</v>
      </c>
      <c r="E107" s="124" t="n">
        <v>0.104692317303309</v>
      </c>
      <c r="F107" s="124" t="n">
        <v>0.0898561491781085</v>
      </c>
      <c r="G107" s="125" t="n">
        <v>0.105765137573633</v>
      </c>
      <c r="H107" s="124" t="n">
        <v>-6.86131386861314</v>
      </c>
      <c r="I107" s="124" t="n">
        <v>25.9796238244514</v>
      </c>
    </row>
    <row r="108" customFormat="false" ht="12.75" hidden="false" customHeight="false" outlineLevel="0" collapsed="false">
      <c r="A108" s="121" t="s">
        <v>171</v>
      </c>
      <c r="B108" s="122" t="n">
        <v>2346</v>
      </c>
      <c r="C108" s="122" t="n">
        <v>2283</v>
      </c>
      <c r="D108" s="123" t="n">
        <v>2505</v>
      </c>
      <c r="E108" s="124" t="n">
        <v>0.0896380205815926</v>
      </c>
      <c r="F108" s="124" t="n">
        <v>0.0803846350210116</v>
      </c>
      <c r="G108" s="125" t="n">
        <v>0.082407984330311</v>
      </c>
      <c r="H108" s="124" t="n">
        <v>-2.68542199488491</v>
      </c>
      <c r="I108" s="124" t="n">
        <v>9.72404730617608</v>
      </c>
    </row>
    <row r="109" customFormat="false" ht="12.75" hidden="false" customHeight="false" outlineLevel="0" collapsed="false">
      <c r="A109" s="121" t="s">
        <v>172</v>
      </c>
      <c r="B109" s="122" t="n">
        <v>1906</v>
      </c>
      <c r="C109" s="122" t="n">
        <v>1633</v>
      </c>
      <c r="D109" s="123" t="n">
        <v>1886</v>
      </c>
      <c r="E109" s="124" t="n">
        <v>0.0728261156131779</v>
      </c>
      <c r="F109" s="124" t="n">
        <v>0.0574980766488445</v>
      </c>
      <c r="G109" s="125" t="n">
        <v>0.0620444943900066</v>
      </c>
      <c r="H109" s="124" t="n">
        <v>-14.3231899265477</v>
      </c>
      <c r="I109" s="124" t="n">
        <v>15.4929577464789</v>
      </c>
    </row>
    <row r="110" customFormat="false" ht="12.75" hidden="false" customHeight="false" outlineLevel="0" collapsed="false">
      <c r="A110" s="121" t="s">
        <v>173</v>
      </c>
      <c r="B110" s="122" t="n">
        <v>1175</v>
      </c>
      <c r="C110" s="122" t="n">
        <v>1200</v>
      </c>
      <c r="D110" s="123" t="n">
        <v>1292</v>
      </c>
      <c r="E110" s="124" t="n">
        <v>0.0448954280406527</v>
      </c>
      <c r="F110" s="124" t="n">
        <v>0.0422521077640009</v>
      </c>
      <c r="G110" s="125" t="n">
        <v>0.0425034394230586</v>
      </c>
      <c r="H110" s="124" t="n">
        <v>2.12765957446809</v>
      </c>
      <c r="I110" s="124" t="n">
        <v>7.66666666666667</v>
      </c>
    </row>
    <row r="111" customFormat="false" ht="13.5" hidden="false" customHeight="false" outlineLevel="0" collapsed="false">
      <c r="A111" s="131" t="s">
        <v>174</v>
      </c>
      <c r="B111" s="150" t="n">
        <v>5365</v>
      </c>
      <c r="C111" s="150" t="n">
        <v>5479</v>
      </c>
      <c r="D111" s="151" t="n">
        <v>6610</v>
      </c>
      <c r="E111" s="152" t="n">
        <v>0.204990613989874</v>
      </c>
      <c r="F111" s="152" t="n">
        <v>0.192916082032467</v>
      </c>
      <c r="G111" s="153" t="n">
        <v>0.217451806955431</v>
      </c>
      <c r="H111" s="152" t="n">
        <v>2.12488350419385</v>
      </c>
      <c r="I111" s="152" t="n">
        <v>20.6424530023727</v>
      </c>
    </row>
    <row r="112" customFormat="false" ht="13.5" hidden="false" customHeight="false" outlineLevel="0" collapsed="false">
      <c r="A112" s="154" t="s">
        <v>175</v>
      </c>
      <c r="B112" s="155" t="n">
        <v>205004</v>
      </c>
      <c r="C112" s="155" t="n">
        <v>200584</v>
      </c>
      <c r="D112" s="156" t="n">
        <v>195392</v>
      </c>
      <c r="E112" s="140" t="n">
        <v>7.8329721957838</v>
      </c>
      <c r="F112" s="140" t="n">
        <v>7.06258065311196</v>
      </c>
      <c r="G112" s="157" t="n">
        <v>6.42788857256212</v>
      </c>
      <c r="H112" s="140" t="n">
        <v>-2.15605549160016</v>
      </c>
      <c r="I112" s="140" t="n">
        <v>-2.58844175008974</v>
      </c>
    </row>
    <row r="113" customFormat="false" ht="13.5" hidden="false" customHeight="false" outlineLevel="0" collapsed="false">
      <c r="A113" s="133" t="s">
        <v>176</v>
      </c>
      <c r="B113" s="128" t="n">
        <v>372208</v>
      </c>
      <c r="C113" s="128" t="n">
        <v>363460</v>
      </c>
      <c r="D113" s="128" t="n">
        <v>366267</v>
      </c>
      <c r="E113" s="129" t="n">
        <v>14.2216489192811</v>
      </c>
      <c r="F113" s="129" t="n">
        <v>12.7974592399198</v>
      </c>
      <c r="G113" s="130" t="n">
        <v>12.0492316154531</v>
      </c>
      <c r="H113" s="130" t="n">
        <v>-2.35029875768388</v>
      </c>
      <c r="I113" s="130" t="n">
        <v>0.772299565289165</v>
      </c>
    </row>
    <row r="114" customFormat="false" ht="13.5" hidden="false" customHeight="false" outlineLevel="0" collapsed="false">
      <c r="A114" s="133" t="s">
        <v>177</v>
      </c>
      <c r="B114" s="128" t="n">
        <v>2721</v>
      </c>
      <c r="C114" s="128" t="n">
        <v>1128</v>
      </c>
      <c r="D114" s="128" t="n">
        <v>1614</v>
      </c>
      <c r="E114" s="129" t="n">
        <v>0.103966348679673</v>
      </c>
      <c r="F114" s="129" t="n">
        <v>0.0397169812981608</v>
      </c>
      <c r="G114" s="130" t="n">
        <v>0.053096401879889</v>
      </c>
      <c r="H114" s="130" t="n">
        <v>-58.5446527012128</v>
      </c>
      <c r="I114" s="130" t="n">
        <v>43.0851063829787</v>
      </c>
    </row>
    <row r="115" customFormat="false" ht="13.5" hidden="false" customHeight="false" outlineLevel="0" collapsed="false">
      <c r="A115" s="133" t="s">
        <v>178</v>
      </c>
      <c r="B115" s="128" t="n">
        <v>748</v>
      </c>
      <c r="C115" s="128" t="n">
        <v>687</v>
      </c>
      <c r="D115" s="128" t="n">
        <v>990</v>
      </c>
      <c r="E115" s="129" t="n">
        <v>0.0285802384463049</v>
      </c>
      <c r="F115" s="129" t="n">
        <v>0.0241893316948905</v>
      </c>
      <c r="G115" s="130" t="n">
        <v>0.0325684249449133</v>
      </c>
      <c r="H115" s="130" t="n">
        <v>-8.15508021390374</v>
      </c>
      <c r="I115" s="130" t="n">
        <v>44.1048034934498</v>
      </c>
    </row>
    <row r="116" customFormat="false" ht="12.75" hidden="false" customHeight="false" outlineLevel="0" collapsed="false">
      <c r="A116" s="110" t="s">
        <v>179</v>
      </c>
      <c r="B116" s="122" t="n">
        <v>2926</v>
      </c>
      <c r="C116" s="122" t="n">
        <v>2909</v>
      </c>
      <c r="D116" s="123" t="n">
        <v>3291</v>
      </c>
      <c r="E116" s="124" t="n">
        <v>0.111799168039957</v>
      </c>
      <c r="F116" s="124" t="n">
        <v>0.102426151237899</v>
      </c>
      <c r="G116" s="125" t="n">
        <v>0.108265339892636</v>
      </c>
      <c r="H116" s="124" t="n">
        <v>-0.580997949419002</v>
      </c>
      <c r="I116" s="124" t="n">
        <v>13.1316603643864</v>
      </c>
    </row>
    <row r="117" customFormat="false" ht="12.75" hidden="false" customHeight="false" outlineLevel="0" collapsed="false">
      <c r="A117" s="110" t="s">
        <v>180</v>
      </c>
      <c r="B117" s="122" t="n">
        <v>7961</v>
      </c>
      <c r="C117" s="122" t="n">
        <v>8265</v>
      </c>
      <c r="D117" s="123" t="n">
        <v>11282</v>
      </c>
      <c r="E117" s="124" t="n">
        <v>0.30418085330352</v>
      </c>
      <c r="F117" s="124" t="n">
        <v>0.291011392224556</v>
      </c>
      <c r="G117" s="125" t="n">
        <v>0.371148454776275</v>
      </c>
      <c r="H117" s="124" t="n">
        <v>3.81861575178998</v>
      </c>
      <c r="I117" s="124" t="n">
        <v>36.5033272837266</v>
      </c>
    </row>
    <row r="118" customFormat="false" ht="12.75" hidden="false" customHeight="false" outlineLevel="0" collapsed="false">
      <c r="A118" s="110" t="s">
        <v>181</v>
      </c>
      <c r="B118" s="122" t="n">
        <v>837</v>
      </c>
      <c r="C118" s="122" t="n">
        <v>960</v>
      </c>
      <c r="D118" s="123" t="n">
        <v>1184</v>
      </c>
      <c r="E118" s="124" t="n">
        <v>0.031980828314916</v>
      </c>
      <c r="F118" s="124" t="n">
        <v>0.0338016862112007</v>
      </c>
      <c r="G118" s="125" t="n">
        <v>0.0389505203381589</v>
      </c>
      <c r="H118" s="124" t="n">
        <v>14.6953405017921</v>
      </c>
      <c r="I118" s="124" t="n">
        <v>23.3333333333333</v>
      </c>
    </row>
    <row r="119" customFormat="false" ht="12.75" hidden="false" customHeight="false" outlineLevel="0" collapsed="false">
      <c r="A119" s="121" t="s">
        <v>182</v>
      </c>
      <c r="B119" s="122" t="n">
        <v>1155</v>
      </c>
      <c r="C119" s="122" t="n">
        <v>985</v>
      </c>
      <c r="D119" s="123" t="n">
        <v>1282</v>
      </c>
      <c r="E119" s="124" t="n">
        <v>0.0441312505420884</v>
      </c>
      <c r="F119" s="124" t="n">
        <v>0.034681938456284</v>
      </c>
      <c r="G119" s="125" t="n">
        <v>0.042174465433716</v>
      </c>
      <c r="H119" s="124" t="n">
        <v>-14.7186147186147</v>
      </c>
      <c r="I119" s="124" t="n">
        <v>30.1522842639594</v>
      </c>
    </row>
    <row r="120" customFormat="false" ht="12.75" hidden="false" customHeight="false" outlineLevel="0" collapsed="false">
      <c r="A120" s="121" t="s">
        <v>183</v>
      </c>
      <c r="B120" s="122" t="n">
        <v>1004</v>
      </c>
      <c r="C120" s="122" t="n">
        <v>548</v>
      </c>
      <c r="D120" s="123" t="n">
        <v>974</v>
      </c>
      <c r="E120" s="124" t="n">
        <v>0.0383617104279279</v>
      </c>
      <c r="F120" s="124" t="n">
        <v>0.0192951292122271</v>
      </c>
      <c r="G120" s="125" t="n">
        <v>0.0320420665619652</v>
      </c>
      <c r="H120" s="124" t="n">
        <v>-45.4183266932271</v>
      </c>
      <c r="I120" s="124" t="n">
        <v>77.7372262773723</v>
      </c>
    </row>
    <row r="121" customFormat="false" ht="13.5" hidden="false" customHeight="false" outlineLevel="0" collapsed="false">
      <c r="A121" s="121" t="s">
        <v>184</v>
      </c>
      <c r="B121" s="122" t="n">
        <v>955</v>
      </c>
      <c r="C121" s="122" t="n">
        <v>968</v>
      </c>
      <c r="D121" s="123" t="n">
        <v>1252</v>
      </c>
      <c r="E121" s="124" t="n">
        <v>0.0364894755564454</v>
      </c>
      <c r="F121" s="124" t="n">
        <v>0.0340833669296274</v>
      </c>
      <c r="G121" s="125" t="n">
        <v>0.0411875434656883</v>
      </c>
      <c r="H121" s="124" t="n">
        <v>1.36125654450262</v>
      </c>
      <c r="I121" s="124" t="n">
        <v>29.3388429752066</v>
      </c>
    </row>
    <row r="122" customFormat="false" ht="13.5" hidden="false" customHeight="false" outlineLevel="0" collapsed="false">
      <c r="A122" s="133" t="s">
        <v>185</v>
      </c>
      <c r="B122" s="128" t="n">
        <v>14838</v>
      </c>
      <c r="C122" s="128" t="n">
        <v>14635</v>
      </c>
      <c r="D122" s="128" t="n">
        <v>19265</v>
      </c>
      <c r="E122" s="129" t="n">
        <v>0.566943286184855</v>
      </c>
      <c r="F122" s="129" t="n">
        <v>0.515299664271794</v>
      </c>
      <c r="G122" s="130" t="n">
        <v>0.633768390468439</v>
      </c>
      <c r="H122" s="130" t="n">
        <v>-1.36810890955654</v>
      </c>
      <c r="I122" s="130" t="n">
        <v>31.6364878715408</v>
      </c>
    </row>
    <row r="123" customFormat="false" ht="13.5" hidden="false" customHeight="false" outlineLevel="0" collapsed="false">
      <c r="A123" s="133" t="s">
        <v>186</v>
      </c>
      <c r="B123" s="128" t="n">
        <v>18307</v>
      </c>
      <c r="C123" s="128" t="n">
        <v>16450</v>
      </c>
      <c r="D123" s="128" t="n">
        <v>21869</v>
      </c>
      <c r="E123" s="129" t="n">
        <v>0.699489873310833</v>
      </c>
      <c r="F123" s="129" t="n">
        <v>0.579205977264845</v>
      </c>
      <c r="G123" s="130" t="n">
        <v>0.719433217293242</v>
      </c>
      <c r="H123" s="130" t="n">
        <v>-10.1436608947397</v>
      </c>
      <c r="I123" s="130" t="n">
        <v>32.9422492401216</v>
      </c>
    </row>
    <row r="124" customFormat="false" ht="12.75" hidden="false" customHeight="false" outlineLevel="0" collapsed="false">
      <c r="A124" s="110" t="s">
        <v>187</v>
      </c>
      <c r="B124" s="122" t="n">
        <v>45</v>
      </c>
      <c r="C124" s="122" t="n">
        <v>2094</v>
      </c>
      <c r="D124" s="123" t="n">
        <v>22</v>
      </c>
      <c r="E124" s="124" t="n">
        <v>0.00171939937176968</v>
      </c>
      <c r="F124" s="124" t="n">
        <v>0.0737299280481815</v>
      </c>
      <c r="G124" s="125" t="n">
        <v>0.000723742776553629</v>
      </c>
      <c r="H124" s="124" t="n">
        <v>4553.33333333333</v>
      </c>
      <c r="I124" s="124" t="n">
        <v>-98.9493791786055</v>
      </c>
    </row>
    <row r="125" customFormat="false" ht="13.5" hidden="false" customHeight="false" outlineLevel="0" collapsed="false">
      <c r="A125" s="110" t="s">
        <v>188</v>
      </c>
      <c r="B125" s="122" t="n">
        <v>2102</v>
      </c>
      <c r="C125" s="122" t="n">
        <v>2016</v>
      </c>
      <c r="D125" s="123" t="n">
        <v>2257</v>
      </c>
      <c r="E125" s="124" t="n">
        <v>0.0803150550991081</v>
      </c>
      <c r="F125" s="124" t="n">
        <v>0.0709835410435214</v>
      </c>
      <c r="G125" s="125" t="n">
        <v>0.0742494293946155</v>
      </c>
      <c r="H125" s="124" t="n">
        <v>-4.09134157944814</v>
      </c>
      <c r="I125" s="124" t="n">
        <v>11.9543650793651</v>
      </c>
    </row>
    <row r="126" customFormat="false" ht="13.5" hidden="false" customHeight="false" outlineLevel="0" collapsed="false">
      <c r="A126" s="133" t="s">
        <v>189</v>
      </c>
      <c r="B126" s="128" t="n">
        <v>2617193</v>
      </c>
      <c r="C126" s="128" t="n">
        <v>2840095</v>
      </c>
      <c r="D126" s="128" t="n">
        <v>3039754</v>
      </c>
      <c r="E126" s="129" t="n">
        <v>100</v>
      </c>
      <c r="F126" s="129" t="n">
        <v>100</v>
      </c>
      <c r="G126" s="130" t="n">
        <v>100</v>
      </c>
      <c r="H126" s="130" t="n">
        <v>8.516834639249</v>
      </c>
      <c r="I126" s="130" t="n">
        <v>7.03001132004387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5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6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4038566</v>
      </c>
      <c r="C5" s="122" t="n">
        <v>3987136</v>
      </c>
      <c r="D5" s="123" t="n">
        <v>4400064</v>
      </c>
      <c r="E5" s="124" t="n">
        <v>16.5195232130788</v>
      </c>
      <c r="F5" s="124" t="n">
        <v>15.3497230599413</v>
      </c>
      <c r="G5" s="125" t="n">
        <v>15.3499250585696</v>
      </c>
      <c r="H5" s="124" t="n">
        <v>-1.27347182143365</v>
      </c>
      <c r="I5" s="124" t="n">
        <v>10.3565065249843</v>
      </c>
    </row>
    <row r="6" customFormat="false" ht="12.75" hidden="false" customHeight="false" outlineLevel="0" collapsed="false">
      <c r="A6" s="121" t="s">
        <v>87</v>
      </c>
      <c r="B6" s="122" t="n">
        <v>499326</v>
      </c>
      <c r="C6" s="122" t="n">
        <v>459295</v>
      </c>
      <c r="D6" s="123" t="n">
        <v>484346</v>
      </c>
      <c r="E6" s="124" t="n">
        <v>2.04246444106492</v>
      </c>
      <c r="F6" s="124" t="n">
        <v>1.76819929212741</v>
      </c>
      <c r="G6" s="125" t="n">
        <v>1.68967424165147</v>
      </c>
      <c r="H6" s="124" t="n">
        <v>-8.01700692533535</v>
      </c>
      <c r="I6" s="124" t="n">
        <v>5.45422876364864</v>
      </c>
    </row>
    <row r="7" customFormat="false" ht="12.75" hidden="false" customHeight="false" outlineLevel="0" collapsed="false">
      <c r="A7" s="121" t="s">
        <v>88</v>
      </c>
      <c r="B7" s="122" t="n">
        <v>554629</v>
      </c>
      <c r="C7" s="122" t="n">
        <v>512034</v>
      </c>
      <c r="D7" s="123" t="n">
        <v>552103</v>
      </c>
      <c r="E7" s="124" t="n">
        <v>2.26867819917929</v>
      </c>
      <c r="F7" s="124" t="n">
        <v>1.97123451451718</v>
      </c>
      <c r="G7" s="125" t="n">
        <v>1.92604918351448</v>
      </c>
      <c r="H7" s="124" t="n">
        <v>-7.67990855148216</v>
      </c>
      <c r="I7" s="124" t="n">
        <v>7.82545690325252</v>
      </c>
    </row>
    <row r="8" customFormat="false" ht="12.75" hidden="false" customHeight="false" outlineLevel="0" collapsed="false">
      <c r="A8" s="121" t="s">
        <v>89</v>
      </c>
      <c r="B8" s="122" t="n">
        <v>282573</v>
      </c>
      <c r="C8" s="122" t="n">
        <v>302369</v>
      </c>
      <c r="D8" s="123" t="n">
        <v>355876</v>
      </c>
      <c r="E8" s="124" t="n">
        <v>1.1558486930483</v>
      </c>
      <c r="F8" s="124" t="n">
        <v>1.16406373193976</v>
      </c>
      <c r="G8" s="125" t="n">
        <v>1.24149783506411</v>
      </c>
      <c r="H8" s="124" t="n">
        <v>7.0056233256539</v>
      </c>
      <c r="I8" s="124" t="n">
        <v>17.6959278232888</v>
      </c>
    </row>
    <row r="9" customFormat="false" ht="12.75" hidden="false" customHeight="false" outlineLevel="0" collapsed="false">
      <c r="A9" s="121" t="s">
        <v>90</v>
      </c>
      <c r="B9" s="122" t="n">
        <v>129314</v>
      </c>
      <c r="C9" s="122" t="n">
        <v>135849</v>
      </c>
      <c r="D9" s="123" t="n">
        <v>179778</v>
      </c>
      <c r="E9" s="124" t="n">
        <v>0.52895152011285</v>
      </c>
      <c r="F9" s="124" t="n">
        <v>0.522993077730471</v>
      </c>
      <c r="G9" s="125" t="n">
        <v>0.627167883735219</v>
      </c>
      <c r="H9" s="124" t="n">
        <v>5.05359048517562</v>
      </c>
      <c r="I9" s="124" t="n">
        <v>32.3366384735994</v>
      </c>
    </row>
    <row r="10" customFormat="false" ht="12.75" hidden="false" customHeight="false" outlineLevel="0" collapsed="false">
      <c r="A10" s="121" t="s">
        <v>57</v>
      </c>
      <c r="B10" s="122" t="n">
        <v>852048</v>
      </c>
      <c r="C10" s="122" t="n">
        <v>850393</v>
      </c>
      <c r="D10" s="123" t="n">
        <v>1044123</v>
      </c>
      <c r="E10" s="124" t="n">
        <v>3.48525360602189</v>
      </c>
      <c r="F10" s="124" t="n">
        <v>3.2738529716851</v>
      </c>
      <c r="G10" s="125" t="n">
        <v>3.64249470051546</v>
      </c>
      <c r="H10" s="124" t="n">
        <v>-0.194237883311738</v>
      </c>
      <c r="I10" s="124" t="n">
        <v>22.7812317363854</v>
      </c>
    </row>
    <row r="11" customFormat="false" ht="12.75" hidden="false" customHeight="false" outlineLevel="0" collapsed="false">
      <c r="A11" s="121" t="s">
        <v>54</v>
      </c>
      <c r="B11" s="122" t="n">
        <v>1057054</v>
      </c>
      <c r="C11" s="122" t="n">
        <v>1014736</v>
      </c>
      <c r="D11" s="123" t="n">
        <v>1161591</v>
      </c>
      <c r="E11" s="124" t="n">
        <v>4.32381892247838</v>
      </c>
      <c r="F11" s="124" t="n">
        <v>3.90654258569373</v>
      </c>
      <c r="G11" s="125" t="n">
        <v>4.0522898754902</v>
      </c>
      <c r="H11" s="124" t="n">
        <v>-4.00339055526019</v>
      </c>
      <c r="I11" s="124" t="n">
        <v>14.4722371138897</v>
      </c>
    </row>
    <row r="12" customFormat="false" ht="12.75" hidden="false" customHeight="false" outlineLevel="0" collapsed="false">
      <c r="A12" s="121" t="s">
        <v>52</v>
      </c>
      <c r="B12" s="122" t="n">
        <v>2337902</v>
      </c>
      <c r="C12" s="122" t="n">
        <v>2592658</v>
      </c>
      <c r="D12" s="123" t="n">
        <v>2484618</v>
      </c>
      <c r="E12" s="124" t="n">
        <v>9.56305440072129</v>
      </c>
      <c r="F12" s="124" t="n">
        <v>9.98124525703191</v>
      </c>
      <c r="G12" s="125" t="n">
        <v>8.66776030966209</v>
      </c>
      <c r="H12" s="124" t="n">
        <v>10.8967783936196</v>
      </c>
      <c r="I12" s="124" t="n">
        <v>-4.16715201156497</v>
      </c>
    </row>
    <row r="13" customFormat="false" ht="12.75" hidden="false" customHeight="false" outlineLevel="0" collapsed="false">
      <c r="A13" s="121" t="s">
        <v>91</v>
      </c>
      <c r="B13" s="122" t="n">
        <v>112535</v>
      </c>
      <c r="C13" s="122" t="n">
        <v>107340</v>
      </c>
      <c r="D13" s="123" t="n">
        <v>114324</v>
      </c>
      <c r="E13" s="124" t="n">
        <v>0.460317980388045</v>
      </c>
      <c r="F13" s="124" t="n">
        <v>0.413238794275915</v>
      </c>
      <c r="G13" s="125" t="n">
        <v>0.398827115331938</v>
      </c>
      <c r="H13" s="124" t="n">
        <v>-4.61634158261874</v>
      </c>
      <c r="I13" s="124" t="n">
        <v>6.50642817216322</v>
      </c>
    </row>
    <row r="14" customFormat="false" ht="12.75" hidden="false" customHeight="false" outlineLevel="0" collapsed="false">
      <c r="A14" s="121" t="s">
        <v>92</v>
      </c>
      <c r="B14" s="122" t="n">
        <v>334378</v>
      </c>
      <c r="C14" s="122" t="n">
        <v>295314</v>
      </c>
      <c r="D14" s="123" t="n">
        <v>270974</v>
      </c>
      <c r="E14" s="124" t="n">
        <v>1.36775408225169</v>
      </c>
      <c r="F14" s="124" t="n">
        <v>1.13690330997576</v>
      </c>
      <c r="G14" s="125" t="n">
        <v>0.945311384748229</v>
      </c>
      <c r="H14" s="124" t="n">
        <v>-11.6825867730533</v>
      </c>
      <c r="I14" s="124" t="n">
        <v>-8.24207453761082</v>
      </c>
    </row>
    <row r="15" customFormat="false" ht="12.75" hidden="false" customHeight="false" outlineLevel="0" collapsed="false">
      <c r="A15" s="121" t="s">
        <v>93</v>
      </c>
      <c r="B15" s="122" t="n">
        <v>381009</v>
      </c>
      <c r="C15" s="122" t="n">
        <v>424367</v>
      </c>
      <c r="D15" s="123" t="n">
        <v>543432</v>
      </c>
      <c r="E15" s="124" t="n">
        <v>1.55849552041293</v>
      </c>
      <c r="F15" s="124" t="n">
        <v>1.63373306698796</v>
      </c>
      <c r="G15" s="125" t="n">
        <v>1.89579980528206</v>
      </c>
      <c r="H15" s="124" t="n">
        <v>11.3797836796506</v>
      </c>
      <c r="I15" s="124" t="n">
        <v>28.0570826666541</v>
      </c>
    </row>
    <row r="16" customFormat="false" ht="12.75" hidden="false" customHeight="false" outlineLevel="0" collapsed="false">
      <c r="A16" s="121" t="s">
        <v>94</v>
      </c>
      <c r="B16" s="122" t="n">
        <v>260148</v>
      </c>
      <c r="C16" s="122" t="n">
        <v>250014</v>
      </c>
      <c r="D16" s="123" t="n">
        <v>306515</v>
      </c>
      <c r="E16" s="124" t="n">
        <v>1.06412051328022</v>
      </c>
      <c r="F16" s="124" t="n">
        <v>0.962506837265685</v>
      </c>
      <c r="G16" s="125" t="n">
        <v>1.06929860095841</v>
      </c>
      <c r="H16" s="124" t="n">
        <v>-3.89547488352784</v>
      </c>
      <c r="I16" s="124" t="n">
        <v>22.5991344484709</v>
      </c>
    </row>
    <row r="17" customFormat="false" ht="12.75" hidden="false" customHeight="false" outlineLevel="0" collapsed="false">
      <c r="A17" s="121" t="s">
        <v>95</v>
      </c>
      <c r="B17" s="122" t="n">
        <v>575203</v>
      </c>
      <c r="C17" s="122" t="n">
        <v>598079</v>
      </c>
      <c r="D17" s="123" t="n">
        <v>672655</v>
      </c>
      <c r="E17" s="124" t="n">
        <v>2.35283496932638</v>
      </c>
      <c r="F17" s="124" t="n">
        <v>2.30249156737232</v>
      </c>
      <c r="G17" s="125" t="n">
        <v>2.3466031040167</v>
      </c>
      <c r="H17" s="124" t="n">
        <v>3.97703071785091</v>
      </c>
      <c r="I17" s="124" t="n">
        <v>12.4692557337743</v>
      </c>
    </row>
    <row r="18" customFormat="false" ht="12.75" hidden="false" customHeight="false" outlineLevel="0" collapsed="false">
      <c r="A18" s="121" t="s">
        <v>96</v>
      </c>
      <c r="B18" s="122" t="n">
        <v>7652</v>
      </c>
      <c r="C18" s="122" t="n">
        <v>6182</v>
      </c>
      <c r="D18" s="123" t="n">
        <v>5918</v>
      </c>
      <c r="E18" s="124" t="n">
        <v>0.0313000682981234</v>
      </c>
      <c r="F18" s="124" t="n">
        <v>0.0237995362978732</v>
      </c>
      <c r="G18" s="125" t="n">
        <v>0.020645348907792</v>
      </c>
      <c r="H18" s="124" t="n">
        <v>-19.2106638787245</v>
      </c>
      <c r="I18" s="124" t="n">
        <v>-4.27046263345196</v>
      </c>
    </row>
    <row r="19" customFormat="false" ht="12.75" hidden="false" customHeight="false" outlineLevel="0" collapsed="false">
      <c r="A19" s="121" t="s">
        <v>97</v>
      </c>
      <c r="B19" s="122" t="n">
        <v>9039</v>
      </c>
      <c r="C19" s="122" t="n">
        <v>10473</v>
      </c>
      <c r="D19" s="123" t="n">
        <v>12469</v>
      </c>
      <c r="E19" s="124" t="n">
        <v>0.0369735124603682</v>
      </c>
      <c r="F19" s="124" t="n">
        <v>0.0403190785583348</v>
      </c>
      <c r="G19" s="125" t="n">
        <v>0.0434989617322166</v>
      </c>
      <c r="H19" s="124" t="n">
        <v>15.8645867905742</v>
      </c>
      <c r="I19" s="124" t="n">
        <v>19.0585314618543</v>
      </c>
    </row>
    <row r="20" customFormat="false" ht="12.75" hidden="false" customHeight="false" outlineLevel="0" collapsed="false">
      <c r="A20" s="126" t="s">
        <v>98</v>
      </c>
      <c r="B20" s="122" t="n">
        <v>43441</v>
      </c>
      <c r="C20" s="122" t="n">
        <v>49063</v>
      </c>
      <c r="D20" s="123" t="n">
        <v>48804</v>
      </c>
      <c r="E20" s="124" t="n">
        <v>0.177692925632355</v>
      </c>
      <c r="F20" s="124" t="n">
        <v>0.188883314361461</v>
      </c>
      <c r="G20" s="125" t="n">
        <v>0.170256101401805</v>
      </c>
      <c r="H20" s="124" t="n">
        <v>12.941691029212</v>
      </c>
      <c r="I20" s="124" t="n">
        <v>-0.527892709373662</v>
      </c>
    </row>
    <row r="21" customFormat="false" ht="12.75" hidden="false" customHeight="false" outlineLevel="0" collapsed="false">
      <c r="A21" s="121" t="s">
        <v>99</v>
      </c>
      <c r="B21" s="122" t="n">
        <v>527044</v>
      </c>
      <c r="C21" s="122" t="n">
        <v>570237</v>
      </c>
      <c r="D21" s="123" t="n">
        <v>604705</v>
      </c>
      <c r="E21" s="124" t="n">
        <v>2.15584333456824</v>
      </c>
      <c r="F21" s="124" t="n">
        <v>2.19530510836142</v>
      </c>
      <c r="G21" s="125" t="n">
        <v>2.10955486841608</v>
      </c>
      <c r="H21" s="124" t="n">
        <v>8.19533094011126</v>
      </c>
      <c r="I21" s="124" t="n">
        <v>6.04450430259699</v>
      </c>
    </row>
    <row r="22" customFormat="false" ht="12.75" hidden="false" customHeight="false" outlineLevel="0" collapsed="false">
      <c r="A22" s="121" t="s">
        <v>100</v>
      </c>
      <c r="B22" s="122" t="n">
        <v>155864</v>
      </c>
      <c r="C22" s="122" t="n">
        <v>166851</v>
      </c>
      <c r="D22" s="123" t="n">
        <v>212944</v>
      </c>
      <c r="E22" s="124" t="n">
        <v>0.637552776426909</v>
      </c>
      <c r="F22" s="124" t="n">
        <v>0.642344941901721</v>
      </c>
      <c r="G22" s="125" t="n">
        <v>0.742869749547289</v>
      </c>
      <c r="H22" s="124" t="n">
        <v>7.04909408202022</v>
      </c>
      <c r="I22" s="124" t="n">
        <v>27.625246477396</v>
      </c>
    </row>
    <row r="23" customFormat="false" ht="12.75" hidden="false" customHeight="false" outlineLevel="0" collapsed="false">
      <c r="A23" s="121" t="s">
        <v>101</v>
      </c>
      <c r="B23" s="122" t="n">
        <v>407140</v>
      </c>
      <c r="C23" s="122" t="n">
        <v>415964</v>
      </c>
      <c r="D23" s="123" t="n">
        <v>473002</v>
      </c>
      <c r="E23" s="124" t="n">
        <v>1.66538288119419</v>
      </c>
      <c r="F23" s="124" t="n">
        <v>1.601383098772</v>
      </c>
      <c r="G23" s="125" t="n">
        <v>1.65009991958152</v>
      </c>
      <c r="H23" s="124" t="n">
        <v>2.16731345483126</v>
      </c>
      <c r="I23" s="124" t="n">
        <v>13.7122443288361</v>
      </c>
    </row>
    <row r="24" customFormat="false" ht="12.75" hidden="false" customHeight="false" outlineLevel="0" collapsed="false">
      <c r="A24" s="121" t="s">
        <v>102</v>
      </c>
      <c r="B24" s="122" t="n">
        <v>76854</v>
      </c>
      <c r="C24" s="122" t="n">
        <v>83752</v>
      </c>
      <c r="D24" s="123" t="n">
        <v>97766</v>
      </c>
      <c r="E24" s="124" t="n">
        <v>0.314366890876108</v>
      </c>
      <c r="F24" s="124" t="n">
        <v>0.322429434490371</v>
      </c>
      <c r="G24" s="125" t="n">
        <v>0.34106339664062</v>
      </c>
      <c r="H24" s="124" t="n">
        <v>8.97545996304682</v>
      </c>
      <c r="I24" s="124" t="n">
        <v>16.7327347406629</v>
      </c>
    </row>
    <row r="25" customFormat="false" ht="12.75" hidden="false" customHeight="false" outlineLevel="0" collapsed="false">
      <c r="A25" s="121" t="s">
        <v>103</v>
      </c>
      <c r="B25" s="122" t="n">
        <v>251316</v>
      </c>
      <c r="C25" s="122" t="n">
        <v>287091</v>
      </c>
      <c r="D25" s="123" t="n">
        <v>360200</v>
      </c>
      <c r="E25" s="124" t="n">
        <v>1.02799372247925</v>
      </c>
      <c r="F25" s="124" t="n">
        <v>1.10524630787653</v>
      </c>
      <c r="G25" s="125" t="n">
        <v>1.25658240564155</v>
      </c>
      <c r="H25" s="124" t="n">
        <v>14.2350666093683</v>
      </c>
      <c r="I25" s="124" t="n">
        <v>25.4654447544507</v>
      </c>
    </row>
    <row r="26" customFormat="false" ht="13.5" hidden="false" customHeight="false" outlineLevel="0" collapsed="false">
      <c r="A26" s="121" t="s">
        <v>104</v>
      </c>
      <c r="B26" s="122" t="n">
        <v>77520</v>
      </c>
      <c r="C26" s="122" t="n">
        <v>88254</v>
      </c>
      <c r="D26" s="123" t="n">
        <v>118806</v>
      </c>
      <c r="E26" s="124" t="n">
        <v>0.317091125780257</v>
      </c>
      <c r="F26" s="124" t="n">
        <v>0.339761287032109</v>
      </c>
      <c r="G26" s="125" t="n">
        <v>0.414462879746389</v>
      </c>
      <c r="H26" s="124" t="n">
        <v>13.8467492260062</v>
      </c>
      <c r="I26" s="124" t="n">
        <v>34.6182609286831</v>
      </c>
    </row>
    <row r="27" customFormat="false" ht="13.5" hidden="false" customHeight="false" outlineLevel="0" collapsed="false">
      <c r="A27" s="127" t="s">
        <v>105</v>
      </c>
      <c r="B27" s="128" t="n">
        <v>12970555</v>
      </c>
      <c r="C27" s="128" t="n">
        <v>13207451</v>
      </c>
      <c r="D27" s="128" t="n">
        <v>14505013</v>
      </c>
      <c r="E27" s="129" t="n">
        <v>53.0553132990808</v>
      </c>
      <c r="F27" s="129" t="n">
        <v>50.8462001741963</v>
      </c>
      <c r="G27" s="130" t="n">
        <v>50.6017327301552</v>
      </c>
      <c r="H27" s="130" t="n">
        <v>1.82641375022117</v>
      </c>
      <c r="I27" s="130" t="n">
        <v>9.82446953617318</v>
      </c>
    </row>
    <row r="28" customFormat="false" ht="12.75" hidden="false" customHeight="false" outlineLevel="0" collapsed="false">
      <c r="A28" s="121" t="s">
        <v>58</v>
      </c>
      <c r="B28" s="122" t="n">
        <v>584670</v>
      </c>
      <c r="C28" s="122" t="n">
        <v>574741</v>
      </c>
      <c r="D28" s="123" t="n">
        <v>675070</v>
      </c>
      <c r="E28" s="124" t="n">
        <v>2.39155919130473</v>
      </c>
      <c r="F28" s="124" t="n">
        <v>2.21264466052668</v>
      </c>
      <c r="G28" s="125" t="n">
        <v>2.35502799715835</v>
      </c>
      <c r="H28" s="124" t="n">
        <v>-1.69822292917372</v>
      </c>
      <c r="I28" s="124" t="n">
        <v>17.4563847019788</v>
      </c>
    </row>
    <row r="29" customFormat="false" ht="12.75" hidden="false" customHeight="false" outlineLevel="0" collapsed="false">
      <c r="A29" s="121" t="s">
        <v>106</v>
      </c>
      <c r="B29" s="122" t="n">
        <v>117608</v>
      </c>
      <c r="C29" s="122" t="n">
        <v>122040</v>
      </c>
      <c r="D29" s="123" t="n">
        <v>146237</v>
      </c>
      <c r="E29" s="124" t="n">
        <v>0.481068796707488</v>
      </c>
      <c r="F29" s="124" t="n">
        <v>0.469831027142097</v>
      </c>
      <c r="G29" s="125" t="n">
        <v>0.510157804702395</v>
      </c>
      <c r="H29" s="124" t="n">
        <v>3.76845112577376</v>
      </c>
      <c r="I29" s="124" t="n">
        <v>19.8271058669289</v>
      </c>
    </row>
    <row r="30" customFormat="false" ht="12.75" hidden="false" customHeight="false" outlineLevel="0" collapsed="false">
      <c r="A30" s="110" t="s">
        <v>107</v>
      </c>
      <c r="B30" s="122" t="n">
        <v>121645</v>
      </c>
      <c r="C30" s="122" t="n">
        <v>164379</v>
      </c>
      <c r="D30" s="123" t="n">
        <v>159547</v>
      </c>
      <c r="E30" s="124" t="n">
        <v>0.497581914287144</v>
      </c>
      <c r="F30" s="124" t="n">
        <v>0.632828207231979</v>
      </c>
      <c r="G30" s="125" t="n">
        <v>0.556590652617689</v>
      </c>
      <c r="H30" s="124" t="n">
        <v>35.1300916601587</v>
      </c>
      <c r="I30" s="124" t="n">
        <v>-2.9395482391303</v>
      </c>
    </row>
    <row r="31" customFormat="false" ht="12.75" hidden="false" customHeight="false" outlineLevel="0" collapsed="false">
      <c r="A31" s="121" t="s">
        <v>108</v>
      </c>
      <c r="B31" s="122" t="n">
        <v>138432</v>
      </c>
      <c r="C31" s="122" t="n">
        <v>138619</v>
      </c>
      <c r="D31" s="123" t="n">
        <v>175841</v>
      </c>
      <c r="E31" s="124" t="n">
        <v>0.566248177554341</v>
      </c>
      <c r="F31" s="124" t="n">
        <v>0.533657056304575</v>
      </c>
      <c r="G31" s="125" t="n">
        <v>0.613433389201596</v>
      </c>
      <c r="H31" s="124" t="n">
        <v>0.135084373555247</v>
      </c>
      <c r="I31" s="124" t="n">
        <v>26.8520188430157</v>
      </c>
    </row>
    <row r="32" customFormat="false" ht="12.75" hidden="false" customHeight="false" outlineLevel="0" collapsed="false">
      <c r="A32" s="121" t="s">
        <v>109</v>
      </c>
      <c r="B32" s="122" t="n">
        <v>22296</v>
      </c>
      <c r="C32" s="122" t="n">
        <v>23161</v>
      </c>
      <c r="D32" s="123" t="n">
        <v>25170</v>
      </c>
      <c r="E32" s="124" t="n">
        <v>0.0912005126470151</v>
      </c>
      <c r="F32" s="124" t="n">
        <v>0.0891654901641929</v>
      </c>
      <c r="G32" s="125" t="n">
        <v>0.0878072713770064</v>
      </c>
      <c r="H32" s="124" t="n">
        <v>3.87961966271977</v>
      </c>
      <c r="I32" s="124" t="n">
        <v>8.6740641595786</v>
      </c>
    </row>
    <row r="33" customFormat="false" ht="12.75" hidden="false" customHeight="false" outlineLevel="0" collapsed="false">
      <c r="A33" s="121" t="s">
        <v>110</v>
      </c>
      <c r="B33" s="122" t="n">
        <v>19081</v>
      </c>
      <c r="C33" s="122" t="n">
        <v>20641</v>
      </c>
      <c r="D33" s="123" t="n">
        <v>27067</v>
      </c>
      <c r="E33" s="124" t="n">
        <v>0.0780497390481564</v>
      </c>
      <c r="F33" s="124" t="n">
        <v>0.0794639645299903</v>
      </c>
      <c r="G33" s="125" t="n">
        <v>0.0944250859897271</v>
      </c>
      <c r="H33" s="124" t="n">
        <v>8.17567213458414</v>
      </c>
      <c r="I33" s="124" t="n">
        <v>31.1322125865995</v>
      </c>
    </row>
    <row r="34" customFormat="false" ht="13.5" hidden="false" customHeight="false" outlineLevel="0" collapsed="false">
      <c r="A34" s="131" t="s">
        <v>111</v>
      </c>
      <c r="B34" s="122" t="n">
        <v>75006</v>
      </c>
      <c r="C34" s="122" t="n">
        <v>107173</v>
      </c>
      <c r="D34" s="123" t="n">
        <v>132862</v>
      </c>
      <c r="E34" s="124" t="n">
        <v>0.306807752583513</v>
      </c>
      <c r="F34" s="124" t="n">
        <v>0.412595875712061</v>
      </c>
      <c r="G34" s="125" t="n">
        <v>0.463498199828837</v>
      </c>
      <c r="H34" s="124" t="n">
        <v>42.8859024611364</v>
      </c>
      <c r="I34" s="124" t="n">
        <v>23.9696565366277</v>
      </c>
    </row>
    <row r="35" customFormat="false" ht="13.5" hidden="false" customHeight="false" outlineLevel="0" collapsed="false">
      <c r="A35" s="127" t="s">
        <v>112</v>
      </c>
      <c r="B35" s="128" t="n">
        <v>14049293</v>
      </c>
      <c r="C35" s="128" t="n">
        <v>14358205</v>
      </c>
      <c r="D35" s="128" t="n">
        <v>15846807</v>
      </c>
      <c r="E35" s="129" t="n">
        <v>57.4678293832132</v>
      </c>
      <c r="F35" s="129" t="n">
        <v>55.2763864558079</v>
      </c>
      <c r="G35" s="130" t="n">
        <v>55.2826731310308</v>
      </c>
      <c r="H35" s="130" t="n">
        <v>2.19877256456962</v>
      </c>
      <c r="I35" s="130" t="n">
        <v>10.3676051428434</v>
      </c>
    </row>
    <row r="36" customFormat="false" ht="12.75" hidden="false" customHeight="false" outlineLevel="0" collapsed="false">
      <c r="A36" s="132" t="s">
        <v>113</v>
      </c>
      <c r="B36" s="122" t="n">
        <v>35055</v>
      </c>
      <c r="C36" s="122" t="n">
        <v>34259</v>
      </c>
      <c r="D36" s="123" t="n">
        <v>34066</v>
      </c>
      <c r="E36" s="124" t="n">
        <v>0.143390472319749</v>
      </c>
      <c r="F36" s="124" t="n">
        <v>0.13189070107228</v>
      </c>
      <c r="G36" s="125" t="n">
        <v>0.118841577541879</v>
      </c>
      <c r="H36" s="124" t="n">
        <v>-2.27071744401655</v>
      </c>
      <c r="I36" s="124" t="n">
        <v>-0.563355614583029</v>
      </c>
    </row>
    <row r="37" customFormat="false" ht="12.75" hidden="false" customHeight="false" outlineLevel="0" collapsed="false">
      <c r="A37" s="121" t="s">
        <v>114</v>
      </c>
      <c r="B37" s="122" t="n">
        <v>10715</v>
      </c>
      <c r="C37" s="122" t="n">
        <v>9650</v>
      </c>
      <c r="D37" s="123" t="n">
        <v>11631</v>
      </c>
      <c r="E37" s="124" t="n">
        <v>0.0438290945915306</v>
      </c>
      <c r="F37" s="124" t="n">
        <v>0.0371506834801806</v>
      </c>
      <c r="G37" s="125" t="n">
        <v>0.0405755412549051</v>
      </c>
      <c r="H37" s="124" t="n">
        <v>-9.93933737750817</v>
      </c>
      <c r="I37" s="124" t="n">
        <v>20.5284974093264</v>
      </c>
    </row>
    <row r="38" customFormat="false" ht="12.75" hidden="false" customHeight="false" outlineLevel="0" collapsed="false">
      <c r="A38" s="121" t="s">
        <v>115</v>
      </c>
      <c r="B38" s="122" t="n">
        <v>22844</v>
      </c>
      <c r="C38" s="122" t="n">
        <v>40176</v>
      </c>
      <c r="D38" s="123" t="n">
        <v>49621</v>
      </c>
      <c r="E38" s="124" t="n">
        <v>0.0934420753008797</v>
      </c>
      <c r="F38" s="124" t="n">
        <v>0.154670037253858</v>
      </c>
      <c r="G38" s="125" t="n">
        <v>0.173106261938754</v>
      </c>
      <c r="H38" s="124" t="n">
        <v>75.871125897391</v>
      </c>
      <c r="I38" s="124" t="n">
        <v>23.5090601354042</v>
      </c>
    </row>
    <row r="39" customFormat="false" ht="12.75" hidden="false" customHeight="false" outlineLevel="0" collapsed="false">
      <c r="A39" s="132" t="s">
        <v>116</v>
      </c>
      <c r="B39" s="122" t="n">
        <v>3173</v>
      </c>
      <c r="C39" s="122" t="n">
        <v>2919</v>
      </c>
      <c r="D39" s="123" t="n">
        <v>5180</v>
      </c>
      <c r="E39" s="124" t="n">
        <v>0.0129789750012997</v>
      </c>
      <c r="F39" s="124" t="n">
        <v>0.0112376005262847</v>
      </c>
      <c r="G39" s="125" t="n">
        <v>0.0180707852893482</v>
      </c>
      <c r="H39" s="124" t="n">
        <v>-8.00504254648598</v>
      </c>
      <c r="I39" s="124" t="n">
        <v>77.4580335731415</v>
      </c>
    </row>
    <row r="40" customFormat="false" ht="12.75" hidden="false" customHeight="false" outlineLevel="0" collapsed="false">
      <c r="A40" s="121" t="s">
        <v>117</v>
      </c>
      <c r="B40" s="122" t="n">
        <v>73555</v>
      </c>
      <c r="C40" s="122" t="n">
        <v>69514</v>
      </c>
      <c r="D40" s="123" t="n">
        <v>73720</v>
      </c>
      <c r="E40" s="124" t="n">
        <v>0.300872520082131</v>
      </c>
      <c r="F40" s="124" t="n">
        <v>0.267615814657127</v>
      </c>
      <c r="G40" s="125" t="n">
        <v>0.257177276357287</v>
      </c>
      <c r="H40" s="124" t="n">
        <v>-5.49384814084699</v>
      </c>
      <c r="I40" s="124" t="n">
        <v>6.05057973933308</v>
      </c>
    </row>
    <row r="41" customFormat="false" ht="12.75" hidden="false" customHeight="false" outlineLevel="0" collapsed="false">
      <c r="A41" s="121" t="s">
        <v>118</v>
      </c>
      <c r="B41" s="122" t="n">
        <v>12642</v>
      </c>
      <c r="C41" s="122" t="n">
        <v>14454</v>
      </c>
      <c r="D41" s="123" t="n">
        <v>15836</v>
      </c>
      <c r="E41" s="124" t="n">
        <v>0.0517113778652478</v>
      </c>
      <c r="F41" s="124" t="n">
        <v>0.0556451791733191</v>
      </c>
      <c r="G41" s="125" t="n">
        <v>0.0552449721702929</v>
      </c>
      <c r="H41" s="124" t="n">
        <v>14.3331751305173</v>
      </c>
      <c r="I41" s="124" t="n">
        <v>9.56136709561367</v>
      </c>
    </row>
    <row r="42" customFormat="false" ht="12.75" hidden="false" customHeight="false" outlineLevel="0" collapsed="false">
      <c r="A42" s="121" t="s">
        <v>119</v>
      </c>
      <c r="B42" s="122" t="n">
        <v>37732</v>
      </c>
      <c r="C42" s="122" t="n">
        <v>36949</v>
      </c>
      <c r="D42" s="123" t="n">
        <v>42827</v>
      </c>
      <c r="E42" s="124" t="n">
        <v>0.154340587692733</v>
      </c>
      <c r="F42" s="124" t="n">
        <v>0.142246694705616</v>
      </c>
      <c r="G42" s="125" t="n">
        <v>0.149404926947281</v>
      </c>
      <c r="H42" s="124" t="n">
        <v>-2.07516166648998</v>
      </c>
      <c r="I42" s="124" t="n">
        <v>15.908414300793</v>
      </c>
    </row>
    <row r="43" customFormat="false" ht="12.75" hidden="false" customHeight="false" outlineLevel="0" collapsed="false">
      <c r="A43" s="121" t="s">
        <v>120</v>
      </c>
      <c r="B43" s="122" t="n">
        <v>44173</v>
      </c>
      <c r="C43" s="122" t="n">
        <v>41470</v>
      </c>
      <c r="D43" s="123" t="n">
        <v>50771</v>
      </c>
      <c r="E43" s="124" t="n">
        <v>0.18068712976124</v>
      </c>
      <c r="F43" s="124" t="n">
        <v>0.159651693670786</v>
      </c>
      <c r="G43" s="125" t="n">
        <v>0.177118115815733</v>
      </c>
      <c r="H43" s="124" t="n">
        <v>-6.11912254091866</v>
      </c>
      <c r="I43" s="124" t="n">
        <v>22.4282613937786</v>
      </c>
    </row>
    <row r="44" customFormat="false" ht="12.75" hidden="false" customHeight="false" outlineLevel="0" collapsed="false">
      <c r="A44" s="121" t="s">
        <v>121</v>
      </c>
      <c r="B44" s="122" t="n">
        <v>27340</v>
      </c>
      <c r="C44" s="122" t="n">
        <v>27029</v>
      </c>
      <c r="D44" s="123" t="n">
        <v>34470</v>
      </c>
      <c r="E44" s="124" t="n">
        <v>0.111832706125287</v>
      </c>
      <c r="F44" s="124" t="n">
        <v>0.104056562050342</v>
      </c>
      <c r="G44" s="125" t="n">
        <v>0.120250959251705</v>
      </c>
      <c r="H44" s="124" t="n">
        <v>-1.13752743233358</v>
      </c>
      <c r="I44" s="124" t="n">
        <v>27.5296903326057</v>
      </c>
    </row>
    <row r="45" customFormat="false" ht="12.75" hidden="false" customHeight="false" outlineLevel="0" collapsed="false">
      <c r="A45" s="121" t="s">
        <v>122</v>
      </c>
      <c r="B45" s="122" t="n">
        <v>35411</v>
      </c>
      <c r="C45" s="122" t="n">
        <v>36003</v>
      </c>
      <c r="D45" s="123" t="n">
        <v>36879</v>
      </c>
      <c r="E45" s="124" t="n">
        <v>0.144846669956201</v>
      </c>
      <c r="F45" s="124" t="n">
        <v>0.13860477278103</v>
      </c>
      <c r="G45" s="125" t="n">
        <v>0.128654920981828</v>
      </c>
      <c r="H45" s="124" t="n">
        <v>1.67179689926859</v>
      </c>
      <c r="I45" s="124" t="n">
        <v>2.4331305724523</v>
      </c>
    </row>
    <row r="46" customFormat="false" ht="12.75" hidden="false" customHeight="false" outlineLevel="0" collapsed="false">
      <c r="A46" s="121" t="s">
        <v>123</v>
      </c>
      <c r="B46" s="122" t="n">
        <v>88921</v>
      </c>
      <c r="C46" s="122" t="n">
        <v>100174</v>
      </c>
      <c r="D46" s="123" t="n">
        <v>123367</v>
      </c>
      <c r="E46" s="124" t="n">
        <v>0.363726264131917</v>
      </c>
      <c r="F46" s="124" t="n">
        <v>0.385651043206591</v>
      </c>
      <c r="G46" s="125" t="n">
        <v>0.430374241079346</v>
      </c>
      <c r="H46" s="124" t="n">
        <v>12.655053361973</v>
      </c>
      <c r="I46" s="124" t="n">
        <v>23.1527142771577</v>
      </c>
    </row>
    <row r="47" customFormat="false" ht="12.75" hidden="false" customHeight="false" outlineLevel="0" collapsed="false">
      <c r="A47" s="121" t="s">
        <v>124</v>
      </c>
      <c r="B47" s="122" t="n">
        <v>89711</v>
      </c>
      <c r="C47" s="122" t="n">
        <v>95953</v>
      </c>
      <c r="D47" s="123" t="n">
        <v>111228</v>
      </c>
      <c r="E47" s="124" t="n">
        <v>0.366957713943146</v>
      </c>
      <c r="F47" s="124" t="n">
        <v>0.369400987769302</v>
      </c>
      <c r="G47" s="125" t="n">
        <v>0.388026506981393</v>
      </c>
      <c r="H47" s="124" t="n">
        <v>6.95789813958155</v>
      </c>
      <c r="I47" s="124" t="n">
        <v>15.9192521338572</v>
      </c>
    </row>
    <row r="48" customFormat="false" ht="12.75" hidden="false" customHeight="false" outlineLevel="0" collapsed="false">
      <c r="A48" s="121" t="s">
        <v>125</v>
      </c>
      <c r="B48" s="122" t="n">
        <v>52982</v>
      </c>
      <c r="C48" s="122" t="n">
        <v>45527</v>
      </c>
      <c r="D48" s="123" t="n">
        <v>47023</v>
      </c>
      <c r="E48" s="124" t="n">
        <v>0.216719840377833</v>
      </c>
      <c r="F48" s="124" t="n">
        <v>0.175270379979501</v>
      </c>
      <c r="G48" s="125" t="n">
        <v>0.16404296074537</v>
      </c>
      <c r="H48" s="124" t="n">
        <v>-14.0708165037182</v>
      </c>
      <c r="I48" s="124" t="n">
        <v>3.28596217629099</v>
      </c>
    </row>
    <row r="49" customFormat="false" ht="12.75" hidden="false" customHeight="false" outlineLevel="0" collapsed="false">
      <c r="A49" s="121" t="s">
        <v>56</v>
      </c>
      <c r="B49" s="122" t="n">
        <v>1176046</v>
      </c>
      <c r="C49" s="122" t="n">
        <v>1191479</v>
      </c>
      <c r="D49" s="123" t="n">
        <v>1246806</v>
      </c>
      <c r="E49" s="124" t="n">
        <v>4.81054889201971</v>
      </c>
      <c r="F49" s="124" t="n">
        <v>4.58696986552146</v>
      </c>
      <c r="G49" s="125" t="n">
        <v>4.34956824777433</v>
      </c>
      <c r="H49" s="124" t="n">
        <v>1.31227860134723</v>
      </c>
      <c r="I49" s="124" t="n">
        <v>4.64355645378559</v>
      </c>
    </row>
    <row r="50" customFormat="false" ht="12.75" hidden="false" customHeight="false" outlineLevel="0" collapsed="false">
      <c r="A50" s="121" t="s">
        <v>126</v>
      </c>
      <c r="B50" s="122" t="n">
        <v>332207</v>
      </c>
      <c r="C50" s="122" t="n">
        <v>321348</v>
      </c>
      <c r="D50" s="123" t="n">
        <v>354068</v>
      </c>
      <c r="E50" s="124" t="n">
        <v>1.35887373093501</v>
      </c>
      <c r="F50" s="124" t="n">
        <v>1.23712930932529</v>
      </c>
      <c r="G50" s="125" t="n">
        <v>1.23519050305578</v>
      </c>
      <c r="H50" s="124" t="n">
        <v>-3.26874508965795</v>
      </c>
      <c r="I50" s="124" t="n">
        <v>10.1821078705951</v>
      </c>
    </row>
    <row r="51" customFormat="false" ht="13.5" hidden="false" customHeight="false" outlineLevel="0" collapsed="false">
      <c r="A51" s="131" t="s">
        <v>127</v>
      </c>
      <c r="B51" s="122" t="n">
        <v>2487</v>
      </c>
      <c r="C51" s="122" t="n">
        <v>2207</v>
      </c>
      <c r="D51" s="123" t="n">
        <v>2476</v>
      </c>
      <c r="E51" s="124" t="n">
        <v>0.01017293124117</v>
      </c>
      <c r="F51" s="124" t="n">
        <v>0.00849653455344648</v>
      </c>
      <c r="G51" s="125" t="n">
        <v>0.00863769582556487</v>
      </c>
      <c r="H51" s="124" t="n">
        <v>-11.2585444310414</v>
      </c>
      <c r="I51" s="124" t="n">
        <v>12.1884911644767</v>
      </c>
    </row>
    <row r="52" customFormat="false" ht="13.5" hidden="false" customHeight="false" outlineLevel="0" collapsed="false">
      <c r="A52" s="133" t="s">
        <v>128</v>
      </c>
      <c r="B52" s="128" t="n">
        <v>15015549</v>
      </c>
      <c r="C52" s="128" t="n">
        <v>15276562</v>
      </c>
      <c r="D52" s="128" t="n">
        <v>16744982</v>
      </c>
      <c r="E52" s="129" t="n">
        <v>61.4202442804259</v>
      </c>
      <c r="F52" s="129" t="n">
        <v>58.8118880339227</v>
      </c>
      <c r="G52" s="130" t="n">
        <v>58.416018223166</v>
      </c>
      <c r="H52" s="130" t="n">
        <v>1.73828476068374</v>
      </c>
      <c r="I52" s="130" t="n">
        <v>9.61224128832129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59579</v>
      </c>
      <c r="C53" s="122" t="n">
        <v>400660</v>
      </c>
      <c r="D53" s="123" t="n">
        <v>496265</v>
      </c>
      <c r="E53" s="124" t="n">
        <v>1.47083733122986</v>
      </c>
      <c r="F53" s="124" t="n">
        <v>1.54246557960302</v>
      </c>
      <c r="G53" s="125" t="n">
        <v>1.73125449065992</v>
      </c>
      <c r="H53" s="124" t="n">
        <v>11.4247494987193</v>
      </c>
      <c r="I53" s="124" t="n">
        <v>23.8618779014626</v>
      </c>
    </row>
    <row r="54" customFormat="false" ht="12.75" hidden="false" customHeight="false" outlineLevel="0" collapsed="false">
      <c r="A54" s="132" t="s">
        <v>130</v>
      </c>
      <c r="B54" s="122" t="n">
        <v>137805</v>
      </c>
      <c r="C54" s="122" t="n">
        <v>148077</v>
      </c>
      <c r="D54" s="123" t="n">
        <v>119664</v>
      </c>
      <c r="E54" s="124" t="n">
        <v>0.563683469919354</v>
      </c>
      <c r="F54" s="124" t="n">
        <v>0.570068575926912</v>
      </c>
      <c r="G54" s="125" t="n">
        <v>0.417456071595475</v>
      </c>
      <c r="H54" s="124" t="n">
        <v>7.45401110264504</v>
      </c>
      <c r="I54" s="124" t="n">
        <v>-19.187990032213</v>
      </c>
    </row>
    <row r="55" customFormat="false" ht="12.75" hidden="false" customHeight="false" outlineLevel="0" collapsed="false">
      <c r="A55" s="121" t="s">
        <v>131</v>
      </c>
      <c r="B55" s="122" t="n">
        <v>55244</v>
      </c>
      <c r="C55" s="122" t="n">
        <v>58753</v>
      </c>
      <c r="D55" s="123" t="n">
        <v>61355</v>
      </c>
      <c r="E55" s="124" t="n">
        <v>0.225972421989222</v>
      </c>
      <c r="F55" s="124" t="n">
        <v>0.226187990312026</v>
      </c>
      <c r="G55" s="125" t="n">
        <v>0.214041125758293</v>
      </c>
      <c r="H55" s="124" t="n">
        <v>6.35182101223662</v>
      </c>
      <c r="I55" s="124" t="n">
        <v>4.42871002331796</v>
      </c>
    </row>
    <row r="56" customFormat="false" ht="12.75" hidden="false" customHeight="false" outlineLevel="0" collapsed="false">
      <c r="A56" s="121" t="s">
        <v>59</v>
      </c>
      <c r="B56" s="122" t="n">
        <v>877151</v>
      </c>
      <c r="C56" s="122" t="n">
        <v>918218</v>
      </c>
      <c r="D56" s="123" t="n">
        <v>963865</v>
      </c>
      <c r="E56" s="124" t="n">
        <v>3.58793599160576</v>
      </c>
      <c r="F56" s="124" t="n">
        <v>3.53496645428025</v>
      </c>
      <c r="G56" s="125" t="n">
        <v>3.3625091627254</v>
      </c>
      <c r="H56" s="124" t="n">
        <v>4.68186207391886</v>
      </c>
      <c r="I56" s="124" t="n">
        <v>4.97125954838611</v>
      </c>
    </row>
    <row r="57" customFormat="false" ht="12.75" hidden="false" customHeight="false" outlineLevel="0" collapsed="false">
      <c r="A57" s="121" t="s">
        <v>132</v>
      </c>
      <c r="B57" s="122" t="n">
        <v>201149</v>
      </c>
      <c r="C57" s="122" t="n">
        <v>231178</v>
      </c>
      <c r="D57" s="123" t="n">
        <v>295142</v>
      </c>
      <c r="E57" s="124" t="n">
        <v>0.822788478580662</v>
      </c>
      <c r="F57" s="124" t="n">
        <v>0.88999178296178</v>
      </c>
      <c r="G57" s="125" t="n">
        <v>1.02962311039938</v>
      </c>
      <c r="H57" s="124" t="n">
        <v>14.9287344207528</v>
      </c>
      <c r="I57" s="124" t="n">
        <v>27.6687228023428</v>
      </c>
    </row>
    <row r="58" customFormat="false" ht="12.75" hidden="false" customHeight="false" outlineLevel="0" collapsed="false">
      <c r="A58" s="121" t="s">
        <v>133</v>
      </c>
      <c r="B58" s="122" t="n">
        <v>33206</v>
      </c>
      <c r="C58" s="122" t="n">
        <v>28760</v>
      </c>
      <c r="D58" s="123" t="n">
        <v>36070</v>
      </c>
      <c r="E58" s="124" t="n">
        <v>0.135827243584355</v>
      </c>
      <c r="F58" s="124" t="n">
        <v>0.110720586206217</v>
      </c>
      <c r="G58" s="125" t="n">
        <v>0.125832668993588</v>
      </c>
      <c r="H58" s="124" t="n">
        <v>-13.389146539782</v>
      </c>
      <c r="I58" s="124" t="n">
        <v>25.4172461752434</v>
      </c>
      <c r="J58" s="134"/>
    </row>
    <row r="59" customFormat="false" ht="12.75" hidden="false" customHeight="false" outlineLevel="0" collapsed="false">
      <c r="A59" s="121" t="s">
        <v>134</v>
      </c>
      <c r="B59" s="122" t="n">
        <v>105916</v>
      </c>
      <c r="C59" s="122" t="n">
        <v>87692</v>
      </c>
      <c r="D59" s="123" t="n">
        <v>92121</v>
      </c>
      <c r="E59" s="124" t="n">
        <v>0.433243339501312</v>
      </c>
      <c r="F59" s="124" t="n">
        <v>0.337597692823212</v>
      </c>
      <c r="G59" s="125" t="n">
        <v>0.321370426957537</v>
      </c>
      <c r="H59" s="124" t="n">
        <v>-17.2060878431965</v>
      </c>
      <c r="I59" s="124" t="n">
        <v>5.05063175660265</v>
      </c>
    </row>
    <row r="60" customFormat="false" ht="12.75" hidden="false" customHeight="false" outlineLevel="0" collapsed="false">
      <c r="A60" s="121" t="s">
        <v>135</v>
      </c>
      <c r="B60" s="122" t="n">
        <v>60636</v>
      </c>
      <c r="C60" s="122" t="n">
        <v>56729</v>
      </c>
      <c r="D60" s="123" t="n">
        <v>71692</v>
      </c>
      <c r="E60" s="124" t="n">
        <v>0.248028089561554</v>
      </c>
      <c r="F60" s="124" t="n">
        <v>0.218395971310587</v>
      </c>
      <c r="G60" s="125" t="n">
        <v>0.250102459259449</v>
      </c>
      <c r="H60" s="124" t="n">
        <v>-6.4433669767135</v>
      </c>
      <c r="I60" s="124" t="n">
        <v>26.3762802094167</v>
      </c>
    </row>
    <row r="61" customFormat="false" ht="12.75" hidden="false" customHeight="false" outlineLevel="0" collapsed="false">
      <c r="A61" s="121" t="s">
        <v>53</v>
      </c>
      <c r="B61" s="122" t="n">
        <v>2581244</v>
      </c>
      <c r="C61" s="122" t="n">
        <v>2996560</v>
      </c>
      <c r="D61" s="123" t="n">
        <v>3364387</v>
      </c>
      <c r="E61" s="124" t="n">
        <v>10.5584309323211</v>
      </c>
      <c r="F61" s="124" t="n">
        <v>11.5361919263596</v>
      </c>
      <c r="G61" s="125" t="n">
        <v>11.7368948083541</v>
      </c>
      <c r="H61" s="124" t="n">
        <v>16.0897613708739</v>
      </c>
      <c r="I61" s="124" t="n">
        <v>12.2749753050164</v>
      </c>
    </row>
    <row r="62" customFormat="false" ht="12.75" hidden="false" customHeight="false" outlineLevel="0" collapsed="false">
      <c r="A62" s="121" t="s">
        <v>136</v>
      </c>
      <c r="B62" s="122" t="n">
        <v>16762</v>
      </c>
      <c r="C62" s="122" t="n">
        <v>14849</v>
      </c>
      <c r="D62" s="123" t="n">
        <v>14495</v>
      </c>
      <c r="E62" s="124" t="n">
        <v>0.0685640021972223</v>
      </c>
      <c r="F62" s="124" t="n">
        <v>0.0571658548183628</v>
      </c>
      <c r="G62" s="125" t="n">
        <v>0.0505668016928767</v>
      </c>
      <c r="H62" s="124" t="n">
        <v>-11.4127192459134</v>
      </c>
      <c r="I62" s="124" t="n">
        <v>-2.38399892248636</v>
      </c>
    </row>
    <row r="63" customFormat="false" ht="12.75" hidden="false" customHeight="false" outlineLevel="0" collapsed="false">
      <c r="A63" s="121" t="s">
        <v>137</v>
      </c>
      <c r="B63" s="122" t="n">
        <v>89299</v>
      </c>
      <c r="C63" s="122" t="n">
        <v>94537</v>
      </c>
      <c r="D63" s="123" t="n">
        <v>116539</v>
      </c>
      <c r="E63" s="124" t="n">
        <v>0.365272451509948</v>
      </c>
      <c r="F63" s="124" t="n">
        <v>0.363949654317703</v>
      </c>
      <c r="G63" s="125" t="n">
        <v>0.406554294755858</v>
      </c>
      <c r="H63" s="124" t="n">
        <v>5.86568718574676</v>
      </c>
      <c r="I63" s="124" t="n">
        <v>23.273427335329</v>
      </c>
    </row>
    <row r="64" customFormat="false" ht="13.5" hidden="false" customHeight="false" outlineLevel="0" collapsed="false">
      <c r="A64" s="131" t="s">
        <v>138</v>
      </c>
      <c r="B64" s="122" t="n">
        <v>538605</v>
      </c>
      <c r="C64" s="122" t="n">
        <v>535312</v>
      </c>
      <c r="D64" s="123" t="n">
        <v>567349</v>
      </c>
      <c r="E64" s="124" t="n">
        <v>2.20313294376774</v>
      </c>
      <c r="F64" s="124" t="n">
        <v>2.06085043265725</v>
      </c>
      <c r="G64" s="125" t="n">
        <v>1.97923590021745</v>
      </c>
      <c r="H64" s="124" t="n">
        <v>-0.611394249960546</v>
      </c>
      <c r="I64" s="124" t="n">
        <v>5.98473413635413</v>
      </c>
    </row>
    <row r="65" customFormat="false" ht="13.5" hidden="false" customHeight="false" outlineLevel="0" collapsed="false">
      <c r="A65" s="117" t="s">
        <v>139</v>
      </c>
      <c r="B65" s="128" t="n">
        <v>5056596</v>
      </c>
      <c r="C65" s="128" t="n">
        <v>5571325</v>
      </c>
      <c r="D65" s="128" t="n">
        <v>6198944</v>
      </c>
      <c r="E65" s="129" t="n">
        <v>20.6837166957681</v>
      </c>
      <c r="F65" s="129" t="n">
        <v>21.4485525015769</v>
      </c>
      <c r="G65" s="130" t="n">
        <v>21.6254413213693</v>
      </c>
      <c r="H65" s="130" t="n">
        <v>10.1793578130426</v>
      </c>
      <c r="I65" s="130" t="n">
        <v>11.2651658268006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6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76123</v>
      </c>
      <c r="C78" s="122" t="n">
        <v>58348</v>
      </c>
      <c r="D78" s="123" t="n">
        <v>71120</v>
      </c>
      <c r="E78" s="124" t="n">
        <v>0.311376777190022</v>
      </c>
      <c r="F78" s="124" t="n">
        <v>0.224628816549386</v>
      </c>
      <c r="G78" s="125" t="n">
        <v>0.248106998026726</v>
      </c>
      <c r="H78" s="124" t="n">
        <v>-23.350367168924</v>
      </c>
      <c r="I78" s="124" t="n">
        <v>21.8893535339686</v>
      </c>
    </row>
    <row r="79" customFormat="false" ht="12.75" hidden="false" customHeight="false" outlineLevel="0" collapsed="false">
      <c r="A79" s="121" t="s">
        <v>144</v>
      </c>
      <c r="B79" s="122" t="n">
        <v>54357</v>
      </c>
      <c r="C79" s="122" t="n">
        <v>49281</v>
      </c>
      <c r="D79" s="123" t="n">
        <v>59358</v>
      </c>
      <c r="E79" s="124" t="n">
        <v>0.222344199226489</v>
      </c>
      <c r="F79" s="124" t="n">
        <v>0.189722573325055</v>
      </c>
      <c r="G79" s="125" t="n">
        <v>0.207074454286704</v>
      </c>
      <c r="H79" s="124" t="n">
        <v>-9.33826370108726</v>
      </c>
      <c r="I79" s="124" t="n">
        <v>20.4480428562732</v>
      </c>
    </row>
    <row r="80" customFormat="false" ht="12.75" hidden="false" customHeight="false" outlineLevel="0" collapsed="false">
      <c r="A80" s="121" t="s">
        <v>145</v>
      </c>
      <c r="B80" s="122" t="n">
        <v>50521</v>
      </c>
      <c r="C80" s="122" t="n">
        <v>51978</v>
      </c>
      <c r="D80" s="123" t="n">
        <v>28857</v>
      </c>
      <c r="E80" s="124" t="n">
        <v>0.206653260649437</v>
      </c>
      <c r="F80" s="124" t="n">
        <v>0.200105515640707</v>
      </c>
      <c r="G80" s="125" t="n">
        <v>0.100669623763459</v>
      </c>
      <c r="H80" s="124" t="n">
        <v>2.88394924882722</v>
      </c>
      <c r="I80" s="124" t="n">
        <v>-44.4822809650237</v>
      </c>
    </row>
    <row r="81" customFormat="false" ht="12.75" hidden="false" customHeight="false" outlineLevel="0" collapsed="false">
      <c r="A81" s="121" t="s">
        <v>146</v>
      </c>
      <c r="B81" s="122" t="n">
        <v>8959</v>
      </c>
      <c r="C81" s="122" t="n">
        <v>5963</v>
      </c>
      <c r="D81" s="123" t="n">
        <v>6393</v>
      </c>
      <c r="E81" s="124" t="n">
        <v>0.0366462770364464</v>
      </c>
      <c r="F81" s="124" t="n">
        <v>0.0229564275225199</v>
      </c>
      <c r="G81" s="125" t="n">
        <v>0.0223024189874137</v>
      </c>
      <c r="H81" s="124" t="n">
        <v>-33.4412322803884</v>
      </c>
      <c r="I81" s="124" t="n">
        <v>7.21113533456314</v>
      </c>
    </row>
    <row r="82" customFormat="false" ht="12.75" hidden="false" customHeight="false" outlineLevel="0" collapsed="false">
      <c r="A82" s="121" t="s">
        <v>147</v>
      </c>
      <c r="B82" s="122" t="n">
        <v>55690</v>
      </c>
      <c r="C82" s="122" t="n">
        <v>51772</v>
      </c>
      <c r="D82" s="123" t="n">
        <v>67077</v>
      </c>
      <c r="E82" s="124" t="n">
        <v>0.227796759477587</v>
      </c>
      <c r="F82" s="124" t="n">
        <v>0.199312454418229</v>
      </c>
      <c r="G82" s="125" t="n">
        <v>0.234002715222704</v>
      </c>
      <c r="H82" s="124" t="n">
        <v>-7.0353743939666</v>
      </c>
      <c r="I82" s="124" t="n">
        <v>29.5623116742641</v>
      </c>
    </row>
    <row r="83" customFormat="false" ht="12.75" hidden="false" customHeight="false" outlineLevel="0" collapsed="false">
      <c r="A83" s="110" t="s">
        <v>148</v>
      </c>
      <c r="B83" s="122" t="n">
        <v>44441</v>
      </c>
      <c r="C83" s="122" t="n">
        <v>47753</v>
      </c>
      <c r="D83" s="123" t="n">
        <v>51097</v>
      </c>
      <c r="E83" s="124" t="n">
        <v>0.181783368431378</v>
      </c>
      <c r="F83" s="124" t="n">
        <v>0.183840060956379</v>
      </c>
      <c r="G83" s="125" t="n">
        <v>0.178255389175641</v>
      </c>
      <c r="H83" s="124" t="n">
        <v>7.45257757476204</v>
      </c>
      <c r="I83" s="124" t="n">
        <v>7.0027014009591</v>
      </c>
    </row>
    <row r="84" customFormat="false" ht="12.75" hidden="false" customHeight="false" outlineLevel="0" collapsed="false">
      <c r="A84" s="121" t="s">
        <v>149</v>
      </c>
      <c r="B84" s="122" t="n">
        <v>21253</v>
      </c>
      <c r="C84" s="122" t="n">
        <v>24154</v>
      </c>
      <c r="D84" s="123" t="n">
        <v>30766</v>
      </c>
      <c r="E84" s="124" t="n">
        <v>0.0869341808076342</v>
      </c>
      <c r="F84" s="124" t="n">
        <v>0.0929883532414799</v>
      </c>
      <c r="G84" s="125" t="n">
        <v>0.107329301199244</v>
      </c>
      <c r="H84" s="124" t="n">
        <v>13.649837669976</v>
      </c>
      <c r="I84" s="124" t="n">
        <v>27.3743479340896</v>
      </c>
    </row>
    <row r="85" customFormat="false" ht="13.5" hidden="false" customHeight="false" outlineLevel="0" collapsed="false">
      <c r="A85" s="131" t="s">
        <v>150</v>
      </c>
      <c r="B85" s="122" t="n">
        <v>38459</v>
      </c>
      <c r="C85" s="122" t="n">
        <v>31978</v>
      </c>
      <c r="D85" s="123" t="n">
        <v>44762</v>
      </c>
      <c r="E85" s="124" t="n">
        <v>0.157314339607623</v>
      </c>
      <c r="F85" s="124" t="n">
        <v>0.123109280448623</v>
      </c>
      <c r="G85" s="125" t="n">
        <v>0.156155307166371</v>
      </c>
      <c r="H85" s="124" t="n">
        <v>-16.8517122130061</v>
      </c>
      <c r="I85" s="124" t="n">
        <v>39.9774845206079</v>
      </c>
    </row>
    <row r="86" customFormat="false" ht="13.5" hidden="false" customHeight="false" outlineLevel="0" collapsed="false">
      <c r="A86" s="133" t="s">
        <v>151</v>
      </c>
      <c r="B86" s="128" t="n">
        <v>349803</v>
      </c>
      <c r="C86" s="128" t="n">
        <v>321227</v>
      </c>
      <c r="D86" s="128" t="n">
        <v>359430</v>
      </c>
      <c r="E86" s="129" t="n">
        <v>1.43084916242662</v>
      </c>
      <c r="F86" s="129" t="n">
        <v>1.23666348210238</v>
      </c>
      <c r="G86" s="130" t="n">
        <v>1.25389620782826</v>
      </c>
      <c r="H86" s="130" t="n">
        <v>-8.16916950397795</v>
      </c>
      <c r="I86" s="130" t="n">
        <v>11.8928359073179</v>
      </c>
    </row>
    <row r="87" customFormat="false" ht="12.75" hidden="false" customHeight="false" outlineLevel="0" collapsed="false">
      <c r="A87" s="132" t="s">
        <v>152</v>
      </c>
      <c r="B87" s="122" t="n">
        <v>17651</v>
      </c>
      <c r="C87" s="122" t="n">
        <v>25628</v>
      </c>
      <c r="D87" s="123" t="n">
        <v>28859</v>
      </c>
      <c r="E87" s="124" t="n">
        <v>0.0722004058455536</v>
      </c>
      <c r="F87" s="124" t="n">
        <v>0.0986629757751365</v>
      </c>
      <c r="G87" s="125" t="n">
        <v>0.100676600900637</v>
      </c>
      <c r="H87" s="124" t="n">
        <v>45.1929069174551</v>
      </c>
      <c r="I87" s="124" t="n">
        <v>12.6073045106914</v>
      </c>
    </row>
    <row r="88" customFormat="false" ht="12.75" hidden="false" customHeight="false" outlineLevel="0" collapsed="false">
      <c r="A88" s="121" t="s">
        <v>153</v>
      </c>
      <c r="B88" s="122" t="n">
        <v>7882</v>
      </c>
      <c r="C88" s="122" t="n">
        <v>8289</v>
      </c>
      <c r="D88" s="123" t="n">
        <v>7946</v>
      </c>
      <c r="E88" s="124" t="n">
        <v>0.0322408701418987</v>
      </c>
      <c r="F88" s="124" t="n">
        <v>0.0319110896753592</v>
      </c>
      <c r="G88" s="125" t="n">
        <v>0.0277201660056294</v>
      </c>
      <c r="H88" s="124" t="n">
        <v>5.16366404465872</v>
      </c>
      <c r="I88" s="124" t="n">
        <v>-4.13801423573411</v>
      </c>
    </row>
    <row r="89" customFormat="false" ht="12.75" hidden="false" customHeight="false" outlineLevel="0" collapsed="false">
      <c r="A89" s="121" t="s">
        <v>154</v>
      </c>
      <c r="B89" s="122" t="n">
        <v>4021</v>
      </c>
      <c r="C89" s="122" t="n">
        <v>5390</v>
      </c>
      <c r="D89" s="123" t="n">
        <v>6373</v>
      </c>
      <c r="E89" s="124" t="n">
        <v>0.0164476704948712</v>
      </c>
      <c r="F89" s="124" t="n">
        <v>0.0207504853842667</v>
      </c>
      <c r="G89" s="125" t="n">
        <v>0.0222326476156401</v>
      </c>
      <c r="H89" s="124" t="n">
        <v>34.0462571499627</v>
      </c>
      <c r="I89" s="124" t="n">
        <v>18.2374768089054</v>
      </c>
    </row>
    <row r="90" customFormat="false" ht="12.75" hidden="false" customHeight="false" outlineLevel="0" collapsed="false">
      <c r="A90" s="121" t="s">
        <v>155</v>
      </c>
      <c r="B90" s="122" t="n">
        <v>24136</v>
      </c>
      <c r="C90" s="122" t="n">
        <v>24145</v>
      </c>
      <c r="D90" s="123" t="n">
        <v>36477</v>
      </c>
      <c r="E90" s="124" t="n">
        <v>0.0987269273972173</v>
      </c>
      <c r="F90" s="124" t="n">
        <v>0.0929537049356435</v>
      </c>
      <c r="G90" s="125" t="n">
        <v>0.12725251640918</v>
      </c>
      <c r="H90" s="124" t="n">
        <v>0.0372886973815048</v>
      </c>
      <c r="I90" s="124" t="n">
        <v>51.0747566784013</v>
      </c>
    </row>
    <row r="91" customFormat="false" ht="12.75" hidden="false" customHeight="false" outlineLevel="0" collapsed="false">
      <c r="A91" s="121" t="s">
        <v>156</v>
      </c>
      <c r="B91" s="122" t="n">
        <v>242285</v>
      </c>
      <c r="C91" s="122" t="n">
        <v>224457</v>
      </c>
      <c r="D91" s="123" t="n">
        <v>310138</v>
      </c>
      <c r="E91" s="124" t="n">
        <v>0.991052933561269</v>
      </c>
      <c r="F91" s="124" t="n">
        <v>0.864117198125481</v>
      </c>
      <c r="G91" s="125" t="n">
        <v>1.08193768495519</v>
      </c>
      <c r="H91" s="124" t="n">
        <v>-7.358276410013</v>
      </c>
      <c r="I91" s="124" t="n">
        <v>38.1725675741902</v>
      </c>
    </row>
    <row r="92" customFormat="false" ht="12.75" hidden="false" customHeight="false" outlineLevel="0" collapsed="false">
      <c r="A92" s="121" t="s">
        <v>157</v>
      </c>
      <c r="B92" s="122" t="n">
        <v>62573</v>
      </c>
      <c r="C92" s="122" t="n">
        <v>113212</v>
      </c>
      <c r="D92" s="123" t="n">
        <v>119943</v>
      </c>
      <c r="E92" s="124" t="n">
        <v>0.255951277263261</v>
      </c>
      <c r="F92" s="124" t="n">
        <v>0.435844888928311</v>
      </c>
      <c r="G92" s="125" t="n">
        <v>0.418429382231716</v>
      </c>
      <c r="H92" s="124" t="n">
        <v>80.927876240551</v>
      </c>
      <c r="I92" s="124" t="n">
        <v>5.94548281100943</v>
      </c>
    </row>
    <row r="93" customFormat="false" ht="12.75" hidden="false" customHeight="false" outlineLevel="0" collapsed="false">
      <c r="A93" s="121" t="s">
        <v>158</v>
      </c>
      <c r="B93" s="122" t="n">
        <v>78322</v>
      </c>
      <c r="C93" s="122" t="n">
        <v>85988</v>
      </c>
      <c r="D93" s="123" t="n">
        <v>83990</v>
      </c>
      <c r="E93" s="124" t="n">
        <v>0.320371660905073</v>
      </c>
      <c r="F93" s="124" t="n">
        <v>0.331037613584846</v>
      </c>
      <c r="G93" s="125" t="n">
        <v>0.293004875763002</v>
      </c>
      <c r="H93" s="124" t="n">
        <v>9.78779908582518</v>
      </c>
      <c r="I93" s="124" t="n">
        <v>-2.32358003442341</v>
      </c>
    </row>
    <row r="94" customFormat="false" ht="12.75" hidden="false" customHeight="false" outlineLevel="0" collapsed="false">
      <c r="A94" s="121" t="s">
        <v>159</v>
      </c>
      <c r="B94" s="122" t="n">
        <v>59954</v>
      </c>
      <c r="C94" s="122" t="n">
        <v>76152</v>
      </c>
      <c r="D94" s="123" t="n">
        <v>106055</v>
      </c>
      <c r="E94" s="124" t="n">
        <v>0.24523840757262</v>
      </c>
      <c r="F94" s="124" t="n">
        <v>0.293170865117379</v>
      </c>
      <c r="G94" s="125" t="n">
        <v>0.369980141672166</v>
      </c>
      <c r="H94" s="124" t="n">
        <v>27.0173799913267</v>
      </c>
      <c r="I94" s="124" t="n">
        <v>39.2675175963862</v>
      </c>
    </row>
    <row r="95" customFormat="false" ht="12.75" hidden="false" customHeight="false" outlineLevel="0" collapsed="false">
      <c r="A95" s="121" t="s">
        <v>60</v>
      </c>
      <c r="B95" s="122" t="n">
        <v>390666</v>
      </c>
      <c r="C95" s="122" t="n">
        <v>748035</v>
      </c>
      <c r="D95" s="123" t="n">
        <v>828456</v>
      </c>
      <c r="E95" s="124" t="n">
        <v>1.59799692652309</v>
      </c>
      <c r="F95" s="124" t="n">
        <v>2.87979393959553</v>
      </c>
      <c r="G95" s="125" t="n">
        <v>2.8901255787012</v>
      </c>
      <c r="H95" s="124" t="n">
        <v>91.4768625885027</v>
      </c>
      <c r="I95" s="124" t="n">
        <v>10.7509675349415</v>
      </c>
    </row>
    <row r="96" customFormat="false" ht="12.75" hidden="false" customHeight="false" outlineLevel="0" collapsed="false">
      <c r="A96" s="121" t="s">
        <v>160</v>
      </c>
      <c r="B96" s="122" t="n">
        <v>172794</v>
      </c>
      <c r="C96" s="122" t="n">
        <v>165326</v>
      </c>
      <c r="D96" s="123" t="n">
        <v>174432</v>
      </c>
      <c r="E96" s="124" t="n">
        <v>0.706803973014367</v>
      </c>
      <c r="F96" s="124" t="n">
        <v>0.636473978968324</v>
      </c>
      <c r="G96" s="125" t="n">
        <v>0.60851799606015</v>
      </c>
      <c r="H96" s="124" t="n">
        <v>-4.32190932555529</v>
      </c>
      <c r="I96" s="124" t="n">
        <v>5.50790559258677</v>
      </c>
    </row>
    <row r="97" customFormat="false" ht="12.75" hidden="false" customHeight="false" outlineLevel="0" collapsed="false">
      <c r="A97" s="121" t="s">
        <v>161</v>
      </c>
      <c r="B97" s="122" t="n">
        <v>285112</v>
      </c>
      <c r="C97" s="122" t="n">
        <v>97140</v>
      </c>
      <c r="D97" s="123" t="n">
        <v>70728</v>
      </c>
      <c r="E97" s="124" t="n">
        <v>1.16623432731502</v>
      </c>
      <c r="F97" s="124" t="n">
        <v>0.373970714327952</v>
      </c>
      <c r="G97" s="125" t="n">
        <v>0.246739479139965</v>
      </c>
      <c r="H97" s="124" t="n">
        <v>-65.929178708718</v>
      </c>
      <c r="I97" s="124" t="n">
        <v>-27.1896232242125</v>
      </c>
    </row>
    <row r="98" customFormat="false" ht="12.75" hidden="false" customHeight="false" outlineLevel="0" collapsed="false">
      <c r="A98" s="121" t="s">
        <v>162</v>
      </c>
      <c r="B98" s="122" t="n">
        <v>5368</v>
      </c>
      <c r="C98" s="122" t="n">
        <v>5455</v>
      </c>
      <c r="D98" s="123" t="n">
        <v>7061</v>
      </c>
      <c r="E98" s="124" t="n">
        <v>0.0219574969451551</v>
      </c>
      <c r="F98" s="124" t="n">
        <v>0.0210007231486409</v>
      </c>
      <c r="G98" s="125" t="n">
        <v>0.0246327828046501</v>
      </c>
      <c r="H98" s="124" t="n">
        <v>1.62071535022355</v>
      </c>
      <c r="I98" s="124" t="n">
        <v>29.4408799266728</v>
      </c>
    </row>
    <row r="99" customFormat="false" ht="13.5" hidden="false" customHeight="false" outlineLevel="0" collapsed="false">
      <c r="A99" s="110" t="s">
        <v>163</v>
      </c>
      <c r="B99" s="122" t="n">
        <v>9252</v>
      </c>
      <c r="C99" s="122" t="n">
        <v>9176</v>
      </c>
      <c r="D99" s="123" t="n">
        <v>10101</v>
      </c>
      <c r="E99" s="124" t="n">
        <v>0.0378447767765601</v>
      </c>
      <c r="F99" s="124" t="n">
        <v>0.0353258727061282</v>
      </c>
      <c r="G99" s="125" t="n">
        <v>0.0352380313142289</v>
      </c>
      <c r="H99" s="124" t="n">
        <v>-0.821444012105491</v>
      </c>
      <c r="I99" s="124" t="n">
        <v>10.0806451612903</v>
      </c>
    </row>
    <row r="100" customFormat="false" ht="13.5" hidden="false" customHeight="false" outlineLevel="0" collapsed="false">
      <c r="A100" s="133" t="s">
        <v>164</v>
      </c>
      <c r="B100" s="128" t="n">
        <v>1360016</v>
      </c>
      <c r="C100" s="128" t="n">
        <v>1588393</v>
      </c>
      <c r="D100" s="128" t="n">
        <v>1790559</v>
      </c>
      <c r="E100" s="129" t="n">
        <v>5.56306765375596</v>
      </c>
      <c r="F100" s="129" t="n">
        <v>6.115014050273</v>
      </c>
      <c r="G100" s="130" t="n">
        <v>6.24648788357335</v>
      </c>
      <c r="H100" s="130" t="n">
        <v>16.7922289149539</v>
      </c>
      <c r="I100" s="130" t="n">
        <v>12.727706556249</v>
      </c>
    </row>
    <row r="101" customFormat="false" ht="12.75" hidden="false" customHeight="false" outlineLevel="0" collapsed="false">
      <c r="A101" s="121" t="s">
        <v>165</v>
      </c>
      <c r="B101" s="122" t="n">
        <v>3061</v>
      </c>
      <c r="C101" s="122" t="n">
        <v>1867</v>
      </c>
      <c r="D101" s="123" t="n">
        <v>5376</v>
      </c>
      <c r="E101" s="124" t="n">
        <v>0.0125208454078092</v>
      </c>
      <c r="F101" s="124" t="n">
        <v>0.00718759855518105</v>
      </c>
      <c r="G101" s="125" t="n">
        <v>0.0187545447327289</v>
      </c>
      <c r="H101" s="124" t="n">
        <v>-39.0068605031036</v>
      </c>
      <c r="I101" s="124" t="n">
        <v>187.948580610605</v>
      </c>
    </row>
    <row r="102" customFormat="false" ht="12.75" hidden="false" customHeight="false" outlineLevel="0" collapsed="false">
      <c r="A102" s="132" t="s">
        <v>166</v>
      </c>
      <c r="B102" s="122" t="n">
        <v>57068</v>
      </c>
      <c r="C102" s="122" t="n">
        <v>63863</v>
      </c>
      <c r="D102" s="123" t="n">
        <v>82527</v>
      </c>
      <c r="E102" s="124" t="n">
        <v>0.23343338965464</v>
      </c>
      <c r="F102" s="124" t="n">
        <v>0.245860528403603</v>
      </c>
      <c r="G102" s="125" t="n">
        <v>0.287901099917767</v>
      </c>
      <c r="H102" s="124" t="n">
        <v>11.9068479708418</v>
      </c>
      <c r="I102" s="124" t="n">
        <v>29.2250598938352</v>
      </c>
    </row>
    <row r="103" customFormat="false" ht="12.75" hidden="false" customHeight="false" outlineLevel="0" collapsed="false">
      <c r="A103" s="121" t="s">
        <v>167</v>
      </c>
      <c r="B103" s="122" t="n">
        <v>19715</v>
      </c>
      <c r="C103" s="122" t="n">
        <v>20354</v>
      </c>
      <c r="D103" s="123" t="n">
        <v>32393</v>
      </c>
      <c r="E103" s="124" t="n">
        <v>0.080643079782737</v>
      </c>
      <c r="F103" s="124" t="n">
        <v>0.0783590685549839</v>
      </c>
      <c r="G103" s="125" t="n">
        <v>0.113005202293022</v>
      </c>
      <c r="H103" s="124" t="n">
        <v>3.24118691351763</v>
      </c>
      <c r="I103" s="124" t="n">
        <v>59.1480790016704</v>
      </c>
    </row>
    <row r="104" customFormat="false" ht="12.75" hidden="false" customHeight="false" outlineLevel="0" collapsed="false">
      <c r="A104" s="121" t="s">
        <v>168</v>
      </c>
      <c r="B104" s="122" t="n">
        <v>31120</v>
      </c>
      <c r="C104" s="122" t="n">
        <v>26047</v>
      </c>
      <c r="D104" s="123" t="n">
        <v>45186</v>
      </c>
      <c r="E104" s="124" t="n">
        <v>0.127294579905593</v>
      </c>
      <c r="F104" s="124" t="n">
        <v>0.100276046902411</v>
      </c>
      <c r="G104" s="125" t="n">
        <v>0.15763446024797</v>
      </c>
      <c r="H104" s="124" t="n">
        <v>-16.3014138817481</v>
      </c>
      <c r="I104" s="124" t="n">
        <v>73.4787115598725</v>
      </c>
    </row>
    <row r="105" customFormat="false" ht="12.75" hidden="false" customHeight="false" outlineLevel="0" collapsed="false">
      <c r="A105" s="121" t="s">
        <v>169</v>
      </c>
      <c r="B105" s="122" t="n">
        <v>46617</v>
      </c>
      <c r="C105" s="122" t="n">
        <v>52242</v>
      </c>
      <c r="D105" s="123" t="n">
        <v>62716</v>
      </c>
      <c r="E105" s="124" t="n">
        <v>0.190684171962052</v>
      </c>
      <c r="F105" s="124" t="n">
        <v>0.201121865945243</v>
      </c>
      <c r="G105" s="125" t="n">
        <v>0.218789067607482</v>
      </c>
      <c r="H105" s="124" t="n">
        <v>12.0664135401248</v>
      </c>
      <c r="I105" s="124" t="n">
        <v>20.0490027181195</v>
      </c>
    </row>
    <row r="106" customFormat="false" ht="12.75" hidden="false" customHeight="false" outlineLevel="0" collapsed="false">
      <c r="A106" s="121" t="s">
        <v>55</v>
      </c>
      <c r="B106" s="122" t="n">
        <v>1150771</v>
      </c>
      <c r="C106" s="122" t="n">
        <v>1649148</v>
      </c>
      <c r="D106" s="123" t="n">
        <v>1662481</v>
      </c>
      <c r="E106" s="124" t="n">
        <v>4.70716295027441</v>
      </c>
      <c r="F106" s="124" t="n">
        <v>6.34890936372775</v>
      </c>
      <c r="G106" s="125" t="n">
        <v>5.79967899587274</v>
      </c>
      <c r="H106" s="124" t="n">
        <v>43.3080951814045</v>
      </c>
      <c r="I106" s="124" t="n">
        <v>0.808478074739199</v>
      </c>
    </row>
    <row r="107" customFormat="false" ht="12.75" hidden="false" customHeight="false" outlineLevel="0" collapsed="false">
      <c r="A107" s="121" t="s">
        <v>170</v>
      </c>
      <c r="B107" s="122" t="n">
        <v>20032</v>
      </c>
      <c r="C107" s="122" t="n">
        <v>24255</v>
      </c>
      <c r="D107" s="123" t="n">
        <v>29029</v>
      </c>
      <c r="E107" s="124" t="n">
        <v>0.0819397501500272</v>
      </c>
      <c r="F107" s="124" t="n">
        <v>0.0933771842291999</v>
      </c>
      <c r="G107" s="125" t="n">
        <v>0.101269657560712</v>
      </c>
      <c r="H107" s="124" t="n">
        <v>21.0812699680511</v>
      </c>
      <c r="I107" s="124" t="n">
        <v>19.6825396825397</v>
      </c>
    </row>
    <row r="108" customFormat="false" ht="12.75" hidden="false" customHeight="false" outlineLevel="0" collapsed="false">
      <c r="A108" s="121" t="s">
        <v>171</v>
      </c>
      <c r="B108" s="122" t="n">
        <v>20300</v>
      </c>
      <c r="C108" s="122" t="n">
        <v>18962</v>
      </c>
      <c r="D108" s="123" t="n">
        <v>23104</v>
      </c>
      <c r="E108" s="124" t="n">
        <v>0.0830359888201654</v>
      </c>
      <c r="F108" s="124" t="n">
        <v>0.0730001305856149</v>
      </c>
      <c r="G108" s="125" t="n">
        <v>0.0805998886727992</v>
      </c>
      <c r="H108" s="124" t="n">
        <v>-6.59113300492611</v>
      </c>
      <c r="I108" s="124" t="n">
        <v>21.8436873747495</v>
      </c>
    </row>
    <row r="109" customFormat="false" ht="12.75" hidden="false" customHeight="false" outlineLevel="0" collapsed="false">
      <c r="A109" s="121" t="s">
        <v>172</v>
      </c>
      <c r="B109" s="122" t="n">
        <v>13948</v>
      </c>
      <c r="C109" s="122" t="n">
        <v>13317</v>
      </c>
      <c r="D109" s="123" t="n">
        <v>14077</v>
      </c>
      <c r="E109" s="124" t="n">
        <v>0.0570534961607717</v>
      </c>
      <c r="F109" s="124" t="n">
        <v>0.0512679432026492</v>
      </c>
      <c r="G109" s="125" t="n">
        <v>0.0491085800228097</v>
      </c>
      <c r="H109" s="124" t="n">
        <v>-4.52394608546028</v>
      </c>
      <c r="I109" s="124" t="n">
        <v>5.70699106405347</v>
      </c>
    </row>
    <row r="110" customFormat="false" ht="12.75" hidden="false" customHeight="false" outlineLevel="0" collapsed="false">
      <c r="A110" s="121" t="s">
        <v>173</v>
      </c>
      <c r="B110" s="122" t="n">
        <v>8638</v>
      </c>
      <c r="C110" s="122" t="n">
        <v>7742</v>
      </c>
      <c r="D110" s="123" t="n">
        <v>10017</v>
      </c>
      <c r="E110" s="124" t="n">
        <v>0.03533324489796</v>
      </c>
      <c r="F110" s="124" t="n">
        <v>0.0298052426428557</v>
      </c>
      <c r="G110" s="125" t="n">
        <v>0.03494499155278</v>
      </c>
      <c r="H110" s="124" t="n">
        <v>-10.3727714748784</v>
      </c>
      <c r="I110" s="124" t="n">
        <v>29.3851717902351</v>
      </c>
    </row>
    <row r="111" customFormat="false" ht="13.5" hidden="false" customHeight="false" outlineLevel="0" collapsed="false">
      <c r="A111" s="131" t="s">
        <v>174</v>
      </c>
      <c r="B111" s="150" t="n">
        <v>48370</v>
      </c>
      <c r="C111" s="150" t="n">
        <v>41930</v>
      </c>
      <c r="D111" s="151" t="n">
        <v>72659</v>
      </c>
      <c r="E111" s="152" t="n">
        <v>0.197854718188739</v>
      </c>
      <c r="F111" s="152" t="n">
        <v>0.161422607080204</v>
      </c>
      <c r="G111" s="153" t="n">
        <v>0.2534759050847</v>
      </c>
      <c r="H111" s="152" t="n">
        <v>-13.3140376266281</v>
      </c>
      <c r="I111" s="152" t="n">
        <v>73.2864297638922</v>
      </c>
    </row>
    <row r="112" customFormat="false" ht="13.5" hidden="false" customHeight="false" outlineLevel="0" collapsed="false">
      <c r="A112" s="154" t="s">
        <v>175</v>
      </c>
      <c r="B112" s="155" t="n">
        <v>1419640</v>
      </c>
      <c r="C112" s="155" t="n">
        <v>1919727</v>
      </c>
      <c r="D112" s="156" t="n">
        <v>2039565</v>
      </c>
      <c r="E112" s="157" t="n">
        <v>5.8069562152049</v>
      </c>
      <c r="F112" s="157" t="n">
        <v>7.3905875798297</v>
      </c>
      <c r="G112" s="157" t="n">
        <v>7.11516239356552</v>
      </c>
      <c r="H112" s="140" t="n">
        <v>35.2263249837987</v>
      </c>
      <c r="I112" s="140" t="n">
        <v>6.24245009837336</v>
      </c>
    </row>
    <row r="113" customFormat="false" ht="13.5" hidden="false" customHeight="false" outlineLevel="0" collapsed="false">
      <c r="A113" s="133" t="s">
        <v>176</v>
      </c>
      <c r="B113" s="128" t="n">
        <v>2779656</v>
      </c>
      <c r="C113" s="128" t="n">
        <v>3508120</v>
      </c>
      <c r="D113" s="128" t="n">
        <v>3830124</v>
      </c>
      <c r="E113" s="129" t="n">
        <v>11.3700238689609</v>
      </c>
      <c r="F113" s="129" t="n">
        <v>13.5056016301027</v>
      </c>
      <c r="G113" s="130" t="n">
        <v>13.3616502771389</v>
      </c>
      <c r="H113" s="130" t="n">
        <v>26.2069838857758</v>
      </c>
      <c r="I113" s="130" t="n">
        <v>9.1788194246491</v>
      </c>
    </row>
    <row r="114" customFormat="false" ht="13.5" hidden="false" customHeight="false" outlineLevel="0" collapsed="false">
      <c r="A114" s="133" t="s">
        <v>177</v>
      </c>
      <c r="B114" s="128" t="n">
        <v>39242</v>
      </c>
      <c r="C114" s="128" t="n">
        <v>11111</v>
      </c>
      <c r="D114" s="128" t="n">
        <v>13182</v>
      </c>
      <c r="E114" s="129" t="n">
        <v>0.160517156319258</v>
      </c>
      <c r="F114" s="129" t="n">
        <v>0.0427752584609623</v>
      </c>
      <c r="G114" s="130" t="n">
        <v>0.0459863111359435</v>
      </c>
      <c r="H114" s="130" t="n">
        <v>-71.6859487284032</v>
      </c>
      <c r="I114" s="130" t="n">
        <v>18.6391863918639</v>
      </c>
    </row>
    <row r="115" customFormat="false" ht="13.5" hidden="false" customHeight="false" outlineLevel="0" collapsed="false">
      <c r="A115" s="133" t="s">
        <v>178</v>
      </c>
      <c r="B115" s="128" t="n">
        <v>5772</v>
      </c>
      <c r="C115" s="128" t="n">
        <v>3861</v>
      </c>
      <c r="D115" s="128" t="n">
        <v>6426</v>
      </c>
      <c r="E115" s="129" t="n">
        <v>0.0236100358359603</v>
      </c>
      <c r="F115" s="129" t="n">
        <v>0.0148641232038318</v>
      </c>
      <c r="G115" s="130" t="n">
        <v>0.02241754175084</v>
      </c>
      <c r="H115" s="130" t="n">
        <v>-33.1081081081081</v>
      </c>
      <c r="I115" s="130" t="n">
        <v>66.4335664335664</v>
      </c>
    </row>
    <row r="116" customFormat="false" ht="12.75" hidden="false" customHeight="false" outlineLevel="0" collapsed="false">
      <c r="A116" s="110" t="s">
        <v>179</v>
      </c>
      <c r="B116" s="122" t="n">
        <v>18922</v>
      </c>
      <c r="C116" s="122" t="n">
        <v>21087</v>
      </c>
      <c r="D116" s="123" t="n">
        <v>25486</v>
      </c>
      <c r="E116" s="124" t="n">
        <v>0.0773993586431118</v>
      </c>
      <c r="F116" s="124" t="n">
        <v>0.0811809805747738</v>
      </c>
      <c r="G116" s="125" t="n">
        <v>0.0889096590510284</v>
      </c>
      <c r="H116" s="124" t="n">
        <v>11.4417080646866</v>
      </c>
      <c r="I116" s="124" t="n">
        <v>20.8611941006307</v>
      </c>
    </row>
    <row r="117" customFormat="false" ht="12.75" hidden="false" customHeight="false" outlineLevel="0" collapsed="false">
      <c r="A117" s="110" t="s">
        <v>180</v>
      </c>
      <c r="B117" s="122" t="n">
        <v>47986</v>
      </c>
      <c r="C117" s="122" t="n">
        <v>59072</v>
      </c>
      <c r="D117" s="123" t="n">
        <v>81272</v>
      </c>
      <c r="E117" s="124" t="n">
        <v>0.196283988153914</v>
      </c>
      <c r="F117" s="124" t="n">
        <v>0.227416080263339</v>
      </c>
      <c r="G117" s="125" t="n">
        <v>0.283522946338978</v>
      </c>
      <c r="H117" s="124" t="n">
        <v>23.1025715833785</v>
      </c>
      <c r="I117" s="124" t="n">
        <v>37.5812567713976</v>
      </c>
    </row>
    <row r="118" customFormat="false" ht="12.75" hidden="false" customHeight="false" outlineLevel="0" collapsed="false">
      <c r="A118" s="110" t="s">
        <v>181</v>
      </c>
      <c r="B118" s="122" t="n">
        <v>6683</v>
      </c>
      <c r="C118" s="122" t="n">
        <v>6554</v>
      </c>
      <c r="D118" s="123" t="n">
        <v>9129</v>
      </c>
      <c r="E118" s="124" t="n">
        <v>0.0273364292258702</v>
      </c>
      <c r="F118" s="124" t="n">
        <v>0.0252316662724459</v>
      </c>
      <c r="G118" s="125" t="n">
        <v>0.0318471426460346</v>
      </c>
      <c r="H118" s="124" t="n">
        <v>-1.9302708364507</v>
      </c>
      <c r="I118" s="124" t="n">
        <v>39.2889838266707</v>
      </c>
    </row>
    <row r="119" customFormat="false" ht="12.75" hidden="false" customHeight="false" outlineLevel="0" collapsed="false">
      <c r="A119" s="121" t="s">
        <v>182</v>
      </c>
      <c r="B119" s="122" t="n">
        <v>6998</v>
      </c>
      <c r="C119" s="122" t="n">
        <v>7538</v>
      </c>
      <c r="D119" s="123" t="n">
        <v>11324</v>
      </c>
      <c r="E119" s="124" t="n">
        <v>0.0286249187075624</v>
      </c>
      <c r="F119" s="124" t="n">
        <v>0.0290198810438965</v>
      </c>
      <c r="G119" s="125" t="n">
        <v>0.0395045506981812</v>
      </c>
      <c r="H119" s="124" t="n">
        <v>7.71649042583595</v>
      </c>
      <c r="I119" s="124" t="n">
        <v>50.2255240116742</v>
      </c>
    </row>
    <row r="120" customFormat="false" ht="12.75" hidden="false" customHeight="false" outlineLevel="0" collapsed="false">
      <c r="A120" s="121" t="s">
        <v>183</v>
      </c>
      <c r="B120" s="122" t="n">
        <v>8506</v>
      </c>
      <c r="C120" s="122" t="n">
        <v>6155</v>
      </c>
      <c r="D120" s="123" t="n">
        <v>7866</v>
      </c>
      <c r="E120" s="124" t="n">
        <v>0.034793306448489</v>
      </c>
      <c r="F120" s="124" t="n">
        <v>0.0236955913803639</v>
      </c>
      <c r="G120" s="125" t="n">
        <v>0.0274410805185353</v>
      </c>
      <c r="H120" s="124" t="n">
        <v>-27.6393134258171</v>
      </c>
      <c r="I120" s="124" t="n">
        <v>27.7985377741673</v>
      </c>
    </row>
    <row r="121" customFormat="false" ht="13.5" hidden="false" customHeight="false" outlineLevel="0" collapsed="false">
      <c r="A121" s="121" t="s">
        <v>184</v>
      </c>
      <c r="B121" s="122" t="n">
        <v>9474</v>
      </c>
      <c r="C121" s="122" t="n">
        <v>8418</v>
      </c>
      <c r="D121" s="123" t="n">
        <v>11212</v>
      </c>
      <c r="E121" s="124" t="n">
        <v>0.0387528550779432</v>
      </c>
      <c r="F121" s="124" t="n">
        <v>0.0324077153923482</v>
      </c>
      <c r="G121" s="125" t="n">
        <v>0.0391138310162493</v>
      </c>
      <c r="H121" s="124" t="n">
        <v>-11.1462951234959</v>
      </c>
      <c r="I121" s="124" t="n">
        <v>33.1907816583512</v>
      </c>
    </row>
    <row r="122" customFormat="false" ht="13.5" hidden="false" customHeight="false" outlineLevel="0" collapsed="false">
      <c r="A122" s="133" t="s">
        <v>185</v>
      </c>
      <c r="B122" s="128" t="n">
        <v>98569</v>
      </c>
      <c r="C122" s="128" t="n">
        <v>108824</v>
      </c>
      <c r="D122" s="128" t="n">
        <v>146289</v>
      </c>
      <c r="E122" s="129" t="n">
        <v>0.403190856256891</v>
      </c>
      <c r="F122" s="129" t="n">
        <v>0.418951914927168</v>
      </c>
      <c r="G122" s="130" t="n">
        <v>0.510339210269006</v>
      </c>
      <c r="H122" s="130" t="n">
        <v>10.4038795158721</v>
      </c>
      <c r="I122" s="130" t="n">
        <v>34.427148423142</v>
      </c>
    </row>
    <row r="123" customFormat="false" ht="13.5" hidden="false" customHeight="false" outlineLevel="0" collapsed="false">
      <c r="A123" s="133" t="s">
        <v>186</v>
      </c>
      <c r="B123" s="128" t="n">
        <v>143583</v>
      </c>
      <c r="C123" s="128" t="n">
        <v>123796</v>
      </c>
      <c r="D123" s="128" t="n">
        <v>165897</v>
      </c>
      <c r="E123" s="129" t="n">
        <v>0.587318048412108</v>
      </c>
      <c r="F123" s="129" t="n">
        <v>0.476591296591962</v>
      </c>
      <c r="G123" s="130" t="n">
        <v>0.57874306315579</v>
      </c>
      <c r="H123" s="130" t="n">
        <v>-13.7808793520124</v>
      </c>
      <c r="I123" s="130" t="n">
        <v>34.008368606417</v>
      </c>
    </row>
    <row r="124" customFormat="false" ht="12.75" hidden="false" customHeight="false" outlineLevel="0" collapsed="false">
      <c r="A124" s="110" t="s">
        <v>187</v>
      </c>
      <c r="B124" s="122" t="n">
        <v>175</v>
      </c>
      <c r="C124" s="122" t="n">
        <v>2841</v>
      </c>
      <c r="D124" s="123" t="n">
        <v>318</v>
      </c>
      <c r="E124" s="124" t="n">
        <v>0.000715827489829012</v>
      </c>
      <c r="F124" s="124" t="n">
        <v>0.0109373152090355</v>
      </c>
      <c r="G124" s="125" t="n">
        <v>0.00110936481119937</v>
      </c>
      <c r="H124" s="124" t="n">
        <v>1523.42857142857</v>
      </c>
      <c r="I124" s="124" t="n">
        <v>-88.8067581837381</v>
      </c>
    </row>
    <row r="125" customFormat="false" ht="13.5" hidden="false" customHeight="false" outlineLevel="0" collapsed="false">
      <c r="A125" s="110" t="s">
        <v>188</v>
      </c>
      <c r="B125" s="122" t="n">
        <v>23131</v>
      </c>
      <c r="C125" s="122" t="n">
        <v>20671</v>
      </c>
      <c r="D125" s="123" t="n">
        <v>23563</v>
      </c>
      <c r="E125" s="124" t="n">
        <v>0.0946160323841993</v>
      </c>
      <c r="F125" s="124" t="n">
        <v>0.0795794588827785</v>
      </c>
      <c r="G125" s="125" t="n">
        <v>0.0822011416550021</v>
      </c>
      <c r="H125" s="124" t="n">
        <v>-10.6350784661277</v>
      </c>
      <c r="I125" s="124" t="n">
        <v>13.9906148710754</v>
      </c>
    </row>
    <row r="126" customFormat="false" ht="13.5" hidden="false" customHeight="false" outlineLevel="0" collapsed="false">
      <c r="A126" s="133" t="s">
        <v>189</v>
      </c>
      <c r="B126" s="128" t="n">
        <v>24447231</v>
      </c>
      <c r="C126" s="128" t="n">
        <v>25975296</v>
      </c>
      <c r="D126" s="128" t="n">
        <v>28665052</v>
      </c>
      <c r="E126" s="129" t="n">
        <v>100</v>
      </c>
      <c r="F126" s="129" t="n">
        <v>100</v>
      </c>
      <c r="G126" s="130" t="n">
        <v>100</v>
      </c>
      <c r="H126" s="130" t="n">
        <v>6.25046247568896</v>
      </c>
      <c r="I126" s="130" t="n">
        <v>10.355054279266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1-11-23T13:55:19Z</cp:lastPrinted>
  <dcterms:modified xsi:type="dcterms:W3CDTF">2011-11-25T12:44:09Z</dcterms:modified>
  <cp:revision>0</cp:revision>
  <dc:subject/>
  <dc:title/>
</cp:coreProperties>
</file>