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Eylül 2011</t>
  </si>
  <si>
    <t xml:space="preserve">SAYI: 09</t>
  </si>
  <si>
    <t xml:space="preserve">25.10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1 yılı Eylül ayında Ülkemizi ziyaret eden yabancı sayısı geçen yılın aynı ayına göre %12,54 artış gösterdi</t>
  </si>
  <si>
    <t xml:space="preserve">Emniyet Genel Müdürlüğü’nden alınan geçici verilere göre; 2011 yılı Eylül ayında Ülkemizi ziyaret eden yabancı sayısı geçen yılın aynı ayına göre %12,54'lük bir artışla 3 923 546 olmuştur.</t>
  </si>
  <si>
    <t xml:space="preserve">Eylül ayında Ülkemize gelen 3 923 546 yabancı ziyaretçinin  320 328'i (%8,16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  %36,76   (1 442 266)</t>
  </si>
  <si>
    <t xml:space="preserve">2- İSTANBUL   %21,98   ( 862 591)</t>
  </si>
  <si>
    <t xml:space="preserve">3- MUĞLA   %12,76   ( 500 831)</t>
  </si>
  <si>
    <t xml:space="preserve">4- EDİRNE   %6,54   ( 256 595)</t>
  </si>
  <si>
    <t xml:space="preserve">5- İZMİR   %4,63   ( 181 590)</t>
  </si>
  <si>
    <t xml:space="preserve">2011 yılı Ocak-Eylül döneminde Ülkemizi ziyaret eden yabancı sayısı geçen yılın aynı dönemine göre %10,76 artış gösterdi.</t>
  </si>
  <si>
    <t xml:space="preserve">2011 yılı Ocak-Eylül döneminde Ülkemizi ziyaret eden yabancı sayısı geçen yılın aynı dönemine göre %10,76 artış göstererek 25 625 298 olmuştur.</t>
  </si>
  <si>
    <t xml:space="preserve">2011 yılı Ocak-Eylül döneminde Ülkemize gelen 25 625 298 yabancı ziyaretçinin 1 637 229'u (%6,39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ANTALYA   %35,17   (9 012 001)</t>
  </si>
  <si>
    <t xml:space="preserve">2- İSTANBUL   %23,72   (6 078 195)</t>
  </si>
  <si>
    <t xml:space="preserve">3- MUĞLA   %10,82   (2 771 514)</t>
  </si>
  <si>
    <t xml:space="preserve">4- EDİRNE   %8,38   (2 148 360)</t>
  </si>
  <si>
    <t xml:space="preserve">5- İZMİR   %4,43   (1 135 042)</t>
  </si>
  <si>
    <t xml:space="preserve">                                                                   www.turizm.gov.tr    istatistik@turizm.gov.tr </t>
  </si>
  <si>
    <t xml:space="preserve">2009-2011(*) YILLARI EYLÜL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İRAN</t>
  </si>
  <si>
    <t xml:space="preserve">BULGARİSTAN</t>
  </si>
  <si>
    <t xml:space="preserve">HOLLANDA</t>
  </si>
  <si>
    <t xml:space="preserve">GÜRCİSTAN</t>
  </si>
  <si>
    <t xml:space="preserve">FRANSA</t>
  </si>
  <si>
    <t xml:space="preserve">SURİYE</t>
  </si>
  <si>
    <t xml:space="preserve">A.B.D.</t>
  </si>
  <si>
    <t xml:space="preserve">DİĞER</t>
  </si>
  <si>
    <t xml:space="preserve">GENEL TOPLAM</t>
  </si>
  <si>
    <t xml:space="preserve">2011 yılı Eylül Ayında Ülkemize en çok ziyaretçi gönderen ülkeler sıralamasında Almanya % 14,54 (570 384) ile birinci, Rusya Fed. % 13,01 (510 456) ile ikinci, İngiltere % 9,78 (383 532) ile üçüncü sıradadır.  İngiltere'yi İran, Bulgaristan, Hollanda, Gürcistan, Fransa, Suriye ve A.B.D. izlemektedir.</t>
  </si>
  <si>
    <t xml:space="preserve">2009-2011(*) YILLARI OCAK-EYLÜL DÖNEMİNDE ÜLKEMİZE GELEN</t>
  </si>
  <si>
    <t xml:space="preserve">İTALYA</t>
  </si>
  <si>
    <t xml:space="preserve">2011 yılı Ocak-Eylül döneminde Ülkemize en çok ziyaretçi gönderen ülkeler sıralamasında Almanya % 14,50 (3 715 156) ile birinci, Rusya Fed. % 12,40 (3 176 669) ile ikinci, İngiltere % 8,63 (2 210 886) ile üçüncü sıradadır.  İngiltere'ı İran, Bulgaristan, Hollanda, Fransa, Gürcistan, Suriye ve İtalya izlemektedir.</t>
  </si>
  <si>
    <t xml:space="preserve">Eylül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09-2011*)</t>
  </si>
  <si>
    <t xml:space="preserve">Geçici verilere göre;  2011 yılı Eylül  ayında Ülkemize  giriş yapan  vatandaş ziyaretçi  sayısında geçen  yılın aynı ayına göre  %2,43'lük  (972 253) bir artış, çıkış yapan vatandaş ziyaretçi sayısında ise %12,33'lük (1 188 587) bir artış kaydedilmiştir.</t>
  </si>
  <si>
    <t xml:space="preserve">Ocak-Eylül Aylarında Ulaşım Yoluna Göre Ülkemize Giriş Yapan Ziyaretçiler (2009-2011*)</t>
  </si>
  <si>
    <t xml:space="preserve">Ocak-Eylül Aylarında Ulaşım Yoluna Göre Ülkemizden Çıkış Yapan Ziyaretçiler (2009-2011*)</t>
  </si>
  <si>
    <t xml:space="preserve">Geçici verilere göre; 2011 yılı Ocak-Eylül döneminde Ülkemize giriş yapan vatandaş ziyaretçi sayısında geçen yılın aynı dönemine göre %10,67'lik (9 016 026) bir artış olmuştur.  Çıkış yapan vatandaş ziyaretçi sayısında ise %10,68'lik (8 920 98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EYLÜL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EYLÜL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3780637</v>
      </c>
      <c r="E12" s="22" t="n">
        <v>7.26106459247664</v>
      </c>
      <c r="F12" s="22" t="n">
        <v>8.0174593088504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4597475</v>
      </c>
      <c r="E13" s="22" t="n">
        <v>0.35113774385365</v>
      </c>
      <c r="F13" s="22" t="n">
        <v>5.488409978718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4076783</v>
      </c>
      <c r="E14" s="22" t="n">
        <v>-1.09542353788402</v>
      </c>
      <c r="F14" s="22" t="n">
        <v>9.61510332922849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3923546</v>
      </c>
      <c r="E15" s="22" t="n">
        <v>11.170531981722</v>
      </c>
      <c r="F15" s="22" t="n">
        <v>12.5412218445874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0</v>
      </c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 t="n">
        <v>0</v>
      </c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 t="n">
        <v>0</v>
      </c>
      <c r="E18" s="25" t="n">
        <v>-4.91296692147653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/>
      <c r="E19" s="28" t="n">
        <v>5.74318961762321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21830038</v>
      </c>
      <c r="C21" s="27" t="n">
        <v>23135201</v>
      </c>
      <c r="D21" s="27" t="n">
        <v>25625298</v>
      </c>
      <c r="E21" s="28" t="n">
        <v>5.97874818174847</v>
      </c>
      <c r="F21" s="28" t="n">
        <v>10.7632391004513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0</v>
      </c>
      <c r="F5" s="60" t="s">
        <v>50</v>
      </c>
      <c r="G5" s="61" t="n">
        <v>2009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570384</v>
      </c>
      <c r="D6" s="64" t="n">
        <v>14.5374617756489</v>
      </c>
      <c r="E6" s="63" t="n">
        <v>501356</v>
      </c>
      <c r="F6" s="64" t="n">
        <v>14.3806691240819</v>
      </c>
      <c r="G6" s="63" t="n">
        <v>475838</v>
      </c>
      <c r="H6" s="64" t="n">
        <v>15.173357227815</v>
      </c>
    </row>
    <row r="7" customFormat="false" ht="12.75" hidden="false" customHeight="false" outlineLevel="0" collapsed="false">
      <c r="B7" s="62" t="s">
        <v>52</v>
      </c>
      <c r="C7" s="63" t="n">
        <v>510456</v>
      </c>
      <c r="D7" s="64" t="n">
        <v>13.0100679334459</v>
      </c>
      <c r="E7" s="63" t="n">
        <v>478019</v>
      </c>
      <c r="F7" s="64" t="n">
        <v>13.7112811535605</v>
      </c>
      <c r="G7" s="63" t="n">
        <v>442907</v>
      </c>
      <c r="H7" s="64" t="n">
        <v>14.1232649130583</v>
      </c>
    </row>
    <row r="8" customFormat="false" ht="12.75" hidden="false" customHeight="false" outlineLevel="0" collapsed="false">
      <c r="B8" s="62" t="s">
        <v>53</v>
      </c>
      <c r="C8" s="63" t="n">
        <v>383532</v>
      </c>
      <c r="D8" s="64" t="n">
        <v>9.77513708262883</v>
      </c>
      <c r="E8" s="63" t="n">
        <v>386510</v>
      </c>
      <c r="F8" s="64" t="n">
        <v>11.0864783171018</v>
      </c>
      <c r="G8" s="63" t="n">
        <v>369703</v>
      </c>
      <c r="H8" s="64" t="n">
        <v>11.7889611321392</v>
      </c>
    </row>
    <row r="9" customFormat="false" ht="12.75" hidden="false" customHeight="false" outlineLevel="0" collapsed="false">
      <c r="B9" s="62" t="s">
        <v>54</v>
      </c>
      <c r="C9" s="63" t="n">
        <v>243947</v>
      </c>
      <c r="D9" s="64" t="n">
        <v>6.21751344319654</v>
      </c>
      <c r="E9" s="63" t="n">
        <v>202185</v>
      </c>
      <c r="F9" s="64" t="n">
        <v>5.79938324634091</v>
      </c>
      <c r="G9" s="63" t="n">
        <v>108717</v>
      </c>
      <c r="H9" s="64" t="n">
        <v>3.46673001680479</v>
      </c>
    </row>
    <row r="10" customFormat="false" ht="12.75" hidden="false" customHeight="false" outlineLevel="0" collapsed="false">
      <c r="B10" s="62" t="s">
        <v>55</v>
      </c>
      <c r="C10" s="63" t="n">
        <v>181723</v>
      </c>
      <c r="D10" s="64" t="n">
        <v>4.63160110777343</v>
      </c>
      <c r="E10" s="63" t="n">
        <v>160745</v>
      </c>
      <c r="F10" s="64" t="n">
        <v>4.61073699796261</v>
      </c>
      <c r="G10" s="63" t="n">
        <v>144326</v>
      </c>
      <c r="H10" s="64" t="n">
        <v>4.60221746741879</v>
      </c>
    </row>
    <row r="11" customFormat="false" ht="12.75" hidden="false" customHeight="false" outlineLevel="0" collapsed="false">
      <c r="B11" s="62" t="s">
        <v>56</v>
      </c>
      <c r="C11" s="63" t="n">
        <v>136690</v>
      </c>
      <c r="D11" s="64" t="n">
        <v>3.48383834419171</v>
      </c>
      <c r="E11" s="63" t="n">
        <v>113986</v>
      </c>
      <c r="F11" s="64" t="n">
        <v>3.26952295530042</v>
      </c>
      <c r="G11" s="63" t="n">
        <v>113605</v>
      </c>
      <c r="H11" s="64" t="n">
        <v>3.62259686671918</v>
      </c>
    </row>
    <row r="12" customFormat="false" ht="12.75" hidden="false" customHeight="false" outlineLevel="0" collapsed="false">
      <c r="B12" s="62" t="s">
        <v>57</v>
      </c>
      <c r="C12" s="63" t="n">
        <v>132013</v>
      </c>
      <c r="D12" s="64" t="n">
        <v>3.3646349501191</v>
      </c>
      <c r="E12" s="63" t="n">
        <v>112594</v>
      </c>
      <c r="F12" s="64" t="n">
        <v>3.22959545583752</v>
      </c>
      <c r="G12" s="63" t="n">
        <v>77615</v>
      </c>
      <c r="H12" s="64" t="n">
        <v>2.47496022015236</v>
      </c>
    </row>
    <row r="13" customFormat="false" ht="12.75" hidden="false" customHeight="false" outlineLevel="0" collapsed="false">
      <c r="B13" s="62" t="s">
        <v>58</v>
      </c>
      <c r="C13" s="63" t="n">
        <v>101660</v>
      </c>
      <c r="D13" s="64" t="n">
        <v>2.59102352820637</v>
      </c>
      <c r="E13" s="63" t="n">
        <v>90138</v>
      </c>
      <c r="F13" s="64" t="n">
        <v>2.5854776915136</v>
      </c>
      <c r="G13" s="63" t="n">
        <v>78320</v>
      </c>
      <c r="H13" s="64" t="n">
        <v>2.49744101581309</v>
      </c>
    </row>
    <row r="14" customFormat="false" ht="12.75" hidden="false" customHeight="false" outlineLevel="0" collapsed="false">
      <c r="B14" s="62" t="s">
        <v>59</v>
      </c>
      <c r="C14" s="63" t="n">
        <v>100953</v>
      </c>
      <c r="D14" s="64" t="n">
        <v>2.57300411413553</v>
      </c>
      <c r="E14" s="63" t="n">
        <v>100603</v>
      </c>
      <c r="F14" s="64" t="n">
        <v>2.88565102619697</v>
      </c>
      <c r="G14" s="63" t="n">
        <v>54440</v>
      </c>
      <c r="H14" s="64" t="n">
        <v>1.73596385215608</v>
      </c>
    </row>
    <row r="15" customFormat="false" ht="12.75" hidden="false" customHeight="false" outlineLevel="0" collapsed="false">
      <c r="B15" s="62" t="s">
        <v>60</v>
      </c>
      <c r="C15" s="63" t="n">
        <v>100316</v>
      </c>
      <c r="D15" s="64" t="n">
        <v>2.55676880046774</v>
      </c>
      <c r="E15" s="63" t="n">
        <v>78871</v>
      </c>
      <c r="F15" s="64" t="n">
        <v>2.26230015096152</v>
      </c>
      <c r="G15" s="63" t="n">
        <v>76806</v>
      </c>
      <c r="H15" s="64" t="n">
        <v>2.44916310853601</v>
      </c>
    </row>
    <row r="16" customFormat="false" ht="13.5" hidden="false" customHeight="false" outlineLevel="0" collapsed="false">
      <c r="B16" s="58" t="s">
        <v>61</v>
      </c>
      <c r="C16" s="65" t="n">
        <v>1461872</v>
      </c>
      <c r="D16" s="66" t="n">
        <v>37.258948920186</v>
      </c>
      <c r="E16" s="65" t="n">
        <v>1261312</v>
      </c>
      <c r="F16" s="64" t="n">
        <v>36.1789038811423</v>
      </c>
      <c r="G16" s="63" t="n">
        <v>1193733</v>
      </c>
      <c r="H16" s="64" t="n">
        <v>38.0653441793872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923546</v>
      </c>
      <c r="D17" s="70" t="n">
        <v>100</v>
      </c>
      <c r="E17" s="69" t="n">
        <v>3486319</v>
      </c>
      <c r="F17" s="70" t="n">
        <v>100</v>
      </c>
      <c r="G17" s="69" t="n">
        <v>3136010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0</v>
      </c>
      <c r="F30" s="60" t="s">
        <v>50</v>
      </c>
      <c r="G30" s="61" t="n">
        <v>2009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3715156</v>
      </c>
      <c r="D31" s="64" t="n">
        <v>14.4980011549524</v>
      </c>
      <c r="E31" s="63" t="n">
        <v>3367586</v>
      </c>
      <c r="F31" s="64" t="n">
        <v>14.5561129985428</v>
      </c>
      <c r="G31" s="63" t="n">
        <v>3479616</v>
      </c>
      <c r="H31" s="64" t="n">
        <v>15.9395783003218</v>
      </c>
    </row>
    <row r="32" customFormat="false" ht="12.75" hidden="false" customHeight="false" outlineLevel="0" collapsed="false">
      <c r="B32" s="62" t="s">
        <v>52</v>
      </c>
      <c r="C32" s="63" t="n">
        <v>3176669</v>
      </c>
      <c r="D32" s="64" t="n">
        <v>12.3966129096333</v>
      </c>
      <c r="E32" s="63" t="n">
        <v>2818063</v>
      </c>
      <c r="F32" s="64" t="n">
        <v>12.180845111309</v>
      </c>
      <c r="G32" s="63" t="n">
        <v>2426700</v>
      </c>
      <c r="H32" s="64" t="n">
        <v>11.11633429131</v>
      </c>
    </row>
    <row r="33" customFormat="false" ht="12.75" hidden="false" customHeight="false" outlineLevel="0" collapsed="false">
      <c r="B33" s="62" t="s">
        <v>53</v>
      </c>
      <c r="C33" s="63" t="n">
        <v>2210886</v>
      </c>
      <c r="D33" s="64" t="n">
        <v>8.62774747048795</v>
      </c>
      <c r="E33" s="63" t="n">
        <v>2314503</v>
      </c>
      <c r="F33" s="64" t="n">
        <v>10.0042485042598</v>
      </c>
      <c r="G33" s="63" t="n">
        <v>2073317</v>
      </c>
      <c r="H33" s="64" t="n">
        <v>9.49754187326655</v>
      </c>
    </row>
    <row r="34" customFormat="false" ht="12.75" hidden="false" customHeight="false" outlineLevel="0" collapsed="false">
      <c r="B34" s="62" t="s">
        <v>54</v>
      </c>
      <c r="C34" s="63" t="n">
        <v>1512004</v>
      </c>
      <c r="D34" s="64" t="n">
        <v>5.90043479689485</v>
      </c>
      <c r="E34" s="63" t="n">
        <v>1481590</v>
      </c>
      <c r="F34" s="64" t="n">
        <v>6.40405069314073</v>
      </c>
      <c r="G34" s="63" t="n">
        <v>976945</v>
      </c>
      <c r="H34" s="64" t="n">
        <v>4.47523270458806</v>
      </c>
    </row>
    <row r="35" customFormat="false" ht="12.75" hidden="false" customHeight="false" outlineLevel="0" collapsed="false">
      <c r="B35" s="62" t="s">
        <v>55</v>
      </c>
      <c r="C35" s="63" t="n">
        <v>1128144</v>
      </c>
      <c r="D35" s="64" t="n">
        <v>4.40246197332027</v>
      </c>
      <c r="E35" s="63" t="n">
        <v>1062190</v>
      </c>
      <c r="F35" s="64" t="n">
        <v>4.59122875137329</v>
      </c>
      <c r="G35" s="63" t="n">
        <v>1053814</v>
      </c>
      <c r="H35" s="64" t="n">
        <v>4.82735760698172</v>
      </c>
    </row>
    <row r="36" customFormat="false" ht="12.75" hidden="false" customHeight="false" outlineLevel="0" collapsed="false">
      <c r="B36" s="62" t="s">
        <v>56</v>
      </c>
      <c r="C36" s="63" t="n">
        <v>1010979</v>
      </c>
      <c r="D36" s="64" t="n">
        <v>3.94523802220759</v>
      </c>
      <c r="E36" s="63" t="n">
        <v>879852</v>
      </c>
      <c r="F36" s="64" t="n">
        <v>3.80308777088213</v>
      </c>
      <c r="G36" s="63" t="n">
        <v>935022</v>
      </c>
      <c r="H36" s="64" t="n">
        <v>4.28318997887223</v>
      </c>
    </row>
    <row r="37" customFormat="false" ht="12.75" hidden="false" customHeight="false" outlineLevel="0" collapsed="false">
      <c r="B37" s="62" t="s">
        <v>58</v>
      </c>
      <c r="C37" s="63" t="n">
        <v>934180</v>
      </c>
      <c r="D37" s="64" t="n">
        <v>3.64553809286433</v>
      </c>
      <c r="E37" s="63" t="n">
        <v>753561</v>
      </c>
      <c r="F37" s="64" t="n">
        <v>3.25720532966193</v>
      </c>
      <c r="G37" s="63" t="n">
        <v>769700</v>
      </c>
      <c r="H37" s="64" t="n">
        <v>3.52587567644179</v>
      </c>
    </row>
    <row r="38" customFormat="false" ht="12.75" hidden="false" customHeight="false" outlineLevel="0" collapsed="false">
      <c r="B38" s="62" t="s">
        <v>57</v>
      </c>
      <c r="C38" s="63" t="n">
        <v>863756</v>
      </c>
      <c r="D38" s="64" t="n">
        <v>3.37071592299141</v>
      </c>
      <c r="E38" s="63" t="n">
        <v>809401</v>
      </c>
      <c r="F38" s="64" t="n">
        <v>3.49856912848953</v>
      </c>
      <c r="G38" s="63" t="n">
        <v>812415</v>
      </c>
      <c r="H38" s="64" t="n">
        <v>3.72154643065669</v>
      </c>
    </row>
    <row r="39" customFormat="false" ht="12.75" hidden="false" customHeight="false" outlineLevel="0" collapsed="false">
      <c r="B39" s="62" t="s">
        <v>59</v>
      </c>
      <c r="C39" s="63" t="n">
        <v>739111</v>
      </c>
      <c r="D39" s="64" t="n">
        <v>2.88430206743352</v>
      </c>
      <c r="E39" s="63" t="n">
        <v>661172</v>
      </c>
      <c r="F39" s="64" t="n">
        <v>2.8578614899434</v>
      </c>
      <c r="G39" s="63" t="n">
        <v>324535</v>
      </c>
      <c r="H39" s="64" t="n">
        <v>1.48664422847088</v>
      </c>
    </row>
    <row r="40" customFormat="false" ht="12.75" hidden="false" customHeight="false" outlineLevel="0" collapsed="false">
      <c r="B40" s="62" t="s">
        <v>65</v>
      </c>
      <c r="C40" s="63" t="n">
        <v>603193</v>
      </c>
      <c r="D40" s="64" t="n">
        <v>2.35389652834476</v>
      </c>
      <c r="E40" s="63" t="n">
        <v>536607</v>
      </c>
      <c r="F40" s="64" t="n">
        <v>2.31943954150215</v>
      </c>
      <c r="G40" s="63" t="n">
        <v>515680</v>
      </c>
      <c r="H40" s="64" t="n">
        <v>2.36224966717877</v>
      </c>
    </row>
    <row r="41" customFormat="false" ht="13.5" hidden="false" customHeight="false" outlineLevel="0" collapsed="false">
      <c r="B41" s="62" t="s">
        <v>61</v>
      </c>
      <c r="C41" s="63" t="n">
        <v>9731220</v>
      </c>
      <c r="D41" s="64" t="n">
        <v>37.9750510608696</v>
      </c>
      <c r="E41" s="63" t="n">
        <v>8450676</v>
      </c>
      <c r="F41" s="64" t="n">
        <v>36.5273506808953</v>
      </c>
      <c r="G41" s="63" t="n">
        <v>8462294</v>
      </c>
      <c r="H41" s="64" t="n">
        <v>38.7644492419115</v>
      </c>
      <c r="I41" s="77"/>
    </row>
    <row r="42" customFormat="false" ht="13.5" hidden="false" customHeight="false" outlineLevel="0" collapsed="false">
      <c r="B42" s="68" t="s">
        <v>62</v>
      </c>
      <c r="C42" s="69" t="n">
        <v>25625298</v>
      </c>
      <c r="D42" s="70" t="n">
        <v>100</v>
      </c>
      <c r="E42" s="69" t="n">
        <v>23135201</v>
      </c>
      <c r="F42" s="70" t="n">
        <v>100</v>
      </c>
      <c r="G42" s="69" t="n">
        <v>21830038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6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8</v>
      </c>
      <c r="D4" s="83"/>
      <c r="E4" s="83"/>
      <c r="F4" s="84" t="s">
        <v>69</v>
      </c>
      <c r="G4" s="83" t="s">
        <v>70</v>
      </c>
      <c r="H4" s="83"/>
      <c r="I4" s="83"/>
      <c r="J4" s="84" t="s">
        <v>69</v>
      </c>
      <c r="K4" s="83" t="s">
        <v>71</v>
      </c>
      <c r="L4" s="83"/>
      <c r="M4" s="83"/>
      <c r="N4" s="84" t="s">
        <v>69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2</v>
      </c>
      <c r="C6" s="89" t="n">
        <v>2893640</v>
      </c>
      <c r="D6" s="89" t="n">
        <v>3037954</v>
      </c>
      <c r="E6" s="89" t="n">
        <v>3366731</v>
      </c>
      <c r="F6" s="90" t="n">
        <v>10.8223165986055</v>
      </c>
      <c r="G6" s="89" t="n">
        <v>2358634</v>
      </c>
      <c r="H6" s="89" t="n">
        <v>2496497</v>
      </c>
      <c r="I6" s="89" t="n">
        <v>2770401</v>
      </c>
      <c r="J6" s="90" t="n">
        <v>10.9715333124774</v>
      </c>
      <c r="K6" s="89" t="n">
        <v>535006</v>
      </c>
      <c r="L6" s="89" t="n">
        <v>541457</v>
      </c>
      <c r="M6" s="89" t="n">
        <v>596330</v>
      </c>
      <c r="N6" s="90" t="n">
        <v>10.1343227624724</v>
      </c>
      <c r="O6" s="85"/>
    </row>
    <row r="7" s="81" customFormat="true" ht="20.1" hidden="false" customHeight="true" outlineLevel="0" collapsed="false">
      <c r="B7" s="88" t="s">
        <v>73</v>
      </c>
      <c r="C7" s="89" t="n">
        <v>732411</v>
      </c>
      <c r="D7" s="89" t="n">
        <v>1040990</v>
      </c>
      <c r="E7" s="89" t="n">
        <v>1069362</v>
      </c>
      <c r="F7" s="90" t="n">
        <v>2.72548247341473</v>
      </c>
      <c r="G7" s="89" t="n">
        <v>466941</v>
      </c>
      <c r="H7" s="89" t="n">
        <v>676547</v>
      </c>
      <c r="I7" s="89" t="n">
        <v>745815</v>
      </c>
      <c r="J7" s="90" t="n">
        <v>10.2384608903742</v>
      </c>
      <c r="K7" s="89" t="n">
        <v>265470</v>
      </c>
      <c r="L7" s="89" t="n">
        <v>364443</v>
      </c>
      <c r="M7" s="89" t="n">
        <v>323547</v>
      </c>
      <c r="N7" s="90" t="n">
        <v>-11.2215078901227</v>
      </c>
    </row>
    <row r="8" s="81" customFormat="true" ht="20.1" hidden="false" customHeight="true" outlineLevel="0" collapsed="false">
      <c r="B8" s="88" t="s">
        <v>74</v>
      </c>
      <c r="C8" s="89" t="n">
        <v>4608</v>
      </c>
      <c r="D8" s="89" t="n">
        <v>7928</v>
      </c>
      <c r="E8" s="89" t="n">
        <v>5797</v>
      </c>
      <c r="F8" s="90" t="n">
        <v>-26.8794147325933</v>
      </c>
      <c r="G8" s="89" t="n">
        <v>4341</v>
      </c>
      <c r="H8" s="89" t="n">
        <v>7169</v>
      </c>
      <c r="I8" s="89" t="n">
        <v>5230</v>
      </c>
      <c r="J8" s="90" t="n">
        <v>-27.0470079508997</v>
      </c>
      <c r="K8" s="89" t="n">
        <v>267</v>
      </c>
      <c r="L8" s="89" t="n">
        <v>759</v>
      </c>
      <c r="M8" s="89" t="n">
        <v>567</v>
      </c>
      <c r="N8" s="90" t="n">
        <v>-25.296442687747</v>
      </c>
    </row>
    <row r="9" s="81" customFormat="true" ht="20.1" hidden="false" customHeight="true" outlineLevel="0" collapsed="false">
      <c r="A9" s="91"/>
      <c r="B9" s="92" t="s">
        <v>75</v>
      </c>
      <c r="C9" s="89" t="n">
        <v>340042</v>
      </c>
      <c r="D9" s="89" t="n">
        <v>348678</v>
      </c>
      <c r="E9" s="89" t="n">
        <v>453909</v>
      </c>
      <c r="F9" s="90" t="n">
        <v>30.1799941493298</v>
      </c>
      <c r="G9" s="89" t="n">
        <v>306094</v>
      </c>
      <c r="H9" s="89" t="n">
        <v>306106</v>
      </c>
      <c r="I9" s="89" t="n">
        <v>402100</v>
      </c>
      <c r="J9" s="90" t="n">
        <v>31.35972506256</v>
      </c>
      <c r="K9" s="89" t="n">
        <v>33948</v>
      </c>
      <c r="L9" s="89" t="n">
        <v>42572</v>
      </c>
      <c r="M9" s="89" t="n">
        <v>51809</v>
      </c>
      <c r="N9" s="90" t="n">
        <v>21.697359766983</v>
      </c>
    </row>
    <row r="10" s="81" customFormat="true" ht="20.1" hidden="false" customHeight="true" outlineLevel="0" collapsed="false">
      <c r="B10" s="88" t="s">
        <v>68</v>
      </c>
      <c r="C10" s="89" t="n">
        <v>3970701</v>
      </c>
      <c r="D10" s="89" t="n">
        <v>4435550</v>
      </c>
      <c r="E10" s="89" t="n">
        <v>4895799</v>
      </c>
      <c r="F10" s="90" t="n">
        <v>10.376368206874</v>
      </c>
      <c r="G10" s="89" t="n">
        <v>3136010</v>
      </c>
      <c r="H10" s="89" t="n">
        <v>3486319</v>
      </c>
      <c r="I10" s="89" t="n">
        <v>3923546</v>
      </c>
      <c r="J10" s="90" t="n">
        <v>12.5412218445874</v>
      </c>
      <c r="K10" s="89" t="n">
        <v>834691</v>
      </c>
      <c r="L10" s="89" t="n">
        <v>949231</v>
      </c>
      <c r="M10" s="93" t="n">
        <v>972253</v>
      </c>
      <c r="N10" s="94" t="n">
        <v>2.42533166320948</v>
      </c>
    </row>
    <row r="11" s="81" customFormat="true" ht="20.1" hidden="false" customHeight="true" outlineLevel="0" collapsed="false">
      <c r="B11" s="88" t="s">
        <v>76</v>
      </c>
      <c r="C11" s="89" t="n">
        <v>244408</v>
      </c>
      <c r="D11" s="89" t="n">
        <v>234933</v>
      </c>
      <c r="E11" s="89" t="n">
        <v>320661</v>
      </c>
      <c r="F11" s="90"/>
      <c r="G11" s="89" t="n">
        <v>244244</v>
      </c>
      <c r="H11" s="89" t="n">
        <v>234720</v>
      </c>
      <c r="I11" s="89" t="n">
        <v>320328</v>
      </c>
      <c r="J11" s="90"/>
      <c r="K11" s="89" t="n">
        <v>164</v>
      </c>
      <c r="L11" s="89" t="n">
        <v>213</v>
      </c>
      <c r="M11" s="89" t="n">
        <v>333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8</v>
      </c>
      <c r="D17" s="83"/>
      <c r="E17" s="83"/>
      <c r="F17" s="84" t="s">
        <v>69</v>
      </c>
      <c r="G17" s="83" t="s">
        <v>70</v>
      </c>
      <c r="H17" s="83"/>
      <c r="I17" s="83"/>
      <c r="J17" s="84" t="s">
        <v>69</v>
      </c>
      <c r="K17" s="83" t="s">
        <v>71</v>
      </c>
      <c r="L17" s="83"/>
      <c r="M17" s="83"/>
      <c r="N17" s="84" t="s">
        <v>69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2</v>
      </c>
      <c r="C19" s="89" t="n">
        <v>3159393</v>
      </c>
      <c r="D19" s="89" t="n">
        <v>3200020</v>
      </c>
      <c r="E19" s="89" t="n">
        <v>3652673</v>
      </c>
      <c r="F19" s="90" t="n">
        <v>14.1453178417635</v>
      </c>
      <c r="G19" s="89" t="n">
        <v>2515894</v>
      </c>
      <c r="H19" s="89" t="n">
        <v>2596096</v>
      </c>
      <c r="I19" s="89" t="n">
        <v>2946483</v>
      </c>
      <c r="J19" s="90" t="n">
        <v>13.4966888743714</v>
      </c>
      <c r="K19" s="89" t="n">
        <v>643499</v>
      </c>
      <c r="L19" s="89" t="n">
        <v>603924</v>
      </c>
      <c r="M19" s="89" t="n">
        <v>706190</v>
      </c>
      <c r="N19" s="90" t="n">
        <v>16.9335876699717</v>
      </c>
    </row>
    <row r="20" s="81" customFormat="true" ht="20.1" hidden="false" customHeight="true" outlineLevel="0" collapsed="false">
      <c r="B20" s="88" t="s">
        <v>73</v>
      </c>
      <c r="C20" s="89" t="n">
        <v>836798</v>
      </c>
      <c r="D20" s="89" t="n">
        <v>1109573</v>
      </c>
      <c r="E20" s="89" t="n">
        <v>1214151</v>
      </c>
      <c r="F20" s="90" t="n">
        <v>9.42506712041479</v>
      </c>
      <c r="G20" s="89" t="n">
        <v>524038</v>
      </c>
      <c r="H20" s="89" t="n">
        <v>702620</v>
      </c>
      <c r="I20" s="89" t="n">
        <v>783528</v>
      </c>
      <c r="J20" s="90" t="n">
        <v>11.5151860180467</v>
      </c>
      <c r="K20" s="89" t="n">
        <v>312760</v>
      </c>
      <c r="L20" s="89" t="n">
        <v>406953</v>
      </c>
      <c r="M20" s="89" t="n">
        <v>430623</v>
      </c>
      <c r="N20" s="90" t="n">
        <v>5.81639648804653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4</v>
      </c>
      <c r="C21" s="89" t="n">
        <v>6528</v>
      </c>
      <c r="D21" s="89" t="n">
        <v>9213</v>
      </c>
      <c r="E21" s="89" t="n">
        <v>7068</v>
      </c>
      <c r="F21" s="90" t="n">
        <v>-23.2823184630414</v>
      </c>
      <c r="G21" s="89" t="n">
        <v>4883</v>
      </c>
      <c r="H21" s="89" t="n">
        <v>7536</v>
      </c>
      <c r="I21" s="89" t="n">
        <v>5538</v>
      </c>
      <c r="J21" s="90" t="n">
        <v>-26.5127388535032</v>
      </c>
      <c r="K21" s="89" t="n">
        <v>1645</v>
      </c>
      <c r="L21" s="89" t="n">
        <v>1677</v>
      </c>
      <c r="M21" s="89" t="n">
        <v>1530</v>
      </c>
      <c r="N21" s="90" t="n">
        <v>-8.76565295169946</v>
      </c>
    </row>
    <row r="22" s="81" customFormat="true" ht="20.1" hidden="false" customHeight="true" outlineLevel="0" collapsed="false">
      <c r="A22" s="91"/>
      <c r="B22" s="92" t="s">
        <v>75</v>
      </c>
      <c r="C22" s="89" t="n">
        <v>342779</v>
      </c>
      <c r="D22" s="89" t="n">
        <v>352141</v>
      </c>
      <c r="E22" s="89" t="n">
        <v>456787</v>
      </c>
      <c r="F22" s="90" t="n">
        <v>29.7170735586029</v>
      </c>
      <c r="G22" s="89" t="n">
        <v>305163</v>
      </c>
      <c r="H22" s="89" t="n">
        <v>306556</v>
      </c>
      <c r="I22" s="89" t="n">
        <v>406543</v>
      </c>
      <c r="J22" s="90" t="n">
        <v>32.6162267252965</v>
      </c>
      <c r="K22" s="89" t="n">
        <v>37616</v>
      </c>
      <c r="L22" s="89" t="n">
        <v>45585</v>
      </c>
      <c r="M22" s="89" t="n">
        <v>50244</v>
      </c>
      <c r="N22" s="90" t="n">
        <v>10.2204672589668</v>
      </c>
    </row>
    <row r="23" s="81" customFormat="true" ht="20.1" hidden="false" customHeight="true" outlineLevel="0" collapsed="false">
      <c r="B23" s="88" t="s">
        <v>68</v>
      </c>
      <c r="C23" s="89" t="n">
        <v>4345498</v>
      </c>
      <c r="D23" s="89" t="n">
        <v>4670947</v>
      </c>
      <c r="E23" s="89" t="n">
        <v>5330679</v>
      </c>
      <c r="F23" s="90" t="n">
        <v>14.1241594049344</v>
      </c>
      <c r="G23" s="89" t="n">
        <v>3349978</v>
      </c>
      <c r="H23" s="89" t="n">
        <v>3612808</v>
      </c>
      <c r="I23" s="89" t="n">
        <v>4142092</v>
      </c>
      <c r="J23" s="90" t="n">
        <v>14.6502111377078</v>
      </c>
      <c r="K23" s="89" t="n">
        <v>995520</v>
      </c>
      <c r="L23" s="89" t="n">
        <v>1058139</v>
      </c>
      <c r="M23" s="93" t="n">
        <v>1188587</v>
      </c>
      <c r="N23" s="94" t="n">
        <v>12.3280589790188</v>
      </c>
    </row>
    <row r="24" s="81" customFormat="true" ht="20.1" hidden="false" customHeight="true" outlineLevel="0" collapsed="false">
      <c r="B24" s="88" t="s">
        <v>76</v>
      </c>
      <c r="C24" s="89" t="n">
        <v>244408</v>
      </c>
      <c r="D24" s="89" t="n">
        <v>234933</v>
      </c>
      <c r="E24" s="89" t="n">
        <v>320661</v>
      </c>
      <c r="F24" s="90"/>
      <c r="G24" s="89" t="n">
        <v>244244</v>
      </c>
      <c r="H24" s="89" t="n">
        <v>234720</v>
      </c>
      <c r="I24" s="89" t="n">
        <v>320328</v>
      </c>
      <c r="J24" s="90"/>
      <c r="K24" s="89" t="n">
        <v>164</v>
      </c>
      <c r="L24" s="89" t="n">
        <v>213</v>
      </c>
      <c r="M24" s="89" t="n">
        <v>333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8</v>
      </c>
      <c r="D34" s="83"/>
      <c r="E34" s="83"/>
      <c r="F34" s="84" t="s">
        <v>69</v>
      </c>
      <c r="G34" s="83" t="s">
        <v>70</v>
      </c>
      <c r="H34" s="83"/>
      <c r="I34" s="83"/>
      <c r="J34" s="84" t="s">
        <v>69</v>
      </c>
      <c r="K34" s="83" t="s">
        <v>71</v>
      </c>
      <c r="L34" s="83"/>
      <c r="M34" s="83"/>
      <c r="N34" s="84" t="s">
        <v>69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2</v>
      </c>
      <c r="C36" s="89" t="n">
        <v>20426554</v>
      </c>
      <c r="D36" s="89" t="n">
        <v>20693812</v>
      </c>
      <c r="E36" s="89" t="n">
        <v>23195329</v>
      </c>
      <c r="F36" s="90" t="n">
        <v>12.088236812048</v>
      </c>
      <c r="G36" s="89" t="n">
        <v>15562330</v>
      </c>
      <c r="H36" s="89" t="n">
        <v>16172223</v>
      </c>
      <c r="I36" s="89" t="n">
        <v>18067175</v>
      </c>
      <c r="J36" s="90" t="n">
        <v>11.7173254412829</v>
      </c>
      <c r="K36" s="89" t="n">
        <v>4864224</v>
      </c>
      <c r="L36" s="89" t="n">
        <v>4521589</v>
      </c>
      <c r="M36" s="89" t="n">
        <v>5128154</v>
      </c>
      <c r="N36" s="90" t="n">
        <v>13.4148636685024</v>
      </c>
    </row>
    <row r="37" s="81" customFormat="true" ht="20.1" hidden="false" customHeight="true" outlineLevel="0" collapsed="false">
      <c r="B37" s="88" t="s">
        <v>73</v>
      </c>
      <c r="C37" s="89" t="n">
        <v>7119618</v>
      </c>
      <c r="D37" s="89" t="n">
        <v>8599801</v>
      </c>
      <c r="E37" s="89" t="n">
        <v>8992343</v>
      </c>
      <c r="F37" s="90" t="n">
        <v>4.5645474819708</v>
      </c>
      <c r="G37" s="89" t="n">
        <v>4616797</v>
      </c>
      <c r="H37" s="89" t="n">
        <v>5272481</v>
      </c>
      <c r="I37" s="89" t="n">
        <v>5455486</v>
      </c>
      <c r="J37" s="90" t="n">
        <v>3.4709465999024</v>
      </c>
      <c r="K37" s="89" t="n">
        <v>2502821</v>
      </c>
      <c r="L37" s="89" t="n">
        <v>3327320</v>
      </c>
      <c r="M37" s="89" t="n">
        <v>3536857</v>
      </c>
      <c r="N37" s="90" t="n">
        <v>6.2974706370292</v>
      </c>
    </row>
    <row r="38" s="81" customFormat="true" ht="20.1" hidden="false" customHeight="true" outlineLevel="0" collapsed="false">
      <c r="B38" s="88" t="s">
        <v>74</v>
      </c>
      <c r="C38" s="89" t="n">
        <v>64505</v>
      </c>
      <c r="D38" s="89" t="n">
        <v>57910</v>
      </c>
      <c r="E38" s="89" t="n">
        <v>50603</v>
      </c>
      <c r="F38" s="90" t="n">
        <v>-12.6178552926956</v>
      </c>
      <c r="G38" s="89" t="n">
        <v>55461</v>
      </c>
      <c r="H38" s="89" t="n">
        <v>49667</v>
      </c>
      <c r="I38" s="89" t="n">
        <v>42593</v>
      </c>
      <c r="J38" s="90" t="n">
        <v>-14.242857430487</v>
      </c>
      <c r="K38" s="89" t="n">
        <v>9044</v>
      </c>
      <c r="L38" s="89" t="n">
        <v>8243</v>
      </c>
      <c r="M38" s="89" t="n">
        <v>8010</v>
      </c>
      <c r="N38" s="90" t="n">
        <v>-2.82664078612156</v>
      </c>
    </row>
    <row r="39" s="81" customFormat="true" ht="20.1" hidden="false" customHeight="true" outlineLevel="0" collapsed="false">
      <c r="A39" s="97"/>
      <c r="B39" s="92" t="s">
        <v>75</v>
      </c>
      <c r="C39" s="89" t="n">
        <v>1852693</v>
      </c>
      <c r="D39" s="89" t="n">
        <v>1930090</v>
      </c>
      <c r="E39" s="89" t="n">
        <v>2403049</v>
      </c>
      <c r="F39" s="90" t="n">
        <v>24.5045049712708</v>
      </c>
      <c r="G39" s="89" t="n">
        <v>1595450</v>
      </c>
      <c r="H39" s="89" t="n">
        <v>1640830</v>
      </c>
      <c r="I39" s="89" t="n">
        <v>2060044</v>
      </c>
      <c r="J39" s="90" t="n">
        <v>25.5488990328066</v>
      </c>
      <c r="K39" s="89" t="n">
        <v>257243</v>
      </c>
      <c r="L39" s="89" t="n">
        <v>289260</v>
      </c>
      <c r="M39" s="89" t="n">
        <v>343005</v>
      </c>
      <c r="N39" s="90" t="n">
        <v>18.5801700891931</v>
      </c>
    </row>
    <row r="40" s="81" customFormat="true" ht="20.1" hidden="false" customHeight="true" outlineLevel="0" collapsed="false">
      <c r="B40" s="88" t="s">
        <v>68</v>
      </c>
      <c r="C40" s="89" t="n">
        <v>29463370</v>
      </c>
      <c r="D40" s="89" t="n">
        <v>31281613</v>
      </c>
      <c r="E40" s="89" t="n">
        <v>34641324</v>
      </c>
      <c r="F40" s="90" t="n">
        <v>10.7402102314865</v>
      </c>
      <c r="G40" s="89" t="n">
        <v>21830038</v>
      </c>
      <c r="H40" s="89" t="n">
        <v>23135201</v>
      </c>
      <c r="I40" s="89" t="n">
        <v>25625298</v>
      </c>
      <c r="J40" s="90" t="n">
        <v>10.7632391004513</v>
      </c>
      <c r="K40" s="89" t="n">
        <v>7633332</v>
      </c>
      <c r="L40" s="89" t="n">
        <v>8146412</v>
      </c>
      <c r="M40" s="93" t="n">
        <v>9016026</v>
      </c>
      <c r="N40" s="94" t="n">
        <v>10.6748099654179</v>
      </c>
    </row>
    <row r="41" s="81" customFormat="true" ht="20.1" hidden="false" customHeight="true" outlineLevel="0" collapsed="false">
      <c r="B41" s="88" t="s">
        <v>76</v>
      </c>
      <c r="C41" s="89" t="n">
        <v>1237773</v>
      </c>
      <c r="D41" s="89" t="n">
        <v>1283662</v>
      </c>
      <c r="E41" s="89" t="n">
        <v>1639033</v>
      </c>
      <c r="F41" s="90"/>
      <c r="G41" s="89" t="n">
        <v>1236064</v>
      </c>
      <c r="H41" s="89" t="n">
        <v>1282886</v>
      </c>
      <c r="I41" s="89" t="n">
        <v>1637229</v>
      </c>
      <c r="J41" s="90"/>
      <c r="K41" s="89" t="n">
        <v>1709</v>
      </c>
      <c r="L41" s="89" t="n">
        <v>776</v>
      </c>
      <c r="M41" s="89" t="n">
        <v>180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8</v>
      </c>
      <c r="D47" s="83"/>
      <c r="E47" s="83"/>
      <c r="F47" s="84" t="s">
        <v>69</v>
      </c>
      <c r="G47" s="83" t="s">
        <v>70</v>
      </c>
      <c r="H47" s="83"/>
      <c r="I47" s="83"/>
      <c r="J47" s="84" t="s">
        <v>69</v>
      </c>
      <c r="K47" s="83" t="s">
        <v>71</v>
      </c>
      <c r="L47" s="83"/>
      <c r="M47" s="83"/>
      <c r="N47" s="84" t="s">
        <v>69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2</v>
      </c>
      <c r="C49" s="89" t="n">
        <v>20019637</v>
      </c>
      <c r="D49" s="89" t="n">
        <v>20013804</v>
      </c>
      <c r="E49" s="89" t="n">
        <v>22494093</v>
      </c>
      <c r="F49" s="90" t="n">
        <v>12.3928914263375</v>
      </c>
      <c r="G49" s="89" t="n">
        <v>15169586</v>
      </c>
      <c r="H49" s="89" t="n">
        <v>15581703</v>
      </c>
      <c r="I49" s="89" t="n">
        <v>17461085</v>
      </c>
      <c r="J49" s="90" t="n">
        <v>12.0614672221644</v>
      </c>
      <c r="K49" s="89" t="n">
        <v>4850051</v>
      </c>
      <c r="L49" s="89" t="n">
        <v>4432101</v>
      </c>
      <c r="M49" s="89" t="n">
        <v>5033008</v>
      </c>
      <c r="N49" s="90" t="n">
        <v>13.5580619665481</v>
      </c>
    </row>
    <row r="50" s="81" customFormat="true" ht="20.1" hidden="false" customHeight="true" outlineLevel="0" collapsed="false">
      <c r="B50" s="88" t="s">
        <v>73</v>
      </c>
      <c r="C50" s="89" t="n">
        <v>7219940</v>
      </c>
      <c r="D50" s="89" t="n">
        <v>8533931</v>
      </c>
      <c r="E50" s="89" t="n">
        <v>8887188</v>
      </c>
      <c r="F50" s="90" t="n">
        <v>4.13944054621487</v>
      </c>
      <c r="G50" s="89" t="n">
        <v>4680951</v>
      </c>
      <c r="H50" s="89" t="n">
        <v>5207298</v>
      </c>
      <c r="I50" s="89" t="n">
        <v>5349355</v>
      </c>
      <c r="J50" s="90" t="n">
        <v>2.72803669004539</v>
      </c>
      <c r="K50" s="89" t="n">
        <v>2538989</v>
      </c>
      <c r="L50" s="89" t="n">
        <v>3326633</v>
      </c>
      <c r="M50" s="89" t="n">
        <v>3537833</v>
      </c>
      <c r="N50" s="90" t="n">
        <v>6.34876164578419</v>
      </c>
    </row>
    <row r="51" s="81" customFormat="true" ht="20.1" hidden="false" customHeight="true" outlineLevel="0" collapsed="false">
      <c r="B51" s="88" t="s">
        <v>74</v>
      </c>
      <c r="C51" s="89" t="n">
        <v>59109</v>
      </c>
      <c r="D51" s="89" t="n">
        <v>54415</v>
      </c>
      <c r="E51" s="89" t="n">
        <v>45467</v>
      </c>
      <c r="F51" s="90" t="n">
        <v>-16.4439952219057</v>
      </c>
      <c r="G51" s="89" t="n">
        <v>50769</v>
      </c>
      <c r="H51" s="89" t="n">
        <v>46681</v>
      </c>
      <c r="I51" s="89" t="n">
        <v>38449</v>
      </c>
      <c r="J51" s="90" t="n">
        <v>-17.634583663589</v>
      </c>
      <c r="K51" s="89" t="n">
        <v>8340</v>
      </c>
      <c r="L51" s="89" t="n">
        <v>7734</v>
      </c>
      <c r="M51" s="89" t="n">
        <v>7018</v>
      </c>
      <c r="N51" s="90" t="n">
        <v>-9.25782260149987</v>
      </c>
    </row>
    <row r="52" s="81" customFormat="true" ht="20.1" hidden="false" customHeight="true" outlineLevel="0" collapsed="false">
      <c r="A52" s="91"/>
      <c r="B52" s="92" t="s">
        <v>75</v>
      </c>
      <c r="C52" s="89" t="n">
        <v>1855302</v>
      </c>
      <c r="D52" s="89" t="n">
        <v>1945352</v>
      </c>
      <c r="E52" s="89" t="n">
        <v>2417056</v>
      </c>
      <c r="F52" s="90" t="n">
        <v>24.2477453951778</v>
      </c>
      <c r="G52" s="89" t="n">
        <v>1593353</v>
      </c>
      <c r="H52" s="89" t="n">
        <v>1651905</v>
      </c>
      <c r="I52" s="89" t="n">
        <v>2073930</v>
      </c>
      <c r="J52" s="90" t="n">
        <v>25.5477766578587</v>
      </c>
      <c r="K52" s="89" t="n">
        <v>261949</v>
      </c>
      <c r="L52" s="89" t="n">
        <v>293447</v>
      </c>
      <c r="M52" s="89" t="n">
        <v>343126</v>
      </c>
      <c r="N52" s="90" t="n">
        <v>16.9294625605305</v>
      </c>
    </row>
    <row r="53" s="81" customFormat="true" ht="20.1" hidden="false" customHeight="true" outlineLevel="0" collapsed="false">
      <c r="B53" s="88" t="s">
        <v>68</v>
      </c>
      <c r="C53" s="89" t="n">
        <v>29153988</v>
      </c>
      <c r="D53" s="89" t="n">
        <v>30547502</v>
      </c>
      <c r="E53" s="89" t="n">
        <v>33843804</v>
      </c>
      <c r="F53" s="90" t="n">
        <v>10.7907415801135</v>
      </c>
      <c r="G53" s="89" t="n">
        <v>21494659</v>
      </c>
      <c r="H53" s="89" t="n">
        <v>22487587</v>
      </c>
      <c r="I53" s="89" t="n">
        <v>24922819</v>
      </c>
      <c r="J53" s="90" t="n">
        <v>10.8292276979295</v>
      </c>
      <c r="K53" s="89" t="n">
        <v>7659329</v>
      </c>
      <c r="L53" s="89" t="n">
        <v>8059915</v>
      </c>
      <c r="M53" s="93" t="n">
        <v>8920985</v>
      </c>
      <c r="N53" s="94" t="n">
        <v>10.6833632860892</v>
      </c>
    </row>
    <row r="54" s="81" customFormat="true" ht="20.1" hidden="false" customHeight="true" outlineLevel="0" collapsed="false">
      <c r="B54" s="88" t="s">
        <v>76</v>
      </c>
      <c r="C54" s="89" t="n">
        <v>1237773</v>
      </c>
      <c r="D54" s="89" t="n">
        <v>1283662</v>
      </c>
      <c r="E54" s="89" t="n">
        <v>1639033</v>
      </c>
      <c r="F54" s="90"/>
      <c r="G54" s="89" t="n">
        <v>1236064</v>
      </c>
      <c r="H54" s="89" t="n">
        <v>1282886</v>
      </c>
      <c r="I54" s="89" t="n">
        <v>1637229</v>
      </c>
      <c r="J54" s="90"/>
      <c r="K54" s="89" t="n">
        <v>1709</v>
      </c>
      <c r="L54" s="89" t="n">
        <v>776</v>
      </c>
      <c r="M54" s="89" t="n">
        <v>180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2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3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4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475838</v>
      </c>
      <c r="C5" s="122" t="n">
        <v>501356</v>
      </c>
      <c r="D5" s="123" t="n">
        <v>570384</v>
      </c>
      <c r="E5" s="124" t="n">
        <v>15.173357227815</v>
      </c>
      <c r="F5" s="124" t="n">
        <v>14.3806691240819</v>
      </c>
      <c r="G5" s="125" t="n">
        <v>14.5374617756489</v>
      </c>
      <c r="H5" s="124" t="n">
        <v>5.36274950718522</v>
      </c>
      <c r="I5" s="124" t="n">
        <v>13.7682604775848</v>
      </c>
    </row>
    <row r="6" customFormat="false" ht="12.75" hidden="false" customHeight="false" outlineLevel="0" collapsed="false">
      <c r="A6" s="121" t="s">
        <v>88</v>
      </c>
      <c r="B6" s="122" t="n">
        <v>48038</v>
      </c>
      <c r="C6" s="122" t="n">
        <v>47855</v>
      </c>
      <c r="D6" s="123" t="n">
        <v>49554</v>
      </c>
      <c r="E6" s="124" t="n">
        <v>1.53181909496462</v>
      </c>
      <c r="F6" s="124" t="n">
        <v>1.37265121177953</v>
      </c>
      <c r="G6" s="125" t="n">
        <v>1.26299016247038</v>
      </c>
      <c r="H6" s="124" t="n">
        <v>-0.380948415837462</v>
      </c>
      <c r="I6" s="124" t="n">
        <v>3.55030822275624</v>
      </c>
    </row>
    <row r="7" customFormat="false" ht="12.75" hidden="false" customHeight="false" outlineLevel="0" collapsed="false">
      <c r="A7" s="121" t="s">
        <v>89</v>
      </c>
      <c r="B7" s="122" t="n">
        <v>66306</v>
      </c>
      <c r="C7" s="122" t="n">
        <v>66608</v>
      </c>
      <c r="D7" s="123" t="n">
        <v>72628</v>
      </c>
      <c r="E7" s="124" t="n">
        <v>2.11434274763154</v>
      </c>
      <c r="F7" s="124" t="n">
        <v>1.91055379613856</v>
      </c>
      <c r="G7" s="125" t="n">
        <v>1.85108062961413</v>
      </c>
      <c r="H7" s="124" t="n">
        <v>0.455464060567671</v>
      </c>
      <c r="I7" s="124" t="n">
        <v>9.03795339899111</v>
      </c>
    </row>
    <row r="8" customFormat="false" ht="12.75" hidden="false" customHeight="false" outlineLevel="0" collapsed="false">
      <c r="A8" s="121" t="s">
        <v>90</v>
      </c>
      <c r="B8" s="122" t="n">
        <v>33578</v>
      </c>
      <c r="C8" s="122" t="n">
        <v>36336</v>
      </c>
      <c r="D8" s="123" t="n">
        <v>47186</v>
      </c>
      <c r="E8" s="124" t="n">
        <v>1.07072362651905</v>
      </c>
      <c r="F8" s="124" t="n">
        <v>1.04224541701434</v>
      </c>
      <c r="G8" s="125" t="n">
        <v>1.20263659454993</v>
      </c>
      <c r="H8" s="124" t="n">
        <v>8.21371135862767</v>
      </c>
      <c r="I8" s="124" t="n">
        <v>29.8601937472479</v>
      </c>
    </row>
    <row r="9" customFormat="false" ht="12.75" hidden="false" customHeight="false" outlineLevel="0" collapsed="false">
      <c r="A9" s="121" t="s">
        <v>91</v>
      </c>
      <c r="B9" s="122" t="n">
        <v>18372</v>
      </c>
      <c r="C9" s="122" t="n">
        <v>19904</v>
      </c>
      <c r="D9" s="123" t="n">
        <v>28998</v>
      </c>
      <c r="E9" s="124" t="n">
        <v>0.585839968622549</v>
      </c>
      <c r="F9" s="124" t="n">
        <v>0.570917348641934</v>
      </c>
      <c r="G9" s="125" t="n">
        <v>0.739076335539331</v>
      </c>
      <c r="H9" s="124" t="n">
        <v>8.33877639886784</v>
      </c>
      <c r="I9" s="124" t="n">
        <v>45.689308681672</v>
      </c>
    </row>
    <row r="10" customFormat="false" ht="12.75" hidden="false" customHeight="false" outlineLevel="0" collapsed="false">
      <c r="A10" s="121" t="s">
        <v>58</v>
      </c>
      <c r="B10" s="122" t="n">
        <v>78320</v>
      </c>
      <c r="C10" s="122" t="n">
        <v>90138</v>
      </c>
      <c r="D10" s="123" t="n">
        <v>101660</v>
      </c>
      <c r="E10" s="124" t="n">
        <v>2.49744101581309</v>
      </c>
      <c r="F10" s="124" t="n">
        <v>2.5854776915136</v>
      </c>
      <c r="G10" s="125" t="n">
        <v>2.59102352820637</v>
      </c>
      <c r="H10" s="124" t="n">
        <v>15.0893769152196</v>
      </c>
      <c r="I10" s="124" t="n">
        <v>12.7826222015132</v>
      </c>
    </row>
    <row r="11" customFormat="false" ht="12.75" hidden="false" customHeight="false" outlineLevel="0" collapsed="false">
      <c r="A11" s="121" t="s">
        <v>56</v>
      </c>
      <c r="B11" s="122" t="n">
        <v>113605</v>
      </c>
      <c r="C11" s="122" t="n">
        <v>113986</v>
      </c>
      <c r="D11" s="123" t="n">
        <v>136690</v>
      </c>
      <c r="E11" s="124" t="n">
        <v>3.62259686671918</v>
      </c>
      <c r="F11" s="124" t="n">
        <v>3.26952295530042</v>
      </c>
      <c r="G11" s="125" t="n">
        <v>3.48383834419171</v>
      </c>
      <c r="H11" s="124" t="n">
        <v>0.33537256282734</v>
      </c>
      <c r="I11" s="124" t="n">
        <v>19.9182355727896</v>
      </c>
    </row>
    <row r="12" customFormat="false" ht="12.75" hidden="false" customHeight="false" outlineLevel="0" collapsed="false">
      <c r="A12" s="121" t="s">
        <v>53</v>
      </c>
      <c r="B12" s="122" t="n">
        <v>369703</v>
      </c>
      <c r="C12" s="122" t="n">
        <v>386510</v>
      </c>
      <c r="D12" s="123" t="n">
        <v>383532</v>
      </c>
      <c r="E12" s="124" t="n">
        <v>11.7889611321392</v>
      </c>
      <c r="F12" s="124" t="n">
        <v>11.0864783171018</v>
      </c>
      <c r="G12" s="125" t="n">
        <v>9.77513708262883</v>
      </c>
      <c r="H12" s="124" t="n">
        <v>4.54608158440694</v>
      </c>
      <c r="I12" s="124" t="n">
        <v>-0.770484592895397</v>
      </c>
    </row>
    <row r="13" customFormat="false" ht="12.75" hidden="false" customHeight="false" outlineLevel="0" collapsed="false">
      <c r="A13" s="121" t="s">
        <v>92</v>
      </c>
      <c r="B13" s="122" t="n">
        <v>16477</v>
      </c>
      <c r="C13" s="122" t="n">
        <v>15280</v>
      </c>
      <c r="D13" s="123" t="n">
        <v>16518</v>
      </c>
      <c r="E13" s="124" t="n">
        <v>0.525412865392649</v>
      </c>
      <c r="F13" s="124" t="n">
        <v>0.438284620541035</v>
      </c>
      <c r="G13" s="125" t="n">
        <v>0.420996720823459</v>
      </c>
      <c r="H13" s="124" t="n">
        <v>-7.26467196698428</v>
      </c>
      <c r="I13" s="124" t="n">
        <v>8.1020942408377</v>
      </c>
    </row>
    <row r="14" customFormat="false" ht="12.75" hidden="false" customHeight="false" outlineLevel="0" collapsed="false">
      <c r="A14" s="121" t="s">
        <v>93</v>
      </c>
      <c r="B14" s="122" t="n">
        <v>48506</v>
      </c>
      <c r="C14" s="122" t="n">
        <v>40306</v>
      </c>
      <c r="D14" s="123" t="n">
        <v>41455</v>
      </c>
      <c r="E14" s="124" t="n">
        <v>1.54674251676493</v>
      </c>
      <c r="F14" s="124" t="n">
        <v>1.1561191044193</v>
      </c>
      <c r="G14" s="125" t="n">
        <v>1.05656974583706</v>
      </c>
      <c r="H14" s="124" t="n">
        <v>-16.905125139158</v>
      </c>
      <c r="I14" s="124" t="n">
        <v>2.85069220463455</v>
      </c>
    </row>
    <row r="15" customFormat="false" ht="12.75" hidden="false" customHeight="false" outlineLevel="0" collapsed="false">
      <c r="A15" s="121" t="s">
        <v>94</v>
      </c>
      <c r="B15" s="122" t="n">
        <v>53839</v>
      </c>
      <c r="C15" s="122" t="n">
        <v>68138</v>
      </c>
      <c r="D15" s="123" t="n">
        <v>87993</v>
      </c>
      <c r="E15" s="124" t="n">
        <v>1.71679937245098</v>
      </c>
      <c r="F15" s="124" t="n">
        <v>1.9544396252896</v>
      </c>
      <c r="G15" s="125" t="n">
        <v>2.24269066808443</v>
      </c>
      <c r="H15" s="124" t="n">
        <v>26.5588142424636</v>
      </c>
      <c r="I15" s="124" t="n">
        <v>29.1393935836097</v>
      </c>
    </row>
    <row r="16" customFormat="false" ht="12.75" hidden="false" customHeight="false" outlineLevel="0" collapsed="false">
      <c r="A16" s="121" t="s">
        <v>95</v>
      </c>
      <c r="B16" s="122" t="n">
        <v>37245</v>
      </c>
      <c r="C16" s="122" t="n">
        <v>35111</v>
      </c>
      <c r="D16" s="123" t="n">
        <v>39401</v>
      </c>
      <c r="E16" s="124" t="n">
        <v>1.18765565160825</v>
      </c>
      <c r="F16" s="124" t="n">
        <v>1.00710807014504</v>
      </c>
      <c r="G16" s="125" t="n">
        <v>1.00421914258174</v>
      </c>
      <c r="H16" s="124" t="n">
        <v>-5.7296281380051</v>
      </c>
      <c r="I16" s="124" t="n">
        <v>12.2183930961807</v>
      </c>
    </row>
    <row r="17" customFormat="false" ht="12.75" hidden="false" customHeight="false" outlineLevel="0" collapsed="false">
      <c r="A17" s="121" t="s">
        <v>65</v>
      </c>
      <c r="B17" s="122" t="n">
        <v>77951</v>
      </c>
      <c r="C17" s="122" t="n">
        <v>83433</v>
      </c>
      <c r="D17" s="123" t="n">
        <v>92323</v>
      </c>
      <c r="E17" s="124" t="n">
        <v>2.4856744717013</v>
      </c>
      <c r="F17" s="124" t="n">
        <v>2.3931544990576</v>
      </c>
      <c r="G17" s="125" t="n">
        <v>2.35305002158762</v>
      </c>
      <c r="H17" s="124" t="n">
        <v>7.03262305807495</v>
      </c>
      <c r="I17" s="124" t="n">
        <v>10.6552563134491</v>
      </c>
    </row>
    <row r="18" customFormat="false" ht="12.75" hidden="false" customHeight="false" outlineLevel="0" collapsed="false">
      <c r="A18" s="121" t="s">
        <v>96</v>
      </c>
      <c r="B18" s="122" t="n">
        <v>1395</v>
      </c>
      <c r="C18" s="122" t="n">
        <v>1039</v>
      </c>
      <c r="D18" s="123" t="n">
        <v>1116</v>
      </c>
      <c r="E18" s="124" t="n">
        <v>0.0444832765201642</v>
      </c>
      <c r="F18" s="124" t="n">
        <v>0.0298022068548518</v>
      </c>
      <c r="G18" s="125" t="n">
        <v>0.0284436578544001</v>
      </c>
      <c r="H18" s="124" t="n">
        <v>-25.5197132616487</v>
      </c>
      <c r="I18" s="124" t="n">
        <v>7.41097208854668</v>
      </c>
    </row>
    <row r="19" customFormat="false" ht="12.75" hidden="false" customHeight="false" outlineLevel="0" collapsed="false">
      <c r="A19" s="121" t="s">
        <v>97</v>
      </c>
      <c r="B19" s="122" t="n">
        <v>1111</v>
      </c>
      <c r="C19" s="122" t="n">
        <v>1349</v>
      </c>
      <c r="D19" s="123" t="n">
        <v>1572</v>
      </c>
      <c r="E19" s="124" t="n">
        <v>0.035427182949034</v>
      </c>
      <c r="F19" s="124" t="n">
        <v>0.0386941068789173</v>
      </c>
      <c r="G19" s="125" t="n">
        <v>0.0400657976228646</v>
      </c>
      <c r="H19" s="124" t="n">
        <v>21.4221422142214</v>
      </c>
      <c r="I19" s="124" t="n">
        <v>16.5307635285397</v>
      </c>
    </row>
    <row r="20" customFormat="false" ht="12.75" hidden="false" customHeight="false" outlineLevel="0" collapsed="false">
      <c r="A20" s="126" t="s">
        <v>98</v>
      </c>
      <c r="B20" s="122" t="n">
        <v>5325</v>
      </c>
      <c r="C20" s="122" t="n">
        <v>6607</v>
      </c>
      <c r="D20" s="123" t="n">
        <v>6182</v>
      </c>
      <c r="E20" s="124" t="n">
        <v>0.169801754458691</v>
      </c>
      <c r="F20" s="124" t="n">
        <v>0.189512204706454</v>
      </c>
      <c r="G20" s="125" t="n">
        <v>0.157561552738263</v>
      </c>
      <c r="H20" s="124" t="n">
        <v>24.075117370892</v>
      </c>
      <c r="I20" s="124" t="n">
        <v>-6.43257151505978</v>
      </c>
    </row>
    <row r="21" customFormat="false" ht="12.75" hidden="false" customHeight="false" outlineLevel="0" collapsed="false">
      <c r="A21" s="121" t="s">
        <v>99</v>
      </c>
      <c r="B21" s="122" t="n">
        <v>57267</v>
      </c>
      <c r="C21" s="122" t="n">
        <v>65564</v>
      </c>
      <c r="D21" s="123" t="n">
        <v>66687</v>
      </c>
      <c r="E21" s="124" t="n">
        <v>1.82611024837293</v>
      </c>
      <c r="F21" s="124" t="n">
        <v>1.88060817154139</v>
      </c>
      <c r="G21" s="125" t="n">
        <v>1.6996614796921</v>
      </c>
      <c r="H21" s="124" t="n">
        <v>14.4882742242478</v>
      </c>
      <c r="I21" s="124" t="n">
        <v>1.71283021170154</v>
      </c>
    </row>
    <row r="22" customFormat="false" ht="12.75" hidden="false" customHeight="false" outlineLevel="0" collapsed="false">
      <c r="A22" s="121" t="s">
        <v>100</v>
      </c>
      <c r="B22" s="122" t="n">
        <v>29927</v>
      </c>
      <c r="C22" s="122" t="n">
        <v>34421</v>
      </c>
      <c r="D22" s="123" t="n">
        <v>41337</v>
      </c>
      <c r="E22" s="124" t="n">
        <v>0.954301803884554</v>
      </c>
      <c r="F22" s="124" t="n">
        <v>0.987316421704382</v>
      </c>
      <c r="G22" s="125" t="n">
        <v>1.05356226230048</v>
      </c>
      <c r="H22" s="124" t="n">
        <v>15.0165402479366</v>
      </c>
      <c r="I22" s="124" t="n">
        <v>20.0923854623631</v>
      </c>
    </row>
    <row r="23" customFormat="false" ht="12.75" hidden="false" customHeight="false" outlineLevel="0" collapsed="false">
      <c r="A23" s="121" t="s">
        <v>101</v>
      </c>
      <c r="B23" s="122" t="n">
        <v>71667</v>
      </c>
      <c r="C23" s="122" t="n">
        <v>79417</v>
      </c>
      <c r="D23" s="123" t="n">
        <v>79540</v>
      </c>
      <c r="E23" s="124" t="n">
        <v>2.28529245761334</v>
      </c>
      <c r="F23" s="124" t="n">
        <v>2.27796136842326</v>
      </c>
      <c r="G23" s="125" t="n">
        <v>2.02724780084138</v>
      </c>
      <c r="H23" s="124" t="n">
        <v>10.8139031911479</v>
      </c>
      <c r="I23" s="124" t="n">
        <v>0.154878678368611</v>
      </c>
    </row>
    <row r="24" customFormat="false" ht="12.75" hidden="false" customHeight="false" outlineLevel="0" collapsed="false">
      <c r="A24" s="121" t="s">
        <v>102</v>
      </c>
      <c r="B24" s="122" t="n">
        <v>12161</v>
      </c>
      <c r="C24" s="122" t="n">
        <v>13053</v>
      </c>
      <c r="D24" s="123" t="n">
        <v>14979</v>
      </c>
      <c r="E24" s="124" t="n">
        <v>0.387785753234205</v>
      </c>
      <c r="F24" s="124" t="n">
        <v>0.374406358110087</v>
      </c>
      <c r="G24" s="125" t="n">
        <v>0.381771999104891</v>
      </c>
      <c r="H24" s="124" t="n">
        <v>7.33492311487542</v>
      </c>
      <c r="I24" s="124" t="n">
        <v>14.7552286830614</v>
      </c>
    </row>
    <row r="25" customFormat="false" ht="12.75" hidden="false" customHeight="false" outlineLevel="0" collapsed="false">
      <c r="A25" s="121" t="s">
        <v>103</v>
      </c>
      <c r="B25" s="122" t="n">
        <v>35962</v>
      </c>
      <c r="C25" s="122" t="n">
        <v>39389</v>
      </c>
      <c r="D25" s="123" t="n">
        <v>49322</v>
      </c>
      <c r="E25" s="124" t="n">
        <v>1.14674379227107</v>
      </c>
      <c r="F25" s="124" t="n">
        <v>1.12981629047715</v>
      </c>
      <c r="G25" s="125" t="n">
        <v>1.25707714399169</v>
      </c>
      <c r="H25" s="124" t="n">
        <v>9.5295033646627</v>
      </c>
      <c r="I25" s="124" t="n">
        <v>25.2177003732006</v>
      </c>
    </row>
    <row r="26" customFormat="false" ht="13.5" hidden="false" customHeight="false" outlineLevel="0" collapsed="false">
      <c r="A26" s="121" t="s">
        <v>104</v>
      </c>
      <c r="B26" s="122" t="n">
        <v>11053</v>
      </c>
      <c r="C26" s="122" t="n">
        <v>12958</v>
      </c>
      <c r="D26" s="123" t="n">
        <v>17194</v>
      </c>
      <c r="E26" s="124" t="n">
        <v>0.35245423324543</v>
      </c>
      <c r="F26" s="124" t="n">
        <v>0.371681421005938</v>
      </c>
      <c r="G26" s="125" t="n">
        <v>0.438226033287236</v>
      </c>
      <c r="H26" s="124" t="n">
        <v>17.2351397810549</v>
      </c>
      <c r="I26" s="124" t="n">
        <v>32.6902299737614</v>
      </c>
    </row>
    <row r="27" customFormat="false" ht="13.5" hidden="false" customHeight="false" outlineLevel="0" collapsed="false">
      <c r="A27" s="127" t="s">
        <v>105</v>
      </c>
      <c r="B27" s="128" t="n">
        <v>1663646</v>
      </c>
      <c r="C27" s="128" t="n">
        <v>1758758</v>
      </c>
      <c r="D27" s="128" t="n">
        <v>1946251</v>
      </c>
      <c r="E27" s="129" t="n">
        <v>53.0497670606918</v>
      </c>
      <c r="F27" s="129" t="n">
        <v>50.4474203307271</v>
      </c>
      <c r="G27" s="130" t="n">
        <v>49.6043884791971</v>
      </c>
      <c r="H27" s="130" t="n">
        <v>5.71708163876209</v>
      </c>
      <c r="I27" s="130" t="n">
        <v>10.6605343088702</v>
      </c>
    </row>
    <row r="28" customFormat="false" ht="12.75" hidden="false" customHeight="false" outlineLevel="0" collapsed="false">
      <c r="A28" s="121" t="s">
        <v>60</v>
      </c>
      <c r="B28" s="122" t="n">
        <v>76806</v>
      </c>
      <c r="C28" s="122" t="n">
        <v>78871</v>
      </c>
      <c r="D28" s="123" t="n">
        <v>100316</v>
      </c>
      <c r="E28" s="124" t="n">
        <v>2.44916310853601</v>
      </c>
      <c r="F28" s="124" t="n">
        <v>2.26230015096152</v>
      </c>
      <c r="G28" s="125" t="n">
        <v>2.55676880046774</v>
      </c>
      <c r="H28" s="124" t="n">
        <v>2.68859203708044</v>
      </c>
      <c r="I28" s="124" t="n">
        <v>27.1899684294608</v>
      </c>
    </row>
    <row r="29" customFormat="false" ht="12.75" hidden="false" customHeight="false" outlineLevel="0" collapsed="false">
      <c r="A29" s="121" t="s">
        <v>106</v>
      </c>
      <c r="B29" s="122" t="n">
        <v>16711</v>
      </c>
      <c r="C29" s="122" t="n">
        <v>19016</v>
      </c>
      <c r="D29" s="123" t="n">
        <v>24617</v>
      </c>
      <c r="E29" s="124" t="n">
        <v>0.532874576292805</v>
      </c>
      <c r="F29" s="124" t="n">
        <v>0.545446357605257</v>
      </c>
      <c r="G29" s="125" t="n">
        <v>0.62741713745678</v>
      </c>
      <c r="H29" s="124" t="n">
        <v>13.7933097959428</v>
      </c>
      <c r="I29" s="124" t="n">
        <v>29.4541438788389</v>
      </c>
    </row>
    <row r="30" customFormat="false" ht="12.75" hidden="false" customHeight="false" outlineLevel="0" collapsed="false">
      <c r="A30" s="110" t="s">
        <v>107</v>
      </c>
      <c r="B30" s="122" t="n">
        <v>15794</v>
      </c>
      <c r="C30" s="122" t="n">
        <v>19222</v>
      </c>
      <c r="D30" s="123" t="n">
        <v>19879</v>
      </c>
      <c r="E30" s="124" t="n">
        <v>0.503633598107149</v>
      </c>
      <c r="F30" s="124" t="n">
        <v>0.55135516858899</v>
      </c>
      <c r="G30" s="125" t="n">
        <v>0.506659027318655</v>
      </c>
      <c r="H30" s="124" t="n">
        <v>21.7044447258453</v>
      </c>
      <c r="I30" s="124" t="n">
        <v>3.41795858911664</v>
      </c>
    </row>
    <row r="31" customFormat="false" ht="12.75" hidden="false" customHeight="false" outlineLevel="0" collapsed="false">
      <c r="A31" s="121" t="s">
        <v>108</v>
      </c>
      <c r="B31" s="122" t="n">
        <v>23963</v>
      </c>
      <c r="C31" s="122" t="n">
        <v>21881</v>
      </c>
      <c r="D31" s="123" t="n">
        <v>31597</v>
      </c>
      <c r="E31" s="124" t="n">
        <v>0.76412383889082</v>
      </c>
      <c r="F31" s="124" t="n">
        <v>0.6276247239567</v>
      </c>
      <c r="G31" s="125" t="n">
        <v>0.805317434789856</v>
      </c>
      <c r="H31" s="124" t="n">
        <v>-8.68839460835455</v>
      </c>
      <c r="I31" s="124" t="n">
        <v>44.4038206663315</v>
      </c>
    </row>
    <row r="32" customFormat="false" ht="12.75" hidden="false" customHeight="false" outlineLevel="0" collapsed="false">
      <c r="A32" s="121" t="s">
        <v>109</v>
      </c>
      <c r="B32" s="122" t="n">
        <v>3410</v>
      </c>
      <c r="C32" s="122" t="n">
        <v>3635</v>
      </c>
      <c r="D32" s="123" t="n">
        <v>3705</v>
      </c>
      <c r="E32" s="124" t="n">
        <v>0.108736898160401</v>
      </c>
      <c r="F32" s="124" t="n">
        <v>0.104264698669284</v>
      </c>
      <c r="G32" s="125" t="n">
        <v>0.0944298856187745</v>
      </c>
      <c r="H32" s="124" t="n">
        <v>6.59824046920821</v>
      </c>
      <c r="I32" s="124" t="n">
        <v>1.92572214580468</v>
      </c>
    </row>
    <row r="33" customFormat="false" ht="12.75" hidden="false" customHeight="false" outlineLevel="0" collapsed="false">
      <c r="A33" s="121" t="s">
        <v>110</v>
      </c>
      <c r="B33" s="122" t="n">
        <v>2890</v>
      </c>
      <c r="C33" s="122" t="n">
        <v>2885</v>
      </c>
      <c r="D33" s="123" t="n">
        <v>3873</v>
      </c>
      <c r="E33" s="124" t="n">
        <v>0.0921553183822756</v>
      </c>
      <c r="F33" s="124" t="n">
        <v>0.0827520373207386</v>
      </c>
      <c r="G33" s="125" t="n">
        <v>0.0987117265861035</v>
      </c>
      <c r="H33" s="124" t="n">
        <v>-0.173010380622837</v>
      </c>
      <c r="I33" s="124" t="n">
        <v>34.2461005199307</v>
      </c>
    </row>
    <row r="34" customFormat="false" ht="13.5" hidden="false" customHeight="false" outlineLevel="0" collapsed="false">
      <c r="A34" s="131" t="s">
        <v>111</v>
      </c>
      <c r="B34" s="122" t="n">
        <v>7155</v>
      </c>
      <c r="C34" s="122" t="n">
        <v>10073</v>
      </c>
      <c r="D34" s="123" t="n">
        <v>12891</v>
      </c>
      <c r="E34" s="124" t="n">
        <v>0.228156160216326</v>
      </c>
      <c r="F34" s="124" t="n">
        <v>0.288929383685199</v>
      </c>
      <c r="G34" s="125" t="n">
        <v>0.328554832796659</v>
      </c>
      <c r="H34" s="124" t="n">
        <v>40.7826694619147</v>
      </c>
      <c r="I34" s="124" t="n">
        <v>27.9757768291472</v>
      </c>
    </row>
    <row r="35" customFormat="false" ht="13.5" hidden="false" customHeight="false" outlineLevel="0" collapsed="false">
      <c r="A35" s="127" t="s">
        <v>112</v>
      </c>
      <c r="B35" s="128" t="n">
        <v>1810375</v>
      </c>
      <c r="C35" s="128" t="n">
        <v>1914341</v>
      </c>
      <c r="D35" s="128" t="n">
        <v>2143129</v>
      </c>
      <c r="E35" s="129" t="n">
        <v>57.7286105592776</v>
      </c>
      <c r="F35" s="129" t="n">
        <v>54.9100928515147</v>
      </c>
      <c r="G35" s="130" t="n">
        <v>54.6222473242317</v>
      </c>
      <c r="H35" s="130" t="n">
        <v>5.74278809638887</v>
      </c>
      <c r="I35" s="130" t="n">
        <v>11.9512667805788</v>
      </c>
    </row>
    <row r="36" customFormat="false" ht="12.75" hidden="false" customHeight="false" outlineLevel="0" collapsed="false">
      <c r="A36" s="132" t="s">
        <v>113</v>
      </c>
      <c r="B36" s="122" t="n">
        <v>5851</v>
      </c>
      <c r="C36" s="122" t="n">
        <v>4997</v>
      </c>
      <c r="D36" s="123" t="n">
        <v>4992</v>
      </c>
      <c r="E36" s="124" t="n">
        <v>0.186574660157334</v>
      </c>
      <c r="F36" s="124" t="n">
        <v>0.143331691678243</v>
      </c>
      <c r="G36" s="125" t="n">
        <v>0.127231845886349</v>
      </c>
      <c r="H36" s="124" t="n">
        <v>-14.5957955904974</v>
      </c>
      <c r="I36" s="124" t="n">
        <v>-0.100060036021613</v>
      </c>
    </row>
    <row r="37" customFormat="false" ht="12.75" hidden="false" customHeight="false" outlineLevel="0" collapsed="false">
      <c r="A37" s="121" t="s">
        <v>114</v>
      </c>
      <c r="B37" s="122" t="n">
        <v>733</v>
      </c>
      <c r="C37" s="122" t="n">
        <v>1339</v>
      </c>
      <c r="D37" s="123" t="n">
        <v>1342</v>
      </c>
      <c r="E37" s="124" t="n">
        <v>0.0233736499564734</v>
      </c>
      <c r="F37" s="124" t="n">
        <v>0.03840727139427</v>
      </c>
      <c r="G37" s="125" t="n">
        <v>0.0342037534414022</v>
      </c>
      <c r="H37" s="124" t="n">
        <v>82.6739427012278</v>
      </c>
      <c r="I37" s="124" t="n">
        <v>0.224047796863331</v>
      </c>
    </row>
    <row r="38" customFormat="false" ht="12.75" hidden="false" customHeight="false" outlineLevel="0" collapsed="false">
      <c r="A38" s="121" t="s">
        <v>115</v>
      </c>
      <c r="B38" s="122" t="n">
        <v>2831</v>
      </c>
      <c r="C38" s="122" t="n">
        <v>4571</v>
      </c>
      <c r="D38" s="123" t="n">
        <v>6629</v>
      </c>
      <c r="E38" s="124" t="n">
        <v>0.0902739468305267</v>
      </c>
      <c r="F38" s="124" t="n">
        <v>0.131112500032269</v>
      </c>
      <c r="G38" s="125" t="n">
        <v>0.168954308169192</v>
      </c>
      <c r="H38" s="124" t="n">
        <v>61.4623807841752</v>
      </c>
      <c r="I38" s="124" t="n">
        <v>45.0229709035222</v>
      </c>
    </row>
    <row r="39" customFormat="false" ht="12.75" hidden="false" customHeight="false" outlineLevel="0" collapsed="false">
      <c r="A39" s="132" t="s">
        <v>116</v>
      </c>
      <c r="B39" s="122" t="n">
        <v>400</v>
      </c>
      <c r="C39" s="122" t="n">
        <v>436</v>
      </c>
      <c r="D39" s="123" t="n">
        <v>1126</v>
      </c>
      <c r="E39" s="124" t="n">
        <v>0.012755061367789</v>
      </c>
      <c r="F39" s="124" t="n">
        <v>0.0125060271306212</v>
      </c>
      <c r="G39" s="125" t="n">
        <v>0.0286985293405506</v>
      </c>
      <c r="H39" s="124" t="n">
        <v>9</v>
      </c>
      <c r="I39" s="124" t="n">
        <v>158.256880733945</v>
      </c>
    </row>
    <row r="40" customFormat="false" ht="12.75" hidden="false" customHeight="false" outlineLevel="0" collapsed="false">
      <c r="A40" s="121" t="s">
        <v>117</v>
      </c>
      <c r="B40" s="122" t="n">
        <v>11272</v>
      </c>
      <c r="C40" s="122" t="n">
        <v>8695</v>
      </c>
      <c r="D40" s="123" t="n">
        <v>10971</v>
      </c>
      <c r="E40" s="124" t="n">
        <v>0.359437629344294</v>
      </c>
      <c r="F40" s="124" t="n">
        <v>0.249403453900805</v>
      </c>
      <c r="G40" s="125" t="n">
        <v>0.279619507455756</v>
      </c>
      <c r="H40" s="124" t="n">
        <v>-22.8619588360539</v>
      </c>
      <c r="I40" s="124" t="n">
        <v>26.1759631972398</v>
      </c>
    </row>
    <row r="41" customFormat="false" ht="12.75" hidden="false" customHeight="false" outlineLevel="0" collapsed="false">
      <c r="A41" s="121" t="s">
        <v>118</v>
      </c>
      <c r="B41" s="122" t="n">
        <v>1390</v>
      </c>
      <c r="C41" s="122" t="n">
        <v>999</v>
      </c>
      <c r="D41" s="123" t="n">
        <v>1874</v>
      </c>
      <c r="E41" s="124" t="n">
        <v>0.0443238382530668</v>
      </c>
      <c r="F41" s="124" t="n">
        <v>0.0286548649162627</v>
      </c>
      <c r="G41" s="125" t="n">
        <v>0.0477629165046109</v>
      </c>
      <c r="H41" s="124" t="n">
        <v>-28.1294964028777</v>
      </c>
      <c r="I41" s="124" t="n">
        <v>87.5875875875876</v>
      </c>
    </row>
    <row r="42" customFormat="false" ht="12.75" hidden="false" customHeight="false" outlineLevel="0" collapsed="false">
      <c r="A42" s="121" t="s">
        <v>119</v>
      </c>
      <c r="B42" s="122" t="n">
        <v>6274</v>
      </c>
      <c r="C42" s="122" t="n">
        <v>6186</v>
      </c>
      <c r="D42" s="123" t="n">
        <v>7268</v>
      </c>
      <c r="E42" s="124" t="n">
        <v>0.200063137553771</v>
      </c>
      <c r="F42" s="124" t="n">
        <v>0.177436430802804</v>
      </c>
      <c r="G42" s="125" t="n">
        <v>0.185240596134211</v>
      </c>
      <c r="H42" s="124" t="n">
        <v>-1.40261396238444</v>
      </c>
      <c r="I42" s="124" t="n">
        <v>17.4911089557064</v>
      </c>
    </row>
    <row r="43" customFormat="false" ht="12.75" hidden="false" customHeight="false" outlineLevel="0" collapsed="false">
      <c r="A43" s="121" t="s">
        <v>120</v>
      </c>
      <c r="B43" s="122" t="n">
        <v>4667</v>
      </c>
      <c r="C43" s="122" t="n">
        <v>5091</v>
      </c>
      <c r="D43" s="123" t="n">
        <v>6704</v>
      </c>
      <c r="E43" s="124" t="n">
        <v>0.148819678508678</v>
      </c>
      <c r="F43" s="124" t="n">
        <v>0.146027945233927</v>
      </c>
      <c r="G43" s="125" t="n">
        <v>0.170865844315321</v>
      </c>
      <c r="H43" s="124" t="n">
        <v>9.08506535247482</v>
      </c>
      <c r="I43" s="124" t="n">
        <v>31.6833627970929</v>
      </c>
    </row>
    <row r="44" customFormat="false" ht="12.75" hidden="false" customHeight="false" outlineLevel="0" collapsed="false">
      <c r="A44" s="121" t="s">
        <v>121</v>
      </c>
      <c r="B44" s="122" t="n">
        <v>3268</v>
      </c>
      <c r="C44" s="122" t="n">
        <v>3038</v>
      </c>
      <c r="D44" s="123" t="n">
        <v>3961</v>
      </c>
      <c r="E44" s="124" t="n">
        <v>0.104208851374836</v>
      </c>
      <c r="F44" s="124" t="n">
        <v>0.0871406202358419</v>
      </c>
      <c r="G44" s="125" t="n">
        <v>0.100954595664228</v>
      </c>
      <c r="H44" s="124" t="n">
        <v>-7.03794369645043</v>
      </c>
      <c r="I44" s="124" t="n">
        <v>30.3818301514154</v>
      </c>
    </row>
    <row r="45" customFormat="false" ht="12.75" hidden="false" customHeight="false" outlineLevel="0" collapsed="false">
      <c r="A45" s="121" t="s">
        <v>122</v>
      </c>
      <c r="B45" s="122" t="n">
        <v>4714</v>
      </c>
      <c r="C45" s="122" t="n">
        <v>4834</v>
      </c>
      <c r="D45" s="123" t="n">
        <v>5372</v>
      </c>
      <c r="E45" s="124" t="n">
        <v>0.150318398219393</v>
      </c>
      <c r="F45" s="124" t="n">
        <v>0.138656273278492</v>
      </c>
      <c r="G45" s="125" t="n">
        <v>0.136916962360069</v>
      </c>
      <c r="H45" s="124" t="n">
        <v>2.54560882477726</v>
      </c>
      <c r="I45" s="124" t="n">
        <v>11.1294993793959</v>
      </c>
    </row>
    <row r="46" customFormat="false" ht="12.75" hidden="false" customHeight="false" outlineLevel="0" collapsed="false">
      <c r="A46" s="121" t="s">
        <v>123</v>
      </c>
      <c r="B46" s="122" t="n">
        <v>9727</v>
      </c>
      <c r="C46" s="122" t="n">
        <v>12219</v>
      </c>
      <c r="D46" s="123" t="n">
        <v>15700</v>
      </c>
      <c r="E46" s="124" t="n">
        <v>0.310171204811209</v>
      </c>
      <c r="F46" s="124" t="n">
        <v>0.350484278690504</v>
      </c>
      <c r="G46" s="125" t="n">
        <v>0.400148233256345</v>
      </c>
      <c r="H46" s="124" t="n">
        <v>25.6194098899969</v>
      </c>
      <c r="I46" s="124" t="n">
        <v>28.4884196742778</v>
      </c>
    </row>
    <row r="47" customFormat="false" ht="12.75" hidden="false" customHeight="false" outlineLevel="0" collapsed="false">
      <c r="A47" s="121" t="s">
        <v>124</v>
      </c>
      <c r="B47" s="122" t="n">
        <v>8002</v>
      </c>
      <c r="C47" s="122" t="n">
        <v>10155</v>
      </c>
      <c r="D47" s="123" t="n">
        <v>13700</v>
      </c>
      <c r="E47" s="124" t="n">
        <v>0.255165002662619</v>
      </c>
      <c r="F47" s="124" t="n">
        <v>0.291281434659307</v>
      </c>
      <c r="G47" s="125" t="n">
        <v>0.349173936026238</v>
      </c>
      <c r="H47" s="124" t="n">
        <v>26.9057735566108</v>
      </c>
      <c r="I47" s="124" t="n">
        <v>34.9089118660758</v>
      </c>
    </row>
    <row r="48" customFormat="false" ht="12.75" hidden="false" customHeight="false" outlineLevel="0" collapsed="false">
      <c r="A48" s="121" t="s">
        <v>125</v>
      </c>
      <c r="B48" s="122" t="n">
        <v>7013</v>
      </c>
      <c r="C48" s="122" t="n">
        <v>5279</v>
      </c>
      <c r="D48" s="123" t="n">
        <v>5804</v>
      </c>
      <c r="E48" s="124" t="n">
        <v>0.223628113430761</v>
      </c>
      <c r="F48" s="124" t="n">
        <v>0.151420452345296</v>
      </c>
      <c r="G48" s="125" t="n">
        <v>0.147927410561772</v>
      </c>
      <c r="H48" s="124" t="n">
        <v>-24.7255097675745</v>
      </c>
      <c r="I48" s="124" t="n">
        <v>9.94506535328661</v>
      </c>
    </row>
    <row r="49" customFormat="false" ht="12.75" hidden="false" customHeight="false" outlineLevel="0" collapsed="false">
      <c r="A49" s="121" t="s">
        <v>55</v>
      </c>
      <c r="B49" s="122" t="n">
        <v>144326</v>
      </c>
      <c r="C49" s="122" t="n">
        <v>160745</v>
      </c>
      <c r="D49" s="123" t="n">
        <v>181723</v>
      </c>
      <c r="E49" s="124" t="n">
        <v>4.60221746741879</v>
      </c>
      <c r="F49" s="124" t="n">
        <v>4.61073699796261</v>
      </c>
      <c r="G49" s="125" t="n">
        <v>4.63160110777343</v>
      </c>
      <c r="H49" s="124" t="n">
        <v>11.3763285894433</v>
      </c>
      <c r="I49" s="124" t="n">
        <v>13.0504836853401</v>
      </c>
    </row>
    <row r="50" customFormat="false" ht="12.75" hidden="false" customHeight="false" outlineLevel="0" collapsed="false">
      <c r="A50" s="121" t="s">
        <v>126</v>
      </c>
      <c r="B50" s="122" t="n">
        <v>49316</v>
      </c>
      <c r="C50" s="122" t="n">
        <v>47743</v>
      </c>
      <c r="D50" s="123" t="n">
        <v>50874</v>
      </c>
      <c r="E50" s="124" t="n">
        <v>1.57257151603471</v>
      </c>
      <c r="F50" s="124" t="n">
        <v>1.36943865435148</v>
      </c>
      <c r="G50" s="125" t="n">
        <v>1.29663319864225</v>
      </c>
      <c r="H50" s="124" t="n">
        <v>-3.18963419579852</v>
      </c>
      <c r="I50" s="124" t="n">
        <v>6.55802944934336</v>
      </c>
    </row>
    <row r="51" customFormat="false" ht="13.5" hidden="false" customHeight="false" outlineLevel="0" collapsed="false">
      <c r="A51" s="131" t="s">
        <v>127</v>
      </c>
      <c r="B51" s="122" t="n">
        <v>264</v>
      </c>
      <c r="C51" s="122" t="n">
        <v>251</v>
      </c>
      <c r="D51" s="123" t="n">
        <v>239</v>
      </c>
      <c r="E51" s="124" t="n">
        <v>0.00841834050274074</v>
      </c>
      <c r="F51" s="124" t="n">
        <v>0.00719957066464658</v>
      </c>
      <c r="G51" s="125" t="n">
        <v>0.00609142851899787</v>
      </c>
      <c r="H51" s="124" t="n">
        <v>-4.92424242424242</v>
      </c>
      <c r="I51" s="124" t="n">
        <v>-4.78087649402391</v>
      </c>
    </row>
    <row r="52" customFormat="false" ht="13.5" hidden="false" customHeight="false" outlineLevel="0" collapsed="false">
      <c r="A52" s="133" t="s">
        <v>128</v>
      </c>
      <c r="B52" s="128" t="n">
        <v>1923694</v>
      </c>
      <c r="C52" s="128" t="n">
        <v>2035336</v>
      </c>
      <c r="D52" s="128" t="n">
        <v>2264530</v>
      </c>
      <c r="E52" s="129" t="n">
        <v>61.3420875571188</v>
      </c>
      <c r="F52" s="129" t="n">
        <v>58.3806587980044</v>
      </c>
      <c r="G52" s="130" t="n">
        <v>57.7164126532479</v>
      </c>
      <c r="H52" s="130" t="n">
        <v>5.80352176593575</v>
      </c>
      <c r="I52" s="130" t="n">
        <v>11.2607451546084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6478</v>
      </c>
      <c r="C53" s="122" t="n">
        <v>44979</v>
      </c>
      <c r="D53" s="123" t="n">
        <v>49858</v>
      </c>
      <c r="E53" s="124" t="n">
        <v>1.16319782143552</v>
      </c>
      <c r="F53" s="124" t="n">
        <v>1.29015732639497</v>
      </c>
      <c r="G53" s="125" t="n">
        <v>1.27073825564935</v>
      </c>
      <c r="H53" s="124" t="n">
        <v>23.3044574812216</v>
      </c>
      <c r="I53" s="124" t="n">
        <v>10.8472842882234</v>
      </c>
    </row>
    <row r="54" customFormat="false" ht="12.75" hidden="false" customHeight="false" outlineLevel="0" collapsed="false">
      <c r="A54" s="132" t="s">
        <v>130</v>
      </c>
      <c r="B54" s="122" t="n">
        <v>19356</v>
      </c>
      <c r="C54" s="122" t="n">
        <v>22014</v>
      </c>
      <c r="D54" s="123" t="n">
        <v>15248</v>
      </c>
      <c r="E54" s="124" t="n">
        <v>0.61721741958731</v>
      </c>
      <c r="F54" s="124" t="n">
        <v>0.631439635902509</v>
      </c>
      <c r="G54" s="125" t="n">
        <v>0.388628042082341</v>
      </c>
      <c r="H54" s="124" t="n">
        <v>13.7321760694358</v>
      </c>
      <c r="I54" s="124" t="n">
        <v>-30.7349868265649</v>
      </c>
    </row>
    <row r="55" customFormat="false" ht="12.75" hidden="false" customHeight="false" outlineLevel="0" collapsed="false">
      <c r="A55" s="121" t="s">
        <v>131</v>
      </c>
      <c r="B55" s="122" t="n">
        <v>5860</v>
      </c>
      <c r="C55" s="122" t="n">
        <v>6520</v>
      </c>
      <c r="D55" s="123" t="n">
        <v>7524</v>
      </c>
      <c r="E55" s="124" t="n">
        <v>0.186861649038109</v>
      </c>
      <c r="F55" s="124" t="n">
        <v>0.187016735990023</v>
      </c>
      <c r="G55" s="125" t="n">
        <v>0.191765306179665</v>
      </c>
      <c r="H55" s="124" t="n">
        <v>11.2627986348123</v>
      </c>
      <c r="I55" s="124" t="n">
        <v>15.398773006135</v>
      </c>
    </row>
    <row r="56" customFormat="false" ht="12.75" hidden="false" customHeight="false" outlineLevel="0" collapsed="false">
      <c r="A56" s="121" t="s">
        <v>57</v>
      </c>
      <c r="B56" s="122" t="n">
        <v>77615</v>
      </c>
      <c r="C56" s="122" t="n">
        <v>112594</v>
      </c>
      <c r="D56" s="123" t="n">
        <v>132013</v>
      </c>
      <c r="E56" s="124" t="n">
        <v>2.47496022015236</v>
      </c>
      <c r="F56" s="124" t="n">
        <v>3.22959545583752</v>
      </c>
      <c r="G56" s="125" t="n">
        <v>3.3646349501191</v>
      </c>
      <c r="H56" s="124" t="n">
        <v>45.0673194614443</v>
      </c>
      <c r="I56" s="124" t="n">
        <v>17.2469225713626</v>
      </c>
    </row>
    <row r="57" customFormat="false" ht="12.75" hidden="false" customHeight="false" outlineLevel="0" collapsed="false">
      <c r="A57" s="121" t="s">
        <v>132</v>
      </c>
      <c r="B57" s="122" t="n">
        <v>20836</v>
      </c>
      <c r="C57" s="122" t="n">
        <v>27483</v>
      </c>
      <c r="D57" s="123" t="n">
        <v>36741</v>
      </c>
      <c r="E57" s="124" t="n">
        <v>0.664411146648129</v>
      </c>
      <c r="F57" s="124" t="n">
        <v>0.788309962456103</v>
      </c>
      <c r="G57" s="125" t="n">
        <v>0.936423327265693</v>
      </c>
      <c r="H57" s="124" t="n">
        <v>31.9015166058745</v>
      </c>
      <c r="I57" s="124" t="n">
        <v>33.6862787905251</v>
      </c>
    </row>
    <row r="58" customFormat="false" ht="12.75" hidden="false" customHeight="false" outlineLevel="0" collapsed="false">
      <c r="A58" s="121" t="s">
        <v>133</v>
      </c>
      <c r="B58" s="122" t="n">
        <v>3934</v>
      </c>
      <c r="C58" s="122" t="n">
        <v>3808</v>
      </c>
      <c r="D58" s="123" t="n">
        <v>4565</v>
      </c>
      <c r="E58" s="124" t="n">
        <v>0.125446028552205</v>
      </c>
      <c r="F58" s="124" t="n">
        <v>0.109226952553682</v>
      </c>
      <c r="G58" s="125" t="n">
        <v>0.116348833427721</v>
      </c>
      <c r="H58" s="124" t="n">
        <v>-3.20284697508897</v>
      </c>
      <c r="I58" s="124" t="n">
        <v>19.8792016806723</v>
      </c>
      <c r="J58" s="134"/>
    </row>
    <row r="59" customFormat="false" ht="12.75" hidden="false" customHeight="false" outlineLevel="0" collapsed="false">
      <c r="A59" s="121" t="s">
        <v>134</v>
      </c>
      <c r="B59" s="122" t="n">
        <v>13671</v>
      </c>
      <c r="C59" s="122" t="n">
        <v>12037</v>
      </c>
      <c r="D59" s="123" t="n">
        <v>12980</v>
      </c>
      <c r="E59" s="124" t="n">
        <v>0.435936109897609</v>
      </c>
      <c r="F59" s="124" t="n">
        <v>0.345263872869924</v>
      </c>
      <c r="G59" s="125" t="n">
        <v>0.330823189023399</v>
      </c>
      <c r="H59" s="124" t="n">
        <v>-11.9523078048424</v>
      </c>
      <c r="I59" s="124" t="n">
        <v>7.83417795131677</v>
      </c>
    </row>
    <row r="60" customFormat="false" ht="12.75" hidden="false" customHeight="false" outlineLevel="0" collapsed="false">
      <c r="A60" s="121" t="s">
        <v>135</v>
      </c>
      <c r="B60" s="122" t="n">
        <v>6232</v>
      </c>
      <c r="C60" s="122" t="n">
        <v>6473</v>
      </c>
      <c r="D60" s="123" t="n">
        <v>8046</v>
      </c>
      <c r="E60" s="124" t="n">
        <v>0.198723856110153</v>
      </c>
      <c r="F60" s="124" t="n">
        <v>0.185668609212181</v>
      </c>
      <c r="G60" s="125" t="n">
        <v>0.205069597756723</v>
      </c>
      <c r="H60" s="124" t="n">
        <v>3.86713735558408</v>
      </c>
      <c r="I60" s="124" t="n">
        <v>24.3009423760235</v>
      </c>
    </row>
    <row r="61" customFormat="false" ht="12.75" hidden="false" customHeight="false" outlineLevel="0" collapsed="false">
      <c r="A61" s="121" t="s">
        <v>52</v>
      </c>
      <c r="B61" s="122" t="n">
        <v>442907</v>
      </c>
      <c r="C61" s="122" t="n">
        <v>478019</v>
      </c>
      <c r="D61" s="123" t="n">
        <v>510456</v>
      </c>
      <c r="E61" s="124" t="n">
        <v>14.1232649130583</v>
      </c>
      <c r="F61" s="124" t="n">
        <v>13.7112811535605</v>
      </c>
      <c r="G61" s="125" t="n">
        <v>13.0100679334459</v>
      </c>
      <c r="H61" s="124" t="n">
        <v>7.92762363204917</v>
      </c>
      <c r="I61" s="124" t="n">
        <v>6.7857135385832</v>
      </c>
    </row>
    <row r="62" customFormat="false" ht="12.75" hidden="false" customHeight="false" outlineLevel="0" collapsed="false">
      <c r="A62" s="121" t="s">
        <v>136</v>
      </c>
      <c r="B62" s="122" t="n">
        <v>1546</v>
      </c>
      <c r="C62" s="122" t="n">
        <v>1665</v>
      </c>
      <c r="D62" s="123" t="n">
        <v>1796</v>
      </c>
      <c r="E62" s="124" t="n">
        <v>0.0492983121865045</v>
      </c>
      <c r="F62" s="124" t="n">
        <v>0.0477581081937711</v>
      </c>
      <c r="G62" s="125" t="n">
        <v>0.0457749189126367</v>
      </c>
      <c r="H62" s="124" t="n">
        <v>7.69728331177232</v>
      </c>
      <c r="I62" s="124" t="n">
        <v>7.86786786786787</v>
      </c>
    </row>
    <row r="63" customFormat="false" ht="12.75" hidden="false" customHeight="false" outlineLevel="0" collapsed="false">
      <c r="A63" s="121" t="s">
        <v>137</v>
      </c>
      <c r="B63" s="122" t="n">
        <v>10545</v>
      </c>
      <c r="C63" s="122" t="n">
        <v>10984</v>
      </c>
      <c r="D63" s="123" t="n">
        <v>14172</v>
      </c>
      <c r="E63" s="124" t="n">
        <v>0.336255305308338</v>
      </c>
      <c r="F63" s="124" t="n">
        <v>0.315060096336566</v>
      </c>
      <c r="G63" s="125" t="n">
        <v>0.361203870172543</v>
      </c>
      <c r="H63" s="124" t="n">
        <v>4.16311047889995</v>
      </c>
      <c r="I63" s="124" t="n">
        <v>29.0240349599417</v>
      </c>
    </row>
    <row r="64" customFormat="false" ht="13.5" hidden="false" customHeight="false" outlineLevel="0" collapsed="false">
      <c r="A64" s="131" t="s">
        <v>138</v>
      </c>
      <c r="B64" s="122" t="n">
        <v>76816</v>
      </c>
      <c r="C64" s="122" t="n">
        <v>73765</v>
      </c>
      <c r="D64" s="123" t="n">
        <v>80314</v>
      </c>
      <c r="E64" s="124" t="n">
        <v>2.4494819850702</v>
      </c>
      <c r="F64" s="124" t="n">
        <v>2.11584195250062</v>
      </c>
      <c r="G64" s="125" t="n">
        <v>2.04697485386943</v>
      </c>
      <c r="H64" s="124" t="n">
        <v>-3.97182878566965</v>
      </c>
      <c r="I64" s="124" t="n">
        <v>8.8781942655731</v>
      </c>
    </row>
    <row r="65" customFormat="false" ht="13.5" hidden="false" customHeight="false" outlineLevel="0" collapsed="false">
      <c r="A65" s="117" t="s">
        <v>139</v>
      </c>
      <c r="B65" s="128" t="n">
        <v>715796</v>
      </c>
      <c r="C65" s="128" t="n">
        <v>800341</v>
      </c>
      <c r="D65" s="128" t="n">
        <v>873713</v>
      </c>
      <c r="E65" s="129" t="n">
        <v>22.8250547670447</v>
      </c>
      <c r="F65" s="129" t="n">
        <v>22.9566198618084</v>
      </c>
      <c r="G65" s="130" t="n">
        <v>22.2684530779045</v>
      </c>
      <c r="H65" s="130" t="n">
        <v>11.8113261320264</v>
      </c>
      <c r="I65" s="130" t="n">
        <v>9.16759231377625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5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3221</v>
      </c>
      <c r="C78" s="122" t="n">
        <v>5433</v>
      </c>
      <c r="D78" s="123" t="n">
        <v>10043</v>
      </c>
      <c r="E78" s="124" t="n">
        <v>0.102710131664121</v>
      </c>
      <c r="F78" s="124" t="n">
        <v>0.155837718808864</v>
      </c>
      <c r="G78" s="125" t="n">
        <v>0.255967433540986</v>
      </c>
      <c r="H78" s="124" t="n">
        <v>68.6743247438684</v>
      </c>
      <c r="I78" s="124" t="n">
        <v>84.8518314006994</v>
      </c>
    </row>
    <row r="79" customFormat="false" ht="12.75" hidden="false" customHeight="false" outlineLevel="0" collapsed="false">
      <c r="A79" s="121" t="s">
        <v>144</v>
      </c>
      <c r="B79" s="122" t="n">
        <v>3376</v>
      </c>
      <c r="C79" s="122" t="n">
        <v>4877</v>
      </c>
      <c r="D79" s="123" t="n">
        <v>7177</v>
      </c>
      <c r="E79" s="124" t="n">
        <v>0.107652717944139</v>
      </c>
      <c r="F79" s="124" t="n">
        <v>0.139889665862476</v>
      </c>
      <c r="G79" s="125" t="n">
        <v>0.182921265610241</v>
      </c>
      <c r="H79" s="124" t="n">
        <v>44.4609004739337</v>
      </c>
      <c r="I79" s="124" t="n">
        <v>47.1601394299774</v>
      </c>
    </row>
    <row r="80" customFormat="false" ht="12.75" hidden="false" customHeight="false" outlineLevel="0" collapsed="false">
      <c r="A80" s="121" t="s">
        <v>145</v>
      </c>
      <c r="B80" s="122" t="n">
        <v>3390</v>
      </c>
      <c r="C80" s="122" t="n">
        <v>5706</v>
      </c>
      <c r="D80" s="123" t="n">
        <v>3444</v>
      </c>
      <c r="E80" s="124" t="n">
        <v>0.108099145092012</v>
      </c>
      <c r="F80" s="124" t="n">
        <v>0.163668327539735</v>
      </c>
      <c r="G80" s="125" t="n">
        <v>0.0877777398302454</v>
      </c>
      <c r="H80" s="124" t="n">
        <v>68.3185840707965</v>
      </c>
      <c r="I80" s="124" t="n">
        <v>-39.6424815983176</v>
      </c>
    </row>
    <row r="81" customFormat="false" ht="12.75" hidden="false" customHeight="false" outlineLevel="0" collapsed="false">
      <c r="A81" s="121" t="s">
        <v>146</v>
      </c>
      <c r="B81" s="122" t="n">
        <v>751</v>
      </c>
      <c r="C81" s="122" t="n">
        <v>593</v>
      </c>
      <c r="D81" s="123" t="n">
        <v>726</v>
      </c>
      <c r="E81" s="124" t="n">
        <v>0.0239476277180239</v>
      </c>
      <c r="F81" s="124" t="n">
        <v>0.0170093442395834</v>
      </c>
      <c r="G81" s="125" t="n">
        <v>0.0185036698945291</v>
      </c>
      <c r="H81" s="124" t="n">
        <v>-21.0386151797603</v>
      </c>
      <c r="I81" s="124" t="n">
        <v>22.4283305227656</v>
      </c>
    </row>
    <row r="82" customFormat="false" ht="12.75" hidden="false" customHeight="false" outlineLevel="0" collapsed="false">
      <c r="A82" s="121" t="s">
        <v>147</v>
      </c>
      <c r="B82" s="122" t="n">
        <v>5465</v>
      </c>
      <c r="C82" s="122" t="n">
        <v>6296</v>
      </c>
      <c r="D82" s="123" t="n">
        <v>10238</v>
      </c>
      <c r="E82" s="124" t="n">
        <v>0.174266025937417</v>
      </c>
      <c r="F82" s="124" t="n">
        <v>0.180591621133924</v>
      </c>
      <c r="G82" s="125" t="n">
        <v>0.260937427520921</v>
      </c>
      <c r="H82" s="124" t="n">
        <v>15.2058554437328</v>
      </c>
      <c r="I82" s="124" t="n">
        <v>62.6111817026684</v>
      </c>
    </row>
    <row r="83" customFormat="false" ht="12.75" hidden="false" customHeight="false" outlineLevel="0" collapsed="false">
      <c r="A83" s="110" t="s">
        <v>148</v>
      </c>
      <c r="B83" s="122" t="n">
        <v>2549</v>
      </c>
      <c r="C83" s="122" t="n">
        <v>3701</v>
      </c>
      <c r="D83" s="123" t="n">
        <v>6082</v>
      </c>
      <c r="E83" s="124" t="n">
        <v>0.0812816285662354</v>
      </c>
      <c r="F83" s="124" t="n">
        <v>0.106157812867956</v>
      </c>
      <c r="G83" s="125" t="n">
        <v>0.155012837876757</v>
      </c>
      <c r="H83" s="124" t="n">
        <v>45.1941938014908</v>
      </c>
      <c r="I83" s="124" t="n">
        <v>64.3339637935693</v>
      </c>
    </row>
    <row r="84" customFormat="false" ht="12.75" hidden="false" customHeight="false" outlineLevel="0" collapsed="false">
      <c r="A84" s="121" t="s">
        <v>149</v>
      </c>
      <c r="B84" s="122" t="n">
        <v>3325</v>
      </c>
      <c r="C84" s="122" t="n">
        <v>3608</v>
      </c>
      <c r="D84" s="123" t="n">
        <v>4033</v>
      </c>
      <c r="E84" s="124" t="n">
        <v>0.106026447619746</v>
      </c>
      <c r="F84" s="124" t="n">
        <v>0.103490242860736</v>
      </c>
      <c r="G84" s="125" t="n">
        <v>0.102789670364512</v>
      </c>
      <c r="H84" s="124" t="n">
        <v>8.51127819548872</v>
      </c>
      <c r="I84" s="124" t="n">
        <v>11.7793791574279</v>
      </c>
    </row>
    <row r="85" customFormat="false" ht="13.5" hidden="false" customHeight="false" outlineLevel="0" collapsed="false">
      <c r="A85" s="131" t="s">
        <v>150</v>
      </c>
      <c r="B85" s="122" t="n">
        <v>3638</v>
      </c>
      <c r="C85" s="122" t="n">
        <v>3846</v>
      </c>
      <c r="D85" s="123" t="n">
        <v>6322</v>
      </c>
      <c r="E85" s="124" t="n">
        <v>0.116007283140041</v>
      </c>
      <c r="F85" s="124" t="n">
        <v>0.110316927395342</v>
      </c>
      <c r="G85" s="125" t="n">
        <v>0.16112975354437</v>
      </c>
      <c r="H85" s="124" t="n">
        <v>5.717427157779</v>
      </c>
      <c r="I85" s="124" t="n">
        <v>64.3785751430057</v>
      </c>
    </row>
    <row r="86" customFormat="false" ht="13.5" hidden="false" customHeight="false" outlineLevel="0" collapsed="false">
      <c r="A86" s="133" t="s">
        <v>151</v>
      </c>
      <c r="B86" s="128" t="n">
        <v>25715</v>
      </c>
      <c r="C86" s="128" t="n">
        <v>34060</v>
      </c>
      <c r="D86" s="128" t="n">
        <v>48065</v>
      </c>
      <c r="E86" s="129" t="n">
        <v>0.819991007681736</v>
      </c>
      <c r="F86" s="129" t="n">
        <v>0.976961660708616</v>
      </c>
      <c r="G86" s="130" t="n">
        <v>1.22503979818256</v>
      </c>
      <c r="H86" s="130" t="n">
        <v>32.4518763367684</v>
      </c>
      <c r="I86" s="130" t="n">
        <v>41.1186142102173</v>
      </c>
    </row>
    <row r="87" customFormat="false" ht="12.75" hidden="false" customHeight="false" outlineLevel="0" collapsed="false">
      <c r="A87" s="132" t="s">
        <v>152</v>
      </c>
      <c r="B87" s="122" t="n">
        <v>1141</v>
      </c>
      <c r="C87" s="122" t="n">
        <v>1553</v>
      </c>
      <c r="D87" s="123" t="n">
        <v>2748</v>
      </c>
      <c r="E87" s="124" t="n">
        <v>0.0363838125516181</v>
      </c>
      <c r="F87" s="124" t="n">
        <v>0.0445455507657217</v>
      </c>
      <c r="G87" s="125" t="n">
        <v>0.0700386843941679</v>
      </c>
      <c r="H87" s="124" t="n">
        <v>36.1086765994741</v>
      </c>
      <c r="I87" s="124" t="n">
        <v>76.9478428847392</v>
      </c>
    </row>
    <row r="88" customFormat="false" ht="12.75" hidden="false" customHeight="false" outlineLevel="0" collapsed="false">
      <c r="A88" s="121" t="s">
        <v>153</v>
      </c>
      <c r="B88" s="122" t="n">
        <v>339</v>
      </c>
      <c r="C88" s="122" t="n">
        <v>741</v>
      </c>
      <c r="D88" s="123" t="n">
        <v>1223</v>
      </c>
      <c r="E88" s="124" t="n">
        <v>0.0108099145092012</v>
      </c>
      <c r="F88" s="124" t="n">
        <v>0.021254509412363</v>
      </c>
      <c r="G88" s="125" t="n">
        <v>0.0311707827562108</v>
      </c>
      <c r="H88" s="124" t="n">
        <v>118.58407079646</v>
      </c>
      <c r="I88" s="124" t="n">
        <v>65.0472334682861</v>
      </c>
    </row>
    <row r="89" customFormat="false" ht="12.75" hidden="false" customHeight="false" outlineLevel="0" collapsed="false">
      <c r="A89" s="121" t="s">
        <v>154</v>
      </c>
      <c r="B89" s="122" t="n">
        <v>227</v>
      </c>
      <c r="C89" s="122" t="n">
        <v>727</v>
      </c>
      <c r="D89" s="123" t="n">
        <v>813</v>
      </c>
      <c r="E89" s="124" t="n">
        <v>0.00723849732622026</v>
      </c>
      <c r="F89" s="124" t="n">
        <v>0.0208529397338568</v>
      </c>
      <c r="G89" s="125" t="n">
        <v>0.0207210518240388</v>
      </c>
      <c r="H89" s="124" t="n">
        <v>220.264317180617</v>
      </c>
      <c r="I89" s="124" t="n">
        <v>11.8294360385144</v>
      </c>
    </row>
    <row r="90" customFormat="false" ht="12.75" hidden="false" customHeight="false" outlineLevel="0" collapsed="false">
      <c r="A90" s="121" t="s">
        <v>155</v>
      </c>
      <c r="B90" s="122" t="n">
        <v>1847</v>
      </c>
      <c r="C90" s="122" t="n">
        <v>2689</v>
      </c>
      <c r="D90" s="123" t="n">
        <v>4393</v>
      </c>
      <c r="E90" s="124" t="n">
        <v>0.0588964958657657</v>
      </c>
      <c r="F90" s="124" t="n">
        <v>0.077130061821652</v>
      </c>
      <c r="G90" s="125" t="n">
        <v>0.111965043865931</v>
      </c>
      <c r="H90" s="124" t="n">
        <v>45.5874390904169</v>
      </c>
      <c r="I90" s="124" t="n">
        <v>63.3692822610636</v>
      </c>
    </row>
    <row r="91" customFormat="false" ht="12.75" hidden="false" customHeight="false" outlineLevel="0" collapsed="false">
      <c r="A91" s="121" t="s">
        <v>156</v>
      </c>
      <c r="B91" s="122" t="n">
        <v>23736</v>
      </c>
      <c r="C91" s="122" t="n">
        <v>28429</v>
      </c>
      <c r="D91" s="123" t="n">
        <v>45028</v>
      </c>
      <c r="E91" s="124" t="n">
        <v>0.7568853415646</v>
      </c>
      <c r="F91" s="124" t="n">
        <v>0.815444599303736</v>
      </c>
      <c r="G91" s="125" t="n">
        <v>1.14763532783864</v>
      </c>
      <c r="H91" s="124" t="n">
        <v>19.7716548702393</v>
      </c>
      <c r="I91" s="124" t="n">
        <v>58.3875619965528</v>
      </c>
    </row>
    <row r="92" customFormat="false" ht="12.75" hidden="false" customHeight="false" outlineLevel="0" collapsed="false">
      <c r="A92" s="121" t="s">
        <v>157</v>
      </c>
      <c r="B92" s="122" t="n">
        <v>7799</v>
      </c>
      <c r="C92" s="122" t="n">
        <v>21295</v>
      </c>
      <c r="D92" s="123" t="n">
        <v>18881</v>
      </c>
      <c r="E92" s="124" t="n">
        <v>0.248691809018466</v>
      </c>
      <c r="F92" s="124" t="n">
        <v>0.61081616455637</v>
      </c>
      <c r="G92" s="125" t="n">
        <v>0.481222853000831</v>
      </c>
      <c r="H92" s="124" t="n">
        <v>173.047826644442</v>
      </c>
      <c r="I92" s="124" t="n">
        <v>-11.3359943648744</v>
      </c>
    </row>
    <row r="93" customFormat="false" ht="12.75" hidden="false" customHeight="false" outlineLevel="0" collapsed="false">
      <c r="A93" s="121" t="s">
        <v>158</v>
      </c>
      <c r="B93" s="122" t="n">
        <v>7452</v>
      </c>
      <c r="C93" s="122" t="n">
        <v>11995</v>
      </c>
      <c r="D93" s="123" t="n">
        <v>10053</v>
      </c>
      <c r="E93" s="124" t="n">
        <v>0.237626793281909</v>
      </c>
      <c r="F93" s="124" t="n">
        <v>0.344059163834405</v>
      </c>
      <c r="G93" s="125" t="n">
        <v>0.256222305027136</v>
      </c>
      <c r="H93" s="124" t="n">
        <v>60.9634997316157</v>
      </c>
      <c r="I93" s="124" t="n">
        <v>-16.1900791996665</v>
      </c>
    </row>
    <row r="94" customFormat="false" ht="12.75" hidden="false" customHeight="false" outlineLevel="0" collapsed="false">
      <c r="A94" s="121" t="s">
        <v>159</v>
      </c>
      <c r="B94" s="122" t="n">
        <v>5311</v>
      </c>
      <c r="C94" s="122" t="n">
        <v>11639</v>
      </c>
      <c r="D94" s="123" t="n">
        <v>12493</v>
      </c>
      <c r="E94" s="124" t="n">
        <v>0.169355327310819</v>
      </c>
      <c r="F94" s="124" t="n">
        <v>0.333847820580962</v>
      </c>
      <c r="G94" s="125" t="n">
        <v>0.318410947647868</v>
      </c>
      <c r="H94" s="124" t="n">
        <v>119.148936170213</v>
      </c>
      <c r="I94" s="124" t="n">
        <v>7.33740012028525</v>
      </c>
    </row>
    <row r="95" customFormat="false" ht="12.75" hidden="false" customHeight="false" outlineLevel="0" collapsed="false">
      <c r="A95" s="121" t="s">
        <v>59</v>
      </c>
      <c r="B95" s="122" t="n">
        <v>54440</v>
      </c>
      <c r="C95" s="122" t="n">
        <v>100603</v>
      </c>
      <c r="D95" s="123" t="n">
        <v>100953</v>
      </c>
      <c r="E95" s="124" t="n">
        <v>1.73596385215608</v>
      </c>
      <c r="F95" s="124" t="n">
        <v>2.88565102619697</v>
      </c>
      <c r="G95" s="125" t="n">
        <v>2.57300411413553</v>
      </c>
      <c r="H95" s="124" t="n">
        <v>84.7961058045555</v>
      </c>
      <c r="I95" s="124" t="n">
        <v>0.347902150035287</v>
      </c>
    </row>
    <row r="96" customFormat="false" ht="12.75" hidden="false" customHeight="false" outlineLevel="0" collapsed="false">
      <c r="A96" s="121" t="s">
        <v>160</v>
      </c>
      <c r="B96" s="122" t="n">
        <v>17271</v>
      </c>
      <c r="C96" s="122" t="n">
        <v>17893</v>
      </c>
      <c r="D96" s="123" t="n">
        <v>18158</v>
      </c>
      <c r="E96" s="124" t="n">
        <v>0.55073166220771</v>
      </c>
      <c r="F96" s="124" t="n">
        <v>0.513234732679368</v>
      </c>
      <c r="G96" s="125" t="n">
        <v>0.462795644552147</v>
      </c>
      <c r="H96" s="124" t="n">
        <v>3.60141277285623</v>
      </c>
      <c r="I96" s="124" t="n">
        <v>1.48102609959202</v>
      </c>
    </row>
    <row r="97" customFormat="false" ht="12.75" hidden="false" customHeight="false" outlineLevel="0" collapsed="false">
      <c r="A97" s="121" t="s">
        <v>161</v>
      </c>
      <c r="B97" s="122" t="n">
        <v>38795</v>
      </c>
      <c r="C97" s="122" t="n">
        <v>5941</v>
      </c>
      <c r="D97" s="123" t="n">
        <v>5436</v>
      </c>
      <c r="E97" s="124" t="n">
        <v>1.23708151440844</v>
      </c>
      <c r="F97" s="124" t="n">
        <v>0.170408961428946</v>
      </c>
      <c r="G97" s="125" t="n">
        <v>0.138548139871433</v>
      </c>
      <c r="H97" s="124" t="n">
        <v>-84.6861708983116</v>
      </c>
      <c r="I97" s="124" t="n">
        <v>-8.50025248274701</v>
      </c>
    </row>
    <row r="98" customFormat="false" ht="12.75" hidden="false" customHeight="false" outlineLevel="0" collapsed="false">
      <c r="A98" s="121" t="s">
        <v>162</v>
      </c>
      <c r="B98" s="122" t="n">
        <v>421</v>
      </c>
      <c r="C98" s="122" t="n">
        <v>662</v>
      </c>
      <c r="D98" s="123" t="n">
        <v>810</v>
      </c>
      <c r="E98" s="124" t="n">
        <v>0.0134247020895979</v>
      </c>
      <c r="F98" s="124" t="n">
        <v>0.0189885090836495</v>
      </c>
      <c r="G98" s="125" t="n">
        <v>0.0206445903781936</v>
      </c>
      <c r="H98" s="124" t="n">
        <v>57.2446555819478</v>
      </c>
      <c r="I98" s="124" t="n">
        <v>22.3564954682779</v>
      </c>
    </row>
    <row r="99" customFormat="false" ht="13.5" hidden="false" customHeight="false" outlineLevel="0" collapsed="false">
      <c r="A99" s="110" t="s">
        <v>163</v>
      </c>
      <c r="B99" s="122" t="n">
        <v>745</v>
      </c>
      <c r="C99" s="122" t="n">
        <v>897</v>
      </c>
      <c r="D99" s="123" t="n">
        <v>1254</v>
      </c>
      <c r="E99" s="124" t="n">
        <v>0.023756301797507</v>
      </c>
      <c r="F99" s="124" t="n">
        <v>0.0257291429728605</v>
      </c>
      <c r="G99" s="125" t="n">
        <v>0.0319608843632775</v>
      </c>
      <c r="H99" s="124" t="n">
        <v>20.4026845637584</v>
      </c>
      <c r="I99" s="124" t="n">
        <v>39.7993311036789</v>
      </c>
    </row>
    <row r="100" customFormat="false" ht="13.5" hidden="false" customHeight="false" outlineLevel="0" collapsed="false">
      <c r="A100" s="133" t="s">
        <v>164</v>
      </c>
      <c r="B100" s="128" t="n">
        <v>159524</v>
      </c>
      <c r="C100" s="128" t="n">
        <v>205064</v>
      </c>
      <c r="D100" s="128" t="n">
        <v>222243</v>
      </c>
      <c r="E100" s="129" t="n">
        <v>5.08684602408793</v>
      </c>
      <c r="F100" s="129" t="n">
        <v>5.88196318237086</v>
      </c>
      <c r="G100" s="130" t="n">
        <v>5.66434036965541</v>
      </c>
      <c r="H100" s="130" t="n">
        <v>28.5474286000853</v>
      </c>
      <c r="I100" s="130" t="n">
        <v>8.37738462138649</v>
      </c>
    </row>
    <row r="101" customFormat="false" ht="12.75" hidden="false" customHeight="false" outlineLevel="0" collapsed="false">
      <c r="A101" s="121" t="s">
        <v>165</v>
      </c>
      <c r="B101" s="122" t="n">
        <v>291</v>
      </c>
      <c r="C101" s="122" t="n">
        <v>210</v>
      </c>
      <c r="D101" s="123" t="n">
        <v>471</v>
      </c>
      <c r="E101" s="124" t="n">
        <v>0.0092793071450665</v>
      </c>
      <c r="F101" s="124" t="n">
        <v>0.00602354517759276</v>
      </c>
      <c r="G101" s="125" t="n">
        <v>0.0120044469976904</v>
      </c>
      <c r="H101" s="124" t="n">
        <v>-27.8350515463918</v>
      </c>
      <c r="I101" s="124" t="n">
        <v>124.285714285714</v>
      </c>
    </row>
    <row r="102" customFormat="false" ht="12.75" hidden="false" customHeight="false" outlineLevel="0" collapsed="false">
      <c r="A102" s="132" t="s">
        <v>166</v>
      </c>
      <c r="B102" s="122" t="n">
        <v>5840</v>
      </c>
      <c r="C102" s="122" t="n">
        <v>7543</v>
      </c>
      <c r="D102" s="123" t="n">
        <v>11492</v>
      </c>
      <c r="E102" s="124" t="n">
        <v>0.186223895969719</v>
      </c>
      <c r="F102" s="124" t="n">
        <v>0.216360006069439</v>
      </c>
      <c r="G102" s="125" t="n">
        <v>0.292898311884199</v>
      </c>
      <c r="H102" s="124" t="n">
        <v>29.1609589041096</v>
      </c>
      <c r="I102" s="124" t="n">
        <v>52.3531751292589</v>
      </c>
    </row>
    <row r="103" customFormat="false" ht="12.75" hidden="false" customHeight="false" outlineLevel="0" collapsed="false">
      <c r="A103" s="121" t="s">
        <v>167</v>
      </c>
      <c r="B103" s="122" t="n">
        <v>2897</v>
      </c>
      <c r="C103" s="122" t="n">
        <v>2650</v>
      </c>
      <c r="D103" s="123" t="n">
        <v>3924</v>
      </c>
      <c r="E103" s="124" t="n">
        <v>0.0923785319562119</v>
      </c>
      <c r="F103" s="124" t="n">
        <v>0.0760114034315276</v>
      </c>
      <c r="G103" s="125" t="n">
        <v>0.100011571165471</v>
      </c>
      <c r="H103" s="124" t="n">
        <v>-8.52606144287194</v>
      </c>
      <c r="I103" s="124" t="n">
        <v>48.0754716981132</v>
      </c>
    </row>
    <row r="104" customFormat="false" ht="12.75" hidden="false" customHeight="false" outlineLevel="0" collapsed="false">
      <c r="A104" s="121" t="s">
        <v>168</v>
      </c>
      <c r="B104" s="122" t="n">
        <v>3299</v>
      </c>
      <c r="C104" s="122" t="n">
        <v>2834</v>
      </c>
      <c r="D104" s="123" t="n">
        <v>5004</v>
      </c>
      <c r="E104" s="124" t="n">
        <v>0.10519736863084</v>
      </c>
      <c r="F104" s="124" t="n">
        <v>0.0812891763490375</v>
      </c>
      <c r="G104" s="125" t="n">
        <v>0.127537691669729</v>
      </c>
      <c r="H104" s="124" t="n">
        <v>-14.0951803576841</v>
      </c>
      <c r="I104" s="124" t="n">
        <v>76.5702187720536</v>
      </c>
    </row>
    <row r="105" customFormat="false" ht="12.75" hidden="false" customHeight="false" outlineLevel="0" collapsed="false">
      <c r="A105" s="121" t="s">
        <v>169</v>
      </c>
      <c r="B105" s="122" t="n">
        <v>6391</v>
      </c>
      <c r="C105" s="122" t="n">
        <v>5784</v>
      </c>
      <c r="D105" s="123" t="n">
        <v>6537</v>
      </c>
      <c r="E105" s="124" t="n">
        <v>0.203793993003849</v>
      </c>
      <c r="F105" s="124" t="n">
        <v>0.165905644319983</v>
      </c>
      <c r="G105" s="125" t="n">
        <v>0.166609490496607</v>
      </c>
      <c r="H105" s="124" t="n">
        <v>-9.49773118447817</v>
      </c>
      <c r="I105" s="124" t="n">
        <v>13.0186721991701</v>
      </c>
    </row>
    <row r="106" customFormat="false" ht="12.75" hidden="false" customHeight="false" outlineLevel="0" collapsed="false">
      <c r="A106" s="121" t="s">
        <v>54</v>
      </c>
      <c r="B106" s="122" t="n">
        <v>108717</v>
      </c>
      <c r="C106" s="122" t="n">
        <v>202185</v>
      </c>
      <c r="D106" s="123" t="n">
        <v>243947</v>
      </c>
      <c r="E106" s="124" t="n">
        <v>3.46673001680479</v>
      </c>
      <c r="F106" s="124" t="n">
        <v>5.79938324634091</v>
      </c>
      <c r="G106" s="125" t="n">
        <v>6.21751344319654</v>
      </c>
      <c r="H106" s="124" t="n">
        <v>85.9736747702751</v>
      </c>
      <c r="I106" s="124" t="n">
        <v>20.6553404060638</v>
      </c>
    </row>
    <row r="107" customFormat="false" ht="12.75" hidden="false" customHeight="false" outlineLevel="0" collapsed="false">
      <c r="A107" s="121" t="s">
        <v>170</v>
      </c>
      <c r="B107" s="122" t="n">
        <v>1894</v>
      </c>
      <c r="C107" s="122" t="n">
        <v>2465</v>
      </c>
      <c r="D107" s="123" t="n">
        <v>2641</v>
      </c>
      <c r="E107" s="124" t="n">
        <v>0.0603952155764809</v>
      </c>
      <c r="F107" s="124" t="n">
        <v>0.0707049469655531</v>
      </c>
      <c r="G107" s="125" t="n">
        <v>0.0673115594923572</v>
      </c>
      <c r="H107" s="124" t="n">
        <v>30.1478352692714</v>
      </c>
      <c r="I107" s="124" t="n">
        <v>7.13995943204868</v>
      </c>
    </row>
    <row r="108" customFormat="false" ht="12.75" hidden="false" customHeight="false" outlineLevel="0" collapsed="false">
      <c r="A108" s="121" t="s">
        <v>171</v>
      </c>
      <c r="B108" s="122" t="n">
        <v>1489</v>
      </c>
      <c r="C108" s="122" t="n">
        <v>2055</v>
      </c>
      <c r="D108" s="123" t="n">
        <v>2400</v>
      </c>
      <c r="E108" s="124" t="n">
        <v>0.0474807159415946</v>
      </c>
      <c r="F108" s="124" t="n">
        <v>0.0589446920950148</v>
      </c>
      <c r="G108" s="125" t="n">
        <v>0.0611691566761292</v>
      </c>
      <c r="H108" s="124" t="n">
        <v>38.0120886501007</v>
      </c>
      <c r="I108" s="124" t="n">
        <v>16.7883211678832</v>
      </c>
    </row>
    <row r="109" customFormat="false" ht="12.75" hidden="false" customHeight="false" outlineLevel="0" collapsed="false">
      <c r="A109" s="121" t="s">
        <v>172</v>
      </c>
      <c r="B109" s="122" t="n">
        <v>1345</v>
      </c>
      <c r="C109" s="122" t="n">
        <v>1490</v>
      </c>
      <c r="D109" s="123" t="n">
        <v>1830</v>
      </c>
      <c r="E109" s="124" t="n">
        <v>0.0428888938491905</v>
      </c>
      <c r="F109" s="124" t="n">
        <v>0.0427384872124438</v>
      </c>
      <c r="G109" s="125" t="n">
        <v>0.0466414819655485</v>
      </c>
      <c r="H109" s="124" t="n">
        <v>10.7806691449814</v>
      </c>
      <c r="I109" s="124" t="n">
        <v>22.8187919463087</v>
      </c>
    </row>
    <row r="110" customFormat="false" ht="12.75" hidden="false" customHeight="false" outlineLevel="0" collapsed="false">
      <c r="A110" s="121" t="s">
        <v>173</v>
      </c>
      <c r="B110" s="122" t="n">
        <v>848</v>
      </c>
      <c r="C110" s="122" t="n">
        <v>845</v>
      </c>
      <c r="D110" s="123" t="n">
        <v>1165</v>
      </c>
      <c r="E110" s="124" t="n">
        <v>0.0270407300997127</v>
      </c>
      <c r="F110" s="124" t="n">
        <v>0.0242375984526947</v>
      </c>
      <c r="G110" s="125" t="n">
        <v>0.0296925281365377</v>
      </c>
      <c r="H110" s="124" t="n">
        <v>-0.35377358490566</v>
      </c>
      <c r="I110" s="124" t="n">
        <v>37.8698224852071</v>
      </c>
    </row>
    <row r="111" customFormat="false" ht="13.5" hidden="false" customHeight="false" outlineLevel="0" collapsed="false">
      <c r="A111" s="131" t="s">
        <v>174</v>
      </c>
      <c r="B111" s="150" t="n">
        <v>5893</v>
      </c>
      <c r="C111" s="150" t="n">
        <v>5447</v>
      </c>
      <c r="D111" s="151" t="n">
        <v>7637</v>
      </c>
      <c r="E111" s="152" t="n">
        <v>0.187913941600952</v>
      </c>
      <c r="F111" s="152" t="n">
        <v>0.15623928848737</v>
      </c>
      <c r="G111" s="153" t="n">
        <v>0.194645353973166</v>
      </c>
      <c r="H111" s="152" t="n">
        <v>-7.56830137451213</v>
      </c>
      <c r="I111" s="152" t="n">
        <v>40.2056177712502</v>
      </c>
    </row>
    <row r="112" customFormat="false" ht="13.5" hidden="false" customHeight="false" outlineLevel="0" collapsed="false">
      <c r="A112" s="154" t="s">
        <v>175</v>
      </c>
      <c r="B112" s="155" t="n">
        <v>138904</v>
      </c>
      <c r="C112" s="155" t="n">
        <v>233508</v>
      </c>
      <c r="D112" s="156" t="n">
        <v>287048</v>
      </c>
      <c r="E112" s="140" t="n">
        <v>4.42932261057841</v>
      </c>
      <c r="F112" s="140" t="n">
        <v>6.69783803490157</v>
      </c>
      <c r="G112" s="157" t="n">
        <v>7.31603503565397</v>
      </c>
      <c r="H112" s="140" t="n">
        <v>68.1074699072741</v>
      </c>
      <c r="I112" s="140" t="n">
        <v>22.9285506278158</v>
      </c>
    </row>
    <row r="113" customFormat="false" ht="13.5" hidden="false" customHeight="false" outlineLevel="0" collapsed="false">
      <c r="A113" s="133" t="s">
        <v>176</v>
      </c>
      <c r="B113" s="128" t="n">
        <v>298428</v>
      </c>
      <c r="C113" s="128" t="n">
        <v>438572</v>
      </c>
      <c r="D113" s="128" t="n">
        <v>509291</v>
      </c>
      <c r="E113" s="129" t="n">
        <v>9.51616863466634</v>
      </c>
      <c r="F113" s="129" t="n">
        <v>12.5798012172724</v>
      </c>
      <c r="G113" s="130" t="n">
        <v>12.9803754053094</v>
      </c>
      <c r="H113" s="130" t="n">
        <v>46.9607409492407</v>
      </c>
      <c r="I113" s="130" t="n">
        <v>16.1248324106418</v>
      </c>
    </row>
    <row r="114" customFormat="false" ht="13.5" hidden="false" customHeight="false" outlineLevel="0" collapsed="false">
      <c r="A114" s="133" t="s">
        <v>177</v>
      </c>
      <c r="B114" s="128" t="n">
        <v>5478</v>
      </c>
      <c r="C114" s="128" t="n">
        <v>956</v>
      </c>
      <c r="D114" s="128" t="n">
        <v>1519</v>
      </c>
      <c r="E114" s="129" t="n">
        <v>0.17468056543187</v>
      </c>
      <c r="F114" s="129" t="n">
        <v>0.0274214723322794</v>
      </c>
      <c r="G114" s="130" t="n">
        <v>0.0387149787462668</v>
      </c>
      <c r="H114" s="130" t="n">
        <v>-82.5483753194597</v>
      </c>
      <c r="I114" s="130" t="n">
        <v>58.8912133891214</v>
      </c>
    </row>
    <row r="115" customFormat="false" ht="13.5" hidden="false" customHeight="false" outlineLevel="0" collapsed="false">
      <c r="A115" s="133" t="s">
        <v>178</v>
      </c>
      <c r="B115" s="128" t="n">
        <v>576</v>
      </c>
      <c r="C115" s="128" t="n">
        <v>603</v>
      </c>
      <c r="D115" s="128" t="n">
        <v>1150</v>
      </c>
      <c r="E115" s="129" t="n">
        <v>0.0183672883696162</v>
      </c>
      <c r="F115" s="129" t="n">
        <v>0.0172961797242306</v>
      </c>
      <c r="G115" s="130" t="n">
        <v>0.0293102209073119</v>
      </c>
      <c r="H115" s="130" t="n">
        <v>4.6875</v>
      </c>
      <c r="I115" s="130" t="n">
        <v>90.7131011608624</v>
      </c>
    </row>
    <row r="116" customFormat="false" ht="12.75" hidden="false" customHeight="false" outlineLevel="0" collapsed="false">
      <c r="A116" s="110" t="s">
        <v>179</v>
      </c>
      <c r="B116" s="122" t="n">
        <v>3392</v>
      </c>
      <c r="C116" s="122" t="n">
        <v>4421</v>
      </c>
      <c r="D116" s="123" t="n">
        <v>4930</v>
      </c>
      <c r="E116" s="124" t="n">
        <v>0.108162920398851</v>
      </c>
      <c r="F116" s="124" t="n">
        <v>0.12680996776256</v>
      </c>
      <c r="G116" s="125" t="n">
        <v>0.125651642672215</v>
      </c>
      <c r="H116" s="124" t="n">
        <v>30.3360849056604</v>
      </c>
      <c r="I116" s="124" t="n">
        <v>11.5132323003845</v>
      </c>
    </row>
    <row r="117" customFormat="false" ht="12.75" hidden="false" customHeight="false" outlineLevel="0" collapsed="false">
      <c r="A117" s="110" t="s">
        <v>180</v>
      </c>
      <c r="B117" s="122" t="n">
        <v>9161</v>
      </c>
      <c r="C117" s="122" t="n">
        <v>9396</v>
      </c>
      <c r="D117" s="123" t="n">
        <v>13954</v>
      </c>
      <c r="E117" s="124" t="n">
        <v>0.292122792975788</v>
      </c>
      <c r="F117" s="124" t="n">
        <v>0.269510621374579</v>
      </c>
      <c r="G117" s="125" t="n">
        <v>0.355647671774461</v>
      </c>
      <c r="H117" s="124" t="n">
        <v>2.56522213732125</v>
      </c>
      <c r="I117" s="124" t="n">
        <v>48.5100042571307</v>
      </c>
    </row>
    <row r="118" customFormat="false" ht="12.75" hidden="false" customHeight="false" outlineLevel="0" collapsed="false">
      <c r="A118" s="110" t="s">
        <v>181</v>
      </c>
      <c r="B118" s="122" t="n">
        <v>870</v>
      </c>
      <c r="C118" s="122" t="n">
        <v>1197</v>
      </c>
      <c r="D118" s="123" t="n">
        <v>1259</v>
      </c>
      <c r="E118" s="124" t="n">
        <v>0.0277422584749411</v>
      </c>
      <c r="F118" s="124" t="n">
        <v>0.0343342075122787</v>
      </c>
      <c r="G118" s="125" t="n">
        <v>0.0320883201063528</v>
      </c>
      <c r="H118" s="124" t="n">
        <v>37.5862068965517</v>
      </c>
      <c r="I118" s="124" t="n">
        <v>5.1796157059315</v>
      </c>
    </row>
    <row r="119" customFormat="false" ht="12.75" hidden="false" customHeight="false" outlineLevel="0" collapsed="false">
      <c r="A119" s="121" t="s">
        <v>182</v>
      </c>
      <c r="B119" s="122" t="n">
        <v>1121</v>
      </c>
      <c r="C119" s="122" t="n">
        <v>1284</v>
      </c>
      <c r="D119" s="123" t="n">
        <v>2217</v>
      </c>
      <c r="E119" s="124" t="n">
        <v>0.0357460594832287</v>
      </c>
      <c r="F119" s="124" t="n">
        <v>0.03682967622871</v>
      </c>
      <c r="G119" s="125" t="n">
        <v>0.0565050084795744</v>
      </c>
      <c r="H119" s="124" t="n">
        <v>14.5405887600357</v>
      </c>
      <c r="I119" s="124" t="n">
        <v>72.6635514018692</v>
      </c>
    </row>
    <row r="120" customFormat="false" ht="12.75" hidden="false" customHeight="false" outlineLevel="0" collapsed="false">
      <c r="A120" s="121" t="s">
        <v>183</v>
      </c>
      <c r="B120" s="122" t="n">
        <v>1386</v>
      </c>
      <c r="C120" s="122" t="n">
        <v>1006</v>
      </c>
      <c r="D120" s="123" t="n">
        <v>1533</v>
      </c>
      <c r="E120" s="124" t="n">
        <v>0.0441962876393889</v>
      </c>
      <c r="F120" s="124" t="n">
        <v>0.0288556497555158</v>
      </c>
      <c r="G120" s="125" t="n">
        <v>0.0390717988268775</v>
      </c>
      <c r="H120" s="124" t="n">
        <v>-27.4170274170274</v>
      </c>
      <c r="I120" s="124" t="n">
        <v>52.3856858846918</v>
      </c>
    </row>
    <row r="121" customFormat="false" ht="13.5" hidden="false" customHeight="false" outlineLevel="0" collapsed="false">
      <c r="A121" s="121" t="s">
        <v>184</v>
      </c>
      <c r="B121" s="122" t="n">
        <v>1061</v>
      </c>
      <c r="C121" s="122" t="n">
        <v>1152</v>
      </c>
      <c r="D121" s="123" t="n">
        <v>1557</v>
      </c>
      <c r="E121" s="124" t="n">
        <v>0.0338328002780603</v>
      </c>
      <c r="F121" s="124" t="n">
        <v>0.033043447831366</v>
      </c>
      <c r="G121" s="125" t="n">
        <v>0.0396834903936388</v>
      </c>
      <c r="H121" s="124" t="n">
        <v>8.57681432610745</v>
      </c>
      <c r="I121" s="124" t="n">
        <v>35.15625</v>
      </c>
    </row>
    <row r="122" customFormat="false" ht="13.5" hidden="false" customHeight="false" outlineLevel="0" collapsed="false">
      <c r="A122" s="133" t="s">
        <v>185</v>
      </c>
      <c r="B122" s="128" t="n">
        <v>16991</v>
      </c>
      <c r="C122" s="128" t="n">
        <v>18456</v>
      </c>
      <c r="D122" s="128" t="n">
        <v>25450</v>
      </c>
      <c r="E122" s="129" t="n">
        <v>0.541803119250258</v>
      </c>
      <c r="F122" s="129" t="n">
        <v>0.529383570465009</v>
      </c>
      <c r="G122" s="130" t="n">
        <v>0.64864793225312</v>
      </c>
      <c r="H122" s="130" t="n">
        <v>8.62221175916662</v>
      </c>
      <c r="I122" s="130" t="n">
        <v>37.8955353272648</v>
      </c>
    </row>
    <row r="123" customFormat="false" ht="13.5" hidden="false" customHeight="false" outlineLevel="0" collapsed="false">
      <c r="A123" s="133" t="s">
        <v>186</v>
      </c>
      <c r="B123" s="128" t="n">
        <v>23045</v>
      </c>
      <c r="C123" s="128" t="n">
        <v>20015</v>
      </c>
      <c r="D123" s="128" t="n">
        <v>28119</v>
      </c>
      <c r="E123" s="129" t="n">
        <v>0.734850973051744</v>
      </c>
      <c r="F123" s="129" t="n">
        <v>0.574101222521519</v>
      </c>
      <c r="G123" s="130" t="n">
        <v>0.716673131906699</v>
      </c>
      <c r="H123" s="130" t="n">
        <v>-13.1481883271859</v>
      </c>
      <c r="I123" s="130" t="n">
        <v>40.4896327754184</v>
      </c>
    </row>
    <row r="124" customFormat="false" ht="12.75" hidden="false" customHeight="false" outlineLevel="0" collapsed="false">
      <c r="A124" s="110" t="s">
        <v>187</v>
      </c>
      <c r="B124" s="122" t="n">
        <v>8</v>
      </c>
      <c r="C124" s="122" t="n">
        <v>14</v>
      </c>
      <c r="D124" s="123" t="n">
        <v>16</v>
      </c>
      <c r="E124" s="124" t="n">
        <v>0.00025510122735578</v>
      </c>
      <c r="F124" s="124" t="n">
        <v>0.000401569678506184</v>
      </c>
      <c r="G124" s="125" t="n">
        <v>0.000407794377840861</v>
      </c>
      <c r="H124" s="124" t="n">
        <v>75</v>
      </c>
      <c r="I124" s="124" t="n">
        <v>14.2857142857143</v>
      </c>
    </row>
    <row r="125" customFormat="false" ht="13.5" hidden="false" customHeight="false" outlineLevel="0" collapsed="false">
      <c r="A125" s="110" t="s">
        <v>188</v>
      </c>
      <c r="B125" s="122" t="n">
        <v>2595</v>
      </c>
      <c r="C125" s="122" t="n">
        <v>2398</v>
      </c>
      <c r="D125" s="123" t="n">
        <v>2934</v>
      </c>
      <c r="E125" s="124" t="n">
        <v>0.0827484606235312</v>
      </c>
      <c r="F125" s="124" t="n">
        <v>0.0687831492184163</v>
      </c>
      <c r="G125" s="125" t="n">
        <v>0.0747792940365679</v>
      </c>
      <c r="H125" s="124" t="n">
        <v>-7.59152215799615</v>
      </c>
      <c r="I125" s="124" t="n">
        <v>22.3519599666389</v>
      </c>
    </row>
    <row r="126" customFormat="false" ht="13.5" hidden="false" customHeight="false" outlineLevel="0" collapsed="false">
      <c r="A126" s="133" t="s">
        <v>189</v>
      </c>
      <c r="B126" s="128" t="n">
        <v>3136010</v>
      </c>
      <c r="C126" s="128" t="n">
        <v>3486319</v>
      </c>
      <c r="D126" s="128" t="n">
        <v>3923546</v>
      </c>
      <c r="E126" s="129" t="n">
        <v>100</v>
      </c>
      <c r="F126" s="129" t="n">
        <v>100</v>
      </c>
      <c r="G126" s="130" t="n">
        <v>100</v>
      </c>
      <c r="H126" s="130" t="n">
        <v>11.170531981722</v>
      </c>
      <c r="I126" s="130" t="n">
        <v>12.5412218445874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3479616</v>
      </c>
      <c r="C5" s="122" t="n">
        <v>3367586</v>
      </c>
      <c r="D5" s="123" t="n">
        <v>3715156</v>
      </c>
      <c r="E5" s="124" t="n">
        <v>15.9395783003218</v>
      </c>
      <c r="F5" s="124" t="n">
        <v>14.5561129985428</v>
      </c>
      <c r="G5" s="125" t="n">
        <v>14.4980011549524</v>
      </c>
      <c r="H5" s="124" t="n">
        <v>-3.2196081406684</v>
      </c>
      <c r="I5" s="124" t="n">
        <v>10.3210430260727</v>
      </c>
    </row>
    <row r="6" customFormat="false" ht="12.75" hidden="false" customHeight="false" outlineLevel="0" collapsed="false">
      <c r="A6" s="121" t="s">
        <v>88</v>
      </c>
      <c r="B6" s="122" t="n">
        <v>459764</v>
      </c>
      <c r="C6" s="122" t="n">
        <v>413240</v>
      </c>
      <c r="D6" s="123" t="n">
        <v>443131</v>
      </c>
      <c r="E6" s="124" t="n">
        <v>2.10610719046847</v>
      </c>
      <c r="F6" s="124" t="n">
        <v>1.78619584934663</v>
      </c>
      <c r="G6" s="125" t="n">
        <v>1.72927159715372</v>
      </c>
      <c r="H6" s="124" t="n">
        <v>-10.119104584091</v>
      </c>
      <c r="I6" s="124" t="n">
        <v>7.23332688026329</v>
      </c>
    </row>
    <row r="7" customFormat="false" ht="12.75" hidden="false" customHeight="false" outlineLevel="0" collapsed="false">
      <c r="A7" s="121" t="s">
        <v>89</v>
      </c>
      <c r="B7" s="122" t="n">
        <v>513706</v>
      </c>
      <c r="C7" s="122" t="n">
        <v>469430</v>
      </c>
      <c r="D7" s="123" t="n">
        <v>505620</v>
      </c>
      <c r="E7" s="124" t="n">
        <v>2.35320708099546</v>
      </c>
      <c r="F7" s="124" t="n">
        <v>2.0290724943345</v>
      </c>
      <c r="G7" s="125" t="n">
        <v>1.97312827347413</v>
      </c>
      <c r="H7" s="124" t="n">
        <v>-8.61893768030741</v>
      </c>
      <c r="I7" s="124" t="n">
        <v>7.70934963679356</v>
      </c>
    </row>
    <row r="8" customFormat="false" ht="12.75" hidden="false" customHeight="false" outlineLevel="0" collapsed="false">
      <c r="A8" s="121" t="s">
        <v>90</v>
      </c>
      <c r="B8" s="122" t="n">
        <v>254927</v>
      </c>
      <c r="C8" s="122" t="n">
        <v>268226</v>
      </c>
      <c r="D8" s="123" t="n">
        <v>316193</v>
      </c>
      <c r="E8" s="124" t="n">
        <v>1.16778083482951</v>
      </c>
      <c r="F8" s="124" t="n">
        <v>1.15938478338701</v>
      </c>
      <c r="G8" s="125" t="n">
        <v>1.23390955297378</v>
      </c>
      <c r="H8" s="124" t="n">
        <v>5.21678755094596</v>
      </c>
      <c r="I8" s="124" t="n">
        <v>17.8830538426551</v>
      </c>
    </row>
    <row r="9" customFormat="false" ht="12.75" hidden="false" customHeight="false" outlineLevel="0" collapsed="false">
      <c r="A9" s="121" t="s">
        <v>91</v>
      </c>
      <c r="B9" s="122" t="n">
        <v>109338</v>
      </c>
      <c r="C9" s="122" t="n">
        <v>109682</v>
      </c>
      <c r="D9" s="123" t="n">
        <v>153458</v>
      </c>
      <c r="E9" s="124" t="n">
        <v>0.500860328323753</v>
      </c>
      <c r="F9" s="124" t="n">
        <v>0.474091407288832</v>
      </c>
      <c r="G9" s="125" t="n">
        <v>0.598853523576584</v>
      </c>
      <c r="H9" s="124" t="n">
        <v>0.314620717408403</v>
      </c>
      <c r="I9" s="124" t="n">
        <v>39.9117448624205</v>
      </c>
    </row>
    <row r="10" customFormat="false" ht="12.75" hidden="false" customHeight="false" outlineLevel="0" collapsed="false">
      <c r="A10" s="121" t="s">
        <v>58</v>
      </c>
      <c r="B10" s="122" t="n">
        <v>769700</v>
      </c>
      <c r="C10" s="122" t="n">
        <v>753561</v>
      </c>
      <c r="D10" s="123" t="n">
        <v>934180</v>
      </c>
      <c r="E10" s="124" t="n">
        <v>3.52587567644179</v>
      </c>
      <c r="F10" s="124" t="n">
        <v>3.25720532966193</v>
      </c>
      <c r="G10" s="125" t="n">
        <v>3.64553809286433</v>
      </c>
      <c r="H10" s="124" t="n">
        <v>-2.09679095751592</v>
      </c>
      <c r="I10" s="124" t="n">
        <v>23.9687298042229</v>
      </c>
    </row>
    <row r="11" customFormat="false" ht="12.75" hidden="false" customHeight="false" outlineLevel="0" collapsed="false">
      <c r="A11" s="121" t="s">
        <v>56</v>
      </c>
      <c r="B11" s="122" t="n">
        <v>935022</v>
      </c>
      <c r="C11" s="122" t="n">
        <v>879852</v>
      </c>
      <c r="D11" s="123" t="n">
        <v>1010979</v>
      </c>
      <c r="E11" s="124" t="n">
        <v>4.28318997887223</v>
      </c>
      <c r="F11" s="124" t="n">
        <v>3.80308777088213</v>
      </c>
      <c r="G11" s="125" t="n">
        <v>3.94523802220759</v>
      </c>
      <c r="H11" s="124" t="n">
        <v>-5.90039592651296</v>
      </c>
      <c r="I11" s="124" t="n">
        <v>14.9033019189591</v>
      </c>
    </row>
    <row r="12" customFormat="false" ht="12.75" hidden="false" customHeight="false" outlineLevel="0" collapsed="false">
      <c r="A12" s="121" t="s">
        <v>53</v>
      </c>
      <c r="B12" s="122" t="n">
        <v>2073317</v>
      </c>
      <c r="C12" s="122" t="n">
        <v>2314503</v>
      </c>
      <c r="D12" s="123" t="n">
        <v>2210886</v>
      </c>
      <c r="E12" s="124" t="n">
        <v>9.49754187326655</v>
      </c>
      <c r="F12" s="124" t="n">
        <v>10.0042485042598</v>
      </c>
      <c r="G12" s="125" t="n">
        <v>8.62774747048795</v>
      </c>
      <c r="H12" s="124" t="n">
        <v>11.6328569147892</v>
      </c>
      <c r="I12" s="124" t="n">
        <v>-4.47685745060603</v>
      </c>
    </row>
    <row r="13" customFormat="false" ht="12.75" hidden="false" customHeight="false" outlineLevel="0" collapsed="false">
      <c r="A13" s="121" t="s">
        <v>92</v>
      </c>
      <c r="B13" s="122" t="n">
        <v>103532</v>
      </c>
      <c r="C13" s="122" t="n">
        <v>99354</v>
      </c>
      <c r="D13" s="123" t="n">
        <v>105179</v>
      </c>
      <c r="E13" s="124" t="n">
        <v>0.474263947685295</v>
      </c>
      <c r="F13" s="124" t="n">
        <v>0.429449478307969</v>
      </c>
      <c r="G13" s="125" t="n">
        <v>0.410449860914788</v>
      </c>
      <c r="H13" s="124" t="n">
        <v>-4.0354672951358</v>
      </c>
      <c r="I13" s="124" t="n">
        <v>5.86287416711959</v>
      </c>
    </row>
    <row r="14" customFormat="false" ht="12.75" hidden="false" customHeight="false" outlineLevel="0" collapsed="false">
      <c r="A14" s="121" t="s">
        <v>93</v>
      </c>
      <c r="B14" s="122" t="n">
        <v>299316</v>
      </c>
      <c r="C14" s="122" t="n">
        <v>261331</v>
      </c>
      <c r="D14" s="123" t="n">
        <v>241680</v>
      </c>
      <c r="E14" s="124" t="n">
        <v>1.37111992200838</v>
      </c>
      <c r="F14" s="124" t="n">
        <v>1.12958171402963</v>
      </c>
      <c r="G14" s="125" t="n">
        <v>0.943130495497067</v>
      </c>
      <c r="H14" s="124" t="n">
        <v>-12.6906012374881</v>
      </c>
      <c r="I14" s="124" t="n">
        <v>-7.51958244525142</v>
      </c>
    </row>
    <row r="15" customFormat="false" ht="12.75" hidden="false" customHeight="false" outlineLevel="0" collapsed="false">
      <c r="A15" s="121" t="s">
        <v>94</v>
      </c>
      <c r="B15" s="122" t="n">
        <v>339133</v>
      </c>
      <c r="C15" s="122" t="n">
        <v>376767</v>
      </c>
      <c r="D15" s="123" t="n">
        <v>481549</v>
      </c>
      <c r="E15" s="124" t="n">
        <v>1.55351539012438</v>
      </c>
      <c r="F15" s="124" t="n">
        <v>1.62854431219335</v>
      </c>
      <c r="G15" s="125" t="n">
        <v>1.87919375610773</v>
      </c>
      <c r="H15" s="124" t="n">
        <v>11.0971211884423</v>
      </c>
      <c r="I15" s="124" t="n">
        <v>27.8108220730584</v>
      </c>
    </row>
    <row r="16" customFormat="false" ht="12.75" hidden="false" customHeight="false" outlineLevel="0" collapsed="false">
      <c r="A16" s="121" t="s">
        <v>95</v>
      </c>
      <c r="B16" s="122" t="n">
        <v>221846</v>
      </c>
      <c r="C16" s="122" t="n">
        <v>200473</v>
      </c>
      <c r="D16" s="123" t="n">
        <v>241498</v>
      </c>
      <c r="E16" s="124" t="n">
        <v>1.01624193233195</v>
      </c>
      <c r="F16" s="124" t="n">
        <v>0.866528023681316</v>
      </c>
      <c r="G16" s="125" t="n">
        <v>0.942420259854149</v>
      </c>
      <c r="H16" s="124" t="n">
        <v>-9.63416063395328</v>
      </c>
      <c r="I16" s="124" t="n">
        <v>20.4641023978291</v>
      </c>
    </row>
    <row r="17" customFormat="false" ht="12.75" hidden="false" customHeight="false" outlineLevel="0" collapsed="false">
      <c r="A17" s="121" t="s">
        <v>65</v>
      </c>
      <c r="B17" s="122" t="n">
        <v>515680</v>
      </c>
      <c r="C17" s="122" t="n">
        <v>536607</v>
      </c>
      <c r="D17" s="123" t="n">
        <v>603193</v>
      </c>
      <c r="E17" s="124" t="n">
        <v>2.36224966717877</v>
      </c>
      <c r="F17" s="124" t="n">
        <v>2.31943954150215</v>
      </c>
      <c r="G17" s="125" t="n">
        <v>2.35389652834476</v>
      </c>
      <c r="H17" s="124" t="n">
        <v>4.05813682904127</v>
      </c>
      <c r="I17" s="124" t="n">
        <v>12.4087087943318</v>
      </c>
    </row>
    <row r="18" customFormat="false" ht="12.75" hidden="false" customHeight="false" outlineLevel="0" collapsed="false">
      <c r="A18" s="121" t="s">
        <v>96</v>
      </c>
      <c r="B18" s="122" t="n">
        <v>6349</v>
      </c>
      <c r="C18" s="122" t="n">
        <v>5098</v>
      </c>
      <c r="D18" s="123" t="n">
        <v>5306</v>
      </c>
      <c r="E18" s="124" t="n">
        <v>0.0290837789654787</v>
      </c>
      <c r="F18" s="124" t="n">
        <v>0.0220356849287802</v>
      </c>
      <c r="G18" s="125" t="n">
        <v>0.0207061006666147</v>
      </c>
      <c r="H18" s="124" t="n">
        <v>-19.7038903764372</v>
      </c>
      <c r="I18" s="124" t="n">
        <v>4.08003138485681</v>
      </c>
    </row>
    <row r="19" customFormat="false" ht="12.75" hidden="false" customHeight="false" outlineLevel="0" collapsed="false">
      <c r="A19" s="121" t="s">
        <v>97</v>
      </c>
      <c r="B19" s="122" t="n">
        <v>8421</v>
      </c>
      <c r="C19" s="122" t="n">
        <v>9653</v>
      </c>
      <c r="D19" s="123" t="n">
        <v>11339</v>
      </c>
      <c r="E19" s="124" t="n">
        <v>0.0385752878671123</v>
      </c>
      <c r="F19" s="124" t="n">
        <v>0.0417242971003364</v>
      </c>
      <c r="G19" s="125" t="n">
        <v>0.0442492415112597</v>
      </c>
      <c r="H19" s="124" t="n">
        <v>14.6300914380715</v>
      </c>
      <c r="I19" s="124" t="n">
        <v>17.4660727235056</v>
      </c>
    </row>
    <row r="20" customFormat="false" ht="12.75" hidden="false" customHeight="false" outlineLevel="0" collapsed="false">
      <c r="A20" s="126" t="s">
        <v>98</v>
      </c>
      <c r="B20" s="122" t="n">
        <v>39099</v>
      </c>
      <c r="C20" s="122" t="n">
        <v>42374</v>
      </c>
      <c r="D20" s="123" t="n">
        <v>44967</v>
      </c>
      <c r="E20" s="124" t="n">
        <v>0.179106422077689</v>
      </c>
      <c r="F20" s="124" t="n">
        <v>0.183158123415483</v>
      </c>
      <c r="G20" s="125" t="n">
        <v>0.175478934918142</v>
      </c>
      <c r="H20" s="124" t="n">
        <v>8.37617330366506</v>
      </c>
      <c r="I20" s="124" t="n">
        <v>6.11931844999292</v>
      </c>
    </row>
    <row r="21" customFormat="false" ht="12.75" hidden="false" customHeight="false" outlineLevel="0" collapsed="false">
      <c r="A21" s="121" t="s">
        <v>99</v>
      </c>
      <c r="B21" s="122" t="n">
        <v>466455</v>
      </c>
      <c r="C21" s="122" t="n">
        <v>495925</v>
      </c>
      <c r="D21" s="123" t="n">
        <v>539988</v>
      </c>
      <c r="E21" s="124" t="n">
        <v>2.13675761810401</v>
      </c>
      <c r="F21" s="124" t="n">
        <v>2.14359494866718</v>
      </c>
      <c r="G21" s="125" t="n">
        <v>2.10724573817639</v>
      </c>
      <c r="H21" s="124" t="n">
        <v>6.31786560332722</v>
      </c>
      <c r="I21" s="124" t="n">
        <v>8.88501285476635</v>
      </c>
    </row>
    <row r="22" customFormat="false" ht="12.75" hidden="false" customHeight="false" outlineLevel="0" collapsed="false">
      <c r="A22" s="121" t="s">
        <v>100</v>
      </c>
      <c r="B22" s="122" t="n">
        <v>142786</v>
      </c>
      <c r="C22" s="122" t="n">
        <v>152086</v>
      </c>
      <c r="D22" s="123" t="n">
        <v>196802</v>
      </c>
      <c r="E22" s="124" t="n">
        <v>0.654080400592981</v>
      </c>
      <c r="F22" s="124" t="n">
        <v>0.657379203232338</v>
      </c>
      <c r="G22" s="125" t="n">
        <v>0.767998873613099</v>
      </c>
      <c r="H22" s="124" t="n">
        <v>6.51324359531046</v>
      </c>
      <c r="I22" s="124" t="n">
        <v>29.4017858317005</v>
      </c>
    </row>
    <row r="23" customFormat="false" ht="12.75" hidden="false" customHeight="false" outlineLevel="0" collapsed="false">
      <c r="A23" s="121" t="s">
        <v>101</v>
      </c>
      <c r="B23" s="122" t="n">
        <v>387067</v>
      </c>
      <c r="C23" s="122" t="n">
        <v>395013</v>
      </c>
      <c r="D23" s="123" t="n">
        <v>448944</v>
      </c>
      <c r="E23" s="124" t="n">
        <v>1.77309356951188</v>
      </c>
      <c r="F23" s="124" t="n">
        <v>1.7074111437372</v>
      </c>
      <c r="G23" s="125" t="n">
        <v>1.75195621139703</v>
      </c>
      <c r="H23" s="124" t="n">
        <v>2.05287456693544</v>
      </c>
      <c r="I23" s="124" t="n">
        <v>13.652968383319</v>
      </c>
    </row>
    <row r="24" customFormat="false" ht="12.75" hidden="false" customHeight="false" outlineLevel="0" collapsed="false">
      <c r="A24" s="121" t="s">
        <v>102</v>
      </c>
      <c r="B24" s="122" t="n">
        <v>68329</v>
      </c>
      <c r="C24" s="122" t="n">
        <v>76483</v>
      </c>
      <c r="D24" s="123" t="n">
        <v>88952</v>
      </c>
      <c r="E24" s="124" t="n">
        <v>0.313004494082878</v>
      </c>
      <c r="F24" s="124" t="n">
        <v>0.330591465360513</v>
      </c>
      <c r="G24" s="125" t="n">
        <v>0.34712571927944</v>
      </c>
      <c r="H24" s="124" t="n">
        <v>11.9334396815408</v>
      </c>
      <c r="I24" s="124" t="n">
        <v>16.3029692872926</v>
      </c>
    </row>
    <row r="25" customFormat="false" ht="12.75" hidden="false" customHeight="false" outlineLevel="0" collapsed="false">
      <c r="A25" s="121" t="s">
        <v>103</v>
      </c>
      <c r="B25" s="122" t="n">
        <v>230320</v>
      </c>
      <c r="C25" s="122" t="n">
        <v>260472</v>
      </c>
      <c r="D25" s="123" t="n">
        <v>327160</v>
      </c>
      <c r="E25" s="124" t="n">
        <v>1.05506000493449</v>
      </c>
      <c r="F25" s="124" t="n">
        <v>1.12586875731056</v>
      </c>
      <c r="G25" s="125" t="n">
        <v>1.27670710405007</v>
      </c>
      <c r="H25" s="124" t="n">
        <v>13.0913511635985</v>
      </c>
      <c r="I25" s="124" t="n">
        <v>25.6027519272705</v>
      </c>
    </row>
    <row r="26" customFormat="false" ht="13.5" hidden="false" customHeight="false" outlineLevel="0" collapsed="false">
      <c r="A26" s="121" t="s">
        <v>104</v>
      </c>
      <c r="B26" s="122" t="n">
        <v>73997</v>
      </c>
      <c r="C26" s="122" t="n">
        <v>83541</v>
      </c>
      <c r="D26" s="123" t="n">
        <v>113957</v>
      </c>
      <c r="E26" s="124" t="n">
        <v>0.338968718240436</v>
      </c>
      <c r="F26" s="124" t="n">
        <v>0.361099088786823</v>
      </c>
      <c r="G26" s="125" t="n">
        <v>0.444705072307842</v>
      </c>
      <c r="H26" s="124" t="n">
        <v>12.8978201818993</v>
      </c>
      <c r="I26" s="124" t="n">
        <v>36.4084700925294</v>
      </c>
    </row>
    <row r="27" customFormat="false" ht="13.5" hidden="false" customHeight="false" outlineLevel="0" collapsed="false">
      <c r="A27" s="127" t="s">
        <v>105</v>
      </c>
      <c r="B27" s="128" t="n">
        <v>11497720</v>
      </c>
      <c r="C27" s="128" t="n">
        <v>11571257</v>
      </c>
      <c r="D27" s="128" t="n">
        <v>12740117</v>
      </c>
      <c r="E27" s="129" t="n">
        <v>52.6692624172253</v>
      </c>
      <c r="F27" s="129" t="n">
        <v>50.0158049199573</v>
      </c>
      <c r="G27" s="130" t="n">
        <v>49.7169515843289</v>
      </c>
      <c r="H27" s="130" t="n">
        <v>0.639578977397258</v>
      </c>
      <c r="I27" s="130" t="n">
        <v>10.1014090344722</v>
      </c>
    </row>
    <row r="28" customFormat="false" ht="12.75" hidden="false" customHeight="false" outlineLevel="0" collapsed="false">
      <c r="A28" s="121" t="s">
        <v>60</v>
      </c>
      <c r="B28" s="122" t="n">
        <v>488784</v>
      </c>
      <c r="C28" s="122" t="n">
        <v>493379</v>
      </c>
      <c r="D28" s="123" t="n">
        <v>572396</v>
      </c>
      <c r="E28" s="124" t="n">
        <v>2.23904328522012</v>
      </c>
      <c r="F28" s="124" t="n">
        <v>2.1325900734556</v>
      </c>
      <c r="G28" s="125" t="n">
        <v>2.23371451133954</v>
      </c>
      <c r="H28" s="124" t="n">
        <v>0.940088055255491</v>
      </c>
      <c r="I28" s="124" t="n">
        <v>16.0154769457152</v>
      </c>
    </row>
    <row r="29" customFormat="false" ht="12.75" hidden="false" customHeight="false" outlineLevel="0" collapsed="false">
      <c r="A29" s="121" t="s">
        <v>106</v>
      </c>
      <c r="B29" s="122" t="n">
        <v>105550</v>
      </c>
      <c r="C29" s="122" t="n">
        <v>108897</v>
      </c>
      <c r="D29" s="123" t="n">
        <v>130340</v>
      </c>
      <c r="E29" s="124" t="n">
        <v>0.483508091007446</v>
      </c>
      <c r="F29" s="124" t="n">
        <v>0.470698309472219</v>
      </c>
      <c r="G29" s="125" t="n">
        <v>0.508637987351406</v>
      </c>
      <c r="H29" s="124" t="n">
        <v>3.17100900047371</v>
      </c>
      <c r="I29" s="124" t="n">
        <v>19.691084235562</v>
      </c>
    </row>
    <row r="30" customFormat="false" ht="12.75" hidden="false" customHeight="false" outlineLevel="0" collapsed="false">
      <c r="A30" s="110" t="s">
        <v>107</v>
      </c>
      <c r="B30" s="122" t="n">
        <v>106426</v>
      </c>
      <c r="C30" s="122" t="n">
        <v>144851</v>
      </c>
      <c r="D30" s="123" t="n">
        <v>139438</v>
      </c>
      <c r="E30" s="124" t="n">
        <v>0.487520910407943</v>
      </c>
      <c r="F30" s="124" t="n">
        <v>0.62610651189069</v>
      </c>
      <c r="G30" s="125" t="n">
        <v>0.54414196471003</v>
      </c>
      <c r="H30" s="124" t="n">
        <v>36.1048991787721</v>
      </c>
      <c r="I30" s="124" t="n">
        <v>-3.73694347985171</v>
      </c>
    </row>
    <row r="31" customFormat="false" ht="12.75" hidden="false" customHeight="false" outlineLevel="0" collapsed="false">
      <c r="A31" s="121" t="s">
        <v>108</v>
      </c>
      <c r="B31" s="122" t="n">
        <v>113004</v>
      </c>
      <c r="C31" s="122" t="n">
        <v>114942</v>
      </c>
      <c r="D31" s="123" t="n">
        <v>144612</v>
      </c>
      <c r="E31" s="124" t="n">
        <v>0.517653702664191</v>
      </c>
      <c r="F31" s="124" t="n">
        <v>0.496827323868939</v>
      </c>
      <c r="G31" s="125" t="n">
        <v>0.564332949415847</v>
      </c>
      <c r="H31" s="124" t="n">
        <v>1.71498354040565</v>
      </c>
      <c r="I31" s="124" t="n">
        <v>25.8130187398862</v>
      </c>
    </row>
    <row r="32" customFormat="false" ht="12.75" hidden="false" customHeight="false" outlineLevel="0" collapsed="false">
      <c r="A32" s="121" t="s">
        <v>109</v>
      </c>
      <c r="B32" s="122" t="n">
        <v>19585</v>
      </c>
      <c r="C32" s="122" t="n">
        <v>20535</v>
      </c>
      <c r="D32" s="123" t="n">
        <v>22555</v>
      </c>
      <c r="E32" s="124" t="n">
        <v>0.0897158310031343</v>
      </c>
      <c r="F32" s="124" t="n">
        <v>0.0887608454320323</v>
      </c>
      <c r="G32" s="125" t="n">
        <v>0.0880184886045032</v>
      </c>
      <c r="H32" s="124" t="n">
        <v>4.85065100842482</v>
      </c>
      <c r="I32" s="124" t="n">
        <v>9.83686389091795</v>
      </c>
    </row>
    <row r="33" customFormat="false" ht="12.75" hidden="false" customHeight="false" outlineLevel="0" collapsed="false">
      <c r="A33" s="121" t="s">
        <v>110</v>
      </c>
      <c r="B33" s="122" t="n">
        <v>16341</v>
      </c>
      <c r="C33" s="122" t="n">
        <v>18023</v>
      </c>
      <c r="D33" s="123" t="n">
        <v>23379</v>
      </c>
      <c r="E33" s="124" t="n">
        <v>0.0748555728579126</v>
      </c>
      <c r="F33" s="124" t="n">
        <v>0.0779029324188711</v>
      </c>
      <c r="G33" s="125" t="n">
        <v>0.0912340609658471</v>
      </c>
      <c r="H33" s="124" t="n">
        <v>10.2931277155621</v>
      </c>
      <c r="I33" s="124" t="n">
        <v>29.7175830882761</v>
      </c>
    </row>
    <row r="34" customFormat="false" ht="13.5" hidden="false" customHeight="false" outlineLevel="0" collapsed="false">
      <c r="A34" s="131" t="s">
        <v>111</v>
      </c>
      <c r="B34" s="122" t="n">
        <v>67279</v>
      </c>
      <c r="C34" s="122" t="n">
        <v>95787</v>
      </c>
      <c r="D34" s="123" t="n">
        <v>119017</v>
      </c>
      <c r="E34" s="124" t="n">
        <v>0.308194607815158</v>
      </c>
      <c r="F34" s="124" t="n">
        <v>0.414031414725984</v>
      </c>
      <c r="G34" s="125" t="n">
        <v>0.464451184138425</v>
      </c>
      <c r="H34" s="124" t="n">
        <v>42.3728057789206</v>
      </c>
      <c r="I34" s="124" t="n">
        <v>24.251725181914</v>
      </c>
    </row>
    <row r="35" customFormat="false" ht="13.5" hidden="false" customHeight="false" outlineLevel="0" collapsed="false">
      <c r="A35" s="127" t="s">
        <v>112</v>
      </c>
      <c r="B35" s="128" t="n">
        <v>12414689</v>
      </c>
      <c r="C35" s="128" t="n">
        <v>12567671</v>
      </c>
      <c r="D35" s="128" t="n">
        <v>13891854</v>
      </c>
      <c r="E35" s="129" t="n">
        <v>56.8697544182012</v>
      </c>
      <c r="F35" s="129" t="n">
        <v>54.3227223312216</v>
      </c>
      <c r="G35" s="130" t="n">
        <v>54.2114827308545</v>
      </c>
      <c r="H35" s="130" t="n">
        <v>1.23226606804246</v>
      </c>
      <c r="I35" s="130" t="n">
        <v>10.5364231765774</v>
      </c>
    </row>
    <row r="36" customFormat="false" ht="12.75" hidden="false" customHeight="false" outlineLevel="0" collapsed="false">
      <c r="A36" s="132" t="s">
        <v>113</v>
      </c>
      <c r="B36" s="122" t="n">
        <v>29974</v>
      </c>
      <c r="C36" s="122" t="n">
        <v>28861</v>
      </c>
      <c r="D36" s="123" t="n">
        <v>29449</v>
      </c>
      <c r="E36" s="124" t="n">
        <v>0.137306219989173</v>
      </c>
      <c r="F36" s="124" t="n">
        <v>0.124749294376133</v>
      </c>
      <c r="G36" s="125" t="n">
        <v>0.114921590375261</v>
      </c>
      <c r="H36" s="124" t="n">
        <v>-3.71321812237272</v>
      </c>
      <c r="I36" s="124" t="n">
        <v>2.03735144312394</v>
      </c>
    </row>
    <row r="37" customFormat="false" ht="12.75" hidden="false" customHeight="false" outlineLevel="0" collapsed="false">
      <c r="A37" s="121" t="s">
        <v>114</v>
      </c>
      <c r="B37" s="122" t="n">
        <v>9860</v>
      </c>
      <c r="C37" s="122" t="n">
        <v>8489</v>
      </c>
      <c r="D37" s="123" t="n">
        <v>10147</v>
      </c>
      <c r="E37" s="124" t="n">
        <v>0.0451671224759206</v>
      </c>
      <c r="F37" s="124" t="n">
        <v>0.0366930030130276</v>
      </c>
      <c r="G37" s="125" t="n">
        <v>0.0395975882895098</v>
      </c>
      <c r="H37" s="124" t="n">
        <v>-13.9046653144016</v>
      </c>
      <c r="I37" s="124" t="n">
        <v>19.5311579691365</v>
      </c>
    </row>
    <row r="38" customFormat="false" ht="12.75" hidden="false" customHeight="false" outlineLevel="0" collapsed="false">
      <c r="A38" s="121" t="s">
        <v>115</v>
      </c>
      <c r="B38" s="122" t="n">
        <v>20074</v>
      </c>
      <c r="C38" s="122" t="n">
        <v>36309</v>
      </c>
      <c r="D38" s="123" t="n">
        <v>44566</v>
      </c>
      <c r="E38" s="124" t="n">
        <v>0.0919558637506724</v>
      </c>
      <c r="F38" s="124" t="n">
        <v>0.156942660666748</v>
      </c>
      <c r="G38" s="125" t="n">
        <v>0.173914075067537</v>
      </c>
      <c r="H38" s="124" t="n">
        <v>80.8757596891501</v>
      </c>
      <c r="I38" s="124" t="n">
        <v>22.74091822964</v>
      </c>
    </row>
    <row r="39" customFormat="false" ht="12.75" hidden="false" customHeight="false" outlineLevel="0" collapsed="false">
      <c r="A39" s="132" t="s">
        <v>116</v>
      </c>
      <c r="B39" s="122" t="n">
        <v>2762</v>
      </c>
      <c r="C39" s="122" t="n">
        <v>2631</v>
      </c>
      <c r="D39" s="123" t="n">
        <v>4714</v>
      </c>
      <c r="E39" s="124" t="n">
        <v>0.0126522913061352</v>
      </c>
      <c r="F39" s="124" t="n">
        <v>0.0113722807076541</v>
      </c>
      <c r="G39" s="125" t="n">
        <v>0.0183958836303094</v>
      </c>
      <c r="H39" s="124" t="n">
        <v>-4.74293989862419</v>
      </c>
      <c r="I39" s="124" t="n">
        <v>79.1714177118966</v>
      </c>
    </row>
    <row r="40" customFormat="false" ht="12.75" hidden="false" customHeight="false" outlineLevel="0" collapsed="false">
      <c r="A40" s="121" t="s">
        <v>117</v>
      </c>
      <c r="B40" s="122" t="n">
        <v>66581</v>
      </c>
      <c r="C40" s="122" t="n">
        <v>62843</v>
      </c>
      <c r="D40" s="123" t="n">
        <v>65808</v>
      </c>
      <c r="E40" s="124" t="n">
        <v>0.304997178658141</v>
      </c>
      <c r="F40" s="124" t="n">
        <v>0.271633689285864</v>
      </c>
      <c r="G40" s="125" t="n">
        <v>0.256808720819559</v>
      </c>
      <c r="H40" s="124" t="n">
        <v>-5.61421426533095</v>
      </c>
      <c r="I40" s="124" t="n">
        <v>4.7181070286269</v>
      </c>
    </row>
    <row r="41" customFormat="false" ht="12.75" hidden="false" customHeight="false" outlineLevel="0" collapsed="false">
      <c r="A41" s="121" t="s">
        <v>118</v>
      </c>
      <c r="B41" s="122" t="n">
        <v>11829</v>
      </c>
      <c r="C41" s="122" t="n">
        <v>13523</v>
      </c>
      <c r="D41" s="123" t="n">
        <v>15127</v>
      </c>
      <c r="E41" s="124" t="n">
        <v>0.0541868044389112</v>
      </c>
      <c r="F41" s="124" t="n">
        <v>0.0584520532153578</v>
      </c>
      <c r="G41" s="125" t="n">
        <v>0.0590315086286997</v>
      </c>
      <c r="H41" s="124" t="n">
        <v>14.3207371713585</v>
      </c>
      <c r="I41" s="124" t="n">
        <v>11.861273386083</v>
      </c>
    </row>
    <row r="42" customFormat="false" ht="12.75" hidden="false" customHeight="false" outlineLevel="0" collapsed="false">
      <c r="A42" s="121" t="s">
        <v>119</v>
      </c>
      <c r="B42" s="122" t="n">
        <v>33320</v>
      </c>
      <c r="C42" s="122" t="n">
        <v>32104</v>
      </c>
      <c r="D42" s="123" t="n">
        <v>37482</v>
      </c>
      <c r="E42" s="124" t="n">
        <v>0.152633724228973</v>
      </c>
      <c r="F42" s="124" t="n">
        <v>0.138766894655465</v>
      </c>
      <c r="G42" s="125" t="n">
        <v>0.146269518504721</v>
      </c>
      <c r="H42" s="124" t="n">
        <v>-3.64945978391357</v>
      </c>
      <c r="I42" s="124" t="n">
        <v>16.7518066284575</v>
      </c>
    </row>
    <row r="43" customFormat="false" ht="12.75" hidden="false" customHeight="false" outlineLevel="0" collapsed="false">
      <c r="A43" s="121" t="s">
        <v>120</v>
      </c>
      <c r="B43" s="122" t="n">
        <v>39962</v>
      </c>
      <c r="C43" s="122" t="n">
        <v>37120</v>
      </c>
      <c r="D43" s="123" t="n">
        <v>46146</v>
      </c>
      <c r="E43" s="124" t="n">
        <v>0.183059690505349</v>
      </c>
      <c r="F43" s="124" t="n">
        <v>0.160448141340981</v>
      </c>
      <c r="G43" s="125" t="n">
        <v>0.180079857022541</v>
      </c>
      <c r="H43" s="124" t="n">
        <v>-7.11175616835994</v>
      </c>
      <c r="I43" s="124" t="n">
        <v>24.3157327586207</v>
      </c>
    </row>
    <row r="44" customFormat="false" ht="12.75" hidden="false" customHeight="false" outlineLevel="0" collapsed="false">
      <c r="A44" s="121" t="s">
        <v>121</v>
      </c>
      <c r="B44" s="122" t="n">
        <v>23896</v>
      </c>
      <c r="C44" s="122" t="n">
        <v>22785</v>
      </c>
      <c r="D44" s="123" t="n">
        <v>29587</v>
      </c>
      <c r="E44" s="124" t="n">
        <v>0.109463849765172</v>
      </c>
      <c r="F44" s="124" t="n">
        <v>0.098486285033789</v>
      </c>
      <c r="G44" s="125" t="n">
        <v>0.115460120697913</v>
      </c>
      <c r="H44" s="124" t="n">
        <v>-4.64931369266823</v>
      </c>
      <c r="I44" s="124" t="n">
        <v>29.8529734474435</v>
      </c>
    </row>
    <row r="45" customFormat="false" ht="12.75" hidden="false" customHeight="false" outlineLevel="0" collapsed="false">
      <c r="A45" s="121" t="s">
        <v>122</v>
      </c>
      <c r="B45" s="122" t="n">
        <v>31945</v>
      </c>
      <c r="C45" s="122" t="n">
        <v>32754</v>
      </c>
      <c r="D45" s="123" t="n">
        <v>31981</v>
      </c>
      <c r="E45" s="124" t="n">
        <v>0.146335063640292</v>
      </c>
      <c r="F45" s="124" t="n">
        <v>0.141576466095972</v>
      </c>
      <c r="G45" s="125" t="n">
        <v>0.124802451077837</v>
      </c>
      <c r="H45" s="124" t="n">
        <v>2.53247769604007</v>
      </c>
      <c r="I45" s="124" t="n">
        <v>-2.36001709714844</v>
      </c>
    </row>
    <row r="46" customFormat="false" ht="12.75" hidden="false" customHeight="false" outlineLevel="0" collapsed="false">
      <c r="A46" s="121" t="s">
        <v>123</v>
      </c>
      <c r="B46" s="122" t="n">
        <v>82243</v>
      </c>
      <c r="C46" s="122" t="n">
        <v>92101</v>
      </c>
      <c r="D46" s="123" t="n">
        <v>113283</v>
      </c>
      <c r="E46" s="124" t="n">
        <v>0.376742358396261</v>
      </c>
      <c r="F46" s="124" t="n">
        <v>0.398098983449506</v>
      </c>
      <c r="G46" s="125" t="n">
        <v>0.442074858992859</v>
      </c>
      <c r="H46" s="124" t="n">
        <v>11.9864304560874</v>
      </c>
      <c r="I46" s="124" t="n">
        <v>22.9986645096144</v>
      </c>
    </row>
    <row r="47" customFormat="false" ht="12.75" hidden="false" customHeight="false" outlineLevel="0" collapsed="false">
      <c r="A47" s="121" t="s">
        <v>124</v>
      </c>
      <c r="B47" s="122" t="n">
        <v>80880</v>
      </c>
      <c r="C47" s="122" t="n">
        <v>85481</v>
      </c>
      <c r="D47" s="123" t="n">
        <v>99051</v>
      </c>
      <c r="E47" s="124" t="n">
        <v>0.370498667936355</v>
      </c>
      <c r="F47" s="124" t="n">
        <v>0.369484578932338</v>
      </c>
      <c r="G47" s="125" t="n">
        <v>0.386535992674115</v>
      </c>
      <c r="H47" s="124" t="n">
        <v>5.68867457962413</v>
      </c>
      <c r="I47" s="124" t="n">
        <v>15.8748727787462</v>
      </c>
    </row>
    <row r="48" customFormat="false" ht="12.75" hidden="false" customHeight="false" outlineLevel="0" collapsed="false">
      <c r="A48" s="121" t="s">
        <v>125</v>
      </c>
      <c r="B48" s="122" t="n">
        <v>48791</v>
      </c>
      <c r="C48" s="122" t="n">
        <v>42469</v>
      </c>
      <c r="D48" s="123" t="n">
        <v>43487</v>
      </c>
      <c r="E48" s="124" t="n">
        <v>0.223503962750775</v>
      </c>
      <c r="F48" s="124" t="n">
        <v>0.183568753087557</v>
      </c>
      <c r="G48" s="125" t="n">
        <v>0.169703392327379</v>
      </c>
      <c r="H48" s="124" t="n">
        <v>-12.9573077001906</v>
      </c>
      <c r="I48" s="124" t="n">
        <v>2.39704254868257</v>
      </c>
    </row>
    <row r="49" customFormat="false" ht="12.75" hidden="false" customHeight="false" outlineLevel="0" collapsed="false">
      <c r="A49" s="121" t="s">
        <v>55</v>
      </c>
      <c r="B49" s="122" t="n">
        <v>1053814</v>
      </c>
      <c r="C49" s="122" t="n">
        <v>1062190</v>
      </c>
      <c r="D49" s="123" t="n">
        <v>1128144</v>
      </c>
      <c r="E49" s="124" t="n">
        <v>4.82735760698172</v>
      </c>
      <c r="F49" s="124" t="n">
        <v>4.59122875137329</v>
      </c>
      <c r="G49" s="125" t="n">
        <v>4.40246197332027</v>
      </c>
      <c r="H49" s="124" t="n">
        <v>0.794827170639221</v>
      </c>
      <c r="I49" s="124" t="n">
        <v>6.20924693322287</v>
      </c>
    </row>
    <row r="50" customFormat="false" ht="12.75" hidden="false" customHeight="false" outlineLevel="0" collapsed="false">
      <c r="A50" s="121" t="s">
        <v>126</v>
      </c>
      <c r="B50" s="122" t="n">
        <v>309971</v>
      </c>
      <c r="C50" s="122" t="n">
        <v>299558</v>
      </c>
      <c r="D50" s="123" t="n">
        <v>328946</v>
      </c>
      <c r="E50" s="124" t="n">
        <v>1.41992881551558</v>
      </c>
      <c r="F50" s="124" t="n">
        <v>1.29481477165467</v>
      </c>
      <c r="G50" s="125" t="n">
        <v>1.28367677909541</v>
      </c>
      <c r="H50" s="124" t="n">
        <v>-3.35934651951312</v>
      </c>
      <c r="I50" s="124" t="n">
        <v>9.81045406899499</v>
      </c>
    </row>
    <row r="51" customFormat="false" ht="13.5" hidden="false" customHeight="false" outlineLevel="0" collapsed="false">
      <c r="A51" s="131" t="s">
        <v>127</v>
      </c>
      <c r="B51" s="122" t="n">
        <v>2148</v>
      </c>
      <c r="C51" s="122" t="n">
        <v>1882</v>
      </c>
      <c r="D51" s="123" t="n">
        <v>1977</v>
      </c>
      <c r="E51" s="124" t="n">
        <v>0.00983965305053523</v>
      </c>
      <c r="F51" s="124" t="n">
        <v>0.00813478992466934</v>
      </c>
      <c r="G51" s="125" t="n">
        <v>0.00771503223103981</v>
      </c>
      <c r="H51" s="124" t="n">
        <v>-12.3836126629423</v>
      </c>
      <c r="I51" s="124" t="n">
        <v>5.04782146652497</v>
      </c>
    </row>
    <row r="52" customFormat="false" ht="13.5" hidden="false" customHeight="false" outlineLevel="0" collapsed="false">
      <c r="A52" s="133" t="s">
        <v>128</v>
      </c>
      <c r="B52" s="128" t="n">
        <v>13345770</v>
      </c>
      <c r="C52" s="128" t="n">
        <v>13432357</v>
      </c>
      <c r="D52" s="128" t="n">
        <v>14770012</v>
      </c>
      <c r="E52" s="129" t="n">
        <v>61.1348912906153</v>
      </c>
      <c r="F52" s="129" t="n">
        <v>58.0602563167703</v>
      </c>
      <c r="G52" s="130" t="n">
        <v>57.6384009270839</v>
      </c>
      <c r="H52" s="130" t="n">
        <v>0.648797334286444</v>
      </c>
      <c r="I52" s="130" t="n">
        <v>9.95845330793397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24951</v>
      </c>
      <c r="C53" s="122" t="n">
        <v>360836</v>
      </c>
      <c r="D53" s="123" t="n">
        <v>453957</v>
      </c>
      <c r="E53" s="124" t="n">
        <v>1.48854985960171</v>
      </c>
      <c r="F53" s="124" t="n">
        <v>1.55968387739532</v>
      </c>
      <c r="G53" s="125" t="n">
        <v>1.77151891072642</v>
      </c>
      <c r="H53" s="124" t="n">
        <v>11.0432034368259</v>
      </c>
      <c r="I53" s="124" t="n">
        <v>25.8070148211376</v>
      </c>
    </row>
    <row r="54" customFormat="false" ht="12.75" hidden="false" customHeight="false" outlineLevel="0" collapsed="false">
      <c r="A54" s="132" t="s">
        <v>130</v>
      </c>
      <c r="B54" s="122" t="n">
        <v>130157</v>
      </c>
      <c r="C54" s="122" t="n">
        <v>140989</v>
      </c>
      <c r="D54" s="123" t="n">
        <v>112285</v>
      </c>
      <c r="E54" s="124" t="n">
        <v>0.596228920902474</v>
      </c>
      <c r="F54" s="124" t="n">
        <v>0.609413335116475</v>
      </c>
      <c r="G54" s="125" t="n">
        <v>0.438180270137737</v>
      </c>
      <c r="H54" s="124" t="n">
        <v>8.32225696658651</v>
      </c>
      <c r="I54" s="124" t="n">
        <v>-20.3590351020292</v>
      </c>
    </row>
    <row r="55" customFormat="false" ht="12.75" hidden="false" customHeight="false" outlineLevel="0" collapsed="false">
      <c r="A55" s="121" t="s">
        <v>131</v>
      </c>
      <c r="B55" s="122" t="n">
        <v>49982</v>
      </c>
      <c r="C55" s="122" t="n">
        <v>52525</v>
      </c>
      <c r="D55" s="123" t="n">
        <v>53937</v>
      </c>
      <c r="E55" s="124" t="n">
        <v>0.228959748031588</v>
      </c>
      <c r="F55" s="124" t="n">
        <v>0.227034984481008</v>
      </c>
      <c r="G55" s="125" t="n">
        <v>0.210483405890538</v>
      </c>
      <c r="H55" s="124" t="n">
        <v>5.08783161938298</v>
      </c>
      <c r="I55" s="124" t="n">
        <v>2.6882436934793</v>
      </c>
    </row>
    <row r="56" customFormat="false" ht="12.75" hidden="false" customHeight="false" outlineLevel="0" collapsed="false">
      <c r="A56" s="121" t="s">
        <v>57</v>
      </c>
      <c r="B56" s="122" t="n">
        <v>812415</v>
      </c>
      <c r="C56" s="122" t="n">
        <v>809401</v>
      </c>
      <c r="D56" s="123" t="n">
        <v>863756</v>
      </c>
      <c r="E56" s="124" t="n">
        <v>3.72154643065669</v>
      </c>
      <c r="F56" s="124" t="n">
        <v>3.49856912848953</v>
      </c>
      <c r="G56" s="125" t="n">
        <v>3.37071592299141</v>
      </c>
      <c r="H56" s="124" t="n">
        <v>-0.37099265769342</v>
      </c>
      <c r="I56" s="124" t="n">
        <v>6.7154599512479</v>
      </c>
    </row>
    <row r="57" customFormat="false" ht="12.75" hidden="false" customHeight="false" outlineLevel="0" collapsed="false">
      <c r="A57" s="121" t="s">
        <v>132</v>
      </c>
      <c r="B57" s="122" t="n">
        <v>189606</v>
      </c>
      <c r="C57" s="122" t="n">
        <v>219826</v>
      </c>
      <c r="D57" s="123" t="n">
        <v>278655</v>
      </c>
      <c r="E57" s="124" t="n">
        <v>0.868555519692636</v>
      </c>
      <c r="F57" s="124" t="n">
        <v>0.950179771509225</v>
      </c>
      <c r="G57" s="125" t="n">
        <v>1.08742150042509</v>
      </c>
      <c r="H57" s="124" t="n">
        <v>15.9383141883696</v>
      </c>
      <c r="I57" s="124" t="n">
        <v>26.7616205544385</v>
      </c>
    </row>
    <row r="58" customFormat="false" ht="12.75" hidden="false" customHeight="false" outlineLevel="0" collapsed="false">
      <c r="A58" s="121" t="s">
        <v>133</v>
      </c>
      <c r="B58" s="122" t="n">
        <v>29665</v>
      </c>
      <c r="C58" s="122" t="n">
        <v>25502</v>
      </c>
      <c r="D58" s="123" t="n">
        <v>32563</v>
      </c>
      <c r="E58" s="124" t="n">
        <v>0.135890739173244</v>
      </c>
      <c r="F58" s="124" t="n">
        <v>0.11023029365511</v>
      </c>
      <c r="G58" s="125" t="n">
        <v>0.127073644177718</v>
      </c>
      <c r="H58" s="124" t="n">
        <v>-14.0333726613855</v>
      </c>
      <c r="I58" s="124" t="n">
        <v>27.6880244686691</v>
      </c>
      <c r="J58" s="134"/>
    </row>
    <row r="59" customFormat="false" ht="12.75" hidden="false" customHeight="false" outlineLevel="0" collapsed="false">
      <c r="A59" s="121" t="s">
        <v>134</v>
      </c>
      <c r="B59" s="122" t="n">
        <v>97378</v>
      </c>
      <c r="C59" s="122" t="n">
        <v>81177</v>
      </c>
      <c r="D59" s="123" t="n">
        <v>85473</v>
      </c>
      <c r="E59" s="124" t="n">
        <v>0.446073433312393</v>
      </c>
      <c r="F59" s="124" t="n">
        <v>0.350880893578578</v>
      </c>
      <c r="G59" s="125" t="n">
        <v>0.333549291797504</v>
      </c>
      <c r="H59" s="124" t="n">
        <v>-16.6372281213416</v>
      </c>
      <c r="I59" s="124" t="n">
        <v>5.29213939909088</v>
      </c>
    </row>
    <row r="60" customFormat="false" ht="12.75" hidden="false" customHeight="false" outlineLevel="0" collapsed="false">
      <c r="A60" s="121" t="s">
        <v>135</v>
      </c>
      <c r="B60" s="122" t="n">
        <v>53958</v>
      </c>
      <c r="C60" s="122" t="n">
        <v>50624</v>
      </c>
      <c r="D60" s="123" t="n">
        <v>64302</v>
      </c>
      <c r="E60" s="124" t="n">
        <v>0.24717318403202</v>
      </c>
      <c r="F60" s="124" t="n">
        <v>0.218818068621924</v>
      </c>
      <c r="G60" s="125" t="n">
        <v>0.250931715994093</v>
      </c>
      <c r="H60" s="124" t="n">
        <v>-6.17887986952815</v>
      </c>
      <c r="I60" s="124" t="n">
        <v>27.0188053097345</v>
      </c>
    </row>
    <row r="61" customFormat="false" ht="12.75" hidden="false" customHeight="false" outlineLevel="0" collapsed="false">
      <c r="A61" s="121" t="s">
        <v>52</v>
      </c>
      <c r="B61" s="122" t="n">
        <v>2426700</v>
      </c>
      <c r="C61" s="122" t="n">
        <v>2818063</v>
      </c>
      <c r="D61" s="123" t="n">
        <v>3176669</v>
      </c>
      <c r="E61" s="124" t="n">
        <v>11.11633429131</v>
      </c>
      <c r="F61" s="124" t="n">
        <v>12.180845111309</v>
      </c>
      <c r="G61" s="125" t="n">
        <v>12.3966129096333</v>
      </c>
      <c r="H61" s="124" t="n">
        <v>16.1273746239749</v>
      </c>
      <c r="I61" s="124" t="n">
        <v>12.7252655458732</v>
      </c>
    </row>
    <row r="62" customFormat="false" ht="12.75" hidden="false" customHeight="false" outlineLevel="0" collapsed="false">
      <c r="A62" s="121" t="s">
        <v>136</v>
      </c>
      <c r="B62" s="122" t="n">
        <v>15216</v>
      </c>
      <c r="C62" s="122" t="n">
        <v>13278</v>
      </c>
      <c r="D62" s="123" t="n">
        <v>12733</v>
      </c>
      <c r="E62" s="124" t="n">
        <v>0.0697021232853557</v>
      </c>
      <c r="F62" s="124" t="n">
        <v>0.0573930609031666</v>
      </c>
      <c r="G62" s="125" t="n">
        <v>0.0496891782487759</v>
      </c>
      <c r="H62" s="124" t="n">
        <v>-12.7365930599369</v>
      </c>
      <c r="I62" s="124" t="n">
        <v>-4.10453381533363</v>
      </c>
    </row>
    <row r="63" customFormat="false" ht="12.75" hidden="false" customHeight="false" outlineLevel="0" collapsed="false">
      <c r="A63" s="121" t="s">
        <v>137</v>
      </c>
      <c r="B63" s="122" t="n">
        <v>76798</v>
      </c>
      <c r="C63" s="122" t="n">
        <v>82069</v>
      </c>
      <c r="D63" s="123" t="n">
        <v>102198</v>
      </c>
      <c r="E63" s="124" t="n">
        <v>0.351799662465086</v>
      </c>
      <c r="F63" s="124" t="n">
        <v>0.354736490078474</v>
      </c>
      <c r="G63" s="125" t="n">
        <v>0.398816825466771</v>
      </c>
      <c r="H63" s="124" t="n">
        <v>6.86345998593713</v>
      </c>
      <c r="I63" s="124" t="n">
        <v>24.5269224676796</v>
      </c>
    </row>
    <row r="64" customFormat="false" ht="13.5" hidden="false" customHeight="false" outlineLevel="0" collapsed="false">
      <c r="A64" s="131" t="s">
        <v>138</v>
      </c>
      <c r="B64" s="122" t="n">
        <v>500530</v>
      </c>
      <c r="C64" s="122" t="n">
        <v>495630</v>
      </c>
      <c r="D64" s="123" t="n">
        <v>522104</v>
      </c>
      <c r="E64" s="124" t="n">
        <v>2.29284987960168</v>
      </c>
      <c r="F64" s="124" t="n">
        <v>2.14231983547495</v>
      </c>
      <c r="G64" s="125" t="n">
        <v>2.03745533027557</v>
      </c>
      <c r="H64" s="124" t="n">
        <v>-0.97896229996204</v>
      </c>
      <c r="I64" s="124" t="n">
        <v>5.34148457518714</v>
      </c>
    </row>
    <row r="65" customFormat="false" ht="13.5" hidden="false" customHeight="false" outlineLevel="0" collapsed="false">
      <c r="A65" s="117" t="s">
        <v>139</v>
      </c>
      <c r="B65" s="128" t="n">
        <v>4707356</v>
      </c>
      <c r="C65" s="128" t="n">
        <v>5149920</v>
      </c>
      <c r="D65" s="128" t="n">
        <v>5758632</v>
      </c>
      <c r="E65" s="129" t="n">
        <v>21.5636637920649</v>
      </c>
      <c r="F65" s="129" t="n">
        <v>22.2601048506127</v>
      </c>
      <c r="G65" s="130" t="n">
        <v>22.4724489057649</v>
      </c>
      <c r="H65" s="130" t="n">
        <v>9.40154090746483</v>
      </c>
      <c r="I65" s="130" t="n">
        <v>11.8198340945102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64892</v>
      </c>
      <c r="C78" s="122" t="n">
        <v>50621</v>
      </c>
      <c r="D78" s="123" t="n">
        <v>62768</v>
      </c>
      <c r="E78" s="124" t="n">
        <v>0.297260133033209</v>
      </c>
      <c r="F78" s="124" t="n">
        <v>0.218805101369121</v>
      </c>
      <c r="G78" s="125" t="n">
        <v>0.24494544414664</v>
      </c>
      <c r="H78" s="124" t="n">
        <v>-21.9919250446896</v>
      </c>
      <c r="I78" s="124" t="n">
        <v>23.9959700519547</v>
      </c>
    </row>
    <row r="79" customFormat="false" ht="12.75" hidden="false" customHeight="false" outlineLevel="0" collapsed="false">
      <c r="A79" s="121" t="s">
        <v>144</v>
      </c>
      <c r="B79" s="122" t="n">
        <v>48641</v>
      </c>
      <c r="C79" s="122" t="n">
        <v>44603</v>
      </c>
      <c r="D79" s="123" t="n">
        <v>54194</v>
      </c>
      <c r="E79" s="124" t="n">
        <v>0.222816836141101</v>
      </c>
      <c r="F79" s="124" t="n">
        <v>0.192792792247623</v>
      </c>
      <c r="G79" s="125" t="n">
        <v>0.211486321056637</v>
      </c>
      <c r="H79" s="124" t="n">
        <v>-8.30163853539195</v>
      </c>
      <c r="I79" s="124" t="n">
        <v>21.5030379122481</v>
      </c>
    </row>
    <row r="80" customFormat="false" ht="12.75" hidden="false" customHeight="false" outlineLevel="0" collapsed="false">
      <c r="A80" s="121" t="s">
        <v>145</v>
      </c>
      <c r="B80" s="122" t="n">
        <v>43176</v>
      </c>
      <c r="C80" s="122" t="n">
        <v>45991</v>
      </c>
      <c r="D80" s="123" t="n">
        <v>20875</v>
      </c>
      <c r="E80" s="124" t="n">
        <v>0.197782523328636</v>
      </c>
      <c r="F80" s="124" t="n">
        <v>0.198792307877507</v>
      </c>
      <c r="G80" s="125" t="n">
        <v>0.0814624672852585</v>
      </c>
      <c r="H80" s="124" t="n">
        <v>6.51982582916435</v>
      </c>
      <c r="I80" s="124" t="n">
        <v>-54.6106846991803</v>
      </c>
    </row>
    <row r="81" customFormat="false" ht="12.75" hidden="false" customHeight="false" outlineLevel="0" collapsed="false">
      <c r="A81" s="121" t="s">
        <v>146</v>
      </c>
      <c r="B81" s="122" t="n">
        <v>8023</v>
      </c>
      <c r="C81" s="122" t="n">
        <v>5301</v>
      </c>
      <c r="D81" s="123" t="n">
        <v>5732</v>
      </c>
      <c r="E81" s="124" t="n">
        <v>0.0367521119294433</v>
      </c>
      <c r="F81" s="124" t="n">
        <v>0.0229131357017387</v>
      </c>
      <c r="G81" s="125" t="n">
        <v>0.0223685203582803</v>
      </c>
      <c r="H81" s="124" t="n">
        <v>-33.9274585566496</v>
      </c>
      <c r="I81" s="124" t="n">
        <v>8.13054140728165</v>
      </c>
    </row>
    <row r="82" customFormat="false" ht="12.75" hidden="false" customHeight="false" outlineLevel="0" collapsed="false">
      <c r="A82" s="121" t="s">
        <v>147</v>
      </c>
      <c r="B82" s="122" t="n">
        <v>49136</v>
      </c>
      <c r="C82" s="122" t="n">
        <v>46049</v>
      </c>
      <c r="D82" s="123" t="n">
        <v>59740</v>
      </c>
      <c r="E82" s="124" t="n">
        <v>0.225084353953026</v>
      </c>
      <c r="F82" s="124" t="n">
        <v>0.199043008098352</v>
      </c>
      <c r="G82" s="125" t="n">
        <v>0.23312899619743</v>
      </c>
      <c r="H82" s="124" t="n">
        <v>-6.28256268316509</v>
      </c>
      <c r="I82" s="124" t="n">
        <v>29.7313731025647</v>
      </c>
    </row>
    <row r="83" customFormat="false" ht="12.75" hidden="false" customHeight="false" outlineLevel="0" collapsed="false">
      <c r="A83" s="110" t="s">
        <v>148</v>
      </c>
      <c r="B83" s="122" t="n">
        <v>39300</v>
      </c>
      <c r="C83" s="122" t="n">
        <v>42998</v>
      </c>
      <c r="D83" s="123" t="n">
        <v>45508</v>
      </c>
      <c r="E83" s="124" t="n">
        <v>0.180027171734653</v>
      </c>
      <c r="F83" s="124" t="n">
        <v>0.18585531199837</v>
      </c>
      <c r="G83" s="125" t="n">
        <v>0.177590129878685</v>
      </c>
      <c r="H83" s="124" t="n">
        <v>9.40966921119593</v>
      </c>
      <c r="I83" s="124" t="n">
        <v>5.83748081306107</v>
      </c>
    </row>
    <row r="84" customFormat="false" ht="12.75" hidden="false" customHeight="false" outlineLevel="0" collapsed="false">
      <c r="A84" s="121" t="s">
        <v>149</v>
      </c>
      <c r="B84" s="122" t="n">
        <v>18911</v>
      </c>
      <c r="C84" s="122" t="n">
        <v>21304</v>
      </c>
      <c r="D84" s="123" t="n">
        <v>27662</v>
      </c>
      <c r="E84" s="124" t="n">
        <v>0.0866283421036647</v>
      </c>
      <c r="F84" s="124" t="n">
        <v>0.0920847845670327</v>
      </c>
      <c r="G84" s="125" t="n">
        <v>0.107948012936279</v>
      </c>
      <c r="H84" s="124" t="n">
        <v>12.654010893131</v>
      </c>
      <c r="I84" s="124" t="n">
        <v>29.8441607209914</v>
      </c>
    </row>
    <row r="85" customFormat="false" ht="13.5" hidden="false" customHeight="false" outlineLevel="0" collapsed="false">
      <c r="A85" s="131" t="s">
        <v>150</v>
      </c>
      <c r="B85" s="122" t="n">
        <v>33981</v>
      </c>
      <c r="C85" s="122" t="n">
        <v>28235</v>
      </c>
      <c r="D85" s="123" t="n">
        <v>38951</v>
      </c>
      <c r="E85" s="124" t="n">
        <v>0.155661662155604</v>
      </c>
      <c r="F85" s="124" t="n">
        <v>0.122043460958044</v>
      </c>
      <c r="G85" s="125" t="n">
        <v>0.152002134765418</v>
      </c>
      <c r="H85" s="124" t="n">
        <v>-16.9094493981931</v>
      </c>
      <c r="I85" s="124" t="n">
        <v>37.9528953426598</v>
      </c>
    </row>
    <row r="86" customFormat="false" ht="13.5" hidden="false" customHeight="false" outlineLevel="0" collapsed="false">
      <c r="A86" s="133" t="s">
        <v>151</v>
      </c>
      <c r="B86" s="128" t="n">
        <v>306060</v>
      </c>
      <c r="C86" s="128" t="n">
        <v>285102</v>
      </c>
      <c r="D86" s="128" t="n">
        <v>315430</v>
      </c>
      <c r="E86" s="129" t="n">
        <v>1.40201313437934</v>
      </c>
      <c r="F86" s="129" t="n">
        <v>1.23232990281779</v>
      </c>
      <c r="G86" s="130" t="n">
        <v>1.23093202662463</v>
      </c>
      <c r="H86" s="130" t="n">
        <v>-6.84767692609292</v>
      </c>
      <c r="I86" s="130" t="n">
        <v>10.6375963690188</v>
      </c>
    </row>
    <row r="87" customFormat="false" ht="12.75" hidden="false" customHeight="false" outlineLevel="0" collapsed="false">
      <c r="A87" s="132" t="s">
        <v>152</v>
      </c>
      <c r="B87" s="122" t="n">
        <v>16805</v>
      </c>
      <c r="C87" s="122" t="n">
        <v>24637</v>
      </c>
      <c r="D87" s="123" t="n">
        <v>27744</v>
      </c>
      <c r="E87" s="124" t="n">
        <v>0.0769810845038383</v>
      </c>
      <c r="F87" s="124" t="n">
        <v>0.106491402430435</v>
      </c>
      <c r="G87" s="125" t="n">
        <v>0.108268009214956</v>
      </c>
      <c r="H87" s="124" t="n">
        <v>46.6051770306456</v>
      </c>
      <c r="I87" s="124" t="n">
        <v>12.6111133660754</v>
      </c>
    </row>
    <row r="88" customFormat="false" ht="12.75" hidden="false" customHeight="false" outlineLevel="0" collapsed="false">
      <c r="A88" s="121" t="s">
        <v>153</v>
      </c>
      <c r="B88" s="122" t="n">
        <v>7489</v>
      </c>
      <c r="C88" s="122" t="n">
        <v>7772</v>
      </c>
      <c r="D88" s="123" t="n">
        <v>7358</v>
      </c>
      <c r="E88" s="124" t="n">
        <v>0.034305941199003</v>
      </c>
      <c r="F88" s="124" t="n">
        <v>0.0335938295932679</v>
      </c>
      <c r="G88" s="125" t="n">
        <v>0.0287138124208351</v>
      </c>
      <c r="H88" s="124" t="n">
        <v>3.77887568433703</v>
      </c>
      <c r="I88" s="124" t="n">
        <v>-5.32681420483788</v>
      </c>
    </row>
    <row r="89" customFormat="false" ht="12.75" hidden="false" customHeight="false" outlineLevel="0" collapsed="false">
      <c r="A89" s="121" t="s">
        <v>154</v>
      </c>
      <c r="B89" s="122" t="n">
        <v>3763</v>
      </c>
      <c r="C89" s="122" t="n">
        <v>5137</v>
      </c>
      <c r="D89" s="123" t="n">
        <v>6071</v>
      </c>
      <c r="E89" s="124" t="n">
        <v>0.0172377162146946</v>
      </c>
      <c r="F89" s="124" t="n">
        <v>0.0222042592152106</v>
      </c>
      <c r="G89" s="125" t="n">
        <v>0.0236914318030565</v>
      </c>
      <c r="H89" s="124" t="n">
        <v>36.5134201435025</v>
      </c>
      <c r="I89" s="124" t="n">
        <v>18.1818181818182</v>
      </c>
    </row>
    <row r="90" customFormat="false" ht="12.75" hidden="false" customHeight="false" outlineLevel="0" collapsed="false">
      <c r="A90" s="121" t="s">
        <v>155</v>
      </c>
      <c r="B90" s="122" t="n">
        <v>22918</v>
      </c>
      <c r="C90" s="122" t="n">
        <v>23081</v>
      </c>
      <c r="D90" s="123" t="n">
        <v>34544</v>
      </c>
      <c r="E90" s="124" t="n">
        <v>0.104983784270096</v>
      </c>
      <c r="F90" s="124" t="n">
        <v>0.0997657206436201</v>
      </c>
      <c r="G90" s="125" t="n">
        <v>0.134804285983328</v>
      </c>
      <c r="H90" s="124" t="n">
        <v>0.711231346539838</v>
      </c>
      <c r="I90" s="124" t="n">
        <v>49.6642259867423</v>
      </c>
    </row>
    <row r="91" customFormat="false" ht="12.75" hidden="false" customHeight="false" outlineLevel="0" collapsed="false">
      <c r="A91" s="121" t="s">
        <v>156</v>
      </c>
      <c r="B91" s="122" t="n">
        <v>214400</v>
      </c>
      <c r="C91" s="122" t="n">
        <v>192757</v>
      </c>
      <c r="D91" s="123" t="n">
        <v>276561</v>
      </c>
      <c r="E91" s="124" t="n">
        <v>0.982132967427725</v>
      </c>
      <c r="F91" s="124" t="n">
        <v>0.833176249473692</v>
      </c>
      <c r="G91" s="125" t="n">
        <v>1.07924988813789</v>
      </c>
      <c r="H91" s="124" t="n">
        <v>-10.0946828358209</v>
      </c>
      <c r="I91" s="124" t="n">
        <v>43.476501501891</v>
      </c>
    </row>
    <row r="92" customFormat="false" ht="12.75" hidden="false" customHeight="false" outlineLevel="0" collapsed="false">
      <c r="A92" s="121" t="s">
        <v>157</v>
      </c>
      <c r="B92" s="122" t="n">
        <v>56434</v>
      </c>
      <c r="C92" s="122" t="n">
        <v>102273</v>
      </c>
      <c r="D92" s="123" t="n">
        <v>109243</v>
      </c>
      <c r="E92" s="124" t="n">
        <v>0.25851535393571</v>
      </c>
      <c r="F92" s="124" t="n">
        <v>0.442066615284648</v>
      </c>
      <c r="G92" s="125" t="n">
        <v>0.426309188677533</v>
      </c>
      <c r="H92" s="124" t="n">
        <v>81.2258567530212</v>
      </c>
      <c r="I92" s="124" t="n">
        <v>6.81509293752994</v>
      </c>
    </row>
    <row r="93" customFormat="false" ht="12.75" hidden="false" customHeight="false" outlineLevel="0" collapsed="false">
      <c r="A93" s="121" t="s">
        <v>158</v>
      </c>
      <c r="B93" s="122" t="n">
        <v>72211</v>
      </c>
      <c r="C93" s="122" t="n">
        <v>79247</v>
      </c>
      <c r="D93" s="123" t="n">
        <v>77990</v>
      </c>
      <c r="E93" s="124" t="n">
        <v>0.330787330741247</v>
      </c>
      <c r="F93" s="124" t="n">
        <v>0.342538627609071</v>
      </c>
      <c r="G93" s="125" t="n">
        <v>0.304347680171368</v>
      </c>
      <c r="H93" s="124" t="n">
        <v>9.74366786223706</v>
      </c>
      <c r="I93" s="124" t="n">
        <v>-1.58617991848272</v>
      </c>
    </row>
    <row r="94" customFormat="false" ht="12.75" hidden="false" customHeight="false" outlineLevel="0" collapsed="false">
      <c r="A94" s="121" t="s">
        <v>159</v>
      </c>
      <c r="B94" s="122" t="n">
        <v>56542</v>
      </c>
      <c r="C94" s="122" t="n">
        <v>72539</v>
      </c>
      <c r="D94" s="123" t="n">
        <v>97123</v>
      </c>
      <c r="E94" s="124" t="n">
        <v>0.259010085094676</v>
      </c>
      <c r="F94" s="124" t="n">
        <v>0.313543850343034</v>
      </c>
      <c r="G94" s="125" t="n">
        <v>0.379012177731553</v>
      </c>
      <c r="H94" s="124" t="n">
        <v>28.2922429344558</v>
      </c>
      <c r="I94" s="124" t="n">
        <v>33.8907346392975</v>
      </c>
    </row>
    <row r="95" customFormat="false" ht="12.75" hidden="false" customHeight="false" outlineLevel="0" collapsed="false">
      <c r="A95" s="121" t="s">
        <v>59</v>
      </c>
      <c r="B95" s="122" t="n">
        <v>324535</v>
      </c>
      <c r="C95" s="122" t="n">
        <v>661172</v>
      </c>
      <c r="D95" s="123" t="n">
        <v>739111</v>
      </c>
      <c r="E95" s="124" t="n">
        <v>1.48664422847088</v>
      </c>
      <c r="F95" s="124" t="n">
        <v>2.8578614899434</v>
      </c>
      <c r="G95" s="125" t="n">
        <v>2.88430206743352</v>
      </c>
      <c r="H95" s="124" t="n">
        <v>103.729027685766</v>
      </c>
      <c r="I95" s="124" t="n">
        <v>11.7880067516471</v>
      </c>
    </row>
    <row r="96" customFormat="false" ht="12.75" hidden="false" customHeight="false" outlineLevel="0" collapsed="false">
      <c r="A96" s="121" t="s">
        <v>160</v>
      </c>
      <c r="B96" s="122" t="n">
        <v>158800</v>
      </c>
      <c r="C96" s="122" t="n">
        <v>152545</v>
      </c>
      <c r="D96" s="123" t="n">
        <v>161106</v>
      </c>
      <c r="E96" s="124" t="n">
        <v>0.727438037441804</v>
      </c>
      <c r="F96" s="124" t="n">
        <v>0.659363192911097</v>
      </c>
      <c r="G96" s="125" t="n">
        <v>0.628699030153718</v>
      </c>
      <c r="H96" s="124" t="n">
        <v>-3.93891687657431</v>
      </c>
      <c r="I96" s="124" t="n">
        <v>5.61211445802878</v>
      </c>
    </row>
    <row r="97" customFormat="false" ht="12.75" hidden="false" customHeight="false" outlineLevel="0" collapsed="false">
      <c r="A97" s="121" t="s">
        <v>161</v>
      </c>
      <c r="B97" s="122" t="n">
        <v>245577</v>
      </c>
      <c r="C97" s="122" t="n">
        <v>91026</v>
      </c>
      <c r="D97" s="123" t="n">
        <v>67169</v>
      </c>
      <c r="E97" s="124" t="n">
        <v>1.12494994282649</v>
      </c>
      <c r="F97" s="124" t="n">
        <v>0.393452384528667</v>
      </c>
      <c r="G97" s="125" t="n">
        <v>0.262119878566876</v>
      </c>
      <c r="H97" s="124" t="n">
        <v>-62.9338252360767</v>
      </c>
      <c r="I97" s="124" t="n">
        <v>-26.2089952321315</v>
      </c>
    </row>
    <row r="98" customFormat="false" ht="12.75" hidden="false" customHeight="false" outlineLevel="0" collapsed="false">
      <c r="A98" s="121" t="s">
        <v>162</v>
      </c>
      <c r="B98" s="122" t="n">
        <v>4798</v>
      </c>
      <c r="C98" s="122" t="n">
        <v>4866</v>
      </c>
      <c r="D98" s="123" t="n">
        <v>6277</v>
      </c>
      <c r="E98" s="124" t="n">
        <v>0.0219788898214469</v>
      </c>
      <c r="F98" s="124" t="n">
        <v>0.021032884045399</v>
      </c>
      <c r="G98" s="125" t="n">
        <v>0.0244953248933925</v>
      </c>
      <c r="H98" s="124" t="n">
        <v>1.41725719049604</v>
      </c>
      <c r="I98" s="124" t="n">
        <v>28.9971228935471</v>
      </c>
    </row>
    <row r="99" customFormat="false" ht="13.5" hidden="false" customHeight="false" outlineLevel="0" collapsed="false">
      <c r="A99" s="110" t="s">
        <v>163</v>
      </c>
      <c r="B99" s="122" t="n">
        <v>8540</v>
      </c>
      <c r="C99" s="122" t="n">
        <v>8465</v>
      </c>
      <c r="D99" s="123" t="n">
        <v>9387</v>
      </c>
      <c r="E99" s="124" t="n">
        <v>0.0391204083107872</v>
      </c>
      <c r="F99" s="124" t="n">
        <v>0.0365892649906089</v>
      </c>
      <c r="G99" s="125" t="n">
        <v>0.0366317691212801</v>
      </c>
      <c r="H99" s="124" t="n">
        <v>-0.878220140515223</v>
      </c>
      <c r="I99" s="124" t="n">
        <v>10.8919078558771</v>
      </c>
    </row>
    <row r="100" customFormat="false" ht="13.5" hidden="false" customHeight="false" outlineLevel="0" collapsed="false">
      <c r="A100" s="133" t="s">
        <v>164</v>
      </c>
      <c r="B100" s="128" t="n">
        <v>1192812</v>
      </c>
      <c r="C100" s="128" t="n">
        <v>1425517</v>
      </c>
      <c r="D100" s="128" t="n">
        <v>1619684</v>
      </c>
      <c r="E100" s="129" t="n">
        <v>5.46408577025839</v>
      </c>
      <c r="F100" s="129" t="n">
        <v>6.16167977101215</v>
      </c>
      <c r="G100" s="130" t="n">
        <v>6.3206445443093</v>
      </c>
      <c r="H100" s="130" t="n">
        <v>19.5089418952861</v>
      </c>
      <c r="I100" s="130" t="n">
        <v>13.6208126595474</v>
      </c>
    </row>
    <row r="101" customFormat="false" ht="12.75" hidden="false" customHeight="false" outlineLevel="0" collapsed="false">
      <c r="A101" s="121" t="s">
        <v>165</v>
      </c>
      <c r="B101" s="122" t="n">
        <v>2592</v>
      </c>
      <c r="C101" s="122" t="n">
        <v>1654</v>
      </c>
      <c r="D101" s="123" t="n">
        <v>4953</v>
      </c>
      <c r="E101" s="124" t="n">
        <v>0.011873547815171</v>
      </c>
      <c r="F101" s="124" t="n">
        <v>0.00714927871169133</v>
      </c>
      <c r="G101" s="125" t="n">
        <v>0.0193285557108448</v>
      </c>
      <c r="H101" s="124" t="n">
        <v>-36.1882716049383</v>
      </c>
      <c r="I101" s="124" t="n">
        <v>199.455864570738</v>
      </c>
    </row>
    <row r="102" customFormat="false" ht="12.75" hidden="false" customHeight="false" outlineLevel="0" collapsed="false">
      <c r="A102" s="132" t="s">
        <v>166</v>
      </c>
      <c r="B102" s="122" t="n">
        <v>50480</v>
      </c>
      <c r="C102" s="122" t="n">
        <v>56405</v>
      </c>
      <c r="D102" s="123" t="n">
        <v>72650</v>
      </c>
      <c r="E102" s="124" t="n">
        <v>0.231241008375707</v>
      </c>
      <c r="F102" s="124" t="n">
        <v>0.243805964772037</v>
      </c>
      <c r="G102" s="125" t="n">
        <v>0.283508898120912</v>
      </c>
      <c r="H102" s="124" t="n">
        <v>11.7373217115689</v>
      </c>
      <c r="I102" s="124" t="n">
        <v>28.8006382412907</v>
      </c>
    </row>
    <row r="103" customFormat="false" ht="12.75" hidden="false" customHeight="false" outlineLevel="0" collapsed="false">
      <c r="A103" s="121" t="s">
        <v>167</v>
      </c>
      <c r="B103" s="122" t="n">
        <v>18146</v>
      </c>
      <c r="C103" s="122" t="n">
        <v>18201</v>
      </c>
      <c r="D103" s="123" t="n">
        <v>27869</v>
      </c>
      <c r="E103" s="124" t="n">
        <v>0.083123996394326</v>
      </c>
      <c r="F103" s="124" t="n">
        <v>0.0786723227518101</v>
      </c>
      <c r="G103" s="125" t="n">
        <v>0.108755808420257</v>
      </c>
      <c r="H103" s="124" t="n">
        <v>0.30309710128954</v>
      </c>
      <c r="I103" s="124" t="n">
        <v>53.117960551618</v>
      </c>
    </row>
    <row r="104" customFormat="false" ht="12.75" hidden="false" customHeight="false" outlineLevel="0" collapsed="false">
      <c r="A104" s="121" t="s">
        <v>168</v>
      </c>
      <c r="B104" s="122" t="n">
        <v>27369</v>
      </c>
      <c r="C104" s="122" t="n">
        <v>22765</v>
      </c>
      <c r="D104" s="123" t="n">
        <v>37942</v>
      </c>
      <c r="E104" s="124" t="n">
        <v>0.125373121201163</v>
      </c>
      <c r="F104" s="124" t="n">
        <v>0.0983998366817734</v>
      </c>
      <c r="G104" s="125" t="n">
        <v>0.148064619580229</v>
      </c>
      <c r="H104" s="124" t="n">
        <v>-16.8219518433264</v>
      </c>
      <c r="I104" s="124" t="n">
        <v>66.6681309027015</v>
      </c>
    </row>
    <row r="105" customFormat="false" ht="12.75" hidden="false" customHeight="false" outlineLevel="0" collapsed="false">
      <c r="A105" s="121" t="s">
        <v>169</v>
      </c>
      <c r="B105" s="122" t="n">
        <v>41348</v>
      </c>
      <c r="C105" s="122" t="n">
        <v>45469</v>
      </c>
      <c r="D105" s="123" t="n">
        <v>55377</v>
      </c>
      <c r="E105" s="124" t="n">
        <v>0.189408740378739</v>
      </c>
      <c r="F105" s="124" t="n">
        <v>0.196536005889899</v>
      </c>
      <c r="G105" s="125" t="n">
        <v>0.216102852735605</v>
      </c>
      <c r="H105" s="124" t="n">
        <v>9.96662474605785</v>
      </c>
      <c r="I105" s="124" t="n">
        <v>21.7906705667598</v>
      </c>
    </row>
    <row r="106" customFormat="false" ht="12.75" hidden="false" customHeight="false" outlineLevel="0" collapsed="false">
      <c r="A106" s="121" t="s">
        <v>54</v>
      </c>
      <c r="B106" s="122" t="n">
        <v>976945</v>
      </c>
      <c r="C106" s="122" t="n">
        <v>1481590</v>
      </c>
      <c r="D106" s="123" t="n">
        <v>1512004</v>
      </c>
      <c r="E106" s="124" t="n">
        <v>4.47523270458806</v>
      </c>
      <c r="F106" s="124" t="n">
        <v>6.40405069314073</v>
      </c>
      <c r="G106" s="125" t="n">
        <v>5.90043479689485</v>
      </c>
      <c r="H106" s="124" t="n">
        <v>51.6554156068151</v>
      </c>
      <c r="I106" s="124" t="n">
        <v>2.05279463279315</v>
      </c>
    </row>
    <row r="107" customFormat="false" ht="12.75" hidden="false" customHeight="false" outlineLevel="0" collapsed="false">
      <c r="A107" s="121" t="s">
        <v>170</v>
      </c>
      <c r="B107" s="122" t="n">
        <v>17292</v>
      </c>
      <c r="C107" s="122" t="n">
        <v>21703</v>
      </c>
      <c r="D107" s="123" t="n">
        <v>25814</v>
      </c>
      <c r="E107" s="124" t="n">
        <v>0.0792119555632473</v>
      </c>
      <c r="F107" s="124" t="n">
        <v>0.0938094291897442</v>
      </c>
      <c r="G107" s="125" t="n">
        <v>0.10073638948511</v>
      </c>
      <c r="H107" s="124" t="n">
        <v>25.5089058524173</v>
      </c>
      <c r="I107" s="124" t="n">
        <v>18.9420817398516</v>
      </c>
    </row>
    <row r="108" customFormat="false" ht="12.75" hidden="false" customHeight="false" outlineLevel="0" collapsed="false">
      <c r="A108" s="121" t="s">
        <v>171</v>
      </c>
      <c r="B108" s="122" t="n">
        <v>17954</v>
      </c>
      <c r="C108" s="122" t="n">
        <v>16679</v>
      </c>
      <c r="D108" s="123" t="n">
        <v>20599</v>
      </c>
      <c r="E108" s="124" t="n">
        <v>0.082244474333943</v>
      </c>
      <c r="F108" s="124" t="n">
        <v>0.0720936031634218</v>
      </c>
      <c r="G108" s="125" t="n">
        <v>0.080385406639954</v>
      </c>
      <c r="H108" s="124" t="n">
        <v>-7.10148156399688</v>
      </c>
      <c r="I108" s="124" t="n">
        <v>23.5026080700282</v>
      </c>
    </row>
    <row r="109" customFormat="false" ht="12.75" hidden="false" customHeight="false" outlineLevel="0" collapsed="false">
      <c r="A109" s="121" t="s">
        <v>172</v>
      </c>
      <c r="B109" s="122" t="n">
        <v>12042</v>
      </c>
      <c r="C109" s="122" t="n">
        <v>11684</v>
      </c>
      <c r="D109" s="123" t="n">
        <v>12191</v>
      </c>
      <c r="E109" s="124" t="n">
        <v>0.0551625242246486</v>
      </c>
      <c r="F109" s="124" t="n">
        <v>0.0505031272475221</v>
      </c>
      <c r="G109" s="125" t="n">
        <v>0.047574080894591</v>
      </c>
      <c r="H109" s="124" t="n">
        <v>-2.97292808503571</v>
      </c>
      <c r="I109" s="124" t="n">
        <v>4.33926737418692</v>
      </c>
    </row>
    <row r="110" customFormat="false" ht="12.75" hidden="false" customHeight="false" outlineLevel="0" collapsed="false">
      <c r="A110" s="121" t="s">
        <v>173</v>
      </c>
      <c r="B110" s="122" t="n">
        <v>7463</v>
      </c>
      <c r="C110" s="122" t="n">
        <v>6542</v>
      </c>
      <c r="D110" s="123" t="n">
        <v>8725</v>
      </c>
      <c r="E110" s="124" t="n">
        <v>0.0341868392533261</v>
      </c>
      <c r="F110" s="124" t="n">
        <v>0.0282772559443076</v>
      </c>
      <c r="G110" s="125" t="n">
        <v>0.0340483845300063</v>
      </c>
      <c r="H110" s="124" t="n">
        <v>-12.3408816829693</v>
      </c>
      <c r="I110" s="124" t="n">
        <v>33.3690003057169</v>
      </c>
    </row>
    <row r="111" customFormat="false" ht="13.5" hidden="false" customHeight="false" outlineLevel="0" collapsed="false">
      <c r="A111" s="131" t="s">
        <v>174</v>
      </c>
      <c r="B111" s="150" t="n">
        <v>43005</v>
      </c>
      <c r="C111" s="150" t="n">
        <v>36451</v>
      </c>
      <c r="D111" s="151" t="n">
        <v>66049</v>
      </c>
      <c r="E111" s="152" t="n">
        <v>0.196999198993607</v>
      </c>
      <c r="F111" s="152" t="n">
        <v>0.157556443966058</v>
      </c>
      <c r="G111" s="153" t="n">
        <v>0.257749197687379</v>
      </c>
      <c r="H111" s="152" t="n">
        <v>-15.2400883618184</v>
      </c>
      <c r="I111" s="152" t="n">
        <v>81.1994183973005</v>
      </c>
    </row>
    <row r="112" customFormat="false" ht="13.5" hidden="false" customHeight="false" outlineLevel="0" collapsed="false">
      <c r="A112" s="154" t="s">
        <v>175</v>
      </c>
      <c r="B112" s="155" t="n">
        <v>1214636</v>
      </c>
      <c r="C112" s="155" t="n">
        <v>1719143</v>
      </c>
      <c r="D112" s="156" t="n">
        <v>1844173</v>
      </c>
      <c r="E112" s="157" t="n">
        <v>5.56405811112193</v>
      </c>
      <c r="F112" s="157" t="n">
        <v>7.43085396145899</v>
      </c>
      <c r="G112" s="157" t="n">
        <v>7.19668899069974</v>
      </c>
      <c r="H112" s="140" t="n">
        <v>41.5356534797256</v>
      </c>
      <c r="I112" s="140" t="n">
        <v>7.27280976626145</v>
      </c>
    </row>
    <row r="113" customFormat="false" ht="13.5" hidden="false" customHeight="false" outlineLevel="0" collapsed="false">
      <c r="A113" s="133" t="s">
        <v>176</v>
      </c>
      <c r="B113" s="128" t="n">
        <v>2407448</v>
      </c>
      <c r="C113" s="128" t="n">
        <v>3144660</v>
      </c>
      <c r="D113" s="128" t="n">
        <v>3463857</v>
      </c>
      <c r="E113" s="129" t="n">
        <v>11.0281438813803</v>
      </c>
      <c r="F113" s="129" t="n">
        <v>13.5925337324711</v>
      </c>
      <c r="G113" s="130" t="n">
        <v>13.517333535009</v>
      </c>
      <c r="H113" s="130" t="n">
        <v>30.6221359713689</v>
      </c>
      <c r="I113" s="130" t="n">
        <v>10.1504455171624</v>
      </c>
    </row>
    <row r="114" customFormat="false" ht="13.5" hidden="false" customHeight="false" outlineLevel="0" collapsed="false">
      <c r="A114" s="133" t="s">
        <v>177</v>
      </c>
      <c r="B114" s="128" t="n">
        <v>36521</v>
      </c>
      <c r="C114" s="128" t="n">
        <v>9983</v>
      </c>
      <c r="D114" s="128" t="n">
        <v>11568</v>
      </c>
      <c r="E114" s="129" t="n">
        <v>0.167297006079421</v>
      </c>
      <c r="F114" s="129" t="n">
        <v>0.0431506949085941</v>
      </c>
      <c r="G114" s="130" t="n">
        <v>0.045142889655371</v>
      </c>
      <c r="H114" s="130" t="n">
        <v>-72.6650420306125</v>
      </c>
      <c r="I114" s="130" t="n">
        <v>15.8769908845037</v>
      </c>
    </row>
    <row r="115" customFormat="false" ht="13.5" hidden="false" customHeight="false" outlineLevel="0" collapsed="false">
      <c r="A115" s="133" t="s">
        <v>178</v>
      </c>
      <c r="B115" s="128" t="n">
        <v>5024</v>
      </c>
      <c r="C115" s="128" t="n">
        <v>3174</v>
      </c>
      <c r="D115" s="128" t="n">
        <v>5436</v>
      </c>
      <c r="E115" s="129" t="n">
        <v>0.0230141605800228</v>
      </c>
      <c r="F115" s="129" t="n">
        <v>0.013719353464878</v>
      </c>
      <c r="G115" s="130" t="n">
        <v>0.0212134118401277</v>
      </c>
      <c r="H115" s="130" t="n">
        <v>-36.8232484076433</v>
      </c>
      <c r="I115" s="130" t="n">
        <v>71.2665406427221</v>
      </c>
    </row>
    <row r="116" customFormat="false" ht="12.75" hidden="false" customHeight="false" outlineLevel="0" collapsed="false">
      <c r="A116" s="110" t="s">
        <v>179</v>
      </c>
      <c r="B116" s="122" t="n">
        <v>15996</v>
      </c>
      <c r="C116" s="122" t="n">
        <v>18178</v>
      </c>
      <c r="D116" s="123" t="n">
        <v>22195</v>
      </c>
      <c r="E116" s="124" t="n">
        <v>0.0732751816556618</v>
      </c>
      <c r="F116" s="124" t="n">
        <v>0.0785729071469922</v>
      </c>
      <c r="G116" s="125" t="n">
        <v>0.0866136268932365</v>
      </c>
      <c r="H116" s="124" t="n">
        <v>13.6409102275569</v>
      </c>
      <c r="I116" s="124" t="n">
        <v>22.098140609528</v>
      </c>
    </row>
    <row r="117" customFormat="false" ht="12.75" hidden="false" customHeight="false" outlineLevel="0" collapsed="false">
      <c r="A117" s="110" t="s">
        <v>180</v>
      </c>
      <c r="B117" s="122" t="n">
        <v>40025</v>
      </c>
      <c r="C117" s="122" t="n">
        <v>50807</v>
      </c>
      <c r="D117" s="123" t="n">
        <v>69990</v>
      </c>
      <c r="E117" s="124" t="n">
        <v>0.183348283681412</v>
      </c>
      <c r="F117" s="124" t="n">
        <v>0.219609071042867</v>
      </c>
      <c r="G117" s="125" t="n">
        <v>0.273128531032107</v>
      </c>
      <c r="H117" s="124" t="n">
        <v>26.9381636477202</v>
      </c>
      <c r="I117" s="124" t="n">
        <v>37.7566083413703</v>
      </c>
    </row>
    <row r="118" customFormat="false" ht="12.75" hidden="false" customHeight="false" outlineLevel="0" collapsed="false">
      <c r="A118" s="110" t="s">
        <v>181</v>
      </c>
      <c r="B118" s="122" t="n">
        <v>5846</v>
      </c>
      <c r="C118" s="122" t="n">
        <v>5594</v>
      </c>
      <c r="D118" s="123" t="n">
        <v>7945</v>
      </c>
      <c r="E118" s="124" t="n">
        <v>0.0267796144010377</v>
      </c>
      <c r="F118" s="124" t="n">
        <v>0.0241796040587674</v>
      </c>
      <c r="G118" s="125" t="n">
        <v>0.0310045174889283</v>
      </c>
      <c r="H118" s="124" t="n">
        <v>-4.31063975367773</v>
      </c>
      <c r="I118" s="124" t="n">
        <v>42.0271719699678</v>
      </c>
    </row>
    <row r="119" customFormat="false" ht="12.75" hidden="false" customHeight="false" outlineLevel="0" collapsed="false">
      <c r="A119" s="121" t="s">
        <v>182</v>
      </c>
      <c r="B119" s="122" t="n">
        <v>5843</v>
      </c>
      <c r="C119" s="122" t="n">
        <v>6553</v>
      </c>
      <c r="D119" s="123" t="n">
        <v>10042</v>
      </c>
      <c r="E119" s="124" t="n">
        <v>0.0267658718688442</v>
      </c>
      <c r="F119" s="124" t="n">
        <v>0.0283248025379161</v>
      </c>
      <c r="G119" s="125" t="n">
        <v>0.0391878369570571</v>
      </c>
      <c r="H119" s="124" t="n">
        <v>12.1512921444463</v>
      </c>
      <c r="I119" s="124" t="n">
        <v>53.2427895620327</v>
      </c>
    </row>
    <row r="120" customFormat="false" ht="12.75" hidden="false" customHeight="false" outlineLevel="0" collapsed="false">
      <c r="A120" s="121" t="s">
        <v>183</v>
      </c>
      <c r="B120" s="122" t="n">
        <v>7502</v>
      </c>
      <c r="C120" s="122" t="n">
        <v>5607</v>
      </c>
      <c r="D120" s="123" t="n">
        <v>6892</v>
      </c>
      <c r="E120" s="124" t="n">
        <v>0.0343654921718414</v>
      </c>
      <c r="F120" s="124" t="n">
        <v>0.0242357954875776</v>
      </c>
      <c r="G120" s="125" t="n">
        <v>0.0268952969834731</v>
      </c>
      <c r="H120" s="124" t="n">
        <v>-25.2599306851506</v>
      </c>
      <c r="I120" s="124" t="n">
        <v>22.9177813447476</v>
      </c>
    </row>
    <row r="121" customFormat="false" ht="13.5" hidden="false" customHeight="false" outlineLevel="0" collapsed="false">
      <c r="A121" s="121" t="s">
        <v>184</v>
      </c>
      <c r="B121" s="122" t="n">
        <v>8519</v>
      </c>
      <c r="C121" s="122" t="n">
        <v>7450</v>
      </c>
      <c r="D121" s="123" t="n">
        <v>9960</v>
      </c>
      <c r="E121" s="124" t="n">
        <v>0.0390242105854328</v>
      </c>
      <c r="F121" s="124" t="n">
        <v>0.0322020111258165</v>
      </c>
      <c r="G121" s="125" t="n">
        <v>0.0388678406783796</v>
      </c>
      <c r="H121" s="124" t="n">
        <v>-12.5484211761944</v>
      </c>
      <c r="I121" s="124" t="n">
        <v>33.6912751677852</v>
      </c>
    </row>
    <row r="122" customFormat="false" ht="13.5" hidden="false" customHeight="false" outlineLevel="0" collapsed="false">
      <c r="A122" s="133" t="s">
        <v>185</v>
      </c>
      <c r="B122" s="128" t="n">
        <v>83731</v>
      </c>
      <c r="C122" s="128" t="n">
        <v>94189</v>
      </c>
      <c r="D122" s="128" t="n">
        <v>127024</v>
      </c>
      <c r="E122" s="129" t="n">
        <v>0.38355865436423</v>
      </c>
      <c r="F122" s="129" t="n">
        <v>0.407124191399936</v>
      </c>
      <c r="G122" s="130" t="n">
        <v>0.495697650033182</v>
      </c>
      <c r="H122" s="130" t="n">
        <v>12.4899977308285</v>
      </c>
      <c r="I122" s="130" t="n">
        <v>34.8607586873202</v>
      </c>
    </row>
    <row r="123" customFormat="false" ht="13.5" hidden="false" customHeight="false" outlineLevel="0" collapsed="false">
      <c r="A123" s="133" t="s">
        <v>186</v>
      </c>
      <c r="B123" s="128" t="n">
        <v>125276</v>
      </c>
      <c r="C123" s="128" t="n">
        <v>107346</v>
      </c>
      <c r="D123" s="128" t="n">
        <v>144028</v>
      </c>
      <c r="E123" s="129" t="n">
        <v>0.573869821023674</v>
      </c>
      <c r="F123" s="129" t="n">
        <v>0.463994239773409</v>
      </c>
      <c r="G123" s="130" t="n">
        <v>0.562053951528681</v>
      </c>
      <c r="H123" s="130" t="n">
        <v>-14.3123982247198</v>
      </c>
      <c r="I123" s="130" t="n">
        <v>34.1717437072644</v>
      </c>
    </row>
    <row r="124" customFormat="false" ht="12.75" hidden="false" customHeight="false" outlineLevel="0" collapsed="false">
      <c r="A124" s="110" t="s">
        <v>187</v>
      </c>
      <c r="B124" s="122" t="n">
        <v>130</v>
      </c>
      <c r="C124" s="122" t="n">
        <v>747</v>
      </c>
      <c r="D124" s="123" t="n">
        <v>296</v>
      </c>
      <c r="E124" s="124" t="n">
        <v>0.000595509728384348</v>
      </c>
      <c r="F124" s="124" t="n">
        <v>0.00322884594778321</v>
      </c>
      <c r="G124" s="125" t="n">
        <v>0.00115510851815265</v>
      </c>
      <c r="H124" s="124" t="n">
        <v>474.615384615385</v>
      </c>
      <c r="I124" s="124" t="n">
        <v>-60.3748326639893</v>
      </c>
    </row>
    <row r="125" customFormat="false" ht="13.5" hidden="false" customHeight="false" outlineLevel="0" collapsed="false">
      <c r="A125" s="110" t="s">
        <v>188</v>
      </c>
      <c r="B125" s="122" t="n">
        <v>21029</v>
      </c>
      <c r="C125" s="122" t="n">
        <v>18655</v>
      </c>
      <c r="D125" s="123" t="n">
        <v>21306</v>
      </c>
      <c r="E125" s="124" t="n">
        <v>0.0963305698322651</v>
      </c>
      <c r="F125" s="124" t="n">
        <v>0.0806347003425646</v>
      </c>
      <c r="G125" s="125" t="n">
        <v>0.0831443989451362</v>
      </c>
      <c r="H125" s="124" t="n">
        <v>-11.2891720956774</v>
      </c>
      <c r="I125" s="124" t="n">
        <v>14.2106673813991</v>
      </c>
    </row>
    <row r="126" customFormat="false" ht="13.5" hidden="false" customHeight="false" outlineLevel="0" collapsed="false">
      <c r="A126" s="133" t="s">
        <v>189</v>
      </c>
      <c r="B126" s="128" t="n">
        <v>21830038</v>
      </c>
      <c r="C126" s="128" t="n">
        <v>23135201</v>
      </c>
      <c r="D126" s="128" t="n">
        <v>25625298</v>
      </c>
      <c r="E126" s="129" t="n">
        <v>100</v>
      </c>
      <c r="F126" s="129" t="n">
        <v>100</v>
      </c>
      <c r="G126" s="130" t="n">
        <v>100</v>
      </c>
      <c r="H126" s="130" t="n">
        <v>5.97874818174847</v>
      </c>
      <c r="I126" s="130" t="n">
        <v>10.7632391004513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1-10-21T07:24:31Z</cp:lastPrinted>
  <dcterms:modified xsi:type="dcterms:W3CDTF">2011-10-26T06:20:22Z</dcterms:modified>
  <cp:revision>0</cp:revision>
  <dc:subject/>
  <dc:title/>
</cp:coreProperties>
</file>