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İl-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430">
  <si>
    <t xml:space="preserve">GİRİŞ - ÇIKIŞ YAPAN YABANCI VE VATANDAŞLAR</t>
  </si>
  <si>
    <t xml:space="preserve">Eylül 2012</t>
  </si>
  <si>
    <t xml:space="preserve">SAYI: 09</t>
  </si>
  <si>
    <t xml:space="preserve">23.09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2012 yılı Eylül ayında Ülkemizi ziyaret eden yabancı sayısı geçen yılın aynı ayına göre %1,73 artış gösterdi</t>
  </si>
  <si>
    <t xml:space="preserve">Emniyet Genel Müdürlüğü’nden alınan geçici verilere göre; 2012 yılı Eylül ayında Ülkemizi ziyaret eden yabancı sayısı geçen yılın aynı ayına göre %1,73'lük bir artışla 3 991 415 olmuştur.</t>
  </si>
  <si>
    <t xml:space="preserve">Eylül ayında Ülkemize gelen 3 991 415 yabancı ziyaretçinin  309 882'si (%7,76) günübirlikçidir.</t>
  </si>
  <si>
    <t xml:space="preserve">Eylül ayında Ülkemize gelen yabancı ziyaretçilerin en çok giriş yaptıkları sınır kapılarının bağlı olduğu iller sıralamasında ilk 5 il aşağıdaki şekilde gerçekleşti:</t>
  </si>
  <si>
    <t xml:space="preserve">1- ANTALYA   %38,13   (1 521 767)</t>
  </si>
  <si>
    <t xml:space="preserve">2- İSTANBUL   %23,56   ( 940 241)</t>
  </si>
  <si>
    <t xml:space="preserve">3- MUĞLA   %13,12   ( 523 600)</t>
  </si>
  <si>
    <t xml:space="preserve">4- EDİRNE   %6,06   ( 242 062)</t>
  </si>
  <si>
    <t xml:space="preserve">5- İZMİR   %4,83   ( 192 890)</t>
  </si>
  <si>
    <t xml:space="preserve">2012 yılı Ocak-Eylül döneminde Ülkemizi ziyaret eden yabancı sayısı geçen yılın aynı dönemine göre %0,51 artış gösterdi.</t>
  </si>
  <si>
    <t xml:space="preserve">2012 yılı Ocak-Eylül döneminde Ülkemizi ziyaret eden yabancı sayısı geçen yılın aynı dönemine göre %0,51 artış göstererek 25 756 984 olmuştur.</t>
  </si>
  <si>
    <t xml:space="preserve">2012 yılı Ocak-Eylül döneminde Ülkemize gelen 25 756 984 yabancı ziyaretçinin  1 587 978'i (%6,17) günübirlikçidir.</t>
  </si>
  <si>
    <t xml:space="preserve">Ocak-Eylül döneminde Ülkemize gelen yabancı ziyaretçilerin en çok giriş yaptıkları sınır kapılarının bağlı olduğu iller sıralamasında ilk 5 il aşağıdaki şekilde gerçekleşti:</t>
  </si>
  <si>
    <t xml:space="preserve">1- ANTALYA   %34,43   (8 868 040)</t>
  </si>
  <si>
    <t xml:space="preserve">2- İSTANBUL   %27,52   (7 088 628)</t>
  </si>
  <si>
    <t xml:space="preserve">3- MUĞLA   %10,58   (2 724 624)</t>
  </si>
  <si>
    <t xml:space="preserve">4- EDİRNE   %8,19   (2 108 539)</t>
  </si>
  <si>
    <t xml:space="preserve">5- İZMİR   %4,46   (1 147 983)</t>
  </si>
  <si>
    <t xml:space="preserve">                                                                   www.turizm.gov.tr    istatistik@turizm.gov.tr </t>
  </si>
  <si>
    <t xml:space="preserve">2010-2012(*) YILLARI EYLÜL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 625 571</t>
  </si>
  <si>
    <t xml:space="preserve"> 570 384</t>
  </si>
  <si>
    <t xml:space="preserve"> 501 356</t>
  </si>
  <si>
    <t xml:space="preserve">RUSYA FED.</t>
  </si>
  <si>
    <t xml:space="preserve"> 578 276</t>
  </si>
  <si>
    <t xml:space="preserve"> 510 456</t>
  </si>
  <si>
    <t xml:space="preserve"> 478 019</t>
  </si>
  <si>
    <t xml:space="preserve">İNGİLTERE</t>
  </si>
  <si>
    <t xml:space="preserve"> 374 264</t>
  </si>
  <si>
    <t xml:space="preserve"> 383 532</t>
  </si>
  <si>
    <t xml:space="preserve"> 386 510</t>
  </si>
  <si>
    <t xml:space="preserve">BULGARİSTAN</t>
  </si>
  <si>
    <t xml:space="preserve"> 162 523</t>
  </si>
  <si>
    <t xml:space="preserve"> 181 723</t>
  </si>
  <si>
    <t xml:space="preserve"> 160 745</t>
  </si>
  <si>
    <t xml:space="preserve">GÜRCİSTAN</t>
  </si>
  <si>
    <t xml:space="preserve"> 158 123</t>
  </si>
  <si>
    <t xml:space="preserve"> 132 013</t>
  </si>
  <si>
    <t xml:space="preserve"> 112 594</t>
  </si>
  <si>
    <t xml:space="preserve">HOLLANDA</t>
  </si>
  <si>
    <t xml:space="preserve"> 143 642</t>
  </si>
  <si>
    <t xml:space="preserve"> 136 690</t>
  </si>
  <si>
    <t xml:space="preserve"> 113 986</t>
  </si>
  <si>
    <t xml:space="preserve">İRAN</t>
  </si>
  <si>
    <t xml:space="preserve"> 127 571</t>
  </si>
  <si>
    <t xml:space="preserve"> 243 947</t>
  </si>
  <si>
    <t xml:space="preserve"> 202 185</t>
  </si>
  <si>
    <t xml:space="preserve">İSVEÇ</t>
  </si>
  <si>
    <t xml:space="preserve"> 95 667</t>
  </si>
  <si>
    <t xml:space="preserve"> 87 993</t>
  </si>
  <si>
    <t xml:space="preserve"> 68 138</t>
  </si>
  <si>
    <t xml:space="preserve">FRANSA</t>
  </si>
  <si>
    <t xml:space="preserve"> 94 106</t>
  </si>
  <si>
    <t xml:space="preserve"> 101 660</t>
  </si>
  <si>
    <t xml:space="preserve"> 90 138</t>
  </si>
  <si>
    <t xml:space="preserve">UKRAYNA</t>
  </si>
  <si>
    <t xml:space="preserve"> 91 300</t>
  </si>
  <si>
    <t xml:space="preserve"> 80 314</t>
  </si>
  <si>
    <t xml:space="preserve"> 73 765</t>
  </si>
  <si>
    <t xml:space="preserve">DİĞER</t>
  </si>
  <si>
    <t xml:space="preserve">1 540 372</t>
  </si>
  <si>
    <t xml:space="preserve">1 494 834</t>
  </si>
  <si>
    <t xml:space="preserve">1 298 883</t>
  </si>
  <si>
    <t xml:space="preserve">GENEL TOPLAM</t>
  </si>
  <si>
    <t xml:space="preserve">3 991 415</t>
  </si>
  <si>
    <t xml:space="preserve">3 923 546</t>
  </si>
  <si>
    <t xml:space="preserve">3 486 319</t>
  </si>
  <si>
    <t xml:space="preserve">2012 yılı Eylül Ayında Ülkemize en çok ziyaretçi gönderen ülkeler sıralamasında Almanya % 15,67 (625 571) ile birinci, Rusya Fed. % 14,49 (578 276) ile ikinci, İngiltere % 9,38 (374 264) ile üçüncü sıradadır.  İngiltere'yi Bulgaristan, Gürcistan, Hollanda, İran, İsveç, Fransa ve Ukrayna izlemektedir.</t>
  </si>
  <si>
    <t xml:space="preserve">2010-2012(*) YILLARI OCAK-EYLÜL DÖNEMİNDE ÜLKEMİZE GELEN</t>
  </si>
  <si>
    <t xml:space="preserve">3 929 329</t>
  </si>
  <si>
    <t xml:space="preserve">3 715 156</t>
  </si>
  <si>
    <t xml:space="preserve">3 367 586</t>
  </si>
  <si>
    <t xml:space="preserve">3 270 115</t>
  </si>
  <si>
    <t xml:space="preserve">3 176 669</t>
  </si>
  <si>
    <t xml:space="preserve">2 818 063</t>
  </si>
  <si>
    <t xml:space="preserve">2 080 326</t>
  </si>
  <si>
    <t xml:space="preserve">2 210 886</t>
  </si>
  <si>
    <t xml:space="preserve">2 314 503</t>
  </si>
  <si>
    <t xml:space="preserve">1 101 592</t>
  </si>
  <si>
    <t xml:space="preserve">1 128 144</t>
  </si>
  <si>
    <t xml:space="preserve">1 062 190</t>
  </si>
  <si>
    <t xml:space="preserve">1 067 083</t>
  </si>
  <si>
    <t xml:space="preserve">1 010 979</t>
  </si>
  <si>
    <t xml:space="preserve"> 879 852</t>
  </si>
  <si>
    <t xml:space="preserve">1 049 008</t>
  </si>
  <si>
    <t xml:space="preserve"> 863 756</t>
  </si>
  <si>
    <t xml:space="preserve"> 809 401</t>
  </si>
  <si>
    <t xml:space="preserve"> 981 966</t>
  </si>
  <si>
    <t xml:space="preserve">1 512 004</t>
  </si>
  <si>
    <t xml:space="preserve">1 481 590</t>
  </si>
  <si>
    <t xml:space="preserve"> 852 777</t>
  </si>
  <si>
    <t xml:space="preserve"> 934 180</t>
  </si>
  <si>
    <t xml:space="preserve"> 753 561</t>
  </si>
  <si>
    <t xml:space="preserve">A.B.D.</t>
  </si>
  <si>
    <t xml:space="preserve"> 588 748</t>
  </si>
  <si>
    <t xml:space="preserve"> 572 396</t>
  </si>
  <si>
    <t xml:space="preserve"> 493 379</t>
  </si>
  <si>
    <t xml:space="preserve">İTALYA</t>
  </si>
  <si>
    <t xml:space="preserve"> 575 785</t>
  </si>
  <si>
    <t xml:space="preserve"> 603 193</t>
  </si>
  <si>
    <t xml:space="preserve"> 536 607</t>
  </si>
  <si>
    <t xml:space="preserve">10 260 255</t>
  </si>
  <si>
    <t xml:space="preserve">9 897 935</t>
  </si>
  <si>
    <t xml:space="preserve">8 618 469</t>
  </si>
  <si>
    <t xml:space="preserve">25 756 984</t>
  </si>
  <si>
    <t xml:space="preserve">25 625 298</t>
  </si>
  <si>
    <t xml:space="preserve">23 135 201</t>
  </si>
  <si>
    <t xml:space="preserve">2012 yılı Ocak-Eylül döneminde Ülkemize en çok ziyaretçi gönderen ülkeler sıralamasında Almanya % 15,26 (3 929 329) ile birinci, Rusya Fed. % 12,70 (3 270 115) ile ikinci, İngiltere % 8,08    (2 080 326) ile üçüncü sıradadır.  İngiltere'yi Bulgaristan, Hollanda, Gürcistan, İran, Fransa, A.B.D. ve İtalya izlemektedir.</t>
  </si>
  <si>
    <t xml:space="preserve">Eylül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ylül Ayında Ulaşım Yoluna Göre Ülkemizden Çıkış Yapan Ziyaretçiler (2010-2012*)</t>
  </si>
  <si>
    <t xml:space="preserve">Geçici verilere göre; 2012 yılı Eylül ayında Ülkemize giriş yapan vatandaş ziyaretçi sayısında geçen yılın aynı ayına göre  %4,05'lik  (932 868)  bir azalış, çıkış yapan vatandaş ziyaretçi sayısında ise  % 7,88’lik (1 282 275) bir artış kaydedilmiştir.</t>
  </si>
  <si>
    <t xml:space="preserve">Ocak-Eylül Aylarında Ulaşım Yoluna Göre Ülkemize Giriş Yapan Ziyaretçiler (2010-2012*)</t>
  </si>
  <si>
    <t xml:space="preserve">Ocak-Eylül Aylarında Ulaşım Yoluna Göre Ülkemizden Çıkış Yapan Ziyaretçiler (2010-2012*)</t>
  </si>
  <si>
    <t xml:space="preserve">Geçici verilere göre; 2012 yılı Ocak-Eylül döneminde Ülkemize giriş yapan vatandaş ziyaretçi sayısında geçen yılın aynı dönemine göre %0,41'lik (8 978 844) bir azalış olmuştur.  Çıkış yapan vatandaş ziyaretçi sayısında ise %0,59'luk (8 973 916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( EYLÜL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SURİYE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0-2012(*)YILLARINDA ÜLKEMİZE GELEN YABANCILARIN MİLLİYETLERİNE GÖRE KARŞILAŞTIRILMASI( OCAK-EYLÜL )</t>
  </si>
  <si>
    <t xml:space="preserve">TÜRKİYE'YE GELEN YABANCILARIN SINIR KAPILARININ BAĞLI OLDUĞU İLLERE VE</t>
  </si>
  <si>
    <t xml:space="preserve">TAŞIT ARAÇLARINA GÖRE DAĞILIMI-2012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5-TÜRKİYE'YE GELEN YABANCILARIN SINIR KAPILARININ BAĞLI OLDUĞU İLLERE VE</t>
  </si>
  <si>
    <t xml:space="preserve">OCAK-EYLÜL</t>
  </si>
  <si>
    <t xml:space="preserve">OCAK-September</t>
  </si>
  <si>
    <t xml:space="preserve">OCAK-January</t>
  </si>
  <si>
    <t xml:space="preserve">OCAK-</t>
  </si>
  <si>
    <t xml:space="preserve"> -</t>
  </si>
  <si>
    <t xml:space="preserve">ORANI</t>
  </si>
  <si>
    <t xml:space="preserve">TÜRKİYE'YE DÖNEN VATANDAŞLARIN  GİRİŞ KAPILARINA VE AYLARA GÖRE DAĞILIMI(2012*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YE ÇIKAN VATANDAŞLARIN  GİRİŞ KAPILARINA VE AYLARA GÖRE DAĞILIMI(2012*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  <numFmt numFmtId="172" formatCode="###\ ###\ ###;;\-"/>
    <numFmt numFmtId="173" formatCode="#,##0.0"/>
    <numFmt numFmtId="174" formatCode="###\ ###\ ###\ ###;;\-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  <cellStyle name="Normal_İlk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10" name="Text Box 3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11" name="Text Box 4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1.13"/>
    <col collapsed="false" customWidth="true" hidden="false" outlineLevel="0" max="2" min="2" style="191" width="14.41"/>
    <col collapsed="false" customWidth="true" hidden="false" outlineLevel="0" max="3" min="3" style="191" width="6.28"/>
    <col collapsed="false" customWidth="true" hidden="false" outlineLevel="0" max="7" min="4" style="191" width="8.7"/>
    <col collapsed="false" customWidth="true" hidden="false" outlineLevel="0" max="9" min="8" style="191" width="9.7"/>
    <col collapsed="false" customWidth="true" hidden="false" outlineLevel="0" max="10" min="10" style="191" width="12.14"/>
    <col collapsed="false" customWidth="true" hidden="false" outlineLevel="0" max="11" min="11" style="191" width="14.28"/>
    <col collapsed="false" customWidth="true" hidden="false" outlineLevel="0" max="12" min="12" style="192" width="5.13"/>
    <col collapsed="false" customWidth="true" hidden="false" outlineLevel="0" max="13" min="13" style="191" width="9.7"/>
    <col collapsed="false" customWidth="true" hidden="false" outlineLevel="0" max="14" min="14" style="191" width="10.13"/>
    <col collapsed="false" customWidth="true" hidden="false" outlineLevel="0" max="18" min="15" style="191" width="8.7"/>
    <col collapsed="false" customWidth="true" hidden="false" outlineLevel="0" max="19" min="19" style="191" width="9.7"/>
    <col collapsed="false" customWidth="false" hidden="false" outlineLevel="0" max="257" min="20" style="193" width="9.14"/>
  </cols>
  <sheetData>
    <row r="1" s="194" customFormat="true" ht="11.25" hidden="false" customHeight="false" outlineLevel="0" collapsed="false">
      <c r="A1" s="162" t="s">
        <v>429</v>
      </c>
      <c r="B1" s="162"/>
      <c r="C1" s="162"/>
      <c r="D1" s="162"/>
      <c r="E1" s="162"/>
      <c r="F1" s="162"/>
      <c r="G1" s="162"/>
      <c r="H1" s="162"/>
      <c r="I1" s="162"/>
      <c r="J1" s="162" t="s">
        <v>429</v>
      </c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1.2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2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7" t="s">
        <v>331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3.5" hidden="false" customHeight="true" outlineLevel="0" collapsed="false">
      <c r="A4" s="199" t="s">
        <v>332</v>
      </c>
      <c r="B4" s="199"/>
      <c r="C4" s="199"/>
      <c r="D4" s="200" t="s">
        <v>9</v>
      </c>
      <c r="E4" s="200"/>
      <c r="F4" s="200"/>
      <c r="G4" s="200"/>
      <c r="H4" s="200"/>
      <c r="I4" s="200"/>
      <c r="J4" s="199" t="s">
        <v>332</v>
      </c>
      <c r="K4" s="199"/>
      <c r="L4" s="199"/>
      <c r="M4" s="201" t="s">
        <v>9</v>
      </c>
      <c r="N4" s="201"/>
      <c r="O4" s="201"/>
      <c r="P4" s="201"/>
      <c r="Q4" s="201"/>
      <c r="R4" s="201"/>
      <c r="S4" s="202"/>
    </row>
    <row r="5" customFormat="false" ht="12" hidden="false" customHeight="false" outlineLevel="0" collapsed="false">
      <c r="A5" s="199"/>
      <c r="B5" s="199"/>
      <c r="C5" s="199"/>
      <c r="D5" s="201" t="s">
        <v>13</v>
      </c>
      <c r="E5" s="201" t="s">
        <v>14</v>
      </c>
      <c r="F5" s="201" t="s">
        <v>15</v>
      </c>
      <c r="G5" s="201" t="s">
        <v>16</v>
      </c>
      <c r="H5" s="201" t="s">
        <v>17</v>
      </c>
      <c r="I5" s="201" t="s">
        <v>18</v>
      </c>
      <c r="J5" s="199"/>
      <c r="K5" s="199"/>
      <c r="L5" s="199"/>
      <c r="M5" s="201" t="s">
        <v>19</v>
      </c>
      <c r="N5" s="201" t="s">
        <v>20</v>
      </c>
      <c r="O5" s="201" t="s">
        <v>21</v>
      </c>
      <c r="P5" s="201" t="s">
        <v>22</v>
      </c>
      <c r="Q5" s="201" t="s">
        <v>23</v>
      </c>
      <c r="R5" s="201" t="s">
        <v>24</v>
      </c>
      <c r="S5" s="203" t="s">
        <v>25</v>
      </c>
    </row>
    <row r="6" customFormat="false" ht="11.25" hidden="false" customHeight="false" outlineLevel="0" collapsed="false">
      <c r="A6" s="204" t="s">
        <v>272</v>
      </c>
      <c r="B6" s="191" t="s">
        <v>333</v>
      </c>
      <c r="C6" s="191" t="s">
        <v>334</v>
      </c>
      <c r="D6" s="205" t="n">
        <v>92</v>
      </c>
      <c r="E6" s="205" t="n">
        <v>146</v>
      </c>
      <c r="F6" s="205" t="n">
        <v>84</v>
      </c>
      <c r="G6" s="205" t="n">
        <v>111</v>
      </c>
      <c r="H6" s="205" t="n">
        <v>80</v>
      </c>
      <c r="I6" s="205" t="n">
        <v>123</v>
      </c>
      <c r="J6" s="204" t="s">
        <v>272</v>
      </c>
      <c r="K6" s="191" t="s">
        <v>333</v>
      </c>
      <c r="L6" s="192" t="s">
        <v>334</v>
      </c>
      <c r="M6" s="205" t="n">
        <v>126</v>
      </c>
      <c r="N6" s="205" t="n">
        <v>81</v>
      </c>
      <c r="O6" s="205" t="n">
        <v>109</v>
      </c>
      <c r="P6" s="205" t="n">
        <v>0</v>
      </c>
      <c r="Q6" s="205" t="n">
        <v>0</v>
      </c>
      <c r="R6" s="205" t="n">
        <v>0</v>
      </c>
      <c r="S6" s="205" t="n">
        <v>952</v>
      </c>
    </row>
    <row r="7" customFormat="false" ht="11.25" hidden="false" customHeight="false" outlineLevel="0" collapsed="false">
      <c r="A7" s="204"/>
      <c r="B7" s="191" t="s">
        <v>335</v>
      </c>
      <c r="C7" s="191" t="s">
        <v>336</v>
      </c>
      <c r="D7" s="205" t="n">
        <v>17734</v>
      </c>
      <c r="E7" s="205" t="n">
        <v>26377</v>
      </c>
      <c r="F7" s="205" t="n">
        <v>21977</v>
      </c>
      <c r="G7" s="205" t="n">
        <v>18074</v>
      </c>
      <c r="H7" s="205" t="n">
        <v>18721</v>
      </c>
      <c r="I7" s="205" t="n">
        <v>19349</v>
      </c>
      <c r="J7" s="204"/>
      <c r="K7" s="191" t="s">
        <v>335</v>
      </c>
      <c r="L7" s="192" t="s">
        <v>336</v>
      </c>
      <c r="M7" s="205" t="n">
        <v>24988</v>
      </c>
      <c r="N7" s="205" t="n">
        <v>21000</v>
      </c>
      <c r="O7" s="205" t="n">
        <v>29311</v>
      </c>
      <c r="P7" s="205" t="n">
        <v>0</v>
      </c>
      <c r="Q7" s="205" t="n">
        <v>0</v>
      </c>
      <c r="R7" s="205" t="n">
        <v>0</v>
      </c>
      <c r="S7" s="205" t="n">
        <v>197531</v>
      </c>
    </row>
    <row r="8" customFormat="false" ht="11.25" hidden="false" customHeight="false" outlineLevel="0" collapsed="false">
      <c r="A8" s="204"/>
      <c r="B8" s="191" t="s">
        <v>337</v>
      </c>
      <c r="C8" s="191" t="s">
        <v>336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4"/>
      <c r="K8" s="191" t="s">
        <v>337</v>
      </c>
      <c r="L8" s="192" t="s">
        <v>336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</row>
    <row r="9" s="187" customFormat="true" ht="12" hidden="false" customHeight="false" outlineLevel="0" collapsed="false">
      <c r="A9" s="206"/>
      <c r="B9" s="206" t="s">
        <v>25</v>
      </c>
      <c r="C9" s="206"/>
      <c r="D9" s="207" t="n">
        <v>17826</v>
      </c>
      <c r="E9" s="207" t="n">
        <v>26523</v>
      </c>
      <c r="F9" s="207" t="n">
        <v>22061</v>
      </c>
      <c r="G9" s="207" t="n">
        <v>18185</v>
      </c>
      <c r="H9" s="207" t="n">
        <v>18801</v>
      </c>
      <c r="I9" s="207" t="n">
        <v>19472</v>
      </c>
      <c r="J9" s="206"/>
      <c r="K9" s="206" t="s">
        <v>25</v>
      </c>
      <c r="L9" s="208"/>
      <c r="M9" s="207" t="n">
        <v>25114</v>
      </c>
      <c r="N9" s="207" t="n">
        <v>21081</v>
      </c>
      <c r="O9" s="207" t="n">
        <v>29420</v>
      </c>
      <c r="P9" s="207" t="n">
        <v>0</v>
      </c>
      <c r="Q9" s="207" t="n">
        <v>0</v>
      </c>
      <c r="R9" s="207" t="n">
        <v>0</v>
      </c>
      <c r="S9" s="207" t="n">
        <v>198483</v>
      </c>
    </row>
    <row r="10" customFormat="false" ht="12" hidden="false" customHeight="false" outlineLevel="0" collapsed="false">
      <c r="A10" s="209" t="s">
        <v>273</v>
      </c>
      <c r="B10" s="210" t="s">
        <v>338</v>
      </c>
      <c r="C10" s="210" t="s">
        <v>339</v>
      </c>
      <c r="D10" s="211" t="n">
        <v>18104</v>
      </c>
      <c r="E10" s="211" t="n">
        <v>14475</v>
      </c>
      <c r="F10" s="211" t="n">
        <v>15199</v>
      </c>
      <c r="G10" s="211" t="n">
        <v>17665</v>
      </c>
      <c r="H10" s="211" t="n">
        <v>15155</v>
      </c>
      <c r="I10" s="211" t="n">
        <v>15971</v>
      </c>
      <c r="J10" s="209" t="s">
        <v>273</v>
      </c>
      <c r="K10" s="210" t="s">
        <v>338</v>
      </c>
      <c r="L10" s="212" t="s">
        <v>339</v>
      </c>
      <c r="M10" s="211" t="n">
        <v>15199</v>
      </c>
      <c r="N10" s="211" t="n">
        <v>9709</v>
      </c>
      <c r="O10" s="211" t="n">
        <v>16001</v>
      </c>
      <c r="P10" s="211" t="n">
        <v>0</v>
      </c>
      <c r="Q10" s="211" t="n">
        <v>0</v>
      </c>
      <c r="R10" s="211" t="n">
        <v>0</v>
      </c>
      <c r="S10" s="211" t="n">
        <v>137478</v>
      </c>
    </row>
    <row r="11" customFormat="false" ht="11.25" hidden="false" customHeight="false" outlineLevel="0" collapsed="false">
      <c r="A11" s="213" t="s">
        <v>274</v>
      </c>
      <c r="B11" s="214" t="s">
        <v>340</v>
      </c>
      <c r="C11" s="214" t="s">
        <v>336</v>
      </c>
      <c r="D11" s="215" t="n">
        <v>30028</v>
      </c>
      <c r="E11" s="215" t="n">
        <v>45723</v>
      </c>
      <c r="F11" s="215" t="n">
        <v>36884</v>
      </c>
      <c r="G11" s="215" t="n">
        <v>36536</v>
      </c>
      <c r="H11" s="215" t="n">
        <v>31252</v>
      </c>
      <c r="I11" s="215" t="n">
        <v>41093</v>
      </c>
      <c r="J11" s="213" t="s">
        <v>274</v>
      </c>
      <c r="K11" s="214" t="s">
        <v>340</v>
      </c>
      <c r="L11" s="216" t="s">
        <v>336</v>
      </c>
      <c r="M11" s="215" t="n">
        <v>48334</v>
      </c>
      <c r="N11" s="215" t="n">
        <v>45436</v>
      </c>
      <c r="O11" s="215" t="n">
        <v>62076</v>
      </c>
      <c r="P11" s="215" t="n">
        <v>0</v>
      </c>
      <c r="Q11" s="215" t="n">
        <v>0</v>
      </c>
      <c r="R11" s="215" t="n">
        <v>0</v>
      </c>
      <c r="S11" s="215" t="n">
        <v>377362</v>
      </c>
    </row>
    <row r="12" customFormat="false" ht="11.25" hidden="false" customHeight="false" outlineLevel="0" collapsed="false">
      <c r="A12" s="217"/>
      <c r="B12" s="193" t="s">
        <v>341</v>
      </c>
      <c r="C12" s="193" t="s">
        <v>336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7"/>
      <c r="K12" s="193" t="s">
        <v>341</v>
      </c>
      <c r="L12" s="219" t="s">
        <v>336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</row>
    <row r="13" customFormat="false" ht="12" hidden="false" customHeight="false" outlineLevel="0" collapsed="false">
      <c r="A13" s="209"/>
      <c r="B13" s="206" t="s">
        <v>25</v>
      </c>
      <c r="C13" s="210"/>
      <c r="D13" s="211" t="n">
        <v>30028</v>
      </c>
      <c r="E13" s="211" t="n">
        <v>45723</v>
      </c>
      <c r="F13" s="211" t="n">
        <v>36884</v>
      </c>
      <c r="G13" s="211" t="n">
        <v>36536</v>
      </c>
      <c r="H13" s="211" t="n">
        <v>31252</v>
      </c>
      <c r="I13" s="211" t="n">
        <v>41093</v>
      </c>
      <c r="J13" s="209"/>
      <c r="K13" s="209" t="s">
        <v>25</v>
      </c>
      <c r="L13" s="212"/>
      <c r="M13" s="211" t="n">
        <v>48334</v>
      </c>
      <c r="N13" s="211" t="n">
        <v>45436</v>
      </c>
      <c r="O13" s="211" t="n">
        <v>62076</v>
      </c>
      <c r="P13" s="211" t="n">
        <v>0</v>
      </c>
      <c r="Q13" s="211" t="n">
        <v>0</v>
      </c>
      <c r="R13" s="211" t="n">
        <v>0</v>
      </c>
      <c r="S13" s="211" t="n">
        <v>377362</v>
      </c>
    </row>
    <row r="14" customFormat="false" ht="11.25" hidden="false" customHeight="false" outlineLevel="0" collapsed="false">
      <c r="A14" s="204" t="s">
        <v>275</v>
      </c>
      <c r="B14" s="191" t="s">
        <v>342</v>
      </c>
      <c r="C14" s="191" t="s">
        <v>334</v>
      </c>
      <c r="D14" s="205" t="n">
        <v>90</v>
      </c>
      <c r="E14" s="205" t="n">
        <v>69</v>
      </c>
      <c r="F14" s="205" t="n">
        <v>114</v>
      </c>
      <c r="G14" s="205" t="n">
        <v>221</v>
      </c>
      <c r="H14" s="205" t="n">
        <v>502</v>
      </c>
      <c r="I14" s="205" t="n">
        <v>856</v>
      </c>
      <c r="J14" s="204" t="s">
        <v>275</v>
      </c>
      <c r="K14" s="191" t="s">
        <v>342</v>
      </c>
      <c r="L14" s="192" t="s">
        <v>334</v>
      </c>
      <c r="M14" s="205" t="n">
        <v>1396</v>
      </c>
      <c r="N14" s="205" t="n">
        <v>1726</v>
      </c>
      <c r="O14" s="205" t="n">
        <v>1123</v>
      </c>
      <c r="P14" s="205" t="n">
        <v>0</v>
      </c>
      <c r="Q14" s="205" t="n">
        <v>0</v>
      </c>
      <c r="R14" s="205" t="n">
        <v>0</v>
      </c>
      <c r="S14" s="205" t="n">
        <v>6097</v>
      </c>
    </row>
    <row r="15" customFormat="false" ht="11.25" hidden="false" customHeight="false" outlineLevel="0" collapsed="false">
      <c r="A15" s="204"/>
      <c r="B15" s="191" t="s">
        <v>343</v>
      </c>
      <c r="C15" s="191" t="s">
        <v>334</v>
      </c>
      <c r="D15" s="205" t="n">
        <v>88</v>
      </c>
      <c r="E15" s="205" t="n">
        <v>44</v>
      </c>
      <c r="F15" s="205" t="n">
        <v>87</v>
      </c>
      <c r="G15" s="205" t="n">
        <v>68</v>
      </c>
      <c r="H15" s="205" t="n">
        <v>108</v>
      </c>
      <c r="I15" s="205" t="n">
        <v>202</v>
      </c>
      <c r="J15" s="204"/>
      <c r="K15" s="191" t="s">
        <v>343</v>
      </c>
      <c r="L15" s="192" t="s">
        <v>334</v>
      </c>
      <c r="M15" s="205" t="n">
        <v>183</v>
      </c>
      <c r="N15" s="205" t="n">
        <v>184</v>
      </c>
      <c r="O15" s="205" t="n">
        <v>136</v>
      </c>
      <c r="P15" s="205" t="n">
        <v>0</v>
      </c>
      <c r="Q15" s="205" t="n">
        <v>0</v>
      </c>
      <c r="R15" s="205" t="n">
        <v>0</v>
      </c>
      <c r="S15" s="205" t="n">
        <v>1100</v>
      </c>
    </row>
    <row r="16" customFormat="false" ht="11.25" hidden="false" customHeight="false" outlineLevel="0" collapsed="false">
      <c r="A16" s="204"/>
      <c r="B16" s="191" t="s">
        <v>344</v>
      </c>
      <c r="C16" s="191" t="s">
        <v>336</v>
      </c>
      <c r="D16" s="205" t="n">
        <v>19184</v>
      </c>
      <c r="E16" s="205" t="n">
        <v>20113</v>
      </c>
      <c r="F16" s="205" t="n">
        <v>25949</v>
      </c>
      <c r="G16" s="205" t="n">
        <v>28070</v>
      </c>
      <c r="H16" s="205" t="n">
        <v>31076</v>
      </c>
      <c r="I16" s="205" t="n">
        <v>36752</v>
      </c>
      <c r="J16" s="204"/>
      <c r="K16" s="191" t="s">
        <v>344</v>
      </c>
      <c r="L16" s="192" t="s">
        <v>336</v>
      </c>
      <c r="M16" s="205" t="n">
        <v>52634</v>
      </c>
      <c r="N16" s="205" t="n">
        <v>52105</v>
      </c>
      <c r="O16" s="205" t="n">
        <v>61875</v>
      </c>
      <c r="P16" s="205" t="n">
        <v>0</v>
      </c>
      <c r="Q16" s="205" t="n">
        <v>0</v>
      </c>
      <c r="R16" s="205" t="n">
        <v>0</v>
      </c>
      <c r="S16" s="205" t="n">
        <v>327758</v>
      </c>
    </row>
    <row r="17" customFormat="false" ht="11.25" hidden="false" customHeight="false" outlineLevel="0" collapsed="false">
      <c r="A17" s="204"/>
      <c r="B17" s="191" t="s">
        <v>345</v>
      </c>
      <c r="C17" s="191" t="s">
        <v>334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10</v>
      </c>
      <c r="I17" s="205" t="n">
        <v>231</v>
      </c>
      <c r="J17" s="204"/>
      <c r="K17" s="191" t="s">
        <v>345</v>
      </c>
      <c r="L17" s="192" t="s">
        <v>334</v>
      </c>
      <c r="M17" s="205" t="n">
        <v>399</v>
      </c>
      <c r="N17" s="205" t="n">
        <v>444</v>
      </c>
      <c r="O17" s="205" t="n">
        <v>984</v>
      </c>
      <c r="P17" s="205" t="n">
        <v>0</v>
      </c>
      <c r="Q17" s="205" t="n">
        <v>0</v>
      </c>
      <c r="R17" s="205" t="n">
        <v>0</v>
      </c>
      <c r="S17" s="205" t="n">
        <v>2068</v>
      </c>
    </row>
    <row r="18" customFormat="false" ht="11.25" hidden="false" customHeight="false" outlineLevel="0" collapsed="false">
      <c r="A18" s="204"/>
      <c r="B18" s="191" t="s">
        <v>346</v>
      </c>
      <c r="C18" s="191" t="s">
        <v>334</v>
      </c>
      <c r="D18" s="205" t="n">
        <v>0</v>
      </c>
      <c r="E18" s="205" t="n">
        <v>0</v>
      </c>
      <c r="F18" s="205" t="n">
        <v>1</v>
      </c>
      <c r="G18" s="205" t="n">
        <v>0</v>
      </c>
      <c r="H18" s="205" t="n">
        <v>3</v>
      </c>
      <c r="I18" s="205" t="n">
        <v>0</v>
      </c>
      <c r="J18" s="204"/>
      <c r="K18" s="191" t="s">
        <v>346</v>
      </c>
      <c r="L18" s="192" t="s">
        <v>334</v>
      </c>
      <c r="M18" s="205" t="n">
        <v>4</v>
      </c>
      <c r="N18" s="205" t="n">
        <v>1</v>
      </c>
      <c r="O18" s="205" t="n">
        <v>2</v>
      </c>
      <c r="P18" s="205" t="n">
        <v>0</v>
      </c>
      <c r="Q18" s="205" t="n">
        <v>0</v>
      </c>
      <c r="R18" s="205" t="n">
        <v>0</v>
      </c>
      <c r="S18" s="205" t="n">
        <v>11</v>
      </c>
    </row>
    <row r="19" customFormat="false" ht="11.25" hidden="false" customHeight="false" outlineLevel="0" collapsed="false">
      <c r="A19" s="204"/>
      <c r="B19" s="191" t="s">
        <v>347</v>
      </c>
      <c r="C19" s="191" t="s">
        <v>334</v>
      </c>
      <c r="D19" s="205" t="n">
        <v>0</v>
      </c>
      <c r="E19" s="205" t="n">
        <v>0</v>
      </c>
      <c r="F19" s="205" t="n">
        <v>2</v>
      </c>
      <c r="G19" s="205" t="n">
        <v>0</v>
      </c>
      <c r="H19" s="205" t="n">
        <v>0</v>
      </c>
      <c r="I19" s="205" t="n">
        <v>6</v>
      </c>
      <c r="J19" s="204"/>
      <c r="K19" s="191" t="s">
        <v>347</v>
      </c>
      <c r="L19" s="192" t="s">
        <v>334</v>
      </c>
      <c r="M19" s="205" t="n">
        <v>1</v>
      </c>
      <c r="N19" s="205" t="n">
        <v>1</v>
      </c>
      <c r="O19" s="205" t="n">
        <v>0</v>
      </c>
      <c r="P19" s="205" t="n">
        <v>0</v>
      </c>
      <c r="Q19" s="205" t="n">
        <v>0</v>
      </c>
      <c r="R19" s="205" t="n">
        <v>0</v>
      </c>
      <c r="S19" s="205" t="n">
        <v>10</v>
      </c>
    </row>
    <row r="20" s="187" customFormat="true" ht="12" hidden="false" customHeight="false" outlineLevel="0" collapsed="false">
      <c r="A20" s="206"/>
      <c r="B20" s="206" t="s">
        <v>25</v>
      </c>
      <c r="C20" s="206"/>
      <c r="D20" s="207" t="n">
        <v>19362</v>
      </c>
      <c r="E20" s="207" t="n">
        <v>20226</v>
      </c>
      <c r="F20" s="207" t="n">
        <v>26153</v>
      </c>
      <c r="G20" s="207" t="n">
        <v>28359</v>
      </c>
      <c r="H20" s="207" t="n">
        <v>31699</v>
      </c>
      <c r="I20" s="207" t="n">
        <v>38126</v>
      </c>
      <c r="J20" s="206"/>
      <c r="K20" s="206" t="s">
        <v>25</v>
      </c>
      <c r="L20" s="208"/>
      <c r="M20" s="207" t="n">
        <v>54748</v>
      </c>
      <c r="N20" s="207" t="n">
        <v>54625</v>
      </c>
      <c r="O20" s="207" t="n">
        <v>64240</v>
      </c>
      <c r="P20" s="207" t="n">
        <v>0</v>
      </c>
      <c r="Q20" s="207" t="n">
        <v>0</v>
      </c>
      <c r="R20" s="207" t="n">
        <v>0</v>
      </c>
      <c r="S20" s="207" t="n">
        <v>337538</v>
      </c>
    </row>
    <row r="21" customFormat="false" ht="11.25" hidden="false" customHeight="false" outlineLevel="0" collapsed="false">
      <c r="A21" s="204" t="s">
        <v>276</v>
      </c>
      <c r="B21" s="191" t="s">
        <v>348</v>
      </c>
      <c r="C21" s="191" t="s">
        <v>336</v>
      </c>
      <c r="D21" s="205" t="n">
        <v>807</v>
      </c>
      <c r="E21" s="205" t="n">
        <v>1028</v>
      </c>
      <c r="F21" s="205" t="n">
        <v>749</v>
      </c>
      <c r="G21" s="205" t="n">
        <v>1136</v>
      </c>
      <c r="H21" s="205" t="n">
        <v>1024</v>
      </c>
      <c r="I21" s="205" t="n">
        <v>1392</v>
      </c>
      <c r="J21" s="204" t="s">
        <v>276</v>
      </c>
      <c r="K21" s="191" t="s">
        <v>348</v>
      </c>
      <c r="L21" s="192" t="s">
        <v>336</v>
      </c>
      <c r="M21" s="205" t="n">
        <v>1510</v>
      </c>
      <c r="N21" s="205" t="n">
        <v>1485</v>
      </c>
      <c r="O21" s="205" t="n">
        <v>1498</v>
      </c>
      <c r="P21" s="205" t="n">
        <v>0</v>
      </c>
      <c r="Q21" s="205" t="n">
        <v>0</v>
      </c>
      <c r="R21" s="205" t="n">
        <v>0</v>
      </c>
      <c r="S21" s="205" t="n">
        <v>10629</v>
      </c>
    </row>
    <row r="22" customFormat="false" ht="11.25" hidden="false" customHeight="false" outlineLevel="0" collapsed="false">
      <c r="A22" s="204"/>
      <c r="B22" s="191" t="s">
        <v>349</v>
      </c>
      <c r="C22" s="191" t="s">
        <v>334</v>
      </c>
      <c r="D22" s="205" t="n">
        <v>372</v>
      </c>
      <c r="E22" s="205" t="n">
        <v>508</v>
      </c>
      <c r="F22" s="205" t="n">
        <v>87</v>
      </c>
      <c r="G22" s="205" t="n">
        <v>55</v>
      </c>
      <c r="H22" s="205" t="n">
        <v>20</v>
      </c>
      <c r="I22" s="205" t="n">
        <v>34</v>
      </c>
      <c r="J22" s="204"/>
      <c r="K22" s="191" t="s">
        <v>349</v>
      </c>
      <c r="L22" s="192" t="s">
        <v>334</v>
      </c>
      <c r="M22" s="205" t="n">
        <v>58</v>
      </c>
      <c r="N22" s="205" t="n">
        <v>78</v>
      </c>
      <c r="O22" s="205" t="n">
        <v>23</v>
      </c>
      <c r="P22" s="205" t="n">
        <v>0</v>
      </c>
      <c r="Q22" s="205" t="n">
        <v>0</v>
      </c>
      <c r="R22" s="205" t="n">
        <v>0</v>
      </c>
      <c r="S22" s="205" t="n">
        <v>1235</v>
      </c>
    </row>
    <row r="23" customFormat="false" ht="11.25" hidden="false" customHeight="false" outlineLevel="0" collapsed="false">
      <c r="A23" s="204"/>
      <c r="B23" s="191" t="s">
        <v>350</v>
      </c>
      <c r="C23" s="191" t="s">
        <v>339</v>
      </c>
      <c r="D23" s="205" t="n">
        <v>80035</v>
      </c>
      <c r="E23" s="205" t="n">
        <v>68536</v>
      </c>
      <c r="F23" s="205" t="n">
        <v>83127</v>
      </c>
      <c r="G23" s="205" t="n">
        <v>101391</v>
      </c>
      <c r="H23" s="205" t="n">
        <v>104543</v>
      </c>
      <c r="I23" s="205" t="n">
        <v>121363</v>
      </c>
      <c r="J23" s="204"/>
      <c r="K23" s="191" t="s">
        <v>350</v>
      </c>
      <c r="L23" s="192" t="s">
        <v>339</v>
      </c>
      <c r="M23" s="205" t="n">
        <v>132029</v>
      </c>
      <c r="N23" s="205" t="n">
        <v>135392</v>
      </c>
      <c r="O23" s="205" t="n">
        <v>121386</v>
      </c>
      <c r="P23" s="205" t="n">
        <v>0</v>
      </c>
      <c r="Q23" s="205" t="n">
        <v>0</v>
      </c>
      <c r="R23" s="205" t="n">
        <v>0</v>
      </c>
      <c r="S23" s="205" t="n">
        <v>947802</v>
      </c>
    </row>
    <row r="24" s="187" customFormat="true" ht="12" hidden="false" customHeight="false" outlineLevel="0" collapsed="false">
      <c r="A24" s="206"/>
      <c r="B24" s="206" t="s">
        <v>25</v>
      </c>
      <c r="C24" s="206"/>
      <c r="D24" s="207" t="n">
        <v>81214</v>
      </c>
      <c r="E24" s="207" t="n">
        <v>70072</v>
      </c>
      <c r="F24" s="207" t="n">
        <v>83963</v>
      </c>
      <c r="G24" s="207" t="n">
        <v>102582</v>
      </c>
      <c r="H24" s="207" t="n">
        <v>105587</v>
      </c>
      <c r="I24" s="207" t="n">
        <v>122789</v>
      </c>
      <c r="J24" s="206"/>
      <c r="K24" s="206" t="s">
        <v>25</v>
      </c>
      <c r="L24" s="208"/>
      <c r="M24" s="207" t="n">
        <v>133597</v>
      </c>
      <c r="N24" s="207" t="n">
        <v>136955</v>
      </c>
      <c r="O24" s="207" t="n">
        <v>122907</v>
      </c>
      <c r="P24" s="207" t="n">
        <v>0</v>
      </c>
      <c r="Q24" s="207" t="n">
        <v>0</v>
      </c>
      <c r="R24" s="207" t="n">
        <v>0</v>
      </c>
      <c r="S24" s="207" t="n">
        <v>959666</v>
      </c>
    </row>
    <row r="25" customFormat="false" ht="11.25" hidden="false" customHeight="false" outlineLevel="0" collapsed="false">
      <c r="A25" s="204" t="s">
        <v>277</v>
      </c>
      <c r="B25" s="191" t="s">
        <v>351</v>
      </c>
      <c r="C25" s="191" t="s">
        <v>334</v>
      </c>
      <c r="D25" s="205" t="n">
        <v>0</v>
      </c>
      <c r="E25" s="205" t="n">
        <v>0</v>
      </c>
      <c r="F25" s="205" t="n">
        <v>9</v>
      </c>
      <c r="G25" s="205" t="n">
        <v>10</v>
      </c>
      <c r="H25" s="205" t="n">
        <v>45</v>
      </c>
      <c r="I25" s="205" t="n">
        <v>42</v>
      </c>
      <c r="J25" s="204" t="s">
        <v>277</v>
      </c>
      <c r="K25" s="191" t="s">
        <v>351</v>
      </c>
      <c r="L25" s="192" t="s">
        <v>334</v>
      </c>
      <c r="M25" s="205" t="n">
        <v>130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236</v>
      </c>
    </row>
    <row r="26" customFormat="false" ht="11.25" hidden="false" customHeight="false" outlineLevel="0" collapsed="false">
      <c r="A26" s="204"/>
      <c r="B26" s="191" t="s">
        <v>352</v>
      </c>
      <c r="C26" s="191" t="s">
        <v>334</v>
      </c>
      <c r="D26" s="205" t="n">
        <v>31</v>
      </c>
      <c r="E26" s="205" t="n">
        <v>18</v>
      </c>
      <c r="F26" s="205" t="n">
        <v>97</v>
      </c>
      <c r="G26" s="205" t="n">
        <v>747</v>
      </c>
      <c r="H26" s="205" t="n">
        <v>883</v>
      </c>
      <c r="I26" s="205" t="n">
        <v>1409</v>
      </c>
      <c r="J26" s="204"/>
      <c r="K26" s="191" t="s">
        <v>352</v>
      </c>
      <c r="L26" s="192" t="s">
        <v>334</v>
      </c>
      <c r="M26" s="205" t="n">
        <v>2488</v>
      </c>
      <c r="N26" s="205" t="n">
        <v>4394</v>
      </c>
      <c r="O26" s="205" t="n">
        <v>2468</v>
      </c>
      <c r="P26" s="205" t="n">
        <v>0</v>
      </c>
      <c r="Q26" s="205" t="n">
        <v>0</v>
      </c>
      <c r="R26" s="205" t="n">
        <v>0</v>
      </c>
      <c r="S26" s="205" t="n">
        <v>12535</v>
      </c>
    </row>
    <row r="27" customFormat="false" ht="11.25" hidden="false" customHeight="false" outlineLevel="0" collapsed="false">
      <c r="A27" s="204"/>
      <c r="B27" s="191" t="s">
        <v>353</v>
      </c>
      <c r="C27" s="191" t="s">
        <v>334</v>
      </c>
      <c r="D27" s="205" t="n">
        <v>0</v>
      </c>
      <c r="E27" s="205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4"/>
      <c r="K27" s="191" t="s">
        <v>353</v>
      </c>
      <c r="L27" s="192" t="s">
        <v>334</v>
      </c>
      <c r="M27" s="205" t="n">
        <v>0</v>
      </c>
      <c r="N27" s="205" t="n">
        <v>96</v>
      </c>
      <c r="O27" s="205" t="n">
        <v>86</v>
      </c>
      <c r="P27" s="205" t="n">
        <v>0</v>
      </c>
      <c r="Q27" s="205" t="n">
        <v>0</v>
      </c>
      <c r="R27" s="205" t="n">
        <v>0</v>
      </c>
      <c r="S27" s="205" t="n">
        <v>182</v>
      </c>
    </row>
    <row r="28" s="187" customFormat="true" ht="12" hidden="false" customHeight="false" outlineLevel="0" collapsed="false">
      <c r="A28" s="206"/>
      <c r="B28" s="206" t="s">
        <v>25</v>
      </c>
      <c r="C28" s="206"/>
      <c r="D28" s="207" t="n">
        <v>31</v>
      </c>
      <c r="E28" s="207" t="n">
        <v>18</v>
      </c>
      <c r="F28" s="207" t="n">
        <v>106</v>
      </c>
      <c r="G28" s="207" t="n">
        <v>757</v>
      </c>
      <c r="H28" s="207" t="n">
        <v>928</v>
      </c>
      <c r="I28" s="207" t="n">
        <v>1451</v>
      </c>
      <c r="J28" s="206"/>
      <c r="K28" s="206" t="s">
        <v>25</v>
      </c>
      <c r="L28" s="208"/>
      <c r="M28" s="207" t="n">
        <v>2618</v>
      </c>
      <c r="N28" s="207" t="n">
        <v>4490</v>
      </c>
      <c r="O28" s="207" t="n">
        <v>2554</v>
      </c>
      <c r="P28" s="207" t="n">
        <v>0</v>
      </c>
      <c r="Q28" s="207" t="n">
        <v>0</v>
      </c>
      <c r="R28" s="207" t="n">
        <v>0</v>
      </c>
      <c r="S28" s="207" t="n">
        <v>12953</v>
      </c>
    </row>
    <row r="29" customFormat="false" ht="11.25" hidden="false" customHeight="false" outlineLevel="0" collapsed="false">
      <c r="A29" s="204" t="s">
        <v>278</v>
      </c>
      <c r="B29" s="191" t="s">
        <v>354</v>
      </c>
      <c r="C29" s="191" t="s">
        <v>334</v>
      </c>
      <c r="D29" s="205" t="n">
        <v>173</v>
      </c>
      <c r="E29" s="205" t="n">
        <v>105</v>
      </c>
      <c r="F29" s="205" t="n">
        <v>171</v>
      </c>
      <c r="G29" s="205" t="n">
        <v>485</v>
      </c>
      <c r="H29" s="205" t="n">
        <v>1076</v>
      </c>
      <c r="I29" s="205" t="n">
        <v>2508</v>
      </c>
      <c r="J29" s="204" t="s">
        <v>278</v>
      </c>
      <c r="K29" s="191" t="s">
        <v>354</v>
      </c>
      <c r="L29" s="192" t="s">
        <v>334</v>
      </c>
      <c r="M29" s="205" t="n">
        <v>4580</v>
      </c>
      <c r="N29" s="205" t="n">
        <v>7597</v>
      </c>
      <c r="O29" s="205" t="n">
        <v>3107</v>
      </c>
      <c r="P29" s="205" t="n">
        <v>0</v>
      </c>
      <c r="Q29" s="205" t="n">
        <v>0</v>
      </c>
      <c r="R29" s="205" t="n">
        <v>0</v>
      </c>
      <c r="S29" s="205" t="n">
        <v>19802</v>
      </c>
    </row>
    <row r="30" customFormat="false" ht="11.25" hidden="false" customHeight="false" outlineLevel="0" collapsed="false">
      <c r="A30" s="204"/>
      <c r="B30" s="191" t="s">
        <v>355</v>
      </c>
      <c r="C30" s="191" t="s">
        <v>334</v>
      </c>
      <c r="D30" s="205" t="n">
        <v>290</v>
      </c>
      <c r="E30" s="205" t="n">
        <v>214</v>
      </c>
      <c r="F30" s="205" t="n">
        <v>170</v>
      </c>
      <c r="G30" s="205" t="n">
        <v>325</v>
      </c>
      <c r="H30" s="205" t="n">
        <v>277</v>
      </c>
      <c r="I30" s="205" t="n">
        <v>429</v>
      </c>
      <c r="J30" s="204"/>
      <c r="K30" s="191" t="s">
        <v>355</v>
      </c>
      <c r="L30" s="192" t="s">
        <v>334</v>
      </c>
      <c r="M30" s="205" t="n">
        <v>209</v>
      </c>
      <c r="N30" s="205" t="n">
        <v>287</v>
      </c>
      <c r="O30" s="205" t="n">
        <v>341</v>
      </c>
      <c r="P30" s="205" t="n">
        <v>0</v>
      </c>
      <c r="Q30" s="205" t="n">
        <v>0</v>
      </c>
      <c r="R30" s="205" t="n">
        <v>0</v>
      </c>
      <c r="S30" s="205" t="n">
        <v>2542</v>
      </c>
    </row>
    <row r="31" customFormat="false" ht="11.25" hidden="false" customHeight="false" outlineLevel="0" collapsed="false">
      <c r="A31" s="204"/>
      <c r="B31" s="191" t="s">
        <v>356</v>
      </c>
      <c r="C31" s="191" t="s">
        <v>336</v>
      </c>
      <c r="D31" s="205" t="n">
        <v>0</v>
      </c>
      <c r="E31" s="205" t="n">
        <v>0</v>
      </c>
      <c r="F31" s="205" t="n">
        <v>0</v>
      </c>
      <c r="G31" s="205" t="n">
        <v>0</v>
      </c>
      <c r="H31" s="205" t="n">
        <v>0</v>
      </c>
      <c r="I31" s="205" t="n">
        <v>0</v>
      </c>
      <c r="J31" s="204"/>
      <c r="K31" s="191" t="s">
        <v>356</v>
      </c>
      <c r="L31" s="192" t="s">
        <v>336</v>
      </c>
      <c r="M31" s="205" t="n">
        <v>0</v>
      </c>
      <c r="N31" s="205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</row>
    <row r="32" customFormat="false" ht="11.25" hidden="false" customHeight="false" outlineLevel="0" collapsed="false">
      <c r="A32" s="204"/>
      <c r="B32" s="191" t="s">
        <v>357</v>
      </c>
      <c r="C32" s="191" t="s">
        <v>334</v>
      </c>
      <c r="D32" s="205" t="n">
        <v>0</v>
      </c>
      <c r="E32" s="205" t="n">
        <v>0</v>
      </c>
      <c r="F32" s="205" t="n">
        <v>0</v>
      </c>
      <c r="G32" s="205" t="n">
        <v>0</v>
      </c>
      <c r="H32" s="205" t="n">
        <v>0</v>
      </c>
      <c r="I32" s="205" t="n">
        <v>0</v>
      </c>
      <c r="J32" s="204"/>
      <c r="K32" s="191" t="s">
        <v>357</v>
      </c>
      <c r="L32" s="192" t="s">
        <v>334</v>
      </c>
      <c r="M32" s="205" t="n">
        <v>0</v>
      </c>
      <c r="N32" s="205" t="n">
        <v>147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147</v>
      </c>
    </row>
    <row r="33" s="187" customFormat="true" ht="12" hidden="false" customHeight="false" outlineLevel="0" collapsed="false">
      <c r="A33" s="206"/>
      <c r="B33" s="206" t="s">
        <v>25</v>
      </c>
      <c r="C33" s="206"/>
      <c r="D33" s="207" t="n">
        <v>463</v>
      </c>
      <c r="E33" s="207" t="n">
        <v>319</v>
      </c>
      <c r="F33" s="207" t="n">
        <v>341</v>
      </c>
      <c r="G33" s="207" t="n">
        <v>810</v>
      </c>
      <c r="H33" s="207" t="n">
        <v>1353</v>
      </c>
      <c r="I33" s="207" t="n">
        <v>2937</v>
      </c>
      <c r="J33" s="206"/>
      <c r="K33" s="206" t="s">
        <v>25</v>
      </c>
      <c r="L33" s="208"/>
      <c r="M33" s="207" t="n">
        <v>4789</v>
      </c>
      <c r="N33" s="207" t="n">
        <v>8031</v>
      </c>
      <c r="O33" s="207" t="n">
        <v>3448</v>
      </c>
      <c r="P33" s="207" t="n">
        <v>0</v>
      </c>
      <c r="Q33" s="207" t="n">
        <v>0</v>
      </c>
      <c r="R33" s="207" t="n">
        <v>0</v>
      </c>
      <c r="S33" s="207" t="n">
        <v>22491</v>
      </c>
    </row>
    <row r="34" customFormat="false" ht="11.25" hidden="false" customHeight="false" outlineLevel="0" collapsed="false">
      <c r="A34" s="204" t="s">
        <v>279</v>
      </c>
      <c r="B34" s="191" t="s">
        <v>358</v>
      </c>
      <c r="C34" s="191" t="s">
        <v>334</v>
      </c>
      <c r="D34" s="205" t="n">
        <v>353</v>
      </c>
      <c r="E34" s="205" t="n">
        <v>415</v>
      </c>
      <c r="F34" s="205" t="n">
        <v>530</v>
      </c>
      <c r="G34" s="205" t="n">
        <v>506</v>
      </c>
      <c r="H34" s="205" t="n">
        <v>507</v>
      </c>
      <c r="I34" s="205" t="n">
        <v>329</v>
      </c>
      <c r="J34" s="204" t="s">
        <v>279</v>
      </c>
      <c r="K34" s="191" t="s">
        <v>358</v>
      </c>
      <c r="L34" s="192" t="s">
        <v>334</v>
      </c>
      <c r="M34" s="205" t="n">
        <v>274</v>
      </c>
      <c r="N34" s="205" t="n">
        <v>405</v>
      </c>
      <c r="O34" s="205" t="n">
        <v>316</v>
      </c>
      <c r="P34" s="205" t="n">
        <v>0</v>
      </c>
      <c r="Q34" s="205" t="n">
        <v>0</v>
      </c>
      <c r="R34" s="205" t="n">
        <v>0</v>
      </c>
      <c r="S34" s="205" t="n">
        <v>3635</v>
      </c>
    </row>
    <row r="35" customFormat="false" ht="11.25" hidden="false" customHeight="false" outlineLevel="0" collapsed="false">
      <c r="A35" s="204"/>
      <c r="B35" s="191" t="s">
        <v>359</v>
      </c>
      <c r="C35" s="191" t="s">
        <v>336</v>
      </c>
      <c r="D35" s="205" t="n">
        <v>7</v>
      </c>
      <c r="E35" s="205" t="n">
        <v>3286</v>
      </c>
      <c r="F35" s="205" t="n">
        <v>2020</v>
      </c>
      <c r="G35" s="205" t="n">
        <v>422</v>
      </c>
      <c r="H35" s="205" t="n">
        <v>170</v>
      </c>
      <c r="I35" s="205" t="n">
        <v>381</v>
      </c>
      <c r="J35" s="204"/>
      <c r="K35" s="191" t="s">
        <v>359</v>
      </c>
      <c r="L35" s="192" t="s">
        <v>336</v>
      </c>
      <c r="M35" s="205" t="n">
        <v>528</v>
      </c>
      <c r="N35" s="205" t="n">
        <v>779</v>
      </c>
      <c r="O35" s="205" t="n">
        <v>609</v>
      </c>
      <c r="P35" s="205" t="n">
        <v>0</v>
      </c>
      <c r="Q35" s="205" t="n">
        <v>0</v>
      </c>
      <c r="R35" s="205" t="n">
        <v>0</v>
      </c>
      <c r="S35" s="205" t="n">
        <v>8202</v>
      </c>
    </row>
    <row r="36" customFormat="false" ht="11.25" hidden="false" customHeight="false" outlineLevel="0" collapsed="false">
      <c r="A36" s="204"/>
      <c r="B36" s="191" t="s">
        <v>360</v>
      </c>
      <c r="C36" s="191" t="s">
        <v>334</v>
      </c>
      <c r="D36" s="205" t="n">
        <v>0</v>
      </c>
      <c r="E36" s="205" t="n">
        <v>29</v>
      </c>
      <c r="F36" s="205" t="n">
        <v>0</v>
      </c>
      <c r="G36" s="205" t="n">
        <v>0</v>
      </c>
      <c r="H36" s="205" t="n">
        <v>12</v>
      </c>
      <c r="I36" s="205" t="n">
        <v>0</v>
      </c>
      <c r="J36" s="204"/>
      <c r="K36" s="191" t="s">
        <v>360</v>
      </c>
      <c r="L36" s="192" t="s">
        <v>334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5" t="n">
        <v>41</v>
      </c>
    </row>
    <row r="37" customFormat="false" ht="11.25" hidden="false" customHeight="false" outlineLevel="0" collapsed="false">
      <c r="A37" s="204"/>
      <c r="B37" s="191" t="s">
        <v>344</v>
      </c>
      <c r="C37" s="191" t="s">
        <v>336</v>
      </c>
      <c r="D37" s="205" t="n">
        <v>0</v>
      </c>
      <c r="E37" s="205" t="n"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4"/>
      <c r="K37" s="191" t="s">
        <v>344</v>
      </c>
      <c r="L37" s="192" t="s">
        <v>336</v>
      </c>
      <c r="M37" s="205" t="n">
        <v>0</v>
      </c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</row>
    <row r="38" s="187" customFormat="true" ht="12" hidden="false" customHeight="false" outlineLevel="0" collapsed="false">
      <c r="A38" s="206"/>
      <c r="B38" s="206" t="s">
        <v>25</v>
      </c>
      <c r="C38" s="206"/>
      <c r="D38" s="207" t="n">
        <v>360</v>
      </c>
      <c r="E38" s="207" t="n">
        <v>3730</v>
      </c>
      <c r="F38" s="207" t="n">
        <v>2550</v>
      </c>
      <c r="G38" s="207" t="n">
        <v>928</v>
      </c>
      <c r="H38" s="207" t="n">
        <v>689</v>
      </c>
      <c r="I38" s="207" t="n">
        <v>710</v>
      </c>
      <c r="J38" s="206"/>
      <c r="K38" s="206" t="s">
        <v>25</v>
      </c>
      <c r="L38" s="208"/>
      <c r="M38" s="207" t="n">
        <v>802</v>
      </c>
      <c r="N38" s="207" t="n">
        <v>1184</v>
      </c>
      <c r="O38" s="207" t="n">
        <v>925</v>
      </c>
      <c r="P38" s="207" t="n">
        <v>0</v>
      </c>
      <c r="Q38" s="207" t="n">
        <v>0</v>
      </c>
      <c r="R38" s="207" t="n">
        <v>0</v>
      </c>
      <c r="S38" s="207" t="n">
        <v>11878</v>
      </c>
    </row>
    <row r="39" customFormat="false" ht="11.25" hidden="false" customHeight="false" outlineLevel="0" collapsed="false">
      <c r="A39" s="213" t="s">
        <v>280</v>
      </c>
      <c r="B39" s="214" t="s">
        <v>361</v>
      </c>
      <c r="C39" s="214" t="s">
        <v>334</v>
      </c>
      <c r="D39" s="215" t="n">
        <v>181</v>
      </c>
      <c r="E39" s="215" t="n">
        <v>102</v>
      </c>
      <c r="F39" s="215" t="n">
        <v>207</v>
      </c>
      <c r="G39" s="215" t="n">
        <v>156</v>
      </c>
      <c r="H39" s="215" t="n">
        <v>347</v>
      </c>
      <c r="I39" s="215" t="n">
        <v>235</v>
      </c>
      <c r="J39" s="213" t="s">
        <v>280</v>
      </c>
      <c r="K39" s="214" t="s">
        <v>361</v>
      </c>
      <c r="L39" s="216" t="s">
        <v>334</v>
      </c>
      <c r="M39" s="215" t="n">
        <v>231</v>
      </c>
      <c r="N39" s="215" t="n">
        <v>211</v>
      </c>
      <c r="O39" s="215" t="n">
        <v>226</v>
      </c>
      <c r="P39" s="215" t="n">
        <v>0</v>
      </c>
      <c r="Q39" s="215" t="n">
        <v>0</v>
      </c>
      <c r="R39" s="215" t="n">
        <v>0</v>
      </c>
      <c r="S39" s="215" t="n">
        <v>1896</v>
      </c>
    </row>
    <row r="40" customFormat="false" ht="11.25" hidden="false" customHeight="false" outlineLevel="0" collapsed="false">
      <c r="A40" s="217"/>
      <c r="B40" s="193" t="s">
        <v>343</v>
      </c>
      <c r="C40" s="193" t="s">
        <v>334</v>
      </c>
      <c r="D40" s="218" t="n">
        <v>0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7"/>
      <c r="K40" s="193" t="s">
        <v>343</v>
      </c>
      <c r="L40" s="219" t="s">
        <v>334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  <c r="S40" s="218" t="n">
        <v>0</v>
      </c>
    </row>
    <row r="41" customFormat="false" ht="11.25" hidden="false" customHeight="false" outlineLevel="0" collapsed="false">
      <c r="A41" s="217"/>
      <c r="B41" s="193" t="s">
        <v>344</v>
      </c>
      <c r="C41" s="193" t="s">
        <v>336</v>
      </c>
      <c r="D41" s="218" t="n">
        <v>0</v>
      </c>
      <c r="E41" s="218" t="n">
        <v>0</v>
      </c>
      <c r="F41" s="218" t="n">
        <v>0</v>
      </c>
      <c r="G41" s="218" t="n">
        <v>0</v>
      </c>
      <c r="H41" s="218" t="n">
        <v>10</v>
      </c>
      <c r="I41" s="218" t="n">
        <v>0</v>
      </c>
      <c r="J41" s="217"/>
      <c r="K41" s="193" t="s">
        <v>344</v>
      </c>
      <c r="L41" s="219" t="s">
        <v>336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0</v>
      </c>
      <c r="S41" s="218" t="n">
        <v>10</v>
      </c>
    </row>
    <row r="42" customFormat="false" ht="12.75" hidden="false" customHeight="true" outlineLevel="0" collapsed="false">
      <c r="A42" s="209"/>
      <c r="B42" s="206" t="s">
        <v>25</v>
      </c>
      <c r="C42" s="210"/>
      <c r="D42" s="211" t="n">
        <v>181</v>
      </c>
      <c r="E42" s="211" t="n">
        <v>102</v>
      </c>
      <c r="F42" s="211" t="n">
        <v>207</v>
      </c>
      <c r="G42" s="211" t="n">
        <v>156</v>
      </c>
      <c r="H42" s="211" t="n">
        <v>357</v>
      </c>
      <c r="I42" s="211" t="n">
        <v>235</v>
      </c>
      <c r="J42" s="209"/>
      <c r="K42" s="209" t="s">
        <v>25</v>
      </c>
      <c r="L42" s="212"/>
      <c r="M42" s="211" t="n">
        <v>231</v>
      </c>
      <c r="N42" s="211" t="n">
        <v>211</v>
      </c>
      <c r="O42" s="211" t="n">
        <v>226</v>
      </c>
      <c r="P42" s="211" t="n">
        <v>0</v>
      </c>
      <c r="Q42" s="211" t="n">
        <v>0</v>
      </c>
      <c r="R42" s="211" t="n">
        <v>0</v>
      </c>
      <c r="S42" s="211" t="n">
        <v>1906</v>
      </c>
    </row>
    <row r="43" customFormat="false" ht="12.75" hidden="false" customHeight="true" outlineLevel="0" collapsed="false">
      <c r="A43" s="220" t="s">
        <v>281</v>
      </c>
      <c r="B43" s="221" t="s">
        <v>362</v>
      </c>
      <c r="C43" s="202" t="s">
        <v>336</v>
      </c>
      <c r="D43" s="222" t="n">
        <v>0</v>
      </c>
      <c r="E43" s="222" t="n">
        <v>398</v>
      </c>
      <c r="F43" s="222" t="n">
        <v>731</v>
      </c>
      <c r="G43" s="222" t="n">
        <v>208</v>
      </c>
      <c r="H43" s="222" t="n">
        <v>0</v>
      </c>
      <c r="I43" s="222" t="n">
        <v>0</v>
      </c>
      <c r="J43" s="220" t="s">
        <v>281</v>
      </c>
      <c r="K43" s="202" t="s">
        <v>362</v>
      </c>
      <c r="L43" s="223" t="s">
        <v>336</v>
      </c>
      <c r="M43" s="222" t="n">
        <v>413</v>
      </c>
      <c r="N43" s="222" t="n">
        <v>9</v>
      </c>
      <c r="O43" s="222" t="n">
        <v>681</v>
      </c>
      <c r="P43" s="222" t="n">
        <v>0</v>
      </c>
      <c r="Q43" s="222" t="n">
        <v>0</v>
      </c>
      <c r="R43" s="222" t="n">
        <v>0</v>
      </c>
      <c r="S43" s="222" t="n">
        <v>2440</v>
      </c>
    </row>
    <row r="44" customFormat="false" ht="11.25" hidden="false" customHeight="false" outlineLevel="0" collapsed="false">
      <c r="A44" s="204" t="s">
        <v>283</v>
      </c>
      <c r="B44" s="191" t="s">
        <v>363</v>
      </c>
      <c r="C44" s="191" t="s">
        <v>339</v>
      </c>
      <c r="D44" s="205" t="n">
        <v>5167</v>
      </c>
      <c r="E44" s="205" t="n">
        <v>4917</v>
      </c>
      <c r="F44" s="205" t="n">
        <v>6555</v>
      </c>
      <c r="G44" s="205" t="n">
        <v>6791</v>
      </c>
      <c r="H44" s="205" t="n">
        <v>7495</v>
      </c>
      <c r="I44" s="205" t="n">
        <v>7430</v>
      </c>
      <c r="J44" s="204" t="s">
        <v>283</v>
      </c>
      <c r="K44" s="191" t="s">
        <v>363</v>
      </c>
      <c r="L44" s="192" t="s">
        <v>339</v>
      </c>
      <c r="M44" s="205" t="n">
        <v>8159</v>
      </c>
      <c r="N44" s="205" t="n">
        <v>9674</v>
      </c>
      <c r="O44" s="205" t="n">
        <v>9738</v>
      </c>
      <c r="P44" s="205" t="n">
        <v>0</v>
      </c>
      <c r="Q44" s="205" t="n">
        <v>0</v>
      </c>
      <c r="R44" s="205" t="n">
        <v>0</v>
      </c>
      <c r="S44" s="205" t="n">
        <v>65926</v>
      </c>
    </row>
    <row r="45" customFormat="false" ht="11.25" hidden="false" customHeight="false" outlineLevel="0" collapsed="false">
      <c r="A45" s="204"/>
      <c r="B45" s="191" t="s">
        <v>364</v>
      </c>
      <c r="C45" s="191" t="s">
        <v>339</v>
      </c>
      <c r="D45" s="205" t="n">
        <v>9456</v>
      </c>
      <c r="E45" s="205" t="n">
        <v>8220</v>
      </c>
      <c r="F45" s="205" t="n">
        <v>10072</v>
      </c>
      <c r="G45" s="205" t="n">
        <v>15461</v>
      </c>
      <c r="H45" s="205" t="n">
        <v>14316</v>
      </c>
      <c r="I45" s="205" t="n">
        <v>18594</v>
      </c>
      <c r="J45" s="204"/>
      <c r="K45" s="191" t="s">
        <v>364</v>
      </c>
      <c r="L45" s="192" t="s">
        <v>339</v>
      </c>
      <c r="M45" s="205" t="n">
        <v>28844</v>
      </c>
      <c r="N45" s="205" t="n">
        <v>50842</v>
      </c>
      <c r="O45" s="205" t="n">
        <v>35838</v>
      </c>
      <c r="P45" s="205" t="n">
        <v>0</v>
      </c>
      <c r="Q45" s="205" t="n">
        <v>0</v>
      </c>
      <c r="R45" s="205" t="n">
        <v>0</v>
      </c>
      <c r="S45" s="205" t="n">
        <v>191643</v>
      </c>
    </row>
    <row r="46" customFormat="false" ht="11.25" hidden="false" customHeight="false" outlineLevel="0" collapsed="false">
      <c r="A46" s="204"/>
      <c r="B46" s="191" t="s">
        <v>365</v>
      </c>
      <c r="C46" s="191" t="s">
        <v>339</v>
      </c>
      <c r="D46" s="205" t="n">
        <v>26598</v>
      </c>
      <c r="E46" s="205" t="n">
        <v>20354</v>
      </c>
      <c r="F46" s="205" t="n">
        <v>27530</v>
      </c>
      <c r="G46" s="205" t="n">
        <v>29321</v>
      </c>
      <c r="H46" s="205" t="n">
        <v>29806</v>
      </c>
      <c r="I46" s="205" t="n">
        <v>30793</v>
      </c>
      <c r="J46" s="204"/>
      <c r="K46" s="191" t="s">
        <v>365</v>
      </c>
      <c r="L46" s="192" t="s">
        <v>339</v>
      </c>
      <c r="M46" s="205" t="n">
        <v>62468</v>
      </c>
      <c r="N46" s="205" t="n">
        <v>114537</v>
      </c>
      <c r="O46" s="205" t="n">
        <v>90016</v>
      </c>
      <c r="P46" s="205" t="n">
        <v>0</v>
      </c>
      <c r="Q46" s="205" t="n">
        <v>0</v>
      </c>
      <c r="R46" s="205" t="n">
        <v>0</v>
      </c>
      <c r="S46" s="205" t="n">
        <v>431423</v>
      </c>
    </row>
    <row r="47" customFormat="false" ht="11.25" hidden="false" customHeight="false" outlineLevel="0" collapsed="false">
      <c r="A47" s="204"/>
      <c r="B47" s="191" t="s">
        <v>366</v>
      </c>
      <c r="C47" s="191" t="s">
        <v>367</v>
      </c>
      <c r="D47" s="205" t="n">
        <v>98</v>
      </c>
      <c r="E47" s="205" t="n">
        <v>22</v>
      </c>
      <c r="F47" s="205" t="n">
        <v>104</v>
      </c>
      <c r="G47" s="205" t="n">
        <v>123</v>
      </c>
      <c r="H47" s="205" t="n">
        <v>146</v>
      </c>
      <c r="I47" s="205" t="n">
        <v>142</v>
      </c>
      <c r="J47" s="204"/>
      <c r="K47" s="191" t="s">
        <v>366</v>
      </c>
      <c r="L47" s="192" t="s">
        <v>367</v>
      </c>
      <c r="M47" s="205" t="n">
        <v>418</v>
      </c>
      <c r="N47" s="205" t="n">
        <v>908</v>
      </c>
      <c r="O47" s="205" t="n">
        <v>1114</v>
      </c>
      <c r="P47" s="205" t="n">
        <v>0</v>
      </c>
      <c r="Q47" s="205" t="n">
        <v>0</v>
      </c>
      <c r="R47" s="205" t="n">
        <v>0</v>
      </c>
      <c r="S47" s="205" t="n">
        <v>3075</v>
      </c>
    </row>
    <row r="48" customFormat="false" ht="11.25" hidden="false" customHeight="false" outlineLevel="0" collapsed="false">
      <c r="A48" s="204"/>
      <c r="B48" s="191" t="s">
        <v>368</v>
      </c>
      <c r="C48" s="191" t="s">
        <v>339</v>
      </c>
      <c r="D48" s="205" t="n">
        <v>1950</v>
      </c>
      <c r="E48" s="205" t="n">
        <v>1561</v>
      </c>
      <c r="F48" s="205" t="n">
        <v>1946</v>
      </c>
      <c r="G48" s="205" t="n">
        <v>2667</v>
      </c>
      <c r="H48" s="205" t="n">
        <v>2628</v>
      </c>
      <c r="I48" s="205" t="n">
        <v>2528</v>
      </c>
      <c r="J48" s="204"/>
      <c r="K48" s="191" t="s">
        <v>368</v>
      </c>
      <c r="L48" s="192" t="s">
        <v>339</v>
      </c>
      <c r="M48" s="205" t="n">
        <v>2863</v>
      </c>
      <c r="N48" s="205" t="n">
        <v>4460</v>
      </c>
      <c r="O48" s="205" t="n">
        <v>3924</v>
      </c>
      <c r="P48" s="205" t="n">
        <v>0</v>
      </c>
      <c r="Q48" s="205" t="n">
        <v>0</v>
      </c>
      <c r="R48" s="205" t="n">
        <v>0</v>
      </c>
      <c r="S48" s="205" t="n">
        <v>24527</v>
      </c>
    </row>
    <row r="49" customFormat="false" ht="11.25" hidden="false" customHeight="false" outlineLevel="0" collapsed="false">
      <c r="A49" s="204"/>
      <c r="B49" s="191" t="s">
        <v>369</v>
      </c>
      <c r="C49" s="191" t="s">
        <v>367</v>
      </c>
      <c r="D49" s="205" t="n">
        <v>0</v>
      </c>
      <c r="E49" s="205" t="n">
        <v>0</v>
      </c>
      <c r="F49" s="205" t="n">
        <v>0</v>
      </c>
      <c r="G49" s="205" t="n">
        <v>49</v>
      </c>
      <c r="H49" s="205" t="n">
        <v>0</v>
      </c>
      <c r="I49" s="205" t="n">
        <v>0</v>
      </c>
      <c r="J49" s="204"/>
      <c r="K49" s="191" t="s">
        <v>369</v>
      </c>
      <c r="L49" s="192" t="s">
        <v>367</v>
      </c>
      <c r="M49" s="205" t="n">
        <v>0</v>
      </c>
      <c r="N49" s="205" t="n">
        <v>0</v>
      </c>
      <c r="O49" s="205" t="n">
        <v>0</v>
      </c>
      <c r="P49" s="205" t="n">
        <v>0</v>
      </c>
      <c r="Q49" s="205" t="n">
        <v>0</v>
      </c>
      <c r="R49" s="205" t="n">
        <v>0</v>
      </c>
      <c r="S49" s="205" t="n">
        <v>49</v>
      </c>
    </row>
    <row r="50" s="187" customFormat="true" ht="12" hidden="false" customHeight="false" outlineLevel="0" collapsed="false">
      <c r="A50" s="206"/>
      <c r="B50" s="206" t="s">
        <v>25</v>
      </c>
      <c r="C50" s="206"/>
      <c r="D50" s="207" t="n">
        <v>43269</v>
      </c>
      <c r="E50" s="207" t="n">
        <v>35074</v>
      </c>
      <c r="F50" s="207" t="n">
        <v>46207</v>
      </c>
      <c r="G50" s="207" t="n">
        <v>54412</v>
      </c>
      <c r="H50" s="207" t="n">
        <v>54391</v>
      </c>
      <c r="I50" s="207" t="n">
        <v>59487</v>
      </c>
      <c r="J50" s="206"/>
      <c r="K50" s="206" t="s">
        <v>25</v>
      </c>
      <c r="L50" s="208"/>
      <c r="M50" s="207" t="n">
        <v>102752</v>
      </c>
      <c r="N50" s="207" t="n">
        <v>180421</v>
      </c>
      <c r="O50" s="207" t="n">
        <v>140630</v>
      </c>
      <c r="P50" s="207" t="n">
        <v>0</v>
      </c>
      <c r="Q50" s="207" t="n">
        <v>0</v>
      </c>
      <c r="R50" s="207" t="n">
        <v>0</v>
      </c>
      <c r="S50" s="207" t="n">
        <v>716643</v>
      </c>
    </row>
    <row r="51" customFormat="false" ht="12" hidden="false" customHeight="false" outlineLevel="0" collapsed="false">
      <c r="A51" s="209" t="s">
        <v>284</v>
      </c>
      <c r="B51" s="210" t="s">
        <v>344</v>
      </c>
      <c r="C51" s="210" t="s">
        <v>336</v>
      </c>
      <c r="D51" s="211" t="n">
        <v>484</v>
      </c>
      <c r="E51" s="211" t="n">
        <v>854</v>
      </c>
      <c r="F51" s="211" t="n">
        <v>649</v>
      </c>
      <c r="G51" s="211" t="n">
        <v>0</v>
      </c>
      <c r="H51" s="211" t="n">
        <v>425</v>
      </c>
      <c r="I51" s="211" t="n">
        <v>1043</v>
      </c>
      <c r="J51" s="209" t="s">
        <v>284</v>
      </c>
      <c r="K51" s="210" t="s">
        <v>344</v>
      </c>
      <c r="L51" s="212" t="s">
        <v>336</v>
      </c>
      <c r="M51" s="211" t="n">
        <v>2150</v>
      </c>
      <c r="N51" s="211" t="n">
        <v>1902</v>
      </c>
      <c r="O51" s="211" t="n">
        <v>2469</v>
      </c>
      <c r="P51" s="211" t="n">
        <v>0</v>
      </c>
      <c r="Q51" s="211" t="n">
        <v>0</v>
      </c>
      <c r="R51" s="211" t="n">
        <v>0</v>
      </c>
      <c r="S51" s="211" t="n">
        <v>9976</v>
      </c>
    </row>
    <row r="52" customFormat="false" ht="12" hidden="false" customHeight="false" outlineLevel="0" collapsed="false">
      <c r="A52" s="209" t="s">
        <v>285</v>
      </c>
      <c r="B52" s="210" t="s">
        <v>344</v>
      </c>
      <c r="C52" s="210" t="s">
        <v>336</v>
      </c>
      <c r="D52" s="211" t="n">
        <v>0</v>
      </c>
      <c r="E52" s="211" t="n">
        <v>1717</v>
      </c>
      <c r="F52" s="211" t="n">
        <v>1034</v>
      </c>
      <c r="G52" s="211" t="n">
        <v>189</v>
      </c>
      <c r="H52" s="211" t="n">
        <v>191</v>
      </c>
      <c r="I52" s="211" t="n">
        <v>833</v>
      </c>
      <c r="J52" s="209" t="s">
        <v>285</v>
      </c>
      <c r="K52" s="210" t="s">
        <v>344</v>
      </c>
      <c r="L52" s="212" t="s">
        <v>336</v>
      </c>
      <c r="M52" s="211" t="n">
        <v>973</v>
      </c>
      <c r="N52" s="211" t="n">
        <v>421</v>
      </c>
      <c r="O52" s="211" t="n">
        <v>1099</v>
      </c>
      <c r="P52" s="211" t="n">
        <v>0</v>
      </c>
      <c r="Q52" s="211" t="n">
        <v>0</v>
      </c>
      <c r="R52" s="211" t="n">
        <v>0</v>
      </c>
      <c r="S52" s="211" t="n">
        <v>6457</v>
      </c>
    </row>
    <row r="53" customFormat="false" ht="12" hidden="false" customHeight="false" outlineLevel="0" collapsed="false">
      <c r="A53" s="209" t="s">
        <v>286</v>
      </c>
      <c r="B53" s="210" t="s">
        <v>344</v>
      </c>
      <c r="C53" s="210" t="s">
        <v>336</v>
      </c>
      <c r="D53" s="211" t="n">
        <v>219</v>
      </c>
      <c r="E53" s="211" t="n">
        <v>243</v>
      </c>
      <c r="F53" s="211" t="n">
        <v>289</v>
      </c>
      <c r="G53" s="211" t="n">
        <v>368</v>
      </c>
      <c r="H53" s="211" t="n">
        <v>626</v>
      </c>
      <c r="I53" s="211" t="n">
        <v>515</v>
      </c>
      <c r="J53" s="209" t="s">
        <v>286</v>
      </c>
      <c r="K53" s="210" t="s">
        <v>344</v>
      </c>
      <c r="L53" s="212" t="s">
        <v>336</v>
      </c>
      <c r="M53" s="211" t="n">
        <v>1242</v>
      </c>
      <c r="N53" s="211" t="n">
        <v>1732</v>
      </c>
      <c r="O53" s="211" t="n">
        <v>1473</v>
      </c>
      <c r="P53" s="211" t="n">
        <v>0</v>
      </c>
      <c r="Q53" s="211" t="n">
        <v>0</v>
      </c>
      <c r="R53" s="211" t="n">
        <v>0</v>
      </c>
      <c r="S53" s="211" t="n">
        <v>6707</v>
      </c>
    </row>
    <row r="54" customFormat="false" ht="11.25" hidden="false" customHeight="false" outlineLevel="0" collapsed="false">
      <c r="A54" s="204" t="s">
        <v>287</v>
      </c>
      <c r="B54" s="191" t="s">
        <v>370</v>
      </c>
      <c r="C54" s="191" t="s">
        <v>367</v>
      </c>
      <c r="D54" s="205" t="n">
        <v>318</v>
      </c>
      <c r="E54" s="205" t="n">
        <v>376</v>
      </c>
      <c r="F54" s="205" t="n">
        <v>293</v>
      </c>
      <c r="G54" s="205" t="n">
        <v>0</v>
      </c>
      <c r="H54" s="205" t="n">
        <v>0</v>
      </c>
      <c r="I54" s="205" t="n">
        <v>0</v>
      </c>
      <c r="J54" s="204" t="s">
        <v>287</v>
      </c>
      <c r="K54" s="191" t="s">
        <v>370</v>
      </c>
      <c r="L54" s="192" t="s">
        <v>367</v>
      </c>
      <c r="M54" s="205" t="n">
        <v>0</v>
      </c>
      <c r="N54" s="205" t="n">
        <v>0</v>
      </c>
      <c r="O54" s="205" t="n">
        <v>0</v>
      </c>
      <c r="P54" s="205" t="n">
        <v>0</v>
      </c>
      <c r="Q54" s="205" t="n">
        <v>0</v>
      </c>
      <c r="R54" s="205" t="n">
        <v>0</v>
      </c>
      <c r="S54" s="205" t="n">
        <v>987</v>
      </c>
    </row>
    <row r="55" customFormat="false" ht="11.25" hidden="false" customHeight="false" outlineLevel="0" collapsed="false">
      <c r="A55" s="204"/>
      <c r="B55" s="191" t="s">
        <v>371</v>
      </c>
      <c r="C55" s="191" t="s">
        <v>339</v>
      </c>
      <c r="D55" s="205" t="n">
        <v>2554</v>
      </c>
      <c r="E55" s="205" t="n">
        <v>6362</v>
      </c>
      <c r="F55" s="205" t="n">
        <v>2087</v>
      </c>
      <c r="G55" s="205" t="n">
        <v>2141</v>
      </c>
      <c r="H55" s="205" t="n">
        <v>2386</v>
      </c>
      <c r="I55" s="205" t="n">
        <v>1324</v>
      </c>
      <c r="J55" s="204"/>
      <c r="K55" s="191" t="s">
        <v>371</v>
      </c>
      <c r="L55" s="192" t="s">
        <v>339</v>
      </c>
      <c r="M55" s="205" t="n">
        <v>575</v>
      </c>
      <c r="N55" s="205" t="n">
        <v>168</v>
      </c>
      <c r="O55" s="205" t="n">
        <v>186</v>
      </c>
      <c r="P55" s="205" t="n">
        <v>0</v>
      </c>
      <c r="Q55" s="205" t="n">
        <v>0</v>
      </c>
      <c r="R55" s="205" t="n">
        <v>0</v>
      </c>
      <c r="S55" s="205" t="n">
        <v>17783</v>
      </c>
    </row>
    <row r="56" customFormat="false" ht="11.25" hidden="false" customHeight="false" outlineLevel="0" collapsed="false">
      <c r="A56" s="204"/>
      <c r="B56" s="191" t="s">
        <v>344</v>
      </c>
      <c r="C56" s="191" t="s">
        <v>336</v>
      </c>
      <c r="D56" s="205" t="n">
        <v>3990</v>
      </c>
      <c r="E56" s="205" t="n">
        <v>6040</v>
      </c>
      <c r="F56" s="205" t="n">
        <v>5827</v>
      </c>
      <c r="G56" s="205" t="n">
        <v>6247</v>
      </c>
      <c r="H56" s="205" t="n">
        <v>4663</v>
      </c>
      <c r="I56" s="205" t="n">
        <v>5315</v>
      </c>
      <c r="J56" s="204"/>
      <c r="K56" s="191" t="s">
        <v>344</v>
      </c>
      <c r="L56" s="192" t="s">
        <v>336</v>
      </c>
      <c r="M56" s="205" t="n">
        <v>7329</v>
      </c>
      <c r="N56" s="205" t="n">
        <v>6822</v>
      </c>
      <c r="O56" s="205" t="n">
        <v>9595</v>
      </c>
      <c r="P56" s="205" t="n">
        <v>0</v>
      </c>
      <c r="Q56" s="205" t="n">
        <v>0</v>
      </c>
      <c r="R56" s="205" t="n">
        <v>0</v>
      </c>
      <c r="S56" s="205" t="n">
        <v>55828</v>
      </c>
    </row>
    <row r="57" s="187" customFormat="true" ht="12" hidden="false" customHeight="false" outlineLevel="0" collapsed="false">
      <c r="A57" s="206"/>
      <c r="B57" s="206" t="s">
        <v>25</v>
      </c>
      <c r="C57" s="206"/>
      <c r="D57" s="207" t="n">
        <v>6862</v>
      </c>
      <c r="E57" s="207" t="n">
        <v>12778</v>
      </c>
      <c r="F57" s="207" t="n">
        <v>8207</v>
      </c>
      <c r="G57" s="207" t="n">
        <v>8388</v>
      </c>
      <c r="H57" s="207" t="n">
        <v>7049</v>
      </c>
      <c r="I57" s="207" t="n">
        <v>6639</v>
      </c>
      <c r="J57" s="206"/>
      <c r="K57" s="206" t="s">
        <v>25</v>
      </c>
      <c r="L57" s="208"/>
      <c r="M57" s="207" t="n">
        <v>7904</v>
      </c>
      <c r="N57" s="207" t="n">
        <v>6990</v>
      </c>
      <c r="O57" s="207" t="n">
        <v>9781</v>
      </c>
      <c r="P57" s="207" t="n">
        <v>0</v>
      </c>
      <c r="Q57" s="207" t="n">
        <v>0</v>
      </c>
      <c r="R57" s="207" t="n">
        <v>0</v>
      </c>
      <c r="S57" s="207" t="n">
        <v>74598</v>
      </c>
    </row>
    <row r="58" customFormat="false" ht="12" hidden="false" customHeight="false" outlineLevel="0" collapsed="false">
      <c r="A58" s="209" t="s">
        <v>288</v>
      </c>
      <c r="B58" s="210" t="s">
        <v>343</v>
      </c>
      <c r="C58" s="210" t="s">
        <v>334</v>
      </c>
      <c r="D58" s="211" t="n">
        <v>52</v>
      </c>
      <c r="E58" s="211" t="n">
        <v>18</v>
      </c>
      <c r="F58" s="211" t="n">
        <v>50</v>
      </c>
      <c r="G58" s="211" t="n">
        <v>45</v>
      </c>
      <c r="H58" s="211" t="n">
        <v>76</v>
      </c>
      <c r="I58" s="211" t="n">
        <v>128</v>
      </c>
      <c r="J58" s="209" t="s">
        <v>288</v>
      </c>
      <c r="K58" s="210" t="s">
        <v>343</v>
      </c>
      <c r="L58" s="212" t="s">
        <v>334</v>
      </c>
      <c r="M58" s="211" t="n">
        <v>142</v>
      </c>
      <c r="N58" s="211" t="n">
        <v>96</v>
      </c>
      <c r="O58" s="211" t="n">
        <v>187</v>
      </c>
      <c r="P58" s="211" t="n">
        <v>0</v>
      </c>
      <c r="Q58" s="211" t="n">
        <v>0</v>
      </c>
      <c r="R58" s="211" t="n">
        <v>0</v>
      </c>
      <c r="S58" s="211" t="n">
        <v>794</v>
      </c>
    </row>
    <row r="59" customFormat="false" ht="12" hidden="false" customHeight="false" outlineLevel="0" collapsed="false">
      <c r="A59" s="209" t="s">
        <v>289</v>
      </c>
      <c r="B59" s="210" t="s">
        <v>372</v>
      </c>
      <c r="C59" s="210" t="s">
        <v>339</v>
      </c>
      <c r="D59" s="211" t="n">
        <v>13286</v>
      </c>
      <c r="E59" s="211" t="n">
        <v>11213</v>
      </c>
      <c r="F59" s="211" t="n">
        <v>9704</v>
      </c>
      <c r="G59" s="211" t="n">
        <v>12240</v>
      </c>
      <c r="H59" s="211" t="n">
        <v>14503</v>
      </c>
      <c r="I59" s="211" t="n">
        <v>13031</v>
      </c>
      <c r="J59" s="209" t="s">
        <v>289</v>
      </c>
      <c r="K59" s="210" t="s">
        <v>372</v>
      </c>
      <c r="L59" s="212" t="s">
        <v>339</v>
      </c>
      <c r="M59" s="211" t="n">
        <v>13029</v>
      </c>
      <c r="N59" s="211" t="n">
        <v>2907</v>
      </c>
      <c r="O59" s="211" t="n">
        <v>10635</v>
      </c>
      <c r="P59" s="211" t="n">
        <v>0</v>
      </c>
      <c r="Q59" s="211" t="n">
        <v>0</v>
      </c>
      <c r="R59" s="211" t="n">
        <v>0</v>
      </c>
      <c r="S59" s="211" t="n">
        <v>100548</v>
      </c>
    </row>
    <row r="60" customFormat="false" ht="11.25" hidden="false" customHeight="false" outlineLevel="0" collapsed="false">
      <c r="A60" s="204" t="s">
        <v>290</v>
      </c>
      <c r="B60" s="191" t="s">
        <v>373</v>
      </c>
      <c r="C60" s="191" t="s">
        <v>339</v>
      </c>
      <c r="D60" s="205" t="n">
        <v>23159</v>
      </c>
      <c r="E60" s="205" t="n">
        <v>18513</v>
      </c>
      <c r="F60" s="205" t="n">
        <v>18383</v>
      </c>
      <c r="G60" s="205" t="n">
        <v>20710</v>
      </c>
      <c r="H60" s="205" t="n">
        <v>13100</v>
      </c>
      <c r="I60" s="205" t="n">
        <v>14458</v>
      </c>
      <c r="J60" s="204" t="s">
        <v>290</v>
      </c>
      <c r="K60" s="191" t="s">
        <v>373</v>
      </c>
      <c r="L60" s="192" t="s">
        <v>339</v>
      </c>
      <c r="M60" s="205" t="n">
        <v>6560</v>
      </c>
      <c r="N60" s="205" t="n">
        <v>24</v>
      </c>
      <c r="O60" s="205" t="n">
        <v>25</v>
      </c>
      <c r="P60" s="205" t="n">
        <v>0</v>
      </c>
      <c r="Q60" s="205" t="n">
        <v>0</v>
      </c>
      <c r="R60" s="205" t="n">
        <v>0</v>
      </c>
      <c r="S60" s="205" t="n">
        <v>114932</v>
      </c>
    </row>
    <row r="61" customFormat="false" ht="11.25" hidden="false" customHeight="false" outlineLevel="0" collapsed="false">
      <c r="A61" s="204"/>
      <c r="B61" s="191" t="s">
        <v>344</v>
      </c>
      <c r="C61" s="191" t="s">
        <v>336</v>
      </c>
      <c r="D61" s="205" t="n">
        <v>5403</v>
      </c>
      <c r="E61" s="205" t="n">
        <v>0</v>
      </c>
      <c r="F61" s="205" t="n">
        <v>2140</v>
      </c>
      <c r="G61" s="205" t="n">
        <v>5287</v>
      </c>
      <c r="H61" s="205" t="n">
        <v>4902</v>
      </c>
      <c r="I61" s="205" t="n">
        <v>6950</v>
      </c>
      <c r="J61" s="204"/>
      <c r="K61" s="191" t="s">
        <v>344</v>
      </c>
      <c r="L61" s="192" t="s">
        <v>336</v>
      </c>
      <c r="M61" s="205" t="n">
        <v>7441</v>
      </c>
      <c r="N61" s="205" t="n">
        <v>8085</v>
      </c>
      <c r="O61" s="205" t="n">
        <v>10267</v>
      </c>
      <c r="P61" s="205" t="n">
        <v>0</v>
      </c>
      <c r="Q61" s="205" t="n">
        <v>0</v>
      </c>
      <c r="R61" s="205" t="n">
        <v>0</v>
      </c>
      <c r="S61" s="205" t="n">
        <v>50475</v>
      </c>
    </row>
    <row r="62" customFormat="false" ht="11.25" hidden="false" customHeight="false" outlineLevel="0" collapsed="false">
      <c r="A62" s="204"/>
      <c r="B62" s="191" t="s">
        <v>374</v>
      </c>
      <c r="C62" s="191" t="s">
        <v>334</v>
      </c>
      <c r="D62" s="205" t="n">
        <v>589</v>
      </c>
      <c r="E62" s="205" t="n">
        <v>605</v>
      </c>
      <c r="F62" s="205" t="n">
        <v>406</v>
      </c>
      <c r="G62" s="205" t="n">
        <v>428</v>
      </c>
      <c r="H62" s="205" t="n">
        <v>664</v>
      </c>
      <c r="I62" s="205" t="n">
        <v>483</v>
      </c>
      <c r="J62" s="204"/>
      <c r="K62" s="191" t="s">
        <v>374</v>
      </c>
      <c r="L62" s="192" t="s">
        <v>334</v>
      </c>
      <c r="M62" s="205" t="n">
        <v>665</v>
      </c>
      <c r="N62" s="205" t="n">
        <v>676</v>
      </c>
      <c r="O62" s="205" t="n">
        <v>1340</v>
      </c>
      <c r="P62" s="205" t="n">
        <v>0</v>
      </c>
      <c r="Q62" s="205" t="n">
        <v>0</v>
      </c>
      <c r="R62" s="205" t="n">
        <v>0</v>
      </c>
      <c r="S62" s="205" t="n">
        <v>5856</v>
      </c>
    </row>
    <row r="63" customFormat="false" ht="11.25" hidden="false" customHeight="false" outlineLevel="0" collapsed="false">
      <c r="A63" s="204"/>
      <c r="B63" s="191" t="s">
        <v>375</v>
      </c>
      <c r="C63" s="191" t="s">
        <v>339</v>
      </c>
      <c r="D63" s="205" t="n">
        <v>3790</v>
      </c>
      <c r="E63" s="205" t="n">
        <v>2242</v>
      </c>
      <c r="F63" s="205" t="n">
        <v>2209</v>
      </c>
      <c r="G63" s="205" t="n">
        <v>2171</v>
      </c>
      <c r="H63" s="205" t="n">
        <v>1896</v>
      </c>
      <c r="I63" s="205" t="n">
        <v>1614</v>
      </c>
      <c r="J63" s="204"/>
      <c r="K63" s="191" t="s">
        <v>375</v>
      </c>
      <c r="L63" s="192" t="s">
        <v>339</v>
      </c>
      <c r="M63" s="205" t="n">
        <v>1708</v>
      </c>
      <c r="N63" s="205" t="n">
        <v>1605</v>
      </c>
      <c r="O63" s="205" t="n">
        <v>3043</v>
      </c>
      <c r="P63" s="205" t="n">
        <v>0</v>
      </c>
      <c r="Q63" s="205" t="n">
        <v>0</v>
      </c>
      <c r="R63" s="205" t="n">
        <v>0</v>
      </c>
      <c r="S63" s="205" t="n">
        <v>20278</v>
      </c>
    </row>
    <row r="64" s="187" customFormat="true" ht="12" hidden="false" customHeight="false" outlineLevel="0" collapsed="false">
      <c r="A64" s="206"/>
      <c r="B64" s="206" t="s">
        <v>25</v>
      </c>
      <c r="C64" s="206"/>
      <c r="D64" s="207" t="n">
        <v>32941</v>
      </c>
      <c r="E64" s="207" t="n">
        <v>21360</v>
      </c>
      <c r="F64" s="207" t="n">
        <v>23138</v>
      </c>
      <c r="G64" s="207" t="n">
        <v>28596</v>
      </c>
      <c r="H64" s="207" t="n">
        <v>20562</v>
      </c>
      <c r="I64" s="207" t="n">
        <v>23505</v>
      </c>
      <c r="J64" s="206"/>
      <c r="K64" s="206" t="s">
        <v>25</v>
      </c>
      <c r="L64" s="208"/>
      <c r="M64" s="207" t="n">
        <v>16374</v>
      </c>
      <c r="N64" s="207" t="n">
        <v>10390</v>
      </c>
      <c r="O64" s="207" t="n">
        <v>14675</v>
      </c>
      <c r="P64" s="207" t="n">
        <v>0</v>
      </c>
      <c r="Q64" s="207" t="n">
        <v>0</v>
      </c>
      <c r="R64" s="207" t="n">
        <v>0</v>
      </c>
      <c r="S64" s="207" t="n">
        <v>191541</v>
      </c>
    </row>
    <row r="65" s="187" customFormat="true" ht="12" hidden="false" customHeight="false" outlineLevel="0" collapsed="false">
      <c r="A65" s="224" t="s">
        <v>291</v>
      </c>
      <c r="B65" s="221" t="s">
        <v>376</v>
      </c>
      <c r="C65" s="221" t="s">
        <v>336</v>
      </c>
      <c r="D65" s="225" t="n">
        <v>0</v>
      </c>
      <c r="E65" s="225" t="n">
        <v>0</v>
      </c>
      <c r="F65" s="225" t="n">
        <v>0</v>
      </c>
      <c r="G65" s="225" t="n">
        <v>1</v>
      </c>
      <c r="H65" s="225" t="n">
        <v>0</v>
      </c>
      <c r="I65" s="225" t="n">
        <v>4</v>
      </c>
      <c r="J65" s="224" t="s">
        <v>291</v>
      </c>
      <c r="K65" s="221" t="s">
        <v>376</v>
      </c>
      <c r="L65" s="226" t="s">
        <v>336</v>
      </c>
      <c r="M65" s="225" t="n">
        <v>2</v>
      </c>
      <c r="N65" s="225" t="n">
        <v>0</v>
      </c>
      <c r="O65" s="225" t="n">
        <v>4</v>
      </c>
      <c r="P65" s="225" t="n">
        <v>0</v>
      </c>
      <c r="Q65" s="225" t="n">
        <v>0</v>
      </c>
      <c r="R65" s="225" t="n">
        <v>0</v>
      </c>
      <c r="S65" s="225" t="n">
        <v>11</v>
      </c>
    </row>
    <row r="66" customFormat="false" ht="11.25" hidden="false" customHeight="false" outlineLevel="0" collapsed="false">
      <c r="A66" s="204" t="s">
        <v>292</v>
      </c>
      <c r="B66" s="191" t="s">
        <v>343</v>
      </c>
      <c r="C66" s="191" t="s">
        <v>334</v>
      </c>
      <c r="D66" s="205" t="n">
        <v>2769</v>
      </c>
      <c r="E66" s="205" t="n">
        <v>2593</v>
      </c>
      <c r="F66" s="205" t="n">
        <v>3800</v>
      </c>
      <c r="G66" s="205" t="n">
        <v>3015</v>
      </c>
      <c r="H66" s="205" t="n">
        <v>3490</v>
      </c>
      <c r="I66" s="205" t="n">
        <v>3370</v>
      </c>
      <c r="J66" s="204" t="s">
        <v>292</v>
      </c>
      <c r="K66" s="191" t="s">
        <v>343</v>
      </c>
      <c r="L66" s="192" t="s">
        <v>334</v>
      </c>
      <c r="M66" s="205" t="n">
        <v>3770</v>
      </c>
      <c r="N66" s="205" t="n">
        <v>3817</v>
      </c>
      <c r="O66" s="205" t="n">
        <v>3249</v>
      </c>
      <c r="P66" s="205" t="n">
        <v>0</v>
      </c>
      <c r="Q66" s="205" t="n">
        <v>0</v>
      </c>
      <c r="R66" s="205" t="n">
        <v>0</v>
      </c>
      <c r="S66" s="205" t="n">
        <v>29873</v>
      </c>
    </row>
    <row r="67" customFormat="false" ht="11.25" hidden="false" customHeight="false" outlineLevel="0" collapsed="false">
      <c r="A67" s="204"/>
      <c r="B67" s="191" t="s">
        <v>377</v>
      </c>
      <c r="C67" s="191" t="s">
        <v>334</v>
      </c>
      <c r="D67" s="205" t="n">
        <v>28</v>
      </c>
      <c r="E67" s="205" t="n">
        <v>1691</v>
      </c>
      <c r="F67" s="205" t="n">
        <v>1259</v>
      </c>
      <c r="G67" s="205" t="n">
        <v>975</v>
      </c>
      <c r="H67" s="205" t="n">
        <v>1116</v>
      </c>
      <c r="I67" s="205" t="n">
        <v>2626</v>
      </c>
      <c r="J67" s="204"/>
      <c r="K67" s="191" t="s">
        <v>377</v>
      </c>
      <c r="L67" s="192" t="s">
        <v>334</v>
      </c>
      <c r="M67" s="205" t="n">
        <v>4202</v>
      </c>
      <c r="N67" s="205" t="n">
        <v>4974</v>
      </c>
      <c r="O67" s="205" t="n">
        <v>7859</v>
      </c>
      <c r="P67" s="205" t="n">
        <v>0</v>
      </c>
      <c r="Q67" s="205" t="n">
        <v>0</v>
      </c>
      <c r="R67" s="205" t="n">
        <v>0</v>
      </c>
      <c r="S67" s="205" t="n">
        <v>24730</v>
      </c>
    </row>
    <row r="68" customFormat="false" ht="11.25" hidden="false" customHeight="false" outlineLevel="0" collapsed="false">
      <c r="A68" s="204"/>
      <c r="B68" s="191" t="s">
        <v>378</v>
      </c>
      <c r="C68" s="191" t="s">
        <v>334</v>
      </c>
      <c r="D68" s="205" t="n">
        <v>2514</v>
      </c>
      <c r="E68" s="205" t="n">
        <v>1603</v>
      </c>
      <c r="F68" s="205" t="n">
        <v>1492</v>
      </c>
      <c r="G68" s="205" t="n">
        <v>1812</v>
      </c>
      <c r="H68" s="205" t="n">
        <v>1591</v>
      </c>
      <c r="I68" s="205" t="n">
        <v>2101</v>
      </c>
      <c r="J68" s="204"/>
      <c r="K68" s="191" t="s">
        <v>378</v>
      </c>
      <c r="L68" s="192" t="s">
        <v>334</v>
      </c>
      <c r="M68" s="205" t="n">
        <v>3109</v>
      </c>
      <c r="N68" s="205" t="n">
        <v>2779</v>
      </c>
      <c r="O68" s="205" t="n">
        <v>4366</v>
      </c>
      <c r="P68" s="205" t="n">
        <v>0</v>
      </c>
      <c r="Q68" s="205" t="n">
        <v>0</v>
      </c>
      <c r="R68" s="205" t="n">
        <v>0</v>
      </c>
      <c r="S68" s="205" t="n">
        <v>21367</v>
      </c>
    </row>
    <row r="69" customFormat="false" ht="11.25" hidden="false" customHeight="false" outlineLevel="0" collapsed="false">
      <c r="A69" s="204"/>
      <c r="B69" s="191" t="s">
        <v>379</v>
      </c>
      <c r="C69" s="191" t="s">
        <v>334</v>
      </c>
      <c r="D69" s="205" t="n">
        <v>0</v>
      </c>
      <c r="E69" s="205" t="n">
        <v>0</v>
      </c>
      <c r="F69" s="205" t="n">
        <v>0</v>
      </c>
      <c r="G69" s="205" t="n">
        <v>0</v>
      </c>
      <c r="H69" s="205" t="n">
        <v>0</v>
      </c>
      <c r="I69" s="205" t="n">
        <v>0</v>
      </c>
      <c r="J69" s="204"/>
      <c r="K69" s="191" t="s">
        <v>379</v>
      </c>
      <c r="L69" s="192" t="s">
        <v>334</v>
      </c>
      <c r="M69" s="205" t="n">
        <v>168</v>
      </c>
      <c r="N69" s="205" t="n">
        <v>0</v>
      </c>
      <c r="O69" s="205" t="n">
        <v>0</v>
      </c>
      <c r="P69" s="205" t="n">
        <v>0</v>
      </c>
      <c r="Q69" s="205" t="n">
        <v>0</v>
      </c>
      <c r="R69" s="205" t="n">
        <v>0</v>
      </c>
      <c r="S69" s="205" t="n">
        <v>168</v>
      </c>
    </row>
    <row r="70" customFormat="false" ht="11.25" hidden="false" customHeight="false" outlineLevel="0" collapsed="false">
      <c r="A70" s="204"/>
      <c r="B70" s="191" t="s">
        <v>380</v>
      </c>
      <c r="C70" s="191" t="s">
        <v>334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4"/>
      <c r="K70" s="191" t="s">
        <v>380</v>
      </c>
      <c r="L70" s="192" t="s">
        <v>334</v>
      </c>
      <c r="M70" s="205" t="n">
        <v>0</v>
      </c>
      <c r="N70" s="205" t="n">
        <v>0</v>
      </c>
      <c r="O70" s="205" t="n">
        <v>0</v>
      </c>
      <c r="P70" s="205" t="n">
        <v>0</v>
      </c>
      <c r="Q70" s="205" t="n">
        <v>0</v>
      </c>
      <c r="R70" s="205" t="n">
        <v>0</v>
      </c>
      <c r="S70" s="205" t="n">
        <v>0</v>
      </c>
    </row>
    <row r="71" s="187" customFormat="true" ht="12" hidden="false" customHeight="false" outlineLevel="0" collapsed="false">
      <c r="A71" s="206"/>
      <c r="B71" s="206" t="s">
        <v>25</v>
      </c>
      <c r="C71" s="206"/>
      <c r="D71" s="207" t="n">
        <v>5311</v>
      </c>
      <c r="E71" s="207" t="n">
        <v>5887</v>
      </c>
      <c r="F71" s="207" t="n">
        <v>6551</v>
      </c>
      <c r="G71" s="207" t="n">
        <v>5802</v>
      </c>
      <c r="H71" s="207" t="n">
        <v>6197</v>
      </c>
      <c r="I71" s="207" t="n">
        <v>8097</v>
      </c>
      <c r="J71" s="206"/>
      <c r="K71" s="206" t="s">
        <v>25</v>
      </c>
      <c r="L71" s="208"/>
      <c r="M71" s="207" t="n">
        <v>11249</v>
      </c>
      <c r="N71" s="207" t="n">
        <v>11570</v>
      </c>
      <c r="O71" s="207" t="n">
        <v>15474</v>
      </c>
      <c r="P71" s="207" t="n">
        <v>0</v>
      </c>
      <c r="Q71" s="207" t="n">
        <v>0</v>
      </c>
      <c r="R71" s="207" t="n">
        <v>0</v>
      </c>
      <c r="S71" s="207" t="n">
        <v>76138</v>
      </c>
    </row>
    <row r="72" customFormat="false" ht="11.25" hidden="false" customHeight="false" outlineLevel="0" collapsed="false">
      <c r="A72" s="204" t="s">
        <v>293</v>
      </c>
      <c r="B72" s="191" t="s">
        <v>381</v>
      </c>
      <c r="C72" s="191" t="s">
        <v>336</v>
      </c>
      <c r="D72" s="205" t="n">
        <v>333519</v>
      </c>
      <c r="E72" s="205" t="n">
        <v>308991</v>
      </c>
      <c r="F72" s="205" t="n">
        <v>335925</v>
      </c>
      <c r="G72" s="205" t="n">
        <v>356058</v>
      </c>
      <c r="H72" s="205" t="n">
        <v>339995</v>
      </c>
      <c r="I72" s="205" t="n">
        <v>363947</v>
      </c>
      <c r="J72" s="204" t="s">
        <v>293</v>
      </c>
      <c r="K72" s="191" t="s">
        <v>381</v>
      </c>
      <c r="L72" s="192" t="s">
        <v>336</v>
      </c>
      <c r="M72" s="205" t="n">
        <v>371887</v>
      </c>
      <c r="N72" s="205" t="n">
        <v>381120</v>
      </c>
      <c r="O72" s="205" t="n">
        <v>431520</v>
      </c>
      <c r="P72" s="205" t="n">
        <v>0</v>
      </c>
      <c r="Q72" s="205" t="n">
        <v>0</v>
      </c>
      <c r="R72" s="205" t="n">
        <v>0</v>
      </c>
      <c r="S72" s="205" t="n">
        <v>3222962</v>
      </c>
    </row>
    <row r="73" customFormat="false" ht="11.25" hidden="false" customHeight="false" outlineLevel="0" collapsed="false">
      <c r="A73" s="204"/>
      <c r="B73" s="191" t="s">
        <v>382</v>
      </c>
      <c r="C73" s="191" t="s">
        <v>334</v>
      </c>
      <c r="D73" s="205" t="n">
        <v>2362</v>
      </c>
      <c r="E73" s="205" t="n">
        <v>2267</v>
      </c>
      <c r="F73" s="205" t="n">
        <v>2790</v>
      </c>
      <c r="G73" s="205" t="n">
        <v>3243</v>
      </c>
      <c r="H73" s="205" t="n">
        <v>2956</v>
      </c>
      <c r="I73" s="205" t="n">
        <v>4132</v>
      </c>
      <c r="J73" s="204"/>
      <c r="K73" s="191" t="s">
        <v>382</v>
      </c>
      <c r="L73" s="192" t="s">
        <v>334</v>
      </c>
      <c r="M73" s="205" t="n">
        <v>4216</v>
      </c>
      <c r="N73" s="205" t="n">
        <v>6379</v>
      </c>
      <c r="O73" s="205" t="n">
        <v>5787</v>
      </c>
      <c r="P73" s="205" t="n">
        <v>0</v>
      </c>
      <c r="Q73" s="205" t="n">
        <v>0</v>
      </c>
      <c r="R73" s="205" t="n">
        <v>0</v>
      </c>
      <c r="S73" s="205" t="n">
        <v>34132</v>
      </c>
    </row>
    <row r="74" customFormat="false" ht="11.25" hidden="false" customHeight="false" outlineLevel="0" collapsed="false">
      <c r="A74" s="204"/>
      <c r="B74" s="191" t="s">
        <v>383</v>
      </c>
      <c r="C74" s="191" t="s">
        <v>334</v>
      </c>
      <c r="D74" s="205" t="n">
        <v>961</v>
      </c>
      <c r="E74" s="205" t="n">
        <v>874</v>
      </c>
      <c r="F74" s="205" t="n">
        <v>1290</v>
      </c>
      <c r="G74" s="205" t="n">
        <v>1007</v>
      </c>
      <c r="H74" s="205" t="n">
        <v>831</v>
      </c>
      <c r="I74" s="205" t="n">
        <v>924</v>
      </c>
      <c r="J74" s="204"/>
      <c r="K74" s="191" t="s">
        <v>383</v>
      </c>
      <c r="L74" s="192" t="s">
        <v>334</v>
      </c>
      <c r="M74" s="205" t="n">
        <v>1250</v>
      </c>
      <c r="N74" s="205" t="n">
        <v>954</v>
      </c>
      <c r="O74" s="205" t="n">
        <v>652</v>
      </c>
      <c r="P74" s="205" t="n">
        <v>0</v>
      </c>
      <c r="Q74" s="205" t="n">
        <v>0</v>
      </c>
      <c r="R74" s="205" t="n">
        <v>0</v>
      </c>
      <c r="S74" s="205" t="n">
        <v>8743</v>
      </c>
    </row>
    <row r="75" customFormat="false" ht="11.25" hidden="false" customHeight="false" outlineLevel="0" collapsed="false">
      <c r="A75" s="204"/>
      <c r="B75" s="191" t="s">
        <v>384</v>
      </c>
      <c r="C75" s="191" t="s">
        <v>336</v>
      </c>
      <c r="D75" s="205" t="n">
        <v>79277</v>
      </c>
      <c r="E75" s="205" t="n">
        <v>65223</v>
      </c>
      <c r="F75" s="205" t="n">
        <v>71264</v>
      </c>
      <c r="G75" s="205" t="n">
        <v>82407</v>
      </c>
      <c r="H75" s="205" t="n">
        <v>74275</v>
      </c>
      <c r="I75" s="205" t="n">
        <v>83342</v>
      </c>
      <c r="J75" s="204"/>
      <c r="K75" s="191" t="s">
        <v>384</v>
      </c>
      <c r="L75" s="192" t="s">
        <v>336</v>
      </c>
      <c r="M75" s="205" t="n">
        <v>90433</v>
      </c>
      <c r="N75" s="205" t="n">
        <v>94922</v>
      </c>
      <c r="O75" s="205" t="n">
        <v>110198</v>
      </c>
      <c r="P75" s="205" t="n">
        <v>0</v>
      </c>
      <c r="Q75" s="205" t="n">
        <v>0</v>
      </c>
      <c r="R75" s="205" t="n">
        <v>0</v>
      </c>
      <c r="S75" s="205" t="n">
        <v>751341</v>
      </c>
    </row>
    <row r="76" customFormat="false" ht="11.25" hidden="false" customHeight="false" outlineLevel="0" collapsed="false">
      <c r="A76" s="204"/>
      <c r="B76" s="191" t="s">
        <v>385</v>
      </c>
      <c r="C76" s="191" t="s">
        <v>334</v>
      </c>
      <c r="D76" s="205" t="n">
        <v>0</v>
      </c>
      <c r="E76" s="205" t="n">
        <v>0</v>
      </c>
      <c r="F76" s="205" t="n">
        <v>0</v>
      </c>
      <c r="G76" s="205" t="n">
        <v>0</v>
      </c>
      <c r="H76" s="205" t="n">
        <v>0</v>
      </c>
      <c r="I76" s="205" t="n">
        <v>0</v>
      </c>
      <c r="J76" s="204"/>
      <c r="K76" s="191" t="s">
        <v>385</v>
      </c>
      <c r="L76" s="192" t="s">
        <v>334</v>
      </c>
      <c r="M76" s="205" t="n">
        <v>0</v>
      </c>
      <c r="N76" s="205" t="n">
        <v>0</v>
      </c>
      <c r="O76" s="205" t="n">
        <v>0</v>
      </c>
      <c r="P76" s="205" t="n">
        <v>0</v>
      </c>
      <c r="Q76" s="205" t="n">
        <v>0</v>
      </c>
      <c r="R76" s="205" t="n">
        <v>0</v>
      </c>
      <c r="S76" s="205" t="n">
        <v>0</v>
      </c>
    </row>
    <row r="77" customFormat="false" ht="11.25" hidden="false" customHeight="false" outlineLevel="0" collapsed="false">
      <c r="A77" s="204"/>
      <c r="B77" s="191" t="s">
        <v>386</v>
      </c>
      <c r="C77" s="191" t="s">
        <v>334</v>
      </c>
      <c r="D77" s="205" t="n">
        <v>0</v>
      </c>
      <c r="E77" s="205" t="n">
        <v>0</v>
      </c>
      <c r="F77" s="205" t="n">
        <v>0</v>
      </c>
      <c r="G77" s="205" t="n">
        <v>0</v>
      </c>
      <c r="H77" s="205" t="n">
        <v>0</v>
      </c>
      <c r="I77" s="205" t="n">
        <v>0</v>
      </c>
      <c r="J77" s="204"/>
      <c r="K77" s="191" t="s">
        <v>386</v>
      </c>
      <c r="L77" s="192" t="s">
        <v>334</v>
      </c>
      <c r="M77" s="205" t="n">
        <v>0</v>
      </c>
      <c r="N77" s="205" t="n">
        <v>0</v>
      </c>
      <c r="O77" s="205" t="n">
        <v>0</v>
      </c>
      <c r="P77" s="205" t="n">
        <v>0</v>
      </c>
      <c r="Q77" s="205" t="n">
        <v>0</v>
      </c>
      <c r="R77" s="205" t="n">
        <v>0</v>
      </c>
      <c r="S77" s="205" t="n">
        <v>0</v>
      </c>
    </row>
    <row r="78" customFormat="false" ht="11.25" hidden="false" customHeight="false" outlineLevel="0" collapsed="false">
      <c r="A78" s="204"/>
      <c r="B78" s="191" t="s">
        <v>387</v>
      </c>
      <c r="C78" s="191" t="s">
        <v>334</v>
      </c>
      <c r="D78" s="205" t="n">
        <v>0</v>
      </c>
      <c r="E78" s="205" t="n">
        <v>0</v>
      </c>
      <c r="F78" s="205" t="n">
        <v>0</v>
      </c>
      <c r="G78" s="205" t="n">
        <v>0</v>
      </c>
      <c r="H78" s="205" t="n">
        <v>0</v>
      </c>
      <c r="I78" s="205" t="n">
        <v>0</v>
      </c>
      <c r="J78" s="204"/>
      <c r="K78" s="191" t="s">
        <v>387</v>
      </c>
      <c r="L78" s="192" t="s">
        <v>334</v>
      </c>
      <c r="M78" s="205" t="n">
        <v>0</v>
      </c>
      <c r="N78" s="205" t="n">
        <v>0</v>
      </c>
      <c r="O78" s="205" t="n">
        <v>0</v>
      </c>
      <c r="P78" s="205" t="n">
        <v>0</v>
      </c>
      <c r="Q78" s="205" t="n">
        <v>0</v>
      </c>
      <c r="R78" s="205" t="n">
        <v>0</v>
      </c>
      <c r="S78" s="205" t="n">
        <v>0</v>
      </c>
    </row>
    <row r="79" s="187" customFormat="true" ht="12" hidden="false" customHeight="false" outlineLevel="0" collapsed="false">
      <c r="A79" s="206"/>
      <c r="B79" s="206" t="s">
        <v>25</v>
      </c>
      <c r="C79" s="206"/>
      <c r="D79" s="207" t="n">
        <v>416119</v>
      </c>
      <c r="E79" s="207" t="n">
        <v>377355</v>
      </c>
      <c r="F79" s="207" t="n">
        <v>411269</v>
      </c>
      <c r="G79" s="207" t="n">
        <v>442715</v>
      </c>
      <c r="H79" s="207" t="n">
        <v>418057</v>
      </c>
      <c r="I79" s="207" t="n">
        <v>452345</v>
      </c>
      <c r="J79" s="206"/>
      <c r="K79" s="206" t="s">
        <v>25</v>
      </c>
      <c r="L79" s="208"/>
      <c r="M79" s="207" t="n">
        <v>467786</v>
      </c>
      <c r="N79" s="207" t="n">
        <v>483375</v>
      </c>
      <c r="O79" s="207" t="n">
        <v>548157</v>
      </c>
      <c r="P79" s="207" t="n">
        <v>0</v>
      </c>
      <c r="Q79" s="207" t="n">
        <v>0</v>
      </c>
      <c r="R79" s="207" t="n">
        <v>0</v>
      </c>
      <c r="S79" s="207" t="n">
        <v>4017178</v>
      </c>
    </row>
    <row r="80" customFormat="false" ht="11.25" hidden="false" customHeight="false" outlineLevel="0" collapsed="false">
      <c r="A80" s="204" t="s">
        <v>294</v>
      </c>
      <c r="B80" s="191" t="s">
        <v>388</v>
      </c>
      <c r="C80" s="191" t="s">
        <v>336</v>
      </c>
      <c r="D80" s="205" t="n">
        <v>26369</v>
      </c>
      <c r="E80" s="205" t="n">
        <v>28802</v>
      </c>
      <c r="F80" s="205" t="n">
        <v>29390</v>
      </c>
      <c r="G80" s="205" t="n">
        <v>29207</v>
      </c>
      <c r="H80" s="205" t="n">
        <v>26513</v>
      </c>
      <c r="I80" s="205" t="n">
        <v>33911</v>
      </c>
      <c r="J80" s="204" t="s">
        <v>294</v>
      </c>
      <c r="K80" s="191" t="s">
        <v>388</v>
      </c>
      <c r="L80" s="192" t="s">
        <v>336</v>
      </c>
      <c r="M80" s="205" t="n">
        <v>44638</v>
      </c>
      <c r="N80" s="205" t="n">
        <v>44475</v>
      </c>
      <c r="O80" s="205" t="n">
        <v>53653</v>
      </c>
      <c r="P80" s="205" t="n">
        <v>0</v>
      </c>
      <c r="Q80" s="205" t="n">
        <v>0</v>
      </c>
      <c r="R80" s="205" t="n">
        <v>0</v>
      </c>
      <c r="S80" s="205" t="n">
        <v>316958</v>
      </c>
    </row>
    <row r="81" customFormat="false" ht="11.25" hidden="false" customHeight="false" outlineLevel="0" collapsed="false">
      <c r="A81" s="204"/>
      <c r="B81" s="191" t="s">
        <v>389</v>
      </c>
      <c r="C81" s="191" t="s">
        <v>334</v>
      </c>
      <c r="D81" s="205" t="n">
        <v>1071</v>
      </c>
      <c r="E81" s="205" t="n">
        <v>917</v>
      </c>
      <c r="F81" s="205" t="n">
        <v>975</v>
      </c>
      <c r="G81" s="205" t="n">
        <v>1055</v>
      </c>
      <c r="H81" s="205" t="n">
        <v>1009</v>
      </c>
      <c r="I81" s="205" t="n">
        <v>1046</v>
      </c>
      <c r="J81" s="204"/>
      <c r="K81" s="191" t="s">
        <v>389</v>
      </c>
      <c r="L81" s="192" t="s">
        <v>334</v>
      </c>
      <c r="M81" s="205" t="n">
        <v>1108</v>
      </c>
      <c r="N81" s="205" t="n">
        <v>809</v>
      </c>
      <c r="O81" s="205" t="n">
        <v>737</v>
      </c>
      <c r="P81" s="205" t="n">
        <v>0</v>
      </c>
      <c r="Q81" s="205" t="n">
        <v>0</v>
      </c>
      <c r="R81" s="205" t="n">
        <v>0</v>
      </c>
      <c r="S81" s="205" t="n">
        <v>8727</v>
      </c>
    </row>
    <row r="82" customFormat="false" ht="11.25" hidden="false" customHeight="false" outlineLevel="0" collapsed="false">
      <c r="A82" s="204"/>
      <c r="B82" s="191" t="s">
        <v>390</v>
      </c>
      <c r="C82" s="191" t="s">
        <v>334</v>
      </c>
      <c r="D82" s="205" t="n">
        <v>683</v>
      </c>
      <c r="E82" s="205" t="n">
        <v>615</v>
      </c>
      <c r="F82" s="205" t="n">
        <v>927</v>
      </c>
      <c r="G82" s="205" t="n">
        <v>2309</v>
      </c>
      <c r="H82" s="205" t="n">
        <v>1936</v>
      </c>
      <c r="I82" s="205" t="n">
        <v>3442</v>
      </c>
      <c r="J82" s="204"/>
      <c r="K82" s="191" t="s">
        <v>390</v>
      </c>
      <c r="L82" s="192" t="s">
        <v>334</v>
      </c>
      <c r="M82" s="205" t="n">
        <v>6115</v>
      </c>
      <c r="N82" s="205" t="n">
        <v>8033</v>
      </c>
      <c r="O82" s="205" t="n">
        <v>4287</v>
      </c>
      <c r="P82" s="205" t="n">
        <v>0</v>
      </c>
      <c r="Q82" s="205" t="n">
        <v>0</v>
      </c>
      <c r="R82" s="205" t="n">
        <v>0</v>
      </c>
      <c r="S82" s="205" t="n">
        <v>28347</v>
      </c>
    </row>
    <row r="83" customFormat="false" ht="11.25" hidden="false" customHeight="false" outlineLevel="0" collapsed="false">
      <c r="A83" s="204"/>
      <c r="B83" s="191" t="s">
        <v>391</v>
      </c>
      <c r="C83" s="191" t="s">
        <v>334</v>
      </c>
      <c r="D83" s="205" t="n">
        <v>49</v>
      </c>
      <c r="E83" s="205" t="n">
        <v>56</v>
      </c>
      <c r="F83" s="205" t="n">
        <v>31</v>
      </c>
      <c r="G83" s="205" t="n">
        <v>104</v>
      </c>
      <c r="H83" s="205" t="n">
        <v>127</v>
      </c>
      <c r="I83" s="205" t="n">
        <v>333</v>
      </c>
      <c r="J83" s="204"/>
      <c r="K83" s="191" t="s">
        <v>391</v>
      </c>
      <c r="L83" s="192" t="s">
        <v>334</v>
      </c>
      <c r="M83" s="205" t="n">
        <v>827</v>
      </c>
      <c r="N83" s="205" t="n">
        <v>937</v>
      </c>
      <c r="O83" s="205" t="n">
        <v>642</v>
      </c>
      <c r="P83" s="205" t="n">
        <v>0</v>
      </c>
      <c r="Q83" s="205" t="n">
        <v>0</v>
      </c>
      <c r="R83" s="205" t="n">
        <v>0</v>
      </c>
      <c r="S83" s="205" t="n">
        <v>3106</v>
      </c>
    </row>
    <row r="84" customFormat="false" ht="11.25" hidden="false" customHeight="false" outlineLevel="0" collapsed="false">
      <c r="A84" s="204"/>
      <c r="B84" s="191" t="s">
        <v>343</v>
      </c>
      <c r="C84" s="191" t="s">
        <v>334</v>
      </c>
      <c r="D84" s="205" t="n">
        <v>246</v>
      </c>
      <c r="E84" s="205" t="n">
        <v>377</v>
      </c>
      <c r="F84" s="205" t="n">
        <v>344</v>
      </c>
      <c r="G84" s="205" t="n">
        <v>414</v>
      </c>
      <c r="H84" s="205" t="n">
        <v>658</v>
      </c>
      <c r="I84" s="205" t="n">
        <v>6594</v>
      </c>
      <c r="J84" s="204"/>
      <c r="K84" s="191" t="s">
        <v>343</v>
      </c>
      <c r="L84" s="192" t="s">
        <v>334</v>
      </c>
      <c r="M84" s="205" t="n">
        <v>9573</v>
      </c>
      <c r="N84" s="205" t="n">
        <v>8642</v>
      </c>
      <c r="O84" s="205" t="n">
        <v>2339</v>
      </c>
      <c r="P84" s="205" t="n">
        <v>0</v>
      </c>
      <c r="Q84" s="205" t="n">
        <v>0</v>
      </c>
      <c r="R84" s="205" t="n">
        <v>0</v>
      </c>
      <c r="S84" s="205" t="n">
        <v>29187</v>
      </c>
    </row>
    <row r="85" customFormat="false" ht="11.25" hidden="false" customHeight="false" outlineLevel="0" collapsed="false">
      <c r="A85" s="204"/>
      <c r="B85" s="191" t="s">
        <v>392</v>
      </c>
      <c r="C85" s="191" t="s">
        <v>334</v>
      </c>
      <c r="D85" s="205" t="n">
        <v>0</v>
      </c>
      <c r="E85" s="205" t="n">
        <v>0</v>
      </c>
      <c r="F85" s="205" t="n">
        <v>0</v>
      </c>
      <c r="G85" s="205" t="n">
        <v>4</v>
      </c>
      <c r="H85" s="205" t="n">
        <v>4</v>
      </c>
      <c r="I85" s="205" t="n">
        <v>48</v>
      </c>
      <c r="J85" s="204"/>
      <c r="K85" s="191" t="s">
        <v>392</v>
      </c>
      <c r="L85" s="192" t="s">
        <v>334</v>
      </c>
      <c r="M85" s="205" t="n">
        <v>7</v>
      </c>
      <c r="N85" s="205" t="n">
        <v>13</v>
      </c>
      <c r="O85" s="205" t="n">
        <v>2</v>
      </c>
      <c r="P85" s="205" t="n">
        <v>0</v>
      </c>
      <c r="Q85" s="205" t="n">
        <v>0</v>
      </c>
      <c r="R85" s="205" t="n">
        <v>0</v>
      </c>
      <c r="S85" s="205" t="n">
        <v>78</v>
      </c>
    </row>
    <row r="86" s="187" customFormat="true" ht="12" hidden="false" customHeight="false" outlineLevel="0" collapsed="false">
      <c r="A86" s="206"/>
      <c r="B86" s="206" t="s">
        <v>25</v>
      </c>
      <c r="C86" s="206"/>
      <c r="D86" s="207" t="n">
        <v>28418</v>
      </c>
      <c r="E86" s="207" t="n">
        <v>30767</v>
      </c>
      <c r="F86" s="207" t="n">
        <v>31667</v>
      </c>
      <c r="G86" s="207" t="n">
        <v>33093</v>
      </c>
      <c r="H86" s="207" t="n">
        <v>30247</v>
      </c>
      <c r="I86" s="207" t="n">
        <v>45374</v>
      </c>
      <c r="J86" s="206"/>
      <c r="K86" s="206" t="s">
        <v>25</v>
      </c>
      <c r="L86" s="208"/>
      <c r="M86" s="207" t="n">
        <v>62268</v>
      </c>
      <c r="N86" s="207" t="n">
        <v>62909</v>
      </c>
      <c r="O86" s="207" t="n">
        <v>61660</v>
      </c>
      <c r="P86" s="207" t="n">
        <v>0</v>
      </c>
      <c r="Q86" s="207" t="n">
        <v>0</v>
      </c>
      <c r="R86" s="207" t="n">
        <v>0</v>
      </c>
      <c r="S86" s="207" t="n">
        <v>386403</v>
      </c>
    </row>
    <row r="87" s="187" customFormat="true" ht="11.25" hidden="false" customHeight="false" outlineLevel="0" collapsed="false">
      <c r="A87" s="227" t="s">
        <v>295</v>
      </c>
      <c r="B87" s="228" t="s">
        <v>393</v>
      </c>
      <c r="C87" s="228" t="s">
        <v>367</v>
      </c>
      <c r="D87" s="229" t="n">
        <v>0</v>
      </c>
      <c r="E87" s="229" t="n">
        <v>0</v>
      </c>
      <c r="F87" s="229" t="n">
        <v>0</v>
      </c>
      <c r="G87" s="229" t="n">
        <v>0</v>
      </c>
      <c r="H87" s="229" t="n">
        <v>0</v>
      </c>
      <c r="I87" s="229" t="n">
        <v>0</v>
      </c>
      <c r="J87" s="227" t="s">
        <v>295</v>
      </c>
      <c r="K87" s="228" t="s">
        <v>393</v>
      </c>
      <c r="L87" s="230" t="s">
        <v>367</v>
      </c>
      <c r="M87" s="229" t="n">
        <v>0</v>
      </c>
      <c r="N87" s="229" t="n">
        <v>0</v>
      </c>
      <c r="O87" s="229" t="n">
        <v>0</v>
      </c>
      <c r="P87" s="229" t="n">
        <v>0</v>
      </c>
      <c r="Q87" s="229" t="n">
        <v>0</v>
      </c>
      <c r="R87" s="229" t="n">
        <v>0</v>
      </c>
      <c r="S87" s="229" t="n">
        <v>0</v>
      </c>
    </row>
    <row r="88" s="187" customFormat="true" ht="11.25" hidden="false" customHeight="false" outlineLevel="0" collapsed="false">
      <c r="B88" s="184" t="s">
        <v>344</v>
      </c>
      <c r="C88" s="184" t="s">
        <v>336</v>
      </c>
      <c r="D88" s="231" t="n">
        <v>0</v>
      </c>
      <c r="E88" s="231" t="n">
        <v>0</v>
      </c>
      <c r="F88" s="231" t="n">
        <v>0</v>
      </c>
      <c r="G88" s="231" t="n">
        <v>0</v>
      </c>
      <c r="H88" s="231" t="n">
        <v>0</v>
      </c>
      <c r="I88" s="231" t="n">
        <v>0</v>
      </c>
      <c r="K88" s="184" t="s">
        <v>344</v>
      </c>
      <c r="L88" s="232" t="s">
        <v>336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</row>
    <row r="89" s="187" customFormat="true" ht="12" hidden="false" customHeight="false" outlineLevel="0" collapsed="false">
      <c r="A89" s="206"/>
      <c r="B89" s="206" t="s">
        <v>25</v>
      </c>
      <c r="C89" s="206"/>
      <c r="D89" s="207" t="n">
        <v>0</v>
      </c>
      <c r="E89" s="207" t="n">
        <v>0</v>
      </c>
      <c r="F89" s="207" t="n">
        <v>0</v>
      </c>
      <c r="G89" s="207" t="n">
        <v>0</v>
      </c>
      <c r="H89" s="207" t="n">
        <v>0</v>
      </c>
      <c r="I89" s="207" t="n">
        <v>0</v>
      </c>
      <c r="J89" s="206"/>
      <c r="K89" s="206" t="s">
        <v>25</v>
      </c>
      <c r="L89" s="208"/>
      <c r="M89" s="207" t="n">
        <v>0</v>
      </c>
      <c r="N89" s="207" t="n">
        <v>0</v>
      </c>
      <c r="O89" s="207" t="n">
        <v>0</v>
      </c>
      <c r="P89" s="207" t="n">
        <v>0</v>
      </c>
      <c r="Q89" s="207" t="n">
        <v>0</v>
      </c>
      <c r="R89" s="207" t="n">
        <v>0</v>
      </c>
      <c r="S89" s="207" t="n">
        <v>0</v>
      </c>
    </row>
    <row r="90" customFormat="false" ht="12" hidden="false" customHeight="false" outlineLevel="0" collapsed="false">
      <c r="A90" s="209" t="s">
        <v>296</v>
      </c>
      <c r="B90" s="210" t="s">
        <v>394</v>
      </c>
      <c r="C90" s="210" t="s">
        <v>334</v>
      </c>
      <c r="D90" s="211" t="n">
        <v>43</v>
      </c>
      <c r="E90" s="211" t="n">
        <v>6</v>
      </c>
      <c r="F90" s="211" t="n">
        <v>18</v>
      </c>
      <c r="G90" s="211" t="n">
        <v>12</v>
      </c>
      <c r="H90" s="211" t="n">
        <v>46</v>
      </c>
      <c r="I90" s="211" t="n">
        <v>52</v>
      </c>
      <c r="J90" s="209" t="s">
        <v>296</v>
      </c>
      <c r="K90" s="210" t="s">
        <v>394</v>
      </c>
      <c r="L90" s="212" t="s">
        <v>334</v>
      </c>
      <c r="M90" s="211" t="n">
        <v>31</v>
      </c>
      <c r="N90" s="211" t="n">
        <v>43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251</v>
      </c>
    </row>
    <row r="91" customFormat="false" ht="12" hidden="false" customHeight="false" outlineLevel="0" collapsed="false">
      <c r="A91" s="209" t="s">
        <v>297</v>
      </c>
      <c r="B91" s="210" t="s">
        <v>395</v>
      </c>
      <c r="C91" s="210" t="s">
        <v>336</v>
      </c>
      <c r="D91" s="211" t="n">
        <v>3632</v>
      </c>
      <c r="E91" s="211" t="n">
        <v>5715</v>
      </c>
      <c r="F91" s="211" t="n">
        <v>5385</v>
      </c>
      <c r="G91" s="211" t="n">
        <v>3376</v>
      </c>
      <c r="H91" s="211" t="n">
        <v>3356</v>
      </c>
      <c r="I91" s="211" t="n">
        <v>5152</v>
      </c>
      <c r="J91" s="209" t="s">
        <v>297</v>
      </c>
      <c r="K91" s="210" t="s">
        <v>395</v>
      </c>
      <c r="L91" s="212" t="s">
        <v>336</v>
      </c>
      <c r="M91" s="211" t="n">
        <v>8476</v>
      </c>
      <c r="N91" s="211" t="n">
        <v>10740</v>
      </c>
      <c r="O91" s="211" t="n">
        <v>10544</v>
      </c>
      <c r="P91" s="211" t="n">
        <v>0</v>
      </c>
      <c r="Q91" s="211" t="n">
        <v>0</v>
      </c>
      <c r="R91" s="211" t="n">
        <v>0</v>
      </c>
      <c r="S91" s="211" t="n">
        <v>56376</v>
      </c>
    </row>
    <row r="92" customFormat="false" ht="12" hidden="false" customHeight="false" outlineLevel="0" collapsed="false">
      <c r="A92" s="209" t="s">
        <v>298</v>
      </c>
      <c r="B92" s="210" t="s">
        <v>396</v>
      </c>
      <c r="C92" s="210" t="s">
        <v>339</v>
      </c>
      <c r="D92" s="211" t="n">
        <v>2385</v>
      </c>
      <c r="E92" s="211" t="n">
        <v>1879</v>
      </c>
      <c r="F92" s="211" t="n">
        <v>2725</v>
      </c>
      <c r="G92" s="211" t="n">
        <v>3714</v>
      </c>
      <c r="H92" s="211" t="n">
        <v>3949</v>
      </c>
      <c r="I92" s="211" t="n">
        <v>4432</v>
      </c>
      <c r="J92" s="209" t="s">
        <v>298</v>
      </c>
      <c r="K92" s="210" t="s">
        <v>396</v>
      </c>
      <c r="L92" s="212" t="s">
        <v>339</v>
      </c>
      <c r="M92" s="211" t="n">
        <v>4789</v>
      </c>
      <c r="N92" s="211" t="n">
        <v>5689</v>
      </c>
      <c r="O92" s="211" t="n">
        <v>4577</v>
      </c>
      <c r="P92" s="211" t="n">
        <v>0</v>
      </c>
      <c r="Q92" s="211" t="n">
        <v>0</v>
      </c>
      <c r="R92" s="211" t="n">
        <v>0</v>
      </c>
      <c r="S92" s="211" t="n">
        <v>34139</v>
      </c>
    </row>
    <row r="93" customFormat="false" ht="12" hidden="false" customHeight="false" outlineLevel="0" collapsed="false">
      <c r="A93" s="209" t="s">
        <v>299</v>
      </c>
      <c r="B93" s="210" t="s">
        <v>397</v>
      </c>
      <c r="C93" s="210" t="s">
        <v>334</v>
      </c>
      <c r="D93" s="211" t="n">
        <v>2389</v>
      </c>
      <c r="E93" s="211" t="n">
        <v>2255</v>
      </c>
      <c r="F93" s="211" t="n">
        <v>2882</v>
      </c>
      <c r="G93" s="211" t="n">
        <v>3814</v>
      </c>
      <c r="H93" s="211" t="n">
        <v>2870</v>
      </c>
      <c r="I93" s="211" t="n">
        <v>2795</v>
      </c>
      <c r="J93" s="209" t="s">
        <v>299</v>
      </c>
      <c r="K93" s="210" t="s">
        <v>397</v>
      </c>
      <c r="L93" s="212" t="s">
        <v>334</v>
      </c>
      <c r="M93" s="211" t="n">
        <v>2571</v>
      </c>
      <c r="N93" s="211" t="n">
        <v>2685</v>
      </c>
      <c r="O93" s="211" t="n">
        <v>2489</v>
      </c>
      <c r="P93" s="211" t="n">
        <v>0</v>
      </c>
      <c r="Q93" s="211" t="n">
        <v>0</v>
      </c>
      <c r="R93" s="211" t="n">
        <v>0</v>
      </c>
      <c r="S93" s="211" t="n">
        <v>24750</v>
      </c>
    </row>
    <row r="94" customFormat="false" ht="12" hidden="false" customHeight="false" outlineLevel="0" collapsed="false">
      <c r="A94" s="209" t="s">
        <v>300</v>
      </c>
      <c r="B94" s="210" t="s">
        <v>344</v>
      </c>
      <c r="C94" s="210" t="s">
        <v>336</v>
      </c>
      <c r="D94" s="211" t="n">
        <v>207</v>
      </c>
      <c r="E94" s="211" t="n">
        <v>6817</v>
      </c>
      <c r="F94" s="211" t="n">
        <v>4203</v>
      </c>
      <c r="G94" s="211" t="n">
        <v>1889</v>
      </c>
      <c r="H94" s="211" t="n">
        <v>361</v>
      </c>
      <c r="I94" s="211" t="n">
        <v>2192</v>
      </c>
      <c r="J94" s="209" t="s">
        <v>300</v>
      </c>
      <c r="K94" s="210" t="s">
        <v>344</v>
      </c>
      <c r="L94" s="212" t="s">
        <v>336</v>
      </c>
      <c r="M94" s="211" t="n">
        <v>7681</v>
      </c>
      <c r="N94" s="211" t="n">
        <v>3703</v>
      </c>
      <c r="O94" s="211" t="n">
        <v>3631</v>
      </c>
      <c r="P94" s="211" t="n">
        <v>0</v>
      </c>
      <c r="Q94" s="211" t="n">
        <v>0</v>
      </c>
      <c r="R94" s="211" t="n">
        <v>0</v>
      </c>
      <c r="S94" s="211" t="n">
        <v>30684</v>
      </c>
    </row>
    <row r="95" customFormat="false" ht="12" hidden="false" customHeight="false" outlineLevel="0" collapsed="false">
      <c r="A95" s="209" t="s">
        <v>301</v>
      </c>
      <c r="B95" s="210" t="s">
        <v>398</v>
      </c>
      <c r="C95" s="210" t="s">
        <v>336</v>
      </c>
      <c r="D95" s="211" t="n">
        <v>0</v>
      </c>
      <c r="E95" s="211" t="n">
        <v>605</v>
      </c>
      <c r="F95" s="211" t="n">
        <v>257</v>
      </c>
      <c r="G95" s="211" t="n">
        <v>403</v>
      </c>
      <c r="H95" s="211" t="n">
        <v>403</v>
      </c>
      <c r="I95" s="211" t="n">
        <v>375</v>
      </c>
      <c r="J95" s="209" t="s">
        <v>301</v>
      </c>
      <c r="K95" s="210" t="s">
        <v>398</v>
      </c>
      <c r="L95" s="212" t="s">
        <v>336</v>
      </c>
      <c r="M95" s="211" t="n">
        <v>904</v>
      </c>
      <c r="N95" s="211" t="n">
        <v>795</v>
      </c>
      <c r="O95" s="211" t="n">
        <v>1076</v>
      </c>
      <c r="P95" s="211" t="n">
        <v>0</v>
      </c>
      <c r="Q95" s="211" t="n">
        <v>0</v>
      </c>
      <c r="R95" s="211" t="n">
        <v>0</v>
      </c>
      <c r="S95" s="211" t="n">
        <v>4818</v>
      </c>
    </row>
    <row r="96" customFormat="false" ht="11.25" hidden="false" customHeight="false" outlineLevel="0" collapsed="false">
      <c r="A96" s="217" t="s">
        <v>302</v>
      </c>
      <c r="B96" s="193" t="s">
        <v>399</v>
      </c>
      <c r="C96" s="193" t="s">
        <v>339</v>
      </c>
      <c r="D96" s="218" t="n">
        <v>0</v>
      </c>
      <c r="E96" s="218" t="n">
        <v>0</v>
      </c>
      <c r="F96" s="218" t="n">
        <v>0</v>
      </c>
      <c r="G96" s="218" t="n">
        <v>0</v>
      </c>
      <c r="H96" s="218" t="n">
        <v>0</v>
      </c>
      <c r="I96" s="218" t="n">
        <v>0</v>
      </c>
      <c r="J96" s="217" t="s">
        <v>302</v>
      </c>
      <c r="K96" s="193" t="s">
        <v>399</v>
      </c>
      <c r="L96" s="219" t="s">
        <v>339</v>
      </c>
      <c r="M96" s="218" t="n">
        <v>0</v>
      </c>
      <c r="N96" s="218" t="n">
        <v>0</v>
      </c>
      <c r="O96" s="218" t="n">
        <v>0</v>
      </c>
      <c r="P96" s="218" t="n">
        <v>0</v>
      </c>
      <c r="Q96" s="218" t="n">
        <v>0</v>
      </c>
      <c r="R96" s="218" t="n">
        <v>0</v>
      </c>
      <c r="S96" s="218" t="n">
        <v>0</v>
      </c>
    </row>
    <row r="97" customFormat="false" ht="11.25" hidden="false" customHeight="false" outlineLevel="0" collapsed="false">
      <c r="A97" s="217"/>
      <c r="B97" s="193" t="s">
        <v>400</v>
      </c>
      <c r="C97" s="193" t="s">
        <v>367</v>
      </c>
      <c r="D97" s="218" t="n">
        <v>0</v>
      </c>
      <c r="E97" s="218" t="n">
        <v>0</v>
      </c>
      <c r="F97" s="218" t="n">
        <v>0</v>
      </c>
      <c r="G97" s="218" t="n">
        <v>0</v>
      </c>
      <c r="H97" s="218" t="n">
        <v>0</v>
      </c>
      <c r="I97" s="218" t="n">
        <v>0</v>
      </c>
      <c r="J97" s="217"/>
      <c r="K97" s="193" t="s">
        <v>400</v>
      </c>
      <c r="L97" s="219" t="s">
        <v>367</v>
      </c>
      <c r="M97" s="218" t="n">
        <v>0</v>
      </c>
      <c r="N97" s="218" t="n">
        <v>0</v>
      </c>
      <c r="O97" s="218" t="n">
        <v>0</v>
      </c>
      <c r="P97" s="218" t="n">
        <v>0</v>
      </c>
      <c r="Q97" s="218" t="n">
        <v>0</v>
      </c>
      <c r="R97" s="218" t="n">
        <v>0</v>
      </c>
      <c r="S97" s="218" t="n">
        <v>0</v>
      </c>
    </row>
    <row r="98" customFormat="false" ht="12" hidden="false" customHeight="false" outlineLevel="0" collapsed="false">
      <c r="A98" s="209"/>
      <c r="B98" s="206" t="s">
        <v>25</v>
      </c>
      <c r="C98" s="210"/>
      <c r="D98" s="211" t="n">
        <v>0</v>
      </c>
      <c r="E98" s="211" t="n">
        <v>0</v>
      </c>
      <c r="F98" s="211" t="n">
        <v>0</v>
      </c>
      <c r="G98" s="211" t="n">
        <v>0</v>
      </c>
      <c r="H98" s="211" t="n">
        <v>0</v>
      </c>
      <c r="I98" s="211" t="n">
        <v>0</v>
      </c>
      <c r="J98" s="209"/>
      <c r="K98" s="209" t="s">
        <v>25</v>
      </c>
      <c r="L98" s="212"/>
      <c r="M98" s="211" t="n">
        <v>0</v>
      </c>
      <c r="N98" s="211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</row>
    <row r="99" customFormat="false" ht="11.25" hidden="false" customHeight="false" outlineLevel="0" collapsed="false">
      <c r="A99" s="204" t="s">
        <v>303</v>
      </c>
      <c r="B99" s="191" t="s">
        <v>401</v>
      </c>
      <c r="C99" s="191" t="s">
        <v>334</v>
      </c>
      <c r="D99" s="205" t="n">
        <v>238</v>
      </c>
      <c r="E99" s="205" t="n">
        <v>205</v>
      </c>
      <c r="F99" s="205" t="n">
        <v>308</v>
      </c>
      <c r="G99" s="205" t="n">
        <v>529</v>
      </c>
      <c r="H99" s="205" t="n">
        <v>1121</v>
      </c>
      <c r="I99" s="205" t="n">
        <v>2538</v>
      </c>
      <c r="J99" s="204" t="s">
        <v>303</v>
      </c>
      <c r="K99" s="191" t="s">
        <v>401</v>
      </c>
      <c r="L99" s="192" t="s">
        <v>334</v>
      </c>
      <c r="M99" s="205" t="n">
        <v>4504</v>
      </c>
      <c r="N99" s="205" t="n">
        <v>5976</v>
      </c>
      <c r="O99" s="205" t="n">
        <v>3664</v>
      </c>
      <c r="P99" s="205" t="n">
        <v>0</v>
      </c>
      <c r="Q99" s="205" t="n">
        <v>0</v>
      </c>
      <c r="R99" s="205" t="n">
        <v>0</v>
      </c>
      <c r="S99" s="205" t="n">
        <v>19083</v>
      </c>
    </row>
    <row r="100" customFormat="false" ht="11.25" hidden="false" customHeight="false" outlineLevel="0" collapsed="false">
      <c r="A100" s="204"/>
      <c r="B100" s="191" t="s">
        <v>402</v>
      </c>
      <c r="C100" s="191" t="s">
        <v>336</v>
      </c>
      <c r="D100" s="205" t="n">
        <v>57</v>
      </c>
      <c r="E100" s="205" t="n">
        <v>653</v>
      </c>
      <c r="F100" s="205" t="n">
        <v>88</v>
      </c>
      <c r="G100" s="205" t="n">
        <v>423</v>
      </c>
      <c r="H100" s="205" t="n">
        <v>1235</v>
      </c>
      <c r="I100" s="205" t="n">
        <v>1877</v>
      </c>
      <c r="J100" s="204"/>
      <c r="K100" s="191" t="s">
        <v>402</v>
      </c>
      <c r="L100" s="192" t="s">
        <v>336</v>
      </c>
      <c r="M100" s="205" t="n">
        <v>2830</v>
      </c>
      <c r="N100" s="205" t="n">
        <v>2537</v>
      </c>
      <c r="O100" s="205" t="n">
        <v>2756</v>
      </c>
      <c r="P100" s="205" t="n">
        <v>0</v>
      </c>
      <c r="Q100" s="205" t="n">
        <v>0</v>
      </c>
      <c r="R100" s="205" t="n">
        <v>0</v>
      </c>
      <c r="S100" s="205" t="n">
        <v>12456</v>
      </c>
    </row>
    <row r="101" customFormat="false" ht="11.25" hidden="false" customHeight="false" outlineLevel="0" collapsed="false">
      <c r="A101" s="204"/>
      <c r="B101" s="191" t="s">
        <v>403</v>
      </c>
      <c r="C101" s="191" t="s">
        <v>334</v>
      </c>
      <c r="D101" s="205" t="n">
        <v>62</v>
      </c>
      <c r="E101" s="205" t="n">
        <v>33</v>
      </c>
      <c r="F101" s="205" t="n">
        <v>36</v>
      </c>
      <c r="G101" s="205" t="n">
        <v>97</v>
      </c>
      <c r="H101" s="205" t="n">
        <v>364</v>
      </c>
      <c r="I101" s="205" t="n">
        <v>769</v>
      </c>
      <c r="J101" s="204"/>
      <c r="K101" s="191" t="s">
        <v>403</v>
      </c>
      <c r="L101" s="192" t="s">
        <v>334</v>
      </c>
      <c r="M101" s="205" t="n">
        <v>837</v>
      </c>
      <c r="N101" s="205" t="n">
        <v>1239</v>
      </c>
      <c r="O101" s="205" t="n">
        <v>672</v>
      </c>
      <c r="P101" s="205" t="n">
        <v>0</v>
      </c>
      <c r="Q101" s="205" t="n">
        <v>0</v>
      </c>
      <c r="R101" s="205" t="n">
        <v>0</v>
      </c>
      <c r="S101" s="205" t="n">
        <v>4109</v>
      </c>
    </row>
    <row r="102" customFormat="false" ht="11.25" hidden="false" customHeight="false" outlineLevel="0" collapsed="false">
      <c r="A102" s="204"/>
      <c r="B102" s="191" t="s">
        <v>404</v>
      </c>
      <c r="C102" s="191" t="s">
        <v>334</v>
      </c>
      <c r="D102" s="205" t="n">
        <v>149</v>
      </c>
      <c r="E102" s="205" t="n">
        <v>151</v>
      </c>
      <c r="F102" s="205" t="n">
        <v>175</v>
      </c>
      <c r="G102" s="205" t="n">
        <v>118</v>
      </c>
      <c r="H102" s="205" t="n">
        <v>222</v>
      </c>
      <c r="I102" s="205" t="n">
        <v>199</v>
      </c>
      <c r="J102" s="204"/>
      <c r="K102" s="191" t="s">
        <v>404</v>
      </c>
      <c r="L102" s="192" t="s">
        <v>334</v>
      </c>
      <c r="M102" s="205" t="n">
        <v>234</v>
      </c>
      <c r="N102" s="205" t="n">
        <v>157</v>
      </c>
      <c r="O102" s="205" t="n">
        <v>250</v>
      </c>
      <c r="P102" s="205" t="n">
        <v>0</v>
      </c>
      <c r="Q102" s="205" t="n">
        <v>0</v>
      </c>
      <c r="R102" s="205" t="n">
        <v>0</v>
      </c>
      <c r="S102" s="205" t="n">
        <v>1655</v>
      </c>
    </row>
    <row r="103" customFormat="false" ht="11.25" hidden="false" customHeight="false" outlineLevel="0" collapsed="false">
      <c r="A103" s="204"/>
      <c r="B103" s="191" t="s">
        <v>405</v>
      </c>
      <c r="C103" s="191" t="s">
        <v>334</v>
      </c>
      <c r="D103" s="205" t="n">
        <v>103</v>
      </c>
      <c r="E103" s="205" t="n">
        <v>50</v>
      </c>
      <c r="F103" s="205" t="n">
        <v>102</v>
      </c>
      <c r="G103" s="205" t="n">
        <v>362</v>
      </c>
      <c r="H103" s="205" t="n">
        <v>519</v>
      </c>
      <c r="I103" s="205" t="n">
        <v>1263</v>
      </c>
      <c r="J103" s="204"/>
      <c r="K103" s="191" t="s">
        <v>405</v>
      </c>
      <c r="L103" s="192" t="s">
        <v>334</v>
      </c>
      <c r="M103" s="205" t="n">
        <v>2432</v>
      </c>
      <c r="N103" s="205" t="n">
        <v>3461</v>
      </c>
      <c r="O103" s="205" t="n">
        <v>2156</v>
      </c>
      <c r="P103" s="205" t="n">
        <v>0</v>
      </c>
      <c r="Q103" s="205" t="n">
        <v>0</v>
      </c>
      <c r="R103" s="205" t="n">
        <v>0</v>
      </c>
      <c r="S103" s="205" t="n">
        <v>10448</v>
      </c>
    </row>
    <row r="104" customFormat="false" ht="11.25" hidden="false" customHeight="false" outlineLevel="0" collapsed="false">
      <c r="A104" s="204"/>
      <c r="B104" s="191" t="s">
        <v>406</v>
      </c>
      <c r="C104" s="191" t="s">
        <v>334</v>
      </c>
      <c r="D104" s="205" t="n">
        <v>450</v>
      </c>
      <c r="E104" s="205" t="n">
        <v>298</v>
      </c>
      <c r="F104" s="205" t="n">
        <v>429</v>
      </c>
      <c r="G104" s="205" t="n">
        <v>980</v>
      </c>
      <c r="H104" s="205" t="n">
        <v>1365</v>
      </c>
      <c r="I104" s="205" t="n">
        <v>2437</v>
      </c>
      <c r="J104" s="204"/>
      <c r="K104" s="191" t="s">
        <v>406</v>
      </c>
      <c r="L104" s="192" t="s">
        <v>334</v>
      </c>
      <c r="M104" s="205" t="n">
        <v>3885</v>
      </c>
      <c r="N104" s="205" t="n">
        <v>4729</v>
      </c>
      <c r="O104" s="205" t="n">
        <v>2785</v>
      </c>
      <c r="P104" s="205" t="n">
        <v>0</v>
      </c>
      <c r="Q104" s="205" t="n">
        <v>0</v>
      </c>
      <c r="R104" s="205" t="n">
        <v>0</v>
      </c>
      <c r="S104" s="205" t="n">
        <v>17358</v>
      </c>
    </row>
    <row r="105" customFormat="false" ht="11.25" hidden="false" customHeight="false" outlineLevel="0" collapsed="false">
      <c r="A105" s="204"/>
      <c r="B105" s="191" t="s">
        <v>407</v>
      </c>
      <c r="C105" s="191" t="s">
        <v>336</v>
      </c>
      <c r="D105" s="205" t="n">
        <v>1</v>
      </c>
      <c r="E105" s="205" t="n">
        <v>4</v>
      </c>
      <c r="F105" s="205" t="n">
        <v>26</v>
      </c>
      <c r="G105" s="205" t="n">
        <v>532</v>
      </c>
      <c r="H105" s="205" t="n">
        <v>1297</v>
      </c>
      <c r="I105" s="205" t="n">
        <v>2152</v>
      </c>
      <c r="J105" s="204"/>
      <c r="K105" s="191" t="s">
        <v>407</v>
      </c>
      <c r="L105" s="192" t="s">
        <v>336</v>
      </c>
      <c r="M105" s="205" t="n">
        <v>4074</v>
      </c>
      <c r="N105" s="205" t="n">
        <v>4480</v>
      </c>
      <c r="O105" s="205" t="n">
        <v>4199</v>
      </c>
      <c r="P105" s="205" t="n">
        <v>0</v>
      </c>
      <c r="Q105" s="205" t="n">
        <v>0</v>
      </c>
      <c r="R105" s="205" t="n">
        <v>0</v>
      </c>
      <c r="S105" s="205" t="n">
        <v>16765</v>
      </c>
    </row>
    <row r="106" customFormat="false" ht="11.25" hidden="false" customHeight="false" outlineLevel="0" collapsed="false">
      <c r="A106" s="204"/>
      <c r="B106" s="191" t="s">
        <v>408</v>
      </c>
      <c r="C106" s="191" t="s">
        <v>334</v>
      </c>
      <c r="D106" s="205" t="n">
        <v>3</v>
      </c>
      <c r="E106" s="205" t="n">
        <v>1</v>
      </c>
      <c r="F106" s="205" t="n">
        <v>3</v>
      </c>
      <c r="G106" s="205" t="n">
        <v>20</v>
      </c>
      <c r="H106" s="205" t="n">
        <v>360</v>
      </c>
      <c r="I106" s="205" t="n">
        <v>1152</v>
      </c>
      <c r="J106" s="204"/>
      <c r="K106" s="191" t="s">
        <v>408</v>
      </c>
      <c r="L106" s="192" t="s">
        <v>334</v>
      </c>
      <c r="M106" s="205" t="n">
        <v>2943</v>
      </c>
      <c r="N106" s="205" t="n">
        <v>4262</v>
      </c>
      <c r="O106" s="205" t="n">
        <v>1953</v>
      </c>
      <c r="P106" s="205" t="n">
        <v>0</v>
      </c>
      <c r="Q106" s="205" t="n">
        <v>0</v>
      </c>
      <c r="R106" s="205" t="n">
        <v>0</v>
      </c>
      <c r="S106" s="205" t="n">
        <v>10697</v>
      </c>
    </row>
    <row r="107" customFormat="false" ht="11.25" hidden="false" customHeight="false" outlineLevel="0" collapsed="false">
      <c r="A107" s="204"/>
      <c r="B107" s="191" t="s">
        <v>409</v>
      </c>
      <c r="C107" s="191" t="s">
        <v>334</v>
      </c>
      <c r="D107" s="205" t="n">
        <v>0</v>
      </c>
      <c r="E107" s="205" t="n">
        <v>4</v>
      </c>
      <c r="F107" s="205" t="n">
        <v>2</v>
      </c>
      <c r="G107" s="205" t="n">
        <v>2</v>
      </c>
      <c r="H107" s="205" t="n">
        <v>19</v>
      </c>
      <c r="I107" s="205" t="n">
        <v>47</v>
      </c>
      <c r="J107" s="204"/>
      <c r="K107" s="191" t="s">
        <v>409</v>
      </c>
      <c r="L107" s="192" t="s">
        <v>334</v>
      </c>
      <c r="M107" s="205" t="n">
        <v>184</v>
      </c>
      <c r="N107" s="205" t="n">
        <v>323</v>
      </c>
      <c r="O107" s="205" t="n">
        <v>140</v>
      </c>
      <c r="P107" s="205" t="n">
        <v>0</v>
      </c>
      <c r="Q107" s="205" t="n">
        <v>0</v>
      </c>
      <c r="R107" s="205" t="n">
        <v>0</v>
      </c>
      <c r="S107" s="205" t="n">
        <v>721</v>
      </c>
    </row>
    <row r="108" customFormat="false" ht="11.25" hidden="false" customHeight="false" outlineLevel="0" collapsed="false">
      <c r="A108" s="204"/>
      <c r="B108" s="191" t="s">
        <v>410</v>
      </c>
      <c r="C108" s="191" t="s">
        <v>334</v>
      </c>
      <c r="D108" s="205" t="n">
        <v>0</v>
      </c>
      <c r="E108" s="205" t="n">
        <v>0</v>
      </c>
      <c r="F108" s="205" t="n">
        <v>0</v>
      </c>
      <c r="G108" s="205" t="n">
        <v>8</v>
      </c>
      <c r="H108" s="205" t="n">
        <v>0</v>
      </c>
      <c r="I108" s="205" t="n">
        <v>77</v>
      </c>
      <c r="J108" s="204"/>
      <c r="K108" s="191" t="s">
        <v>410</v>
      </c>
      <c r="L108" s="192" t="s">
        <v>334</v>
      </c>
      <c r="M108" s="205" t="n">
        <v>378</v>
      </c>
      <c r="N108" s="205" t="n">
        <v>589</v>
      </c>
      <c r="O108" s="205" t="n">
        <v>167</v>
      </c>
      <c r="P108" s="205" t="n">
        <v>0</v>
      </c>
      <c r="Q108" s="205" t="n">
        <v>0</v>
      </c>
      <c r="R108" s="205" t="n">
        <v>0</v>
      </c>
      <c r="S108" s="205" t="n">
        <v>1219</v>
      </c>
    </row>
    <row r="109" customFormat="false" ht="11.25" hidden="false" customHeight="false" outlineLevel="0" collapsed="false">
      <c r="A109" s="204"/>
      <c r="B109" s="191" t="s">
        <v>411</v>
      </c>
      <c r="C109" s="191" t="s">
        <v>334</v>
      </c>
      <c r="D109" s="205" t="n">
        <v>0</v>
      </c>
      <c r="E109" s="205" t="n">
        <v>0</v>
      </c>
      <c r="F109" s="205" t="n">
        <v>0</v>
      </c>
      <c r="G109" s="205" t="n">
        <v>2</v>
      </c>
      <c r="H109" s="205" t="n">
        <v>70</v>
      </c>
      <c r="I109" s="205" t="n">
        <v>435</v>
      </c>
      <c r="J109" s="204"/>
      <c r="K109" s="191" t="s">
        <v>411</v>
      </c>
      <c r="L109" s="192" t="s">
        <v>334</v>
      </c>
      <c r="M109" s="205" t="n">
        <v>777</v>
      </c>
      <c r="N109" s="205" t="n">
        <v>1145</v>
      </c>
      <c r="O109" s="205" t="n">
        <v>574</v>
      </c>
      <c r="P109" s="205" t="n">
        <v>0</v>
      </c>
      <c r="Q109" s="205" t="n">
        <v>0</v>
      </c>
      <c r="R109" s="205" t="n">
        <v>0</v>
      </c>
      <c r="S109" s="205" t="n">
        <v>3003</v>
      </c>
    </row>
    <row r="110" s="187" customFormat="true" ht="12" hidden="false" customHeight="false" outlineLevel="0" collapsed="false">
      <c r="A110" s="206"/>
      <c r="B110" s="206" t="s">
        <v>25</v>
      </c>
      <c r="C110" s="206"/>
      <c r="D110" s="207" t="n">
        <v>1063</v>
      </c>
      <c r="E110" s="207" t="n">
        <v>1399</v>
      </c>
      <c r="F110" s="207" t="n">
        <v>1169</v>
      </c>
      <c r="G110" s="207" t="n">
        <v>3073</v>
      </c>
      <c r="H110" s="207" t="n">
        <v>6572</v>
      </c>
      <c r="I110" s="207" t="n">
        <v>12946</v>
      </c>
      <c r="J110" s="206"/>
      <c r="K110" s="206" t="s">
        <v>25</v>
      </c>
      <c r="L110" s="208"/>
      <c r="M110" s="207" t="n">
        <v>23078</v>
      </c>
      <c r="N110" s="207" t="n">
        <v>28898</v>
      </c>
      <c r="O110" s="207" t="n">
        <v>19316</v>
      </c>
      <c r="P110" s="207" t="n">
        <v>0</v>
      </c>
      <c r="Q110" s="207" t="n">
        <v>0</v>
      </c>
      <c r="R110" s="207" t="n">
        <v>0</v>
      </c>
      <c r="S110" s="207" t="n">
        <v>97514</v>
      </c>
    </row>
    <row r="111" s="187" customFormat="true" ht="12" hidden="false" customHeight="false" outlineLevel="0" collapsed="false">
      <c r="A111" s="206" t="s">
        <v>304</v>
      </c>
      <c r="B111" s="233" t="s">
        <v>412</v>
      </c>
      <c r="C111" s="202" t="s">
        <v>336</v>
      </c>
      <c r="D111" s="207" t="n">
        <v>0</v>
      </c>
      <c r="E111" s="207" t="n">
        <v>0</v>
      </c>
      <c r="F111" s="207" t="n">
        <v>0</v>
      </c>
      <c r="G111" s="207" t="n">
        <v>0</v>
      </c>
      <c r="H111" s="207" t="n">
        <v>0</v>
      </c>
      <c r="I111" s="207" t="n">
        <v>0</v>
      </c>
      <c r="J111" s="206" t="s">
        <v>304</v>
      </c>
      <c r="K111" s="233" t="s">
        <v>412</v>
      </c>
      <c r="L111" s="234" t="s">
        <v>336</v>
      </c>
      <c r="M111" s="207" t="n">
        <v>0</v>
      </c>
      <c r="N111" s="207" t="n">
        <v>0</v>
      </c>
      <c r="O111" s="207" t="n">
        <v>0</v>
      </c>
      <c r="P111" s="207" t="n">
        <v>0</v>
      </c>
      <c r="Q111" s="207" t="n">
        <v>0</v>
      </c>
      <c r="R111" s="207" t="n">
        <v>0</v>
      </c>
      <c r="S111" s="207" t="n">
        <v>0</v>
      </c>
    </row>
    <row r="112" s="187" customFormat="true" ht="12" hidden="false" customHeight="false" outlineLevel="0" collapsed="false">
      <c r="A112" s="224" t="s">
        <v>305</v>
      </c>
      <c r="B112" s="221" t="s">
        <v>413</v>
      </c>
      <c r="C112" s="202" t="s">
        <v>336</v>
      </c>
      <c r="D112" s="225" t="n">
        <v>0</v>
      </c>
      <c r="E112" s="225" t="n">
        <v>0</v>
      </c>
      <c r="F112" s="225" t="n">
        <v>8</v>
      </c>
      <c r="G112" s="225" t="n">
        <v>34</v>
      </c>
      <c r="H112" s="225" t="n">
        <v>8</v>
      </c>
      <c r="I112" s="225" t="n">
        <v>29</v>
      </c>
      <c r="J112" s="224" t="s">
        <v>305</v>
      </c>
      <c r="K112" s="221" t="s">
        <v>413</v>
      </c>
      <c r="L112" s="226" t="s">
        <v>336</v>
      </c>
      <c r="M112" s="225" t="n">
        <v>50</v>
      </c>
      <c r="N112" s="225" t="n">
        <v>60</v>
      </c>
      <c r="O112" s="225" t="n">
        <v>50</v>
      </c>
      <c r="P112" s="225" t="n">
        <v>0</v>
      </c>
      <c r="Q112" s="225" t="n">
        <v>0</v>
      </c>
      <c r="R112" s="225" t="n">
        <v>0</v>
      </c>
      <c r="S112" s="225" t="n">
        <v>239</v>
      </c>
    </row>
    <row r="113" customFormat="false" ht="11.25" hidden="false" customHeight="false" outlineLevel="0" collapsed="false">
      <c r="A113" s="204" t="s">
        <v>306</v>
      </c>
      <c r="B113" s="191" t="s">
        <v>414</v>
      </c>
      <c r="C113" s="191" t="s">
        <v>334</v>
      </c>
      <c r="D113" s="205" t="n">
        <v>61</v>
      </c>
      <c r="E113" s="205" t="n">
        <v>0</v>
      </c>
      <c r="F113" s="205" t="n">
        <v>0</v>
      </c>
      <c r="G113" s="205" t="n">
        <v>14</v>
      </c>
      <c r="H113" s="205" t="n">
        <v>38</v>
      </c>
      <c r="I113" s="205" t="n">
        <v>8</v>
      </c>
      <c r="J113" s="204" t="s">
        <v>306</v>
      </c>
      <c r="K113" s="191" t="s">
        <v>414</v>
      </c>
      <c r="L113" s="192" t="s">
        <v>334</v>
      </c>
      <c r="M113" s="205" t="n">
        <v>35</v>
      </c>
      <c r="N113" s="205" t="n">
        <v>0</v>
      </c>
      <c r="O113" s="205" t="n">
        <v>28</v>
      </c>
      <c r="P113" s="205" t="n">
        <v>0</v>
      </c>
      <c r="Q113" s="205" t="n">
        <v>0</v>
      </c>
      <c r="R113" s="205" t="n">
        <v>0</v>
      </c>
      <c r="S113" s="205" t="n">
        <v>184</v>
      </c>
    </row>
    <row r="114" customFormat="false" ht="11.25" hidden="false" customHeight="false" outlineLevel="0" collapsed="false">
      <c r="A114" s="204"/>
      <c r="B114" s="191" t="s">
        <v>415</v>
      </c>
      <c r="C114" s="191" t="s">
        <v>334</v>
      </c>
      <c r="D114" s="205" t="n">
        <v>51</v>
      </c>
      <c r="E114" s="205" t="n">
        <v>38</v>
      </c>
      <c r="F114" s="205" t="n">
        <v>84</v>
      </c>
      <c r="G114" s="205" t="n">
        <v>0</v>
      </c>
      <c r="H114" s="205" t="n">
        <v>121</v>
      </c>
      <c r="I114" s="205" t="n">
        <v>62</v>
      </c>
      <c r="J114" s="204"/>
      <c r="K114" s="191" t="s">
        <v>415</v>
      </c>
      <c r="L114" s="192" t="s">
        <v>334</v>
      </c>
      <c r="M114" s="205" t="n">
        <v>35</v>
      </c>
      <c r="N114" s="205" t="n">
        <v>63</v>
      </c>
      <c r="O114" s="205" t="n">
        <v>65</v>
      </c>
      <c r="P114" s="205" t="n">
        <v>0</v>
      </c>
      <c r="Q114" s="205" t="n">
        <v>0</v>
      </c>
      <c r="R114" s="205" t="n">
        <v>0</v>
      </c>
      <c r="S114" s="205" t="n">
        <v>519</v>
      </c>
    </row>
    <row r="115" customFormat="false" ht="11.25" hidden="false" customHeight="false" outlineLevel="0" collapsed="false">
      <c r="A115" s="204"/>
      <c r="B115" s="191" t="s">
        <v>343</v>
      </c>
      <c r="C115" s="191" t="s">
        <v>334</v>
      </c>
      <c r="D115" s="205" t="n">
        <v>0</v>
      </c>
      <c r="E115" s="205" t="n">
        <v>0</v>
      </c>
      <c r="F115" s="205" t="n">
        <v>0</v>
      </c>
      <c r="G115" s="205" t="n">
        <v>0</v>
      </c>
      <c r="H115" s="205" t="n">
        <v>0</v>
      </c>
      <c r="I115" s="205" t="n">
        <v>0</v>
      </c>
      <c r="J115" s="204"/>
      <c r="K115" s="191" t="s">
        <v>343</v>
      </c>
      <c r="L115" s="192" t="s">
        <v>334</v>
      </c>
      <c r="M115" s="205" t="n">
        <v>0</v>
      </c>
      <c r="N115" s="205" t="n">
        <v>0</v>
      </c>
      <c r="O115" s="205" t="n">
        <v>0</v>
      </c>
      <c r="P115" s="205" t="n">
        <v>0</v>
      </c>
      <c r="Q115" s="205" t="n">
        <v>0</v>
      </c>
      <c r="R115" s="205" t="n">
        <v>0</v>
      </c>
      <c r="S115" s="205" t="n">
        <v>0</v>
      </c>
    </row>
    <row r="116" s="187" customFormat="true" ht="12" hidden="false" customHeight="false" outlineLevel="0" collapsed="false">
      <c r="A116" s="206"/>
      <c r="B116" s="206" t="s">
        <v>25</v>
      </c>
      <c r="C116" s="206"/>
      <c r="D116" s="207" t="n">
        <v>112</v>
      </c>
      <c r="E116" s="207" t="n">
        <v>38</v>
      </c>
      <c r="F116" s="207" t="n">
        <v>84</v>
      </c>
      <c r="G116" s="207" t="n">
        <v>14</v>
      </c>
      <c r="H116" s="207" t="n">
        <v>159</v>
      </c>
      <c r="I116" s="207" t="n">
        <v>70</v>
      </c>
      <c r="J116" s="206"/>
      <c r="K116" s="206" t="s">
        <v>25</v>
      </c>
      <c r="L116" s="208"/>
      <c r="M116" s="207" t="n">
        <v>70</v>
      </c>
      <c r="N116" s="207" t="n">
        <v>63</v>
      </c>
      <c r="O116" s="207" t="n">
        <v>93</v>
      </c>
      <c r="P116" s="207" t="n">
        <v>0</v>
      </c>
      <c r="Q116" s="207" t="n">
        <v>0</v>
      </c>
      <c r="R116" s="207" t="n">
        <v>0</v>
      </c>
      <c r="S116" s="207" t="n">
        <v>703</v>
      </c>
    </row>
    <row r="117" customFormat="false" ht="12" hidden="false" customHeight="false" outlineLevel="0" collapsed="false">
      <c r="A117" s="209" t="s">
        <v>307</v>
      </c>
      <c r="B117" s="210" t="s">
        <v>343</v>
      </c>
      <c r="C117" s="210" t="s">
        <v>334</v>
      </c>
      <c r="D117" s="211" t="n">
        <v>0</v>
      </c>
      <c r="E117" s="211" t="n">
        <v>19</v>
      </c>
      <c r="F117" s="211" t="n">
        <v>42</v>
      </c>
      <c r="G117" s="211" t="n">
        <v>49</v>
      </c>
      <c r="H117" s="211" t="n">
        <v>12</v>
      </c>
      <c r="I117" s="211" t="n">
        <v>11</v>
      </c>
      <c r="J117" s="209" t="s">
        <v>307</v>
      </c>
      <c r="K117" s="210" t="s">
        <v>343</v>
      </c>
      <c r="L117" s="212" t="s">
        <v>334</v>
      </c>
      <c r="M117" s="211" t="n">
        <v>22</v>
      </c>
      <c r="N117" s="211" t="n">
        <v>9</v>
      </c>
      <c r="O117" s="211" t="n">
        <v>17</v>
      </c>
      <c r="P117" s="211" t="n">
        <v>0</v>
      </c>
      <c r="Q117" s="211" t="n">
        <v>0</v>
      </c>
      <c r="R117" s="211" t="n">
        <v>0</v>
      </c>
      <c r="S117" s="211" t="n">
        <v>181</v>
      </c>
    </row>
    <row r="118" customFormat="false" ht="11.25" hidden="false" customHeight="false" outlineLevel="0" collapsed="false">
      <c r="A118" s="204" t="s">
        <v>308</v>
      </c>
      <c r="B118" s="191" t="s">
        <v>343</v>
      </c>
      <c r="C118" s="191" t="s">
        <v>334</v>
      </c>
      <c r="D118" s="205" t="n">
        <v>1314</v>
      </c>
      <c r="E118" s="205" t="n">
        <v>1017</v>
      </c>
      <c r="F118" s="205" t="n">
        <v>1466</v>
      </c>
      <c r="G118" s="205" t="n">
        <v>1736</v>
      </c>
      <c r="H118" s="205" t="n">
        <v>2727</v>
      </c>
      <c r="I118" s="205" t="n">
        <v>1478</v>
      </c>
      <c r="J118" s="204" t="s">
        <v>308</v>
      </c>
      <c r="K118" s="191" t="s">
        <v>343</v>
      </c>
      <c r="L118" s="192" t="s">
        <v>334</v>
      </c>
      <c r="M118" s="205" t="n">
        <v>1243</v>
      </c>
      <c r="N118" s="205" t="n">
        <v>1058</v>
      </c>
      <c r="O118" s="205" t="n">
        <v>3260</v>
      </c>
      <c r="P118" s="205" t="n">
        <v>0</v>
      </c>
      <c r="Q118" s="205" t="n">
        <v>0</v>
      </c>
      <c r="R118" s="205" t="n">
        <v>0</v>
      </c>
      <c r="S118" s="205" t="n">
        <v>15299</v>
      </c>
    </row>
    <row r="119" customFormat="false" ht="11.25" hidden="false" customHeight="false" outlineLevel="0" collapsed="false">
      <c r="A119" s="204"/>
      <c r="B119" s="191" t="s">
        <v>344</v>
      </c>
      <c r="C119" s="191" t="s">
        <v>336</v>
      </c>
      <c r="D119" s="205" t="n">
        <v>989</v>
      </c>
      <c r="E119" s="205" t="n">
        <v>3318</v>
      </c>
      <c r="F119" s="205" t="n">
        <v>3244</v>
      </c>
      <c r="G119" s="205" t="n">
        <v>1819</v>
      </c>
      <c r="H119" s="205" t="n">
        <v>1612</v>
      </c>
      <c r="I119" s="205" t="n">
        <v>2009</v>
      </c>
      <c r="J119" s="204" t="s">
        <v>308</v>
      </c>
      <c r="K119" s="191" t="s">
        <v>344</v>
      </c>
      <c r="L119" s="192" t="s">
        <v>336</v>
      </c>
      <c r="M119" s="205" t="n">
        <v>3526</v>
      </c>
      <c r="N119" s="205" t="n">
        <v>3705</v>
      </c>
      <c r="O119" s="205" t="n">
        <v>4351</v>
      </c>
      <c r="P119" s="205" t="n">
        <v>0</v>
      </c>
      <c r="Q119" s="205" t="n">
        <v>0</v>
      </c>
      <c r="R119" s="205" t="n">
        <v>0</v>
      </c>
      <c r="S119" s="205" t="n">
        <v>24573</v>
      </c>
    </row>
    <row r="120" s="187" customFormat="true" ht="12" hidden="false" customHeight="false" outlineLevel="0" collapsed="false">
      <c r="A120" s="206"/>
      <c r="B120" s="206" t="s">
        <v>25</v>
      </c>
      <c r="C120" s="206"/>
      <c r="D120" s="207" t="n">
        <v>2303</v>
      </c>
      <c r="E120" s="207" t="n">
        <v>4335</v>
      </c>
      <c r="F120" s="207" t="n">
        <v>4710</v>
      </c>
      <c r="G120" s="207" t="n">
        <v>3555</v>
      </c>
      <c r="H120" s="207" t="n">
        <v>4339</v>
      </c>
      <c r="I120" s="207" t="n">
        <v>3487</v>
      </c>
      <c r="J120" s="206"/>
      <c r="K120" s="206" t="s">
        <v>25</v>
      </c>
      <c r="L120" s="208"/>
      <c r="M120" s="207" t="n">
        <v>4769</v>
      </c>
      <c r="N120" s="207" t="n">
        <v>4763</v>
      </c>
      <c r="O120" s="207" t="n">
        <v>7611</v>
      </c>
      <c r="P120" s="207" t="n">
        <v>0</v>
      </c>
      <c r="Q120" s="207" t="n">
        <v>0</v>
      </c>
      <c r="R120" s="207" t="n">
        <v>0</v>
      </c>
      <c r="S120" s="207" t="n">
        <v>39872</v>
      </c>
    </row>
    <row r="121" s="187" customFormat="true" ht="11.25" hidden="false" customHeight="false" outlineLevel="0" collapsed="false">
      <c r="A121" s="187" t="s">
        <v>309</v>
      </c>
      <c r="B121" s="184" t="s">
        <v>343</v>
      </c>
      <c r="C121" s="184" t="s">
        <v>334</v>
      </c>
      <c r="D121" s="231" t="n">
        <v>0</v>
      </c>
      <c r="E121" s="231" t="n">
        <v>0</v>
      </c>
      <c r="F121" s="231" t="n">
        <v>0</v>
      </c>
      <c r="G121" s="231" t="n">
        <v>0</v>
      </c>
      <c r="H121" s="231" t="n">
        <v>7</v>
      </c>
      <c r="I121" s="231" t="n">
        <v>6</v>
      </c>
      <c r="J121" s="187" t="s">
        <v>309</v>
      </c>
      <c r="K121" s="184" t="s">
        <v>343</v>
      </c>
      <c r="L121" s="232" t="s">
        <v>334</v>
      </c>
      <c r="M121" s="231" t="n">
        <v>13</v>
      </c>
      <c r="N121" s="231" t="n">
        <v>0</v>
      </c>
      <c r="O121" s="231" t="n">
        <v>3</v>
      </c>
      <c r="P121" s="231" t="n">
        <v>0</v>
      </c>
      <c r="Q121" s="231" t="n">
        <v>0</v>
      </c>
      <c r="R121" s="231" t="n">
        <v>0</v>
      </c>
      <c r="S121" s="231" t="n">
        <v>29</v>
      </c>
    </row>
    <row r="122" s="187" customFormat="true" ht="11.25" hidden="false" customHeight="false" outlineLevel="0" collapsed="false">
      <c r="B122" s="184" t="s">
        <v>344</v>
      </c>
      <c r="C122" s="184" t="s">
        <v>336</v>
      </c>
      <c r="D122" s="231" t="n">
        <v>0</v>
      </c>
      <c r="E122" s="231" t="n">
        <v>0</v>
      </c>
      <c r="F122" s="231" t="n">
        <v>0</v>
      </c>
      <c r="G122" s="231" t="n">
        <v>0</v>
      </c>
      <c r="H122" s="231" t="n">
        <v>0</v>
      </c>
      <c r="I122" s="231" t="n">
        <v>0</v>
      </c>
      <c r="K122" s="184" t="s">
        <v>344</v>
      </c>
      <c r="L122" s="232" t="s">
        <v>336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</row>
    <row r="123" s="187" customFormat="true" ht="12" hidden="false" customHeight="false" outlineLevel="0" collapsed="false">
      <c r="B123" s="187" t="s">
        <v>25</v>
      </c>
      <c r="C123" s="184"/>
      <c r="D123" s="231" t="n">
        <v>0</v>
      </c>
      <c r="E123" s="231" t="n">
        <v>0</v>
      </c>
      <c r="F123" s="231" t="n">
        <v>0</v>
      </c>
      <c r="G123" s="231" t="n">
        <v>0</v>
      </c>
      <c r="H123" s="231" t="n">
        <v>7</v>
      </c>
      <c r="I123" s="231" t="n">
        <v>6</v>
      </c>
      <c r="K123" s="187" t="s">
        <v>25</v>
      </c>
      <c r="L123" s="235"/>
      <c r="M123" s="231" t="n">
        <v>13</v>
      </c>
      <c r="N123" s="231" t="n">
        <v>0</v>
      </c>
      <c r="O123" s="231" t="n">
        <v>3</v>
      </c>
      <c r="P123" s="231" t="n">
        <v>0</v>
      </c>
      <c r="Q123" s="231" t="n">
        <v>0</v>
      </c>
      <c r="R123" s="231" t="n">
        <v>0</v>
      </c>
      <c r="S123" s="231" t="n">
        <v>29</v>
      </c>
    </row>
    <row r="124" s="187" customFormat="true" ht="12" hidden="false" customHeight="false" outlineLevel="0" collapsed="false">
      <c r="A124" s="224" t="s">
        <v>310</v>
      </c>
      <c r="B124" s="224" t="s">
        <v>344</v>
      </c>
      <c r="C124" s="221" t="s">
        <v>336</v>
      </c>
      <c r="D124" s="225" t="n">
        <v>0</v>
      </c>
      <c r="E124" s="225" t="n">
        <v>628</v>
      </c>
      <c r="F124" s="225" t="n">
        <v>448</v>
      </c>
      <c r="G124" s="225" t="n">
        <v>8</v>
      </c>
      <c r="H124" s="225" t="n">
        <v>0</v>
      </c>
      <c r="I124" s="225" t="n">
        <v>205</v>
      </c>
      <c r="J124" s="224" t="s">
        <v>310</v>
      </c>
      <c r="K124" s="224" t="s">
        <v>344</v>
      </c>
      <c r="L124" s="236" t="s">
        <v>336</v>
      </c>
      <c r="M124" s="225" t="n">
        <v>238</v>
      </c>
      <c r="N124" s="225" t="n">
        <v>113</v>
      </c>
      <c r="O124" s="225" t="n">
        <v>338</v>
      </c>
      <c r="P124" s="225" t="n">
        <v>0</v>
      </c>
      <c r="Q124" s="225" t="n">
        <v>0</v>
      </c>
      <c r="R124" s="225" t="n">
        <v>0</v>
      </c>
      <c r="S124" s="225" t="n">
        <v>1978</v>
      </c>
    </row>
    <row r="125" customFormat="false" ht="11.25" hidden="false" customHeight="false" outlineLevel="0" collapsed="false">
      <c r="A125" s="213" t="s">
        <v>311</v>
      </c>
      <c r="B125" s="214" t="s">
        <v>416</v>
      </c>
      <c r="C125" s="214" t="s">
        <v>336</v>
      </c>
      <c r="D125" s="215" t="n">
        <v>1</v>
      </c>
      <c r="E125" s="215" t="n">
        <v>0</v>
      </c>
      <c r="F125" s="215" t="n">
        <v>8</v>
      </c>
      <c r="G125" s="215" t="n">
        <v>2</v>
      </c>
      <c r="H125" s="215" t="n">
        <v>2</v>
      </c>
      <c r="I125" s="215" t="n">
        <v>18</v>
      </c>
      <c r="J125" s="213" t="s">
        <v>311</v>
      </c>
      <c r="K125" s="214" t="s">
        <v>416</v>
      </c>
      <c r="L125" s="216" t="s">
        <v>336</v>
      </c>
      <c r="M125" s="215" t="n">
        <v>0</v>
      </c>
      <c r="N125" s="215" t="n">
        <v>2</v>
      </c>
      <c r="O125" s="215" t="n">
        <v>7</v>
      </c>
      <c r="P125" s="215" t="n">
        <v>0</v>
      </c>
      <c r="Q125" s="215" t="n">
        <v>0</v>
      </c>
      <c r="R125" s="215" t="n">
        <v>0</v>
      </c>
      <c r="S125" s="215" t="n">
        <v>40</v>
      </c>
    </row>
    <row r="126" customFormat="false" ht="11.25" hidden="false" customHeight="false" outlineLevel="0" collapsed="false">
      <c r="A126" s="204"/>
      <c r="B126" s="191" t="s">
        <v>343</v>
      </c>
      <c r="C126" s="191" t="s">
        <v>334</v>
      </c>
      <c r="D126" s="205" t="n">
        <v>221</v>
      </c>
      <c r="E126" s="205" t="n">
        <v>145</v>
      </c>
      <c r="F126" s="205" t="n">
        <v>200</v>
      </c>
      <c r="G126" s="205" t="n">
        <v>239</v>
      </c>
      <c r="H126" s="205" t="n">
        <v>265</v>
      </c>
      <c r="I126" s="205" t="n">
        <v>202</v>
      </c>
      <c r="J126" s="204"/>
      <c r="K126" s="191" t="s">
        <v>343</v>
      </c>
      <c r="L126" s="192" t="s">
        <v>334</v>
      </c>
      <c r="M126" s="205" t="n">
        <v>163</v>
      </c>
      <c r="N126" s="205" t="n">
        <v>0</v>
      </c>
      <c r="O126" s="205" t="n">
        <v>181</v>
      </c>
      <c r="P126" s="205" t="n">
        <v>0</v>
      </c>
      <c r="Q126" s="205" t="n">
        <v>0</v>
      </c>
      <c r="R126" s="205" t="n">
        <v>0</v>
      </c>
      <c r="S126" s="205" t="n">
        <v>1616</v>
      </c>
    </row>
    <row r="127" s="187" customFormat="true" ht="12" hidden="false" customHeight="false" outlineLevel="0" collapsed="false">
      <c r="A127" s="206"/>
      <c r="B127" s="206" t="s">
        <v>25</v>
      </c>
      <c r="C127" s="206"/>
      <c r="D127" s="207" t="n">
        <v>222</v>
      </c>
      <c r="E127" s="207" t="n">
        <v>145</v>
      </c>
      <c r="F127" s="207" t="n">
        <v>208</v>
      </c>
      <c r="G127" s="207" t="n">
        <v>241</v>
      </c>
      <c r="H127" s="207" t="n">
        <v>267</v>
      </c>
      <c r="I127" s="207" t="n">
        <v>220</v>
      </c>
      <c r="J127" s="206"/>
      <c r="K127" s="206" t="s">
        <v>25</v>
      </c>
      <c r="L127" s="208"/>
      <c r="M127" s="207" t="n">
        <v>163</v>
      </c>
      <c r="N127" s="207" t="n">
        <v>2</v>
      </c>
      <c r="O127" s="207" t="n">
        <v>188</v>
      </c>
      <c r="P127" s="207" t="n">
        <v>0</v>
      </c>
      <c r="Q127" s="207" t="n">
        <v>0</v>
      </c>
      <c r="R127" s="207" t="n">
        <v>0</v>
      </c>
      <c r="S127" s="207" t="n">
        <v>1656</v>
      </c>
    </row>
    <row r="128" customFormat="false" ht="11.25" hidden="false" customHeight="false" outlineLevel="0" collapsed="false">
      <c r="A128" s="204" t="s">
        <v>312</v>
      </c>
      <c r="B128" s="191" t="s">
        <v>343</v>
      </c>
      <c r="C128" s="191" t="s">
        <v>334</v>
      </c>
      <c r="D128" s="205" t="n">
        <v>355</v>
      </c>
      <c r="E128" s="205" t="n">
        <v>356</v>
      </c>
      <c r="F128" s="205" t="n">
        <v>477</v>
      </c>
      <c r="G128" s="205" t="n">
        <v>581</v>
      </c>
      <c r="H128" s="205" t="n">
        <v>1166</v>
      </c>
      <c r="I128" s="205" t="n">
        <v>1638</v>
      </c>
      <c r="J128" s="204" t="s">
        <v>312</v>
      </c>
      <c r="K128" s="191" t="s">
        <v>343</v>
      </c>
      <c r="L128" s="192" t="s">
        <v>334</v>
      </c>
      <c r="M128" s="205" t="n">
        <v>1691</v>
      </c>
      <c r="N128" s="205" t="n">
        <v>1962</v>
      </c>
      <c r="O128" s="205" t="n">
        <v>2422</v>
      </c>
      <c r="P128" s="205" t="n">
        <v>0</v>
      </c>
      <c r="Q128" s="205" t="n">
        <v>0</v>
      </c>
      <c r="R128" s="205" t="n">
        <v>0</v>
      </c>
      <c r="S128" s="205" t="n">
        <v>10648</v>
      </c>
    </row>
    <row r="129" customFormat="false" ht="11.25" hidden="false" customHeight="false" outlineLevel="0" collapsed="false">
      <c r="A129" s="204"/>
      <c r="B129" s="191" t="s">
        <v>344</v>
      </c>
      <c r="C129" s="191" t="s">
        <v>336</v>
      </c>
      <c r="D129" s="205" t="n">
        <v>956</v>
      </c>
      <c r="E129" s="205" t="n">
        <v>3158</v>
      </c>
      <c r="F129" s="205" t="n">
        <v>3207</v>
      </c>
      <c r="G129" s="205" t="n">
        <v>1515</v>
      </c>
      <c r="H129" s="205" t="n">
        <v>1118</v>
      </c>
      <c r="I129" s="205" t="n">
        <v>2305</v>
      </c>
      <c r="J129" s="204"/>
      <c r="K129" s="191" t="s">
        <v>344</v>
      </c>
      <c r="L129" s="192" t="s">
        <v>336</v>
      </c>
      <c r="M129" s="205" t="n">
        <v>2941</v>
      </c>
      <c r="N129" s="205" t="n">
        <v>2972</v>
      </c>
      <c r="O129" s="205" t="n">
        <v>4108</v>
      </c>
      <c r="P129" s="205" t="n">
        <v>0</v>
      </c>
      <c r="Q129" s="205" t="n">
        <v>0</v>
      </c>
      <c r="R129" s="205" t="n">
        <v>0</v>
      </c>
      <c r="S129" s="205" t="n">
        <v>22280</v>
      </c>
    </row>
    <row r="130" s="187" customFormat="true" ht="12" hidden="false" customHeight="false" outlineLevel="0" collapsed="false">
      <c r="A130" s="206"/>
      <c r="B130" s="206" t="s">
        <v>25</v>
      </c>
      <c r="C130" s="206"/>
      <c r="D130" s="207" t="n">
        <v>1311</v>
      </c>
      <c r="E130" s="207" t="n">
        <v>3514</v>
      </c>
      <c r="F130" s="207" t="n">
        <v>3684</v>
      </c>
      <c r="G130" s="207" t="n">
        <v>2096</v>
      </c>
      <c r="H130" s="207" t="n">
        <v>2284</v>
      </c>
      <c r="I130" s="207" t="n">
        <v>3943</v>
      </c>
      <c r="J130" s="206"/>
      <c r="K130" s="206" t="s">
        <v>25</v>
      </c>
      <c r="L130" s="208"/>
      <c r="M130" s="207" t="n">
        <v>4632</v>
      </c>
      <c r="N130" s="207" t="n">
        <v>4934</v>
      </c>
      <c r="O130" s="207" t="n">
        <v>6530</v>
      </c>
      <c r="P130" s="207" t="n">
        <v>0</v>
      </c>
      <c r="Q130" s="207" t="n">
        <v>0</v>
      </c>
      <c r="R130" s="207" t="n">
        <v>0</v>
      </c>
      <c r="S130" s="207" t="n">
        <v>32928</v>
      </c>
    </row>
    <row r="131" s="187" customFormat="true" ht="11.25" hidden="false" customHeight="false" outlineLevel="0" collapsed="false">
      <c r="A131" s="204" t="s">
        <v>313</v>
      </c>
      <c r="B131" s="184" t="s">
        <v>417</v>
      </c>
      <c r="C131" s="184" t="s">
        <v>339</v>
      </c>
      <c r="D131" s="231" t="n">
        <v>0</v>
      </c>
      <c r="E131" s="231" t="n">
        <v>0</v>
      </c>
      <c r="F131" s="231" t="n">
        <v>0</v>
      </c>
      <c r="G131" s="231" t="n">
        <v>0</v>
      </c>
      <c r="H131" s="231" t="n">
        <v>0</v>
      </c>
      <c r="I131" s="231" t="n">
        <v>2135</v>
      </c>
      <c r="J131" s="187" t="s">
        <v>313</v>
      </c>
      <c r="K131" s="184" t="s">
        <v>417</v>
      </c>
      <c r="L131" s="232" t="s">
        <v>339</v>
      </c>
      <c r="M131" s="231" t="n">
        <v>2191</v>
      </c>
      <c r="N131" s="231" t="n">
        <v>1863</v>
      </c>
      <c r="O131" s="231" t="n">
        <v>1355</v>
      </c>
      <c r="P131" s="231" t="n">
        <v>0</v>
      </c>
      <c r="Q131" s="231" t="n">
        <v>0</v>
      </c>
      <c r="R131" s="231" t="n">
        <v>0</v>
      </c>
      <c r="S131" s="231" t="n">
        <v>7544</v>
      </c>
    </row>
    <row r="132" s="187" customFormat="true" ht="11.25" hidden="false" customHeight="false" outlineLevel="0" collapsed="false">
      <c r="A132" s="204"/>
      <c r="B132" s="184" t="s">
        <v>418</v>
      </c>
      <c r="C132" s="184" t="s">
        <v>339</v>
      </c>
      <c r="D132" s="231" t="n">
        <v>0</v>
      </c>
      <c r="E132" s="231" t="n">
        <v>0</v>
      </c>
      <c r="F132" s="231" t="n">
        <v>0</v>
      </c>
      <c r="G132" s="231" t="n">
        <v>0</v>
      </c>
      <c r="H132" s="231" t="n">
        <v>0</v>
      </c>
      <c r="I132" s="231" t="n">
        <v>0</v>
      </c>
      <c r="K132" s="184" t="s">
        <v>418</v>
      </c>
      <c r="L132" s="232" t="s">
        <v>339</v>
      </c>
      <c r="M132" s="231" t="n">
        <v>0</v>
      </c>
      <c r="N132" s="231" t="n">
        <v>0</v>
      </c>
      <c r="O132" s="231" t="n">
        <v>0</v>
      </c>
      <c r="P132" s="231" t="n">
        <v>0</v>
      </c>
      <c r="Q132" s="231" t="n">
        <v>0</v>
      </c>
      <c r="R132" s="231" t="n">
        <v>0</v>
      </c>
      <c r="S132" s="231" t="n">
        <v>0</v>
      </c>
    </row>
    <row r="133" s="187" customFormat="true" ht="12" hidden="false" customHeight="false" outlineLevel="0" collapsed="false">
      <c r="B133" s="187" t="s">
        <v>25</v>
      </c>
      <c r="C133" s="184"/>
      <c r="D133" s="231" t="n">
        <v>0</v>
      </c>
      <c r="E133" s="231" t="n">
        <v>0</v>
      </c>
      <c r="F133" s="231" t="n">
        <v>0</v>
      </c>
      <c r="G133" s="231" t="n">
        <v>0</v>
      </c>
      <c r="H133" s="231" t="n">
        <v>0</v>
      </c>
      <c r="I133" s="231" t="n">
        <v>2135</v>
      </c>
      <c r="K133" s="187" t="s">
        <v>25</v>
      </c>
      <c r="L133" s="235"/>
      <c r="M133" s="231" t="n">
        <v>2191</v>
      </c>
      <c r="N133" s="231" t="n">
        <v>1863</v>
      </c>
      <c r="O133" s="231" t="n">
        <v>1355</v>
      </c>
      <c r="P133" s="231" t="n">
        <v>0</v>
      </c>
      <c r="Q133" s="231" t="n">
        <v>0</v>
      </c>
      <c r="R133" s="231" t="n">
        <v>0</v>
      </c>
      <c r="S133" s="231" t="n">
        <v>7544</v>
      </c>
    </row>
    <row r="134" s="187" customFormat="true" ht="12" hidden="false" customHeight="false" outlineLevel="0" collapsed="false">
      <c r="A134" s="224" t="s">
        <v>314</v>
      </c>
      <c r="B134" s="221" t="s">
        <v>344</v>
      </c>
      <c r="C134" s="221" t="s">
        <v>336</v>
      </c>
      <c r="D134" s="225" t="n">
        <v>0</v>
      </c>
      <c r="E134" s="225" t="n">
        <v>0</v>
      </c>
      <c r="F134" s="225" t="n">
        <v>0</v>
      </c>
      <c r="G134" s="225" t="n">
        <v>0</v>
      </c>
      <c r="H134" s="225" t="n">
        <v>0</v>
      </c>
      <c r="I134" s="225" t="n">
        <v>0</v>
      </c>
      <c r="J134" s="224" t="s">
        <v>314</v>
      </c>
      <c r="K134" s="224" t="s">
        <v>344</v>
      </c>
      <c r="L134" s="236" t="s">
        <v>336</v>
      </c>
      <c r="M134" s="225" t="n">
        <v>0</v>
      </c>
      <c r="N134" s="225" t="n">
        <v>0</v>
      </c>
      <c r="O134" s="225" t="n">
        <v>0</v>
      </c>
      <c r="P134" s="225" t="n">
        <v>0</v>
      </c>
      <c r="Q134" s="225" t="n">
        <v>0</v>
      </c>
      <c r="R134" s="225" t="n">
        <v>0</v>
      </c>
      <c r="S134" s="225" t="n">
        <v>0</v>
      </c>
    </row>
    <row r="135" customFormat="false" ht="11.25" hidden="false" customHeight="false" outlineLevel="0" collapsed="false">
      <c r="A135" s="204" t="s">
        <v>315</v>
      </c>
      <c r="B135" s="191" t="s">
        <v>419</v>
      </c>
      <c r="C135" s="191" t="s">
        <v>339</v>
      </c>
      <c r="D135" s="205" t="n">
        <v>3033</v>
      </c>
      <c r="E135" s="205" t="n">
        <v>2747</v>
      </c>
      <c r="F135" s="205" t="n">
        <v>3011</v>
      </c>
      <c r="G135" s="205" t="n">
        <v>3421</v>
      </c>
      <c r="H135" s="205" t="n">
        <v>3778</v>
      </c>
      <c r="I135" s="205" t="n">
        <v>3201</v>
      </c>
      <c r="J135" s="204" t="s">
        <v>315</v>
      </c>
      <c r="K135" s="191" t="s">
        <v>419</v>
      </c>
      <c r="L135" s="192" t="s">
        <v>339</v>
      </c>
      <c r="M135" s="205" t="n">
        <v>3825</v>
      </c>
      <c r="N135" s="205" t="n">
        <v>713</v>
      </c>
      <c r="O135" s="205" t="n">
        <v>3280</v>
      </c>
      <c r="P135" s="205" t="n">
        <v>0</v>
      </c>
      <c r="Q135" s="205" t="n">
        <v>0</v>
      </c>
      <c r="R135" s="205" t="n">
        <v>0</v>
      </c>
      <c r="S135" s="205" t="n">
        <v>27009</v>
      </c>
    </row>
    <row r="136" customFormat="false" ht="11.25" hidden="false" customHeight="false" outlineLevel="0" collapsed="false">
      <c r="A136" s="204"/>
      <c r="B136" s="191" t="s">
        <v>344</v>
      </c>
      <c r="C136" s="191" t="s">
        <v>336</v>
      </c>
      <c r="D136" s="205" t="n">
        <v>0</v>
      </c>
      <c r="E136" s="205" t="n">
        <v>0</v>
      </c>
      <c r="F136" s="205" t="n">
        <v>0</v>
      </c>
      <c r="G136" s="205" t="n">
        <v>0</v>
      </c>
      <c r="H136" s="205" t="n">
        <v>0</v>
      </c>
      <c r="I136" s="205" t="n">
        <v>0</v>
      </c>
      <c r="J136" s="204"/>
      <c r="K136" s="191" t="s">
        <v>344</v>
      </c>
      <c r="L136" s="192" t="s">
        <v>336</v>
      </c>
      <c r="M136" s="205" t="n">
        <v>0</v>
      </c>
      <c r="N136" s="205" t="n">
        <v>0</v>
      </c>
      <c r="O136" s="205" t="n">
        <v>0</v>
      </c>
      <c r="P136" s="205" t="n">
        <v>0</v>
      </c>
      <c r="Q136" s="205" t="n">
        <v>0</v>
      </c>
      <c r="R136" s="205" t="n">
        <v>0</v>
      </c>
      <c r="S136" s="205" t="n">
        <v>0</v>
      </c>
    </row>
    <row r="137" customFormat="false" ht="11.25" hidden="false" customHeight="false" outlineLevel="0" collapsed="false">
      <c r="A137" s="204"/>
      <c r="B137" s="191" t="s">
        <v>420</v>
      </c>
      <c r="C137" s="191" t="s">
        <v>367</v>
      </c>
      <c r="D137" s="205" t="n">
        <v>37</v>
      </c>
      <c r="E137" s="205" t="n">
        <v>33</v>
      </c>
      <c r="F137" s="205" t="n">
        <v>28</v>
      </c>
      <c r="G137" s="205" t="n">
        <v>28</v>
      </c>
      <c r="H137" s="205" t="n">
        <v>23</v>
      </c>
      <c r="I137" s="205" t="n">
        <v>27</v>
      </c>
      <c r="J137" s="204"/>
      <c r="K137" s="191" t="s">
        <v>420</v>
      </c>
      <c r="L137" s="192" t="s">
        <v>367</v>
      </c>
      <c r="M137" s="205" t="n">
        <v>33</v>
      </c>
      <c r="N137" s="205" t="n">
        <v>15</v>
      </c>
      <c r="O137" s="205" t="n">
        <v>24</v>
      </c>
      <c r="P137" s="205" t="n">
        <v>0</v>
      </c>
      <c r="Q137" s="205" t="n">
        <v>0</v>
      </c>
      <c r="R137" s="205" t="n">
        <v>0</v>
      </c>
      <c r="S137" s="205" t="n">
        <v>248</v>
      </c>
    </row>
    <row r="138" s="187" customFormat="true" ht="12" hidden="false" customHeight="false" outlineLevel="0" collapsed="false">
      <c r="A138" s="206"/>
      <c r="B138" s="206" t="s">
        <v>25</v>
      </c>
      <c r="C138" s="206"/>
      <c r="D138" s="207" t="n">
        <v>3070</v>
      </c>
      <c r="E138" s="207" t="n">
        <v>2780</v>
      </c>
      <c r="F138" s="207" t="n">
        <v>3039</v>
      </c>
      <c r="G138" s="207" t="n">
        <v>3449</v>
      </c>
      <c r="H138" s="207" t="n">
        <v>3801</v>
      </c>
      <c r="I138" s="207" t="n">
        <v>3228</v>
      </c>
      <c r="J138" s="206"/>
      <c r="K138" s="206" t="s">
        <v>25</v>
      </c>
      <c r="L138" s="208"/>
      <c r="M138" s="207" t="n">
        <v>3858</v>
      </c>
      <c r="N138" s="207" t="n">
        <v>728</v>
      </c>
      <c r="O138" s="207" t="n">
        <v>3304</v>
      </c>
      <c r="P138" s="207" t="n">
        <v>0</v>
      </c>
      <c r="Q138" s="207" t="n">
        <v>0</v>
      </c>
      <c r="R138" s="207" t="n">
        <v>0</v>
      </c>
      <c r="S138" s="207" t="n">
        <v>27257</v>
      </c>
    </row>
    <row r="139" customFormat="false" ht="11.25" hidden="false" customHeight="false" outlineLevel="0" collapsed="false">
      <c r="A139" s="204" t="s">
        <v>316</v>
      </c>
      <c r="B139" s="191" t="s">
        <v>421</v>
      </c>
      <c r="C139" s="191" t="s">
        <v>334</v>
      </c>
      <c r="D139" s="205" t="n">
        <v>281</v>
      </c>
      <c r="E139" s="205" t="n">
        <v>248</v>
      </c>
      <c r="F139" s="205" t="n">
        <v>337</v>
      </c>
      <c r="G139" s="205" t="n">
        <v>283</v>
      </c>
      <c r="H139" s="205" t="n">
        <v>230</v>
      </c>
      <c r="I139" s="205" t="n">
        <v>407</v>
      </c>
      <c r="J139" s="204" t="s">
        <v>316</v>
      </c>
      <c r="K139" s="191" t="s">
        <v>421</v>
      </c>
      <c r="L139" s="192" t="s">
        <v>334</v>
      </c>
      <c r="M139" s="205" t="n">
        <v>257</v>
      </c>
      <c r="N139" s="205" t="n">
        <v>363</v>
      </c>
      <c r="O139" s="205" t="n">
        <v>208</v>
      </c>
      <c r="P139" s="205" t="n">
        <v>0</v>
      </c>
      <c r="Q139" s="205" t="n">
        <v>0</v>
      </c>
      <c r="R139" s="205" t="n">
        <v>0</v>
      </c>
      <c r="S139" s="205" t="n">
        <v>2614</v>
      </c>
    </row>
    <row r="140" customFormat="false" ht="11.25" hidden="false" customHeight="false" outlineLevel="0" collapsed="false">
      <c r="A140" s="204"/>
      <c r="B140" s="191" t="s">
        <v>343</v>
      </c>
      <c r="C140" s="191" t="s">
        <v>334</v>
      </c>
      <c r="D140" s="205" t="n">
        <v>593</v>
      </c>
      <c r="E140" s="205" t="n">
        <v>884</v>
      </c>
      <c r="F140" s="205" t="n">
        <v>1157</v>
      </c>
      <c r="G140" s="205" t="n">
        <v>1104</v>
      </c>
      <c r="H140" s="205" t="n">
        <v>1136</v>
      </c>
      <c r="I140" s="205" t="n">
        <v>983</v>
      </c>
      <c r="J140" s="204"/>
      <c r="K140" s="191" t="s">
        <v>343</v>
      </c>
      <c r="L140" s="192" t="s">
        <v>334</v>
      </c>
      <c r="M140" s="205" t="n">
        <v>1552</v>
      </c>
      <c r="N140" s="205" t="n">
        <v>1705</v>
      </c>
      <c r="O140" s="205" t="n">
        <v>1368</v>
      </c>
      <c r="P140" s="205" t="n">
        <v>0</v>
      </c>
      <c r="Q140" s="205" t="n">
        <v>0</v>
      </c>
      <c r="R140" s="205" t="n">
        <v>0</v>
      </c>
      <c r="S140" s="205" t="n">
        <v>10482</v>
      </c>
    </row>
    <row r="141" customFormat="false" ht="11.25" hidden="false" customHeight="false" outlineLevel="0" collapsed="false">
      <c r="A141" s="204"/>
      <c r="B141" s="191" t="s">
        <v>422</v>
      </c>
      <c r="C141" s="191" t="s">
        <v>336</v>
      </c>
      <c r="D141" s="205" t="n">
        <v>0</v>
      </c>
      <c r="E141" s="205" t="n">
        <v>0</v>
      </c>
      <c r="F141" s="205" t="n">
        <v>107</v>
      </c>
      <c r="G141" s="205" t="n">
        <v>891</v>
      </c>
      <c r="H141" s="205" t="n">
        <v>920</v>
      </c>
      <c r="I141" s="205" t="n">
        <v>845</v>
      </c>
      <c r="J141" s="204"/>
      <c r="K141" s="191" t="s">
        <v>422</v>
      </c>
      <c r="L141" s="192" t="s">
        <v>336</v>
      </c>
      <c r="M141" s="205" t="n">
        <v>1198</v>
      </c>
      <c r="N141" s="205" t="n">
        <v>1241</v>
      </c>
      <c r="O141" s="205" t="n">
        <v>1390</v>
      </c>
      <c r="P141" s="205" t="n">
        <v>0</v>
      </c>
      <c r="Q141" s="205" t="n">
        <v>0</v>
      </c>
      <c r="R141" s="205" t="n">
        <v>0</v>
      </c>
      <c r="S141" s="205" t="n">
        <v>6592</v>
      </c>
    </row>
    <row r="142" s="187" customFormat="true" ht="12" hidden="false" customHeight="false" outlineLevel="0" collapsed="false">
      <c r="A142" s="206"/>
      <c r="B142" s="206" t="s">
        <v>25</v>
      </c>
      <c r="C142" s="206"/>
      <c r="D142" s="207" t="n">
        <v>874</v>
      </c>
      <c r="E142" s="207" t="n">
        <v>1132</v>
      </c>
      <c r="F142" s="207" t="n">
        <v>1601</v>
      </c>
      <c r="G142" s="207" t="n">
        <v>2278</v>
      </c>
      <c r="H142" s="207" t="n">
        <v>2286</v>
      </c>
      <c r="I142" s="207" t="n">
        <v>2235</v>
      </c>
      <c r="J142" s="206"/>
      <c r="K142" s="206" t="s">
        <v>25</v>
      </c>
      <c r="L142" s="208"/>
      <c r="M142" s="207" t="n">
        <v>3007</v>
      </c>
      <c r="N142" s="207" t="n">
        <v>3309</v>
      </c>
      <c r="O142" s="207" t="n">
        <v>2966</v>
      </c>
      <c r="P142" s="207" t="n">
        <v>0</v>
      </c>
      <c r="Q142" s="207" t="n">
        <v>0</v>
      </c>
      <c r="R142" s="207" t="n">
        <v>0</v>
      </c>
      <c r="S142" s="207" t="n">
        <v>19688</v>
      </c>
    </row>
    <row r="143" customFormat="false" ht="12" hidden="false" customHeight="false" outlineLevel="0" collapsed="false">
      <c r="A143" s="209" t="s">
        <v>317</v>
      </c>
      <c r="B143" s="210" t="s">
        <v>423</v>
      </c>
      <c r="C143" s="210" t="s">
        <v>339</v>
      </c>
      <c r="D143" s="211" t="n">
        <v>85620</v>
      </c>
      <c r="E143" s="211" t="n">
        <v>78221</v>
      </c>
      <c r="F143" s="211" t="n">
        <v>94278</v>
      </c>
      <c r="G143" s="211" t="n">
        <v>87843</v>
      </c>
      <c r="H143" s="211" t="n">
        <v>88363</v>
      </c>
      <c r="I143" s="211" t="n">
        <v>81685</v>
      </c>
      <c r="J143" s="209" t="s">
        <v>317</v>
      </c>
      <c r="K143" s="210" t="s">
        <v>423</v>
      </c>
      <c r="L143" s="212" t="s">
        <v>339</v>
      </c>
      <c r="M143" s="211" t="n">
        <v>82517</v>
      </c>
      <c r="N143" s="211" t="n">
        <v>84697</v>
      </c>
      <c r="O143" s="211" t="n">
        <v>91827</v>
      </c>
      <c r="P143" s="211" t="n">
        <v>0</v>
      </c>
      <c r="Q143" s="211" t="n">
        <v>0</v>
      </c>
      <c r="R143" s="211" t="n">
        <v>0</v>
      </c>
      <c r="S143" s="211" t="n">
        <v>775051</v>
      </c>
    </row>
    <row r="144" customFormat="false" ht="12" hidden="false" customHeight="false" outlineLevel="0" collapsed="false">
      <c r="A144" s="209" t="s">
        <v>318</v>
      </c>
      <c r="B144" s="210" t="s">
        <v>343</v>
      </c>
      <c r="C144" s="210" t="s">
        <v>334</v>
      </c>
      <c r="D144" s="211" t="n">
        <v>59</v>
      </c>
      <c r="E144" s="211" t="n">
        <v>83</v>
      </c>
      <c r="F144" s="211" t="n">
        <v>77</v>
      </c>
      <c r="G144" s="211" t="n">
        <v>80</v>
      </c>
      <c r="H144" s="211" t="n">
        <v>124</v>
      </c>
      <c r="I144" s="211" t="n">
        <v>117</v>
      </c>
      <c r="J144" s="209" t="s">
        <v>318</v>
      </c>
      <c r="K144" s="210" t="s">
        <v>343</v>
      </c>
      <c r="L144" s="212" t="s">
        <v>334</v>
      </c>
      <c r="M144" s="211" t="n">
        <v>183</v>
      </c>
      <c r="N144" s="211" t="n">
        <v>122</v>
      </c>
      <c r="O144" s="211" t="n">
        <v>154</v>
      </c>
      <c r="P144" s="211" t="n">
        <v>0</v>
      </c>
      <c r="Q144" s="211" t="n">
        <v>0</v>
      </c>
      <c r="R144" s="211" t="n">
        <v>0</v>
      </c>
      <c r="S144" s="211" t="n">
        <v>999</v>
      </c>
    </row>
    <row r="145" customFormat="false" ht="11.25" hidden="false" customHeight="false" outlineLevel="0" collapsed="false">
      <c r="A145" s="213" t="s">
        <v>319</v>
      </c>
      <c r="B145" s="214" t="s">
        <v>424</v>
      </c>
      <c r="C145" s="214" t="s">
        <v>339</v>
      </c>
      <c r="D145" s="215" t="n">
        <v>0</v>
      </c>
      <c r="E145" s="215" t="n">
        <v>0</v>
      </c>
      <c r="F145" s="215" t="n">
        <v>0</v>
      </c>
      <c r="G145" s="215" t="n">
        <v>0</v>
      </c>
      <c r="H145" s="215" t="n">
        <v>0</v>
      </c>
      <c r="I145" s="215" t="n">
        <v>0</v>
      </c>
      <c r="J145" s="213" t="s">
        <v>319</v>
      </c>
      <c r="K145" s="214" t="s">
        <v>424</v>
      </c>
      <c r="L145" s="216" t="s">
        <v>339</v>
      </c>
      <c r="M145" s="215" t="n">
        <v>0</v>
      </c>
      <c r="N145" s="215" t="n">
        <v>0</v>
      </c>
      <c r="O145" s="215" t="n">
        <v>0</v>
      </c>
      <c r="P145" s="215" t="n">
        <v>0</v>
      </c>
      <c r="Q145" s="215" t="n">
        <v>0</v>
      </c>
      <c r="R145" s="215" t="n">
        <v>0</v>
      </c>
      <c r="S145" s="215" t="n">
        <v>0</v>
      </c>
    </row>
    <row r="146" customFormat="false" ht="11.25" hidden="false" customHeight="false" outlineLevel="0" collapsed="false">
      <c r="A146" s="217"/>
      <c r="B146" s="193" t="s">
        <v>425</v>
      </c>
      <c r="C146" s="193" t="s">
        <v>339</v>
      </c>
      <c r="D146" s="218" t="n">
        <v>2642</v>
      </c>
      <c r="E146" s="218" t="n">
        <v>1942</v>
      </c>
      <c r="F146" s="218" t="n">
        <v>2606</v>
      </c>
      <c r="G146" s="218" t="n">
        <v>3721</v>
      </c>
      <c r="H146" s="218" t="n">
        <v>4877</v>
      </c>
      <c r="I146" s="218" t="n">
        <v>6134</v>
      </c>
      <c r="J146" s="217"/>
      <c r="K146" s="193" t="s">
        <v>425</v>
      </c>
      <c r="L146" s="219" t="s">
        <v>339</v>
      </c>
      <c r="M146" s="218" t="n">
        <v>7928</v>
      </c>
      <c r="N146" s="218" t="n">
        <v>7974</v>
      </c>
      <c r="O146" s="218" t="n">
        <v>6390</v>
      </c>
      <c r="P146" s="218" t="n">
        <v>0</v>
      </c>
      <c r="Q146" s="218" t="n">
        <v>0</v>
      </c>
      <c r="R146" s="218" t="n">
        <v>0</v>
      </c>
      <c r="S146" s="218" t="n">
        <v>44214</v>
      </c>
    </row>
    <row r="147" customFormat="false" ht="12" hidden="false" customHeight="false" outlineLevel="0" collapsed="false">
      <c r="A147" s="209"/>
      <c r="B147" s="206" t="s">
        <v>25</v>
      </c>
      <c r="C147" s="210"/>
      <c r="D147" s="211" t="n">
        <v>2642</v>
      </c>
      <c r="E147" s="211" t="n">
        <v>1942</v>
      </c>
      <c r="F147" s="211" t="n">
        <v>2606</v>
      </c>
      <c r="G147" s="211" t="n">
        <v>3721</v>
      </c>
      <c r="H147" s="211" t="n">
        <v>4877</v>
      </c>
      <c r="I147" s="211" t="n">
        <v>6134</v>
      </c>
      <c r="J147" s="209"/>
      <c r="K147" s="209" t="s">
        <v>25</v>
      </c>
      <c r="L147" s="212"/>
      <c r="M147" s="211" t="n">
        <v>7928</v>
      </c>
      <c r="N147" s="211" t="n">
        <v>7974</v>
      </c>
      <c r="O147" s="211" t="n">
        <v>6390</v>
      </c>
      <c r="P147" s="211" t="n">
        <v>0</v>
      </c>
      <c r="Q147" s="211" t="n">
        <v>0</v>
      </c>
      <c r="R147" s="211" t="n">
        <v>0</v>
      </c>
      <c r="S147" s="211" t="n">
        <v>44214</v>
      </c>
    </row>
    <row r="148" customFormat="false" ht="12" hidden="false" customHeight="false" outlineLevel="0" collapsed="false">
      <c r="A148" s="209" t="s">
        <v>320</v>
      </c>
      <c r="B148" s="210" t="s">
        <v>426</v>
      </c>
      <c r="C148" s="210" t="s">
        <v>339</v>
      </c>
      <c r="D148" s="211" t="n">
        <v>5887</v>
      </c>
      <c r="E148" s="211" t="n">
        <v>4368</v>
      </c>
      <c r="F148" s="211" t="n">
        <v>5567</v>
      </c>
      <c r="G148" s="211" t="n">
        <v>7125</v>
      </c>
      <c r="H148" s="211" t="n">
        <v>8174</v>
      </c>
      <c r="I148" s="211" t="n">
        <v>8868</v>
      </c>
      <c r="J148" s="209" t="s">
        <v>320</v>
      </c>
      <c r="K148" s="210" t="s">
        <v>426</v>
      </c>
      <c r="L148" s="212" t="s">
        <v>339</v>
      </c>
      <c r="M148" s="211" t="n">
        <v>9494</v>
      </c>
      <c r="N148" s="211" t="n">
        <v>9424</v>
      </c>
      <c r="O148" s="211" t="n">
        <v>9023</v>
      </c>
      <c r="P148" s="211" t="n">
        <v>0</v>
      </c>
      <c r="Q148" s="211" t="n">
        <v>0</v>
      </c>
      <c r="R148" s="211" t="n">
        <v>0</v>
      </c>
      <c r="S148" s="211" t="n">
        <v>67930</v>
      </c>
    </row>
    <row r="149" customFormat="false" ht="11.25" hidden="false" customHeight="false" outlineLevel="0" collapsed="false">
      <c r="A149" s="204" t="s">
        <v>321</v>
      </c>
      <c r="B149" s="191" t="s">
        <v>427</v>
      </c>
      <c r="C149" s="191" t="s">
        <v>339</v>
      </c>
      <c r="D149" s="205" t="n">
        <v>17607</v>
      </c>
      <c r="E149" s="205" t="n">
        <v>7427</v>
      </c>
      <c r="F149" s="205" t="n">
        <v>6067</v>
      </c>
      <c r="G149" s="205" t="n">
        <v>4830</v>
      </c>
      <c r="H149" s="205" t="n">
        <v>8522</v>
      </c>
      <c r="I149" s="205" t="n">
        <v>5052</v>
      </c>
      <c r="J149" s="204" t="s">
        <v>321</v>
      </c>
      <c r="K149" s="191" t="s">
        <v>427</v>
      </c>
      <c r="L149" s="192" t="s">
        <v>339</v>
      </c>
      <c r="M149" s="205" t="n">
        <v>101</v>
      </c>
      <c r="N149" s="205" t="n">
        <v>157</v>
      </c>
      <c r="O149" s="205" t="n">
        <v>50</v>
      </c>
      <c r="P149" s="205" t="n">
        <v>0</v>
      </c>
      <c r="Q149" s="205" t="n">
        <v>0</v>
      </c>
      <c r="R149" s="205" t="n">
        <v>0</v>
      </c>
      <c r="S149" s="205" t="n">
        <v>49813</v>
      </c>
    </row>
    <row r="150" customFormat="false" ht="11.25" hidden="false" customHeight="false" outlineLevel="0" collapsed="false">
      <c r="B150" s="191" t="s">
        <v>428</v>
      </c>
      <c r="C150" s="191" t="s">
        <v>367</v>
      </c>
      <c r="D150" s="205" t="n">
        <v>0</v>
      </c>
      <c r="E150" s="205" t="n">
        <v>5</v>
      </c>
      <c r="F150" s="205" t="n">
        <v>0</v>
      </c>
      <c r="G150" s="205" t="n">
        <v>0</v>
      </c>
      <c r="H150" s="205" t="n">
        <v>0</v>
      </c>
      <c r="I150" s="205" t="n">
        <v>0</v>
      </c>
      <c r="J150" s="204"/>
      <c r="K150" s="191" t="s">
        <v>428</v>
      </c>
      <c r="L150" s="192" t="s">
        <v>367</v>
      </c>
      <c r="M150" s="205" t="n">
        <v>0</v>
      </c>
      <c r="N150" s="205" t="n">
        <v>0</v>
      </c>
      <c r="O150" s="205" t="n">
        <v>0</v>
      </c>
      <c r="P150" s="205" t="n">
        <v>0</v>
      </c>
      <c r="Q150" s="205" t="n">
        <v>0</v>
      </c>
      <c r="R150" s="205" t="n">
        <v>0</v>
      </c>
      <c r="S150" s="205" t="n">
        <v>5</v>
      </c>
    </row>
    <row r="151" customFormat="false" ht="12" hidden="false" customHeight="false" outlineLevel="0" collapsed="false">
      <c r="A151" s="210"/>
      <c r="B151" s="206" t="s">
        <v>25</v>
      </c>
      <c r="C151" s="210"/>
      <c r="D151" s="211" t="n">
        <v>17607</v>
      </c>
      <c r="E151" s="211" t="n">
        <v>7432</v>
      </c>
      <c r="F151" s="211" t="n">
        <v>6067</v>
      </c>
      <c r="G151" s="211" t="n">
        <v>4830</v>
      </c>
      <c r="H151" s="211" t="n">
        <v>8522</v>
      </c>
      <c r="I151" s="211" t="n">
        <v>5052</v>
      </c>
      <c r="J151" s="209"/>
      <c r="K151" s="209" t="s">
        <v>25</v>
      </c>
      <c r="L151" s="212"/>
      <c r="M151" s="211" t="n">
        <v>101</v>
      </c>
      <c r="N151" s="211" t="n">
        <v>157</v>
      </c>
      <c r="O151" s="211" t="n">
        <v>50</v>
      </c>
      <c r="P151" s="211" t="n">
        <v>0</v>
      </c>
      <c r="Q151" s="211" t="n">
        <v>0</v>
      </c>
      <c r="R151" s="211" t="n">
        <v>0</v>
      </c>
      <c r="S151" s="211" t="n">
        <v>49818</v>
      </c>
    </row>
    <row r="152" customFormat="false" ht="12" hidden="false" customHeight="false" outlineLevel="0" collapsed="false">
      <c r="A152" s="206" t="s">
        <v>25</v>
      </c>
      <c r="B152" s="210"/>
      <c r="C152" s="210"/>
      <c r="D152" s="237" t="n">
        <v>843956</v>
      </c>
      <c r="E152" s="237" t="n">
        <v>804000</v>
      </c>
      <c r="F152" s="237" t="n">
        <v>867580</v>
      </c>
      <c r="G152" s="237" t="n">
        <v>924186</v>
      </c>
      <c r="H152" s="237" t="n">
        <v>899068</v>
      </c>
      <c r="I152" s="237" t="n">
        <v>999154</v>
      </c>
      <c r="J152" s="206" t="s">
        <v>25</v>
      </c>
      <c r="K152" s="210"/>
      <c r="L152" s="212"/>
      <c r="M152" s="237" t="n">
        <v>1138482</v>
      </c>
      <c r="N152" s="237" t="n">
        <v>1215215</v>
      </c>
      <c r="O152" s="237" t="n">
        <v>1282275</v>
      </c>
      <c r="P152" s="237" t="n">
        <v>0</v>
      </c>
      <c r="Q152" s="237" t="n">
        <v>0</v>
      </c>
      <c r="R152" s="237" t="n">
        <v>0</v>
      </c>
      <c r="S152" s="237" t="n">
        <v>8973916</v>
      </c>
    </row>
    <row r="153" customFormat="false" ht="12" hidden="false" customHeight="false" outlineLevel="0" collapsed="false">
      <c r="A153" s="202" t="s">
        <v>271</v>
      </c>
      <c r="B153" s="202"/>
      <c r="C153" s="202"/>
      <c r="D153" s="238" t="n">
        <v>9.40454535121568</v>
      </c>
      <c r="E153" s="238" t="n">
        <v>8.95929937387424</v>
      </c>
      <c r="F153" s="238" t="n">
        <v>9.66779720246991</v>
      </c>
      <c r="G153" s="238" t="n">
        <v>10.2985809093823</v>
      </c>
      <c r="H153" s="238" t="n">
        <v>10.018680807799</v>
      </c>
      <c r="I153" s="238" t="n">
        <v>11.1339798589601</v>
      </c>
      <c r="J153" s="202" t="s">
        <v>271</v>
      </c>
      <c r="K153" s="202"/>
      <c r="L153" s="239"/>
      <c r="M153" s="238" t="n">
        <v>12.6865684947352</v>
      </c>
      <c r="N153" s="238" t="n">
        <v>13.5416355579883</v>
      </c>
      <c r="O153" s="238" t="n">
        <v>14.2889124435754</v>
      </c>
      <c r="P153" s="238" t="n">
        <v>0</v>
      </c>
      <c r="Q153" s="238" t="n">
        <v>0</v>
      </c>
      <c r="R153" s="238" t="n">
        <v>0</v>
      </c>
      <c r="S153" s="238"/>
    </row>
    <row r="155" customFormat="false" ht="11.25" hidden="false" customHeight="false" outlineLevel="0" collapsed="false">
      <c r="A155" s="191" t="s">
        <v>27</v>
      </c>
      <c r="J155" s="191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809974</v>
      </c>
      <c r="C7" s="21" t="n">
        <v>975723</v>
      </c>
      <c r="D7" s="21" t="n">
        <v>981611</v>
      </c>
      <c r="E7" s="22" t="n">
        <v>20.4634963591424</v>
      </c>
      <c r="F7" s="22" t="n">
        <v>0.60344995454652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953848</v>
      </c>
      <c r="C8" s="21" t="n">
        <v>1079505</v>
      </c>
      <c r="D8" s="21" t="n">
        <v>997571</v>
      </c>
      <c r="E8" s="22" t="n">
        <v>13.1736922444666</v>
      </c>
      <c r="F8" s="22" t="n">
        <v>-7.58996021324589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414616</v>
      </c>
      <c r="C9" s="21" t="n">
        <v>1617782</v>
      </c>
      <c r="D9" s="21" t="n">
        <v>1460563</v>
      </c>
      <c r="E9" s="22" t="n">
        <v>14.361918711509</v>
      </c>
      <c r="F9" s="22" t="n">
        <v>-9.7181820541951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44628</v>
      </c>
      <c r="C10" s="21" t="n">
        <v>2290722</v>
      </c>
      <c r="D10" s="21" t="n">
        <v>2168715</v>
      </c>
      <c r="E10" s="22" t="n">
        <v>31.3014579612387</v>
      </c>
      <c r="F10" s="22" t="n">
        <v>-5.326137348835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3148337</v>
      </c>
      <c r="C11" s="21" t="n">
        <v>3283125</v>
      </c>
      <c r="D11" s="21" t="n">
        <v>3232926</v>
      </c>
      <c r="E11" s="22" t="n">
        <v>4.28124435217704</v>
      </c>
      <c r="F11" s="22" t="n">
        <v>-1.52900057110223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500024</v>
      </c>
      <c r="C12" s="21" t="n">
        <v>3780637</v>
      </c>
      <c r="D12" s="21" t="n">
        <v>3882592</v>
      </c>
      <c r="E12" s="22" t="n">
        <v>8.01745930885045</v>
      </c>
      <c r="F12" s="22" t="n">
        <v>2.69676776691335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58275</v>
      </c>
      <c r="C13" s="21" t="n">
        <v>4597475</v>
      </c>
      <c r="D13" s="21" t="n">
        <v>4571389</v>
      </c>
      <c r="E13" s="22" t="n">
        <v>5.48840997871865</v>
      </c>
      <c r="F13" s="22" t="n">
        <v>-0.567398408909238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19180</v>
      </c>
      <c r="C14" s="21" t="n">
        <v>4076783</v>
      </c>
      <c r="D14" s="21" t="n">
        <v>4470202</v>
      </c>
      <c r="E14" s="22" t="n">
        <v>9.61510332922849</v>
      </c>
      <c r="F14" s="22" t="n">
        <v>9.65023156739027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486319</v>
      </c>
      <c r="C15" s="21" t="n">
        <v>3923546</v>
      </c>
      <c r="D15" s="21" t="n">
        <v>3991415</v>
      </c>
      <c r="E15" s="22" t="n">
        <v>12.5412218445874</v>
      </c>
      <c r="F15" s="22" t="n">
        <v>1.72978728935509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840095</v>
      </c>
      <c r="C16" s="21" t="n">
        <v>3039754</v>
      </c>
      <c r="D16" s="21"/>
      <c r="E16" s="22" t="n">
        <v>7.03001132004387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91005</v>
      </c>
      <c r="C17" s="21" t="n">
        <v>1596295</v>
      </c>
      <c r="D17" s="21"/>
      <c r="E17" s="22" t="n">
        <v>7.06167987364228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165903</v>
      </c>
      <c r="C18" s="24" t="n">
        <v>1194729</v>
      </c>
      <c r="D18" s="24"/>
      <c r="E18" s="25" t="n">
        <v>2.47241837442738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8632204</v>
      </c>
      <c r="C19" s="27" t="n">
        <v>31456076</v>
      </c>
      <c r="D19" s="27"/>
      <c r="E19" s="28" t="n">
        <v>9.86257292662486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23135201</v>
      </c>
      <c r="C21" s="27" t="n">
        <v>25625298</v>
      </c>
      <c r="D21" s="27" t="n">
        <v>25756984</v>
      </c>
      <c r="E21" s="28" t="n">
        <v>10.7632391004513</v>
      </c>
      <c r="F21" s="28" t="n">
        <v>0.513890609194086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1</v>
      </c>
      <c r="F5" s="60" t="s">
        <v>50</v>
      </c>
      <c r="G5" s="59" t="n">
        <v>2010</v>
      </c>
      <c r="H5" s="60" t="s">
        <v>50</v>
      </c>
    </row>
    <row r="6" customFormat="false" ht="12.75" hidden="false" customHeight="false" outlineLevel="0" collapsed="false">
      <c r="B6" s="61" t="s">
        <v>51</v>
      </c>
      <c r="C6" s="62" t="s">
        <v>52</v>
      </c>
      <c r="D6" s="63" t="n">
        <v>15.67</v>
      </c>
      <c r="E6" s="62" t="s">
        <v>53</v>
      </c>
      <c r="F6" s="63" t="n">
        <v>14.54</v>
      </c>
      <c r="G6" s="62" t="s">
        <v>54</v>
      </c>
      <c r="H6" s="63" t="n">
        <v>14.38</v>
      </c>
    </row>
    <row r="7" customFormat="false" ht="12.75" hidden="false" customHeight="false" outlineLevel="0" collapsed="false">
      <c r="B7" s="61" t="s">
        <v>55</v>
      </c>
      <c r="C7" s="62" t="s">
        <v>56</v>
      </c>
      <c r="D7" s="63" t="n">
        <v>14.49</v>
      </c>
      <c r="E7" s="62" t="s">
        <v>57</v>
      </c>
      <c r="F7" s="63" t="n">
        <v>13.01</v>
      </c>
      <c r="G7" s="62" t="s">
        <v>58</v>
      </c>
      <c r="H7" s="63" t="n">
        <v>13.71</v>
      </c>
    </row>
    <row r="8" customFormat="false" ht="12.75" hidden="false" customHeight="false" outlineLevel="0" collapsed="false">
      <c r="B8" s="61" t="s">
        <v>59</v>
      </c>
      <c r="C8" s="62" t="s">
        <v>60</v>
      </c>
      <c r="D8" s="63" t="n">
        <v>9.38</v>
      </c>
      <c r="E8" s="62" t="s">
        <v>61</v>
      </c>
      <c r="F8" s="63" t="n">
        <v>9.78</v>
      </c>
      <c r="G8" s="62" t="s">
        <v>62</v>
      </c>
      <c r="H8" s="63" t="n">
        <v>11.09</v>
      </c>
    </row>
    <row r="9" customFormat="false" ht="12.75" hidden="false" customHeight="false" outlineLevel="0" collapsed="false">
      <c r="B9" s="61" t="s">
        <v>63</v>
      </c>
      <c r="C9" s="62" t="s">
        <v>64</v>
      </c>
      <c r="D9" s="63" t="n">
        <v>4.07</v>
      </c>
      <c r="E9" s="62" t="s">
        <v>65</v>
      </c>
      <c r="F9" s="63" t="n">
        <v>4.63</v>
      </c>
      <c r="G9" s="62" t="s">
        <v>66</v>
      </c>
      <c r="H9" s="63" t="n">
        <v>4.61</v>
      </c>
    </row>
    <row r="10" customFormat="false" ht="12.75" hidden="false" customHeight="false" outlineLevel="0" collapsed="false">
      <c r="B10" s="61" t="s">
        <v>67</v>
      </c>
      <c r="C10" s="62" t="s">
        <v>68</v>
      </c>
      <c r="D10" s="63" t="n">
        <v>3.96</v>
      </c>
      <c r="E10" s="62" t="s">
        <v>69</v>
      </c>
      <c r="F10" s="63" t="n">
        <v>3.36</v>
      </c>
      <c r="G10" s="62" t="s">
        <v>70</v>
      </c>
      <c r="H10" s="63" t="n">
        <v>3.23</v>
      </c>
    </row>
    <row r="11" customFormat="false" ht="12.75" hidden="false" customHeight="false" outlineLevel="0" collapsed="false">
      <c r="B11" s="61" t="s">
        <v>71</v>
      </c>
      <c r="C11" s="62" t="s">
        <v>72</v>
      </c>
      <c r="D11" s="63" t="n">
        <v>3.6</v>
      </c>
      <c r="E11" s="62" t="s">
        <v>73</v>
      </c>
      <c r="F11" s="63" t="n">
        <v>3.48</v>
      </c>
      <c r="G11" s="62" t="s">
        <v>74</v>
      </c>
      <c r="H11" s="63" t="n">
        <v>3.27</v>
      </c>
    </row>
    <row r="12" customFormat="false" ht="12.75" hidden="false" customHeight="false" outlineLevel="0" collapsed="false">
      <c r="B12" s="61" t="s">
        <v>75</v>
      </c>
      <c r="C12" s="62" t="s">
        <v>76</v>
      </c>
      <c r="D12" s="63" t="n">
        <v>3.2</v>
      </c>
      <c r="E12" s="62" t="s">
        <v>77</v>
      </c>
      <c r="F12" s="63" t="n">
        <v>6.22</v>
      </c>
      <c r="G12" s="62" t="s">
        <v>78</v>
      </c>
      <c r="H12" s="63" t="n">
        <v>5.8</v>
      </c>
    </row>
    <row r="13" customFormat="false" ht="12.75" hidden="false" customHeight="false" outlineLevel="0" collapsed="false">
      <c r="B13" s="61" t="s">
        <v>79</v>
      </c>
      <c r="C13" s="62" t="s">
        <v>80</v>
      </c>
      <c r="D13" s="63" t="n">
        <v>2.4</v>
      </c>
      <c r="E13" s="62" t="s">
        <v>81</v>
      </c>
      <c r="F13" s="63" t="n">
        <v>2.24</v>
      </c>
      <c r="G13" s="62" t="s">
        <v>82</v>
      </c>
      <c r="H13" s="63" t="n">
        <v>1.95</v>
      </c>
    </row>
    <row r="14" customFormat="false" ht="12.75" hidden="false" customHeight="false" outlineLevel="0" collapsed="false">
      <c r="B14" s="61" t="s">
        <v>83</v>
      </c>
      <c r="C14" s="62" t="s">
        <v>84</v>
      </c>
      <c r="D14" s="63" t="n">
        <v>2.36</v>
      </c>
      <c r="E14" s="62" t="s">
        <v>85</v>
      </c>
      <c r="F14" s="63" t="n">
        <v>2.59</v>
      </c>
      <c r="G14" s="62" t="s">
        <v>86</v>
      </c>
      <c r="H14" s="63" t="n">
        <v>2.59</v>
      </c>
    </row>
    <row r="15" customFormat="false" ht="12.75" hidden="false" customHeight="false" outlineLevel="0" collapsed="false">
      <c r="B15" s="61" t="s">
        <v>87</v>
      </c>
      <c r="C15" s="62" t="s">
        <v>88</v>
      </c>
      <c r="D15" s="63" t="n">
        <v>2.29</v>
      </c>
      <c r="E15" s="62" t="s">
        <v>89</v>
      </c>
      <c r="F15" s="63" t="n">
        <v>2.05</v>
      </c>
      <c r="G15" s="62" t="s">
        <v>90</v>
      </c>
      <c r="H15" s="63" t="n">
        <v>2.12</v>
      </c>
    </row>
    <row r="16" customFormat="false" ht="13.5" hidden="false" customHeight="false" outlineLevel="0" collapsed="false">
      <c r="B16" s="58" t="s">
        <v>91</v>
      </c>
      <c r="C16" s="64" t="s">
        <v>92</v>
      </c>
      <c r="D16" s="65" t="n">
        <v>38.59</v>
      </c>
      <c r="E16" s="64" t="s">
        <v>93</v>
      </c>
      <c r="F16" s="63" t="n">
        <v>38.1</v>
      </c>
      <c r="G16" s="62" t="s">
        <v>94</v>
      </c>
      <c r="H16" s="63" t="n">
        <v>37.26</v>
      </c>
      <c r="I16" s="66"/>
      <c r="J16" s="66"/>
    </row>
    <row r="17" customFormat="false" ht="13.5" hidden="false" customHeight="false" outlineLevel="0" collapsed="false">
      <c r="B17" s="67" t="s">
        <v>95</v>
      </c>
      <c r="C17" s="68" t="s">
        <v>96</v>
      </c>
      <c r="D17" s="69" t="n">
        <v>100</v>
      </c>
      <c r="E17" s="68" t="s">
        <v>97</v>
      </c>
      <c r="F17" s="69" t="n">
        <v>100</v>
      </c>
      <c r="G17" s="68" t="s">
        <v>98</v>
      </c>
      <c r="H17" s="69" t="n">
        <v>100</v>
      </c>
      <c r="I17" s="66"/>
      <c r="J17" s="66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0"/>
    </row>
    <row r="20" customFormat="false" ht="12.75" hidden="false" customHeight="true" outlineLevel="0" collapsed="false">
      <c r="B20" s="71" t="s">
        <v>99</v>
      </c>
      <c r="C20" s="71"/>
      <c r="D20" s="71"/>
      <c r="E20" s="71"/>
      <c r="F20" s="71"/>
      <c r="G20" s="71"/>
      <c r="H20" s="71"/>
      <c r="J20" s="72"/>
      <c r="K20" s="72"/>
      <c r="L20" s="72"/>
      <c r="M20" s="72"/>
      <c r="N20" s="72"/>
      <c r="O20" s="72"/>
      <c r="P20" s="72"/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J21" s="72"/>
      <c r="K21" s="72"/>
      <c r="L21" s="72"/>
      <c r="M21" s="72"/>
      <c r="N21" s="72"/>
      <c r="O21" s="72"/>
      <c r="P21" s="72"/>
    </row>
    <row r="22" customFormat="false" ht="12.75" hidden="false" customHeight="false" outlineLevel="0" collapsed="false">
      <c r="B22" s="71"/>
      <c r="C22" s="71"/>
      <c r="D22" s="71"/>
      <c r="E22" s="71"/>
      <c r="F22" s="71"/>
      <c r="G22" s="71"/>
      <c r="H22" s="71"/>
      <c r="J22" s="72"/>
      <c r="K22" s="72"/>
      <c r="L22" s="72"/>
      <c r="M22" s="72"/>
      <c r="N22" s="72"/>
      <c r="O22" s="72"/>
      <c r="P22" s="72"/>
    </row>
    <row r="23" customFormat="false" ht="12.75" hidden="false" customHeight="false" outlineLevel="0" collapsed="false">
      <c r="B23" s="71"/>
      <c r="C23" s="71"/>
      <c r="D23" s="71"/>
      <c r="E23" s="71"/>
      <c r="F23" s="71"/>
      <c r="G23" s="71"/>
      <c r="H23" s="71"/>
      <c r="I23" s="73"/>
      <c r="J23" s="72"/>
      <c r="K23" s="72"/>
      <c r="L23" s="72"/>
      <c r="M23" s="72"/>
      <c r="N23" s="72"/>
      <c r="O23" s="72"/>
      <c r="P23" s="72"/>
    </row>
    <row r="24" customFormat="false" ht="12.75" hidden="false" customHeight="false" outlineLevel="0" collapsed="false">
      <c r="B24" s="71"/>
      <c r="C24" s="71"/>
      <c r="D24" s="71"/>
      <c r="E24" s="71"/>
      <c r="F24" s="71"/>
      <c r="G24" s="71"/>
      <c r="H24" s="71"/>
      <c r="I24" s="73"/>
      <c r="J24" s="72"/>
      <c r="K24" s="72"/>
      <c r="L24" s="72"/>
      <c r="M24" s="72"/>
      <c r="N24" s="72"/>
      <c r="O24" s="72"/>
      <c r="P24" s="72"/>
    </row>
    <row r="27" customFormat="false" ht="12.75" hidden="false" customHeight="false" outlineLevel="0" collapsed="false">
      <c r="B27" s="54" t="s">
        <v>100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4"/>
      <c r="C29" s="74"/>
      <c r="D29" s="74"/>
      <c r="E29" s="74"/>
      <c r="F29" s="74"/>
      <c r="G29" s="74"/>
      <c r="H29" s="74"/>
    </row>
    <row r="30" customFormat="false" ht="13.5" hidden="false" customHeight="false" outlineLevel="0" collapsed="false">
      <c r="B30" s="58" t="s">
        <v>49</v>
      </c>
      <c r="C30" s="75" t="s">
        <v>10</v>
      </c>
      <c r="D30" s="60" t="s">
        <v>50</v>
      </c>
      <c r="E30" s="59" t="n">
        <v>2011</v>
      </c>
      <c r="F30" s="60" t="s">
        <v>50</v>
      </c>
      <c r="G30" s="76" t="n">
        <v>2010</v>
      </c>
      <c r="H30" s="60" t="s">
        <v>50</v>
      </c>
    </row>
    <row r="31" customFormat="false" ht="12.75" hidden="false" customHeight="false" outlineLevel="0" collapsed="false">
      <c r="B31" s="77" t="s">
        <v>51</v>
      </c>
      <c r="C31" s="62" t="s">
        <v>101</v>
      </c>
      <c r="D31" s="63" t="n">
        <v>15.26</v>
      </c>
      <c r="E31" s="62" t="s">
        <v>102</v>
      </c>
      <c r="F31" s="63" t="n">
        <v>14.5</v>
      </c>
      <c r="G31" s="62" t="s">
        <v>103</v>
      </c>
      <c r="H31" s="63" t="n">
        <v>14.56</v>
      </c>
    </row>
    <row r="32" customFormat="false" ht="12.75" hidden="false" customHeight="false" outlineLevel="0" collapsed="false">
      <c r="B32" s="77" t="s">
        <v>55</v>
      </c>
      <c r="C32" s="62" t="s">
        <v>104</v>
      </c>
      <c r="D32" s="63" t="n">
        <v>12.7</v>
      </c>
      <c r="E32" s="62" t="s">
        <v>105</v>
      </c>
      <c r="F32" s="63" t="n">
        <v>12.4</v>
      </c>
      <c r="G32" s="62" t="s">
        <v>106</v>
      </c>
      <c r="H32" s="63" t="n">
        <v>12.18</v>
      </c>
    </row>
    <row r="33" customFormat="false" ht="12.75" hidden="false" customHeight="false" outlineLevel="0" collapsed="false">
      <c r="B33" s="77" t="s">
        <v>59</v>
      </c>
      <c r="C33" s="62" t="s">
        <v>107</v>
      </c>
      <c r="D33" s="63" t="n">
        <v>8.08</v>
      </c>
      <c r="E33" s="62" t="s">
        <v>108</v>
      </c>
      <c r="F33" s="63" t="n">
        <v>8.63</v>
      </c>
      <c r="G33" s="62" t="s">
        <v>109</v>
      </c>
      <c r="H33" s="63" t="n">
        <v>10</v>
      </c>
    </row>
    <row r="34" customFormat="false" ht="12.75" hidden="false" customHeight="false" outlineLevel="0" collapsed="false">
      <c r="B34" s="77" t="s">
        <v>63</v>
      </c>
      <c r="C34" s="62" t="s">
        <v>110</v>
      </c>
      <c r="D34" s="63" t="n">
        <v>4.28</v>
      </c>
      <c r="E34" s="62" t="s">
        <v>111</v>
      </c>
      <c r="F34" s="63" t="n">
        <v>4.4</v>
      </c>
      <c r="G34" s="62" t="s">
        <v>112</v>
      </c>
      <c r="H34" s="63" t="n">
        <v>4.59</v>
      </c>
    </row>
    <row r="35" customFormat="false" ht="12.75" hidden="false" customHeight="false" outlineLevel="0" collapsed="false">
      <c r="B35" s="77" t="s">
        <v>71</v>
      </c>
      <c r="C35" s="62" t="s">
        <v>113</v>
      </c>
      <c r="D35" s="63" t="n">
        <v>4.14</v>
      </c>
      <c r="E35" s="62" t="s">
        <v>114</v>
      </c>
      <c r="F35" s="63" t="n">
        <v>3.95</v>
      </c>
      <c r="G35" s="62" t="s">
        <v>115</v>
      </c>
      <c r="H35" s="63" t="n">
        <v>3.8</v>
      </c>
    </row>
    <row r="36" customFormat="false" ht="12.75" hidden="false" customHeight="false" outlineLevel="0" collapsed="false">
      <c r="B36" s="77" t="s">
        <v>67</v>
      </c>
      <c r="C36" s="62" t="s">
        <v>116</v>
      </c>
      <c r="D36" s="63" t="n">
        <v>4.07</v>
      </c>
      <c r="E36" s="62" t="s">
        <v>117</v>
      </c>
      <c r="F36" s="63" t="n">
        <v>3.37</v>
      </c>
      <c r="G36" s="62" t="s">
        <v>118</v>
      </c>
      <c r="H36" s="63" t="n">
        <v>3.5</v>
      </c>
    </row>
    <row r="37" customFormat="false" ht="12.75" hidden="false" customHeight="false" outlineLevel="0" collapsed="false">
      <c r="B37" s="77" t="s">
        <v>75</v>
      </c>
      <c r="C37" s="62" t="s">
        <v>119</v>
      </c>
      <c r="D37" s="63" t="n">
        <v>3.81</v>
      </c>
      <c r="E37" s="62" t="s">
        <v>120</v>
      </c>
      <c r="F37" s="63" t="n">
        <v>5.9</v>
      </c>
      <c r="G37" s="62" t="s">
        <v>121</v>
      </c>
      <c r="H37" s="63" t="n">
        <v>6.4</v>
      </c>
    </row>
    <row r="38" customFormat="false" ht="12.75" hidden="false" customHeight="false" outlineLevel="0" collapsed="false">
      <c r="B38" s="77" t="s">
        <v>83</v>
      </c>
      <c r="C38" s="62" t="s">
        <v>122</v>
      </c>
      <c r="D38" s="63" t="n">
        <v>3.31</v>
      </c>
      <c r="E38" s="62" t="s">
        <v>123</v>
      </c>
      <c r="F38" s="63" t="n">
        <v>3.65</v>
      </c>
      <c r="G38" s="62" t="s">
        <v>124</v>
      </c>
      <c r="H38" s="63" t="n">
        <v>3.26</v>
      </c>
    </row>
    <row r="39" customFormat="false" ht="12.75" hidden="false" customHeight="false" outlineLevel="0" collapsed="false">
      <c r="B39" s="77" t="s">
        <v>125</v>
      </c>
      <c r="C39" s="62" t="s">
        <v>126</v>
      </c>
      <c r="D39" s="63" t="n">
        <v>2.29</v>
      </c>
      <c r="E39" s="62" t="s">
        <v>127</v>
      </c>
      <c r="F39" s="63" t="n">
        <v>2.23</v>
      </c>
      <c r="G39" s="62" t="s">
        <v>128</v>
      </c>
      <c r="H39" s="63" t="n">
        <v>2.13</v>
      </c>
    </row>
    <row r="40" customFormat="false" ht="12.75" hidden="false" customHeight="false" outlineLevel="0" collapsed="false">
      <c r="B40" s="77" t="s">
        <v>129</v>
      </c>
      <c r="C40" s="62" t="s">
        <v>130</v>
      </c>
      <c r="D40" s="63" t="n">
        <v>2.24</v>
      </c>
      <c r="E40" s="62" t="s">
        <v>131</v>
      </c>
      <c r="F40" s="63" t="n">
        <v>2.35</v>
      </c>
      <c r="G40" s="62" t="s">
        <v>132</v>
      </c>
      <c r="H40" s="63" t="n">
        <v>2.32</v>
      </c>
    </row>
    <row r="41" customFormat="false" ht="13.5" hidden="false" customHeight="false" outlineLevel="0" collapsed="false">
      <c r="B41" s="77" t="s">
        <v>91</v>
      </c>
      <c r="C41" s="62" t="s">
        <v>133</v>
      </c>
      <c r="D41" s="63" t="n">
        <v>39.83</v>
      </c>
      <c r="E41" s="62" t="s">
        <v>134</v>
      </c>
      <c r="F41" s="63" t="n">
        <v>38.63</v>
      </c>
      <c r="G41" s="62" t="s">
        <v>135</v>
      </c>
      <c r="H41" s="63" t="n">
        <v>37.25</v>
      </c>
      <c r="I41" s="78"/>
    </row>
    <row r="42" customFormat="false" ht="13.5" hidden="false" customHeight="false" outlineLevel="0" collapsed="false">
      <c r="B42" s="67" t="s">
        <v>95</v>
      </c>
      <c r="C42" s="68" t="s">
        <v>136</v>
      </c>
      <c r="D42" s="69" t="n">
        <v>100</v>
      </c>
      <c r="E42" s="68" t="s">
        <v>137</v>
      </c>
      <c r="F42" s="69" t="n">
        <v>100</v>
      </c>
      <c r="G42" s="68" t="s">
        <v>138</v>
      </c>
      <c r="H42" s="69" t="n">
        <v>100</v>
      </c>
      <c r="I42" s="78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0"/>
    </row>
    <row r="45" customFormat="false" ht="12.75" hidden="false" customHeight="true" outlineLevel="0" collapsed="false">
      <c r="B45" s="71" t="s">
        <v>139</v>
      </c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J46" s="73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  <c r="H49" s="71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13"/>
    <col collapsed="false" customWidth="true" hidden="false" outlineLevel="0" max="2" min="2" style="79" width="11.56"/>
    <col collapsed="false" customWidth="true" hidden="false" outlineLevel="0" max="5" min="3" style="79" width="12.56"/>
    <col collapsed="false" customWidth="true" hidden="false" outlineLevel="0" max="6" min="6" style="79" width="10.56"/>
    <col collapsed="false" customWidth="true" hidden="false" outlineLevel="0" max="9" min="7" style="79" width="12.56"/>
    <col collapsed="false" customWidth="true" hidden="false" outlineLevel="0" max="10" min="10" style="79" width="10.85"/>
    <col collapsed="false" customWidth="true" hidden="false" outlineLevel="0" max="13" min="11" style="79" width="11.28"/>
    <col collapsed="false" customWidth="true" hidden="false" outlineLevel="0" max="14" min="14" style="79" width="10.41"/>
    <col collapsed="false" customWidth="false" hidden="false" outlineLevel="0" max="257" min="15" style="79" width="9.14"/>
  </cols>
  <sheetData>
    <row r="3" customFormat="false" ht="21.95" hidden="false" customHeight="true" outlineLevel="0" collapsed="false">
      <c r="B3" s="80" t="s">
        <v>140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s="82" customFormat="true" ht="20.1" hidden="false" customHeight="true" outlineLevel="0" collapsed="false">
      <c r="B4" s="83"/>
      <c r="C4" s="84" t="s">
        <v>141</v>
      </c>
      <c r="D4" s="84"/>
      <c r="E4" s="84"/>
      <c r="F4" s="85" t="s">
        <v>142</v>
      </c>
      <c r="G4" s="84" t="s">
        <v>143</v>
      </c>
      <c r="H4" s="84"/>
      <c r="I4" s="84"/>
      <c r="J4" s="85" t="s">
        <v>142</v>
      </c>
      <c r="K4" s="84" t="s">
        <v>144</v>
      </c>
      <c r="L4" s="84"/>
      <c r="M4" s="84"/>
      <c r="N4" s="85" t="s">
        <v>142</v>
      </c>
      <c r="O4" s="86"/>
    </row>
    <row r="5" s="82" customFormat="true" ht="20.1" hidden="false" customHeight="true" outlineLevel="0" collapsed="false">
      <c r="B5" s="87"/>
      <c r="C5" s="88" t="n">
        <v>2010</v>
      </c>
      <c r="D5" s="88" t="n">
        <v>2011</v>
      </c>
      <c r="E5" s="88" t="s">
        <v>10</v>
      </c>
      <c r="F5" s="85"/>
      <c r="G5" s="88" t="n">
        <v>2010</v>
      </c>
      <c r="H5" s="88" t="n">
        <v>2011</v>
      </c>
      <c r="I5" s="88" t="s">
        <v>10</v>
      </c>
      <c r="J5" s="85"/>
      <c r="K5" s="88" t="n">
        <v>2010</v>
      </c>
      <c r="L5" s="88" t="n">
        <v>2011</v>
      </c>
      <c r="M5" s="88" t="s">
        <v>10</v>
      </c>
      <c r="N5" s="85"/>
    </row>
    <row r="6" s="82" customFormat="true" ht="20.1" hidden="false" customHeight="true" outlineLevel="0" collapsed="false">
      <c r="B6" s="89" t="s">
        <v>145</v>
      </c>
      <c r="C6" s="90" t="n">
        <v>3037954</v>
      </c>
      <c r="D6" s="90" t="n">
        <v>3366731</v>
      </c>
      <c r="E6" s="90" t="n">
        <v>3523482</v>
      </c>
      <c r="F6" s="91" t="n">
        <v>4.65588132820829</v>
      </c>
      <c r="G6" s="90" t="n">
        <v>2496497</v>
      </c>
      <c r="H6" s="90" t="n">
        <v>2770401</v>
      </c>
      <c r="I6" s="90" t="n">
        <v>2960229</v>
      </c>
      <c r="J6" s="91" t="n">
        <v>6.85200445711649</v>
      </c>
      <c r="K6" s="90" t="n">
        <v>541457</v>
      </c>
      <c r="L6" s="90" t="n">
        <v>596330</v>
      </c>
      <c r="M6" s="90" t="n">
        <v>563253</v>
      </c>
      <c r="N6" s="91" t="n">
        <v>-5.54676102158201</v>
      </c>
      <c r="O6" s="86"/>
    </row>
    <row r="7" s="82" customFormat="true" ht="20.1" hidden="false" customHeight="true" outlineLevel="0" collapsed="false">
      <c r="B7" s="89" t="s">
        <v>146</v>
      </c>
      <c r="C7" s="90" t="n">
        <v>1040990</v>
      </c>
      <c r="D7" s="90" t="n">
        <v>1069362</v>
      </c>
      <c r="E7" s="90" t="n">
        <v>951166</v>
      </c>
      <c r="F7" s="91" t="n">
        <v>-11.052945588117</v>
      </c>
      <c r="G7" s="90" t="n">
        <v>676547</v>
      </c>
      <c r="H7" s="90" t="n">
        <v>745815</v>
      </c>
      <c r="I7" s="90" t="n">
        <v>642045</v>
      </c>
      <c r="J7" s="91" t="n">
        <v>-13.9136381006014</v>
      </c>
      <c r="K7" s="90" t="n">
        <v>364443</v>
      </c>
      <c r="L7" s="90" t="n">
        <v>323547</v>
      </c>
      <c r="M7" s="90" t="n">
        <v>309121</v>
      </c>
      <c r="N7" s="91" t="n">
        <v>-4.45870306323347</v>
      </c>
    </row>
    <row r="8" s="82" customFormat="true" ht="20.1" hidden="false" customHeight="true" outlineLevel="0" collapsed="false">
      <c r="B8" s="89" t="s">
        <v>147</v>
      </c>
      <c r="C8" s="90" t="n">
        <v>7928</v>
      </c>
      <c r="D8" s="90" t="n">
        <v>5797</v>
      </c>
      <c r="E8" s="90" t="n">
        <v>3543</v>
      </c>
      <c r="F8" s="91" t="n">
        <v>-38.8821804381577</v>
      </c>
      <c r="G8" s="90" t="n">
        <v>7169</v>
      </c>
      <c r="H8" s="90" t="n">
        <v>5230</v>
      </c>
      <c r="I8" s="90" t="n">
        <v>3245</v>
      </c>
      <c r="J8" s="91" t="n">
        <v>-37.9541108986616</v>
      </c>
      <c r="K8" s="90" t="n">
        <v>759</v>
      </c>
      <c r="L8" s="90" t="n">
        <v>567</v>
      </c>
      <c r="M8" s="90" t="n">
        <v>298</v>
      </c>
      <c r="N8" s="91" t="n">
        <v>-47.4426807760141</v>
      </c>
    </row>
    <row r="9" s="82" customFormat="true" ht="20.1" hidden="false" customHeight="true" outlineLevel="0" collapsed="false">
      <c r="A9" s="92"/>
      <c r="B9" s="93" t="s">
        <v>148</v>
      </c>
      <c r="C9" s="90" t="n">
        <v>348678</v>
      </c>
      <c r="D9" s="90" t="n">
        <v>453909</v>
      </c>
      <c r="E9" s="90" t="n">
        <v>446092</v>
      </c>
      <c r="F9" s="91" t="n">
        <v>-1.72215135632913</v>
      </c>
      <c r="G9" s="90" t="n">
        <v>306106</v>
      </c>
      <c r="H9" s="90" t="n">
        <v>402100</v>
      </c>
      <c r="I9" s="90" t="n">
        <v>385896</v>
      </c>
      <c r="J9" s="91" t="n">
        <v>-4.02984332255658</v>
      </c>
      <c r="K9" s="90" t="n">
        <v>42572</v>
      </c>
      <c r="L9" s="90" t="n">
        <v>51809</v>
      </c>
      <c r="M9" s="90" t="n">
        <v>60196</v>
      </c>
      <c r="N9" s="91" t="n">
        <v>16.1883070508985</v>
      </c>
    </row>
    <row r="10" s="82" customFormat="true" ht="20.1" hidden="false" customHeight="true" outlineLevel="0" collapsed="false">
      <c r="B10" s="89" t="s">
        <v>141</v>
      </c>
      <c r="C10" s="90" t="n">
        <v>4435550</v>
      </c>
      <c r="D10" s="90" t="n">
        <v>4895799</v>
      </c>
      <c r="E10" s="90" t="n">
        <v>4924283</v>
      </c>
      <c r="F10" s="91" t="n">
        <v>0.581804931125651</v>
      </c>
      <c r="G10" s="90" t="n">
        <v>3486319</v>
      </c>
      <c r="H10" s="90" t="n">
        <v>3923546</v>
      </c>
      <c r="I10" s="90" t="n">
        <v>3991415</v>
      </c>
      <c r="J10" s="91" t="n">
        <v>1.72978728935509</v>
      </c>
      <c r="K10" s="90" t="n">
        <v>949231</v>
      </c>
      <c r="L10" s="90" t="n">
        <v>972253</v>
      </c>
      <c r="M10" s="94" t="n">
        <v>932868</v>
      </c>
      <c r="N10" s="95" t="n">
        <v>-4.05090033149808</v>
      </c>
    </row>
    <row r="11" s="82" customFormat="true" ht="20.1" hidden="false" customHeight="true" outlineLevel="0" collapsed="false">
      <c r="B11" s="89" t="s">
        <v>149</v>
      </c>
      <c r="C11" s="96" t="n">
        <v>234933</v>
      </c>
      <c r="D11" s="96" t="n">
        <v>320661</v>
      </c>
      <c r="E11" s="96" t="n">
        <v>312275</v>
      </c>
      <c r="F11" s="96"/>
      <c r="G11" s="96" t="n">
        <v>234720</v>
      </c>
      <c r="H11" s="96" t="n">
        <v>320328</v>
      </c>
      <c r="I11" s="96" t="n">
        <v>309882</v>
      </c>
      <c r="J11" s="96"/>
      <c r="K11" s="96" t="n">
        <v>213</v>
      </c>
      <c r="L11" s="96" t="n">
        <v>333</v>
      </c>
      <c r="M11" s="96" t="n">
        <v>2393</v>
      </c>
      <c r="N11" s="96"/>
    </row>
    <row r="12" customFormat="false" ht="12" hidden="false" customHeight="true" outlineLevel="0" collapsed="false">
      <c r="N12" s="81"/>
    </row>
    <row r="16" customFormat="false" ht="21.95" hidden="false" customHeight="true" outlineLevel="0" collapsed="false">
      <c r="B16" s="97" t="s">
        <v>15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s="82" customFormat="true" ht="20.1" hidden="false" customHeight="true" outlineLevel="0" collapsed="false">
      <c r="B17" s="83"/>
      <c r="C17" s="84" t="s">
        <v>141</v>
      </c>
      <c r="D17" s="84"/>
      <c r="E17" s="84"/>
      <c r="F17" s="85" t="s">
        <v>142</v>
      </c>
      <c r="G17" s="84" t="s">
        <v>143</v>
      </c>
      <c r="H17" s="84"/>
      <c r="I17" s="84"/>
      <c r="J17" s="85" t="s">
        <v>142</v>
      </c>
      <c r="K17" s="84" t="s">
        <v>144</v>
      </c>
      <c r="L17" s="84"/>
      <c r="M17" s="84"/>
      <c r="N17" s="85" t="s">
        <v>142</v>
      </c>
    </row>
    <row r="18" s="82" customFormat="true" ht="20.1" hidden="false" customHeight="true" outlineLevel="0" collapsed="false">
      <c r="B18" s="87"/>
      <c r="C18" s="88" t="n">
        <v>2010</v>
      </c>
      <c r="D18" s="88" t="n">
        <v>2011</v>
      </c>
      <c r="E18" s="88" t="s">
        <v>10</v>
      </c>
      <c r="F18" s="85"/>
      <c r="G18" s="88" t="n">
        <v>2010</v>
      </c>
      <c r="H18" s="88" t="n">
        <v>2011</v>
      </c>
      <c r="I18" s="88" t="s">
        <v>10</v>
      </c>
      <c r="J18" s="85"/>
      <c r="K18" s="88" t="n">
        <v>2010</v>
      </c>
      <c r="L18" s="88" t="n">
        <v>2011</v>
      </c>
      <c r="M18" s="88" t="s">
        <v>10</v>
      </c>
      <c r="N18" s="85"/>
    </row>
    <row r="19" s="82" customFormat="true" ht="20.1" hidden="false" customHeight="true" outlineLevel="0" collapsed="false">
      <c r="B19" s="89" t="s">
        <v>145</v>
      </c>
      <c r="C19" s="90" t="n">
        <v>3200020</v>
      </c>
      <c r="D19" s="90" t="n">
        <v>3652673</v>
      </c>
      <c r="E19" s="90" t="n">
        <v>4021045</v>
      </c>
      <c r="F19" s="91" t="n">
        <v>10.0849980274719</v>
      </c>
      <c r="G19" s="90" t="n">
        <v>2596096</v>
      </c>
      <c r="H19" s="90" t="n">
        <v>2946483</v>
      </c>
      <c r="I19" s="90" t="n">
        <v>3210126</v>
      </c>
      <c r="J19" s="91" t="n">
        <v>8.94771834760288</v>
      </c>
      <c r="K19" s="90" t="n">
        <v>603924</v>
      </c>
      <c r="L19" s="90" t="n">
        <v>706190</v>
      </c>
      <c r="M19" s="90" t="n">
        <v>810919</v>
      </c>
      <c r="N19" s="91" t="n">
        <v>14.8301448618644</v>
      </c>
    </row>
    <row r="20" s="82" customFormat="true" ht="20.1" hidden="false" customHeight="true" outlineLevel="0" collapsed="false">
      <c r="B20" s="89" t="s">
        <v>146</v>
      </c>
      <c r="C20" s="90" t="n">
        <v>1109573</v>
      </c>
      <c r="D20" s="90" t="n">
        <v>1214151</v>
      </c>
      <c r="E20" s="90" t="n">
        <v>1133996</v>
      </c>
      <c r="F20" s="91" t="n">
        <v>-6.60173240395964</v>
      </c>
      <c r="G20" s="90" t="n">
        <v>702620</v>
      </c>
      <c r="H20" s="90" t="n">
        <v>783528</v>
      </c>
      <c r="I20" s="90" t="n">
        <v>726702</v>
      </c>
      <c r="J20" s="91" t="n">
        <v>-7.25258063528043</v>
      </c>
      <c r="K20" s="90" t="n">
        <v>406953</v>
      </c>
      <c r="L20" s="90" t="n">
        <v>430623</v>
      </c>
      <c r="M20" s="90" t="n">
        <v>407294</v>
      </c>
      <c r="N20" s="91" t="n">
        <v>-5.41749976197277</v>
      </c>
    </row>
    <row r="21" s="82" customFormat="true" ht="20.1" hidden="false" customHeight="true" outlineLevel="0" collapsed="false">
      <c r="A21" s="82" t="e">
        <f aca="false"/>
        <v>#REF!</v>
      </c>
      <c r="B21" s="89" t="s">
        <v>147</v>
      </c>
      <c r="C21" s="90" t="n">
        <v>9213</v>
      </c>
      <c r="D21" s="90" t="n">
        <v>7068</v>
      </c>
      <c r="E21" s="90" t="n">
        <v>4805</v>
      </c>
      <c r="F21" s="91" t="n">
        <v>-32.0175438596491</v>
      </c>
      <c r="G21" s="90" t="n">
        <v>7536</v>
      </c>
      <c r="H21" s="90" t="n">
        <v>5538</v>
      </c>
      <c r="I21" s="90" t="n">
        <v>3667</v>
      </c>
      <c r="J21" s="91" t="n">
        <v>-33.7847598410979</v>
      </c>
      <c r="K21" s="90" t="n">
        <v>1677</v>
      </c>
      <c r="L21" s="90" t="n">
        <v>1530</v>
      </c>
      <c r="M21" s="90" t="n">
        <v>1138</v>
      </c>
      <c r="N21" s="91" t="n">
        <v>-25.6209150326797</v>
      </c>
    </row>
    <row r="22" s="82" customFormat="true" ht="20.1" hidden="false" customHeight="true" outlineLevel="0" collapsed="false">
      <c r="A22" s="92"/>
      <c r="B22" s="93" t="s">
        <v>148</v>
      </c>
      <c r="C22" s="90" t="n">
        <v>352141</v>
      </c>
      <c r="D22" s="90" t="n">
        <v>456787</v>
      </c>
      <c r="E22" s="90" t="n">
        <v>460407</v>
      </c>
      <c r="F22" s="91" t="n">
        <v>0.792491905417614</v>
      </c>
      <c r="G22" s="90" t="n">
        <v>306556</v>
      </c>
      <c r="H22" s="90" t="n">
        <v>406543</v>
      </c>
      <c r="I22" s="90" t="n">
        <v>397483</v>
      </c>
      <c r="J22" s="91" t="n">
        <v>-2.22854654981146</v>
      </c>
      <c r="K22" s="90" t="n">
        <v>45585</v>
      </c>
      <c r="L22" s="90" t="n">
        <v>50244</v>
      </c>
      <c r="M22" s="90" t="n">
        <v>62924</v>
      </c>
      <c r="N22" s="91" t="n">
        <v>25.2368442003025</v>
      </c>
    </row>
    <row r="23" s="82" customFormat="true" ht="20.1" hidden="false" customHeight="true" outlineLevel="0" collapsed="false">
      <c r="B23" s="89" t="s">
        <v>141</v>
      </c>
      <c r="C23" s="90" t="n">
        <v>4670947</v>
      </c>
      <c r="D23" s="90" t="n">
        <v>5330679</v>
      </c>
      <c r="E23" s="90" t="n">
        <v>5620253</v>
      </c>
      <c r="F23" s="91" t="n">
        <v>5.4322160460234</v>
      </c>
      <c r="G23" s="90" t="n">
        <v>3612808</v>
      </c>
      <c r="H23" s="90" t="n">
        <v>4142092</v>
      </c>
      <c r="I23" s="90" t="n">
        <v>4337978</v>
      </c>
      <c r="J23" s="91" t="n">
        <v>4.72915618484573</v>
      </c>
      <c r="K23" s="90" t="n">
        <v>1058139</v>
      </c>
      <c r="L23" s="90" t="n">
        <v>1188587</v>
      </c>
      <c r="M23" s="94" t="n">
        <v>1282275</v>
      </c>
      <c r="N23" s="95" t="n">
        <v>7.88230058043711</v>
      </c>
    </row>
    <row r="24" s="82" customFormat="true" ht="20.1" hidden="false" customHeight="true" outlineLevel="0" collapsed="false">
      <c r="B24" s="89" t="s">
        <v>149</v>
      </c>
      <c r="C24" s="90" t="n">
        <v>234933</v>
      </c>
      <c r="D24" s="90" t="n">
        <v>320661</v>
      </c>
      <c r="E24" s="90" t="n">
        <v>312275</v>
      </c>
      <c r="F24" s="90"/>
      <c r="G24" s="90" t="n">
        <v>234720</v>
      </c>
      <c r="H24" s="90" t="n">
        <v>320328</v>
      </c>
      <c r="I24" s="90" t="n">
        <v>309882</v>
      </c>
      <c r="J24" s="90"/>
      <c r="K24" s="90" t="n">
        <v>213</v>
      </c>
      <c r="L24" s="90" t="n">
        <v>333</v>
      </c>
      <c r="M24" s="90" t="n">
        <v>2393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8" t="s">
        <v>151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</row>
    <row r="28" customFormat="false" ht="12.75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2.75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</row>
    <row r="30" customFormat="false" ht="15.75" hidden="false" customHeight="tru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</row>
    <row r="33" customFormat="false" ht="21.95" hidden="false" customHeight="true" outlineLevel="0" collapsed="false">
      <c r="B33" s="97" t="s">
        <v>152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s="82" customFormat="true" ht="20.1" hidden="false" customHeight="true" outlineLevel="0" collapsed="false">
      <c r="B34" s="83"/>
      <c r="C34" s="84" t="s">
        <v>141</v>
      </c>
      <c r="D34" s="84"/>
      <c r="E34" s="84"/>
      <c r="F34" s="85" t="s">
        <v>142</v>
      </c>
      <c r="G34" s="84" t="s">
        <v>143</v>
      </c>
      <c r="H34" s="84"/>
      <c r="I34" s="84"/>
      <c r="J34" s="85" t="s">
        <v>142</v>
      </c>
      <c r="K34" s="84" t="s">
        <v>144</v>
      </c>
      <c r="L34" s="84"/>
      <c r="M34" s="84"/>
      <c r="N34" s="85" t="s">
        <v>142</v>
      </c>
    </row>
    <row r="35" s="82" customFormat="true" ht="20.1" hidden="false" customHeight="true" outlineLevel="0" collapsed="false">
      <c r="B35" s="87"/>
      <c r="C35" s="88" t="n">
        <v>2010</v>
      </c>
      <c r="D35" s="88" t="n">
        <v>2011</v>
      </c>
      <c r="E35" s="88" t="s">
        <v>10</v>
      </c>
      <c r="F35" s="85"/>
      <c r="G35" s="88" t="n">
        <v>2010</v>
      </c>
      <c r="H35" s="88" t="n">
        <v>2011</v>
      </c>
      <c r="I35" s="88" t="s">
        <v>10</v>
      </c>
      <c r="J35" s="85"/>
      <c r="K35" s="88" t="n">
        <v>2010</v>
      </c>
      <c r="L35" s="88" t="n">
        <v>2011</v>
      </c>
      <c r="M35" s="88" t="s">
        <v>10</v>
      </c>
      <c r="N35" s="85"/>
    </row>
    <row r="36" s="82" customFormat="true" ht="20.1" hidden="false" customHeight="true" outlineLevel="0" collapsed="false">
      <c r="B36" s="89" t="s">
        <v>145</v>
      </c>
      <c r="C36" s="90" t="n">
        <v>20693812</v>
      </c>
      <c r="D36" s="90" t="n">
        <v>23195329</v>
      </c>
      <c r="E36" s="90" t="n">
        <v>24518632</v>
      </c>
      <c r="F36" s="91" t="n">
        <v>5.70504087266881</v>
      </c>
      <c r="G36" s="90" t="n">
        <v>16172223</v>
      </c>
      <c r="H36" s="90" t="n">
        <v>18067175</v>
      </c>
      <c r="I36" s="90" t="n">
        <v>18954173</v>
      </c>
      <c r="J36" s="91" t="n">
        <v>4.9094448910801</v>
      </c>
      <c r="K36" s="90" t="n">
        <v>4521589</v>
      </c>
      <c r="L36" s="90" t="n">
        <v>5128154</v>
      </c>
      <c r="M36" s="90" t="n">
        <v>5564459</v>
      </c>
      <c r="N36" s="91" t="n">
        <v>8.50803232508228</v>
      </c>
    </row>
    <row r="37" s="82" customFormat="true" ht="20.1" hidden="false" customHeight="true" outlineLevel="0" collapsed="false">
      <c r="B37" s="89" t="s">
        <v>146</v>
      </c>
      <c r="C37" s="90" t="n">
        <v>8599801</v>
      </c>
      <c r="D37" s="90" t="n">
        <v>8992343</v>
      </c>
      <c r="E37" s="90" t="n">
        <v>7828322</v>
      </c>
      <c r="F37" s="91" t="n">
        <v>-12.9445796273563</v>
      </c>
      <c r="G37" s="90" t="n">
        <v>5272481</v>
      </c>
      <c r="H37" s="90" t="n">
        <v>5455486</v>
      </c>
      <c r="I37" s="90" t="n">
        <v>4795368</v>
      </c>
      <c r="J37" s="91" t="n">
        <v>-12.1000768767439</v>
      </c>
      <c r="K37" s="90" t="n">
        <v>3327320</v>
      </c>
      <c r="L37" s="90" t="n">
        <v>3536857</v>
      </c>
      <c r="M37" s="90" t="n">
        <v>3032954</v>
      </c>
      <c r="N37" s="91" t="n">
        <v>-14.2471974411179</v>
      </c>
    </row>
    <row r="38" s="82" customFormat="true" ht="20.1" hidden="false" customHeight="true" outlineLevel="0" collapsed="false">
      <c r="B38" s="89" t="s">
        <v>147</v>
      </c>
      <c r="C38" s="90" t="n">
        <v>57910</v>
      </c>
      <c r="D38" s="90" t="n">
        <v>50603</v>
      </c>
      <c r="E38" s="90" t="n">
        <v>29366</v>
      </c>
      <c r="F38" s="91" t="n">
        <v>-41.9678675177361</v>
      </c>
      <c r="G38" s="90" t="n">
        <v>49667</v>
      </c>
      <c r="H38" s="90" t="n">
        <v>42593</v>
      </c>
      <c r="I38" s="90" t="n">
        <v>24120</v>
      </c>
      <c r="J38" s="91" t="n">
        <v>-43.3709764515296</v>
      </c>
      <c r="K38" s="90" t="n">
        <v>8243</v>
      </c>
      <c r="L38" s="90" t="n">
        <v>8010</v>
      </c>
      <c r="M38" s="90" t="n">
        <v>5246</v>
      </c>
      <c r="N38" s="91" t="n">
        <v>-34.5068664169788</v>
      </c>
    </row>
    <row r="39" s="82" customFormat="true" ht="20.1" hidden="false" customHeight="true" outlineLevel="0" collapsed="false">
      <c r="A39" s="99"/>
      <c r="B39" s="93" t="s">
        <v>148</v>
      </c>
      <c r="C39" s="90" t="n">
        <v>1930090</v>
      </c>
      <c r="D39" s="90" t="n">
        <v>2403049</v>
      </c>
      <c r="E39" s="90" t="n">
        <v>2359508</v>
      </c>
      <c r="F39" s="91" t="n">
        <v>-1.8119064571717</v>
      </c>
      <c r="G39" s="90" t="n">
        <v>1640830</v>
      </c>
      <c r="H39" s="90" t="n">
        <v>2060044</v>
      </c>
      <c r="I39" s="90" t="n">
        <v>1983323</v>
      </c>
      <c r="J39" s="91" t="n">
        <v>-3.72424084145776</v>
      </c>
      <c r="K39" s="90" t="n">
        <v>289260</v>
      </c>
      <c r="L39" s="90" t="n">
        <v>343005</v>
      </c>
      <c r="M39" s="90" t="n">
        <v>376185</v>
      </c>
      <c r="N39" s="91" t="n">
        <v>9.67332837713737</v>
      </c>
    </row>
    <row r="40" s="82" customFormat="true" ht="20.1" hidden="false" customHeight="true" outlineLevel="0" collapsed="false">
      <c r="B40" s="89" t="s">
        <v>141</v>
      </c>
      <c r="C40" s="90" t="n">
        <v>31281613</v>
      </c>
      <c r="D40" s="90" t="n">
        <v>34641324</v>
      </c>
      <c r="E40" s="90" t="n">
        <v>34735828</v>
      </c>
      <c r="F40" s="91" t="n">
        <v>0.272807124808505</v>
      </c>
      <c r="G40" s="90" t="n">
        <v>23135201</v>
      </c>
      <c r="H40" s="90" t="n">
        <v>25625298</v>
      </c>
      <c r="I40" s="90" t="n">
        <v>25756984</v>
      </c>
      <c r="J40" s="91" t="n">
        <v>0.51389060919409</v>
      </c>
      <c r="K40" s="90" t="n">
        <v>8146412</v>
      </c>
      <c r="L40" s="90" t="n">
        <v>9016026</v>
      </c>
      <c r="M40" s="94" t="n">
        <v>8978844</v>
      </c>
      <c r="N40" s="95" t="n">
        <v>-0.412398988201679</v>
      </c>
    </row>
    <row r="41" s="82" customFormat="true" ht="20.1" hidden="false" customHeight="true" outlineLevel="0" collapsed="false">
      <c r="B41" s="89" t="s">
        <v>149</v>
      </c>
      <c r="C41" s="90" t="n">
        <v>1283662</v>
      </c>
      <c r="D41" s="90" t="n">
        <v>1639033</v>
      </c>
      <c r="E41" s="90" t="n">
        <v>1591657</v>
      </c>
      <c r="F41" s="90"/>
      <c r="G41" s="90" t="n">
        <v>1282886</v>
      </c>
      <c r="H41" s="90" t="n">
        <v>1637229</v>
      </c>
      <c r="I41" s="90" t="n">
        <v>1587978</v>
      </c>
      <c r="J41" s="90"/>
      <c r="K41" s="90" t="n">
        <v>776</v>
      </c>
      <c r="L41" s="90" t="n">
        <v>1804</v>
      </c>
      <c r="M41" s="90" t="n">
        <v>3679</v>
      </c>
      <c r="N41" s="90"/>
    </row>
    <row r="42" customFormat="false" ht="12.75" hidden="false" customHeight="false" outlineLevel="0" collapsed="false"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6" customFormat="false" ht="21.95" hidden="false" customHeight="true" outlineLevel="0" collapsed="false">
      <c r="B46" s="97" t="s">
        <v>153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</row>
    <row r="47" s="82" customFormat="true" ht="20.1" hidden="false" customHeight="true" outlineLevel="0" collapsed="false">
      <c r="B47" s="83"/>
      <c r="C47" s="84" t="s">
        <v>141</v>
      </c>
      <c r="D47" s="84"/>
      <c r="E47" s="84"/>
      <c r="F47" s="85" t="s">
        <v>142</v>
      </c>
      <c r="G47" s="84" t="s">
        <v>143</v>
      </c>
      <c r="H47" s="84"/>
      <c r="I47" s="84"/>
      <c r="J47" s="85" t="s">
        <v>142</v>
      </c>
      <c r="K47" s="84" t="s">
        <v>144</v>
      </c>
      <c r="L47" s="84"/>
      <c r="M47" s="84"/>
      <c r="N47" s="85" t="s">
        <v>142</v>
      </c>
    </row>
    <row r="48" s="82" customFormat="true" ht="20.1" hidden="false" customHeight="true" outlineLevel="0" collapsed="false">
      <c r="B48" s="87"/>
      <c r="C48" s="88" t="n">
        <v>2010</v>
      </c>
      <c r="D48" s="88" t="n">
        <v>2011</v>
      </c>
      <c r="E48" s="88" t="s">
        <v>10</v>
      </c>
      <c r="F48" s="85"/>
      <c r="G48" s="88" t="n">
        <v>2010</v>
      </c>
      <c r="H48" s="88" t="n">
        <v>2011</v>
      </c>
      <c r="I48" s="88" t="s">
        <v>10</v>
      </c>
      <c r="J48" s="85"/>
      <c r="K48" s="88" t="n">
        <v>2010</v>
      </c>
      <c r="L48" s="88" t="n">
        <v>2011</v>
      </c>
      <c r="M48" s="88" t="s">
        <v>10</v>
      </c>
      <c r="N48" s="85"/>
    </row>
    <row r="49" s="82" customFormat="true" ht="20.1" hidden="false" customHeight="true" outlineLevel="0" collapsed="false">
      <c r="B49" s="89" t="s">
        <v>145</v>
      </c>
      <c r="C49" s="90" t="n">
        <v>20013804</v>
      </c>
      <c r="D49" s="90" t="n">
        <v>22494093</v>
      </c>
      <c r="E49" s="90" t="n">
        <v>23859598</v>
      </c>
      <c r="F49" s="91" t="n">
        <v>6.07050482097677</v>
      </c>
      <c r="G49" s="90" t="n">
        <v>15581703</v>
      </c>
      <c r="H49" s="90" t="n">
        <v>17461085</v>
      </c>
      <c r="I49" s="90" t="n">
        <v>18331548</v>
      </c>
      <c r="J49" s="91" t="n">
        <v>4.98515985690466</v>
      </c>
      <c r="K49" s="90" t="n">
        <v>4432101</v>
      </c>
      <c r="L49" s="90" t="n">
        <v>5033008</v>
      </c>
      <c r="M49" s="90" t="n">
        <v>5528050</v>
      </c>
      <c r="N49" s="91" t="n">
        <v>9.83590727453643</v>
      </c>
    </row>
    <row r="50" s="82" customFormat="true" ht="20.1" hidden="false" customHeight="true" outlineLevel="0" collapsed="false">
      <c r="B50" s="89" t="s">
        <v>146</v>
      </c>
      <c r="C50" s="90" t="n">
        <v>8533931</v>
      </c>
      <c r="D50" s="90" t="n">
        <v>8887188</v>
      </c>
      <c r="E50" s="90" t="n">
        <v>7743292</v>
      </c>
      <c r="F50" s="91" t="n">
        <v>-12.8712929219006</v>
      </c>
      <c r="G50" s="90" t="n">
        <v>5207298</v>
      </c>
      <c r="H50" s="90" t="n">
        <v>5349355</v>
      </c>
      <c r="I50" s="90" t="n">
        <v>4685252</v>
      </c>
      <c r="J50" s="91" t="n">
        <v>-12.4146369048231</v>
      </c>
      <c r="K50" s="90" t="n">
        <v>3326633</v>
      </c>
      <c r="L50" s="90" t="n">
        <v>3537833</v>
      </c>
      <c r="M50" s="90" t="n">
        <v>3058040</v>
      </c>
      <c r="N50" s="91" t="n">
        <v>-13.5617763755384</v>
      </c>
    </row>
    <row r="51" s="82" customFormat="true" ht="20.1" hidden="false" customHeight="true" outlineLevel="0" collapsed="false">
      <c r="B51" s="89" t="s">
        <v>147</v>
      </c>
      <c r="C51" s="90" t="n">
        <v>54415</v>
      </c>
      <c r="D51" s="90" t="n">
        <v>45467</v>
      </c>
      <c r="E51" s="90" t="n">
        <v>25639</v>
      </c>
      <c r="F51" s="91" t="n">
        <v>-43.6096509556382</v>
      </c>
      <c r="G51" s="90" t="n">
        <v>46681</v>
      </c>
      <c r="H51" s="90" t="n">
        <v>38449</v>
      </c>
      <c r="I51" s="90" t="n">
        <v>21275</v>
      </c>
      <c r="J51" s="91" t="n">
        <v>-44.666961429426</v>
      </c>
      <c r="K51" s="90" t="n">
        <v>7734</v>
      </c>
      <c r="L51" s="90" t="n">
        <v>7018</v>
      </c>
      <c r="M51" s="90" t="n">
        <v>4364</v>
      </c>
      <c r="N51" s="91" t="n">
        <v>-37.817041892277</v>
      </c>
    </row>
    <row r="52" s="82" customFormat="true" ht="20.1" hidden="false" customHeight="true" outlineLevel="0" collapsed="false">
      <c r="A52" s="92"/>
      <c r="B52" s="93" t="s">
        <v>148</v>
      </c>
      <c r="C52" s="90" t="n">
        <v>1945352</v>
      </c>
      <c r="D52" s="90" t="n">
        <v>2417056</v>
      </c>
      <c r="E52" s="90" t="n">
        <v>2408541</v>
      </c>
      <c r="F52" s="91" t="n">
        <v>-0.352288072762896</v>
      </c>
      <c r="G52" s="90" t="n">
        <v>1651905</v>
      </c>
      <c r="H52" s="90" t="n">
        <v>2073930</v>
      </c>
      <c r="I52" s="90" t="n">
        <v>2025079</v>
      </c>
      <c r="J52" s="91" t="n">
        <v>-2.35547969314297</v>
      </c>
      <c r="K52" s="90" t="n">
        <v>293447</v>
      </c>
      <c r="L52" s="90" t="n">
        <v>343126</v>
      </c>
      <c r="M52" s="90" t="n">
        <v>383462</v>
      </c>
      <c r="N52" s="91" t="n">
        <v>11.7554484358515</v>
      </c>
    </row>
    <row r="53" s="82" customFormat="true" ht="20.1" hidden="false" customHeight="true" outlineLevel="0" collapsed="false">
      <c r="B53" s="89" t="s">
        <v>141</v>
      </c>
      <c r="C53" s="90" t="n">
        <v>30547502</v>
      </c>
      <c r="D53" s="90" t="n">
        <v>33843804</v>
      </c>
      <c r="E53" s="90" t="n">
        <v>34037070</v>
      </c>
      <c r="F53" s="91" t="n">
        <v>0.57105282845864</v>
      </c>
      <c r="G53" s="90" t="n">
        <v>22487587</v>
      </c>
      <c r="H53" s="90" t="n">
        <v>24922819</v>
      </c>
      <c r="I53" s="90" t="n">
        <v>25063154</v>
      </c>
      <c r="J53" s="91" t="n">
        <v>0.563078358030045</v>
      </c>
      <c r="K53" s="90" t="n">
        <v>8059915</v>
      </c>
      <c r="L53" s="90" t="n">
        <v>8920985</v>
      </c>
      <c r="M53" s="94" t="n">
        <v>8973916</v>
      </c>
      <c r="N53" s="95" t="n">
        <v>0.593331341774483</v>
      </c>
    </row>
    <row r="54" s="82" customFormat="true" ht="20.1" hidden="false" customHeight="true" outlineLevel="0" collapsed="false">
      <c r="B54" s="89" t="s">
        <v>149</v>
      </c>
      <c r="C54" s="90" t="n">
        <v>1283662</v>
      </c>
      <c r="D54" s="90" t="n">
        <v>1639033</v>
      </c>
      <c r="E54" s="90" t="n">
        <v>1591657</v>
      </c>
      <c r="F54" s="90"/>
      <c r="G54" s="90" t="n">
        <v>1282886</v>
      </c>
      <c r="H54" s="90" t="n">
        <v>1637229</v>
      </c>
      <c r="I54" s="90" t="n">
        <v>1587978</v>
      </c>
      <c r="J54" s="90"/>
      <c r="K54" s="90" t="n">
        <v>776</v>
      </c>
      <c r="L54" s="90" t="n">
        <v>1804</v>
      </c>
      <c r="M54" s="90" t="n">
        <v>3679</v>
      </c>
      <c r="N54" s="90"/>
    </row>
    <row r="55" customFormat="false" ht="15.6" hidden="false" customHeight="true" outlineLevel="0" collapsed="false">
      <c r="B55" s="100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5.6" hidden="false" customHeight="true" outlineLevel="0" collapsed="false">
      <c r="B56" s="100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5.6" hidden="false" customHeight="true" outlineLevel="0" collapsed="false">
      <c r="B57" s="98" t="s">
        <v>154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5.6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</row>
    <row r="59" customFormat="false" ht="12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</row>
    <row r="60" customFormat="false" ht="12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  <row r="61" customFormat="false" ht="12.75" hidden="false" customHeight="false" outlineLevel="0" collapsed="false">
      <c r="H61" s="104"/>
    </row>
    <row r="63" customFormat="false" ht="15" hidden="false" customHeight="false" outlineLevel="0" collapsed="false">
      <c r="B63" s="105" t="s">
        <v>27</v>
      </c>
    </row>
    <row r="64" customFormat="false" ht="15" hidden="false" customHeight="false" outlineLevel="0" collapsed="false">
      <c r="B64" s="105" t="s">
        <v>155</v>
      </c>
    </row>
    <row r="70" customFormat="false" ht="16.5" hidden="false" customHeight="false" outlineLevel="0" collapsed="false">
      <c r="B70" s="106" t="s">
        <v>4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5" hidden="false" customHeight="false" outlineLevel="0" collapsed="false">
      <c r="B71" s="107" t="s">
        <v>156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B72" s="108" t="s">
        <v>157</v>
      </c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57" min="10" style="109" width="9.14"/>
  </cols>
  <sheetData>
    <row r="1" s="111" customFormat="true" ht="36" hidden="false" customHeight="true" outlineLevel="0" collapsed="false">
      <c r="A1" s="110" t="s">
        <v>158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7</v>
      </c>
      <c r="C3" s="117"/>
      <c r="D3" s="117"/>
      <c r="E3" s="118" t="s">
        <v>159</v>
      </c>
      <c r="F3" s="118"/>
      <c r="G3" s="118"/>
      <c r="H3" s="117" t="s">
        <v>8</v>
      </c>
      <c r="I3" s="117"/>
    </row>
    <row r="4" customFormat="false" ht="13.5" hidden="false" customHeight="false" outlineLevel="0" collapsed="false">
      <c r="A4" s="119" t="s">
        <v>160</v>
      </c>
      <c r="B4" s="120" t="n">
        <v>2010</v>
      </c>
      <c r="C4" s="120" t="n">
        <v>2011</v>
      </c>
      <c r="D4" s="121" t="s">
        <v>10</v>
      </c>
      <c r="E4" s="120" t="n">
        <v>2010</v>
      </c>
      <c r="F4" s="120" t="n">
        <v>2011</v>
      </c>
      <c r="G4" s="122" t="s">
        <v>10</v>
      </c>
      <c r="H4" s="120" t="s">
        <v>11</v>
      </c>
      <c r="I4" s="120" t="s">
        <v>12</v>
      </c>
    </row>
    <row r="5" customFormat="false" ht="12.75" hidden="false" customHeight="false" outlineLevel="0" collapsed="false">
      <c r="A5" s="123" t="s">
        <v>51</v>
      </c>
      <c r="B5" s="124" t="n">
        <v>501356</v>
      </c>
      <c r="C5" s="124" t="n">
        <v>570384</v>
      </c>
      <c r="D5" s="125" t="n">
        <v>625571</v>
      </c>
      <c r="E5" s="126" t="n">
        <v>14.3806691240819</v>
      </c>
      <c r="F5" s="126" t="n">
        <v>14.5374617756489</v>
      </c>
      <c r="G5" s="127" t="n">
        <v>15.6729129895037</v>
      </c>
      <c r="H5" s="126" t="n">
        <v>13.7682604775848</v>
      </c>
      <c r="I5" s="126" t="n">
        <v>9.67541165250077</v>
      </c>
    </row>
    <row r="6" customFormat="false" ht="12.75" hidden="false" customHeight="false" outlineLevel="0" collapsed="false">
      <c r="A6" s="123" t="s">
        <v>161</v>
      </c>
      <c r="B6" s="124" t="n">
        <v>47855</v>
      </c>
      <c r="C6" s="124" t="n">
        <v>49554</v>
      </c>
      <c r="D6" s="125" t="n">
        <v>49803</v>
      </c>
      <c r="E6" s="126" t="n">
        <v>1.37265121177953</v>
      </c>
      <c r="F6" s="126" t="n">
        <v>1.26299016247038</v>
      </c>
      <c r="G6" s="127" t="n">
        <v>1.24775298985448</v>
      </c>
      <c r="H6" s="126" t="n">
        <v>3.55030822275624</v>
      </c>
      <c r="I6" s="126" t="n">
        <v>0.502482140694999</v>
      </c>
    </row>
    <row r="7" customFormat="false" ht="12.75" hidden="false" customHeight="false" outlineLevel="0" collapsed="false">
      <c r="A7" s="123" t="s">
        <v>162</v>
      </c>
      <c r="B7" s="124" t="n">
        <v>66608</v>
      </c>
      <c r="C7" s="124" t="n">
        <v>72628</v>
      </c>
      <c r="D7" s="125" t="n">
        <v>74744</v>
      </c>
      <c r="E7" s="126" t="n">
        <v>1.91055379613856</v>
      </c>
      <c r="F7" s="126" t="n">
        <v>1.85108062961413</v>
      </c>
      <c r="G7" s="127" t="n">
        <v>1.87261910876218</v>
      </c>
      <c r="H7" s="126" t="n">
        <v>9.03795339899111</v>
      </c>
      <c r="I7" s="126" t="n">
        <v>2.91347689596299</v>
      </c>
    </row>
    <row r="8" customFormat="false" ht="12.75" hidden="false" customHeight="false" outlineLevel="0" collapsed="false">
      <c r="A8" s="123" t="s">
        <v>163</v>
      </c>
      <c r="B8" s="124" t="n">
        <v>36336</v>
      </c>
      <c r="C8" s="124" t="n">
        <v>47186</v>
      </c>
      <c r="D8" s="125" t="n">
        <v>51406</v>
      </c>
      <c r="E8" s="126" t="n">
        <v>1.04224541701434</v>
      </c>
      <c r="F8" s="126" t="n">
        <v>1.20263659454993</v>
      </c>
      <c r="G8" s="127" t="n">
        <v>1.28791418582132</v>
      </c>
      <c r="H8" s="126" t="n">
        <v>29.8601937472479</v>
      </c>
      <c r="I8" s="126" t="n">
        <v>8.94333064892129</v>
      </c>
    </row>
    <row r="9" customFormat="false" ht="12.75" hidden="false" customHeight="false" outlineLevel="0" collapsed="false">
      <c r="A9" s="123" t="s">
        <v>164</v>
      </c>
      <c r="B9" s="124" t="n">
        <v>19904</v>
      </c>
      <c r="C9" s="124" t="n">
        <v>28998</v>
      </c>
      <c r="D9" s="125" t="n">
        <v>32015</v>
      </c>
      <c r="E9" s="126" t="n">
        <v>0.570917348641934</v>
      </c>
      <c r="F9" s="126" t="n">
        <v>0.739076335539331</v>
      </c>
      <c r="G9" s="127" t="n">
        <v>0.802096499612293</v>
      </c>
      <c r="H9" s="126" t="n">
        <v>45.689308681672</v>
      </c>
      <c r="I9" s="126" t="n">
        <v>10.4041658045382</v>
      </c>
    </row>
    <row r="10" customFormat="false" ht="12.75" hidden="false" customHeight="false" outlineLevel="0" collapsed="false">
      <c r="A10" s="123" t="s">
        <v>83</v>
      </c>
      <c r="B10" s="124" t="n">
        <v>90138</v>
      </c>
      <c r="C10" s="124" t="n">
        <v>101660</v>
      </c>
      <c r="D10" s="125" t="n">
        <v>94106</v>
      </c>
      <c r="E10" s="126" t="n">
        <v>2.5854776915136</v>
      </c>
      <c r="F10" s="126" t="n">
        <v>2.59102352820637</v>
      </c>
      <c r="G10" s="127" t="n">
        <v>2.35771023559314</v>
      </c>
      <c r="H10" s="126" t="n">
        <v>12.7826222015132</v>
      </c>
      <c r="I10" s="126" t="n">
        <v>-7.43065119024198</v>
      </c>
    </row>
    <row r="11" customFormat="false" ht="12.75" hidden="false" customHeight="false" outlineLevel="0" collapsed="false">
      <c r="A11" s="123" t="s">
        <v>71</v>
      </c>
      <c r="B11" s="124" t="n">
        <v>113986</v>
      </c>
      <c r="C11" s="124" t="n">
        <v>136690</v>
      </c>
      <c r="D11" s="125" t="n">
        <v>143642</v>
      </c>
      <c r="E11" s="126" t="n">
        <v>3.26952295530042</v>
      </c>
      <c r="F11" s="126" t="n">
        <v>3.48383834419171</v>
      </c>
      <c r="G11" s="127" t="n">
        <v>3.59877386841509</v>
      </c>
      <c r="H11" s="126" t="n">
        <v>19.9182355727896</v>
      </c>
      <c r="I11" s="126" t="n">
        <v>5.08596093349916</v>
      </c>
    </row>
    <row r="12" customFormat="false" ht="12.75" hidden="false" customHeight="false" outlineLevel="0" collapsed="false">
      <c r="A12" s="123" t="s">
        <v>59</v>
      </c>
      <c r="B12" s="124" t="n">
        <v>386510</v>
      </c>
      <c r="C12" s="124" t="n">
        <v>383532</v>
      </c>
      <c r="D12" s="125" t="n">
        <v>374264</v>
      </c>
      <c r="E12" s="126" t="n">
        <v>11.0864783171018</v>
      </c>
      <c r="F12" s="126" t="n">
        <v>9.77513708262883</v>
      </c>
      <c r="G12" s="127" t="n">
        <v>9.37672479559254</v>
      </c>
      <c r="H12" s="126" t="n">
        <v>-0.770484592895397</v>
      </c>
      <c r="I12" s="126" t="n">
        <v>-2.4164867599053</v>
      </c>
    </row>
    <row r="13" customFormat="false" ht="12.75" hidden="false" customHeight="false" outlineLevel="0" collapsed="false">
      <c r="A13" s="123" t="s">
        <v>165</v>
      </c>
      <c r="B13" s="124" t="n">
        <v>15280</v>
      </c>
      <c r="C13" s="124" t="n">
        <v>16518</v>
      </c>
      <c r="D13" s="125" t="n">
        <v>17546</v>
      </c>
      <c r="E13" s="126" t="n">
        <v>0.438284620541035</v>
      </c>
      <c r="F13" s="126" t="n">
        <v>0.420996720823459</v>
      </c>
      <c r="G13" s="127" t="n">
        <v>0.439593477501087</v>
      </c>
      <c r="H13" s="126" t="n">
        <v>8.1020942408377</v>
      </c>
      <c r="I13" s="126" t="n">
        <v>6.22351374258385</v>
      </c>
    </row>
    <row r="14" customFormat="false" ht="12.75" hidden="false" customHeight="false" outlineLevel="0" collapsed="false">
      <c r="A14" s="123" t="s">
        <v>166</v>
      </c>
      <c r="B14" s="124" t="n">
        <v>40306</v>
      </c>
      <c r="C14" s="124" t="n">
        <v>41455</v>
      </c>
      <c r="D14" s="125" t="n">
        <v>31063</v>
      </c>
      <c r="E14" s="126" t="n">
        <v>1.1561191044193</v>
      </c>
      <c r="F14" s="126" t="n">
        <v>1.05656974583706</v>
      </c>
      <c r="G14" s="127" t="n">
        <v>0.778245308994429</v>
      </c>
      <c r="H14" s="126" t="n">
        <v>2.85069220463455</v>
      </c>
      <c r="I14" s="126" t="n">
        <v>-25.0681461826077</v>
      </c>
    </row>
    <row r="15" customFormat="false" ht="12.75" hidden="false" customHeight="false" outlineLevel="0" collapsed="false">
      <c r="A15" s="123" t="s">
        <v>79</v>
      </c>
      <c r="B15" s="124" t="n">
        <v>68138</v>
      </c>
      <c r="C15" s="124" t="n">
        <v>87993</v>
      </c>
      <c r="D15" s="125" t="n">
        <v>95667</v>
      </c>
      <c r="E15" s="126" t="n">
        <v>1.9544396252896</v>
      </c>
      <c r="F15" s="126" t="n">
        <v>2.24269066808443</v>
      </c>
      <c r="G15" s="127" t="n">
        <v>2.39681917315037</v>
      </c>
      <c r="H15" s="126" t="n">
        <v>29.1393935836097</v>
      </c>
      <c r="I15" s="126" t="n">
        <v>8.72114827315809</v>
      </c>
    </row>
    <row r="16" customFormat="false" ht="12.75" hidden="false" customHeight="false" outlineLevel="0" collapsed="false">
      <c r="A16" s="123" t="s">
        <v>167</v>
      </c>
      <c r="B16" s="124" t="n">
        <v>35111</v>
      </c>
      <c r="C16" s="124" t="n">
        <v>39401</v>
      </c>
      <c r="D16" s="125" t="n">
        <v>48496</v>
      </c>
      <c r="E16" s="126" t="n">
        <v>1.00710807014504</v>
      </c>
      <c r="F16" s="126" t="n">
        <v>1.00421914258174</v>
      </c>
      <c r="G16" s="127" t="n">
        <v>1.21500771029823</v>
      </c>
      <c r="H16" s="126" t="n">
        <v>12.2183930961807</v>
      </c>
      <c r="I16" s="126" t="n">
        <v>23.0831704779067</v>
      </c>
    </row>
    <row r="17" customFormat="false" ht="12.75" hidden="false" customHeight="false" outlineLevel="0" collapsed="false">
      <c r="A17" s="123" t="s">
        <v>129</v>
      </c>
      <c r="B17" s="124" t="n">
        <v>83433</v>
      </c>
      <c r="C17" s="124" t="n">
        <v>92323</v>
      </c>
      <c r="D17" s="125" t="n">
        <v>85077</v>
      </c>
      <c r="E17" s="126" t="n">
        <v>2.3931544990576</v>
      </c>
      <c r="F17" s="126" t="n">
        <v>2.35305002158762</v>
      </c>
      <c r="G17" s="127" t="n">
        <v>2.1314997312983</v>
      </c>
      <c r="H17" s="126" t="n">
        <v>10.6552563134491</v>
      </c>
      <c r="I17" s="126" t="n">
        <v>-7.84853178514563</v>
      </c>
    </row>
    <row r="18" customFormat="false" ht="12.75" hidden="false" customHeight="false" outlineLevel="0" collapsed="false">
      <c r="A18" s="123" t="s">
        <v>168</v>
      </c>
      <c r="B18" s="124" t="n">
        <v>1039</v>
      </c>
      <c r="C18" s="124" t="n">
        <v>1116</v>
      </c>
      <c r="D18" s="125" t="n">
        <v>925</v>
      </c>
      <c r="E18" s="126" t="n">
        <v>0.0298022068548518</v>
      </c>
      <c r="F18" s="126" t="n">
        <v>0.0284436578544001</v>
      </c>
      <c r="G18" s="127" t="n">
        <v>0.0231747387831133</v>
      </c>
      <c r="H18" s="126" t="n">
        <v>7.41097208854668</v>
      </c>
      <c r="I18" s="126" t="n">
        <v>-17.1146953405018</v>
      </c>
    </row>
    <row r="19" customFormat="false" ht="12.75" hidden="false" customHeight="false" outlineLevel="0" collapsed="false">
      <c r="A19" s="123" t="s">
        <v>169</v>
      </c>
      <c r="B19" s="124" t="n">
        <v>1349</v>
      </c>
      <c r="C19" s="124" t="n">
        <v>1572</v>
      </c>
      <c r="D19" s="125" t="n">
        <v>1874</v>
      </c>
      <c r="E19" s="126" t="n">
        <v>0.0386941068789173</v>
      </c>
      <c r="F19" s="126" t="n">
        <v>0.0400657976228646</v>
      </c>
      <c r="G19" s="127" t="n">
        <v>0.0469507680860046</v>
      </c>
      <c r="H19" s="126" t="n">
        <v>16.5307635285397</v>
      </c>
      <c r="I19" s="126" t="n">
        <v>19.2111959287532</v>
      </c>
    </row>
    <row r="20" customFormat="false" ht="12.75" hidden="false" customHeight="false" outlineLevel="0" collapsed="false">
      <c r="A20" s="128" t="s">
        <v>170</v>
      </c>
      <c r="B20" s="124" t="n">
        <v>6607</v>
      </c>
      <c r="C20" s="124" t="n">
        <v>6182</v>
      </c>
      <c r="D20" s="125" t="n">
        <v>5130</v>
      </c>
      <c r="E20" s="126" t="n">
        <v>0.189512204706454</v>
      </c>
      <c r="F20" s="126" t="n">
        <v>0.157561552738263</v>
      </c>
      <c r="G20" s="127" t="n">
        <v>0.128525848602563</v>
      </c>
      <c r="H20" s="126" t="n">
        <v>-6.43257151505978</v>
      </c>
      <c r="I20" s="126" t="n">
        <v>-17.0171465545131</v>
      </c>
    </row>
    <row r="21" customFormat="false" ht="12.75" hidden="false" customHeight="false" outlineLevel="0" collapsed="false">
      <c r="A21" s="123" t="s">
        <v>171</v>
      </c>
      <c r="B21" s="124" t="n">
        <v>65564</v>
      </c>
      <c r="C21" s="124" t="n">
        <v>66687</v>
      </c>
      <c r="D21" s="125" t="n">
        <v>63837</v>
      </c>
      <c r="E21" s="126" t="n">
        <v>1.88060817154139</v>
      </c>
      <c r="F21" s="126" t="n">
        <v>1.6996614796921</v>
      </c>
      <c r="G21" s="127" t="n">
        <v>1.5993576212947</v>
      </c>
      <c r="H21" s="126" t="n">
        <v>1.71283021170154</v>
      </c>
      <c r="I21" s="126" t="n">
        <v>-4.27369652256062</v>
      </c>
    </row>
    <row r="22" customFormat="false" ht="12.75" hidden="false" customHeight="false" outlineLevel="0" collapsed="false">
      <c r="A22" s="123" t="s">
        <v>172</v>
      </c>
      <c r="B22" s="124" t="n">
        <v>34421</v>
      </c>
      <c r="C22" s="124" t="n">
        <v>41337</v>
      </c>
      <c r="D22" s="125" t="n">
        <v>44432</v>
      </c>
      <c r="E22" s="126" t="n">
        <v>0.987316421704382</v>
      </c>
      <c r="F22" s="126" t="n">
        <v>1.05356226230048</v>
      </c>
      <c r="G22" s="127" t="n">
        <v>1.11318918228247</v>
      </c>
      <c r="H22" s="126" t="n">
        <v>20.0923854623631</v>
      </c>
      <c r="I22" s="126" t="n">
        <v>7.48723903524687</v>
      </c>
    </row>
    <row r="23" customFormat="false" ht="12.75" hidden="false" customHeight="false" outlineLevel="0" collapsed="false">
      <c r="A23" s="123" t="s">
        <v>173</v>
      </c>
      <c r="B23" s="124" t="n">
        <v>79417</v>
      </c>
      <c r="C23" s="124" t="n">
        <v>79540</v>
      </c>
      <c r="D23" s="125" t="n">
        <v>71796</v>
      </c>
      <c r="E23" s="126" t="n">
        <v>2.27796136842326</v>
      </c>
      <c r="F23" s="126" t="n">
        <v>2.02724780084138</v>
      </c>
      <c r="G23" s="127" t="n">
        <v>1.79876058991611</v>
      </c>
      <c r="H23" s="126" t="n">
        <v>0.154878678368611</v>
      </c>
      <c r="I23" s="126" t="n">
        <v>-9.73598189590143</v>
      </c>
    </row>
    <row r="24" customFormat="false" ht="12.75" hidden="false" customHeight="false" outlineLevel="0" collapsed="false">
      <c r="A24" s="123" t="s">
        <v>174</v>
      </c>
      <c r="B24" s="124" t="n">
        <v>13053</v>
      </c>
      <c r="C24" s="124" t="n">
        <v>14979</v>
      </c>
      <c r="D24" s="125" t="n">
        <v>13833</v>
      </c>
      <c r="E24" s="126" t="n">
        <v>0.374406358110087</v>
      </c>
      <c r="F24" s="126" t="n">
        <v>0.381771999104891</v>
      </c>
      <c r="G24" s="127" t="n">
        <v>0.346568823337087</v>
      </c>
      <c r="H24" s="126" t="n">
        <v>14.7552286830614</v>
      </c>
      <c r="I24" s="126" t="n">
        <v>-7.65071099539355</v>
      </c>
    </row>
    <row r="25" customFormat="false" ht="12.75" hidden="false" customHeight="false" outlineLevel="0" collapsed="false">
      <c r="A25" s="123" t="s">
        <v>175</v>
      </c>
      <c r="B25" s="124" t="n">
        <v>39389</v>
      </c>
      <c r="C25" s="124" t="n">
        <v>49322</v>
      </c>
      <c r="D25" s="125" t="n">
        <v>53971</v>
      </c>
      <c r="E25" s="126" t="n">
        <v>1.12981629047715</v>
      </c>
      <c r="F25" s="126" t="n">
        <v>1.25707714399169</v>
      </c>
      <c r="G25" s="127" t="n">
        <v>1.3521771101226</v>
      </c>
      <c r="H25" s="126" t="n">
        <v>25.2177003732006</v>
      </c>
      <c r="I25" s="126" t="n">
        <v>9.42581403836016</v>
      </c>
    </row>
    <row r="26" customFormat="false" ht="13.5" hidden="false" customHeight="false" outlineLevel="0" collapsed="false">
      <c r="A26" s="123" t="s">
        <v>176</v>
      </c>
      <c r="B26" s="124" t="n">
        <v>12958</v>
      </c>
      <c r="C26" s="124" t="n">
        <v>17194</v>
      </c>
      <c r="D26" s="125" t="n">
        <v>20310</v>
      </c>
      <c r="E26" s="126" t="n">
        <v>0.371681421005938</v>
      </c>
      <c r="F26" s="126" t="n">
        <v>0.438226033287236</v>
      </c>
      <c r="G26" s="127" t="n">
        <v>0.508842102362195</v>
      </c>
      <c r="H26" s="126" t="n">
        <v>32.6902299737614</v>
      </c>
      <c r="I26" s="126" t="n">
        <v>18.1226009072932</v>
      </c>
    </row>
    <row r="27" customFormat="false" ht="13.5" hidden="false" customHeight="false" outlineLevel="0" collapsed="false">
      <c r="A27" s="129" t="s">
        <v>177</v>
      </c>
      <c r="B27" s="130" t="n">
        <v>1758758</v>
      </c>
      <c r="C27" s="130" t="n">
        <v>1946251</v>
      </c>
      <c r="D27" s="130" t="n">
        <v>1999508</v>
      </c>
      <c r="E27" s="131" t="n">
        <v>50.4474203307271</v>
      </c>
      <c r="F27" s="131" t="n">
        <v>49.6043884791971</v>
      </c>
      <c r="G27" s="132" t="n">
        <v>50.095216859184</v>
      </c>
      <c r="H27" s="132" t="n">
        <v>10.6605343088702</v>
      </c>
      <c r="I27" s="132" t="n">
        <v>2.73638908856052</v>
      </c>
    </row>
    <row r="28" customFormat="false" ht="12.75" hidden="false" customHeight="false" outlineLevel="0" collapsed="false">
      <c r="A28" s="123" t="s">
        <v>125</v>
      </c>
      <c r="B28" s="124" t="n">
        <v>78871</v>
      </c>
      <c r="C28" s="124" t="n">
        <v>100316</v>
      </c>
      <c r="D28" s="125" t="n">
        <v>84939</v>
      </c>
      <c r="E28" s="126" t="n">
        <v>2.26230015096152</v>
      </c>
      <c r="F28" s="126" t="n">
        <v>2.55676880046774</v>
      </c>
      <c r="G28" s="127" t="n">
        <v>2.12804231080958</v>
      </c>
      <c r="H28" s="126" t="n">
        <v>27.1899684294608</v>
      </c>
      <c r="I28" s="126" t="n">
        <v>-15.3285617448862</v>
      </c>
    </row>
    <row r="29" customFormat="false" ht="12.75" hidden="false" customHeight="false" outlineLevel="0" collapsed="false">
      <c r="A29" s="123" t="s">
        <v>178</v>
      </c>
      <c r="B29" s="124" t="n">
        <v>19016</v>
      </c>
      <c r="C29" s="124" t="n">
        <v>24617</v>
      </c>
      <c r="D29" s="125" t="n">
        <v>24991</v>
      </c>
      <c r="E29" s="126" t="n">
        <v>0.545446357605257</v>
      </c>
      <c r="F29" s="126" t="n">
        <v>0.62741713745678</v>
      </c>
      <c r="G29" s="127" t="n">
        <v>0.626118807490577</v>
      </c>
      <c r="H29" s="126" t="n">
        <v>29.4541438788389</v>
      </c>
      <c r="I29" s="126" t="n">
        <v>1.5192752975586</v>
      </c>
    </row>
    <row r="30" customFormat="false" ht="12.75" hidden="false" customHeight="false" outlineLevel="0" collapsed="false">
      <c r="A30" s="112" t="s">
        <v>179</v>
      </c>
      <c r="B30" s="124" t="n">
        <v>19222</v>
      </c>
      <c r="C30" s="124" t="n">
        <v>19879</v>
      </c>
      <c r="D30" s="125" t="n">
        <v>22779</v>
      </c>
      <c r="E30" s="126" t="n">
        <v>0.55135516858899</v>
      </c>
      <c r="F30" s="126" t="n">
        <v>0.506659027318655</v>
      </c>
      <c r="G30" s="127" t="n">
        <v>0.570699864584364</v>
      </c>
      <c r="H30" s="126" t="n">
        <v>3.41795858911664</v>
      </c>
      <c r="I30" s="126" t="n">
        <v>14.5882589667488</v>
      </c>
    </row>
    <row r="31" customFormat="false" ht="12.75" hidden="false" customHeight="false" outlineLevel="0" collapsed="false">
      <c r="A31" s="123" t="s">
        <v>180</v>
      </c>
      <c r="B31" s="124" t="n">
        <v>21881</v>
      </c>
      <c r="C31" s="124" t="n">
        <v>31597</v>
      </c>
      <c r="D31" s="125" t="n">
        <v>25668</v>
      </c>
      <c r="E31" s="126" t="n">
        <v>0.6276247239567</v>
      </c>
      <c r="F31" s="126" t="n">
        <v>0.805317434789856</v>
      </c>
      <c r="G31" s="127" t="n">
        <v>0.64308021090265</v>
      </c>
      <c r="H31" s="126" t="n">
        <v>44.4038206663315</v>
      </c>
      <c r="I31" s="126" t="n">
        <v>-18.7644396619932</v>
      </c>
    </row>
    <row r="32" customFormat="false" ht="12.75" hidden="false" customHeight="false" outlineLevel="0" collapsed="false">
      <c r="A32" s="123" t="s">
        <v>181</v>
      </c>
      <c r="B32" s="124" t="n">
        <v>3635</v>
      </c>
      <c r="C32" s="124" t="n">
        <v>3705</v>
      </c>
      <c r="D32" s="125" t="n">
        <v>4455</v>
      </c>
      <c r="E32" s="126" t="n">
        <v>0.104264698669284</v>
      </c>
      <c r="F32" s="126" t="n">
        <v>0.0944298856187745</v>
      </c>
      <c r="G32" s="127" t="n">
        <v>0.111614552733805</v>
      </c>
      <c r="H32" s="126" t="n">
        <v>1.92572214580468</v>
      </c>
      <c r="I32" s="126" t="n">
        <v>20.2429149797571</v>
      </c>
    </row>
    <row r="33" customFormat="false" ht="12.75" hidden="false" customHeight="false" outlineLevel="0" collapsed="false">
      <c r="A33" s="123" t="s">
        <v>182</v>
      </c>
      <c r="B33" s="124" t="n">
        <v>2885</v>
      </c>
      <c r="C33" s="124" t="n">
        <v>3873</v>
      </c>
      <c r="D33" s="125" t="n">
        <v>4079</v>
      </c>
      <c r="E33" s="126" t="n">
        <v>0.0827520373207386</v>
      </c>
      <c r="F33" s="126" t="n">
        <v>0.0987117265861035</v>
      </c>
      <c r="G33" s="127" t="n">
        <v>0.102194334590615</v>
      </c>
      <c r="H33" s="126" t="n">
        <v>34.2461005199307</v>
      </c>
      <c r="I33" s="126" t="n">
        <v>5.31887425768138</v>
      </c>
    </row>
    <row r="34" customFormat="false" ht="13.5" hidden="false" customHeight="false" outlineLevel="0" collapsed="false">
      <c r="A34" s="133" t="s">
        <v>183</v>
      </c>
      <c r="B34" s="124" t="n">
        <v>10073</v>
      </c>
      <c r="C34" s="124" t="n">
        <v>12891</v>
      </c>
      <c r="D34" s="125" t="n">
        <v>12380</v>
      </c>
      <c r="E34" s="126" t="n">
        <v>0.288929383685199</v>
      </c>
      <c r="F34" s="126" t="n">
        <v>0.328554832796659</v>
      </c>
      <c r="G34" s="127" t="n">
        <v>0.310165693118856</v>
      </c>
      <c r="H34" s="126" t="n">
        <v>27.9757768291472</v>
      </c>
      <c r="I34" s="126" t="n">
        <v>-3.96400589558607</v>
      </c>
    </row>
    <row r="35" customFormat="false" ht="13.5" hidden="false" customHeight="false" outlineLevel="0" collapsed="false">
      <c r="A35" s="129" t="s">
        <v>184</v>
      </c>
      <c r="B35" s="130" t="n">
        <v>1914341</v>
      </c>
      <c r="C35" s="130" t="n">
        <v>2143129</v>
      </c>
      <c r="D35" s="130" t="n">
        <v>2178799</v>
      </c>
      <c r="E35" s="131" t="n">
        <v>54.9100928515147</v>
      </c>
      <c r="F35" s="131" t="n">
        <v>54.6222473242317</v>
      </c>
      <c r="G35" s="132" t="n">
        <v>54.5871326334145</v>
      </c>
      <c r="H35" s="132" t="n">
        <v>11.9512667805788</v>
      </c>
      <c r="I35" s="132" t="n">
        <v>1.66438884453526</v>
      </c>
    </row>
    <row r="36" customFormat="false" ht="12.75" hidden="false" customHeight="false" outlineLevel="0" collapsed="false">
      <c r="A36" s="134" t="s">
        <v>185</v>
      </c>
      <c r="B36" s="124" t="n">
        <v>4997</v>
      </c>
      <c r="C36" s="124" t="n">
        <v>4992</v>
      </c>
      <c r="D36" s="125" t="n">
        <v>5756</v>
      </c>
      <c r="E36" s="126" t="n">
        <v>0.143331691678243</v>
      </c>
      <c r="F36" s="126" t="n">
        <v>0.127231845886349</v>
      </c>
      <c r="G36" s="127" t="n">
        <v>0.144209509660108</v>
      </c>
      <c r="H36" s="126" t="n">
        <v>-0.100060036021613</v>
      </c>
      <c r="I36" s="126" t="n">
        <v>15.3044871794872</v>
      </c>
    </row>
    <row r="37" customFormat="false" ht="12.75" hidden="false" customHeight="false" outlineLevel="0" collapsed="false">
      <c r="A37" s="123" t="s">
        <v>186</v>
      </c>
      <c r="B37" s="124" t="n">
        <v>1339</v>
      </c>
      <c r="C37" s="124" t="n">
        <v>1342</v>
      </c>
      <c r="D37" s="125" t="n">
        <v>1789</v>
      </c>
      <c r="E37" s="126" t="n">
        <v>0.03840727139427</v>
      </c>
      <c r="F37" s="126" t="n">
        <v>0.0342037534414022</v>
      </c>
      <c r="G37" s="127" t="n">
        <v>0.0448211974951239</v>
      </c>
      <c r="H37" s="126" t="n">
        <v>0.224047796863331</v>
      </c>
      <c r="I37" s="126" t="n">
        <v>33.3084947839046</v>
      </c>
    </row>
    <row r="38" customFormat="false" ht="12.75" hidden="false" customHeight="false" outlineLevel="0" collapsed="false">
      <c r="A38" s="123" t="s">
        <v>187</v>
      </c>
      <c r="B38" s="124" t="n">
        <v>4571</v>
      </c>
      <c r="C38" s="124" t="n">
        <v>6629</v>
      </c>
      <c r="D38" s="125" t="n">
        <v>8314</v>
      </c>
      <c r="E38" s="126" t="n">
        <v>0.131112500032269</v>
      </c>
      <c r="F38" s="126" t="n">
        <v>0.168954308169192</v>
      </c>
      <c r="G38" s="127" t="n">
        <v>0.208297057559788</v>
      </c>
      <c r="H38" s="126" t="n">
        <v>45.0229709035222</v>
      </c>
      <c r="I38" s="126" t="n">
        <v>25.4186151757429</v>
      </c>
    </row>
    <row r="39" customFormat="false" ht="12.75" hidden="false" customHeight="false" outlineLevel="0" collapsed="false">
      <c r="A39" s="134" t="s">
        <v>188</v>
      </c>
      <c r="B39" s="124" t="n">
        <v>436</v>
      </c>
      <c r="C39" s="124" t="n">
        <v>1126</v>
      </c>
      <c r="D39" s="125" t="n">
        <v>1173</v>
      </c>
      <c r="E39" s="126" t="n">
        <v>0.0125060271306212</v>
      </c>
      <c r="F39" s="126" t="n">
        <v>0.0286985293405506</v>
      </c>
      <c r="G39" s="127" t="n">
        <v>0.0293880741541534</v>
      </c>
      <c r="H39" s="126" t="n">
        <v>158.256880733945</v>
      </c>
      <c r="I39" s="126" t="n">
        <v>4.1740674955595</v>
      </c>
    </row>
    <row r="40" customFormat="false" ht="12.75" hidden="false" customHeight="false" outlineLevel="0" collapsed="false">
      <c r="A40" s="123" t="s">
        <v>189</v>
      </c>
      <c r="B40" s="124" t="n">
        <v>8695</v>
      </c>
      <c r="C40" s="124" t="n">
        <v>10971</v>
      </c>
      <c r="D40" s="125" t="n">
        <v>10828</v>
      </c>
      <c r="E40" s="126" t="n">
        <v>0.249403453900805</v>
      </c>
      <c r="F40" s="126" t="n">
        <v>0.279619507455756</v>
      </c>
      <c r="G40" s="127" t="n">
        <v>0.271282239506541</v>
      </c>
      <c r="H40" s="126" t="n">
        <v>26.1759631972398</v>
      </c>
      <c r="I40" s="126" t="n">
        <v>-1.30343633214839</v>
      </c>
    </row>
    <row r="41" customFormat="false" ht="12.75" hidden="false" customHeight="false" outlineLevel="0" collapsed="false">
      <c r="A41" s="123" t="s">
        <v>190</v>
      </c>
      <c r="B41" s="124" t="n">
        <v>999</v>
      </c>
      <c r="C41" s="124" t="n">
        <v>1874</v>
      </c>
      <c r="D41" s="125" t="n">
        <v>3119</v>
      </c>
      <c r="E41" s="126" t="n">
        <v>0.0286548649162627</v>
      </c>
      <c r="F41" s="126" t="n">
        <v>0.0477629165046109</v>
      </c>
      <c r="G41" s="127" t="n">
        <v>0.0781427137994922</v>
      </c>
      <c r="H41" s="126" t="n">
        <v>87.5875875875876</v>
      </c>
      <c r="I41" s="126" t="n">
        <v>66.435432230523</v>
      </c>
    </row>
    <row r="42" customFormat="false" ht="12.75" hidden="false" customHeight="false" outlineLevel="0" collapsed="false">
      <c r="A42" s="123" t="s">
        <v>191</v>
      </c>
      <c r="B42" s="124" t="n">
        <v>6186</v>
      </c>
      <c r="C42" s="124" t="n">
        <v>7268</v>
      </c>
      <c r="D42" s="125" t="n">
        <v>8129</v>
      </c>
      <c r="E42" s="126" t="n">
        <v>0.177436430802804</v>
      </c>
      <c r="F42" s="126" t="n">
        <v>0.185240596134211</v>
      </c>
      <c r="G42" s="127" t="n">
        <v>0.203662109803165</v>
      </c>
      <c r="H42" s="126" t="n">
        <v>17.4911089557064</v>
      </c>
      <c r="I42" s="126" t="n">
        <v>11.8464501926252</v>
      </c>
    </row>
    <row r="43" customFormat="false" ht="12.75" hidden="false" customHeight="false" outlineLevel="0" collapsed="false">
      <c r="A43" s="123" t="s">
        <v>192</v>
      </c>
      <c r="B43" s="124" t="n">
        <v>5091</v>
      </c>
      <c r="C43" s="124" t="n">
        <v>6704</v>
      </c>
      <c r="D43" s="125" t="n">
        <v>7891</v>
      </c>
      <c r="E43" s="126" t="n">
        <v>0.146027945233927</v>
      </c>
      <c r="F43" s="126" t="n">
        <v>0.170865844315321</v>
      </c>
      <c r="G43" s="127" t="n">
        <v>0.197699312148699</v>
      </c>
      <c r="H43" s="126" t="n">
        <v>31.6833627970929</v>
      </c>
      <c r="I43" s="126" t="n">
        <v>17.7058472553699</v>
      </c>
    </row>
    <row r="44" customFormat="false" ht="12.75" hidden="false" customHeight="false" outlineLevel="0" collapsed="false">
      <c r="A44" s="123" t="s">
        <v>193</v>
      </c>
      <c r="B44" s="124" t="n">
        <v>3038</v>
      </c>
      <c r="C44" s="124" t="n">
        <v>3961</v>
      </c>
      <c r="D44" s="125" t="n">
        <v>3797</v>
      </c>
      <c r="E44" s="126" t="n">
        <v>0.0871406202358419</v>
      </c>
      <c r="F44" s="126" t="n">
        <v>0.100954595664228</v>
      </c>
      <c r="G44" s="127" t="n">
        <v>0.0951291709832227</v>
      </c>
      <c r="H44" s="126" t="n">
        <v>30.3818301514154</v>
      </c>
      <c r="I44" s="126" t="n">
        <v>-4.14036859378945</v>
      </c>
    </row>
    <row r="45" customFormat="false" ht="12.75" hidden="false" customHeight="false" outlineLevel="0" collapsed="false">
      <c r="A45" s="123" t="s">
        <v>194</v>
      </c>
      <c r="B45" s="124" t="n">
        <v>4834</v>
      </c>
      <c r="C45" s="124" t="n">
        <v>5372</v>
      </c>
      <c r="D45" s="125" t="n">
        <v>4652</v>
      </c>
      <c r="E45" s="126" t="n">
        <v>0.138656273278492</v>
      </c>
      <c r="F45" s="126" t="n">
        <v>0.136916962360069</v>
      </c>
      <c r="G45" s="127" t="n">
        <v>0.116550145750317</v>
      </c>
      <c r="H45" s="126" t="n">
        <v>11.1294993793959</v>
      </c>
      <c r="I45" s="126" t="n">
        <v>-13.4028294862249</v>
      </c>
    </row>
    <row r="46" customFormat="false" ht="12.75" hidden="false" customHeight="false" outlineLevel="0" collapsed="false">
      <c r="A46" s="123" t="s">
        <v>195</v>
      </c>
      <c r="B46" s="124" t="n">
        <v>12219</v>
      </c>
      <c r="C46" s="124" t="n">
        <v>15700</v>
      </c>
      <c r="D46" s="125" t="n">
        <v>18780</v>
      </c>
      <c r="E46" s="126" t="n">
        <v>0.350484278690504</v>
      </c>
      <c r="F46" s="126" t="n">
        <v>0.400148233256345</v>
      </c>
      <c r="G46" s="127" t="n">
        <v>0.470509831726343</v>
      </c>
      <c r="H46" s="126" t="n">
        <v>28.4884196742778</v>
      </c>
      <c r="I46" s="126" t="n">
        <v>19.6178343949045</v>
      </c>
    </row>
    <row r="47" customFormat="false" ht="12.75" hidden="false" customHeight="false" outlineLevel="0" collapsed="false">
      <c r="A47" s="123" t="s">
        <v>196</v>
      </c>
      <c r="B47" s="124" t="n">
        <v>10155</v>
      </c>
      <c r="C47" s="124" t="n">
        <v>13700</v>
      </c>
      <c r="D47" s="125" t="n">
        <v>14122</v>
      </c>
      <c r="E47" s="126" t="n">
        <v>0.291281434659307</v>
      </c>
      <c r="F47" s="126" t="n">
        <v>0.349173936026238</v>
      </c>
      <c r="G47" s="127" t="n">
        <v>0.353809363346082</v>
      </c>
      <c r="H47" s="126" t="n">
        <v>34.9089118660758</v>
      </c>
      <c r="I47" s="126" t="n">
        <v>3.08029197080292</v>
      </c>
    </row>
    <row r="48" customFormat="false" ht="12.75" hidden="false" customHeight="false" outlineLevel="0" collapsed="false">
      <c r="A48" s="123" t="s">
        <v>197</v>
      </c>
      <c r="B48" s="124" t="n">
        <v>5279</v>
      </c>
      <c r="C48" s="124" t="n">
        <v>5804</v>
      </c>
      <c r="D48" s="125" t="n">
        <v>5983</v>
      </c>
      <c r="E48" s="126" t="n">
        <v>0.151420452345296</v>
      </c>
      <c r="F48" s="126" t="n">
        <v>0.147927410561772</v>
      </c>
      <c r="G48" s="127" t="n">
        <v>0.149896715826342</v>
      </c>
      <c r="H48" s="126" t="n">
        <v>9.94506535328661</v>
      </c>
      <c r="I48" s="126" t="n">
        <v>3.08407994486561</v>
      </c>
    </row>
    <row r="49" customFormat="false" ht="12.75" hidden="false" customHeight="false" outlineLevel="0" collapsed="false">
      <c r="A49" s="123" t="s">
        <v>63</v>
      </c>
      <c r="B49" s="124" t="n">
        <v>160745</v>
      </c>
      <c r="C49" s="124" t="n">
        <v>181723</v>
      </c>
      <c r="D49" s="125" t="n">
        <v>162523</v>
      </c>
      <c r="E49" s="126" t="n">
        <v>4.61073699796261</v>
      </c>
      <c r="F49" s="126" t="n">
        <v>4.63160110777343</v>
      </c>
      <c r="G49" s="127" t="n">
        <v>4.07181413107883</v>
      </c>
      <c r="H49" s="126" t="n">
        <v>13.0504836853401</v>
      </c>
      <c r="I49" s="126" t="n">
        <v>-10.5655310555076</v>
      </c>
    </row>
    <row r="50" customFormat="false" ht="12.75" hidden="false" customHeight="false" outlineLevel="0" collapsed="false">
      <c r="A50" s="123" t="s">
        <v>198</v>
      </c>
      <c r="B50" s="124" t="n">
        <v>47743</v>
      </c>
      <c r="C50" s="124" t="n">
        <v>50874</v>
      </c>
      <c r="D50" s="125" t="n">
        <v>45353</v>
      </c>
      <c r="E50" s="126" t="n">
        <v>1.36943865435148</v>
      </c>
      <c r="F50" s="126" t="n">
        <v>1.29663319864225</v>
      </c>
      <c r="G50" s="127" t="n">
        <v>1.13626370597896</v>
      </c>
      <c r="H50" s="126" t="n">
        <v>6.55802944934336</v>
      </c>
      <c r="I50" s="126" t="n">
        <v>-10.8523017651453</v>
      </c>
    </row>
    <row r="51" customFormat="false" ht="13.5" hidden="false" customHeight="false" outlineLevel="0" collapsed="false">
      <c r="A51" s="133" t="s">
        <v>199</v>
      </c>
      <c r="B51" s="124" t="n">
        <v>251</v>
      </c>
      <c r="C51" s="124" t="n">
        <v>239</v>
      </c>
      <c r="D51" s="125" t="n">
        <v>359</v>
      </c>
      <c r="E51" s="126" t="n">
        <v>0.00719957066464658</v>
      </c>
      <c r="F51" s="126" t="n">
        <v>0.00609142851899787</v>
      </c>
      <c r="G51" s="127" t="n">
        <v>0.00899430402501369</v>
      </c>
      <c r="H51" s="126" t="n">
        <v>-4.78087649402391</v>
      </c>
      <c r="I51" s="126" t="n">
        <v>50.2092050209205</v>
      </c>
    </row>
    <row r="52" customFormat="false" ht="13.5" hidden="false" customHeight="false" outlineLevel="0" collapsed="false">
      <c r="A52" s="135" t="s">
        <v>200</v>
      </c>
      <c r="B52" s="130" t="n">
        <v>2035336</v>
      </c>
      <c r="C52" s="130" t="n">
        <v>2264530</v>
      </c>
      <c r="D52" s="130" t="n">
        <v>2302076</v>
      </c>
      <c r="E52" s="131" t="n">
        <v>58.3806587980044</v>
      </c>
      <c r="F52" s="131" t="n">
        <v>57.7164126532479</v>
      </c>
      <c r="G52" s="132" t="n">
        <v>57.6756864420262</v>
      </c>
      <c r="H52" s="132" t="n">
        <v>11.2607451546084</v>
      </c>
      <c r="I52" s="132" t="n">
        <v>1.65800408914874</v>
      </c>
      <c r="K52" s="136"/>
    </row>
    <row r="53" customFormat="false" ht="12.75" hidden="false" customHeight="false" outlineLevel="0" collapsed="false">
      <c r="A53" s="134" t="s">
        <v>201</v>
      </c>
      <c r="B53" s="124" t="n">
        <v>44979</v>
      </c>
      <c r="C53" s="124" t="n">
        <v>49858</v>
      </c>
      <c r="D53" s="125" t="n">
        <v>55664</v>
      </c>
      <c r="E53" s="126" t="n">
        <v>1.29015732639497</v>
      </c>
      <c r="F53" s="126" t="n">
        <v>1.27073825564935</v>
      </c>
      <c r="G53" s="127" t="n">
        <v>1.39459314553861</v>
      </c>
      <c r="H53" s="126" t="n">
        <v>10.8472842882234</v>
      </c>
      <c r="I53" s="126" t="n">
        <v>11.6450720044928</v>
      </c>
    </row>
    <row r="54" customFormat="false" ht="12.75" hidden="false" customHeight="false" outlineLevel="0" collapsed="false">
      <c r="A54" s="134" t="s">
        <v>202</v>
      </c>
      <c r="B54" s="124" t="n">
        <v>22014</v>
      </c>
      <c r="C54" s="124" t="n">
        <v>15248</v>
      </c>
      <c r="D54" s="125" t="n">
        <v>20588</v>
      </c>
      <c r="E54" s="126" t="n">
        <v>0.631439635902509</v>
      </c>
      <c r="F54" s="126" t="n">
        <v>0.388628042082341</v>
      </c>
      <c r="G54" s="127" t="n">
        <v>0.515807050882958</v>
      </c>
      <c r="H54" s="126" t="n">
        <v>-30.7349868265649</v>
      </c>
      <c r="I54" s="126" t="n">
        <v>35.0209863588667</v>
      </c>
    </row>
    <row r="55" customFormat="false" ht="12.75" hidden="false" customHeight="false" outlineLevel="0" collapsed="false">
      <c r="A55" s="123" t="s">
        <v>203</v>
      </c>
      <c r="B55" s="124" t="n">
        <v>6520</v>
      </c>
      <c r="C55" s="124" t="n">
        <v>7524</v>
      </c>
      <c r="D55" s="125" t="n">
        <v>7437</v>
      </c>
      <c r="E55" s="126" t="n">
        <v>0.187016735990023</v>
      </c>
      <c r="F55" s="126" t="n">
        <v>0.191765306179665</v>
      </c>
      <c r="G55" s="127" t="n">
        <v>0.186324899816231</v>
      </c>
      <c r="H55" s="126" t="n">
        <v>15.398773006135</v>
      </c>
      <c r="I55" s="126" t="n">
        <v>-1.15629984051037</v>
      </c>
    </row>
    <row r="56" customFormat="false" ht="12.75" hidden="false" customHeight="false" outlineLevel="0" collapsed="false">
      <c r="A56" s="123" t="s">
        <v>67</v>
      </c>
      <c r="B56" s="124" t="n">
        <v>112594</v>
      </c>
      <c r="C56" s="124" t="n">
        <v>132013</v>
      </c>
      <c r="D56" s="125" t="n">
        <v>158123</v>
      </c>
      <c r="E56" s="126" t="n">
        <v>3.22959545583752</v>
      </c>
      <c r="F56" s="126" t="n">
        <v>3.3646349501191</v>
      </c>
      <c r="G56" s="127" t="n">
        <v>3.96157753578618</v>
      </c>
      <c r="H56" s="126" t="n">
        <v>17.2469225713626</v>
      </c>
      <c r="I56" s="126" t="n">
        <v>19.7783551619916</v>
      </c>
    </row>
    <row r="57" customFormat="false" ht="12.75" hidden="false" customHeight="false" outlineLevel="0" collapsed="false">
      <c r="A57" s="123" t="s">
        <v>204</v>
      </c>
      <c r="B57" s="124" t="n">
        <v>27483</v>
      </c>
      <c r="C57" s="124" t="n">
        <v>36741</v>
      </c>
      <c r="D57" s="125" t="n">
        <v>43756</v>
      </c>
      <c r="E57" s="126" t="n">
        <v>0.788309962456103</v>
      </c>
      <c r="F57" s="126" t="n">
        <v>0.936423327265693</v>
      </c>
      <c r="G57" s="127" t="n">
        <v>1.09625283264206</v>
      </c>
      <c r="H57" s="126" t="n">
        <v>33.6862787905251</v>
      </c>
      <c r="I57" s="126" t="n">
        <v>19.0931112381263</v>
      </c>
    </row>
    <row r="58" customFormat="false" ht="12.75" hidden="false" customHeight="false" outlineLevel="0" collapsed="false">
      <c r="A58" s="123" t="s">
        <v>205</v>
      </c>
      <c r="B58" s="124" t="n">
        <v>3808</v>
      </c>
      <c r="C58" s="124" t="n">
        <v>4565</v>
      </c>
      <c r="D58" s="125" t="n">
        <v>4556</v>
      </c>
      <c r="E58" s="126" t="n">
        <v>0.109226952553682</v>
      </c>
      <c r="F58" s="126" t="n">
        <v>0.116348833427721</v>
      </c>
      <c r="G58" s="127" t="n">
        <v>0.114144983671204</v>
      </c>
      <c r="H58" s="126" t="n">
        <v>19.8792016806723</v>
      </c>
      <c r="I58" s="126" t="n">
        <v>-0.197152245345016</v>
      </c>
      <c r="J58" s="136"/>
    </row>
    <row r="59" customFormat="false" ht="12.75" hidden="false" customHeight="false" outlineLevel="0" collapsed="false">
      <c r="A59" s="123" t="s">
        <v>206</v>
      </c>
      <c r="B59" s="124" t="n">
        <v>12037</v>
      </c>
      <c r="C59" s="124" t="n">
        <v>12980</v>
      </c>
      <c r="D59" s="125" t="n">
        <v>14344</v>
      </c>
      <c r="E59" s="126" t="n">
        <v>0.345263872869924</v>
      </c>
      <c r="F59" s="126" t="n">
        <v>0.330823189023399</v>
      </c>
      <c r="G59" s="127" t="n">
        <v>0.359371300654029</v>
      </c>
      <c r="H59" s="126" t="n">
        <v>7.83417795131677</v>
      </c>
      <c r="I59" s="126" t="n">
        <v>10.5084745762712</v>
      </c>
    </row>
    <row r="60" customFormat="false" ht="12.75" hidden="false" customHeight="false" outlineLevel="0" collapsed="false">
      <c r="A60" s="123" t="s">
        <v>207</v>
      </c>
      <c r="B60" s="124" t="n">
        <v>6473</v>
      </c>
      <c r="C60" s="124" t="n">
        <v>8046</v>
      </c>
      <c r="D60" s="125" t="n">
        <v>10645</v>
      </c>
      <c r="E60" s="126" t="n">
        <v>0.185668609212181</v>
      </c>
      <c r="F60" s="126" t="n">
        <v>0.205069597756723</v>
      </c>
      <c r="G60" s="127" t="n">
        <v>0.266697399293233</v>
      </c>
      <c r="H60" s="126" t="n">
        <v>24.3009423760235</v>
      </c>
      <c r="I60" s="126" t="n">
        <v>32.3017648521004</v>
      </c>
    </row>
    <row r="61" customFormat="false" ht="12.75" hidden="false" customHeight="false" outlineLevel="0" collapsed="false">
      <c r="A61" s="123" t="s">
        <v>55</v>
      </c>
      <c r="B61" s="124" t="n">
        <v>478019</v>
      </c>
      <c r="C61" s="124" t="n">
        <v>510456</v>
      </c>
      <c r="D61" s="125" t="n">
        <v>578276</v>
      </c>
      <c r="E61" s="126" t="n">
        <v>13.7112811535605</v>
      </c>
      <c r="F61" s="126" t="n">
        <v>13.0100679334459</v>
      </c>
      <c r="G61" s="127" t="n">
        <v>14.4879948589661</v>
      </c>
      <c r="H61" s="126" t="n">
        <v>6.7857135385832</v>
      </c>
      <c r="I61" s="126" t="n">
        <v>13.2861598257245</v>
      </c>
    </row>
    <row r="62" customFormat="false" ht="12.75" hidden="false" customHeight="false" outlineLevel="0" collapsed="false">
      <c r="A62" s="123" t="s">
        <v>208</v>
      </c>
      <c r="B62" s="124" t="n">
        <v>1665</v>
      </c>
      <c r="C62" s="124" t="n">
        <v>1796</v>
      </c>
      <c r="D62" s="125" t="n">
        <v>2584</v>
      </c>
      <c r="E62" s="126" t="n">
        <v>0.0477581081937711</v>
      </c>
      <c r="F62" s="126" t="n">
        <v>0.0457749189126367</v>
      </c>
      <c r="G62" s="127" t="n">
        <v>0.0647389459627726</v>
      </c>
      <c r="H62" s="126" t="n">
        <v>7.86786786786787</v>
      </c>
      <c r="I62" s="126" t="n">
        <v>43.8752783964365</v>
      </c>
    </row>
    <row r="63" customFormat="false" ht="12.75" hidden="false" customHeight="false" outlineLevel="0" collapsed="false">
      <c r="A63" s="123" t="s">
        <v>209</v>
      </c>
      <c r="B63" s="124" t="n">
        <v>10984</v>
      </c>
      <c r="C63" s="124" t="n">
        <v>14172</v>
      </c>
      <c r="D63" s="125" t="n">
        <v>13514</v>
      </c>
      <c r="E63" s="126" t="n">
        <v>0.315060096336566</v>
      </c>
      <c r="F63" s="126" t="n">
        <v>0.361203870172543</v>
      </c>
      <c r="G63" s="127" t="n">
        <v>0.33857667017837</v>
      </c>
      <c r="H63" s="126" t="n">
        <v>29.0240349599417</v>
      </c>
      <c r="I63" s="126" t="n">
        <v>-4.64295794524414</v>
      </c>
    </row>
    <row r="64" customFormat="false" ht="13.5" hidden="false" customHeight="false" outlineLevel="0" collapsed="false">
      <c r="A64" s="133" t="s">
        <v>87</v>
      </c>
      <c r="B64" s="124" t="n">
        <v>73765</v>
      </c>
      <c r="C64" s="124" t="n">
        <v>80314</v>
      </c>
      <c r="D64" s="125" t="n">
        <v>91300</v>
      </c>
      <c r="E64" s="126" t="n">
        <v>2.11584195250062</v>
      </c>
      <c r="F64" s="126" t="n">
        <v>2.04697485386943</v>
      </c>
      <c r="G64" s="127" t="n">
        <v>2.28740935232242</v>
      </c>
      <c r="H64" s="126" t="n">
        <v>8.8781942655731</v>
      </c>
      <c r="I64" s="126" t="n">
        <v>13.6788106681276</v>
      </c>
    </row>
    <row r="65" customFormat="false" ht="13.5" hidden="false" customHeight="false" outlineLevel="0" collapsed="false">
      <c r="A65" s="119" t="s">
        <v>210</v>
      </c>
      <c r="B65" s="130" t="n">
        <v>800341</v>
      </c>
      <c r="C65" s="130" t="n">
        <v>873713</v>
      </c>
      <c r="D65" s="130" t="n">
        <v>1000787</v>
      </c>
      <c r="E65" s="131" t="n">
        <v>22.9566198618084</v>
      </c>
      <c r="F65" s="131" t="n">
        <v>22.2684530779045</v>
      </c>
      <c r="G65" s="132" t="n">
        <v>25.0734889757141</v>
      </c>
      <c r="H65" s="132" t="n">
        <v>9.16759231377625</v>
      </c>
      <c r="I65" s="132" t="n">
        <v>14.5441352022918</v>
      </c>
    </row>
    <row r="66" customFormat="false" ht="12.75" hidden="false" customHeight="false" outlineLevel="0" collapsed="false">
      <c r="A66" s="112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211</v>
      </c>
      <c r="B68" s="124"/>
      <c r="C68" s="124"/>
      <c r="D68" s="124"/>
      <c r="E68" s="142"/>
      <c r="F68" s="142"/>
      <c r="G68" s="123"/>
      <c r="H68" s="143"/>
      <c r="I68" s="143"/>
    </row>
    <row r="69" customFormat="false" ht="12.75" hidden="false" customHeight="false" outlineLevel="0" collapsed="false">
      <c r="A69" s="141"/>
      <c r="B69" s="124"/>
      <c r="C69" s="124"/>
      <c r="D69" s="124"/>
      <c r="E69" s="142"/>
      <c r="F69" s="142"/>
      <c r="G69" s="123"/>
      <c r="H69" s="143"/>
      <c r="I69" s="143"/>
    </row>
    <row r="70" customFormat="false" ht="12.75" hidden="false" customHeight="false" outlineLevel="0" collapsed="false">
      <c r="A70" s="123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4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5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212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0" t="s">
        <v>158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7</v>
      </c>
      <c r="C76" s="117"/>
      <c r="D76" s="117"/>
      <c r="E76" s="118" t="s">
        <v>213</v>
      </c>
      <c r="F76" s="118"/>
      <c r="G76" s="118"/>
      <c r="H76" s="117" t="s">
        <v>8</v>
      </c>
      <c r="I76" s="117"/>
    </row>
    <row r="77" customFormat="false" ht="13.5" hidden="false" customHeight="false" outlineLevel="0" collapsed="false">
      <c r="A77" s="119" t="s">
        <v>160</v>
      </c>
      <c r="B77" s="120" t="n">
        <v>2010</v>
      </c>
      <c r="C77" s="120" t="n">
        <v>2011</v>
      </c>
      <c r="D77" s="121" t="s">
        <v>10</v>
      </c>
      <c r="E77" s="120" t="n">
        <v>2010</v>
      </c>
      <c r="F77" s="120" t="n">
        <v>2011</v>
      </c>
      <c r="G77" s="121" t="s">
        <v>10</v>
      </c>
      <c r="H77" s="120" t="s">
        <v>11</v>
      </c>
      <c r="I77" s="120" t="s">
        <v>12</v>
      </c>
    </row>
    <row r="78" customFormat="false" ht="12.75" hidden="false" customHeight="false" outlineLevel="0" collapsed="false">
      <c r="A78" s="123" t="s">
        <v>214</v>
      </c>
      <c r="B78" s="124" t="n">
        <v>5433</v>
      </c>
      <c r="C78" s="124" t="n">
        <v>10043</v>
      </c>
      <c r="D78" s="125" t="n">
        <v>12646</v>
      </c>
      <c r="E78" s="126" t="n">
        <v>0.155837718808864</v>
      </c>
      <c r="F78" s="126" t="n">
        <v>0.255967433540986</v>
      </c>
      <c r="G78" s="127" t="n">
        <v>0.31682999637973</v>
      </c>
      <c r="H78" s="126" t="n">
        <v>84.8518314006994</v>
      </c>
      <c r="I78" s="126" t="n">
        <v>25.9185502339938</v>
      </c>
    </row>
    <row r="79" customFormat="false" ht="12.75" hidden="false" customHeight="false" outlineLevel="0" collapsed="false">
      <c r="A79" s="123" t="s">
        <v>215</v>
      </c>
      <c r="B79" s="124" t="n">
        <v>4877</v>
      </c>
      <c r="C79" s="124" t="n">
        <v>7177</v>
      </c>
      <c r="D79" s="125" t="n">
        <v>8320</v>
      </c>
      <c r="E79" s="126" t="n">
        <v>0.139889665862476</v>
      </c>
      <c r="F79" s="126" t="n">
        <v>0.182921265610241</v>
      </c>
      <c r="G79" s="127" t="n">
        <v>0.208447380189732</v>
      </c>
      <c r="H79" s="126" t="n">
        <v>47.1601394299774</v>
      </c>
      <c r="I79" s="126" t="n">
        <v>15.9258743207468</v>
      </c>
    </row>
    <row r="80" customFormat="false" ht="12.75" hidden="false" customHeight="false" outlineLevel="0" collapsed="false">
      <c r="A80" s="123" t="s">
        <v>216</v>
      </c>
      <c r="B80" s="124" t="n">
        <v>5706</v>
      </c>
      <c r="C80" s="124" t="n">
        <v>3444</v>
      </c>
      <c r="D80" s="125" t="n">
        <v>26240</v>
      </c>
      <c r="E80" s="126" t="n">
        <v>0.163668327539735</v>
      </c>
      <c r="F80" s="126" t="n">
        <v>0.0877777398302454</v>
      </c>
      <c r="G80" s="127" t="n">
        <v>0.657410968290694</v>
      </c>
      <c r="H80" s="126" t="n">
        <v>-39.6424815983176</v>
      </c>
      <c r="I80" s="126" t="n">
        <v>661.904761904762</v>
      </c>
    </row>
    <row r="81" customFormat="false" ht="12.75" hidden="false" customHeight="false" outlineLevel="0" collapsed="false">
      <c r="A81" s="123" t="s">
        <v>217</v>
      </c>
      <c r="B81" s="124" t="n">
        <v>593</v>
      </c>
      <c r="C81" s="124" t="n">
        <v>726</v>
      </c>
      <c r="D81" s="125" t="n">
        <v>773</v>
      </c>
      <c r="E81" s="126" t="n">
        <v>0.0170093442395834</v>
      </c>
      <c r="F81" s="126" t="n">
        <v>0.0185036698945291</v>
      </c>
      <c r="G81" s="127" t="n">
        <v>0.0193665654911855</v>
      </c>
      <c r="H81" s="126" t="n">
        <v>22.4283305227656</v>
      </c>
      <c r="I81" s="126" t="n">
        <v>6.47382920110193</v>
      </c>
    </row>
    <row r="82" customFormat="false" ht="12.75" hidden="false" customHeight="false" outlineLevel="0" collapsed="false">
      <c r="A82" s="123" t="s">
        <v>218</v>
      </c>
      <c r="B82" s="124" t="n">
        <v>6296</v>
      </c>
      <c r="C82" s="124" t="n">
        <v>10238</v>
      </c>
      <c r="D82" s="125" t="n">
        <v>12247</v>
      </c>
      <c r="E82" s="126" t="n">
        <v>0.180591621133924</v>
      </c>
      <c r="F82" s="126" t="n">
        <v>0.260937427520921</v>
      </c>
      <c r="G82" s="127" t="n">
        <v>0.30683354148842</v>
      </c>
      <c r="H82" s="126" t="n">
        <v>62.6111817026684</v>
      </c>
      <c r="I82" s="126" t="n">
        <v>19.6229732369603</v>
      </c>
    </row>
    <row r="83" customFormat="false" ht="12.75" hidden="false" customHeight="false" outlineLevel="0" collapsed="false">
      <c r="A83" s="112" t="s">
        <v>219</v>
      </c>
      <c r="B83" s="124" t="n">
        <v>3701</v>
      </c>
      <c r="C83" s="124" t="n">
        <v>6082</v>
      </c>
      <c r="D83" s="125" t="n">
        <v>8119</v>
      </c>
      <c r="E83" s="126" t="n">
        <v>0.106157812867956</v>
      </c>
      <c r="F83" s="126" t="n">
        <v>0.155012837876757</v>
      </c>
      <c r="G83" s="127" t="n">
        <v>0.203411572086591</v>
      </c>
      <c r="H83" s="126" t="n">
        <v>64.3339637935693</v>
      </c>
      <c r="I83" s="126" t="n">
        <v>33.4922722788556</v>
      </c>
    </row>
    <row r="84" customFormat="false" ht="12.75" hidden="false" customHeight="false" outlineLevel="0" collapsed="false">
      <c r="A84" s="123" t="s">
        <v>220</v>
      </c>
      <c r="B84" s="124" t="n">
        <v>3608</v>
      </c>
      <c r="C84" s="124" t="n">
        <v>4033</v>
      </c>
      <c r="D84" s="125" t="n">
        <v>5886</v>
      </c>
      <c r="E84" s="126" t="n">
        <v>0.103490242860736</v>
      </c>
      <c r="F84" s="126" t="n">
        <v>0.102789670364512</v>
      </c>
      <c r="G84" s="127" t="n">
        <v>0.147466499975573</v>
      </c>
      <c r="H84" s="126" t="n">
        <v>11.7793791574279</v>
      </c>
      <c r="I84" s="126" t="n">
        <v>45.945945945946</v>
      </c>
    </row>
    <row r="85" customFormat="false" ht="13.5" hidden="false" customHeight="false" outlineLevel="0" collapsed="false">
      <c r="A85" s="133" t="s">
        <v>221</v>
      </c>
      <c r="B85" s="124" t="n">
        <v>3846</v>
      </c>
      <c r="C85" s="124" t="n">
        <v>6322</v>
      </c>
      <c r="D85" s="125" t="n">
        <v>7464</v>
      </c>
      <c r="E85" s="126" t="n">
        <v>0.110316927395342</v>
      </c>
      <c r="F85" s="126" t="n">
        <v>0.16112975354437</v>
      </c>
      <c r="G85" s="127" t="n">
        <v>0.187001351650981</v>
      </c>
      <c r="H85" s="126" t="n">
        <v>64.3785751430057</v>
      </c>
      <c r="I85" s="126" t="n">
        <v>18.0639038279026</v>
      </c>
    </row>
    <row r="86" customFormat="false" ht="13.5" hidden="false" customHeight="false" outlineLevel="0" collapsed="false">
      <c r="A86" s="135" t="s">
        <v>222</v>
      </c>
      <c r="B86" s="130" t="n">
        <v>34060</v>
      </c>
      <c r="C86" s="130" t="n">
        <v>48065</v>
      </c>
      <c r="D86" s="130" t="n">
        <v>81695</v>
      </c>
      <c r="E86" s="131" t="n">
        <v>0.976961660708616</v>
      </c>
      <c r="F86" s="131" t="n">
        <v>1.22503979818256</v>
      </c>
      <c r="G86" s="132" t="n">
        <v>2.04676787555291</v>
      </c>
      <c r="H86" s="132" t="n">
        <v>41.1186142102173</v>
      </c>
      <c r="I86" s="132" t="n">
        <v>69.9677520024966</v>
      </c>
    </row>
    <row r="87" customFormat="false" ht="12.75" hidden="false" customHeight="false" outlineLevel="0" collapsed="false">
      <c r="A87" s="134" t="s">
        <v>223</v>
      </c>
      <c r="B87" s="124" t="n">
        <v>1553</v>
      </c>
      <c r="C87" s="124" t="n">
        <v>2748</v>
      </c>
      <c r="D87" s="125" t="n">
        <v>2694</v>
      </c>
      <c r="E87" s="126" t="n">
        <v>0.0445455507657217</v>
      </c>
      <c r="F87" s="126" t="n">
        <v>0.0700386843941679</v>
      </c>
      <c r="G87" s="127" t="n">
        <v>0.0674948608450888</v>
      </c>
      <c r="H87" s="126" t="n">
        <v>76.9478428847392</v>
      </c>
      <c r="I87" s="126" t="n">
        <v>-1.96506550218341</v>
      </c>
    </row>
    <row r="88" customFormat="false" ht="12.75" hidden="false" customHeight="false" outlineLevel="0" collapsed="false">
      <c r="A88" s="123" t="s">
        <v>224</v>
      </c>
      <c r="B88" s="124" t="n">
        <v>741</v>
      </c>
      <c r="C88" s="124" t="n">
        <v>1223</v>
      </c>
      <c r="D88" s="125" t="n">
        <v>1043</v>
      </c>
      <c r="E88" s="126" t="n">
        <v>0.021254509412363</v>
      </c>
      <c r="F88" s="126" t="n">
        <v>0.0311707827562108</v>
      </c>
      <c r="G88" s="127" t="n">
        <v>0.0261310838386888</v>
      </c>
      <c r="H88" s="126" t="n">
        <v>65.0472334682861</v>
      </c>
      <c r="I88" s="126" t="n">
        <v>-14.7179067865904</v>
      </c>
    </row>
    <row r="89" customFormat="false" ht="12.75" hidden="false" customHeight="false" outlineLevel="0" collapsed="false">
      <c r="A89" s="123" t="s">
        <v>225</v>
      </c>
      <c r="B89" s="124" t="n">
        <v>727</v>
      </c>
      <c r="C89" s="124" t="n">
        <v>813</v>
      </c>
      <c r="D89" s="125" t="n">
        <v>795</v>
      </c>
      <c r="E89" s="126" t="n">
        <v>0.0208529397338568</v>
      </c>
      <c r="F89" s="126" t="n">
        <v>0.0207210518240388</v>
      </c>
      <c r="G89" s="127" t="n">
        <v>0.0199177484676487</v>
      </c>
      <c r="H89" s="126" t="n">
        <v>11.8294360385144</v>
      </c>
      <c r="I89" s="126" t="n">
        <v>-2.2140221402214</v>
      </c>
    </row>
    <row r="90" customFormat="false" ht="12.75" hidden="false" customHeight="false" outlineLevel="0" collapsed="false">
      <c r="A90" s="123" t="s">
        <v>226</v>
      </c>
      <c r="B90" s="124" t="n">
        <v>2689</v>
      </c>
      <c r="C90" s="124" t="n">
        <v>4393</v>
      </c>
      <c r="D90" s="125" t="n">
        <v>6247</v>
      </c>
      <c r="E90" s="126" t="n">
        <v>0.077130061821652</v>
      </c>
      <c r="F90" s="126" t="n">
        <v>0.111965043865931</v>
      </c>
      <c r="G90" s="127" t="n">
        <v>0.156510911543901</v>
      </c>
      <c r="H90" s="126" t="n">
        <v>63.3692822610636</v>
      </c>
      <c r="I90" s="126" t="n">
        <v>42.2035055770544</v>
      </c>
    </row>
    <row r="91" customFormat="false" ht="12.75" hidden="false" customHeight="false" outlineLevel="0" collapsed="false">
      <c r="A91" s="123" t="s">
        <v>227</v>
      </c>
      <c r="B91" s="124" t="n">
        <v>28429</v>
      </c>
      <c r="C91" s="124" t="n">
        <v>45028</v>
      </c>
      <c r="D91" s="125" t="n">
        <v>63174</v>
      </c>
      <c r="E91" s="126" t="n">
        <v>0.815444599303736</v>
      </c>
      <c r="F91" s="126" t="n">
        <v>1.14763532783864</v>
      </c>
      <c r="G91" s="127" t="n">
        <v>1.58274697068583</v>
      </c>
      <c r="H91" s="126" t="n">
        <v>58.3875619965528</v>
      </c>
      <c r="I91" s="126" t="n">
        <v>40.2993692813361</v>
      </c>
    </row>
    <row r="92" customFormat="false" ht="12.75" hidden="false" customHeight="false" outlineLevel="0" collapsed="false">
      <c r="A92" s="123" t="s">
        <v>228</v>
      </c>
      <c r="B92" s="124" t="n">
        <v>21295</v>
      </c>
      <c r="C92" s="124" t="n">
        <v>18881</v>
      </c>
      <c r="D92" s="125" t="n">
        <v>17248</v>
      </c>
      <c r="E92" s="126" t="n">
        <v>0.61081616455637</v>
      </c>
      <c r="F92" s="126" t="n">
        <v>0.481222853000831</v>
      </c>
      <c r="G92" s="127" t="n">
        <v>0.432127453547176</v>
      </c>
      <c r="H92" s="126" t="n">
        <v>-11.3359943648744</v>
      </c>
      <c r="I92" s="126" t="n">
        <v>-8.64890630792861</v>
      </c>
    </row>
    <row r="93" customFormat="false" ht="12.75" hidden="false" customHeight="false" outlineLevel="0" collapsed="false">
      <c r="A93" s="123" t="s">
        <v>229</v>
      </c>
      <c r="B93" s="124" t="n">
        <v>11995</v>
      </c>
      <c r="C93" s="124" t="n">
        <v>10053</v>
      </c>
      <c r="D93" s="125" t="n">
        <v>9773</v>
      </c>
      <c r="E93" s="126" t="n">
        <v>0.344059163834405</v>
      </c>
      <c r="F93" s="126" t="n">
        <v>0.256222305027136</v>
      </c>
      <c r="G93" s="127" t="n">
        <v>0.244850510407963</v>
      </c>
      <c r="H93" s="126" t="n">
        <v>-16.1900791996665</v>
      </c>
      <c r="I93" s="126" t="n">
        <v>-2.78523823734209</v>
      </c>
    </row>
    <row r="94" customFormat="false" ht="12.75" hidden="false" customHeight="false" outlineLevel="0" collapsed="false">
      <c r="A94" s="123" t="s">
        <v>230</v>
      </c>
      <c r="B94" s="124" t="n">
        <v>11639</v>
      </c>
      <c r="C94" s="124" t="n">
        <v>12493</v>
      </c>
      <c r="D94" s="125" t="n">
        <v>11497</v>
      </c>
      <c r="E94" s="126" t="n">
        <v>0.333847820580962</v>
      </c>
      <c r="F94" s="126" t="n">
        <v>0.318410947647868</v>
      </c>
      <c r="G94" s="127" t="n">
        <v>0.288043212745355</v>
      </c>
      <c r="H94" s="126" t="n">
        <v>7.33740012028525</v>
      </c>
      <c r="I94" s="126" t="n">
        <v>-7.97246458016489</v>
      </c>
    </row>
    <row r="95" customFormat="false" ht="12.75" hidden="false" customHeight="false" outlineLevel="0" collapsed="false">
      <c r="A95" s="123" t="s">
        <v>231</v>
      </c>
      <c r="B95" s="124" t="n">
        <v>100603</v>
      </c>
      <c r="C95" s="124" t="n">
        <v>100953</v>
      </c>
      <c r="D95" s="125" t="n">
        <v>75484</v>
      </c>
      <c r="E95" s="126" t="n">
        <v>2.88565102619697</v>
      </c>
      <c r="F95" s="126" t="n">
        <v>2.57300411413553</v>
      </c>
      <c r="G95" s="127" t="n">
        <v>1.89115889978867</v>
      </c>
      <c r="H95" s="126" t="n">
        <v>0.347902150035287</v>
      </c>
      <c r="I95" s="126" t="n">
        <v>-25.2285717115886</v>
      </c>
    </row>
    <row r="96" customFormat="false" ht="12.75" hidden="false" customHeight="false" outlineLevel="0" collapsed="false">
      <c r="A96" s="123" t="s">
        <v>232</v>
      </c>
      <c r="B96" s="124" t="n">
        <v>17893</v>
      </c>
      <c r="C96" s="124" t="n">
        <v>18158</v>
      </c>
      <c r="D96" s="125" t="n">
        <v>17968</v>
      </c>
      <c r="E96" s="126" t="n">
        <v>0.513234732679368</v>
      </c>
      <c r="F96" s="126" t="n">
        <v>0.462795644552147</v>
      </c>
      <c r="G96" s="127" t="n">
        <v>0.450166169140518</v>
      </c>
      <c r="H96" s="126" t="n">
        <v>1.48102609959202</v>
      </c>
      <c r="I96" s="126" t="n">
        <v>-1.04637074567684</v>
      </c>
    </row>
    <row r="97" customFormat="false" ht="12.75" hidden="false" customHeight="false" outlineLevel="0" collapsed="false">
      <c r="A97" s="123" t="s">
        <v>233</v>
      </c>
      <c r="B97" s="124" t="n">
        <v>5941</v>
      </c>
      <c r="C97" s="124" t="n">
        <v>5436</v>
      </c>
      <c r="D97" s="125" t="n">
        <v>8603</v>
      </c>
      <c r="E97" s="126" t="n">
        <v>0.170408961428946</v>
      </c>
      <c r="F97" s="126" t="n">
        <v>0.138548139871433</v>
      </c>
      <c r="G97" s="127" t="n">
        <v>0.215537597568782</v>
      </c>
      <c r="H97" s="126" t="n">
        <v>-8.50025248274701</v>
      </c>
      <c r="I97" s="126" t="n">
        <v>58.2597498160412</v>
      </c>
    </row>
    <row r="98" customFormat="false" ht="12.75" hidden="false" customHeight="false" outlineLevel="0" collapsed="false">
      <c r="A98" s="123" t="s">
        <v>234</v>
      </c>
      <c r="B98" s="124" t="n">
        <v>662</v>
      </c>
      <c r="C98" s="124" t="n">
        <v>810</v>
      </c>
      <c r="D98" s="125" t="n">
        <v>1300</v>
      </c>
      <c r="E98" s="126" t="n">
        <v>0.0189885090836495</v>
      </c>
      <c r="F98" s="126" t="n">
        <v>0.0206445903781936</v>
      </c>
      <c r="G98" s="127" t="n">
        <v>0.0325699031546457</v>
      </c>
      <c r="H98" s="126" t="n">
        <v>22.3564954682779</v>
      </c>
      <c r="I98" s="126" t="n">
        <v>60.4938271604938</v>
      </c>
    </row>
    <row r="99" customFormat="false" ht="13.5" hidden="false" customHeight="false" outlineLevel="0" collapsed="false">
      <c r="A99" s="112" t="s">
        <v>235</v>
      </c>
      <c r="B99" s="124" t="n">
        <v>897</v>
      </c>
      <c r="C99" s="124" t="n">
        <v>1254</v>
      </c>
      <c r="D99" s="125" t="n">
        <v>1666</v>
      </c>
      <c r="E99" s="126" t="n">
        <v>0.0257291429728605</v>
      </c>
      <c r="F99" s="126" t="n">
        <v>0.0319608843632775</v>
      </c>
      <c r="G99" s="127" t="n">
        <v>0.0417395835812613</v>
      </c>
      <c r="H99" s="126" t="n">
        <v>39.7993311036789</v>
      </c>
      <c r="I99" s="126" t="n">
        <v>32.8548644338118</v>
      </c>
    </row>
    <row r="100" customFormat="false" ht="13.5" hidden="false" customHeight="false" outlineLevel="0" collapsed="false">
      <c r="A100" s="135" t="s">
        <v>236</v>
      </c>
      <c r="B100" s="130" t="n">
        <v>205064</v>
      </c>
      <c r="C100" s="130" t="n">
        <v>222243</v>
      </c>
      <c r="D100" s="130" t="n">
        <v>217492</v>
      </c>
      <c r="E100" s="131" t="n">
        <v>5.88196318237086</v>
      </c>
      <c r="F100" s="131" t="n">
        <v>5.66434036965541</v>
      </c>
      <c r="G100" s="132" t="n">
        <v>5.44899490531553</v>
      </c>
      <c r="H100" s="132" t="n">
        <v>8.37738462138649</v>
      </c>
      <c r="I100" s="132" t="n">
        <v>-2.13775012036375</v>
      </c>
    </row>
    <row r="101" customFormat="false" ht="12.75" hidden="false" customHeight="false" outlineLevel="0" collapsed="false">
      <c r="A101" s="123" t="s">
        <v>237</v>
      </c>
      <c r="B101" s="124" t="n">
        <v>210</v>
      </c>
      <c r="C101" s="124" t="n">
        <v>471</v>
      </c>
      <c r="D101" s="125" t="n">
        <v>592</v>
      </c>
      <c r="E101" s="126" t="n">
        <v>0.00602354517759276</v>
      </c>
      <c r="F101" s="126" t="n">
        <v>0.0120044469976904</v>
      </c>
      <c r="G101" s="127" t="n">
        <v>0.0148318328211925</v>
      </c>
      <c r="H101" s="126" t="n">
        <v>124.285714285714</v>
      </c>
      <c r="I101" s="126" t="n">
        <v>25.6900212314225</v>
      </c>
    </row>
    <row r="102" customFormat="false" ht="12.75" hidden="false" customHeight="false" outlineLevel="0" collapsed="false">
      <c r="A102" s="134" t="s">
        <v>238</v>
      </c>
      <c r="B102" s="124" t="n">
        <v>7543</v>
      </c>
      <c r="C102" s="124" t="n">
        <v>11492</v>
      </c>
      <c r="D102" s="125" t="n">
        <v>13820</v>
      </c>
      <c r="E102" s="126" t="n">
        <v>0.216360006069439</v>
      </c>
      <c r="F102" s="126" t="n">
        <v>0.292898311884199</v>
      </c>
      <c r="G102" s="127" t="n">
        <v>0.346243124305541</v>
      </c>
      <c r="H102" s="126" t="n">
        <v>52.3531751292589</v>
      </c>
      <c r="I102" s="126" t="n">
        <v>20.2575704838148</v>
      </c>
    </row>
    <row r="103" customFormat="false" ht="12.75" hidden="false" customHeight="false" outlineLevel="0" collapsed="false">
      <c r="A103" s="123" t="s">
        <v>239</v>
      </c>
      <c r="B103" s="124" t="n">
        <v>2650</v>
      </c>
      <c r="C103" s="124" t="n">
        <v>3924</v>
      </c>
      <c r="D103" s="125" t="n">
        <v>4901</v>
      </c>
      <c r="E103" s="126" t="n">
        <v>0.0760114034315276</v>
      </c>
      <c r="F103" s="126" t="n">
        <v>0.100011571165471</v>
      </c>
      <c r="G103" s="127" t="n">
        <v>0.122788534893014</v>
      </c>
      <c r="H103" s="126" t="n">
        <v>48.0754716981132</v>
      </c>
      <c r="I103" s="126" t="n">
        <v>24.8980632008155</v>
      </c>
    </row>
    <row r="104" customFormat="false" ht="12.75" hidden="false" customHeight="false" outlineLevel="0" collapsed="false">
      <c r="A104" s="123" t="s">
        <v>240</v>
      </c>
      <c r="B104" s="124" t="n">
        <v>2834</v>
      </c>
      <c r="C104" s="124" t="n">
        <v>5004</v>
      </c>
      <c r="D104" s="125" t="n">
        <v>8308</v>
      </c>
      <c r="E104" s="126" t="n">
        <v>0.0812891763490375</v>
      </c>
      <c r="F104" s="126" t="n">
        <v>0.127537691669729</v>
      </c>
      <c r="G104" s="127" t="n">
        <v>0.208146734929843</v>
      </c>
      <c r="H104" s="126" t="n">
        <v>76.5702187720536</v>
      </c>
      <c r="I104" s="126" t="n">
        <v>66.0271782573941</v>
      </c>
    </row>
    <row r="105" customFormat="false" ht="12.75" hidden="false" customHeight="false" outlineLevel="0" collapsed="false">
      <c r="A105" s="123" t="s">
        <v>241</v>
      </c>
      <c r="B105" s="124" t="n">
        <v>5784</v>
      </c>
      <c r="C105" s="124" t="n">
        <v>6537</v>
      </c>
      <c r="D105" s="125" t="n">
        <v>8426</v>
      </c>
      <c r="E105" s="126" t="n">
        <v>0.165905644319983</v>
      </c>
      <c r="F105" s="126" t="n">
        <v>0.166609490496607</v>
      </c>
      <c r="G105" s="127" t="n">
        <v>0.211103079985419</v>
      </c>
      <c r="H105" s="126" t="n">
        <v>13.0186721991701</v>
      </c>
      <c r="I105" s="126" t="n">
        <v>28.8970475753404</v>
      </c>
    </row>
    <row r="106" customFormat="false" ht="12.75" hidden="false" customHeight="false" outlineLevel="0" collapsed="false">
      <c r="A106" s="123" t="s">
        <v>75</v>
      </c>
      <c r="B106" s="124" t="n">
        <v>202185</v>
      </c>
      <c r="C106" s="124" t="n">
        <v>243947</v>
      </c>
      <c r="D106" s="125" t="n">
        <v>127571</v>
      </c>
      <c r="E106" s="126" t="n">
        <v>5.79938324634091</v>
      </c>
      <c r="F106" s="126" t="n">
        <v>6.21751344319654</v>
      </c>
      <c r="G106" s="127" t="n">
        <v>3.19613470410869</v>
      </c>
      <c r="H106" s="126" t="n">
        <v>20.6553404060638</v>
      </c>
      <c r="I106" s="126" t="n">
        <v>-47.7054442153419</v>
      </c>
    </row>
    <row r="107" customFormat="false" ht="12.75" hidden="false" customHeight="false" outlineLevel="0" collapsed="false">
      <c r="A107" s="123" t="s">
        <v>242</v>
      </c>
      <c r="B107" s="124" t="n">
        <v>2465</v>
      </c>
      <c r="C107" s="124" t="n">
        <v>2641</v>
      </c>
      <c r="D107" s="125" t="n">
        <v>2967</v>
      </c>
      <c r="E107" s="126" t="n">
        <v>0.0707049469655531</v>
      </c>
      <c r="F107" s="126" t="n">
        <v>0.0673115594923572</v>
      </c>
      <c r="G107" s="127" t="n">
        <v>0.0743345405075644</v>
      </c>
      <c r="H107" s="126" t="n">
        <v>7.13995943204868</v>
      </c>
      <c r="I107" s="126" t="n">
        <v>12.3438091631958</v>
      </c>
    </row>
    <row r="108" customFormat="false" ht="12.75" hidden="false" customHeight="false" outlineLevel="0" collapsed="false">
      <c r="A108" s="123" t="s">
        <v>243</v>
      </c>
      <c r="B108" s="124" t="n">
        <v>2055</v>
      </c>
      <c r="C108" s="124" t="n">
        <v>2400</v>
      </c>
      <c r="D108" s="125" t="n">
        <v>2909</v>
      </c>
      <c r="E108" s="126" t="n">
        <v>0.0589446920950148</v>
      </c>
      <c r="F108" s="126" t="n">
        <v>0.0611691566761292</v>
      </c>
      <c r="G108" s="127" t="n">
        <v>0.072881421751434</v>
      </c>
      <c r="H108" s="126" t="n">
        <v>16.7883211678832</v>
      </c>
      <c r="I108" s="126" t="n">
        <v>21.2083333333333</v>
      </c>
    </row>
    <row r="109" customFormat="false" ht="12.75" hidden="false" customHeight="false" outlineLevel="0" collapsed="false">
      <c r="A109" s="123" t="s">
        <v>244</v>
      </c>
      <c r="B109" s="124" t="n">
        <v>1490</v>
      </c>
      <c r="C109" s="124" t="n">
        <v>1830</v>
      </c>
      <c r="D109" s="125" t="n">
        <v>1702</v>
      </c>
      <c r="E109" s="126" t="n">
        <v>0.0427384872124438</v>
      </c>
      <c r="F109" s="126" t="n">
        <v>0.0466414819655485</v>
      </c>
      <c r="G109" s="127" t="n">
        <v>0.0426415193609284</v>
      </c>
      <c r="H109" s="126" t="n">
        <v>22.8187919463087</v>
      </c>
      <c r="I109" s="126" t="n">
        <v>-6.99453551912568</v>
      </c>
    </row>
    <row r="110" customFormat="false" ht="12.75" hidden="false" customHeight="false" outlineLevel="0" collapsed="false">
      <c r="A110" s="123" t="s">
        <v>245</v>
      </c>
      <c r="B110" s="124" t="n">
        <v>845</v>
      </c>
      <c r="C110" s="124" t="n">
        <v>1165</v>
      </c>
      <c r="D110" s="125" t="n">
        <v>1193</v>
      </c>
      <c r="E110" s="126" t="n">
        <v>0.0242375984526947</v>
      </c>
      <c r="F110" s="126" t="n">
        <v>0.0296925281365377</v>
      </c>
      <c r="G110" s="127" t="n">
        <v>0.0298891495873017</v>
      </c>
      <c r="H110" s="126" t="n">
        <v>37.8698224852071</v>
      </c>
      <c r="I110" s="126" t="n">
        <v>2.40343347639485</v>
      </c>
    </row>
    <row r="111" customFormat="false" ht="13.5" hidden="false" customHeight="false" outlineLevel="0" collapsed="false">
      <c r="A111" s="133" t="s">
        <v>246</v>
      </c>
      <c r="B111" s="152" t="n">
        <v>5447</v>
      </c>
      <c r="C111" s="152" t="n">
        <v>7637</v>
      </c>
      <c r="D111" s="153" t="n">
        <v>8118</v>
      </c>
      <c r="E111" s="154" t="n">
        <v>0.15623928848737</v>
      </c>
      <c r="F111" s="154" t="n">
        <v>0.194645353973166</v>
      </c>
      <c r="G111" s="155" t="n">
        <v>0.203386518314933</v>
      </c>
      <c r="H111" s="154" t="n">
        <v>40.2056177712502</v>
      </c>
      <c r="I111" s="154" t="n">
        <v>6.29828466675396</v>
      </c>
    </row>
    <row r="112" customFormat="false" ht="13.5" hidden="false" customHeight="false" outlineLevel="0" collapsed="false">
      <c r="A112" s="156" t="s">
        <v>247</v>
      </c>
      <c r="B112" s="157" t="n">
        <v>233508</v>
      </c>
      <c r="C112" s="157" t="n">
        <v>287048</v>
      </c>
      <c r="D112" s="158" t="n">
        <v>180507</v>
      </c>
      <c r="E112" s="142" t="n">
        <v>6.69783803490157</v>
      </c>
      <c r="F112" s="142" t="n">
        <v>7.31603503565397</v>
      </c>
      <c r="G112" s="159" t="n">
        <v>4.52238116056587</v>
      </c>
      <c r="H112" s="142" t="n">
        <v>22.9285506278158</v>
      </c>
      <c r="I112" s="142" t="n">
        <v>-37.1160920821605</v>
      </c>
    </row>
    <row r="113" customFormat="false" ht="13.5" hidden="false" customHeight="false" outlineLevel="0" collapsed="false">
      <c r="A113" s="135" t="s">
        <v>248</v>
      </c>
      <c r="B113" s="130" t="n">
        <v>438572</v>
      </c>
      <c r="C113" s="130" t="n">
        <v>509291</v>
      </c>
      <c r="D113" s="130" t="n">
        <v>397999</v>
      </c>
      <c r="E113" s="131" t="n">
        <v>12.5798012172724</v>
      </c>
      <c r="F113" s="131" t="n">
        <v>12.9803754053094</v>
      </c>
      <c r="G113" s="132" t="n">
        <v>9.9713760658814</v>
      </c>
      <c r="H113" s="132" t="n">
        <v>16.1248324106418</v>
      </c>
      <c r="I113" s="132" t="n">
        <v>-21.852339821438</v>
      </c>
    </row>
    <row r="114" customFormat="false" ht="13.5" hidden="false" customHeight="false" outlineLevel="0" collapsed="false">
      <c r="A114" s="135" t="s">
        <v>249</v>
      </c>
      <c r="B114" s="130" t="n">
        <v>956</v>
      </c>
      <c r="C114" s="130" t="n">
        <v>1519</v>
      </c>
      <c r="D114" s="130" t="n">
        <v>1089</v>
      </c>
      <c r="E114" s="131" t="n">
        <v>0.0274214723322794</v>
      </c>
      <c r="F114" s="131" t="n">
        <v>0.0387149787462668</v>
      </c>
      <c r="G114" s="132" t="n">
        <v>0.0272835573349301</v>
      </c>
      <c r="H114" s="132" t="n">
        <v>58.8912133891214</v>
      </c>
      <c r="I114" s="132" t="n">
        <v>-28.3080974325214</v>
      </c>
    </row>
    <row r="115" customFormat="false" ht="13.5" hidden="false" customHeight="false" outlineLevel="0" collapsed="false">
      <c r="A115" s="135" t="s">
        <v>250</v>
      </c>
      <c r="B115" s="130" t="n">
        <v>603</v>
      </c>
      <c r="C115" s="130" t="n">
        <v>1150</v>
      </c>
      <c r="D115" s="130" t="n">
        <v>1107</v>
      </c>
      <c r="E115" s="131" t="n">
        <v>0.0172961797242306</v>
      </c>
      <c r="F115" s="131" t="n">
        <v>0.0293102209073119</v>
      </c>
      <c r="G115" s="132" t="n">
        <v>0.0277345252247636</v>
      </c>
      <c r="H115" s="132" t="n">
        <v>90.7131011608624</v>
      </c>
      <c r="I115" s="132" t="n">
        <v>-3.73913043478261</v>
      </c>
    </row>
    <row r="116" customFormat="false" ht="12.75" hidden="false" customHeight="false" outlineLevel="0" collapsed="false">
      <c r="A116" s="112" t="s">
        <v>251</v>
      </c>
      <c r="B116" s="124" t="n">
        <v>4421</v>
      </c>
      <c r="C116" s="124" t="n">
        <v>4930</v>
      </c>
      <c r="D116" s="125" t="n">
        <v>4875</v>
      </c>
      <c r="E116" s="126" t="n">
        <v>0.12680996776256</v>
      </c>
      <c r="F116" s="126" t="n">
        <v>0.125651642672215</v>
      </c>
      <c r="G116" s="127" t="n">
        <v>0.122137136829921</v>
      </c>
      <c r="H116" s="126" t="n">
        <v>11.5132323003845</v>
      </c>
      <c r="I116" s="126" t="n">
        <v>-1.11561866125761</v>
      </c>
    </row>
    <row r="117" customFormat="false" ht="12.75" hidden="false" customHeight="false" outlineLevel="0" collapsed="false">
      <c r="A117" s="112" t="s">
        <v>252</v>
      </c>
      <c r="B117" s="124" t="n">
        <v>9396</v>
      </c>
      <c r="C117" s="124" t="n">
        <v>13954</v>
      </c>
      <c r="D117" s="125" t="n">
        <v>11850</v>
      </c>
      <c r="E117" s="126" t="n">
        <v>0.269510621374579</v>
      </c>
      <c r="F117" s="126" t="n">
        <v>0.355647671774461</v>
      </c>
      <c r="G117" s="127" t="n">
        <v>0.296887194140424</v>
      </c>
      <c r="H117" s="126" t="n">
        <v>48.5100042571307</v>
      </c>
      <c r="I117" s="126" t="n">
        <v>-15.0781138024939</v>
      </c>
    </row>
    <row r="118" customFormat="false" ht="12.75" hidden="false" customHeight="false" outlineLevel="0" collapsed="false">
      <c r="A118" s="112" t="s">
        <v>253</v>
      </c>
      <c r="B118" s="124" t="n">
        <v>1197</v>
      </c>
      <c r="C118" s="124" t="n">
        <v>1259</v>
      </c>
      <c r="D118" s="125" t="n">
        <v>1808</v>
      </c>
      <c r="E118" s="126" t="n">
        <v>0.0343342075122787</v>
      </c>
      <c r="F118" s="126" t="n">
        <v>0.0320883201063528</v>
      </c>
      <c r="G118" s="127" t="n">
        <v>0.0452972191566149</v>
      </c>
      <c r="H118" s="126" t="n">
        <v>5.1796157059315</v>
      </c>
      <c r="I118" s="126" t="n">
        <v>43.6060365369341</v>
      </c>
    </row>
    <row r="119" customFormat="false" ht="12.75" hidden="false" customHeight="false" outlineLevel="0" collapsed="false">
      <c r="A119" s="123" t="s">
        <v>254</v>
      </c>
      <c r="B119" s="124" t="n">
        <v>1284</v>
      </c>
      <c r="C119" s="124" t="n">
        <v>2217</v>
      </c>
      <c r="D119" s="125" t="n">
        <v>1987</v>
      </c>
      <c r="E119" s="126" t="n">
        <v>0.03682967622871</v>
      </c>
      <c r="F119" s="126" t="n">
        <v>0.0565050084795744</v>
      </c>
      <c r="G119" s="127" t="n">
        <v>0.049781844283293</v>
      </c>
      <c r="H119" s="126" t="n">
        <v>72.6635514018692</v>
      </c>
      <c r="I119" s="126" t="n">
        <v>-10.3743797925124</v>
      </c>
    </row>
    <row r="120" customFormat="false" ht="12.75" hidden="false" customHeight="false" outlineLevel="0" collapsed="false">
      <c r="A120" s="123" t="s">
        <v>255</v>
      </c>
      <c r="B120" s="124" t="n">
        <v>1006</v>
      </c>
      <c r="C120" s="124" t="n">
        <v>1533</v>
      </c>
      <c r="D120" s="125" t="n">
        <v>1263</v>
      </c>
      <c r="E120" s="126" t="n">
        <v>0.0288556497555158</v>
      </c>
      <c r="F120" s="126" t="n">
        <v>0.0390717988268775</v>
      </c>
      <c r="G120" s="127" t="n">
        <v>0.0316429136033211</v>
      </c>
      <c r="H120" s="126" t="n">
        <v>52.3856858846918</v>
      </c>
      <c r="I120" s="126" t="n">
        <v>-17.6125244618395</v>
      </c>
    </row>
    <row r="121" customFormat="false" ht="13.5" hidden="false" customHeight="false" outlineLevel="0" collapsed="false">
      <c r="A121" s="123" t="s">
        <v>256</v>
      </c>
      <c r="B121" s="124" t="n">
        <v>1152</v>
      </c>
      <c r="C121" s="124" t="n">
        <v>1557</v>
      </c>
      <c r="D121" s="125" t="n">
        <v>1708</v>
      </c>
      <c r="E121" s="126" t="n">
        <v>0.033043447831366</v>
      </c>
      <c r="F121" s="126" t="n">
        <v>0.0396834903936388</v>
      </c>
      <c r="G121" s="127" t="n">
        <v>0.0427918419908729</v>
      </c>
      <c r="H121" s="126" t="n">
        <v>35.15625</v>
      </c>
      <c r="I121" s="126" t="n">
        <v>9.69813744380218</v>
      </c>
    </row>
    <row r="122" customFormat="false" ht="13.5" hidden="false" customHeight="false" outlineLevel="0" collapsed="false">
      <c r="A122" s="135" t="s">
        <v>257</v>
      </c>
      <c r="B122" s="130" t="n">
        <v>18456</v>
      </c>
      <c r="C122" s="130" t="n">
        <v>25450</v>
      </c>
      <c r="D122" s="130" t="n">
        <v>23491</v>
      </c>
      <c r="E122" s="131" t="n">
        <v>0.529383570465009</v>
      </c>
      <c r="F122" s="131" t="n">
        <v>0.64864793225312</v>
      </c>
      <c r="G122" s="132" t="n">
        <v>0.588538150004447</v>
      </c>
      <c r="H122" s="132" t="n">
        <v>37.8955353272648</v>
      </c>
      <c r="I122" s="132" t="n">
        <v>-7.69744597249509</v>
      </c>
    </row>
    <row r="123" customFormat="false" ht="13.5" hidden="false" customHeight="false" outlineLevel="0" collapsed="false">
      <c r="A123" s="135" t="s">
        <v>258</v>
      </c>
      <c r="B123" s="130" t="n">
        <v>20015</v>
      </c>
      <c r="C123" s="130" t="n">
        <v>28119</v>
      </c>
      <c r="D123" s="130" t="n">
        <v>25687</v>
      </c>
      <c r="E123" s="131" t="n">
        <v>0.574101222521519</v>
      </c>
      <c r="F123" s="131" t="n">
        <v>0.716673131906699</v>
      </c>
      <c r="G123" s="132" t="n">
        <v>0.643556232564141</v>
      </c>
      <c r="H123" s="132" t="n">
        <v>40.4896327754184</v>
      </c>
      <c r="I123" s="132" t="n">
        <v>-8.64895622177176</v>
      </c>
    </row>
    <row r="124" customFormat="false" ht="12.75" hidden="false" customHeight="false" outlineLevel="0" collapsed="false">
      <c r="A124" s="112" t="s">
        <v>259</v>
      </c>
      <c r="B124" s="124" t="n">
        <v>14</v>
      </c>
      <c r="C124" s="124" t="n">
        <v>16</v>
      </c>
      <c r="D124" s="125" t="n">
        <v>22</v>
      </c>
      <c r="E124" s="126" t="n">
        <v>0.000401569678506184</v>
      </c>
      <c r="F124" s="126" t="n">
        <v>0.000407794377840861</v>
      </c>
      <c r="G124" s="127" t="n">
        <v>0.000551182976463234</v>
      </c>
      <c r="H124" s="126" t="n">
        <v>14.2857142857143</v>
      </c>
      <c r="I124" s="126" t="n">
        <v>37.5</v>
      </c>
    </row>
    <row r="125" customFormat="false" ht="13.5" hidden="false" customHeight="false" outlineLevel="0" collapsed="false">
      <c r="A125" s="112" t="s">
        <v>260</v>
      </c>
      <c r="B125" s="124" t="n">
        <v>2398</v>
      </c>
      <c r="C125" s="124" t="n">
        <v>2934</v>
      </c>
      <c r="D125" s="125" t="n">
        <v>3858</v>
      </c>
      <c r="E125" s="126" t="n">
        <v>0.0687831492184163</v>
      </c>
      <c r="F125" s="126" t="n">
        <v>0.0747792940365679</v>
      </c>
      <c r="G125" s="127" t="n">
        <v>0.0966574510543254</v>
      </c>
      <c r="H125" s="126" t="n">
        <v>22.3519599666389</v>
      </c>
      <c r="I125" s="126" t="n">
        <v>31.4928425357873</v>
      </c>
    </row>
    <row r="126" customFormat="false" ht="13.5" hidden="false" customHeight="false" outlineLevel="0" collapsed="false">
      <c r="A126" s="135" t="s">
        <v>261</v>
      </c>
      <c r="B126" s="130" t="n">
        <v>3486319</v>
      </c>
      <c r="C126" s="130" t="n">
        <v>3923546</v>
      </c>
      <c r="D126" s="130" t="n">
        <v>3991415</v>
      </c>
      <c r="E126" s="131" t="n">
        <v>100</v>
      </c>
      <c r="F126" s="131" t="n">
        <v>100</v>
      </c>
      <c r="G126" s="132" t="n">
        <v>100</v>
      </c>
      <c r="H126" s="132" t="n">
        <v>12.5412218445874</v>
      </c>
      <c r="I126" s="132" t="n">
        <v>1.72978728935509</v>
      </c>
    </row>
    <row r="127" customFormat="false" ht="12.75" hidden="false" customHeight="false" outlineLevel="0" collapsed="false"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41" t="s">
        <v>211</v>
      </c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0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0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0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0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0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0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0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0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0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0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60"/>
      <c r="B139" s="144"/>
      <c r="C139" s="144"/>
      <c r="D139" s="144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6" t="s">
        <v>4</v>
      </c>
      <c r="B140" s="146"/>
      <c r="C140" s="146"/>
      <c r="D140" s="146"/>
      <c r="E140" s="146"/>
      <c r="F140" s="146"/>
      <c r="G140" s="146"/>
      <c r="H140" s="146"/>
      <c r="I140" s="146"/>
      <c r="J140" s="147"/>
    </row>
    <row r="141" customFormat="false" ht="15" hidden="false" customHeight="false" outlineLevel="0" collapsed="false">
      <c r="A141" s="148" t="s">
        <v>5</v>
      </c>
      <c r="B141" s="148"/>
      <c r="C141" s="148"/>
      <c r="D141" s="148"/>
      <c r="E141" s="148"/>
      <c r="F141" s="148"/>
      <c r="G141" s="148"/>
      <c r="H141" s="148"/>
      <c r="I141" s="148"/>
      <c r="J141" s="149"/>
    </row>
    <row r="142" customFormat="false" ht="12.75" hidden="false" customHeight="false" outlineLevel="0" collapsed="false">
      <c r="A142" s="150" t="s">
        <v>212</v>
      </c>
      <c r="B142" s="150"/>
      <c r="C142" s="150"/>
      <c r="D142" s="150"/>
      <c r="E142" s="150"/>
      <c r="F142" s="150"/>
      <c r="G142" s="150"/>
      <c r="H142" s="150"/>
      <c r="I142" s="150"/>
      <c r="J142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57" min="10" style="109" width="9.14"/>
  </cols>
  <sheetData>
    <row r="1" s="111" customFormat="true" ht="35.25" hidden="false" customHeight="true" outlineLevel="0" collapsed="false">
      <c r="A1" s="110" t="s">
        <v>262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7</v>
      </c>
      <c r="C3" s="117"/>
      <c r="D3" s="117"/>
      <c r="E3" s="118" t="s">
        <v>159</v>
      </c>
      <c r="F3" s="118"/>
      <c r="G3" s="118"/>
      <c r="H3" s="117" t="s">
        <v>8</v>
      </c>
      <c r="I3" s="117"/>
    </row>
    <row r="4" customFormat="false" ht="13.5" hidden="false" customHeight="false" outlineLevel="0" collapsed="false">
      <c r="A4" s="119" t="s">
        <v>160</v>
      </c>
      <c r="B4" s="120" t="n">
        <v>2010</v>
      </c>
      <c r="C4" s="120" t="n">
        <v>2011</v>
      </c>
      <c r="D4" s="121" t="s">
        <v>10</v>
      </c>
      <c r="E4" s="120" t="n">
        <v>2010</v>
      </c>
      <c r="F4" s="120" t="n">
        <v>2011</v>
      </c>
      <c r="G4" s="121" t="s">
        <v>10</v>
      </c>
      <c r="H4" s="120" t="s">
        <v>11</v>
      </c>
      <c r="I4" s="120" t="s">
        <v>12</v>
      </c>
    </row>
    <row r="5" customFormat="false" ht="12.75" hidden="false" customHeight="false" outlineLevel="0" collapsed="false">
      <c r="A5" s="123" t="s">
        <v>51</v>
      </c>
      <c r="B5" s="124" t="n">
        <v>3367586</v>
      </c>
      <c r="C5" s="124" t="n">
        <v>3715156</v>
      </c>
      <c r="D5" s="125" t="n">
        <v>3929329</v>
      </c>
      <c r="E5" s="126" t="n">
        <v>14.5561129985428</v>
      </c>
      <c r="F5" s="126" t="n">
        <v>14.4980011549524</v>
      </c>
      <c r="G5" s="127" t="n">
        <v>15.2553924791816</v>
      </c>
      <c r="H5" s="126" t="n">
        <v>10.3210430260727</v>
      </c>
      <c r="I5" s="126" t="n">
        <v>5.76484540622251</v>
      </c>
    </row>
    <row r="6" customFormat="false" ht="12.75" hidden="false" customHeight="false" outlineLevel="0" collapsed="false">
      <c r="A6" s="123" t="s">
        <v>161</v>
      </c>
      <c r="B6" s="124" t="n">
        <v>413240</v>
      </c>
      <c r="C6" s="124" t="n">
        <v>443131</v>
      </c>
      <c r="D6" s="125" t="n">
        <v>428334</v>
      </c>
      <c r="E6" s="126" t="n">
        <v>1.78619584934663</v>
      </c>
      <c r="F6" s="126" t="n">
        <v>1.72927159715372</v>
      </c>
      <c r="G6" s="127" t="n">
        <v>1.66298197024931</v>
      </c>
      <c r="H6" s="126" t="n">
        <v>7.23332688026329</v>
      </c>
      <c r="I6" s="126" t="n">
        <v>-3.33919315055819</v>
      </c>
    </row>
    <row r="7" customFormat="false" ht="12.75" hidden="false" customHeight="false" outlineLevel="0" collapsed="false">
      <c r="A7" s="123" t="s">
        <v>162</v>
      </c>
      <c r="B7" s="124" t="n">
        <v>469430</v>
      </c>
      <c r="C7" s="124" t="n">
        <v>505620</v>
      </c>
      <c r="D7" s="125" t="n">
        <v>530310</v>
      </c>
      <c r="E7" s="126" t="n">
        <v>2.0290724943345</v>
      </c>
      <c r="F7" s="126" t="n">
        <v>1.97312827347413</v>
      </c>
      <c r="G7" s="127" t="n">
        <v>2.05889788959763</v>
      </c>
      <c r="H7" s="126" t="n">
        <v>7.70934963679356</v>
      </c>
      <c r="I7" s="126" t="n">
        <v>4.88311380087813</v>
      </c>
    </row>
    <row r="8" customFormat="false" ht="12.75" hidden="false" customHeight="false" outlineLevel="0" collapsed="false">
      <c r="A8" s="123" t="s">
        <v>163</v>
      </c>
      <c r="B8" s="124" t="n">
        <v>268226</v>
      </c>
      <c r="C8" s="124" t="n">
        <v>316193</v>
      </c>
      <c r="D8" s="125" t="n">
        <v>336232</v>
      </c>
      <c r="E8" s="126" t="n">
        <v>1.15938478338701</v>
      </c>
      <c r="F8" s="126" t="n">
        <v>1.23390955297378</v>
      </c>
      <c r="G8" s="127" t="n">
        <v>1.30540128456034</v>
      </c>
      <c r="H8" s="126" t="n">
        <v>17.8830538426551</v>
      </c>
      <c r="I8" s="126" t="n">
        <v>6.33758495602369</v>
      </c>
    </row>
    <row r="9" customFormat="false" ht="12.75" hidden="false" customHeight="false" outlineLevel="0" collapsed="false">
      <c r="A9" s="123" t="s">
        <v>164</v>
      </c>
      <c r="B9" s="124" t="n">
        <v>109682</v>
      </c>
      <c r="C9" s="124" t="n">
        <v>153458</v>
      </c>
      <c r="D9" s="125" t="n">
        <v>156052</v>
      </c>
      <c r="E9" s="126" t="n">
        <v>0.474091407288832</v>
      </c>
      <c r="F9" s="126" t="n">
        <v>0.598853523576584</v>
      </c>
      <c r="G9" s="127" t="n">
        <v>0.605862860341102</v>
      </c>
      <c r="H9" s="126" t="n">
        <v>39.9117448624205</v>
      </c>
      <c r="I9" s="126" t="n">
        <v>1.69036479036609</v>
      </c>
    </row>
    <row r="10" customFormat="false" ht="12.75" hidden="false" customHeight="false" outlineLevel="0" collapsed="false">
      <c r="A10" s="123" t="s">
        <v>83</v>
      </c>
      <c r="B10" s="124" t="n">
        <v>753561</v>
      </c>
      <c r="C10" s="124" t="n">
        <v>934180</v>
      </c>
      <c r="D10" s="125" t="n">
        <v>852777</v>
      </c>
      <c r="E10" s="126" t="n">
        <v>3.25720532966193</v>
      </c>
      <c r="F10" s="126" t="n">
        <v>3.64553809286433</v>
      </c>
      <c r="G10" s="127" t="n">
        <v>3.31085735814411</v>
      </c>
      <c r="H10" s="126" t="n">
        <v>23.9687298042229</v>
      </c>
      <c r="I10" s="126" t="n">
        <v>-8.71384529748014</v>
      </c>
    </row>
    <row r="11" customFormat="false" ht="12.75" hidden="false" customHeight="false" outlineLevel="0" collapsed="false">
      <c r="A11" s="123" t="s">
        <v>71</v>
      </c>
      <c r="B11" s="124" t="n">
        <v>879852</v>
      </c>
      <c r="C11" s="124" t="n">
        <v>1010979</v>
      </c>
      <c r="D11" s="125" t="n">
        <v>1067083</v>
      </c>
      <c r="E11" s="126" t="n">
        <v>3.80308777088213</v>
      </c>
      <c r="F11" s="126" t="n">
        <v>3.94523802220759</v>
      </c>
      <c r="G11" s="127" t="n">
        <v>4.14288800272579</v>
      </c>
      <c r="H11" s="126" t="n">
        <v>14.9033019189591</v>
      </c>
      <c r="I11" s="126" t="n">
        <v>5.54947234314462</v>
      </c>
    </row>
    <row r="12" customFormat="false" ht="12.75" hidden="false" customHeight="false" outlineLevel="0" collapsed="false">
      <c r="A12" s="123" t="s">
        <v>59</v>
      </c>
      <c r="B12" s="124" t="n">
        <v>2314503</v>
      </c>
      <c r="C12" s="124" t="n">
        <v>2210886</v>
      </c>
      <c r="D12" s="125" t="n">
        <v>2080326</v>
      </c>
      <c r="E12" s="126" t="n">
        <v>10.0042485042598</v>
      </c>
      <c r="F12" s="126" t="n">
        <v>8.62774747048795</v>
      </c>
      <c r="G12" s="127" t="n">
        <v>8.07674532080309</v>
      </c>
      <c r="H12" s="126" t="n">
        <v>-4.47685745060603</v>
      </c>
      <c r="I12" s="126" t="n">
        <v>-5.90532483357351</v>
      </c>
    </row>
    <row r="13" customFormat="false" ht="12.75" hidden="false" customHeight="false" outlineLevel="0" collapsed="false">
      <c r="A13" s="123" t="s">
        <v>165</v>
      </c>
      <c r="B13" s="124" t="n">
        <v>99354</v>
      </c>
      <c r="C13" s="124" t="n">
        <v>105179</v>
      </c>
      <c r="D13" s="125" t="n">
        <v>96912</v>
      </c>
      <c r="E13" s="126" t="n">
        <v>0.429449478307969</v>
      </c>
      <c r="F13" s="126" t="n">
        <v>0.410449860914788</v>
      </c>
      <c r="G13" s="127" t="n">
        <v>0.376255232367268</v>
      </c>
      <c r="H13" s="126" t="n">
        <v>5.86287416711959</v>
      </c>
      <c r="I13" s="126" t="n">
        <v>-7.85993401724679</v>
      </c>
    </row>
    <row r="14" customFormat="false" ht="12.75" hidden="false" customHeight="false" outlineLevel="0" collapsed="false">
      <c r="A14" s="123" t="s">
        <v>166</v>
      </c>
      <c r="B14" s="124" t="n">
        <v>261331</v>
      </c>
      <c r="C14" s="124" t="n">
        <v>241680</v>
      </c>
      <c r="D14" s="125" t="n">
        <v>227240</v>
      </c>
      <c r="E14" s="126" t="n">
        <v>1.12958171402963</v>
      </c>
      <c r="F14" s="126" t="n">
        <v>0.943130495497067</v>
      </c>
      <c r="G14" s="127" t="n">
        <v>0.882246151179812</v>
      </c>
      <c r="H14" s="126" t="n">
        <v>-7.51958244525142</v>
      </c>
      <c r="I14" s="126" t="n">
        <v>-5.9748427672956</v>
      </c>
    </row>
    <row r="15" customFormat="false" ht="12.75" hidden="false" customHeight="false" outlineLevel="0" collapsed="false">
      <c r="A15" s="123" t="s">
        <v>79</v>
      </c>
      <c r="B15" s="124" t="n">
        <v>376767</v>
      </c>
      <c r="C15" s="124" t="n">
        <v>481549</v>
      </c>
      <c r="D15" s="125" t="n">
        <v>523180</v>
      </c>
      <c r="E15" s="126" t="n">
        <v>1.62854431219335</v>
      </c>
      <c r="F15" s="126" t="n">
        <v>1.87919375610773</v>
      </c>
      <c r="G15" s="127" t="n">
        <v>2.03121607716183</v>
      </c>
      <c r="H15" s="126" t="n">
        <v>27.8108220730584</v>
      </c>
      <c r="I15" s="126" t="n">
        <v>8.6452261348274</v>
      </c>
    </row>
    <row r="16" customFormat="false" ht="12.75" hidden="false" customHeight="false" outlineLevel="0" collapsed="false">
      <c r="A16" s="123" t="s">
        <v>167</v>
      </c>
      <c r="B16" s="124" t="n">
        <v>200473</v>
      </c>
      <c r="C16" s="124" t="n">
        <v>241498</v>
      </c>
      <c r="D16" s="125" t="n">
        <v>270584</v>
      </c>
      <c r="E16" s="126" t="n">
        <v>0.866528023681316</v>
      </c>
      <c r="F16" s="126" t="n">
        <v>0.942420259854149</v>
      </c>
      <c r="G16" s="127" t="n">
        <v>1.05052672315982</v>
      </c>
      <c r="H16" s="126" t="n">
        <v>20.4641023978291</v>
      </c>
      <c r="I16" s="126" t="n">
        <v>12.0439920827502</v>
      </c>
    </row>
    <row r="17" customFormat="false" ht="12.75" hidden="false" customHeight="false" outlineLevel="0" collapsed="false">
      <c r="A17" s="123" t="s">
        <v>129</v>
      </c>
      <c r="B17" s="124" t="n">
        <v>536607</v>
      </c>
      <c r="C17" s="124" t="n">
        <v>603193</v>
      </c>
      <c r="D17" s="125" t="n">
        <v>575785</v>
      </c>
      <c r="E17" s="126" t="n">
        <v>2.31943954150215</v>
      </c>
      <c r="F17" s="126" t="n">
        <v>2.35389652834476</v>
      </c>
      <c r="G17" s="127" t="n">
        <v>2.23545194577129</v>
      </c>
      <c r="H17" s="126" t="n">
        <v>12.4087087943318</v>
      </c>
      <c r="I17" s="126" t="n">
        <v>-4.54381930824794</v>
      </c>
    </row>
    <row r="18" customFormat="false" ht="12.75" hidden="false" customHeight="false" outlineLevel="0" collapsed="false">
      <c r="A18" s="123" t="s">
        <v>168</v>
      </c>
      <c r="B18" s="124" t="n">
        <v>5098</v>
      </c>
      <c r="C18" s="124" t="n">
        <v>5306</v>
      </c>
      <c r="D18" s="125" t="n">
        <v>4983</v>
      </c>
      <c r="E18" s="126" t="n">
        <v>0.0220356849287802</v>
      </c>
      <c r="F18" s="126" t="n">
        <v>0.0207061006666147</v>
      </c>
      <c r="G18" s="127" t="n">
        <v>0.0193462091679678</v>
      </c>
      <c r="H18" s="126" t="n">
        <v>4.08003138485681</v>
      </c>
      <c r="I18" s="126" t="n">
        <v>-6.08744817188089</v>
      </c>
    </row>
    <row r="19" customFormat="false" ht="12.75" hidden="false" customHeight="false" outlineLevel="0" collapsed="false">
      <c r="A19" s="123" t="s">
        <v>169</v>
      </c>
      <c r="B19" s="124" t="n">
        <v>9653</v>
      </c>
      <c r="C19" s="124" t="n">
        <v>11339</v>
      </c>
      <c r="D19" s="125" t="n">
        <v>12302</v>
      </c>
      <c r="E19" s="126" t="n">
        <v>0.0417242971003364</v>
      </c>
      <c r="F19" s="126" t="n">
        <v>0.0442492415112597</v>
      </c>
      <c r="G19" s="127" t="n">
        <v>0.047761803167638</v>
      </c>
      <c r="H19" s="126" t="n">
        <v>17.4660727235056</v>
      </c>
      <c r="I19" s="126" t="n">
        <v>8.49281241732075</v>
      </c>
    </row>
    <row r="20" customFormat="false" ht="12.75" hidden="false" customHeight="false" outlineLevel="0" collapsed="false">
      <c r="A20" s="128" t="s">
        <v>170</v>
      </c>
      <c r="B20" s="124" t="n">
        <v>42374</v>
      </c>
      <c r="C20" s="124" t="n">
        <v>44967</v>
      </c>
      <c r="D20" s="125" t="n">
        <v>37721</v>
      </c>
      <c r="E20" s="126" t="n">
        <v>0.183158123415483</v>
      </c>
      <c r="F20" s="126" t="n">
        <v>0.175478934918142</v>
      </c>
      <c r="G20" s="127" t="n">
        <v>0.146449599844454</v>
      </c>
      <c r="H20" s="126" t="n">
        <v>6.11931844999292</v>
      </c>
      <c r="I20" s="126" t="n">
        <v>-16.1140391842907</v>
      </c>
    </row>
    <row r="21" customFormat="false" ht="12.75" hidden="false" customHeight="false" outlineLevel="0" collapsed="false">
      <c r="A21" s="123" t="s">
        <v>171</v>
      </c>
      <c r="B21" s="124" t="n">
        <v>495925</v>
      </c>
      <c r="C21" s="124" t="n">
        <v>539988</v>
      </c>
      <c r="D21" s="125" t="n">
        <v>498841</v>
      </c>
      <c r="E21" s="126" t="n">
        <v>2.14359494866718</v>
      </c>
      <c r="F21" s="126" t="n">
        <v>2.10724573817639</v>
      </c>
      <c r="G21" s="127" t="n">
        <v>1.93672131799282</v>
      </c>
      <c r="H21" s="126" t="n">
        <v>8.88501285476635</v>
      </c>
      <c r="I21" s="126" t="n">
        <v>-7.61998414779588</v>
      </c>
    </row>
    <row r="22" customFormat="false" ht="12.75" hidden="false" customHeight="false" outlineLevel="0" collapsed="false">
      <c r="A22" s="123" t="s">
        <v>172</v>
      </c>
      <c r="B22" s="124" t="n">
        <v>152086</v>
      </c>
      <c r="C22" s="124" t="n">
        <v>196802</v>
      </c>
      <c r="D22" s="125" t="n">
        <v>201689</v>
      </c>
      <c r="E22" s="126" t="n">
        <v>0.657379203232338</v>
      </c>
      <c r="F22" s="126" t="n">
        <v>0.767998873613099</v>
      </c>
      <c r="G22" s="127" t="n">
        <v>0.783045872140931</v>
      </c>
      <c r="H22" s="126" t="n">
        <v>29.4017858317005</v>
      </c>
      <c r="I22" s="126" t="n">
        <v>2.48320647147895</v>
      </c>
    </row>
    <row r="23" customFormat="false" ht="12.75" hidden="false" customHeight="false" outlineLevel="0" collapsed="false">
      <c r="A23" s="123" t="s">
        <v>173</v>
      </c>
      <c r="B23" s="124" t="n">
        <v>395013</v>
      </c>
      <c r="C23" s="124" t="n">
        <v>448944</v>
      </c>
      <c r="D23" s="125" t="n">
        <v>389735</v>
      </c>
      <c r="E23" s="126" t="n">
        <v>1.7074111437372</v>
      </c>
      <c r="F23" s="126" t="n">
        <v>1.75195621139703</v>
      </c>
      <c r="G23" s="127" t="n">
        <v>1.5131235862087</v>
      </c>
      <c r="H23" s="126" t="n">
        <v>13.652968383319</v>
      </c>
      <c r="I23" s="126" t="n">
        <v>-13.1885045796358</v>
      </c>
    </row>
    <row r="24" customFormat="false" ht="12.75" hidden="false" customHeight="false" outlineLevel="0" collapsed="false">
      <c r="A24" s="123" t="s">
        <v>174</v>
      </c>
      <c r="B24" s="124" t="n">
        <v>76483</v>
      </c>
      <c r="C24" s="124" t="n">
        <v>88952</v>
      </c>
      <c r="D24" s="125" t="n">
        <v>78587</v>
      </c>
      <c r="E24" s="126" t="n">
        <v>0.330591465360513</v>
      </c>
      <c r="F24" s="126" t="n">
        <v>0.34712571927944</v>
      </c>
      <c r="G24" s="127" t="n">
        <v>0.305109480209329</v>
      </c>
      <c r="H24" s="126" t="n">
        <v>16.3029692872926</v>
      </c>
      <c r="I24" s="126" t="n">
        <v>-11.6523518302006</v>
      </c>
    </row>
    <row r="25" customFormat="false" ht="12.75" hidden="false" customHeight="false" outlineLevel="0" collapsed="false">
      <c r="A25" s="123" t="s">
        <v>175</v>
      </c>
      <c r="B25" s="124" t="n">
        <v>260472</v>
      </c>
      <c r="C25" s="124" t="n">
        <v>327160</v>
      </c>
      <c r="D25" s="125" t="n">
        <v>353912</v>
      </c>
      <c r="E25" s="126" t="n">
        <v>1.12586875731056</v>
      </c>
      <c r="F25" s="126" t="n">
        <v>1.27670710405007</v>
      </c>
      <c r="G25" s="127" t="n">
        <v>1.37404286154</v>
      </c>
      <c r="H25" s="126" t="n">
        <v>25.6027519272705</v>
      </c>
      <c r="I25" s="126" t="n">
        <v>8.17703875779435</v>
      </c>
    </row>
    <row r="26" customFormat="false" ht="13.5" hidden="false" customHeight="false" outlineLevel="0" collapsed="false">
      <c r="A26" s="123" t="s">
        <v>176</v>
      </c>
      <c r="B26" s="124" t="n">
        <v>83541</v>
      </c>
      <c r="C26" s="124" t="n">
        <v>113957</v>
      </c>
      <c r="D26" s="125" t="n">
        <v>119097</v>
      </c>
      <c r="E26" s="126" t="n">
        <v>0.361099088786823</v>
      </c>
      <c r="F26" s="126" t="n">
        <v>0.444705072307842</v>
      </c>
      <c r="G26" s="127" t="n">
        <v>0.462387211173482</v>
      </c>
      <c r="H26" s="126" t="n">
        <v>36.4084700925294</v>
      </c>
      <c r="I26" s="126" t="n">
        <v>4.51047324868152</v>
      </c>
    </row>
    <row r="27" customFormat="false" ht="13.5" hidden="false" customHeight="false" outlineLevel="0" collapsed="false">
      <c r="A27" s="129" t="s">
        <v>177</v>
      </c>
      <c r="B27" s="130" t="n">
        <v>11571257</v>
      </c>
      <c r="C27" s="130" t="n">
        <v>12740117</v>
      </c>
      <c r="D27" s="130" t="n">
        <v>12771011</v>
      </c>
      <c r="E27" s="131" t="n">
        <v>50.0158049199573</v>
      </c>
      <c r="F27" s="131" t="n">
        <v>49.7169515843289</v>
      </c>
      <c r="G27" s="132" t="n">
        <v>49.5827112366883</v>
      </c>
      <c r="H27" s="132" t="n">
        <v>10.1014090344722</v>
      </c>
      <c r="I27" s="132" t="n">
        <v>0.242493848368896</v>
      </c>
    </row>
    <row r="28" customFormat="false" ht="12.75" hidden="false" customHeight="false" outlineLevel="0" collapsed="false">
      <c r="A28" s="123" t="s">
        <v>125</v>
      </c>
      <c r="B28" s="124" t="n">
        <v>493379</v>
      </c>
      <c r="C28" s="124" t="n">
        <v>572396</v>
      </c>
      <c r="D28" s="125" t="n">
        <v>588748</v>
      </c>
      <c r="E28" s="126" t="n">
        <v>2.1325900734556</v>
      </c>
      <c r="F28" s="126" t="n">
        <v>2.23371451133954</v>
      </c>
      <c r="G28" s="127" t="n">
        <v>2.28578004319139</v>
      </c>
      <c r="H28" s="126" t="n">
        <v>16.0154769457152</v>
      </c>
      <c r="I28" s="126" t="n">
        <v>2.85676349939552</v>
      </c>
    </row>
    <row r="29" customFormat="false" ht="12.75" hidden="false" customHeight="false" outlineLevel="0" collapsed="false">
      <c r="A29" s="123" t="s">
        <v>178</v>
      </c>
      <c r="B29" s="124" t="n">
        <v>108897</v>
      </c>
      <c r="C29" s="124" t="n">
        <v>130340</v>
      </c>
      <c r="D29" s="125" t="n">
        <v>135924</v>
      </c>
      <c r="E29" s="126" t="n">
        <v>0.470698309472219</v>
      </c>
      <c r="F29" s="126" t="n">
        <v>0.508637987351406</v>
      </c>
      <c r="G29" s="127" t="n">
        <v>0.527717065010407</v>
      </c>
      <c r="H29" s="126" t="n">
        <v>19.691084235562</v>
      </c>
      <c r="I29" s="126" t="n">
        <v>4.28417983734847</v>
      </c>
    </row>
    <row r="30" customFormat="false" ht="12.75" hidden="false" customHeight="false" outlineLevel="0" collapsed="false">
      <c r="A30" s="112" t="s">
        <v>179</v>
      </c>
      <c r="B30" s="124" t="n">
        <v>144851</v>
      </c>
      <c r="C30" s="124" t="n">
        <v>139438</v>
      </c>
      <c r="D30" s="125" t="n">
        <v>156218</v>
      </c>
      <c r="E30" s="126" t="n">
        <v>0.62610651189069</v>
      </c>
      <c r="F30" s="126" t="n">
        <v>0.54414196471003</v>
      </c>
      <c r="G30" s="127" t="n">
        <v>0.606507345735821</v>
      </c>
      <c r="H30" s="126" t="n">
        <v>-3.73694347985171</v>
      </c>
      <c r="I30" s="126" t="n">
        <v>12.0340222894763</v>
      </c>
    </row>
    <row r="31" customFormat="false" ht="12.75" hidden="false" customHeight="false" outlineLevel="0" collapsed="false">
      <c r="A31" s="123" t="s">
        <v>180</v>
      </c>
      <c r="B31" s="124" t="n">
        <v>114942</v>
      </c>
      <c r="C31" s="124" t="n">
        <v>144612</v>
      </c>
      <c r="D31" s="125" t="n">
        <v>137626</v>
      </c>
      <c r="E31" s="126" t="n">
        <v>0.496827323868939</v>
      </c>
      <c r="F31" s="126" t="n">
        <v>0.564332949415847</v>
      </c>
      <c r="G31" s="127" t="n">
        <v>0.53432498152734</v>
      </c>
      <c r="H31" s="126" t="n">
        <v>25.8130187398862</v>
      </c>
      <c r="I31" s="126" t="n">
        <v>-4.8308577434791</v>
      </c>
    </row>
    <row r="32" customFormat="false" ht="12.75" hidden="false" customHeight="false" outlineLevel="0" collapsed="false">
      <c r="A32" s="123" t="s">
        <v>181</v>
      </c>
      <c r="B32" s="124" t="n">
        <v>20535</v>
      </c>
      <c r="C32" s="124" t="n">
        <v>22555</v>
      </c>
      <c r="D32" s="125" t="n">
        <v>23425</v>
      </c>
      <c r="E32" s="126" t="n">
        <v>0.0887608454320323</v>
      </c>
      <c r="F32" s="126" t="n">
        <v>0.0880184886045032</v>
      </c>
      <c r="G32" s="127" t="n">
        <v>0.0909462070559193</v>
      </c>
      <c r="H32" s="126" t="n">
        <v>9.83686389091795</v>
      </c>
      <c r="I32" s="126" t="n">
        <v>3.85723786300155</v>
      </c>
    </row>
    <row r="33" customFormat="false" ht="12.75" hidden="false" customHeight="false" outlineLevel="0" collapsed="false">
      <c r="A33" s="123" t="s">
        <v>182</v>
      </c>
      <c r="B33" s="124" t="n">
        <v>18023</v>
      </c>
      <c r="C33" s="124" t="n">
        <v>23379</v>
      </c>
      <c r="D33" s="125" t="n">
        <v>24407</v>
      </c>
      <c r="E33" s="126" t="n">
        <v>0.0779029324188711</v>
      </c>
      <c r="F33" s="126" t="n">
        <v>0.0912340609658471</v>
      </c>
      <c r="G33" s="127" t="n">
        <v>0.0947587652343147</v>
      </c>
      <c r="H33" s="126" t="n">
        <v>29.7175830882761</v>
      </c>
      <c r="I33" s="126" t="n">
        <v>4.39710851618974</v>
      </c>
    </row>
    <row r="34" customFormat="false" ht="13.5" hidden="false" customHeight="false" outlineLevel="0" collapsed="false">
      <c r="A34" s="133" t="s">
        <v>183</v>
      </c>
      <c r="B34" s="124" t="n">
        <v>95787</v>
      </c>
      <c r="C34" s="124" t="n">
        <v>119017</v>
      </c>
      <c r="D34" s="125" t="n">
        <v>121959</v>
      </c>
      <c r="E34" s="126" t="n">
        <v>0.414031414725984</v>
      </c>
      <c r="F34" s="126" t="n">
        <v>0.464451184138425</v>
      </c>
      <c r="G34" s="127" t="n">
        <v>0.473498760569172</v>
      </c>
      <c r="H34" s="126" t="n">
        <v>24.251725181914</v>
      </c>
      <c r="I34" s="126" t="n">
        <v>2.47191577673778</v>
      </c>
    </row>
    <row r="35" customFormat="false" ht="13.5" hidden="false" customHeight="false" outlineLevel="0" collapsed="false">
      <c r="A35" s="129" t="s">
        <v>184</v>
      </c>
      <c r="B35" s="130" t="n">
        <v>12567671</v>
      </c>
      <c r="C35" s="130" t="n">
        <v>13891854</v>
      </c>
      <c r="D35" s="130" t="n">
        <v>13959318</v>
      </c>
      <c r="E35" s="131" t="n">
        <v>54.3227223312216</v>
      </c>
      <c r="F35" s="131" t="n">
        <v>54.2114827308545</v>
      </c>
      <c r="G35" s="132" t="n">
        <v>54.1962444050126</v>
      </c>
      <c r="H35" s="132" t="n">
        <v>10.5364231765774</v>
      </c>
      <c r="I35" s="132" t="n">
        <v>0.485637122302034</v>
      </c>
    </row>
    <row r="36" customFormat="false" ht="12.75" hidden="false" customHeight="false" outlineLevel="0" collapsed="false">
      <c r="A36" s="134" t="s">
        <v>185</v>
      </c>
      <c r="B36" s="124" t="n">
        <v>28861</v>
      </c>
      <c r="C36" s="124" t="n">
        <v>29449</v>
      </c>
      <c r="D36" s="125" t="n">
        <v>27707</v>
      </c>
      <c r="E36" s="126" t="n">
        <v>0.124749294376133</v>
      </c>
      <c r="F36" s="126" t="n">
        <v>0.114921590375261</v>
      </c>
      <c r="G36" s="127" t="n">
        <v>0.107570824285949</v>
      </c>
      <c r="H36" s="126" t="n">
        <v>2.03735144312394</v>
      </c>
      <c r="I36" s="126" t="n">
        <v>-5.91531121600054</v>
      </c>
    </row>
    <row r="37" customFormat="false" ht="12.75" hidden="false" customHeight="false" outlineLevel="0" collapsed="false">
      <c r="A37" s="123" t="s">
        <v>186</v>
      </c>
      <c r="B37" s="124" t="n">
        <v>8489</v>
      </c>
      <c r="C37" s="124" t="n">
        <v>10147</v>
      </c>
      <c r="D37" s="125" t="n">
        <v>11880</v>
      </c>
      <c r="E37" s="126" t="n">
        <v>0.0366930030130276</v>
      </c>
      <c r="F37" s="126" t="n">
        <v>0.0395975882895098</v>
      </c>
      <c r="G37" s="127" t="n">
        <v>0.0461234125858835</v>
      </c>
      <c r="H37" s="126" t="n">
        <v>19.5311579691365</v>
      </c>
      <c r="I37" s="126" t="n">
        <v>17.0789395880556</v>
      </c>
    </row>
    <row r="38" customFormat="false" ht="12.75" hidden="false" customHeight="false" outlineLevel="0" collapsed="false">
      <c r="A38" s="123" t="s">
        <v>187</v>
      </c>
      <c r="B38" s="124" t="n">
        <v>36309</v>
      </c>
      <c r="C38" s="124" t="n">
        <v>44566</v>
      </c>
      <c r="D38" s="125" t="n">
        <v>57393</v>
      </c>
      <c r="E38" s="126" t="n">
        <v>0.156942660666748</v>
      </c>
      <c r="F38" s="126" t="n">
        <v>0.173914075067537</v>
      </c>
      <c r="G38" s="127" t="n">
        <v>0.222825001560742</v>
      </c>
      <c r="H38" s="126" t="n">
        <v>22.74091822964</v>
      </c>
      <c r="I38" s="126" t="n">
        <v>28.7820311448189</v>
      </c>
    </row>
    <row r="39" customFormat="false" ht="12.75" hidden="false" customHeight="false" outlineLevel="0" collapsed="false">
      <c r="A39" s="134" t="s">
        <v>188</v>
      </c>
      <c r="B39" s="124" t="n">
        <v>2631</v>
      </c>
      <c r="C39" s="124" t="n">
        <v>4714</v>
      </c>
      <c r="D39" s="125" t="n">
        <v>5360</v>
      </c>
      <c r="E39" s="126" t="n">
        <v>0.0113722807076541</v>
      </c>
      <c r="F39" s="126" t="n">
        <v>0.0183958836303094</v>
      </c>
      <c r="G39" s="127" t="n">
        <v>0.0208098898535636</v>
      </c>
      <c r="H39" s="126" t="n">
        <v>79.1714177118966</v>
      </c>
      <c r="I39" s="126" t="n">
        <v>13.7038608400509</v>
      </c>
    </row>
    <row r="40" customFormat="false" ht="12.75" hidden="false" customHeight="false" outlineLevel="0" collapsed="false">
      <c r="A40" s="123" t="s">
        <v>189</v>
      </c>
      <c r="B40" s="124" t="n">
        <v>62843</v>
      </c>
      <c r="C40" s="124" t="n">
        <v>65808</v>
      </c>
      <c r="D40" s="125" t="n">
        <v>58802</v>
      </c>
      <c r="E40" s="126" t="n">
        <v>0.271633689285864</v>
      </c>
      <c r="F40" s="126" t="n">
        <v>0.256808720819559</v>
      </c>
      <c r="G40" s="127" t="n">
        <v>0.228295362531576</v>
      </c>
      <c r="H40" s="126" t="n">
        <v>4.7181070286269</v>
      </c>
      <c r="I40" s="126" t="n">
        <v>-10.6461220520301</v>
      </c>
    </row>
    <row r="41" customFormat="false" ht="12.75" hidden="false" customHeight="false" outlineLevel="0" collapsed="false">
      <c r="A41" s="123" t="s">
        <v>190</v>
      </c>
      <c r="B41" s="124" t="n">
        <v>13523</v>
      </c>
      <c r="C41" s="124" t="n">
        <v>15127</v>
      </c>
      <c r="D41" s="125" t="n">
        <v>16791</v>
      </c>
      <c r="E41" s="126" t="n">
        <v>0.0584520532153578</v>
      </c>
      <c r="F41" s="126" t="n">
        <v>0.0590315086286997</v>
      </c>
      <c r="G41" s="127" t="n">
        <v>0.0651900859199975</v>
      </c>
      <c r="H41" s="126" t="n">
        <v>11.861273386083</v>
      </c>
      <c r="I41" s="126" t="n">
        <v>11.0001983208832</v>
      </c>
    </row>
    <row r="42" customFormat="false" ht="12.75" hidden="false" customHeight="false" outlineLevel="0" collapsed="false">
      <c r="A42" s="123" t="s">
        <v>191</v>
      </c>
      <c r="B42" s="124" t="n">
        <v>32104</v>
      </c>
      <c r="C42" s="124" t="n">
        <v>37482</v>
      </c>
      <c r="D42" s="125" t="n">
        <v>36097</v>
      </c>
      <c r="E42" s="126" t="n">
        <v>0.138766894655465</v>
      </c>
      <c r="F42" s="126" t="n">
        <v>0.146269518504721</v>
      </c>
      <c r="G42" s="127" t="n">
        <v>0.140144513814195</v>
      </c>
      <c r="H42" s="126" t="n">
        <v>16.7518066284575</v>
      </c>
      <c r="I42" s="126" t="n">
        <v>-3.69510698468598</v>
      </c>
    </row>
    <row r="43" customFormat="false" ht="12.75" hidden="false" customHeight="false" outlineLevel="0" collapsed="false">
      <c r="A43" s="123" t="s">
        <v>192</v>
      </c>
      <c r="B43" s="124" t="n">
        <v>37120</v>
      </c>
      <c r="C43" s="124" t="n">
        <v>46146</v>
      </c>
      <c r="D43" s="125" t="n">
        <v>50703</v>
      </c>
      <c r="E43" s="126" t="n">
        <v>0.160448141340981</v>
      </c>
      <c r="F43" s="126" t="n">
        <v>0.180079857022541</v>
      </c>
      <c r="G43" s="127" t="n">
        <v>0.196851463665156</v>
      </c>
      <c r="H43" s="126" t="n">
        <v>24.3157327586207</v>
      </c>
      <c r="I43" s="126" t="n">
        <v>9.87517878039267</v>
      </c>
    </row>
    <row r="44" customFormat="false" ht="12.75" hidden="false" customHeight="false" outlineLevel="0" collapsed="false">
      <c r="A44" s="123" t="s">
        <v>193</v>
      </c>
      <c r="B44" s="124" t="n">
        <v>22785</v>
      </c>
      <c r="C44" s="124" t="n">
        <v>29587</v>
      </c>
      <c r="D44" s="125" t="n">
        <v>32523</v>
      </c>
      <c r="E44" s="126" t="n">
        <v>0.098486285033789</v>
      </c>
      <c r="F44" s="126" t="n">
        <v>0.115460120697913</v>
      </c>
      <c r="G44" s="127" t="n">
        <v>0.126268665617061</v>
      </c>
      <c r="H44" s="126" t="n">
        <v>29.8529734474435</v>
      </c>
      <c r="I44" s="126" t="n">
        <v>9.92327711494913</v>
      </c>
    </row>
    <row r="45" customFormat="false" ht="12.75" hidden="false" customHeight="false" outlineLevel="0" collapsed="false">
      <c r="A45" s="123" t="s">
        <v>194</v>
      </c>
      <c r="B45" s="124" t="n">
        <v>32754</v>
      </c>
      <c r="C45" s="124" t="n">
        <v>31981</v>
      </c>
      <c r="D45" s="125" t="n">
        <v>30434</v>
      </c>
      <c r="E45" s="126" t="n">
        <v>0.141576466095972</v>
      </c>
      <c r="F45" s="126" t="n">
        <v>0.124802451077837</v>
      </c>
      <c r="G45" s="127" t="n">
        <v>0.118158243993163</v>
      </c>
      <c r="H45" s="126" t="n">
        <v>-2.36001709714844</v>
      </c>
      <c r="I45" s="126" t="n">
        <v>-4.83724711547481</v>
      </c>
    </row>
    <row r="46" customFormat="false" ht="12.75" hidden="false" customHeight="false" outlineLevel="0" collapsed="false">
      <c r="A46" s="123" t="s">
        <v>195</v>
      </c>
      <c r="B46" s="124" t="n">
        <v>92101</v>
      </c>
      <c r="C46" s="124" t="n">
        <v>113283</v>
      </c>
      <c r="D46" s="125" t="n">
        <v>130155</v>
      </c>
      <c r="E46" s="126" t="n">
        <v>0.398098983449506</v>
      </c>
      <c r="F46" s="126" t="n">
        <v>0.442074858992859</v>
      </c>
      <c r="G46" s="127" t="n">
        <v>0.505319256322868</v>
      </c>
      <c r="H46" s="126" t="n">
        <v>22.9986645096144</v>
      </c>
      <c r="I46" s="126" t="n">
        <v>14.8936733667011</v>
      </c>
    </row>
    <row r="47" customFormat="false" ht="12.75" hidden="false" customHeight="false" outlineLevel="0" collapsed="false">
      <c r="A47" s="123" t="s">
        <v>196</v>
      </c>
      <c r="B47" s="124" t="n">
        <v>85481</v>
      </c>
      <c r="C47" s="124" t="n">
        <v>99051</v>
      </c>
      <c r="D47" s="125" t="n">
        <v>106923</v>
      </c>
      <c r="E47" s="126" t="n">
        <v>0.369484578932338</v>
      </c>
      <c r="F47" s="126" t="n">
        <v>0.386535992674115</v>
      </c>
      <c r="G47" s="127" t="n">
        <v>0.415122360599362</v>
      </c>
      <c r="H47" s="126" t="n">
        <v>15.8748727787462</v>
      </c>
      <c r="I47" s="126" t="n">
        <v>7.9474210255323</v>
      </c>
    </row>
    <row r="48" customFormat="false" ht="12.75" hidden="false" customHeight="false" outlineLevel="0" collapsed="false">
      <c r="A48" s="123" t="s">
        <v>197</v>
      </c>
      <c r="B48" s="124" t="n">
        <v>42469</v>
      </c>
      <c r="C48" s="124" t="n">
        <v>43487</v>
      </c>
      <c r="D48" s="125" t="n">
        <v>47862</v>
      </c>
      <c r="E48" s="126" t="n">
        <v>0.183568753087557</v>
      </c>
      <c r="F48" s="126" t="n">
        <v>0.169703392327379</v>
      </c>
      <c r="G48" s="127" t="n">
        <v>0.18582144555434</v>
      </c>
      <c r="H48" s="126" t="n">
        <v>2.39704254868257</v>
      </c>
      <c r="I48" s="126" t="n">
        <v>10.0604778439534</v>
      </c>
    </row>
    <row r="49" customFormat="false" ht="12.75" hidden="false" customHeight="false" outlineLevel="0" collapsed="false">
      <c r="A49" s="123" t="s">
        <v>63</v>
      </c>
      <c r="B49" s="124" t="n">
        <v>1062190</v>
      </c>
      <c r="C49" s="124" t="n">
        <v>1128144</v>
      </c>
      <c r="D49" s="125" t="n">
        <v>1101592</v>
      </c>
      <c r="E49" s="126" t="n">
        <v>4.59122875137329</v>
      </c>
      <c r="F49" s="126" t="n">
        <v>4.40246197332027</v>
      </c>
      <c r="G49" s="127" t="n">
        <v>4.27686719842665</v>
      </c>
      <c r="H49" s="126" t="n">
        <v>6.20924693322287</v>
      </c>
      <c r="I49" s="126" t="n">
        <v>-2.35360024961352</v>
      </c>
    </row>
    <row r="50" customFormat="false" ht="12.75" hidden="false" customHeight="false" outlineLevel="0" collapsed="false">
      <c r="A50" s="123" t="s">
        <v>198</v>
      </c>
      <c r="B50" s="124" t="n">
        <v>299558</v>
      </c>
      <c r="C50" s="124" t="n">
        <v>328946</v>
      </c>
      <c r="D50" s="125" t="n">
        <v>320619</v>
      </c>
      <c r="E50" s="126" t="n">
        <v>1.29481477165467</v>
      </c>
      <c r="F50" s="126" t="n">
        <v>1.28367677909541</v>
      </c>
      <c r="G50" s="127" t="n">
        <v>1.24478471547756</v>
      </c>
      <c r="H50" s="126" t="n">
        <v>9.81045406899499</v>
      </c>
      <c r="I50" s="126" t="n">
        <v>-2.53141853070109</v>
      </c>
    </row>
    <row r="51" customFormat="false" ht="13.5" hidden="false" customHeight="false" outlineLevel="0" collapsed="false">
      <c r="A51" s="133" t="s">
        <v>199</v>
      </c>
      <c r="B51" s="124" t="n">
        <v>1882</v>
      </c>
      <c r="C51" s="124" t="n">
        <v>1977</v>
      </c>
      <c r="D51" s="125" t="n">
        <v>2218</v>
      </c>
      <c r="E51" s="126" t="n">
        <v>0.00813478992466934</v>
      </c>
      <c r="F51" s="126" t="n">
        <v>0.00771503223103981</v>
      </c>
      <c r="G51" s="127" t="n">
        <v>0.008611256659553</v>
      </c>
      <c r="H51" s="126" t="n">
        <v>5.04782146652497</v>
      </c>
      <c r="I51" s="126" t="n">
        <v>12.1901871522509</v>
      </c>
    </row>
    <row r="52" customFormat="false" ht="13.5" hidden="false" customHeight="false" outlineLevel="0" collapsed="false">
      <c r="A52" s="135" t="s">
        <v>200</v>
      </c>
      <c r="B52" s="130" t="n">
        <v>13432357</v>
      </c>
      <c r="C52" s="130" t="n">
        <v>14770012</v>
      </c>
      <c r="D52" s="130" t="n">
        <v>14808070</v>
      </c>
      <c r="E52" s="131" t="n">
        <v>58.0602563167703</v>
      </c>
      <c r="F52" s="131" t="n">
        <v>57.6384009270839</v>
      </c>
      <c r="G52" s="132" t="n">
        <v>57.4914749335559</v>
      </c>
      <c r="H52" s="132" t="n">
        <v>9.95845330793397</v>
      </c>
      <c r="I52" s="132" t="n">
        <v>0.257670745291202</v>
      </c>
      <c r="K52" s="136"/>
    </row>
    <row r="53" customFormat="false" ht="12.75" hidden="false" customHeight="false" outlineLevel="0" collapsed="false">
      <c r="A53" s="134" t="s">
        <v>201</v>
      </c>
      <c r="B53" s="124" t="n">
        <v>360836</v>
      </c>
      <c r="C53" s="124" t="n">
        <v>453957</v>
      </c>
      <c r="D53" s="125" t="n">
        <v>450568</v>
      </c>
      <c r="E53" s="126" t="n">
        <v>1.55968387739532</v>
      </c>
      <c r="F53" s="126" t="n">
        <v>1.77151891072642</v>
      </c>
      <c r="G53" s="127" t="n">
        <v>1.74930418872023</v>
      </c>
      <c r="H53" s="126" t="n">
        <v>25.8070148211376</v>
      </c>
      <c r="I53" s="126" t="n">
        <v>-0.746546479071806</v>
      </c>
    </row>
    <row r="54" customFormat="false" ht="12.75" hidden="false" customHeight="false" outlineLevel="0" collapsed="false">
      <c r="A54" s="134" t="s">
        <v>202</v>
      </c>
      <c r="B54" s="124" t="n">
        <v>140989</v>
      </c>
      <c r="C54" s="124" t="n">
        <v>112285</v>
      </c>
      <c r="D54" s="125" t="n">
        <v>124219</v>
      </c>
      <c r="E54" s="126" t="n">
        <v>0.609413335116475</v>
      </c>
      <c r="F54" s="126" t="n">
        <v>0.438180270137737</v>
      </c>
      <c r="G54" s="127" t="n">
        <v>0.482273079798473</v>
      </c>
      <c r="H54" s="126" t="n">
        <v>-20.3590351020292</v>
      </c>
      <c r="I54" s="126" t="n">
        <v>10.6283118849357</v>
      </c>
    </row>
    <row r="55" customFormat="false" ht="12.75" hidden="false" customHeight="false" outlineLevel="0" collapsed="false">
      <c r="A55" s="123" t="s">
        <v>203</v>
      </c>
      <c r="B55" s="124" t="n">
        <v>52525</v>
      </c>
      <c r="C55" s="124" t="n">
        <v>53937</v>
      </c>
      <c r="D55" s="125" t="n">
        <v>54035</v>
      </c>
      <c r="E55" s="126" t="n">
        <v>0.227034984481008</v>
      </c>
      <c r="F55" s="126" t="n">
        <v>0.210483405890538</v>
      </c>
      <c r="G55" s="127" t="n">
        <v>0.20978776086517</v>
      </c>
      <c r="H55" s="126" t="n">
        <v>2.6882436934793</v>
      </c>
      <c r="I55" s="126" t="n">
        <v>0.181693457181527</v>
      </c>
    </row>
    <row r="56" customFormat="false" ht="12.75" hidden="false" customHeight="false" outlineLevel="0" collapsed="false">
      <c r="A56" s="123" t="s">
        <v>67</v>
      </c>
      <c r="B56" s="124" t="n">
        <v>809401</v>
      </c>
      <c r="C56" s="124" t="n">
        <v>863756</v>
      </c>
      <c r="D56" s="125" t="n">
        <v>1049008</v>
      </c>
      <c r="E56" s="126" t="n">
        <v>3.49856912848953</v>
      </c>
      <c r="F56" s="126" t="n">
        <v>3.37071592299141</v>
      </c>
      <c r="G56" s="127" t="n">
        <v>4.07271286110206</v>
      </c>
      <c r="H56" s="126" t="n">
        <v>6.7154599512479</v>
      </c>
      <c r="I56" s="126" t="n">
        <v>21.447260568957</v>
      </c>
    </row>
    <row r="57" customFormat="false" ht="12.75" hidden="false" customHeight="false" outlineLevel="0" collapsed="false">
      <c r="A57" s="123" t="s">
        <v>204</v>
      </c>
      <c r="B57" s="124" t="n">
        <v>219826</v>
      </c>
      <c r="C57" s="124" t="n">
        <v>278655</v>
      </c>
      <c r="D57" s="125" t="n">
        <v>337288</v>
      </c>
      <c r="E57" s="126" t="n">
        <v>0.950179771509225</v>
      </c>
      <c r="F57" s="126" t="n">
        <v>1.08742150042509</v>
      </c>
      <c r="G57" s="127" t="n">
        <v>1.30950114345686</v>
      </c>
      <c r="H57" s="126" t="n">
        <v>26.7616205544385</v>
      </c>
      <c r="I57" s="126" t="n">
        <v>21.0414311603955</v>
      </c>
    </row>
    <row r="58" customFormat="false" ht="12.75" hidden="false" customHeight="false" outlineLevel="0" collapsed="false">
      <c r="A58" s="123" t="s">
        <v>205</v>
      </c>
      <c r="B58" s="124" t="n">
        <v>25502</v>
      </c>
      <c r="C58" s="124" t="n">
        <v>32563</v>
      </c>
      <c r="D58" s="125" t="n">
        <v>33513</v>
      </c>
      <c r="E58" s="126" t="n">
        <v>0.11023029365511</v>
      </c>
      <c r="F58" s="126" t="n">
        <v>0.127073644177718</v>
      </c>
      <c r="G58" s="127" t="n">
        <v>0.130112283332552</v>
      </c>
      <c r="H58" s="126" t="n">
        <v>27.6880244686691</v>
      </c>
      <c r="I58" s="126" t="n">
        <v>2.9174216134877</v>
      </c>
      <c r="J58" s="136"/>
    </row>
    <row r="59" customFormat="false" ht="12.75" hidden="false" customHeight="false" outlineLevel="0" collapsed="false">
      <c r="A59" s="123" t="s">
        <v>206</v>
      </c>
      <c r="B59" s="124" t="n">
        <v>81177</v>
      </c>
      <c r="C59" s="124" t="n">
        <v>85473</v>
      </c>
      <c r="D59" s="125" t="n">
        <v>90611</v>
      </c>
      <c r="E59" s="126" t="n">
        <v>0.350880893578578</v>
      </c>
      <c r="F59" s="126" t="n">
        <v>0.333549291797504</v>
      </c>
      <c r="G59" s="127" t="n">
        <v>0.35179196446292</v>
      </c>
      <c r="H59" s="126" t="n">
        <v>5.29213939909088</v>
      </c>
      <c r="I59" s="126" t="n">
        <v>6.01125501620395</v>
      </c>
    </row>
    <row r="60" customFormat="false" ht="12.75" hidden="false" customHeight="false" outlineLevel="0" collapsed="false">
      <c r="A60" s="123" t="s">
        <v>207</v>
      </c>
      <c r="B60" s="124" t="n">
        <v>50624</v>
      </c>
      <c r="C60" s="124" t="n">
        <v>64302</v>
      </c>
      <c r="D60" s="125" t="n">
        <v>78197</v>
      </c>
      <c r="E60" s="126" t="n">
        <v>0.218818068621924</v>
      </c>
      <c r="F60" s="126" t="n">
        <v>0.250931715994093</v>
      </c>
      <c r="G60" s="127" t="n">
        <v>0.303595327775954</v>
      </c>
      <c r="H60" s="126" t="n">
        <v>27.0188053097345</v>
      </c>
      <c r="I60" s="126" t="n">
        <v>21.6089701720009</v>
      </c>
    </row>
    <row r="61" customFormat="false" ht="12.75" hidden="false" customHeight="false" outlineLevel="0" collapsed="false">
      <c r="A61" s="123" t="s">
        <v>55</v>
      </c>
      <c r="B61" s="124" t="n">
        <v>2818063</v>
      </c>
      <c r="C61" s="124" t="n">
        <v>3176669</v>
      </c>
      <c r="D61" s="125" t="n">
        <v>3270115</v>
      </c>
      <c r="E61" s="126" t="n">
        <v>12.180845111309</v>
      </c>
      <c r="F61" s="126" t="n">
        <v>12.3966129096333</v>
      </c>
      <c r="G61" s="127" t="n">
        <v>12.6960322683743</v>
      </c>
      <c r="H61" s="126" t="n">
        <v>12.7252655458732</v>
      </c>
      <c r="I61" s="126" t="n">
        <v>2.9416347752945</v>
      </c>
    </row>
    <row r="62" customFormat="false" ht="12.75" hidden="false" customHeight="false" outlineLevel="0" collapsed="false">
      <c r="A62" s="123" t="s">
        <v>208</v>
      </c>
      <c r="B62" s="124" t="n">
        <v>13278</v>
      </c>
      <c r="C62" s="124" t="n">
        <v>12733</v>
      </c>
      <c r="D62" s="125" t="n">
        <v>17296</v>
      </c>
      <c r="E62" s="126" t="n">
        <v>0.0573930609031666</v>
      </c>
      <c r="F62" s="126" t="n">
        <v>0.0496891782487759</v>
      </c>
      <c r="G62" s="127" t="n">
        <v>0.0671507191991112</v>
      </c>
      <c r="H62" s="126" t="n">
        <v>-4.10453381533363</v>
      </c>
      <c r="I62" s="126" t="n">
        <v>35.8360166496505</v>
      </c>
    </row>
    <row r="63" customFormat="false" ht="12.75" hidden="false" customHeight="false" outlineLevel="0" collapsed="false">
      <c r="A63" s="123" t="s">
        <v>209</v>
      </c>
      <c r="B63" s="124" t="n">
        <v>82069</v>
      </c>
      <c r="C63" s="124" t="n">
        <v>102198</v>
      </c>
      <c r="D63" s="125" t="n">
        <v>101972</v>
      </c>
      <c r="E63" s="126" t="n">
        <v>0.354736490078474</v>
      </c>
      <c r="F63" s="126" t="n">
        <v>0.398816825466771</v>
      </c>
      <c r="G63" s="127" t="n">
        <v>0.395900389579774</v>
      </c>
      <c r="H63" s="126" t="n">
        <v>24.5269224676796</v>
      </c>
      <c r="I63" s="126" t="n">
        <v>-0.221139356934578</v>
      </c>
    </row>
    <row r="64" customFormat="false" ht="13.5" hidden="false" customHeight="false" outlineLevel="0" collapsed="false">
      <c r="A64" s="133" t="s">
        <v>87</v>
      </c>
      <c r="B64" s="124" t="n">
        <v>495630</v>
      </c>
      <c r="C64" s="124" t="n">
        <v>522104</v>
      </c>
      <c r="D64" s="125" t="n">
        <v>536963</v>
      </c>
      <c r="E64" s="126" t="n">
        <v>2.14231983547495</v>
      </c>
      <c r="F64" s="126" t="n">
        <v>2.03745533027557</v>
      </c>
      <c r="G64" s="127" t="n">
        <v>2.08472777713416</v>
      </c>
      <c r="H64" s="126" t="n">
        <v>5.34148457518714</v>
      </c>
      <c r="I64" s="126" t="n">
        <v>2.84598470802752</v>
      </c>
    </row>
    <row r="65" customFormat="false" ht="13.5" hidden="false" customHeight="false" outlineLevel="0" collapsed="false">
      <c r="A65" s="119" t="s">
        <v>210</v>
      </c>
      <c r="B65" s="130" t="n">
        <v>5149920</v>
      </c>
      <c r="C65" s="130" t="n">
        <v>5758632</v>
      </c>
      <c r="D65" s="130" t="n">
        <v>6143785</v>
      </c>
      <c r="E65" s="131" t="n">
        <v>22.2601048506127</v>
      </c>
      <c r="F65" s="131" t="n">
        <v>22.4724489057649</v>
      </c>
      <c r="G65" s="132" t="n">
        <v>23.8528897638015</v>
      </c>
      <c r="H65" s="132" t="n">
        <v>11.8198340945102</v>
      </c>
      <c r="I65" s="132" t="n">
        <v>6.68827249249475</v>
      </c>
    </row>
    <row r="66" customFormat="false" ht="12.75" hidden="false" customHeight="false" outlineLevel="0" collapsed="false">
      <c r="A66" s="112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211</v>
      </c>
      <c r="B68" s="124"/>
      <c r="C68" s="124"/>
      <c r="D68" s="124"/>
      <c r="E68" s="142"/>
      <c r="F68" s="142"/>
      <c r="G68" s="123"/>
      <c r="H68" s="143"/>
      <c r="I68" s="143"/>
    </row>
    <row r="69" customFormat="false" ht="12.75" hidden="false" customHeight="false" outlineLevel="0" collapsed="false">
      <c r="A69" s="141"/>
      <c r="B69" s="124"/>
      <c r="C69" s="124"/>
      <c r="D69" s="124"/>
      <c r="E69" s="142"/>
      <c r="F69" s="142"/>
      <c r="G69" s="123"/>
      <c r="H69" s="143"/>
      <c r="I69" s="143"/>
    </row>
    <row r="70" customFormat="false" ht="12.75" hidden="false" customHeight="false" outlineLevel="0" collapsed="false">
      <c r="A70" s="123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4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5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212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0" t="s">
        <v>262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7</v>
      </c>
      <c r="C76" s="117"/>
      <c r="D76" s="117"/>
      <c r="E76" s="118" t="s">
        <v>213</v>
      </c>
      <c r="F76" s="118"/>
      <c r="G76" s="118"/>
      <c r="H76" s="117" t="s">
        <v>8</v>
      </c>
      <c r="I76" s="117"/>
    </row>
    <row r="77" customFormat="false" ht="13.5" hidden="false" customHeight="false" outlineLevel="0" collapsed="false">
      <c r="A77" s="119" t="s">
        <v>160</v>
      </c>
      <c r="B77" s="120" t="n">
        <v>2010</v>
      </c>
      <c r="C77" s="120" t="n">
        <v>2011</v>
      </c>
      <c r="D77" s="121" t="s">
        <v>10</v>
      </c>
      <c r="E77" s="120" t="n">
        <v>2010</v>
      </c>
      <c r="F77" s="120" t="n">
        <v>2011</v>
      </c>
      <c r="G77" s="121" t="s">
        <v>10</v>
      </c>
      <c r="H77" s="120" t="s">
        <v>11</v>
      </c>
      <c r="I77" s="120" t="s">
        <v>12</v>
      </c>
    </row>
    <row r="78" customFormat="false" ht="12.75" hidden="false" customHeight="false" outlineLevel="0" collapsed="false">
      <c r="A78" s="123" t="s">
        <v>214</v>
      </c>
      <c r="B78" s="124" t="n">
        <v>50621</v>
      </c>
      <c r="C78" s="124" t="n">
        <v>62768</v>
      </c>
      <c r="D78" s="125" t="n">
        <v>78681</v>
      </c>
      <c r="E78" s="126" t="n">
        <v>0.218805101369121</v>
      </c>
      <c r="F78" s="126" t="n">
        <v>0.24494544414664</v>
      </c>
      <c r="G78" s="127" t="n">
        <v>0.305474429770194</v>
      </c>
      <c r="H78" s="126" t="n">
        <v>23.9959700519547</v>
      </c>
      <c r="I78" s="126" t="n">
        <v>25.3520902370635</v>
      </c>
    </row>
    <row r="79" customFormat="false" ht="12.75" hidden="false" customHeight="false" outlineLevel="0" collapsed="false">
      <c r="A79" s="123" t="s">
        <v>215</v>
      </c>
      <c r="B79" s="124" t="n">
        <v>44603</v>
      </c>
      <c r="C79" s="124" t="n">
        <v>54194</v>
      </c>
      <c r="D79" s="125" t="n">
        <v>60980</v>
      </c>
      <c r="E79" s="126" t="n">
        <v>0.192792792247623</v>
      </c>
      <c r="F79" s="126" t="n">
        <v>0.211486321056637</v>
      </c>
      <c r="G79" s="127" t="n">
        <v>0.236751321505655</v>
      </c>
      <c r="H79" s="126" t="n">
        <v>21.5030379122481</v>
      </c>
      <c r="I79" s="126" t="n">
        <v>12.521681366941</v>
      </c>
    </row>
    <row r="80" customFormat="false" ht="12.75" hidden="false" customHeight="false" outlineLevel="0" collapsed="false">
      <c r="A80" s="123" t="s">
        <v>216</v>
      </c>
      <c r="B80" s="124" t="n">
        <v>45991</v>
      </c>
      <c r="C80" s="124" t="n">
        <v>20875</v>
      </c>
      <c r="D80" s="125" t="n">
        <v>160128</v>
      </c>
      <c r="E80" s="126" t="n">
        <v>0.198792307877507</v>
      </c>
      <c r="F80" s="126" t="n">
        <v>0.0814624672852585</v>
      </c>
      <c r="G80" s="127" t="n">
        <v>0.621687694490939</v>
      </c>
      <c r="H80" s="126" t="n">
        <v>-54.6106846991803</v>
      </c>
      <c r="I80" s="126" t="n">
        <v>667.080239520958</v>
      </c>
    </row>
    <row r="81" customFormat="false" ht="12.75" hidden="false" customHeight="false" outlineLevel="0" collapsed="false">
      <c r="A81" s="123" t="s">
        <v>217</v>
      </c>
      <c r="B81" s="124" t="n">
        <v>5301</v>
      </c>
      <c r="C81" s="124" t="n">
        <v>5732</v>
      </c>
      <c r="D81" s="125" t="n">
        <v>6334</v>
      </c>
      <c r="E81" s="126" t="n">
        <v>0.0229131357017387</v>
      </c>
      <c r="F81" s="126" t="n">
        <v>0.0223685203582803</v>
      </c>
      <c r="G81" s="127" t="n">
        <v>0.0245913884948642</v>
      </c>
      <c r="H81" s="126" t="n">
        <v>8.13054140728165</v>
      </c>
      <c r="I81" s="126" t="n">
        <v>10.5024424284717</v>
      </c>
    </row>
    <row r="82" customFormat="false" ht="12.75" hidden="false" customHeight="false" outlineLevel="0" collapsed="false">
      <c r="A82" s="123" t="s">
        <v>218</v>
      </c>
      <c r="B82" s="124" t="n">
        <v>46049</v>
      </c>
      <c r="C82" s="124" t="n">
        <v>59740</v>
      </c>
      <c r="D82" s="125" t="n">
        <v>84332</v>
      </c>
      <c r="E82" s="126" t="n">
        <v>0.199043008098352</v>
      </c>
      <c r="F82" s="126" t="n">
        <v>0.23312899619743</v>
      </c>
      <c r="G82" s="127" t="n">
        <v>0.327414110285583</v>
      </c>
      <c r="H82" s="126" t="n">
        <v>29.7313731025647</v>
      </c>
      <c r="I82" s="126" t="n">
        <v>41.1650485436893</v>
      </c>
    </row>
    <row r="83" customFormat="false" ht="12.75" hidden="false" customHeight="false" outlineLevel="0" collapsed="false">
      <c r="A83" s="112" t="s">
        <v>219</v>
      </c>
      <c r="B83" s="124" t="n">
        <v>42998</v>
      </c>
      <c r="C83" s="124" t="n">
        <v>45508</v>
      </c>
      <c r="D83" s="125" t="n">
        <v>63272</v>
      </c>
      <c r="E83" s="126" t="n">
        <v>0.18585531199837</v>
      </c>
      <c r="F83" s="126" t="n">
        <v>0.177590129878685</v>
      </c>
      <c r="G83" s="127" t="n">
        <v>0.245649878883335</v>
      </c>
      <c r="H83" s="126" t="n">
        <v>5.83748081306107</v>
      </c>
      <c r="I83" s="126" t="n">
        <v>39.0348949635229</v>
      </c>
    </row>
    <row r="84" customFormat="false" ht="12.75" hidden="false" customHeight="false" outlineLevel="0" collapsed="false">
      <c r="A84" s="123" t="s">
        <v>220</v>
      </c>
      <c r="B84" s="124" t="n">
        <v>21304</v>
      </c>
      <c r="C84" s="124" t="n">
        <v>27662</v>
      </c>
      <c r="D84" s="125" t="n">
        <v>31705</v>
      </c>
      <c r="E84" s="126" t="n">
        <v>0.0920847845670327</v>
      </c>
      <c r="F84" s="126" t="n">
        <v>0.107948012936279</v>
      </c>
      <c r="G84" s="127" t="n">
        <v>0.123092827949111</v>
      </c>
      <c r="H84" s="126" t="n">
        <v>29.8441607209914</v>
      </c>
      <c r="I84" s="126" t="n">
        <v>14.6157183139325</v>
      </c>
    </row>
    <row r="85" customFormat="false" ht="13.5" hidden="false" customHeight="false" outlineLevel="0" collapsed="false">
      <c r="A85" s="133" t="s">
        <v>221</v>
      </c>
      <c r="B85" s="124" t="n">
        <v>28235</v>
      </c>
      <c r="C85" s="124" t="n">
        <v>38951</v>
      </c>
      <c r="D85" s="125" t="n">
        <v>50553</v>
      </c>
      <c r="E85" s="126" t="n">
        <v>0.122043460958044</v>
      </c>
      <c r="F85" s="126" t="n">
        <v>0.152002134765418</v>
      </c>
      <c r="G85" s="127" t="n">
        <v>0.196269097344627</v>
      </c>
      <c r="H85" s="126" t="n">
        <v>37.9528953426598</v>
      </c>
      <c r="I85" s="126" t="n">
        <v>29.7861415624759</v>
      </c>
    </row>
    <row r="86" customFormat="false" ht="13.5" hidden="false" customHeight="false" outlineLevel="0" collapsed="false">
      <c r="A86" s="135" t="s">
        <v>222</v>
      </c>
      <c r="B86" s="130" t="n">
        <v>285102</v>
      </c>
      <c r="C86" s="130" t="n">
        <v>315430</v>
      </c>
      <c r="D86" s="130" t="n">
        <v>535985</v>
      </c>
      <c r="E86" s="131" t="n">
        <v>1.23232990281779</v>
      </c>
      <c r="F86" s="131" t="n">
        <v>1.23093202662463</v>
      </c>
      <c r="G86" s="132" t="n">
        <v>2.08093074872431</v>
      </c>
      <c r="H86" s="132" t="n">
        <v>10.6375963690188</v>
      </c>
      <c r="I86" s="132" t="n">
        <v>69.9220112227753</v>
      </c>
    </row>
    <row r="87" customFormat="false" ht="12.75" hidden="false" customHeight="false" outlineLevel="0" collapsed="false">
      <c r="A87" s="134" t="s">
        <v>223</v>
      </c>
      <c r="B87" s="124" t="n">
        <v>24637</v>
      </c>
      <c r="C87" s="124" t="n">
        <v>27744</v>
      </c>
      <c r="D87" s="125" t="n">
        <v>35005</v>
      </c>
      <c r="E87" s="126" t="n">
        <v>0.106491402430435</v>
      </c>
      <c r="F87" s="126" t="n">
        <v>0.108268009214956</v>
      </c>
      <c r="G87" s="127" t="n">
        <v>0.135904887000745</v>
      </c>
      <c r="H87" s="126" t="n">
        <v>12.6111133660754</v>
      </c>
      <c r="I87" s="126" t="n">
        <v>26.1714244521338</v>
      </c>
    </row>
    <row r="88" customFormat="false" ht="12.75" hidden="false" customHeight="false" outlineLevel="0" collapsed="false">
      <c r="A88" s="123" t="s">
        <v>224</v>
      </c>
      <c r="B88" s="124" t="n">
        <v>7772</v>
      </c>
      <c r="C88" s="124" t="n">
        <v>7358</v>
      </c>
      <c r="D88" s="125" t="n">
        <v>10074</v>
      </c>
      <c r="E88" s="126" t="n">
        <v>0.0335938295932679</v>
      </c>
      <c r="F88" s="126" t="n">
        <v>0.0287138124208351</v>
      </c>
      <c r="G88" s="127" t="n">
        <v>0.0391117220867164</v>
      </c>
      <c r="H88" s="126" t="n">
        <v>-5.32681420483788</v>
      </c>
      <c r="I88" s="126" t="n">
        <v>36.9122044033705</v>
      </c>
    </row>
    <row r="89" customFormat="false" ht="12.75" hidden="false" customHeight="false" outlineLevel="0" collapsed="false">
      <c r="A89" s="123" t="s">
        <v>225</v>
      </c>
      <c r="B89" s="124" t="n">
        <v>5137</v>
      </c>
      <c r="C89" s="124" t="n">
        <v>6071</v>
      </c>
      <c r="D89" s="125" t="n">
        <v>10933</v>
      </c>
      <c r="E89" s="126" t="n">
        <v>0.0222042592152106</v>
      </c>
      <c r="F89" s="126" t="n">
        <v>0.0236914318030565</v>
      </c>
      <c r="G89" s="127" t="n">
        <v>0.0424467398822781</v>
      </c>
      <c r="H89" s="126" t="n">
        <v>18.1818181818182</v>
      </c>
      <c r="I89" s="126" t="n">
        <v>80.0856531049251</v>
      </c>
    </row>
    <row r="90" customFormat="false" ht="12.75" hidden="false" customHeight="false" outlineLevel="0" collapsed="false">
      <c r="A90" s="123" t="s">
        <v>226</v>
      </c>
      <c r="B90" s="124" t="n">
        <v>23081</v>
      </c>
      <c r="C90" s="124" t="n">
        <v>34544</v>
      </c>
      <c r="D90" s="125" t="n">
        <v>53922</v>
      </c>
      <c r="E90" s="126" t="n">
        <v>0.0997657206436201</v>
      </c>
      <c r="F90" s="126" t="n">
        <v>0.134804285983328</v>
      </c>
      <c r="G90" s="127" t="n">
        <v>0.209349044903705</v>
      </c>
      <c r="H90" s="126" t="n">
        <v>49.6642259867423</v>
      </c>
      <c r="I90" s="126" t="n">
        <v>56.0965724872626</v>
      </c>
    </row>
    <row r="91" customFormat="false" ht="12.75" hidden="false" customHeight="false" outlineLevel="0" collapsed="false">
      <c r="A91" s="123" t="s">
        <v>227</v>
      </c>
      <c r="B91" s="124" t="n">
        <v>192757</v>
      </c>
      <c r="C91" s="124" t="n">
        <v>276561</v>
      </c>
      <c r="D91" s="125" t="n">
        <v>391709</v>
      </c>
      <c r="E91" s="126" t="n">
        <v>0.833176249473692</v>
      </c>
      <c r="F91" s="126" t="n">
        <v>1.07924988813789</v>
      </c>
      <c r="G91" s="127" t="n">
        <v>1.52078752698686</v>
      </c>
      <c r="H91" s="126" t="n">
        <v>43.476501501891</v>
      </c>
      <c r="I91" s="126" t="n">
        <v>41.635660848782</v>
      </c>
    </row>
    <row r="92" customFormat="false" ht="12.75" hidden="false" customHeight="false" outlineLevel="0" collapsed="false">
      <c r="A92" s="123" t="s">
        <v>228</v>
      </c>
      <c r="B92" s="124" t="n">
        <v>102273</v>
      </c>
      <c r="C92" s="124" t="n">
        <v>109243</v>
      </c>
      <c r="D92" s="125" t="n">
        <v>112826</v>
      </c>
      <c r="E92" s="126" t="n">
        <v>0.442066615284648</v>
      </c>
      <c r="F92" s="126" t="n">
        <v>0.426309188677533</v>
      </c>
      <c r="G92" s="127" t="n">
        <v>0.43804041653324</v>
      </c>
      <c r="H92" s="126" t="n">
        <v>6.81509293752994</v>
      </c>
      <c r="I92" s="126" t="n">
        <v>3.27984401746565</v>
      </c>
    </row>
    <row r="93" customFormat="false" ht="12.75" hidden="false" customHeight="false" outlineLevel="0" collapsed="false">
      <c r="A93" s="123" t="s">
        <v>229</v>
      </c>
      <c r="B93" s="124" t="n">
        <v>79247</v>
      </c>
      <c r="C93" s="124" t="n">
        <v>77990</v>
      </c>
      <c r="D93" s="125" t="n">
        <v>83840</v>
      </c>
      <c r="E93" s="126" t="n">
        <v>0.342538627609071</v>
      </c>
      <c r="F93" s="126" t="n">
        <v>0.304347680171368</v>
      </c>
      <c r="G93" s="127" t="n">
        <v>0.325503948754249</v>
      </c>
      <c r="H93" s="126" t="n">
        <v>-1.58617991848272</v>
      </c>
      <c r="I93" s="126" t="n">
        <v>7.50096166175151</v>
      </c>
    </row>
    <row r="94" customFormat="false" ht="12.75" hidden="false" customHeight="false" outlineLevel="0" collapsed="false">
      <c r="A94" s="123" t="s">
        <v>230</v>
      </c>
      <c r="B94" s="124" t="n">
        <v>72539</v>
      </c>
      <c r="C94" s="124" t="n">
        <v>97123</v>
      </c>
      <c r="D94" s="125" t="n">
        <v>136496</v>
      </c>
      <c r="E94" s="126" t="n">
        <v>0.313543850343034</v>
      </c>
      <c r="F94" s="126" t="n">
        <v>0.379012177731553</v>
      </c>
      <c r="G94" s="127" t="n">
        <v>0.52993782191269</v>
      </c>
      <c r="H94" s="126" t="n">
        <v>33.8907346392975</v>
      </c>
      <c r="I94" s="126" t="n">
        <v>40.5393161249138</v>
      </c>
    </row>
    <row r="95" customFormat="false" ht="12.75" hidden="false" customHeight="false" outlineLevel="0" collapsed="false">
      <c r="A95" s="123" t="s">
        <v>231</v>
      </c>
      <c r="B95" s="124" t="n">
        <v>661172</v>
      </c>
      <c r="C95" s="124" t="n">
        <v>739111</v>
      </c>
      <c r="D95" s="125" t="n">
        <v>468307</v>
      </c>
      <c r="E95" s="126" t="n">
        <v>2.8578614899434</v>
      </c>
      <c r="F95" s="126" t="n">
        <v>2.88430206743352</v>
      </c>
      <c r="G95" s="127" t="n">
        <v>1.81817482978597</v>
      </c>
      <c r="H95" s="126" t="n">
        <v>11.7880067516471</v>
      </c>
      <c r="I95" s="126" t="n">
        <v>-36.6391516294576</v>
      </c>
    </row>
    <row r="96" customFormat="false" ht="12.75" hidden="false" customHeight="false" outlineLevel="0" collapsed="false">
      <c r="A96" s="123" t="s">
        <v>232</v>
      </c>
      <c r="B96" s="124" t="n">
        <v>152545</v>
      </c>
      <c r="C96" s="124" t="n">
        <v>161106</v>
      </c>
      <c r="D96" s="125" t="n">
        <v>166667</v>
      </c>
      <c r="E96" s="126" t="n">
        <v>0.659363192911097</v>
      </c>
      <c r="F96" s="126" t="n">
        <v>0.628699030153718</v>
      </c>
      <c r="G96" s="127" t="n">
        <v>0.647074983623859</v>
      </c>
      <c r="H96" s="126" t="n">
        <v>5.61211445802878</v>
      </c>
      <c r="I96" s="126" t="n">
        <v>3.4517646766725</v>
      </c>
    </row>
    <row r="97" customFormat="false" ht="12.75" hidden="false" customHeight="false" outlineLevel="0" collapsed="false">
      <c r="A97" s="123" t="s">
        <v>233</v>
      </c>
      <c r="B97" s="124" t="n">
        <v>91026</v>
      </c>
      <c r="C97" s="124" t="n">
        <v>67169</v>
      </c>
      <c r="D97" s="125" t="n">
        <v>63944</v>
      </c>
      <c r="E97" s="126" t="n">
        <v>0.393452384528667</v>
      </c>
      <c r="F97" s="126" t="n">
        <v>0.262119878566876</v>
      </c>
      <c r="G97" s="127" t="n">
        <v>0.248258879999304</v>
      </c>
      <c r="H97" s="126" t="n">
        <v>-26.2089952321315</v>
      </c>
      <c r="I97" s="126" t="n">
        <v>-4.80132203844035</v>
      </c>
    </row>
    <row r="98" customFormat="false" ht="12.75" hidden="false" customHeight="false" outlineLevel="0" collapsed="false">
      <c r="A98" s="123" t="s">
        <v>234</v>
      </c>
      <c r="B98" s="124" t="n">
        <v>4866</v>
      </c>
      <c r="C98" s="124" t="n">
        <v>6277</v>
      </c>
      <c r="D98" s="125" t="n">
        <v>8775</v>
      </c>
      <c r="E98" s="126" t="n">
        <v>0.021032884045399</v>
      </c>
      <c r="F98" s="126" t="n">
        <v>0.0244953248933925</v>
      </c>
      <c r="G98" s="127" t="n">
        <v>0.0340684297509367</v>
      </c>
      <c r="H98" s="126" t="n">
        <v>28.9971228935471</v>
      </c>
      <c r="I98" s="126" t="n">
        <v>39.7960809303808</v>
      </c>
    </row>
    <row r="99" customFormat="false" ht="13.5" hidden="false" customHeight="false" outlineLevel="0" collapsed="false">
      <c r="A99" s="112" t="s">
        <v>235</v>
      </c>
      <c r="B99" s="124" t="n">
        <v>8465</v>
      </c>
      <c r="C99" s="124" t="n">
        <v>9387</v>
      </c>
      <c r="D99" s="125" t="n">
        <v>11347</v>
      </c>
      <c r="E99" s="126" t="n">
        <v>0.0365892649906089</v>
      </c>
      <c r="F99" s="126" t="n">
        <v>0.0366317691212801</v>
      </c>
      <c r="G99" s="127" t="n">
        <v>0.0440540709269377</v>
      </c>
      <c r="H99" s="126" t="n">
        <v>10.8919078558771</v>
      </c>
      <c r="I99" s="126" t="n">
        <v>20.8799403430276</v>
      </c>
    </row>
    <row r="100" customFormat="false" ht="13.5" hidden="false" customHeight="false" outlineLevel="0" collapsed="false">
      <c r="A100" s="135" t="s">
        <v>236</v>
      </c>
      <c r="B100" s="130" t="n">
        <v>1425517</v>
      </c>
      <c r="C100" s="130" t="n">
        <v>1619684</v>
      </c>
      <c r="D100" s="130" t="n">
        <v>1553845</v>
      </c>
      <c r="E100" s="131" t="n">
        <v>6.16167977101215</v>
      </c>
      <c r="F100" s="131" t="n">
        <v>6.3206445443093</v>
      </c>
      <c r="G100" s="132" t="n">
        <v>6.03271330214749</v>
      </c>
      <c r="H100" s="132" t="n">
        <v>13.6208126595474</v>
      </c>
      <c r="I100" s="132" t="n">
        <v>-4.06492871448999</v>
      </c>
    </row>
    <row r="101" customFormat="false" ht="12.75" hidden="false" customHeight="false" outlineLevel="0" collapsed="false">
      <c r="A101" s="123" t="s">
        <v>237</v>
      </c>
      <c r="B101" s="124" t="n">
        <v>1654</v>
      </c>
      <c r="C101" s="124" t="n">
        <v>4953</v>
      </c>
      <c r="D101" s="125" t="n">
        <v>4578</v>
      </c>
      <c r="E101" s="126" t="n">
        <v>0.00714927871169133</v>
      </c>
      <c r="F101" s="126" t="n">
        <v>0.0193285557108448</v>
      </c>
      <c r="G101" s="127" t="n">
        <v>0.01777382010254</v>
      </c>
      <c r="H101" s="126" t="n">
        <v>199.455864570738</v>
      </c>
      <c r="I101" s="126" t="n">
        <v>-7.57116898849182</v>
      </c>
    </row>
    <row r="102" customFormat="false" ht="12.75" hidden="false" customHeight="false" outlineLevel="0" collapsed="false">
      <c r="A102" s="134" t="s">
        <v>238</v>
      </c>
      <c r="B102" s="124" t="n">
        <v>56405</v>
      </c>
      <c r="C102" s="124" t="n">
        <v>72650</v>
      </c>
      <c r="D102" s="125" t="n">
        <v>86672</v>
      </c>
      <c r="E102" s="126" t="n">
        <v>0.243805964772037</v>
      </c>
      <c r="F102" s="126" t="n">
        <v>0.283508898120912</v>
      </c>
      <c r="G102" s="127" t="n">
        <v>0.336499024885833</v>
      </c>
      <c r="H102" s="126" t="n">
        <v>28.8006382412907</v>
      </c>
      <c r="I102" s="126" t="n">
        <v>19.3007570543703</v>
      </c>
    </row>
    <row r="103" customFormat="false" ht="12.75" hidden="false" customHeight="false" outlineLevel="0" collapsed="false">
      <c r="A103" s="123" t="s">
        <v>239</v>
      </c>
      <c r="B103" s="124" t="n">
        <v>18201</v>
      </c>
      <c r="C103" s="124" t="n">
        <v>27869</v>
      </c>
      <c r="D103" s="125" t="n">
        <v>41767</v>
      </c>
      <c r="E103" s="126" t="n">
        <v>0.0786723227518101</v>
      </c>
      <c r="F103" s="126" t="n">
        <v>0.108755808420257</v>
      </c>
      <c r="G103" s="127" t="n">
        <v>0.162157960730185</v>
      </c>
      <c r="H103" s="126" t="n">
        <v>53.117960551618</v>
      </c>
      <c r="I103" s="126" t="n">
        <v>49.8690301051347</v>
      </c>
    </row>
    <row r="104" customFormat="false" ht="12.75" hidden="false" customHeight="false" outlineLevel="0" collapsed="false">
      <c r="A104" s="123" t="s">
        <v>240</v>
      </c>
      <c r="B104" s="124" t="n">
        <v>22765</v>
      </c>
      <c r="C104" s="124" t="n">
        <v>37942</v>
      </c>
      <c r="D104" s="125" t="n">
        <v>48604</v>
      </c>
      <c r="E104" s="126" t="n">
        <v>0.0983998366817734</v>
      </c>
      <c r="F104" s="126" t="n">
        <v>0.148064619580229</v>
      </c>
      <c r="G104" s="127" t="n">
        <v>0.188702217619889</v>
      </c>
      <c r="H104" s="126" t="n">
        <v>66.6681309027015</v>
      </c>
      <c r="I104" s="126" t="n">
        <v>28.1007854093089</v>
      </c>
    </row>
    <row r="105" customFormat="false" ht="12.75" hidden="false" customHeight="false" outlineLevel="0" collapsed="false">
      <c r="A105" s="123" t="s">
        <v>241</v>
      </c>
      <c r="B105" s="124" t="n">
        <v>45469</v>
      </c>
      <c r="C105" s="124" t="n">
        <v>55377</v>
      </c>
      <c r="D105" s="125" t="n">
        <v>66420</v>
      </c>
      <c r="E105" s="126" t="n">
        <v>0.196536005889899</v>
      </c>
      <c r="F105" s="126" t="n">
        <v>0.216102852735605</v>
      </c>
      <c r="G105" s="127" t="n">
        <v>0.257871806730167</v>
      </c>
      <c r="H105" s="126" t="n">
        <v>21.7906705667598</v>
      </c>
      <c r="I105" s="126" t="n">
        <v>19.9414919551438</v>
      </c>
    </row>
    <row r="106" customFormat="false" ht="12.75" hidden="false" customHeight="false" outlineLevel="0" collapsed="false">
      <c r="A106" s="123" t="s">
        <v>75</v>
      </c>
      <c r="B106" s="124" t="n">
        <v>1481590</v>
      </c>
      <c r="C106" s="124" t="n">
        <v>1512004</v>
      </c>
      <c r="D106" s="125" t="n">
        <v>981966</v>
      </c>
      <c r="E106" s="126" t="n">
        <v>6.40405069314073</v>
      </c>
      <c r="F106" s="126" t="n">
        <v>5.90043479689485</v>
      </c>
      <c r="G106" s="127" t="n">
        <v>3.81242617536277</v>
      </c>
      <c r="H106" s="126" t="n">
        <v>2.05279463279315</v>
      </c>
      <c r="I106" s="126" t="n">
        <v>-35.0553305414536</v>
      </c>
    </row>
    <row r="107" customFormat="false" ht="12.75" hidden="false" customHeight="false" outlineLevel="0" collapsed="false">
      <c r="A107" s="123" t="s">
        <v>242</v>
      </c>
      <c r="B107" s="124" t="n">
        <v>21703</v>
      </c>
      <c r="C107" s="124" t="n">
        <v>25814</v>
      </c>
      <c r="D107" s="125" t="n">
        <v>26853</v>
      </c>
      <c r="E107" s="126" t="n">
        <v>0.0938094291897442</v>
      </c>
      <c r="F107" s="126" t="n">
        <v>0.10073638948511</v>
      </c>
      <c r="G107" s="127" t="n">
        <v>0.104255218701072</v>
      </c>
      <c r="H107" s="126" t="n">
        <v>18.9420817398516</v>
      </c>
      <c r="I107" s="126" t="n">
        <v>4.02494770279693</v>
      </c>
    </row>
    <row r="108" customFormat="false" ht="12.75" hidden="false" customHeight="false" outlineLevel="0" collapsed="false">
      <c r="A108" s="123" t="s">
        <v>243</v>
      </c>
      <c r="B108" s="124" t="n">
        <v>16679</v>
      </c>
      <c r="C108" s="124" t="n">
        <v>20599</v>
      </c>
      <c r="D108" s="125" t="n">
        <v>21224</v>
      </c>
      <c r="E108" s="126" t="n">
        <v>0.0720936031634218</v>
      </c>
      <c r="F108" s="126" t="n">
        <v>0.080385406639954</v>
      </c>
      <c r="G108" s="127" t="n">
        <v>0.0824009519126929</v>
      </c>
      <c r="H108" s="126" t="n">
        <v>23.5026080700282</v>
      </c>
      <c r="I108" s="126" t="n">
        <v>3.03412787028497</v>
      </c>
    </row>
    <row r="109" customFormat="false" ht="12.75" hidden="false" customHeight="false" outlineLevel="0" collapsed="false">
      <c r="A109" s="123" t="s">
        <v>244</v>
      </c>
      <c r="B109" s="124" t="n">
        <v>11684</v>
      </c>
      <c r="C109" s="124" t="n">
        <v>12191</v>
      </c>
      <c r="D109" s="125" t="n">
        <v>13764</v>
      </c>
      <c r="E109" s="126" t="n">
        <v>0.0505031272475221</v>
      </c>
      <c r="F109" s="126" t="n">
        <v>0.047574080894591</v>
      </c>
      <c r="G109" s="127" t="n">
        <v>0.0534379335717256</v>
      </c>
      <c r="H109" s="126" t="n">
        <v>4.33926737418692</v>
      </c>
      <c r="I109" s="126" t="n">
        <v>12.9029612008859</v>
      </c>
    </row>
    <row r="110" customFormat="false" ht="12.75" hidden="false" customHeight="false" outlineLevel="0" collapsed="false">
      <c r="A110" s="123" t="s">
        <v>245</v>
      </c>
      <c r="B110" s="124" t="n">
        <v>6542</v>
      </c>
      <c r="C110" s="124" t="n">
        <v>8725</v>
      </c>
      <c r="D110" s="125" t="n">
        <v>7886</v>
      </c>
      <c r="E110" s="126" t="n">
        <v>0.0282772559443076</v>
      </c>
      <c r="F110" s="126" t="n">
        <v>0.0340483845300063</v>
      </c>
      <c r="G110" s="127" t="n">
        <v>0.0306169386912691</v>
      </c>
      <c r="H110" s="126" t="n">
        <v>33.3690003057169</v>
      </c>
      <c r="I110" s="126" t="n">
        <v>-9.61604584527221</v>
      </c>
    </row>
    <row r="111" customFormat="false" ht="13.5" hidden="false" customHeight="false" outlineLevel="0" collapsed="false">
      <c r="A111" s="133" t="s">
        <v>246</v>
      </c>
      <c r="B111" s="152" t="n">
        <v>36451</v>
      </c>
      <c r="C111" s="152" t="n">
        <v>66049</v>
      </c>
      <c r="D111" s="153" t="n">
        <v>50935</v>
      </c>
      <c r="E111" s="154" t="n">
        <v>0.157556443966058</v>
      </c>
      <c r="F111" s="154" t="n">
        <v>0.257749197687379</v>
      </c>
      <c r="G111" s="155" t="n">
        <v>0.197752190240907</v>
      </c>
      <c r="H111" s="154" t="n">
        <v>81.1994183973005</v>
      </c>
      <c r="I111" s="154" t="n">
        <v>-22.8830110978213</v>
      </c>
    </row>
    <row r="112" customFormat="false" ht="13.5" hidden="false" customHeight="false" outlineLevel="0" collapsed="false">
      <c r="A112" s="156" t="s">
        <v>247</v>
      </c>
      <c r="B112" s="157" t="n">
        <v>1719143</v>
      </c>
      <c r="C112" s="157" t="n">
        <v>1844173</v>
      </c>
      <c r="D112" s="158" t="n">
        <v>1350669</v>
      </c>
      <c r="E112" s="159" t="n">
        <v>7.43085396145899</v>
      </c>
      <c r="F112" s="159" t="n">
        <v>7.19668899069974</v>
      </c>
      <c r="G112" s="159" t="n">
        <v>5.24389423854905</v>
      </c>
      <c r="H112" s="142" t="n">
        <v>7.27280976626145</v>
      </c>
      <c r="I112" s="142" t="n">
        <v>-26.7601792239665</v>
      </c>
    </row>
    <row r="113" customFormat="false" ht="13.5" hidden="false" customHeight="false" outlineLevel="0" collapsed="false">
      <c r="A113" s="135" t="s">
        <v>248</v>
      </c>
      <c r="B113" s="130" t="n">
        <v>3144660</v>
      </c>
      <c r="C113" s="130" t="n">
        <v>3463857</v>
      </c>
      <c r="D113" s="130" t="n">
        <v>2904514</v>
      </c>
      <c r="E113" s="131" t="n">
        <v>13.5925337324711</v>
      </c>
      <c r="F113" s="131" t="n">
        <v>13.517333535009</v>
      </c>
      <c r="G113" s="132" t="n">
        <v>11.2766075406965</v>
      </c>
      <c r="H113" s="132" t="n">
        <v>10.1504455171624</v>
      </c>
      <c r="I113" s="132" t="n">
        <v>-16.1479818595283</v>
      </c>
    </row>
    <row r="114" customFormat="false" ht="13.5" hidden="false" customHeight="false" outlineLevel="0" collapsed="false">
      <c r="A114" s="135" t="s">
        <v>249</v>
      </c>
      <c r="B114" s="130" t="n">
        <v>9983</v>
      </c>
      <c r="C114" s="130" t="n">
        <v>11568</v>
      </c>
      <c r="D114" s="130" t="n">
        <v>8429</v>
      </c>
      <c r="E114" s="131" t="n">
        <v>0.0431506949085941</v>
      </c>
      <c r="F114" s="131" t="n">
        <v>0.045142889655371</v>
      </c>
      <c r="G114" s="132" t="n">
        <v>0.0327251047715835</v>
      </c>
      <c r="H114" s="132" t="n">
        <v>15.8769908845037</v>
      </c>
      <c r="I114" s="132" t="n">
        <v>-27.1352005532503</v>
      </c>
    </row>
    <row r="115" customFormat="false" ht="13.5" hidden="false" customHeight="false" outlineLevel="0" collapsed="false">
      <c r="A115" s="135" t="s">
        <v>250</v>
      </c>
      <c r="B115" s="130" t="n">
        <v>3174</v>
      </c>
      <c r="C115" s="130" t="n">
        <v>5436</v>
      </c>
      <c r="D115" s="130" t="n">
        <v>5627</v>
      </c>
      <c r="E115" s="131" t="n">
        <v>0.013719353464878</v>
      </c>
      <c r="F115" s="131" t="n">
        <v>0.0212134118401277</v>
      </c>
      <c r="G115" s="132" t="n">
        <v>0.0218465019041049</v>
      </c>
      <c r="H115" s="132" t="n">
        <v>71.2665406427221</v>
      </c>
      <c r="I115" s="132" t="n">
        <v>3.51361295069904</v>
      </c>
    </row>
    <row r="116" customFormat="false" ht="12.75" hidden="false" customHeight="false" outlineLevel="0" collapsed="false">
      <c r="A116" s="112" t="s">
        <v>251</v>
      </c>
      <c r="B116" s="124" t="n">
        <v>18178</v>
      </c>
      <c r="C116" s="124" t="n">
        <v>22195</v>
      </c>
      <c r="D116" s="125" t="n">
        <v>23791</v>
      </c>
      <c r="E116" s="126" t="n">
        <v>0.0785729071469922</v>
      </c>
      <c r="F116" s="126" t="n">
        <v>0.0866136268932365</v>
      </c>
      <c r="G116" s="127" t="n">
        <v>0.0923671808780096</v>
      </c>
      <c r="H116" s="126" t="n">
        <v>22.098140609528</v>
      </c>
      <c r="I116" s="126" t="n">
        <v>7.19080874070737</v>
      </c>
    </row>
    <row r="117" customFormat="false" ht="12.75" hidden="false" customHeight="false" outlineLevel="0" collapsed="false">
      <c r="A117" s="112" t="s">
        <v>252</v>
      </c>
      <c r="B117" s="124" t="n">
        <v>50807</v>
      </c>
      <c r="C117" s="124" t="n">
        <v>69990</v>
      </c>
      <c r="D117" s="125" t="n">
        <v>69367</v>
      </c>
      <c r="E117" s="126" t="n">
        <v>0.219609071042867</v>
      </c>
      <c r="F117" s="126" t="n">
        <v>0.273128531032107</v>
      </c>
      <c r="G117" s="127" t="n">
        <v>0.26931336370749</v>
      </c>
      <c r="H117" s="126" t="n">
        <v>37.7566083413703</v>
      </c>
      <c r="I117" s="126" t="n">
        <v>-0.890127161023003</v>
      </c>
    </row>
    <row r="118" customFormat="false" ht="12.75" hidden="false" customHeight="false" outlineLevel="0" collapsed="false">
      <c r="A118" s="112" t="s">
        <v>253</v>
      </c>
      <c r="B118" s="124" t="n">
        <v>5594</v>
      </c>
      <c r="C118" s="124" t="n">
        <v>7945</v>
      </c>
      <c r="D118" s="125" t="n">
        <v>10344</v>
      </c>
      <c r="E118" s="126" t="n">
        <v>0.0241796040587674</v>
      </c>
      <c r="F118" s="126" t="n">
        <v>0.0310045174889283</v>
      </c>
      <c r="G118" s="127" t="n">
        <v>0.0401599814636683</v>
      </c>
      <c r="H118" s="126" t="n">
        <v>42.0271719699678</v>
      </c>
      <c r="I118" s="126" t="n">
        <v>30.19509125236</v>
      </c>
    </row>
    <row r="119" customFormat="false" ht="12.75" hidden="false" customHeight="false" outlineLevel="0" collapsed="false">
      <c r="A119" s="123" t="s">
        <v>254</v>
      </c>
      <c r="B119" s="124" t="n">
        <v>6553</v>
      </c>
      <c r="C119" s="124" t="n">
        <v>10042</v>
      </c>
      <c r="D119" s="125" t="n">
        <v>10340</v>
      </c>
      <c r="E119" s="126" t="n">
        <v>0.0283248025379161</v>
      </c>
      <c r="F119" s="126" t="n">
        <v>0.0391878369570571</v>
      </c>
      <c r="G119" s="127" t="n">
        <v>0.0401444516951208</v>
      </c>
      <c r="H119" s="126" t="n">
        <v>53.2427895620327</v>
      </c>
      <c r="I119" s="126" t="n">
        <v>2.96753634734117</v>
      </c>
    </row>
    <row r="120" customFormat="false" ht="12.75" hidden="false" customHeight="false" outlineLevel="0" collapsed="false">
      <c r="A120" s="123" t="s">
        <v>255</v>
      </c>
      <c r="B120" s="124" t="n">
        <v>5607</v>
      </c>
      <c r="C120" s="124" t="n">
        <v>6892</v>
      </c>
      <c r="D120" s="125" t="n">
        <v>7650</v>
      </c>
      <c r="E120" s="126" t="n">
        <v>0.0242357954875776</v>
      </c>
      <c r="F120" s="126" t="n">
        <v>0.0268952969834731</v>
      </c>
      <c r="G120" s="127" t="n">
        <v>0.0297006823469704</v>
      </c>
      <c r="H120" s="126" t="n">
        <v>22.9177813447476</v>
      </c>
      <c r="I120" s="126" t="n">
        <v>10.9982588508416</v>
      </c>
    </row>
    <row r="121" customFormat="false" ht="13.5" hidden="false" customHeight="false" outlineLevel="0" collapsed="false">
      <c r="A121" s="123" t="s">
        <v>256</v>
      </c>
      <c r="B121" s="124" t="n">
        <v>7450</v>
      </c>
      <c r="C121" s="124" t="n">
        <v>9960</v>
      </c>
      <c r="D121" s="125" t="n">
        <v>10780</v>
      </c>
      <c r="E121" s="126" t="n">
        <v>0.0322020111258165</v>
      </c>
      <c r="F121" s="126" t="n">
        <v>0.0388678406783796</v>
      </c>
      <c r="G121" s="127" t="n">
        <v>0.0418527262353387</v>
      </c>
      <c r="H121" s="126" t="n">
        <v>33.6912751677852</v>
      </c>
      <c r="I121" s="126" t="n">
        <v>8.23293172690763</v>
      </c>
    </row>
    <row r="122" customFormat="false" ht="13.5" hidden="false" customHeight="false" outlineLevel="0" collapsed="false">
      <c r="A122" s="135" t="s">
        <v>257</v>
      </c>
      <c r="B122" s="130" t="n">
        <v>94189</v>
      </c>
      <c r="C122" s="130" t="n">
        <v>127024</v>
      </c>
      <c r="D122" s="130" t="n">
        <v>132272</v>
      </c>
      <c r="E122" s="131" t="n">
        <v>0.407124191399936</v>
      </c>
      <c r="F122" s="131" t="n">
        <v>0.495697650033182</v>
      </c>
      <c r="G122" s="132" t="n">
        <v>0.513538386326598</v>
      </c>
      <c r="H122" s="132" t="n">
        <v>34.8607586873202</v>
      </c>
      <c r="I122" s="132" t="n">
        <v>4.13150270814964</v>
      </c>
    </row>
    <row r="123" customFormat="false" ht="13.5" hidden="false" customHeight="false" outlineLevel="0" collapsed="false">
      <c r="A123" s="135" t="s">
        <v>258</v>
      </c>
      <c r="B123" s="130" t="n">
        <v>107346</v>
      </c>
      <c r="C123" s="130" t="n">
        <v>144028</v>
      </c>
      <c r="D123" s="130" t="n">
        <v>146328</v>
      </c>
      <c r="E123" s="131" t="n">
        <v>0.463994239773409</v>
      </c>
      <c r="F123" s="131" t="n">
        <v>0.562053951528681</v>
      </c>
      <c r="G123" s="132" t="n">
        <v>0.568109993002286</v>
      </c>
      <c r="H123" s="132" t="n">
        <v>34.1717437072644</v>
      </c>
      <c r="I123" s="132" t="n">
        <v>1.59691171161163</v>
      </c>
    </row>
    <row r="124" customFormat="false" ht="12.75" hidden="false" customHeight="false" outlineLevel="0" collapsed="false">
      <c r="A124" s="112" t="s">
        <v>259</v>
      </c>
      <c r="B124" s="124" t="n">
        <v>747</v>
      </c>
      <c r="C124" s="124" t="n">
        <v>296</v>
      </c>
      <c r="D124" s="125" t="n">
        <v>4645</v>
      </c>
      <c r="E124" s="126" t="n">
        <v>0.00322884594778321</v>
      </c>
      <c r="F124" s="126" t="n">
        <v>0.00115510851815265</v>
      </c>
      <c r="G124" s="127" t="n">
        <v>0.0180339437257095</v>
      </c>
      <c r="H124" s="126" t="n">
        <v>-60.3748326639893</v>
      </c>
      <c r="I124" s="126" t="n">
        <v>1469.25675675676</v>
      </c>
    </row>
    <row r="125" customFormat="false" ht="13.5" hidden="false" customHeight="false" outlineLevel="0" collapsed="false">
      <c r="A125" s="112" t="s">
        <v>260</v>
      </c>
      <c r="B125" s="124" t="n">
        <v>18655</v>
      </c>
      <c r="C125" s="124" t="n">
        <v>21306</v>
      </c>
      <c r="D125" s="125" t="n">
        <v>25350</v>
      </c>
      <c r="E125" s="126" t="n">
        <v>0.0806347003425646</v>
      </c>
      <c r="F125" s="126" t="n">
        <v>0.0831443989451362</v>
      </c>
      <c r="G125" s="127" t="n">
        <v>0.0984199081693726</v>
      </c>
      <c r="H125" s="126" t="n">
        <v>14.2106673813991</v>
      </c>
      <c r="I125" s="126" t="n">
        <v>18.980568853844</v>
      </c>
    </row>
    <row r="126" customFormat="false" ht="13.5" hidden="false" customHeight="false" outlineLevel="0" collapsed="false">
      <c r="A126" s="135" t="s">
        <v>261</v>
      </c>
      <c r="B126" s="130" t="n">
        <v>23135201</v>
      </c>
      <c r="C126" s="130" t="n">
        <v>25625298</v>
      </c>
      <c r="D126" s="130" t="n">
        <v>25756984</v>
      </c>
      <c r="E126" s="131" t="n">
        <v>100</v>
      </c>
      <c r="F126" s="131" t="n">
        <v>100</v>
      </c>
      <c r="G126" s="132" t="n">
        <v>100</v>
      </c>
      <c r="H126" s="132" t="n">
        <v>10.7632391004513</v>
      </c>
      <c r="I126" s="132" t="n">
        <v>0.513890609194086</v>
      </c>
    </row>
    <row r="127" customFormat="false" ht="12.75" hidden="false" customHeight="false" outlineLevel="0" collapsed="false"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41" t="s">
        <v>211</v>
      </c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0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0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0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0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0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0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0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0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0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0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60"/>
      <c r="B139" s="144"/>
      <c r="C139" s="144"/>
      <c r="D139" s="144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6" t="s">
        <v>4</v>
      </c>
      <c r="B140" s="146"/>
      <c r="C140" s="146"/>
      <c r="D140" s="146"/>
      <c r="E140" s="146"/>
      <c r="F140" s="146"/>
      <c r="G140" s="146"/>
      <c r="H140" s="146"/>
      <c r="I140" s="146"/>
      <c r="J140" s="147"/>
    </row>
    <row r="141" customFormat="false" ht="15" hidden="false" customHeight="false" outlineLevel="0" collapsed="false">
      <c r="A141" s="148" t="s">
        <v>5</v>
      </c>
      <c r="B141" s="148"/>
      <c r="C141" s="148"/>
      <c r="D141" s="148"/>
      <c r="E141" s="148"/>
      <c r="F141" s="148"/>
      <c r="G141" s="148"/>
      <c r="H141" s="148"/>
      <c r="I141" s="148"/>
      <c r="J141" s="149"/>
    </row>
    <row r="142" customFormat="false" ht="12.75" hidden="false" customHeight="false" outlineLevel="0" collapsed="false">
      <c r="A142" s="150" t="s">
        <v>212</v>
      </c>
      <c r="B142" s="150"/>
      <c r="C142" s="150"/>
      <c r="D142" s="150"/>
      <c r="E142" s="150"/>
      <c r="F142" s="150"/>
      <c r="G142" s="150"/>
      <c r="H142" s="150"/>
      <c r="I142" s="150"/>
      <c r="J142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5.85"/>
    <col collapsed="false" customWidth="true" hidden="false" outlineLevel="0" max="7" min="2" style="161" width="11.7"/>
    <col collapsed="false" customWidth="true" hidden="false" outlineLevel="0" max="8" min="8" style="161" width="23.85"/>
    <col collapsed="false" customWidth="false" hidden="false" outlineLevel="0" max="257" min="9" style="161" width="9.14"/>
  </cols>
  <sheetData>
    <row r="1" customFormat="false" ht="11.25" hidden="false" customHeight="false" outlineLevel="0" collapsed="false">
      <c r="A1" s="162" t="s">
        <v>263</v>
      </c>
      <c r="B1" s="162"/>
      <c r="C1" s="162"/>
      <c r="D1" s="162"/>
      <c r="E1" s="162"/>
      <c r="F1" s="162"/>
      <c r="G1" s="162"/>
    </row>
    <row r="2" customFormat="false" ht="11.25" hidden="false" customHeight="false" outlineLevel="0" collapsed="false">
      <c r="A2" s="162" t="s">
        <v>264</v>
      </c>
      <c r="B2" s="162"/>
      <c r="C2" s="162"/>
      <c r="D2" s="162"/>
      <c r="E2" s="162"/>
      <c r="F2" s="162"/>
      <c r="G2" s="162"/>
    </row>
    <row r="3" customFormat="false" ht="12.75" hidden="false" customHeight="true" outlineLevel="0" collapsed="false">
      <c r="A3" s="163" t="s">
        <v>21</v>
      </c>
      <c r="B3" s="163"/>
      <c r="C3" s="163"/>
      <c r="D3" s="163"/>
      <c r="E3" s="163"/>
      <c r="F3" s="163"/>
      <c r="G3" s="163"/>
    </row>
    <row r="4" s="164" customFormat="true" ht="14.25" hidden="false" customHeight="true" outlineLevel="0" collapsed="false">
      <c r="B4" s="165"/>
      <c r="C4" s="166" t="s">
        <v>265</v>
      </c>
      <c r="D4" s="166"/>
      <c r="E4" s="166"/>
      <c r="F4" s="167"/>
      <c r="G4" s="167"/>
    </row>
    <row r="5" s="164" customFormat="true" ht="11.25" hidden="false" customHeight="false" outlineLevel="0" collapsed="false">
      <c r="A5" s="168" t="s">
        <v>266</v>
      </c>
      <c r="B5" s="169" t="s">
        <v>267</v>
      </c>
      <c r="C5" s="170" t="s">
        <v>268</v>
      </c>
      <c r="D5" s="170" t="s">
        <v>269</v>
      </c>
      <c r="E5" s="170" t="s">
        <v>270</v>
      </c>
      <c r="F5" s="170" t="s">
        <v>25</v>
      </c>
      <c r="G5" s="170" t="s">
        <v>271</v>
      </c>
    </row>
    <row r="6" s="164" customFormat="true" ht="13.5" hidden="false" customHeight="true" outlineLevel="0" collapsed="false">
      <c r="A6" s="171" t="s">
        <v>272</v>
      </c>
      <c r="B6" s="172" t="n">
        <v>10612</v>
      </c>
      <c r="C6" s="172" t="n">
        <v>0</v>
      </c>
      <c r="D6" s="172" t="n">
        <v>0</v>
      </c>
      <c r="E6" s="172" t="n">
        <v>93</v>
      </c>
      <c r="F6" s="173" t="n">
        <v>10705</v>
      </c>
      <c r="G6" s="174" t="n">
        <v>0.268200625592678</v>
      </c>
    </row>
    <row r="7" s="164" customFormat="true" ht="13.5" hidden="false" customHeight="true" outlineLevel="0" collapsed="false">
      <c r="A7" s="171" t="s">
        <v>273</v>
      </c>
      <c r="B7" s="172" t="n">
        <v>0</v>
      </c>
      <c r="C7" s="172" t="n">
        <v>38730</v>
      </c>
      <c r="D7" s="172" t="n">
        <v>0</v>
      </c>
      <c r="E7" s="172" t="n">
        <v>0</v>
      </c>
      <c r="F7" s="173" t="n">
        <v>38730</v>
      </c>
      <c r="G7" s="174" t="n">
        <v>0.970332576291866</v>
      </c>
    </row>
    <row r="8" s="164" customFormat="true" ht="13.5" hidden="false" customHeight="true" outlineLevel="0" collapsed="false">
      <c r="A8" s="171" t="s">
        <v>274</v>
      </c>
      <c r="B8" s="172" t="n">
        <v>32851</v>
      </c>
      <c r="C8" s="172" t="n">
        <v>0</v>
      </c>
      <c r="D8" s="172" t="n">
        <v>0</v>
      </c>
      <c r="E8" s="172" t="n">
        <v>0</v>
      </c>
      <c r="F8" s="173" t="n">
        <v>32851</v>
      </c>
      <c r="G8" s="174" t="n">
        <v>0.823041452717896</v>
      </c>
    </row>
    <row r="9" s="164" customFormat="true" ht="13.5" hidden="false" customHeight="true" outlineLevel="0" collapsed="false">
      <c r="A9" s="171" t="s">
        <v>275</v>
      </c>
      <c r="B9" s="172" t="n">
        <v>1497887</v>
      </c>
      <c r="C9" s="172" t="n">
        <v>0</v>
      </c>
      <c r="D9" s="172" t="n">
        <v>0</v>
      </c>
      <c r="E9" s="172" t="n">
        <v>23880</v>
      </c>
      <c r="F9" s="173" t="n">
        <v>1521767</v>
      </c>
      <c r="G9" s="174" t="n">
        <v>38.1260029337967</v>
      </c>
    </row>
    <row r="10" s="164" customFormat="true" ht="13.5" hidden="false" customHeight="true" outlineLevel="0" collapsed="false">
      <c r="A10" s="171" t="s">
        <v>276</v>
      </c>
      <c r="B10" s="172" t="n">
        <v>76</v>
      </c>
      <c r="C10" s="172" t="n">
        <v>175282</v>
      </c>
      <c r="D10" s="172" t="n">
        <v>0</v>
      </c>
      <c r="E10" s="172" t="n">
        <v>1</v>
      </c>
      <c r="F10" s="173" t="n">
        <v>175359</v>
      </c>
      <c r="G10" s="174" t="n">
        <v>4.39340434407347</v>
      </c>
    </row>
    <row r="11" s="164" customFormat="true" ht="13.5" hidden="false" customHeight="true" outlineLevel="0" collapsed="false">
      <c r="A11" s="171" t="s">
        <v>277</v>
      </c>
      <c r="B11" s="172" t="n">
        <v>0</v>
      </c>
      <c r="C11" s="172" t="n">
        <v>0</v>
      </c>
      <c r="D11" s="172" t="n">
        <v>0</v>
      </c>
      <c r="E11" s="172" t="n">
        <v>84934</v>
      </c>
      <c r="F11" s="173" t="n">
        <v>84934</v>
      </c>
      <c r="G11" s="174" t="n">
        <v>2.12791704195129</v>
      </c>
    </row>
    <row r="12" s="164" customFormat="true" ht="13.5" hidden="false" customHeight="true" outlineLevel="0" collapsed="false">
      <c r="A12" s="171" t="s">
        <v>278</v>
      </c>
      <c r="B12" s="172" t="n">
        <v>0</v>
      </c>
      <c r="C12" s="172" t="n">
        <v>0</v>
      </c>
      <c r="D12" s="172" t="n">
        <v>0</v>
      </c>
      <c r="E12" s="172" t="n">
        <v>2747</v>
      </c>
      <c r="F12" s="173" t="n">
        <v>2747</v>
      </c>
      <c r="G12" s="174" t="n">
        <v>0.068822710742932</v>
      </c>
    </row>
    <row r="13" s="164" customFormat="true" ht="13.5" hidden="false" customHeight="true" outlineLevel="0" collapsed="false">
      <c r="A13" s="171" t="s">
        <v>279</v>
      </c>
      <c r="B13" s="172" t="n">
        <v>248</v>
      </c>
      <c r="C13" s="172" t="n">
        <v>0</v>
      </c>
      <c r="D13" s="172" t="n">
        <v>0</v>
      </c>
      <c r="E13" s="172" t="n">
        <v>59</v>
      </c>
      <c r="F13" s="173" t="n">
        <v>307</v>
      </c>
      <c r="G13" s="174" t="n">
        <v>0.00769150789882786</v>
      </c>
    </row>
    <row r="14" s="164" customFormat="true" ht="13.5" hidden="false" customHeight="true" outlineLevel="0" collapsed="false">
      <c r="A14" s="171" t="s">
        <v>280</v>
      </c>
      <c r="B14" s="172" t="n">
        <v>0</v>
      </c>
      <c r="C14" s="172" t="n">
        <v>0</v>
      </c>
      <c r="D14" s="172" t="n">
        <v>0</v>
      </c>
      <c r="E14" s="172" t="n">
        <v>1285</v>
      </c>
      <c r="F14" s="173" t="n">
        <v>1285</v>
      </c>
      <c r="G14" s="174" t="n">
        <v>0.0321940965797844</v>
      </c>
    </row>
    <row r="15" s="164" customFormat="true" ht="13.5" hidden="false" customHeight="true" outlineLevel="0" collapsed="false">
      <c r="A15" s="171" t="s">
        <v>281</v>
      </c>
      <c r="B15" s="172" t="n">
        <v>3</v>
      </c>
      <c r="C15" s="172" t="n">
        <v>0</v>
      </c>
      <c r="D15" s="172" t="n">
        <v>0</v>
      </c>
      <c r="E15" s="172" t="n">
        <v>0</v>
      </c>
      <c r="F15" s="173" t="n">
        <v>3</v>
      </c>
      <c r="G15" s="174" t="n">
        <v>7.51613149722592E-005</v>
      </c>
    </row>
    <row r="16" s="164" customFormat="true" ht="13.5" hidden="false" customHeight="true" outlineLevel="0" collapsed="false">
      <c r="A16" s="171" t="s">
        <v>282</v>
      </c>
      <c r="B16" s="172" t="n">
        <v>4</v>
      </c>
      <c r="C16" s="172" t="n">
        <v>0</v>
      </c>
      <c r="D16" s="172" t="n">
        <v>0</v>
      </c>
      <c r="E16" s="172" t="n">
        <v>0</v>
      </c>
      <c r="F16" s="173" t="n">
        <v>4</v>
      </c>
      <c r="G16" s="174" t="n">
        <v>0.000100215086629679</v>
      </c>
    </row>
    <row r="17" s="164" customFormat="true" ht="13.5" hidden="false" customHeight="true" outlineLevel="0" collapsed="false">
      <c r="A17" s="171" t="s">
        <v>283</v>
      </c>
      <c r="B17" s="172" t="n">
        <v>0</v>
      </c>
      <c r="C17" s="172" t="n">
        <v>240287</v>
      </c>
      <c r="D17" s="172" t="n">
        <v>1775</v>
      </c>
      <c r="E17" s="172" t="n">
        <v>0</v>
      </c>
      <c r="F17" s="173" t="n">
        <v>242062</v>
      </c>
      <c r="G17" s="174" t="n">
        <v>6.06456607493834</v>
      </c>
    </row>
    <row r="18" s="164" customFormat="true" ht="13.5" hidden="false" customHeight="true" outlineLevel="0" collapsed="false">
      <c r="A18" s="171" t="s">
        <v>284</v>
      </c>
      <c r="B18" s="172" t="n">
        <v>954</v>
      </c>
      <c r="C18" s="172" t="n">
        <v>0</v>
      </c>
      <c r="D18" s="172" t="n">
        <v>0</v>
      </c>
      <c r="E18" s="172" t="n">
        <v>0</v>
      </c>
      <c r="F18" s="173" t="n">
        <v>954</v>
      </c>
      <c r="G18" s="174" t="n">
        <v>0.0239012981611784</v>
      </c>
    </row>
    <row r="19" s="164" customFormat="true" ht="13.5" hidden="false" customHeight="true" outlineLevel="0" collapsed="false">
      <c r="A19" s="171" t="s">
        <v>285</v>
      </c>
      <c r="B19" s="172" t="n">
        <v>1</v>
      </c>
      <c r="C19" s="172" t="n">
        <v>0</v>
      </c>
      <c r="D19" s="172" t="n">
        <v>0</v>
      </c>
      <c r="E19" s="172" t="n">
        <v>0</v>
      </c>
      <c r="F19" s="173" t="n">
        <v>1</v>
      </c>
      <c r="G19" s="174" t="n">
        <v>2.50537716574197E-005</v>
      </c>
    </row>
    <row r="20" s="164" customFormat="true" ht="13.5" hidden="false" customHeight="true" outlineLevel="0" collapsed="false">
      <c r="A20" s="171" t="s">
        <v>286</v>
      </c>
      <c r="B20" s="172" t="n">
        <v>854</v>
      </c>
      <c r="C20" s="172" t="n">
        <v>0</v>
      </c>
      <c r="D20" s="172" t="n">
        <v>0</v>
      </c>
      <c r="E20" s="172" t="n">
        <v>0</v>
      </c>
      <c r="F20" s="173" t="n">
        <v>854</v>
      </c>
      <c r="G20" s="174" t="n">
        <v>0.0213959209954365</v>
      </c>
    </row>
    <row r="21" s="164" customFormat="true" ht="13.5" hidden="false" customHeight="true" outlineLevel="0" collapsed="false">
      <c r="A21" s="171" t="s">
        <v>287</v>
      </c>
      <c r="B21" s="172" t="n">
        <v>3588</v>
      </c>
      <c r="C21" s="172" t="n">
        <v>10635</v>
      </c>
      <c r="D21" s="172" t="n">
        <v>0</v>
      </c>
      <c r="E21" s="172" t="n">
        <v>0</v>
      </c>
      <c r="F21" s="173" t="n">
        <v>14223</v>
      </c>
      <c r="G21" s="174" t="n">
        <v>0.356339794283481</v>
      </c>
    </row>
    <row r="22" s="164" customFormat="true" ht="13.5" hidden="false" customHeight="true" outlineLevel="0" collapsed="false">
      <c r="A22" s="171" t="s">
        <v>288</v>
      </c>
      <c r="B22" s="172" t="n">
        <v>0</v>
      </c>
      <c r="C22" s="172" t="n">
        <v>0</v>
      </c>
      <c r="D22" s="172" t="n">
        <v>0</v>
      </c>
      <c r="E22" s="172" t="n">
        <v>69</v>
      </c>
      <c r="F22" s="173" t="n">
        <v>69</v>
      </c>
      <c r="G22" s="174" t="n">
        <v>0.00172871024436196</v>
      </c>
    </row>
    <row r="23" s="164" customFormat="true" ht="13.5" hidden="false" customHeight="true" outlineLevel="0" collapsed="false">
      <c r="A23" s="171" t="s">
        <v>289</v>
      </c>
      <c r="B23" s="172" t="n">
        <v>0</v>
      </c>
      <c r="C23" s="172" t="n">
        <v>10504</v>
      </c>
      <c r="D23" s="172" t="n">
        <v>0</v>
      </c>
      <c r="E23" s="172" t="n">
        <v>0</v>
      </c>
      <c r="F23" s="173" t="n">
        <v>10504</v>
      </c>
      <c r="G23" s="174" t="n">
        <v>0.263164817489537</v>
      </c>
    </row>
    <row r="24" s="164" customFormat="true" ht="13.5" hidden="false" customHeight="true" outlineLevel="0" collapsed="false">
      <c r="A24" s="171" t="s">
        <v>290</v>
      </c>
      <c r="B24" s="172" t="n">
        <v>1140</v>
      </c>
      <c r="C24" s="172" t="n">
        <v>26426</v>
      </c>
      <c r="D24" s="172" t="n">
        <v>0</v>
      </c>
      <c r="E24" s="172" t="n">
        <v>162</v>
      </c>
      <c r="F24" s="173" t="n">
        <v>27728</v>
      </c>
      <c r="G24" s="174" t="n">
        <v>0.694690980516935</v>
      </c>
    </row>
    <row r="25" s="164" customFormat="true" ht="13.5" hidden="false" customHeight="true" outlineLevel="0" collapsed="false">
      <c r="A25" s="171" t="s">
        <v>291</v>
      </c>
      <c r="B25" s="172" t="n">
        <v>3304</v>
      </c>
      <c r="C25" s="172" t="n">
        <v>0</v>
      </c>
      <c r="D25" s="172" t="n">
        <v>0</v>
      </c>
      <c r="E25" s="172" t="n">
        <v>0</v>
      </c>
      <c r="F25" s="173" t="n">
        <v>3304</v>
      </c>
      <c r="G25" s="174" t="n">
        <v>0.0827776615561148</v>
      </c>
    </row>
    <row r="26" s="164" customFormat="true" ht="13.5" hidden="false" customHeight="true" outlineLevel="0" collapsed="false">
      <c r="A26" s="171" t="s">
        <v>292</v>
      </c>
      <c r="B26" s="172" t="n">
        <v>0</v>
      </c>
      <c r="C26" s="172" t="n">
        <v>0</v>
      </c>
      <c r="D26" s="172" t="n">
        <v>0</v>
      </c>
      <c r="E26" s="172" t="n">
        <v>2676</v>
      </c>
      <c r="F26" s="173" t="n">
        <v>2676</v>
      </c>
      <c r="G26" s="174" t="n">
        <v>0.0670438929552552</v>
      </c>
    </row>
    <row r="27" s="164" customFormat="true" ht="13.5" hidden="false" customHeight="true" outlineLevel="0" collapsed="false">
      <c r="A27" s="171" t="s">
        <v>293</v>
      </c>
      <c r="B27" s="172" t="n">
        <v>861043</v>
      </c>
      <c r="C27" s="172" t="n">
        <v>0</v>
      </c>
      <c r="D27" s="172" t="n">
        <v>0</v>
      </c>
      <c r="E27" s="172" t="n">
        <v>79198</v>
      </c>
      <c r="F27" s="173" t="n">
        <v>940241</v>
      </c>
      <c r="G27" s="174" t="n">
        <v>23.556583316944</v>
      </c>
    </row>
    <row r="28" s="164" customFormat="true" ht="13.5" hidden="false" customHeight="true" outlineLevel="0" collapsed="false">
      <c r="A28" s="171" t="s">
        <v>294</v>
      </c>
      <c r="B28" s="172" t="n">
        <v>116103</v>
      </c>
      <c r="C28" s="172" t="n">
        <v>0</v>
      </c>
      <c r="D28" s="172" t="n">
        <v>0</v>
      </c>
      <c r="E28" s="172" t="n">
        <v>76787</v>
      </c>
      <c r="F28" s="173" t="n">
        <v>192890</v>
      </c>
      <c r="G28" s="174" t="n">
        <v>4.83262201499969</v>
      </c>
    </row>
    <row r="29" s="164" customFormat="true" ht="13.5" hidden="false" customHeight="true" outlineLevel="0" collapsed="false">
      <c r="A29" s="171" t="s">
        <v>295</v>
      </c>
      <c r="B29" s="172" t="n">
        <v>0</v>
      </c>
      <c r="C29" s="172" t="n">
        <v>0</v>
      </c>
      <c r="D29" s="172" t="n">
        <v>0</v>
      </c>
      <c r="E29" s="172" t="n">
        <v>0</v>
      </c>
      <c r="F29" s="173" t="n">
        <v>0</v>
      </c>
      <c r="G29" s="174" t="n">
        <v>0</v>
      </c>
    </row>
    <row r="30" s="164" customFormat="true" ht="13.5" hidden="false" customHeight="true" outlineLevel="0" collapsed="false">
      <c r="A30" s="171" t="s">
        <v>296</v>
      </c>
      <c r="B30" s="172" t="n">
        <v>0</v>
      </c>
      <c r="C30" s="172" t="n">
        <v>0</v>
      </c>
      <c r="D30" s="172" t="n">
        <v>0</v>
      </c>
      <c r="E30" s="172" t="n">
        <v>52</v>
      </c>
      <c r="F30" s="173" t="n">
        <v>52</v>
      </c>
      <c r="G30" s="174" t="n">
        <v>0.00130279612618583</v>
      </c>
    </row>
    <row r="31" s="164" customFormat="true" ht="13.5" hidden="false" customHeight="true" outlineLevel="0" collapsed="false">
      <c r="A31" s="171" t="s">
        <v>297</v>
      </c>
      <c r="B31" s="172" t="n">
        <v>4467</v>
      </c>
      <c r="C31" s="172" t="n">
        <v>0</v>
      </c>
      <c r="D31" s="172" t="n">
        <v>0</v>
      </c>
      <c r="E31" s="172" t="n">
        <v>0</v>
      </c>
      <c r="F31" s="173" t="n">
        <v>4467</v>
      </c>
      <c r="G31" s="174" t="n">
        <v>0.111915197993694</v>
      </c>
    </row>
    <row r="32" s="164" customFormat="true" ht="13.5" hidden="false" customHeight="true" outlineLevel="0" collapsed="false">
      <c r="A32" s="171" t="s">
        <v>298</v>
      </c>
      <c r="B32" s="172" t="n">
        <v>0</v>
      </c>
      <c r="C32" s="172" t="n">
        <v>40737</v>
      </c>
      <c r="D32" s="172" t="n">
        <v>0</v>
      </c>
      <c r="E32" s="172" t="n">
        <v>0</v>
      </c>
      <c r="F32" s="173" t="n">
        <v>40737</v>
      </c>
      <c r="G32" s="174" t="n">
        <v>1.02061549600831</v>
      </c>
    </row>
    <row r="33" s="164" customFormat="true" ht="13.5" hidden="false" customHeight="true" outlineLevel="0" collapsed="false">
      <c r="A33" s="171" t="s">
        <v>299</v>
      </c>
      <c r="B33" s="172" t="n">
        <v>0</v>
      </c>
      <c r="C33" s="172" t="n">
        <v>0</v>
      </c>
      <c r="D33" s="172" t="n">
        <v>0</v>
      </c>
      <c r="E33" s="172" t="n">
        <v>448</v>
      </c>
      <c r="F33" s="173" t="n">
        <v>448</v>
      </c>
      <c r="G33" s="174" t="n">
        <v>0.011224089702524</v>
      </c>
    </row>
    <row r="34" s="164" customFormat="true" ht="13.5" hidden="false" customHeight="true" outlineLevel="0" collapsed="false">
      <c r="A34" s="171" t="s">
        <v>300</v>
      </c>
      <c r="B34" s="172" t="n">
        <v>504</v>
      </c>
      <c r="C34" s="172" t="n">
        <v>0</v>
      </c>
      <c r="D34" s="172" t="n">
        <v>0</v>
      </c>
      <c r="E34" s="172" t="n">
        <v>0</v>
      </c>
      <c r="F34" s="173" t="n">
        <v>504</v>
      </c>
      <c r="G34" s="174" t="n">
        <v>0.0126271009153395</v>
      </c>
    </row>
    <row r="35" s="164" customFormat="true" ht="13.5" hidden="false" customHeight="true" outlineLevel="0" collapsed="false">
      <c r="A35" s="171" t="s">
        <v>301</v>
      </c>
      <c r="B35" s="172" t="n">
        <v>246</v>
      </c>
      <c r="C35" s="172" t="n">
        <v>0</v>
      </c>
      <c r="D35" s="172" t="n">
        <v>0</v>
      </c>
      <c r="E35" s="172" t="n">
        <v>0</v>
      </c>
      <c r="F35" s="173" t="n">
        <v>246</v>
      </c>
      <c r="G35" s="174" t="n">
        <v>0.00616322782772526</v>
      </c>
    </row>
    <row r="36" s="164" customFormat="true" ht="13.5" hidden="false" customHeight="true" outlineLevel="0" collapsed="false">
      <c r="A36" s="171" t="s">
        <v>302</v>
      </c>
      <c r="B36" s="172" t="n">
        <v>0</v>
      </c>
      <c r="C36" s="172" t="n">
        <v>0</v>
      </c>
      <c r="D36" s="172" t="n">
        <v>0</v>
      </c>
      <c r="E36" s="172" t="n">
        <v>0</v>
      </c>
      <c r="F36" s="173" t="n">
        <v>0</v>
      </c>
      <c r="G36" s="174" t="n">
        <v>0</v>
      </c>
    </row>
    <row r="37" s="164" customFormat="true" ht="13.5" hidden="false" customHeight="true" outlineLevel="0" collapsed="false">
      <c r="A37" s="171" t="s">
        <v>303</v>
      </c>
      <c r="B37" s="172" t="n">
        <v>420040</v>
      </c>
      <c r="C37" s="172" t="n">
        <v>0</v>
      </c>
      <c r="D37" s="172" t="n">
        <v>0</v>
      </c>
      <c r="E37" s="172" t="n">
        <v>103560</v>
      </c>
      <c r="F37" s="173" t="n">
        <v>523600</v>
      </c>
      <c r="G37" s="174" t="n">
        <v>13.118154839825</v>
      </c>
    </row>
    <row r="38" s="164" customFormat="true" ht="13.5" hidden="false" customHeight="true" outlineLevel="0" collapsed="false">
      <c r="A38" s="171" t="s">
        <v>304</v>
      </c>
      <c r="B38" s="172"/>
      <c r="C38" s="172"/>
      <c r="D38" s="172"/>
      <c r="E38" s="172"/>
      <c r="F38" s="173"/>
      <c r="G38" s="174"/>
    </row>
    <row r="39" s="164" customFormat="true" ht="13.5" hidden="false" customHeight="true" outlineLevel="0" collapsed="false">
      <c r="A39" s="171" t="s">
        <v>305</v>
      </c>
      <c r="B39" s="172" t="n">
        <v>1723</v>
      </c>
      <c r="C39" s="172" t="n">
        <v>0</v>
      </c>
      <c r="D39" s="172" t="n">
        <v>0</v>
      </c>
      <c r="E39" s="172" t="n">
        <v>0</v>
      </c>
      <c r="F39" s="173" t="n">
        <v>1723</v>
      </c>
      <c r="G39" s="174" t="n">
        <v>0.0431676485657342</v>
      </c>
    </row>
    <row r="40" s="164" customFormat="true" ht="13.5" hidden="false" customHeight="true" outlineLevel="0" collapsed="false">
      <c r="A40" s="171" t="s">
        <v>306</v>
      </c>
      <c r="B40" s="172" t="n">
        <v>0</v>
      </c>
      <c r="C40" s="172" t="n">
        <v>0</v>
      </c>
      <c r="D40" s="172" t="n">
        <v>0</v>
      </c>
      <c r="E40" s="172" t="n">
        <v>2</v>
      </c>
      <c r="F40" s="173" t="n">
        <v>2</v>
      </c>
      <c r="G40" s="174" t="n">
        <v>5.01075433148395E-005</v>
      </c>
    </row>
    <row r="41" s="164" customFormat="true" ht="13.5" hidden="false" customHeight="true" outlineLevel="0" collapsed="false">
      <c r="A41" s="171" t="s">
        <v>307</v>
      </c>
      <c r="B41" s="172" t="n">
        <v>0</v>
      </c>
      <c r="C41" s="172" t="n">
        <v>0</v>
      </c>
      <c r="D41" s="172" t="n">
        <v>0</v>
      </c>
      <c r="E41" s="172" t="n">
        <v>1</v>
      </c>
      <c r="F41" s="173" t="n">
        <v>1</v>
      </c>
      <c r="G41" s="174" t="n">
        <v>2.50537716574197E-005</v>
      </c>
    </row>
    <row r="42" s="164" customFormat="true" ht="13.5" hidden="false" customHeight="true" outlineLevel="0" collapsed="false">
      <c r="A42" s="171" t="s">
        <v>308</v>
      </c>
      <c r="B42" s="172" t="n">
        <v>1439</v>
      </c>
      <c r="C42" s="172" t="n">
        <v>0</v>
      </c>
      <c r="D42" s="172" t="n">
        <v>0</v>
      </c>
      <c r="E42" s="172" t="n">
        <v>1714</v>
      </c>
      <c r="F42" s="173" t="n">
        <v>3153</v>
      </c>
      <c r="G42" s="174" t="n">
        <v>0.0789945420358444</v>
      </c>
    </row>
    <row r="43" s="164" customFormat="true" ht="13.5" hidden="false" customHeight="true" outlineLevel="0" collapsed="false">
      <c r="A43" s="171" t="s">
        <v>309</v>
      </c>
      <c r="B43" s="172" t="n">
        <v>0</v>
      </c>
      <c r="C43" s="172" t="n">
        <v>0</v>
      </c>
      <c r="D43" s="172" t="n">
        <v>0</v>
      </c>
      <c r="E43" s="172" t="n">
        <v>2878</v>
      </c>
      <c r="F43" s="173" t="n">
        <v>2878</v>
      </c>
      <c r="G43" s="174" t="n">
        <v>0.072104754830054</v>
      </c>
    </row>
    <row r="44" s="164" customFormat="true" ht="13.5" hidden="false" customHeight="true" outlineLevel="0" collapsed="false">
      <c r="A44" s="171" t="s">
        <v>310</v>
      </c>
      <c r="B44" s="172" t="n">
        <v>13</v>
      </c>
      <c r="C44" s="172" t="n">
        <v>0</v>
      </c>
      <c r="D44" s="172" t="n">
        <v>0</v>
      </c>
      <c r="E44" s="172" t="n">
        <v>0</v>
      </c>
      <c r="F44" s="173" t="n">
        <v>13</v>
      </c>
      <c r="G44" s="174" t="n">
        <v>0.000325699031546457</v>
      </c>
    </row>
    <row r="45" s="164" customFormat="true" ht="13.5" hidden="false" customHeight="true" outlineLevel="0" collapsed="false">
      <c r="A45" s="171" t="s">
        <v>311</v>
      </c>
      <c r="B45" s="172" t="n">
        <v>252</v>
      </c>
      <c r="C45" s="172" t="n">
        <v>0</v>
      </c>
      <c r="D45" s="172" t="n">
        <v>0</v>
      </c>
      <c r="E45" s="172" t="n">
        <v>1860</v>
      </c>
      <c r="F45" s="173" t="n">
        <v>2112</v>
      </c>
      <c r="G45" s="174" t="n">
        <v>0.0529135657404705</v>
      </c>
    </row>
    <row r="46" s="164" customFormat="true" ht="13.5" hidden="false" customHeight="true" outlineLevel="0" collapsed="false">
      <c r="A46" s="171" t="s">
        <v>312</v>
      </c>
      <c r="B46" s="172" t="n">
        <v>2286</v>
      </c>
      <c r="C46" s="172" t="n">
        <v>0</v>
      </c>
      <c r="D46" s="172" t="n">
        <v>0</v>
      </c>
      <c r="E46" s="172" t="n">
        <v>3056</v>
      </c>
      <c r="F46" s="173" t="n">
        <v>5342</v>
      </c>
      <c r="G46" s="174" t="n">
        <v>0.133837248193936</v>
      </c>
    </row>
    <row r="47" s="164" customFormat="true" ht="13.5" hidden="false" customHeight="true" outlineLevel="0" collapsed="false">
      <c r="A47" s="171" t="s">
        <v>313</v>
      </c>
      <c r="B47" s="172" t="n">
        <v>0</v>
      </c>
      <c r="C47" s="172" t="n">
        <v>9854</v>
      </c>
      <c r="D47" s="172" t="n">
        <v>0</v>
      </c>
      <c r="E47" s="172" t="n">
        <v>0</v>
      </c>
      <c r="F47" s="173" t="n">
        <v>9854</v>
      </c>
      <c r="G47" s="174" t="n">
        <v>0.246879865912214</v>
      </c>
    </row>
    <row r="48" s="164" customFormat="true" ht="13.5" hidden="false" customHeight="true" outlineLevel="0" collapsed="false">
      <c r="A48" s="171" t="s">
        <v>314</v>
      </c>
      <c r="B48" s="172" t="n">
        <v>0</v>
      </c>
      <c r="C48" s="172" t="n">
        <v>0</v>
      </c>
      <c r="D48" s="172" t="n">
        <v>0</v>
      </c>
      <c r="E48" s="172" t="n">
        <v>0</v>
      </c>
      <c r="F48" s="173" t="n">
        <v>0</v>
      </c>
      <c r="G48" s="174" t="n">
        <v>0</v>
      </c>
    </row>
    <row r="49" s="164" customFormat="true" ht="13.5" hidden="false" customHeight="true" outlineLevel="0" collapsed="false">
      <c r="A49" s="171" t="s">
        <v>315</v>
      </c>
      <c r="B49" s="172" t="n">
        <v>0</v>
      </c>
      <c r="C49" s="172" t="n">
        <v>3402</v>
      </c>
      <c r="D49" s="172" t="n">
        <v>1470</v>
      </c>
      <c r="E49" s="172" t="n">
        <v>0</v>
      </c>
      <c r="F49" s="173" t="n">
        <v>4872</v>
      </c>
      <c r="G49" s="174" t="n">
        <v>0.122061975514949</v>
      </c>
    </row>
    <row r="50" s="164" customFormat="true" ht="13.5" hidden="false" customHeight="true" outlineLevel="0" collapsed="false">
      <c r="A50" s="171" t="s">
        <v>316</v>
      </c>
      <c r="B50" s="172" t="n">
        <v>591</v>
      </c>
      <c r="C50" s="172" t="n">
        <v>0</v>
      </c>
      <c r="D50" s="172" t="n">
        <v>0</v>
      </c>
      <c r="E50" s="172" t="n">
        <v>428</v>
      </c>
      <c r="F50" s="173" t="n">
        <v>1019</v>
      </c>
      <c r="G50" s="174" t="n">
        <v>0.0255297933189107</v>
      </c>
    </row>
    <row r="51" s="164" customFormat="true" ht="13.5" hidden="false" customHeight="true" outlineLevel="0" collapsed="false">
      <c r="A51" s="171" t="s">
        <v>317</v>
      </c>
      <c r="B51" s="172" t="n">
        <v>0</v>
      </c>
      <c r="C51" s="172" t="n">
        <v>40131</v>
      </c>
      <c r="D51" s="172" t="n">
        <v>0</v>
      </c>
      <c r="E51" s="172" t="n">
        <v>0</v>
      </c>
      <c r="F51" s="173" t="n">
        <v>40131</v>
      </c>
      <c r="G51" s="174" t="n">
        <v>1.00543291038391</v>
      </c>
    </row>
    <row r="52" s="164" customFormat="true" ht="13.5" hidden="false" customHeight="true" outlineLevel="0" collapsed="false">
      <c r="A52" s="171" t="s">
        <v>318</v>
      </c>
      <c r="B52" s="172" t="n">
        <v>0</v>
      </c>
      <c r="C52" s="172" t="n">
        <v>0</v>
      </c>
      <c r="D52" s="172" t="n">
        <v>0</v>
      </c>
      <c r="E52" s="172" t="n">
        <v>6</v>
      </c>
      <c r="F52" s="173" t="n">
        <v>6</v>
      </c>
      <c r="G52" s="174" t="n">
        <v>0.000150322629944518</v>
      </c>
    </row>
    <row r="53" s="164" customFormat="true" ht="13.5" hidden="false" customHeight="true" outlineLevel="0" collapsed="false">
      <c r="A53" s="171" t="s">
        <v>319</v>
      </c>
      <c r="B53" s="172" t="n">
        <v>0</v>
      </c>
      <c r="C53" s="172" t="n">
        <v>5062</v>
      </c>
      <c r="D53" s="172" t="n">
        <v>0</v>
      </c>
      <c r="E53" s="172" t="n">
        <v>0</v>
      </c>
      <c r="F53" s="173" t="n">
        <v>5062</v>
      </c>
      <c r="G53" s="174" t="n">
        <v>0.126822192129859</v>
      </c>
    </row>
    <row r="54" s="164" customFormat="true" ht="13.5" hidden="false" customHeight="true" outlineLevel="0" collapsed="false">
      <c r="A54" s="171" t="s">
        <v>320</v>
      </c>
      <c r="B54" s="172" t="n">
        <v>0</v>
      </c>
      <c r="C54" s="172" t="n">
        <v>20343</v>
      </c>
      <c r="D54" s="172" t="n">
        <v>0</v>
      </c>
      <c r="E54" s="172" t="n">
        <v>0</v>
      </c>
      <c r="F54" s="173" t="n">
        <v>20343</v>
      </c>
      <c r="G54" s="174" t="n">
        <v>0.50966887682689</v>
      </c>
    </row>
    <row r="55" s="164" customFormat="true" ht="13.5" hidden="false" customHeight="true" outlineLevel="0" collapsed="false">
      <c r="A55" s="171" t="s">
        <v>321</v>
      </c>
      <c r="B55" s="172" t="n">
        <v>0</v>
      </c>
      <c r="C55" s="172" t="n">
        <v>20652</v>
      </c>
      <c r="D55" s="172" t="n">
        <v>0</v>
      </c>
      <c r="E55" s="172" t="n">
        <v>0</v>
      </c>
      <c r="F55" s="173" t="n">
        <v>20652</v>
      </c>
      <c r="G55" s="174" t="n">
        <v>0.517410492269032</v>
      </c>
    </row>
    <row r="56" s="164" customFormat="true" ht="13.5" hidden="false" customHeight="true" outlineLevel="0" collapsed="false">
      <c r="A56" s="175" t="s">
        <v>25</v>
      </c>
      <c r="B56" s="176" t="n">
        <v>2960229</v>
      </c>
      <c r="C56" s="176" t="n">
        <v>642045</v>
      </c>
      <c r="D56" s="176" t="n">
        <v>3245</v>
      </c>
      <c r="E56" s="176" t="n">
        <v>385896</v>
      </c>
      <c r="F56" s="176" t="n">
        <v>3991415</v>
      </c>
      <c r="G56" s="177" t="n">
        <v>100</v>
      </c>
    </row>
    <row r="57" s="164" customFormat="true" ht="13.5" hidden="false" customHeight="true" outlineLevel="0" collapsed="false">
      <c r="A57" s="178" t="s">
        <v>271</v>
      </c>
      <c r="B57" s="177" t="n">
        <v>74.164901419672</v>
      </c>
      <c r="C57" s="177" t="n">
        <v>16.0856488237881</v>
      </c>
      <c r="D57" s="177" t="n">
        <v>0.081299489028327</v>
      </c>
      <c r="E57" s="177" t="n">
        <v>9.66815026751165</v>
      </c>
      <c r="F57" s="177" t="n">
        <v>100</v>
      </c>
      <c r="G57" s="177"/>
    </row>
    <row r="58" s="179" customFormat="true" ht="16.5" hidden="false" customHeight="true" outlineLevel="0" collapsed="false">
      <c r="A58" s="179" t="s">
        <v>322</v>
      </c>
      <c r="C58" s="180"/>
      <c r="D58" s="180"/>
      <c r="E58" s="180"/>
      <c r="F58" s="181"/>
      <c r="G58" s="181"/>
    </row>
    <row r="59" customFormat="false" ht="11.25" hidden="false" customHeight="false" outlineLevel="0" collapsed="false">
      <c r="C59" s="182"/>
      <c r="D59" s="182"/>
      <c r="E59" s="182"/>
      <c r="F59" s="183"/>
      <c r="G59" s="183"/>
    </row>
    <row r="60" customFormat="false" ht="11.25" hidden="false" customHeight="false" outlineLevel="0" collapsed="false">
      <c r="C60" s="182"/>
      <c r="D60" s="182"/>
      <c r="E60" s="182"/>
      <c r="F60" s="183"/>
      <c r="G60" s="183"/>
    </row>
    <row r="61" customFormat="false" ht="11.25" hidden="false" customHeight="false" outlineLevel="0" collapsed="false">
      <c r="C61" s="182"/>
      <c r="D61" s="182"/>
      <c r="E61" s="182"/>
      <c r="F61" s="183"/>
      <c r="G61" s="183"/>
    </row>
    <row r="62" customFormat="false" ht="11.25" hidden="false" customHeight="false" outlineLevel="0" collapsed="false">
      <c r="C62" s="182"/>
      <c r="D62" s="182"/>
      <c r="E62" s="182"/>
      <c r="F62" s="183"/>
      <c r="G62" s="183"/>
    </row>
    <row r="63" customFormat="false" ht="11.25" hidden="false" customHeight="false" outlineLevel="0" collapsed="false">
      <c r="C63" s="182"/>
      <c r="D63" s="182"/>
      <c r="E63" s="182"/>
      <c r="F63" s="183"/>
      <c r="G63" s="183"/>
    </row>
    <row r="64" customFormat="false" ht="11.25" hidden="false" customHeight="false" outlineLevel="0" collapsed="false">
      <c r="C64" s="182"/>
      <c r="D64" s="182"/>
      <c r="E64" s="182"/>
      <c r="F64" s="183"/>
      <c r="G64" s="183"/>
    </row>
    <row r="65" customFormat="false" ht="11.25" hidden="false" customHeight="false" outlineLevel="0" collapsed="false">
      <c r="A65" s="184"/>
      <c r="B65" s="184"/>
      <c r="C65" s="185"/>
      <c r="D65" s="185"/>
      <c r="E65" s="185"/>
      <c r="F65" s="186"/>
      <c r="G65" s="186"/>
    </row>
    <row r="66" customFormat="false" ht="11.25" hidden="false" customHeight="false" outlineLevel="0" collapsed="false">
      <c r="A66" s="187"/>
      <c r="B66" s="187"/>
      <c r="C66" s="185"/>
      <c r="D66" s="185"/>
      <c r="E66" s="185"/>
      <c r="F66" s="186"/>
      <c r="G66" s="186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5.56"/>
    <col collapsed="false" customWidth="true" hidden="false" outlineLevel="0" max="7" min="2" style="161" width="11.7"/>
    <col collapsed="false" customWidth="true" hidden="false" outlineLevel="0" max="8" min="8" style="161" width="12.56"/>
    <col collapsed="false" customWidth="false" hidden="false" outlineLevel="0" max="257" min="9" style="161" width="9.14"/>
  </cols>
  <sheetData>
    <row r="1" customFormat="false" ht="11.25" hidden="false" customHeight="false" outlineLevel="0" collapsed="false">
      <c r="A1" s="162" t="s">
        <v>323</v>
      </c>
      <c r="B1" s="162"/>
      <c r="C1" s="162"/>
      <c r="D1" s="162"/>
      <c r="E1" s="162"/>
      <c r="F1" s="162"/>
      <c r="G1" s="162"/>
    </row>
    <row r="2" customFormat="false" ht="14.25" hidden="false" customHeight="true" outlineLevel="0" collapsed="false">
      <c r="A2" s="162" t="s">
        <v>264</v>
      </c>
      <c r="B2" s="162"/>
      <c r="C2" s="162"/>
      <c r="D2" s="162"/>
      <c r="E2" s="162"/>
      <c r="F2" s="162"/>
      <c r="G2" s="162"/>
    </row>
    <row r="3" customFormat="false" ht="12.75" hidden="false" customHeight="true" outlineLevel="0" collapsed="false">
      <c r="A3" s="163" t="s">
        <v>324</v>
      </c>
      <c r="B3" s="163" t="s">
        <v>325</v>
      </c>
      <c r="C3" s="163" t="s">
        <v>326</v>
      </c>
      <c r="D3" s="163" t="s">
        <v>327</v>
      </c>
      <c r="E3" s="163" t="s">
        <v>327</v>
      </c>
      <c r="F3" s="163" t="s">
        <v>327</v>
      </c>
      <c r="G3" s="163" t="s">
        <v>327</v>
      </c>
      <c r="H3" s="188"/>
    </row>
    <row r="4" s="164" customFormat="true" ht="14.25" hidden="false" customHeight="true" outlineLevel="0" collapsed="false">
      <c r="B4" s="165"/>
      <c r="C4" s="166" t="s">
        <v>265</v>
      </c>
      <c r="D4" s="166"/>
      <c r="E4" s="166"/>
      <c r="F4" s="167"/>
      <c r="G4" s="167"/>
    </row>
    <row r="5" s="164" customFormat="true" ht="11.25" hidden="false" customHeight="false" outlineLevel="0" collapsed="false">
      <c r="A5" s="168" t="s">
        <v>266</v>
      </c>
      <c r="B5" s="169" t="s">
        <v>267</v>
      </c>
      <c r="C5" s="170" t="s">
        <v>268</v>
      </c>
      <c r="D5" s="170" t="s">
        <v>269</v>
      </c>
      <c r="E5" s="170" t="s">
        <v>270</v>
      </c>
      <c r="F5" s="170" t="s">
        <v>25</v>
      </c>
      <c r="G5" s="170" t="s">
        <v>271</v>
      </c>
      <c r="I5" s="189"/>
    </row>
    <row r="6" s="164" customFormat="true" ht="13.5" hidden="false" customHeight="true" outlineLevel="0" collapsed="false">
      <c r="A6" s="171" t="s">
        <v>272</v>
      </c>
      <c r="B6" s="172" t="n">
        <v>81592</v>
      </c>
      <c r="C6" s="172" t="n">
        <v>0</v>
      </c>
      <c r="D6" s="172" t="n">
        <v>0</v>
      </c>
      <c r="E6" s="172" t="n">
        <v>908</v>
      </c>
      <c r="F6" s="173" t="n">
        <v>82500</v>
      </c>
      <c r="G6" s="174" t="n">
        <v>0.320301476290858</v>
      </c>
    </row>
    <row r="7" s="164" customFormat="true" ht="13.5" hidden="false" customHeight="true" outlineLevel="0" collapsed="false">
      <c r="A7" s="171" t="s">
        <v>273</v>
      </c>
      <c r="B7" s="172" t="n">
        <v>0</v>
      </c>
      <c r="C7" s="172" t="n">
        <v>307942</v>
      </c>
      <c r="D7" s="172" t="n">
        <v>0</v>
      </c>
      <c r="E7" s="172" t="n">
        <v>0</v>
      </c>
      <c r="F7" s="173" t="n">
        <v>307942</v>
      </c>
      <c r="G7" s="174" t="n">
        <v>1.1955669965086</v>
      </c>
    </row>
    <row r="8" s="164" customFormat="true" ht="13.5" hidden="false" customHeight="true" outlineLevel="0" collapsed="false">
      <c r="A8" s="171" t="s">
        <v>274</v>
      </c>
      <c r="B8" s="172" t="n">
        <v>269927</v>
      </c>
      <c r="C8" s="172" t="n">
        <v>0</v>
      </c>
      <c r="D8" s="172" t="n">
        <v>0</v>
      </c>
      <c r="E8" s="172" t="n">
        <v>0</v>
      </c>
      <c r="F8" s="173" t="n">
        <v>269927</v>
      </c>
      <c r="G8" s="174" t="n">
        <v>1.04797595867591</v>
      </c>
    </row>
    <row r="9" s="164" customFormat="true" ht="13.5" hidden="false" customHeight="true" outlineLevel="0" collapsed="false">
      <c r="A9" s="171" t="s">
        <v>275</v>
      </c>
      <c r="B9" s="172" t="n">
        <v>8745355</v>
      </c>
      <c r="C9" s="172" t="n">
        <v>0</v>
      </c>
      <c r="D9" s="172" t="n">
        <v>0</v>
      </c>
      <c r="E9" s="172" t="n">
        <v>122685</v>
      </c>
      <c r="F9" s="173" t="n">
        <v>8868040</v>
      </c>
      <c r="G9" s="174" t="n">
        <v>34.42965216735</v>
      </c>
    </row>
    <row r="10" s="164" customFormat="true" ht="13.5" hidden="false" customHeight="true" outlineLevel="0" collapsed="false">
      <c r="A10" s="171" t="s">
        <v>276</v>
      </c>
      <c r="B10" s="172" t="n">
        <v>622</v>
      </c>
      <c r="C10" s="172" t="n">
        <v>1143254</v>
      </c>
      <c r="D10" s="172" t="n">
        <v>0</v>
      </c>
      <c r="E10" s="172" t="n">
        <v>29</v>
      </c>
      <c r="F10" s="173" t="n">
        <v>1143905</v>
      </c>
      <c r="G10" s="174" t="n">
        <v>4.44114497256356</v>
      </c>
    </row>
    <row r="11" s="164" customFormat="true" ht="13.5" hidden="false" customHeight="true" outlineLevel="0" collapsed="false">
      <c r="A11" s="171" t="s">
        <v>277</v>
      </c>
      <c r="B11" s="172" t="n">
        <v>0</v>
      </c>
      <c r="C11" s="172" t="n">
        <v>0</v>
      </c>
      <c r="D11" s="172" t="n">
        <v>0</v>
      </c>
      <c r="E11" s="172" t="n">
        <v>466573</v>
      </c>
      <c r="F11" s="173" t="n">
        <v>466573</v>
      </c>
      <c r="G11" s="174" t="n">
        <v>1.81144267512066</v>
      </c>
    </row>
    <row r="12" s="164" customFormat="true" ht="13.5" hidden="false" customHeight="true" outlineLevel="0" collapsed="false">
      <c r="A12" s="171" t="s">
        <v>278</v>
      </c>
      <c r="B12" s="172" t="n">
        <v>0</v>
      </c>
      <c r="C12" s="172" t="n">
        <v>0</v>
      </c>
      <c r="D12" s="172" t="n">
        <v>0</v>
      </c>
      <c r="E12" s="172" t="n">
        <v>11732</v>
      </c>
      <c r="F12" s="173" t="n">
        <v>11732</v>
      </c>
      <c r="G12" s="174" t="n">
        <v>0.0455488111496284</v>
      </c>
    </row>
    <row r="13" s="164" customFormat="true" ht="13.5" hidden="false" customHeight="true" outlineLevel="0" collapsed="false">
      <c r="A13" s="171" t="s">
        <v>279</v>
      </c>
      <c r="B13" s="172" t="n">
        <v>2404</v>
      </c>
      <c r="C13" s="172" t="n">
        <v>0</v>
      </c>
      <c r="D13" s="172" t="n">
        <v>0</v>
      </c>
      <c r="E13" s="172" t="n">
        <v>493</v>
      </c>
      <c r="F13" s="173" t="n">
        <v>2897</v>
      </c>
      <c r="G13" s="174" t="n">
        <v>0.0112474348704802</v>
      </c>
    </row>
    <row r="14" s="164" customFormat="true" ht="13.5" hidden="false" customHeight="true" outlineLevel="0" collapsed="false">
      <c r="A14" s="171" t="s">
        <v>280</v>
      </c>
      <c r="B14" s="172" t="n">
        <v>48</v>
      </c>
      <c r="C14" s="172" t="n">
        <v>0</v>
      </c>
      <c r="D14" s="172" t="n">
        <v>0</v>
      </c>
      <c r="E14" s="172" t="n">
        <v>8802</v>
      </c>
      <c r="F14" s="173" t="n">
        <v>8850</v>
      </c>
      <c r="G14" s="174" t="n">
        <v>0.0343596129112011</v>
      </c>
    </row>
    <row r="15" s="164" customFormat="true" ht="13.5" hidden="false" customHeight="true" outlineLevel="0" collapsed="false">
      <c r="A15" s="171" t="s">
        <v>281</v>
      </c>
      <c r="B15" s="172" t="n">
        <v>23</v>
      </c>
      <c r="C15" s="172" t="n">
        <v>0</v>
      </c>
      <c r="D15" s="172" t="n">
        <v>0</v>
      </c>
      <c r="E15" s="172" t="n">
        <v>0</v>
      </c>
      <c r="F15" s="173" t="n">
        <v>23</v>
      </c>
      <c r="G15" s="174" t="n">
        <v>8.92961691477543E-005</v>
      </c>
    </row>
    <row r="16" s="164" customFormat="true" ht="13.5" hidden="false" customHeight="true" outlineLevel="0" collapsed="false">
      <c r="A16" s="171" t="s">
        <v>282</v>
      </c>
      <c r="B16" s="172" t="n">
        <v>22</v>
      </c>
      <c r="C16" s="172" t="n">
        <v>0</v>
      </c>
      <c r="D16" s="172" t="n">
        <v>0</v>
      </c>
      <c r="E16" s="172" t="n">
        <v>0</v>
      </c>
      <c r="F16" s="173" t="n">
        <v>22</v>
      </c>
      <c r="G16" s="174" t="n">
        <v>8.54137270108954E-005</v>
      </c>
    </row>
    <row r="17" s="164" customFormat="true" ht="13.5" hidden="false" customHeight="true" outlineLevel="0" collapsed="false">
      <c r="A17" s="171" t="s">
        <v>283</v>
      </c>
      <c r="B17" s="172" t="n">
        <v>0</v>
      </c>
      <c r="C17" s="172" t="n">
        <v>2098069</v>
      </c>
      <c r="D17" s="172" t="n">
        <v>10470</v>
      </c>
      <c r="E17" s="172" t="n">
        <v>0</v>
      </c>
      <c r="F17" s="173" t="n">
        <v>2108539</v>
      </c>
      <c r="G17" s="174" t="n">
        <v>8.18628066081029</v>
      </c>
    </row>
    <row r="18" s="164" customFormat="true" ht="13.5" hidden="false" customHeight="true" outlineLevel="0" collapsed="false">
      <c r="A18" s="171" t="s">
        <v>284</v>
      </c>
      <c r="B18" s="172" t="n">
        <v>7861</v>
      </c>
      <c r="C18" s="172" t="n">
        <v>0</v>
      </c>
      <c r="D18" s="172" t="n">
        <v>0</v>
      </c>
      <c r="E18" s="172" t="n">
        <v>0</v>
      </c>
      <c r="F18" s="173" t="n">
        <v>7861</v>
      </c>
      <c r="G18" s="174" t="n">
        <v>0.0305198776378477</v>
      </c>
    </row>
    <row r="19" s="164" customFormat="true" ht="13.5" hidden="false" customHeight="true" outlineLevel="0" collapsed="false">
      <c r="A19" s="171" t="s">
        <v>285</v>
      </c>
      <c r="B19" s="172" t="n">
        <v>2714</v>
      </c>
      <c r="C19" s="172" t="n">
        <v>0</v>
      </c>
      <c r="D19" s="172" t="n">
        <v>0</v>
      </c>
      <c r="E19" s="172" t="n">
        <v>0</v>
      </c>
      <c r="F19" s="173" t="n">
        <v>2714</v>
      </c>
      <c r="G19" s="174" t="n">
        <v>0.010536947959435</v>
      </c>
    </row>
    <row r="20" s="164" customFormat="true" ht="13.5" hidden="false" customHeight="true" outlineLevel="0" collapsed="false">
      <c r="A20" s="171" t="s">
        <v>286</v>
      </c>
      <c r="B20" s="172" t="n">
        <v>13562</v>
      </c>
      <c r="C20" s="172" t="n">
        <v>0</v>
      </c>
      <c r="D20" s="172" t="n">
        <v>0</v>
      </c>
      <c r="E20" s="172" t="n">
        <v>0</v>
      </c>
      <c r="F20" s="173" t="n">
        <v>13562</v>
      </c>
      <c r="G20" s="174" t="n">
        <v>0.0526536802600801</v>
      </c>
    </row>
    <row r="21" s="164" customFormat="true" ht="13.5" hidden="false" customHeight="true" outlineLevel="0" collapsed="false">
      <c r="A21" s="171" t="s">
        <v>287</v>
      </c>
      <c r="B21" s="172" t="n">
        <v>29962</v>
      </c>
      <c r="C21" s="172" t="n">
        <v>57925</v>
      </c>
      <c r="D21" s="172" t="n">
        <v>1373</v>
      </c>
      <c r="E21" s="172" t="n">
        <v>0</v>
      </c>
      <c r="F21" s="173" t="n">
        <v>89260</v>
      </c>
      <c r="G21" s="174" t="n">
        <v>0.346546785136024</v>
      </c>
    </row>
    <row r="22" s="164" customFormat="true" ht="13.5" hidden="false" customHeight="true" outlineLevel="0" collapsed="false">
      <c r="A22" s="171" t="s">
        <v>288</v>
      </c>
      <c r="B22" s="172" t="n">
        <v>0</v>
      </c>
      <c r="C22" s="172" t="n">
        <v>0</v>
      </c>
      <c r="D22" s="172" t="n">
        <v>0</v>
      </c>
      <c r="E22" s="172" t="n">
        <v>769</v>
      </c>
      <c r="F22" s="173" t="n">
        <v>769</v>
      </c>
      <c r="G22" s="174" t="n">
        <v>0.00298559800324448</v>
      </c>
    </row>
    <row r="23" s="164" customFormat="true" ht="13.5" hidden="false" customHeight="true" outlineLevel="0" collapsed="false">
      <c r="A23" s="171" t="s">
        <v>289</v>
      </c>
      <c r="B23" s="172" t="n">
        <v>0</v>
      </c>
      <c r="C23" s="172" t="n">
        <v>92968</v>
      </c>
      <c r="D23" s="172" t="n">
        <v>0</v>
      </c>
      <c r="E23" s="172" t="n">
        <v>0</v>
      </c>
      <c r="F23" s="173" t="n">
        <v>92968</v>
      </c>
      <c r="G23" s="174" t="n">
        <v>0.360942880579496</v>
      </c>
    </row>
    <row r="24" s="164" customFormat="true" ht="13.5" hidden="false" customHeight="true" outlineLevel="0" collapsed="false">
      <c r="A24" s="171" t="s">
        <v>290</v>
      </c>
      <c r="B24" s="172" t="n">
        <v>10333</v>
      </c>
      <c r="C24" s="172" t="n">
        <v>229420</v>
      </c>
      <c r="D24" s="172" t="n">
        <v>0</v>
      </c>
      <c r="E24" s="172" t="n">
        <v>1289</v>
      </c>
      <c r="F24" s="173" t="n">
        <v>241042</v>
      </c>
      <c r="G24" s="174" t="n">
        <v>0.935831617552738</v>
      </c>
    </row>
    <row r="25" s="164" customFormat="true" ht="13.5" hidden="false" customHeight="true" outlineLevel="0" collapsed="false">
      <c r="A25" s="171" t="s">
        <v>291</v>
      </c>
      <c r="B25" s="172" t="n">
        <v>25548</v>
      </c>
      <c r="C25" s="172" t="n">
        <v>0</v>
      </c>
      <c r="D25" s="172" t="n">
        <v>0</v>
      </c>
      <c r="E25" s="172" t="n">
        <v>0</v>
      </c>
      <c r="F25" s="173" t="n">
        <v>25548</v>
      </c>
      <c r="G25" s="174" t="n">
        <v>0.0991886317124707</v>
      </c>
    </row>
    <row r="26" s="164" customFormat="true" ht="13.5" hidden="false" customHeight="true" outlineLevel="0" collapsed="false">
      <c r="A26" s="171" t="s">
        <v>292</v>
      </c>
      <c r="B26" s="172" t="n">
        <v>0</v>
      </c>
      <c r="C26" s="172" t="n">
        <v>0</v>
      </c>
      <c r="D26" s="172" t="n">
        <v>0</v>
      </c>
      <c r="E26" s="172" t="n">
        <v>17223</v>
      </c>
      <c r="F26" s="173" t="n">
        <v>17223</v>
      </c>
      <c r="G26" s="174" t="n">
        <v>0.0668673009231205</v>
      </c>
    </row>
    <row r="27" s="164" customFormat="true" ht="13.5" hidden="false" customHeight="true" outlineLevel="0" collapsed="false">
      <c r="A27" s="171" t="s">
        <v>293</v>
      </c>
      <c r="B27" s="172" t="n">
        <v>6664549</v>
      </c>
      <c r="C27" s="172" t="n">
        <v>0</v>
      </c>
      <c r="D27" s="172" t="n">
        <v>0</v>
      </c>
      <c r="E27" s="172" t="n">
        <v>424079</v>
      </c>
      <c r="F27" s="173" t="n">
        <v>7088628</v>
      </c>
      <c r="G27" s="174" t="n">
        <v>27.5211880397177</v>
      </c>
    </row>
    <row r="28" s="164" customFormat="true" ht="13.5" hidden="false" customHeight="true" outlineLevel="0" collapsed="false">
      <c r="A28" s="171" t="s">
        <v>294</v>
      </c>
      <c r="B28" s="172" t="n">
        <v>742745</v>
      </c>
      <c r="C28" s="172" t="n">
        <v>0</v>
      </c>
      <c r="D28" s="172" t="n">
        <v>0</v>
      </c>
      <c r="E28" s="172" t="n">
        <v>405238</v>
      </c>
      <c r="F28" s="173" t="n">
        <v>1147983</v>
      </c>
      <c r="G28" s="174" t="n">
        <v>4.45697757159767</v>
      </c>
    </row>
    <row r="29" s="164" customFormat="true" ht="13.5" hidden="false" customHeight="true" outlineLevel="0" collapsed="false">
      <c r="A29" s="171" t="s">
        <v>295</v>
      </c>
      <c r="B29" s="172" t="n">
        <v>0</v>
      </c>
      <c r="C29" s="172" t="n">
        <v>0</v>
      </c>
      <c r="D29" s="172" t="n">
        <v>0</v>
      </c>
      <c r="E29" s="172" t="n">
        <v>0</v>
      </c>
      <c r="F29" s="173" t="n">
        <v>0</v>
      </c>
      <c r="G29" s="190" t="s">
        <v>328</v>
      </c>
    </row>
    <row r="30" s="164" customFormat="true" ht="13.5" hidden="false" customHeight="true" outlineLevel="0" collapsed="false">
      <c r="A30" s="171" t="s">
        <v>296</v>
      </c>
      <c r="B30" s="172" t="n">
        <v>0</v>
      </c>
      <c r="C30" s="172" t="n">
        <v>0</v>
      </c>
      <c r="D30" s="172" t="n">
        <v>0</v>
      </c>
      <c r="E30" s="172" t="n">
        <v>66</v>
      </c>
      <c r="F30" s="173" t="n">
        <v>66</v>
      </c>
      <c r="G30" s="174" t="n">
        <v>0.000256241181032686</v>
      </c>
    </row>
    <row r="31" s="164" customFormat="true" ht="13.5" hidden="false" customHeight="true" outlineLevel="0" collapsed="false">
      <c r="A31" s="171" t="s">
        <v>297</v>
      </c>
      <c r="B31" s="172" t="n">
        <v>44118</v>
      </c>
      <c r="C31" s="172" t="n">
        <v>0</v>
      </c>
      <c r="D31" s="172" t="n">
        <v>0</v>
      </c>
      <c r="E31" s="172" t="n">
        <v>0</v>
      </c>
      <c r="F31" s="173" t="n">
        <v>44118</v>
      </c>
      <c r="G31" s="174" t="n">
        <v>0.17128558219394</v>
      </c>
    </row>
    <row r="32" s="164" customFormat="true" ht="13.5" hidden="false" customHeight="true" outlineLevel="0" collapsed="false">
      <c r="A32" s="171" t="s">
        <v>298</v>
      </c>
      <c r="B32" s="172" t="n">
        <v>0</v>
      </c>
      <c r="C32" s="172" t="n">
        <v>246167</v>
      </c>
      <c r="D32" s="172" t="n">
        <v>0</v>
      </c>
      <c r="E32" s="172" t="n">
        <v>0</v>
      </c>
      <c r="F32" s="173" t="n">
        <v>246167</v>
      </c>
      <c r="G32" s="174" t="n">
        <v>0.95572913350414</v>
      </c>
    </row>
    <row r="33" s="164" customFormat="true" ht="13.5" hidden="false" customHeight="true" outlineLevel="0" collapsed="false">
      <c r="A33" s="171" t="s">
        <v>299</v>
      </c>
      <c r="B33" s="172" t="n">
        <v>0</v>
      </c>
      <c r="C33" s="172" t="n">
        <v>0</v>
      </c>
      <c r="D33" s="172" t="n">
        <v>0</v>
      </c>
      <c r="E33" s="172" t="n">
        <v>3897</v>
      </c>
      <c r="F33" s="173" t="n">
        <v>3897</v>
      </c>
      <c r="G33" s="174" t="n">
        <v>0.0151298770073391</v>
      </c>
    </row>
    <row r="34" s="164" customFormat="true" ht="13.5" hidden="false" customHeight="true" outlineLevel="0" collapsed="false">
      <c r="A34" s="171" t="s">
        <v>300</v>
      </c>
      <c r="B34" s="172" t="n">
        <v>13941</v>
      </c>
      <c r="C34" s="172" t="n">
        <v>0</v>
      </c>
      <c r="D34" s="172" t="n">
        <v>0</v>
      </c>
      <c r="E34" s="172" t="n">
        <v>0</v>
      </c>
      <c r="F34" s="173" t="n">
        <v>13941</v>
      </c>
      <c r="G34" s="174" t="n">
        <v>0.0541251258299497</v>
      </c>
    </row>
    <row r="35" s="164" customFormat="true" ht="13.5" hidden="false" customHeight="true" outlineLevel="0" collapsed="false">
      <c r="A35" s="171" t="s">
        <v>301</v>
      </c>
      <c r="B35" s="172" t="n">
        <v>3592</v>
      </c>
      <c r="C35" s="172" t="n">
        <v>0</v>
      </c>
      <c r="D35" s="172" t="n">
        <v>0</v>
      </c>
      <c r="E35" s="172" t="n">
        <v>0</v>
      </c>
      <c r="F35" s="173" t="n">
        <v>3592</v>
      </c>
      <c r="G35" s="174" t="n">
        <v>0.0139457321555971</v>
      </c>
    </row>
    <row r="36" s="164" customFormat="true" ht="13.5" hidden="false" customHeight="true" outlineLevel="0" collapsed="false">
      <c r="A36" s="171" t="s">
        <v>302</v>
      </c>
      <c r="B36" s="172" t="n">
        <v>0</v>
      </c>
      <c r="C36" s="172" t="n">
        <v>0</v>
      </c>
      <c r="D36" s="172" t="n">
        <v>0</v>
      </c>
      <c r="E36" s="172" t="n">
        <v>0</v>
      </c>
      <c r="F36" s="173" t="n">
        <v>0</v>
      </c>
      <c r="G36" s="174" t="n">
        <v>0</v>
      </c>
    </row>
    <row r="37" s="164" customFormat="true" ht="13.5" hidden="false" customHeight="true" outlineLevel="0" collapsed="false">
      <c r="A37" s="171" t="s">
        <v>303</v>
      </c>
      <c r="B37" s="172" t="n">
        <v>2252583</v>
      </c>
      <c r="C37" s="172" t="n">
        <v>0</v>
      </c>
      <c r="D37" s="172" t="n">
        <v>0</v>
      </c>
      <c r="E37" s="172" t="n">
        <v>472041</v>
      </c>
      <c r="F37" s="173" t="n">
        <v>2724624</v>
      </c>
      <c r="G37" s="174" t="n">
        <v>10.578195024697</v>
      </c>
    </row>
    <row r="38" s="164" customFormat="true" ht="13.5" hidden="false" customHeight="true" outlineLevel="0" collapsed="false">
      <c r="A38" s="171" t="s">
        <v>304</v>
      </c>
      <c r="B38" s="172" t="n">
        <v>0</v>
      </c>
      <c r="C38" s="172" t="n">
        <v>0</v>
      </c>
      <c r="D38" s="172" t="n">
        <v>0</v>
      </c>
      <c r="E38" s="172" t="n">
        <v>0</v>
      </c>
      <c r="F38" s="173" t="n">
        <v>0</v>
      </c>
      <c r="G38" s="174" t="n">
        <v>0</v>
      </c>
    </row>
    <row r="39" s="164" customFormat="true" ht="13.5" hidden="false" customHeight="true" outlineLevel="0" collapsed="false">
      <c r="A39" s="171" t="s">
        <v>305</v>
      </c>
      <c r="B39" s="172" t="n">
        <v>8651</v>
      </c>
      <c r="C39" s="172" t="n">
        <v>0</v>
      </c>
      <c r="D39" s="172" t="n">
        <v>0</v>
      </c>
      <c r="E39" s="172" t="n">
        <v>0</v>
      </c>
      <c r="F39" s="173" t="n">
        <v>8651</v>
      </c>
      <c r="G39" s="174" t="n">
        <v>0.0335870069259662</v>
      </c>
    </row>
    <row r="40" s="164" customFormat="true" ht="13.5" hidden="false" customHeight="true" outlineLevel="0" collapsed="false">
      <c r="A40" s="171" t="s">
        <v>306</v>
      </c>
      <c r="B40" s="172" t="n">
        <v>0</v>
      </c>
      <c r="C40" s="172" t="n">
        <v>0</v>
      </c>
      <c r="D40" s="172" t="n">
        <v>0</v>
      </c>
      <c r="E40" s="172" t="n">
        <v>58</v>
      </c>
      <c r="F40" s="173" t="n">
        <v>58</v>
      </c>
      <c r="G40" s="174" t="n">
        <v>0.000225181643937815</v>
      </c>
    </row>
    <row r="41" s="164" customFormat="true" ht="13.5" hidden="false" customHeight="true" outlineLevel="0" collapsed="false">
      <c r="A41" s="171" t="s">
        <v>307</v>
      </c>
      <c r="B41" s="172" t="n">
        <v>0</v>
      </c>
      <c r="C41" s="172" t="n">
        <v>0</v>
      </c>
      <c r="D41" s="172" t="n">
        <v>0</v>
      </c>
      <c r="E41" s="172" t="n">
        <v>12</v>
      </c>
      <c r="F41" s="173" t="n">
        <v>12</v>
      </c>
      <c r="G41" s="174" t="n">
        <v>4.65893056423066E-005</v>
      </c>
    </row>
    <row r="42" s="164" customFormat="true" ht="13.5" hidden="false" customHeight="true" outlineLevel="0" collapsed="false">
      <c r="A42" s="171" t="s">
        <v>308</v>
      </c>
      <c r="B42" s="172" t="n">
        <v>13266</v>
      </c>
      <c r="C42" s="172" t="n">
        <v>0</v>
      </c>
      <c r="D42" s="172" t="n">
        <v>0</v>
      </c>
      <c r="E42" s="172" t="n">
        <v>13577</v>
      </c>
      <c r="F42" s="173" t="n">
        <v>26843</v>
      </c>
      <c r="G42" s="174" t="n">
        <v>0.104216394279703</v>
      </c>
    </row>
    <row r="43" s="164" customFormat="true" ht="13.5" hidden="false" customHeight="true" outlineLevel="0" collapsed="false">
      <c r="A43" s="171" t="s">
        <v>309</v>
      </c>
      <c r="B43" s="172" t="n">
        <v>0</v>
      </c>
      <c r="C43" s="172" t="n">
        <v>0</v>
      </c>
      <c r="D43" s="172" t="n">
        <v>0</v>
      </c>
      <c r="E43" s="172" t="n">
        <v>6774</v>
      </c>
      <c r="F43" s="173" t="n">
        <v>6774</v>
      </c>
      <c r="G43" s="174" t="n">
        <v>0.0262996630350821</v>
      </c>
    </row>
    <row r="44" s="164" customFormat="true" ht="13.5" hidden="false" customHeight="true" outlineLevel="0" collapsed="false">
      <c r="A44" s="171" t="s">
        <v>310</v>
      </c>
      <c r="B44" s="172" t="n">
        <v>1002</v>
      </c>
      <c r="C44" s="172" t="n">
        <v>0</v>
      </c>
      <c r="D44" s="172" t="n">
        <v>0</v>
      </c>
      <c r="E44" s="172" t="n">
        <v>0</v>
      </c>
      <c r="F44" s="173" t="n">
        <v>1002</v>
      </c>
      <c r="G44" s="174" t="n">
        <v>0.0038902070211326</v>
      </c>
    </row>
    <row r="45" s="164" customFormat="true" ht="13.5" hidden="false" customHeight="true" outlineLevel="0" collapsed="false">
      <c r="A45" s="171" t="s">
        <v>311</v>
      </c>
      <c r="B45" s="172" t="n">
        <v>2023</v>
      </c>
      <c r="C45" s="172" t="n">
        <v>0</v>
      </c>
      <c r="D45" s="172" t="n">
        <v>0</v>
      </c>
      <c r="E45" s="172" t="n">
        <v>15281</v>
      </c>
      <c r="F45" s="173" t="n">
        <v>17304</v>
      </c>
      <c r="G45" s="174" t="n">
        <v>0.0671817787362061</v>
      </c>
    </row>
    <row r="46" s="164" customFormat="true" ht="13.5" hidden="false" customHeight="true" outlineLevel="0" collapsed="false">
      <c r="A46" s="171" t="s">
        <v>312</v>
      </c>
      <c r="B46" s="172" t="n">
        <v>14227</v>
      </c>
      <c r="C46" s="172" t="n">
        <v>0</v>
      </c>
      <c r="D46" s="172" t="n">
        <v>0</v>
      </c>
      <c r="E46" s="172" t="n">
        <v>7747</v>
      </c>
      <c r="F46" s="173" t="n">
        <v>21974</v>
      </c>
      <c r="G46" s="174" t="n">
        <v>0.0853127835153371</v>
      </c>
    </row>
    <row r="47" s="164" customFormat="true" ht="13.5" hidden="false" customHeight="true" outlineLevel="0" collapsed="false">
      <c r="A47" s="171" t="s">
        <v>313</v>
      </c>
      <c r="B47" s="172" t="n">
        <v>0</v>
      </c>
      <c r="C47" s="172" t="n">
        <v>47647</v>
      </c>
      <c r="D47" s="172" t="n">
        <v>0</v>
      </c>
      <c r="E47" s="172" t="n">
        <v>0</v>
      </c>
      <c r="F47" s="173" t="n">
        <v>47647</v>
      </c>
      <c r="G47" s="174" t="n">
        <v>0.184986720494915</v>
      </c>
    </row>
    <row r="48" s="164" customFormat="true" ht="13.5" hidden="false" customHeight="true" outlineLevel="0" collapsed="false">
      <c r="A48" s="171" t="s">
        <v>314</v>
      </c>
      <c r="B48" s="172" t="n">
        <v>0</v>
      </c>
      <c r="C48" s="172" t="n">
        <v>0</v>
      </c>
      <c r="D48" s="172" t="n">
        <v>0</v>
      </c>
      <c r="E48" s="172" t="n">
        <v>0</v>
      </c>
      <c r="F48" s="173" t="n">
        <v>0</v>
      </c>
      <c r="G48" s="174" t="n">
        <v>0</v>
      </c>
    </row>
    <row r="49" s="164" customFormat="true" ht="13.5" hidden="false" customHeight="true" outlineLevel="0" collapsed="false">
      <c r="A49" s="171" t="s">
        <v>315</v>
      </c>
      <c r="B49" s="172" t="n">
        <v>0</v>
      </c>
      <c r="C49" s="172" t="n">
        <v>24547</v>
      </c>
      <c r="D49" s="172" t="n">
        <v>12263</v>
      </c>
      <c r="E49" s="172" t="n">
        <v>0</v>
      </c>
      <c r="F49" s="173" t="n">
        <v>36810</v>
      </c>
      <c r="G49" s="190" t="s">
        <v>328</v>
      </c>
    </row>
    <row r="50" s="164" customFormat="true" ht="13.5" hidden="false" customHeight="true" outlineLevel="0" collapsed="false">
      <c r="A50" s="171" t="s">
        <v>316</v>
      </c>
      <c r="B50" s="172" t="n">
        <v>3503</v>
      </c>
      <c r="C50" s="172" t="n">
        <v>0</v>
      </c>
      <c r="D50" s="172" t="n">
        <v>0</v>
      </c>
      <c r="E50" s="172" t="n">
        <v>3990</v>
      </c>
      <c r="F50" s="173" t="n">
        <v>7493</v>
      </c>
      <c r="G50" s="174" t="n">
        <v>0.0290911389314836</v>
      </c>
    </row>
    <row r="51" s="164" customFormat="true" ht="13.5" hidden="false" customHeight="true" outlineLevel="0" collapsed="false">
      <c r="A51" s="171" t="s">
        <v>317</v>
      </c>
      <c r="B51" s="172" t="n">
        <v>0</v>
      </c>
      <c r="C51" s="172" t="n">
        <v>243065</v>
      </c>
      <c r="D51" s="172" t="n">
        <v>0</v>
      </c>
      <c r="E51" s="172" t="n">
        <v>0</v>
      </c>
      <c r="F51" s="173" t="n">
        <v>243065</v>
      </c>
      <c r="G51" s="174" t="n">
        <v>0.943685797995604</v>
      </c>
    </row>
    <row r="52" s="164" customFormat="true" ht="13.5" hidden="false" customHeight="true" outlineLevel="0" collapsed="false">
      <c r="A52" s="171" t="s">
        <v>318</v>
      </c>
      <c r="B52" s="172" t="n">
        <v>0</v>
      </c>
      <c r="C52" s="172" t="n">
        <v>0</v>
      </c>
      <c r="D52" s="172" t="n">
        <v>0</v>
      </c>
      <c r="E52" s="172" t="n">
        <v>60</v>
      </c>
      <c r="F52" s="173" t="n">
        <v>60</v>
      </c>
      <c r="G52" s="174" t="n">
        <v>0.000232946528211533</v>
      </c>
    </row>
    <row r="53" s="164" customFormat="true" ht="13.5" hidden="false" customHeight="true" outlineLevel="0" collapsed="false">
      <c r="A53" s="171" t="s">
        <v>319</v>
      </c>
      <c r="B53" s="172" t="n">
        <v>0</v>
      </c>
      <c r="C53" s="172" t="n">
        <v>26211</v>
      </c>
      <c r="D53" s="172" t="n">
        <v>0</v>
      </c>
      <c r="E53" s="172" t="n">
        <v>0</v>
      </c>
      <c r="F53" s="173" t="n">
        <v>26211</v>
      </c>
      <c r="G53" s="174" t="n">
        <v>0.101762690849208</v>
      </c>
    </row>
    <row r="54" s="164" customFormat="true" ht="13.5" hidden="false" customHeight="true" outlineLevel="0" collapsed="false">
      <c r="A54" s="171" t="s">
        <v>320</v>
      </c>
      <c r="B54" s="172" t="n">
        <v>0</v>
      </c>
      <c r="C54" s="172" t="n">
        <v>182172</v>
      </c>
      <c r="D54" s="172" t="n">
        <v>0</v>
      </c>
      <c r="E54" s="172" t="n">
        <v>0</v>
      </c>
      <c r="F54" s="173" t="n">
        <v>182172</v>
      </c>
      <c r="G54" s="174" t="n">
        <v>0.707272248955856</v>
      </c>
    </row>
    <row r="55" s="164" customFormat="true" ht="13.5" hidden="false" customHeight="true" outlineLevel="0" collapsed="false">
      <c r="A55" s="171" t="s">
        <v>321</v>
      </c>
      <c r="B55" s="172" t="n">
        <v>0</v>
      </c>
      <c r="C55" s="172" t="n">
        <v>95981</v>
      </c>
      <c r="D55" s="172" t="n">
        <v>14</v>
      </c>
      <c r="E55" s="172" t="n">
        <v>0</v>
      </c>
      <c r="F55" s="173" t="n">
        <v>95995</v>
      </c>
      <c r="G55" s="174" t="n">
        <v>0.372695032927768</v>
      </c>
    </row>
    <row r="56" s="164" customFormat="true" ht="13.5" hidden="false" customHeight="true" outlineLevel="0" collapsed="false">
      <c r="A56" s="175" t="s">
        <v>25</v>
      </c>
      <c r="B56" s="176" t="n">
        <v>18954173</v>
      </c>
      <c r="C56" s="176" t="n">
        <v>4795368</v>
      </c>
      <c r="D56" s="176" t="n">
        <v>24120</v>
      </c>
      <c r="E56" s="176" t="n">
        <v>1983323</v>
      </c>
      <c r="F56" s="176" t="n">
        <v>25756984</v>
      </c>
      <c r="G56" s="177" t="n">
        <v>100</v>
      </c>
    </row>
    <row r="57" s="164" customFormat="true" ht="13.5" hidden="false" customHeight="true" outlineLevel="0" collapsed="false">
      <c r="A57" s="178" t="s">
        <v>329</v>
      </c>
      <c r="B57" s="177" t="n">
        <v>73.5884799245129</v>
      </c>
      <c r="C57" s="177" t="n">
        <v>18.6177387849447</v>
      </c>
      <c r="D57" s="177" t="n">
        <v>0.0936445043410362</v>
      </c>
      <c r="E57" s="177" t="n">
        <v>7.70013678620137</v>
      </c>
      <c r="F57" s="177" t="n">
        <v>100</v>
      </c>
      <c r="G57" s="177"/>
    </row>
    <row r="58" s="179" customFormat="true" ht="16.5" hidden="false" customHeight="true" outlineLevel="0" collapsed="false">
      <c r="A58" s="179" t="s">
        <v>322</v>
      </c>
      <c r="C58" s="180"/>
      <c r="D58" s="180"/>
      <c r="E58" s="180"/>
      <c r="F58" s="181"/>
      <c r="G58" s="181"/>
    </row>
    <row r="59" customFormat="false" ht="11.25" hidden="false" customHeight="false" outlineLevel="0" collapsed="false">
      <c r="C59" s="182"/>
      <c r="D59" s="182"/>
      <c r="E59" s="182"/>
      <c r="F59" s="183"/>
      <c r="G59" s="183"/>
    </row>
    <row r="60" customFormat="false" ht="11.25" hidden="false" customHeight="false" outlineLevel="0" collapsed="false">
      <c r="C60" s="182"/>
      <c r="D60" s="182"/>
      <c r="E60" s="182"/>
      <c r="F60" s="183"/>
      <c r="G60" s="183"/>
    </row>
    <row r="61" customFormat="false" ht="11.25" hidden="false" customHeight="false" outlineLevel="0" collapsed="false">
      <c r="C61" s="182"/>
      <c r="D61" s="182"/>
      <c r="E61" s="182"/>
      <c r="F61" s="183"/>
      <c r="G61" s="183"/>
    </row>
    <row r="62" customFormat="false" ht="11.25" hidden="false" customHeight="false" outlineLevel="0" collapsed="false">
      <c r="C62" s="182"/>
      <c r="D62" s="182"/>
      <c r="E62" s="182"/>
      <c r="F62" s="183"/>
      <c r="G62" s="183"/>
    </row>
    <row r="63" customFormat="false" ht="11.25" hidden="false" customHeight="false" outlineLevel="0" collapsed="false">
      <c r="C63" s="182"/>
      <c r="D63" s="182"/>
      <c r="E63" s="182"/>
      <c r="F63" s="183"/>
      <c r="G63" s="183"/>
    </row>
    <row r="64" customFormat="false" ht="11.25" hidden="false" customHeight="false" outlineLevel="0" collapsed="false">
      <c r="C64" s="182"/>
      <c r="D64" s="182"/>
      <c r="E64" s="182"/>
      <c r="F64" s="183"/>
      <c r="G64" s="183"/>
    </row>
    <row r="65" customFormat="false" ht="11.25" hidden="false" customHeight="false" outlineLevel="0" collapsed="false">
      <c r="A65" s="184"/>
      <c r="B65" s="184"/>
      <c r="C65" s="185"/>
      <c r="D65" s="185"/>
      <c r="E65" s="185"/>
      <c r="F65" s="186"/>
      <c r="G65" s="186"/>
    </row>
    <row r="66" customFormat="false" ht="11.25" hidden="false" customHeight="false" outlineLevel="0" collapsed="false">
      <c r="A66" s="187"/>
      <c r="B66" s="187"/>
      <c r="C66" s="185"/>
      <c r="D66" s="185"/>
      <c r="E66" s="185"/>
      <c r="F66" s="186"/>
      <c r="G66" s="186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1.13"/>
    <col collapsed="false" customWidth="true" hidden="false" outlineLevel="0" max="2" min="2" style="191" width="14.41"/>
    <col collapsed="false" customWidth="true" hidden="false" outlineLevel="0" max="3" min="3" style="191" width="6.28"/>
    <col collapsed="false" customWidth="true" hidden="false" outlineLevel="0" max="7" min="4" style="191" width="8.7"/>
    <col collapsed="false" customWidth="true" hidden="false" outlineLevel="0" max="9" min="8" style="191" width="9.7"/>
    <col collapsed="false" customWidth="true" hidden="false" outlineLevel="0" max="10" min="10" style="191" width="11.85"/>
    <col collapsed="false" customWidth="true" hidden="false" outlineLevel="0" max="11" min="11" style="191" width="14.28"/>
    <col collapsed="false" customWidth="true" hidden="false" outlineLevel="0" max="12" min="12" style="192" width="5.13"/>
    <col collapsed="false" customWidth="true" hidden="false" outlineLevel="0" max="13" min="13" style="191" width="9.7"/>
    <col collapsed="false" customWidth="true" hidden="false" outlineLevel="0" max="14" min="14" style="191" width="10.13"/>
    <col collapsed="false" customWidth="true" hidden="false" outlineLevel="0" max="18" min="15" style="191" width="8.7"/>
    <col collapsed="false" customWidth="true" hidden="false" outlineLevel="0" max="19" min="19" style="191" width="9.7"/>
    <col collapsed="false" customWidth="false" hidden="false" outlineLevel="0" max="257" min="20" style="193" width="9.14"/>
  </cols>
  <sheetData>
    <row r="1" s="194" customFormat="true" ht="11.25" hidden="false" customHeight="false" outlineLevel="0" collapsed="false">
      <c r="A1" s="162" t="s">
        <v>330</v>
      </c>
      <c r="B1" s="162"/>
      <c r="C1" s="162"/>
      <c r="D1" s="162"/>
      <c r="E1" s="162"/>
      <c r="F1" s="162"/>
      <c r="G1" s="162"/>
      <c r="H1" s="162"/>
      <c r="I1" s="162"/>
      <c r="J1" s="162" t="s">
        <v>330</v>
      </c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1.2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2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7" t="s">
        <v>331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2" hidden="false" customHeight="true" outlineLevel="0" collapsed="false">
      <c r="A4" s="199" t="s">
        <v>332</v>
      </c>
      <c r="B4" s="199"/>
      <c r="C4" s="199"/>
      <c r="D4" s="200" t="s">
        <v>9</v>
      </c>
      <c r="E4" s="200"/>
      <c r="F4" s="200"/>
      <c r="G4" s="200"/>
      <c r="H4" s="200"/>
      <c r="I4" s="200"/>
      <c r="J4" s="199" t="s">
        <v>332</v>
      </c>
      <c r="K4" s="199"/>
      <c r="L4" s="199"/>
      <c r="M4" s="201" t="s">
        <v>9</v>
      </c>
      <c r="N4" s="201"/>
      <c r="O4" s="201"/>
      <c r="P4" s="201"/>
      <c r="Q4" s="201"/>
      <c r="R4" s="201"/>
      <c r="S4" s="202"/>
    </row>
    <row r="5" customFormat="false" ht="12" hidden="false" customHeight="false" outlineLevel="0" collapsed="false">
      <c r="A5" s="199"/>
      <c r="B5" s="199"/>
      <c r="C5" s="199"/>
      <c r="D5" s="201" t="s">
        <v>13</v>
      </c>
      <c r="E5" s="201" t="s">
        <v>14</v>
      </c>
      <c r="F5" s="201" t="s">
        <v>15</v>
      </c>
      <c r="G5" s="201" t="s">
        <v>16</v>
      </c>
      <c r="H5" s="201" t="s">
        <v>17</v>
      </c>
      <c r="I5" s="201" t="s">
        <v>18</v>
      </c>
      <c r="J5" s="199"/>
      <c r="K5" s="199"/>
      <c r="L5" s="199"/>
      <c r="M5" s="201" t="s">
        <v>19</v>
      </c>
      <c r="N5" s="201" t="s">
        <v>20</v>
      </c>
      <c r="O5" s="201" t="s">
        <v>21</v>
      </c>
      <c r="P5" s="201" t="s">
        <v>22</v>
      </c>
      <c r="Q5" s="201" t="s">
        <v>23</v>
      </c>
      <c r="R5" s="201" t="s">
        <v>24</v>
      </c>
      <c r="S5" s="203" t="s">
        <v>25</v>
      </c>
    </row>
    <row r="6" customFormat="false" ht="11.25" hidden="false" customHeight="false" outlineLevel="0" collapsed="false">
      <c r="A6" s="204" t="s">
        <v>272</v>
      </c>
      <c r="B6" s="191" t="s">
        <v>333</v>
      </c>
      <c r="C6" s="191" t="s">
        <v>334</v>
      </c>
      <c r="D6" s="205" t="n">
        <v>77</v>
      </c>
      <c r="E6" s="205" t="n">
        <v>197</v>
      </c>
      <c r="F6" s="205" t="n">
        <v>115</v>
      </c>
      <c r="G6" s="205" t="n">
        <v>145</v>
      </c>
      <c r="H6" s="205" t="n">
        <v>206</v>
      </c>
      <c r="I6" s="205" t="n">
        <v>114</v>
      </c>
      <c r="J6" s="204" t="s">
        <v>272</v>
      </c>
      <c r="K6" s="191" t="s">
        <v>333</v>
      </c>
      <c r="L6" s="192" t="s">
        <v>334</v>
      </c>
      <c r="M6" s="205" t="n">
        <v>185</v>
      </c>
      <c r="N6" s="205" t="n">
        <v>185</v>
      </c>
      <c r="O6" s="205" t="n">
        <v>48</v>
      </c>
      <c r="P6" s="205" t="n">
        <v>0</v>
      </c>
      <c r="Q6" s="205" t="n">
        <v>0</v>
      </c>
      <c r="R6" s="205" t="n">
        <v>0</v>
      </c>
      <c r="S6" s="205" t="n">
        <v>1272</v>
      </c>
    </row>
    <row r="7" customFormat="false" ht="11.25" hidden="false" customHeight="false" outlineLevel="0" collapsed="false">
      <c r="A7" s="204"/>
      <c r="B7" s="191" t="s">
        <v>335</v>
      </c>
      <c r="C7" s="191" t="s">
        <v>336</v>
      </c>
      <c r="D7" s="205" t="n">
        <v>21337</v>
      </c>
      <c r="E7" s="205" t="n">
        <v>18575</v>
      </c>
      <c r="F7" s="205" t="n">
        <v>24268</v>
      </c>
      <c r="G7" s="205" t="n">
        <v>20288</v>
      </c>
      <c r="H7" s="205" t="n">
        <v>22176</v>
      </c>
      <c r="I7" s="205" t="n">
        <v>23011</v>
      </c>
      <c r="J7" s="204"/>
      <c r="K7" s="191" t="s">
        <v>335</v>
      </c>
      <c r="L7" s="192" t="s">
        <v>336</v>
      </c>
      <c r="M7" s="205" t="n">
        <v>26740</v>
      </c>
      <c r="N7" s="205" t="n">
        <v>24500</v>
      </c>
      <c r="O7" s="205" t="n">
        <v>18632</v>
      </c>
      <c r="P7" s="205" t="n">
        <v>0</v>
      </c>
      <c r="Q7" s="205" t="n">
        <v>0</v>
      </c>
      <c r="R7" s="205" t="n">
        <v>0</v>
      </c>
      <c r="S7" s="205" t="n">
        <v>199527</v>
      </c>
    </row>
    <row r="8" customFormat="false" ht="11.25" hidden="false" customHeight="false" outlineLevel="0" collapsed="false">
      <c r="A8" s="204"/>
      <c r="B8" s="191" t="s">
        <v>337</v>
      </c>
      <c r="C8" s="191" t="s">
        <v>336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4"/>
      <c r="K8" s="191" t="s">
        <v>337</v>
      </c>
      <c r="L8" s="192" t="s">
        <v>336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</row>
    <row r="9" s="187" customFormat="true" ht="12" hidden="false" customHeight="false" outlineLevel="0" collapsed="false">
      <c r="A9" s="206"/>
      <c r="B9" s="206" t="s">
        <v>25</v>
      </c>
      <c r="C9" s="206"/>
      <c r="D9" s="207" t="n">
        <v>21414</v>
      </c>
      <c r="E9" s="207" t="n">
        <v>18772</v>
      </c>
      <c r="F9" s="207" t="n">
        <v>24383</v>
      </c>
      <c r="G9" s="207" t="n">
        <v>20433</v>
      </c>
      <c r="H9" s="207" t="n">
        <v>22382</v>
      </c>
      <c r="I9" s="207" t="n">
        <v>23125</v>
      </c>
      <c r="J9" s="206"/>
      <c r="K9" s="206" t="s">
        <v>25</v>
      </c>
      <c r="L9" s="208"/>
      <c r="M9" s="207" t="n">
        <v>26925</v>
      </c>
      <c r="N9" s="207" t="n">
        <v>24685</v>
      </c>
      <c r="O9" s="207" t="n">
        <v>18680</v>
      </c>
      <c r="P9" s="207" t="n">
        <v>0</v>
      </c>
      <c r="Q9" s="207" t="n">
        <v>0</v>
      </c>
      <c r="R9" s="207" t="n">
        <v>0</v>
      </c>
      <c r="S9" s="207" t="n">
        <v>200799</v>
      </c>
    </row>
    <row r="10" customFormat="false" ht="12" hidden="false" customHeight="false" outlineLevel="0" collapsed="false">
      <c r="A10" s="209" t="s">
        <v>273</v>
      </c>
      <c r="B10" s="210" t="s">
        <v>338</v>
      </c>
      <c r="C10" s="210" t="s">
        <v>339</v>
      </c>
      <c r="D10" s="211" t="n">
        <v>14709</v>
      </c>
      <c r="E10" s="211" t="n">
        <v>12127</v>
      </c>
      <c r="F10" s="211" t="n">
        <v>13466</v>
      </c>
      <c r="G10" s="211" t="n">
        <v>14981</v>
      </c>
      <c r="H10" s="211" t="n">
        <v>13275</v>
      </c>
      <c r="I10" s="211" t="n">
        <v>12693</v>
      </c>
      <c r="J10" s="209" t="s">
        <v>273</v>
      </c>
      <c r="K10" s="210" t="s">
        <v>338</v>
      </c>
      <c r="L10" s="212" t="s">
        <v>339</v>
      </c>
      <c r="M10" s="211" t="n">
        <v>12458</v>
      </c>
      <c r="N10" s="211" t="n">
        <v>7728</v>
      </c>
      <c r="O10" s="211" t="n">
        <v>11298</v>
      </c>
      <c r="P10" s="211" t="n">
        <v>0</v>
      </c>
      <c r="Q10" s="211" t="n">
        <v>0</v>
      </c>
      <c r="R10" s="211" t="n">
        <v>0</v>
      </c>
      <c r="S10" s="211" t="n">
        <v>112735</v>
      </c>
    </row>
    <row r="11" customFormat="false" ht="11.25" hidden="false" customHeight="false" outlineLevel="0" collapsed="false">
      <c r="A11" s="213" t="s">
        <v>274</v>
      </c>
      <c r="B11" s="214" t="s">
        <v>340</v>
      </c>
      <c r="C11" s="214" t="s">
        <v>336</v>
      </c>
      <c r="D11" s="215" t="n">
        <v>28390</v>
      </c>
      <c r="E11" s="215" t="n">
        <v>27155</v>
      </c>
      <c r="F11" s="215" t="n">
        <v>49232</v>
      </c>
      <c r="G11" s="215" t="n">
        <v>39439</v>
      </c>
      <c r="H11" s="215" t="n">
        <v>40861</v>
      </c>
      <c r="I11" s="215" t="n">
        <v>51836</v>
      </c>
      <c r="J11" s="213" t="s">
        <v>274</v>
      </c>
      <c r="K11" s="214" t="s">
        <v>340</v>
      </c>
      <c r="L11" s="216" t="s">
        <v>336</v>
      </c>
      <c r="M11" s="215" t="n">
        <v>53270</v>
      </c>
      <c r="N11" s="215" t="n">
        <v>52723</v>
      </c>
      <c r="O11" s="215" t="n">
        <v>35213</v>
      </c>
      <c r="P11" s="215" t="n">
        <v>0</v>
      </c>
      <c r="Q11" s="215" t="n">
        <v>0</v>
      </c>
      <c r="R11" s="215" t="n">
        <v>0</v>
      </c>
      <c r="S11" s="215" t="n">
        <v>378119</v>
      </c>
    </row>
    <row r="12" customFormat="false" ht="11.25" hidden="false" customHeight="false" outlineLevel="0" collapsed="false">
      <c r="A12" s="217"/>
      <c r="B12" s="193" t="s">
        <v>341</v>
      </c>
      <c r="C12" s="193" t="s">
        <v>336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7"/>
      <c r="K12" s="193" t="s">
        <v>341</v>
      </c>
      <c r="L12" s="219" t="s">
        <v>336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</row>
    <row r="13" customFormat="false" ht="12" hidden="false" customHeight="false" outlineLevel="0" collapsed="false">
      <c r="A13" s="209"/>
      <c r="B13" s="206" t="s">
        <v>25</v>
      </c>
      <c r="C13" s="210"/>
      <c r="D13" s="211"/>
      <c r="E13" s="211"/>
      <c r="F13" s="211"/>
      <c r="G13" s="211"/>
      <c r="H13" s="211"/>
      <c r="I13" s="211"/>
      <c r="J13" s="209"/>
      <c r="K13" s="209" t="s">
        <v>25</v>
      </c>
      <c r="L13" s="212"/>
      <c r="M13" s="211" t="n">
        <v>53270</v>
      </c>
      <c r="N13" s="211" t="n">
        <v>52723</v>
      </c>
      <c r="O13" s="211" t="n">
        <v>35213</v>
      </c>
      <c r="P13" s="211" t="n">
        <v>0</v>
      </c>
      <c r="Q13" s="211" t="n">
        <v>0</v>
      </c>
      <c r="R13" s="211" t="n">
        <v>0</v>
      </c>
      <c r="S13" s="211" t="n">
        <v>378119</v>
      </c>
    </row>
    <row r="14" customFormat="false" ht="11.25" hidden="false" customHeight="false" outlineLevel="0" collapsed="false">
      <c r="A14" s="204" t="s">
        <v>275</v>
      </c>
      <c r="B14" s="191" t="s">
        <v>342</v>
      </c>
      <c r="C14" s="191" t="s">
        <v>334</v>
      </c>
      <c r="D14" s="205" t="n">
        <v>85</v>
      </c>
      <c r="E14" s="205" t="n">
        <v>67</v>
      </c>
      <c r="F14" s="205" t="n">
        <v>105</v>
      </c>
      <c r="G14" s="205" t="n">
        <v>223</v>
      </c>
      <c r="H14" s="205" t="n">
        <v>499</v>
      </c>
      <c r="I14" s="205" t="n">
        <v>860</v>
      </c>
      <c r="J14" s="204" t="s">
        <v>275</v>
      </c>
      <c r="K14" s="191" t="s">
        <v>342</v>
      </c>
      <c r="L14" s="192" t="s">
        <v>334</v>
      </c>
      <c r="M14" s="205" t="n">
        <v>1358</v>
      </c>
      <c r="N14" s="205" t="n">
        <v>1756</v>
      </c>
      <c r="O14" s="205" t="n">
        <v>1131</v>
      </c>
      <c r="P14" s="205" t="n">
        <v>0</v>
      </c>
      <c r="Q14" s="205" t="n">
        <v>0</v>
      </c>
      <c r="R14" s="205" t="n">
        <v>0</v>
      </c>
      <c r="S14" s="205" t="n">
        <v>6084</v>
      </c>
    </row>
    <row r="15" customFormat="false" ht="11.25" hidden="false" customHeight="false" outlineLevel="0" collapsed="false">
      <c r="A15" s="204"/>
      <c r="B15" s="191" t="s">
        <v>343</v>
      </c>
      <c r="C15" s="191" t="s">
        <v>334</v>
      </c>
      <c r="D15" s="205" t="n">
        <v>69</v>
      </c>
      <c r="E15" s="205" t="n">
        <v>58</v>
      </c>
      <c r="F15" s="205" t="n">
        <v>85</v>
      </c>
      <c r="G15" s="205" t="n">
        <v>79</v>
      </c>
      <c r="H15" s="205" t="n">
        <v>112</v>
      </c>
      <c r="I15" s="205" t="n">
        <v>172</v>
      </c>
      <c r="J15" s="204"/>
      <c r="K15" s="191" t="s">
        <v>343</v>
      </c>
      <c r="L15" s="192" t="s">
        <v>334</v>
      </c>
      <c r="M15" s="205" t="n">
        <v>175</v>
      </c>
      <c r="N15" s="205" t="n">
        <v>165</v>
      </c>
      <c r="O15" s="205" t="n">
        <v>112</v>
      </c>
      <c r="P15" s="205" t="n">
        <v>0</v>
      </c>
      <c r="Q15" s="205" t="n">
        <v>0</v>
      </c>
      <c r="R15" s="205" t="n">
        <v>0</v>
      </c>
      <c r="S15" s="205" t="n">
        <v>1027</v>
      </c>
    </row>
    <row r="16" customFormat="false" ht="11.25" hidden="false" customHeight="false" outlineLevel="0" collapsed="false">
      <c r="A16" s="204"/>
      <c r="B16" s="191" t="s">
        <v>344</v>
      </c>
      <c r="C16" s="191" t="s">
        <v>336</v>
      </c>
      <c r="D16" s="205" t="n">
        <v>18110</v>
      </c>
      <c r="E16" s="205" t="n">
        <v>17315</v>
      </c>
      <c r="F16" s="205" t="n">
        <v>28414</v>
      </c>
      <c r="G16" s="205" t="n">
        <v>30898</v>
      </c>
      <c r="H16" s="205" t="n">
        <v>36503</v>
      </c>
      <c r="I16" s="205" t="n">
        <v>56261</v>
      </c>
      <c r="J16" s="204"/>
      <c r="K16" s="191" t="s">
        <v>344</v>
      </c>
      <c r="L16" s="192" t="s">
        <v>336</v>
      </c>
      <c r="M16" s="205" t="n">
        <v>60671</v>
      </c>
      <c r="N16" s="205" t="n">
        <v>53297</v>
      </c>
      <c r="O16" s="205" t="n">
        <v>38032</v>
      </c>
      <c r="P16" s="205" t="n">
        <v>0</v>
      </c>
      <c r="Q16" s="205" t="n">
        <v>0</v>
      </c>
      <c r="R16" s="205" t="n">
        <v>0</v>
      </c>
      <c r="S16" s="205" t="n">
        <v>339501</v>
      </c>
    </row>
    <row r="17" customFormat="false" ht="11.25" hidden="false" customHeight="false" outlineLevel="0" collapsed="false">
      <c r="A17" s="204"/>
      <c r="B17" s="191" t="s">
        <v>345</v>
      </c>
      <c r="C17" s="191" t="s">
        <v>334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4</v>
      </c>
      <c r="I17" s="205" t="n">
        <v>272</v>
      </c>
      <c r="J17" s="204"/>
      <c r="K17" s="191" t="s">
        <v>345</v>
      </c>
      <c r="L17" s="192" t="s">
        <v>334</v>
      </c>
      <c r="M17" s="205" t="n">
        <v>557</v>
      </c>
      <c r="N17" s="205" t="n">
        <v>407</v>
      </c>
      <c r="O17" s="205" t="n">
        <v>495</v>
      </c>
      <c r="P17" s="205" t="n">
        <v>0</v>
      </c>
      <c r="Q17" s="205" t="n">
        <v>0</v>
      </c>
      <c r="R17" s="205" t="n">
        <v>0</v>
      </c>
      <c r="S17" s="205" t="n">
        <v>1735</v>
      </c>
    </row>
    <row r="18" customFormat="false" ht="11.25" hidden="false" customHeight="false" outlineLevel="0" collapsed="false">
      <c r="A18" s="204"/>
      <c r="B18" s="191" t="s">
        <v>346</v>
      </c>
      <c r="C18" s="191" t="s">
        <v>334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3</v>
      </c>
      <c r="I18" s="205" t="n">
        <v>0</v>
      </c>
      <c r="J18" s="204"/>
      <c r="K18" s="191" t="s">
        <v>346</v>
      </c>
      <c r="L18" s="192" t="s">
        <v>334</v>
      </c>
      <c r="M18" s="205" t="n">
        <v>6</v>
      </c>
      <c r="N18" s="205" t="n">
        <v>1</v>
      </c>
      <c r="O18" s="205" t="n">
        <v>0</v>
      </c>
      <c r="P18" s="205" t="n">
        <v>0</v>
      </c>
      <c r="Q18" s="205" t="n">
        <v>0</v>
      </c>
      <c r="R18" s="205" t="n">
        <v>0</v>
      </c>
      <c r="S18" s="205" t="n">
        <v>10</v>
      </c>
    </row>
    <row r="19" customFormat="false" ht="11.25" hidden="false" customHeight="false" outlineLevel="0" collapsed="false">
      <c r="A19" s="204"/>
      <c r="B19" s="191" t="s">
        <v>347</v>
      </c>
      <c r="C19" s="191" t="s">
        <v>334</v>
      </c>
      <c r="D19" s="205" t="n">
        <v>0</v>
      </c>
      <c r="E19" s="205" t="n">
        <v>0</v>
      </c>
      <c r="F19" s="205" t="n">
        <v>2</v>
      </c>
      <c r="G19" s="205" t="n">
        <v>0</v>
      </c>
      <c r="H19" s="205" t="n">
        <v>0</v>
      </c>
      <c r="I19" s="205" t="n">
        <v>6</v>
      </c>
      <c r="J19" s="204"/>
      <c r="K19" s="191" t="s">
        <v>347</v>
      </c>
      <c r="L19" s="192" t="s">
        <v>334</v>
      </c>
      <c r="M19" s="205" t="n">
        <v>0</v>
      </c>
      <c r="N19" s="205" t="n">
        <v>0</v>
      </c>
      <c r="O19" s="205" t="n">
        <v>1</v>
      </c>
      <c r="P19" s="205" t="n">
        <v>0</v>
      </c>
      <c r="Q19" s="205" t="n">
        <v>0</v>
      </c>
      <c r="R19" s="205" t="n">
        <v>0</v>
      </c>
      <c r="S19" s="205" t="n">
        <v>9</v>
      </c>
    </row>
    <row r="20" s="187" customFormat="true" ht="12" hidden="false" customHeight="false" outlineLevel="0" collapsed="false">
      <c r="A20" s="206"/>
      <c r="B20" s="206" t="s">
        <v>25</v>
      </c>
      <c r="C20" s="206"/>
      <c r="D20" s="207" t="n">
        <v>18264</v>
      </c>
      <c r="E20" s="207" t="n">
        <v>17440</v>
      </c>
      <c r="F20" s="207" t="n">
        <v>28606</v>
      </c>
      <c r="G20" s="207" t="n">
        <v>31200</v>
      </c>
      <c r="H20" s="207" t="n">
        <v>37121</v>
      </c>
      <c r="I20" s="207" t="n">
        <v>57735</v>
      </c>
      <c r="J20" s="206"/>
      <c r="K20" s="206" t="s">
        <v>25</v>
      </c>
      <c r="L20" s="208"/>
      <c r="M20" s="207" t="n">
        <v>62956</v>
      </c>
      <c r="N20" s="207" t="n">
        <v>55754</v>
      </c>
      <c r="O20" s="207" t="n">
        <v>39858</v>
      </c>
      <c r="P20" s="207" t="n">
        <v>0</v>
      </c>
      <c r="Q20" s="207" t="n">
        <v>0</v>
      </c>
      <c r="R20" s="207" t="n">
        <v>0</v>
      </c>
      <c r="S20" s="207" t="n">
        <v>348934</v>
      </c>
    </row>
    <row r="21" customFormat="false" ht="11.25" hidden="false" customHeight="false" outlineLevel="0" collapsed="false">
      <c r="A21" s="204" t="s">
        <v>276</v>
      </c>
      <c r="B21" s="191" t="s">
        <v>348</v>
      </c>
      <c r="C21" s="191" t="s">
        <v>336</v>
      </c>
      <c r="D21" s="205" t="n">
        <v>632</v>
      </c>
      <c r="E21" s="205" t="n">
        <v>1008</v>
      </c>
      <c r="F21" s="205" t="n">
        <v>915</v>
      </c>
      <c r="G21" s="205" t="n">
        <v>1323</v>
      </c>
      <c r="H21" s="205" t="n">
        <v>1122</v>
      </c>
      <c r="I21" s="205" t="n">
        <v>1930</v>
      </c>
      <c r="J21" s="204" t="s">
        <v>276</v>
      </c>
      <c r="K21" s="191" t="s">
        <v>348</v>
      </c>
      <c r="L21" s="192" t="s">
        <v>336</v>
      </c>
      <c r="M21" s="205" t="n">
        <v>1596</v>
      </c>
      <c r="N21" s="205" t="n">
        <v>1908</v>
      </c>
      <c r="O21" s="205" t="n">
        <v>1055</v>
      </c>
      <c r="P21" s="205" t="n">
        <v>0</v>
      </c>
      <c r="Q21" s="205" t="n">
        <v>0</v>
      </c>
      <c r="R21" s="205" t="n">
        <v>0</v>
      </c>
      <c r="S21" s="205" t="n">
        <v>11489</v>
      </c>
    </row>
    <row r="22" customFormat="false" ht="11.25" hidden="false" customHeight="false" outlineLevel="0" collapsed="false">
      <c r="A22" s="204"/>
      <c r="B22" s="191" t="s">
        <v>349</v>
      </c>
      <c r="C22" s="191" t="s">
        <v>334</v>
      </c>
      <c r="D22" s="205" t="n">
        <v>264</v>
      </c>
      <c r="E22" s="205" t="n">
        <v>560</v>
      </c>
      <c r="F22" s="205" t="n">
        <v>372</v>
      </c>
      <c r="G22" s="205" t="n">
        <v>151</v>
      </c>
      <c r="H22" s="205" t="n">
        <v>20</v>
      </c>
      <c r="I22" s="205" t="n">
        <v>31</v>
      </c>
      <c r="J22" s="204"/>
      <c r="K22" s="191" t="s">
        <v>349</v>
      </c>
      <c r="L22" s="192" t="s">
        <v>334</v>
      </c>
      <c r="M22" s="205" t="n">
        <v>59</v>
      </c>
      <c r="N22" s="205" t="n">
        <v>26</v>
      </c>
      <c r="O22" s="205" t="n">
        <v>12</v>
      </c>
      <c r="P22" s="205" t="n">
        <v>0</v>
      </c>
      <c r="Q22" s="205" t="n">
        <v>0</v>
      </c>
      <c r="R22" s="205" t="n">
        <v>0</v>
      </c>
      <c r="S22" s="205" t="n">
        <v>1495</v>
      </c>
    </row>
    <row r="23" customFormat="false" ht="11.25" hidden="false" customHeight="false" outlineLevel="0" collapsed="false">
      <c r="A23" s="204"/>
      <c r="B23" s="191" t="s">
        <v>350</v>
      </c>
      <c r="C23" s="191" t="s">
        <v>339</v>
      </c>
      <c r="D23" s="205" t="n">
        <v>82372</v>
      </c>
      <c r="E23" s="205" t="n">
        <v>68217</v>
      </c>
      <c r="F23" s="205" t="n">
        <v>80847</v>
      </c>
      <c r="G23" s="205" t="n">
        <v>100184</v>
      </c>
      <c r="H23" s="205" t="n">
        <v>104055</v>
      </c>
      <c r="I23" s="205" t="n">
        <v>116839</v>
      </c>
      <c r="J23" s="204"/>
      <c r="K23" s="191" t="s">
        <v>350</v>
      </c>
      <c r="L23" s="192" t="s">
        <v>339</v>
      </c>
      <c r="M23" s="205" t="n">
        <v>127566</v>
      </c>
      <c r="N23" s="205" t="n">
        <v>129446</v>
      </c>
      <c r="O23" s="205" t="n">
        <v>118372</v>
      </c>
      <c r="P23" s="205" t="n">
        <v>0</v>
      </c>
      <c r="Q23" s="205" t="n">
        <v>0</v>
      </c>
      <c r="R23" s="205" t="n">
        <v>0</v>
      </c>
      <c r="S23" s="205" t="n">
        <v>927898</v>
      </c>
    </row>
    <row r="24" s="187" customFormat="true" ht="12" hidden="false" customHeight="false" outlineLevel="0" collapsed="false">
      <c r="A24" s="206"/>
      <c r="B24" s="206" t="s">
        <v>25</v>
      </c>
      <c r="C24" s="206"/>
      <c r="D24" s="207" t="n">
        <v>83268</v>
      </c>
      <c r="E24" s="207" t="n">
        <v>69785</v>
      </c>
      <c r="F24" s="207" t="n">
        <v>82134</v>
      </c>
      <c r="G24" s="207" t="n">
        <v>101658</v>
      </c>
      <c r="H24" s="207" t="n">
        <v>105197</v>
      </c>
      <c r="I24" s="207" t="n">
        <v>118800</v>
      </c>
      <c r="J24" s="206"/>
      <c r="K24" s="206" t="s">
        <v>25</v>
      </c>
      <c r="L24" s="208"/>
      <c r="M24" s="207" t="n">
        <v>129221</v>
      </c>
      <c r="N24" s="207" t="n">
        <v>131380</v>
      </c>
      <c r="O24" s="207" t="n">
        <v>119439</v>
      </c>
      <c r="P24" s="207" t="n">
        <v>0</v>
      </c>
      <c r="Q24" s="207" t="n">
        <v>0</v>
      </c>
      <c r="R24" s="207" t="n">
        <v>0</v>
      </c>
      <c r="S24" s="207" t="n">
        <v>940882</v>
      </c>
    </row>
    <row r="25" customFormat="false" ht="11.25" hidden="false" customHeight="false" outlineLevel="0" collapsed="false">
      <c r="A25" s="204" t="s">
        <v>277</v>
      </c>
      <c r="B25" s="191" t="s">
        <v>351</v>
      </c>
      <c r="C25" s="191" t="s">
        <v>334</v>
      </c>
      <c r="D25" s="205" t="n">
        <v>6</v>
      </c>
      <c r="E25" s="205" t="n">
        <v>0</v>
      </c>
      <c r="F25" s="205" t="n">
        <v>0</v>
      </c>
      <c r="G25" s="205" t="n">
        <v>11</v>
      </c>
      <c r="H25" s="205" t="n">
        <v>29</v>
      </c>
      <c r="I25" s="205" t="n">
        <v>38</v>
      </c>
      <c r="J25" s="204" t="s">
        <v>277</v>
      </c>
      <c r="K25" s="191" t="s">
        <v>351</v>
      </c>
      <c r="L25" s="192" t="s">
        <v>334</v>
      </c>
      <c r="M25" s="205" t="n">
        <v>73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157</v>
      </c>
    </row>
    <row r="26" customFormat="false" ht="11.25" hidden="false" customHeight="false" outlineLevel="0" collapsed="false">
      <c r="A26" s="204"/>
      <c r="B26" s="191" t="s">
        <v>352</v>
      </c>
      <c r="C26" s="191" t="s">
        <v>334</v>
      </c>
      <c r="D26" s="205" t="n">
        <v>257</v>
      </c>
      <c r="E26" s="205" t="n">
        <v>16</v>
      </c>
      <c r="F26" s="205" t="n">
        <v>149</v>
      </c>
      <c r="G26" s="205" t="n">
        <v>724</v>
      </c>
      <c r="H26" s="205" t="n">
        <v>852</v>
      </c>
      <c r="I26" s="205" t="n">
        <v>1303</v>
      </c>
      <c r="J26" s="204"/>
      <c r="K26" s="191" t="s">
        <v>352</v>
      </c>
      <c r="L26" s="192" t="s">
        <v>334</v>
      </c>
      <c r="M26" s="205" t="n">
        <v>2371</v>
      </c>
      <c r="N26" s="205" t="n">
        <v>4270</v>
      </c>
      <c r="O26" s="205" t="n">
        <v>2733</v>
      </c>
      <c r="P26" s="205" t="n">
        <v>0</v>
      </c>
      <c r="Q26" s="205" t="n">
        <v>0</v>
      </c>
      <c r="R26" s="205" t="n">
        <v>0</v>
      </c>
      <c r="S26" s="205" t="n">
        <v>12675</v>
      </c>
    </row>
    <row r="27" customFormat="false" ht="11.25" hidden="false" customHeight="false" outlineLevel="0" collapsed="false">
      <c r="A27" s="204"/>
      <c r="B27" s="191" t="s">
        <v>353</v>
      </c>
      <c r="C27" s="191" t="s">
        <v>334</v>
      </c>
      <c r="D27" s="205" t="n">
        <v>0</v>
      </c>
      <c r="E27" s="205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4"/>
      <c r="K27" s="191" t="s">
        <v>353</v>
      </c>
      <c r="L27" s="192" t="s">
        <v>334</v>
      </c>
      <c r="M27" s="205" t="n">
        <v>0</v>
      </c>
      <c r="N27" s="205" t="n">
        <v>90</v>
      </c>
      <c r="O27" s="205" t="n">
        <v>37</v>
      </c>
      <c r="P27" s="205" t="n">
        <v>0</v>
      </c>
      <c r="Q27" s="205" t="n">
        <v>0</v>
      </c>
      <c r="R27" s="205" t="n">
        <v>0</v>
      </c>
      <c r="S27" s="205" t="n">
        <v>127</v>
      </c>
    </row>
    <row r="28" s="187" customFormat="true" ht="12" hidden="false" customHeight="false" outlineLevel="0" collapsed="false">
      <c r="A28" s="206"/>
      <c r="B28" s="206" t="s">
        <v>25</v>
      </c>
      <c r="C28" s="206"/>
      <c r="D28" s="207" t="n">
        <v>263</v>
      </c>
      <c r="E28" s="207" t="n">
        <v>16</v>
      </c>
      <c r="F28" s="207" t="n">
        <v>149</v>
      </c>
      <c r="G28" s="207" t="n">
        <v>735</v>
      </c>
      <c r="H28" s="207" t="n">
        <v>881</v>
      </c>
      <c r="I28" s="207" t="n">
        <v>1341</v>
      </c>
      <c r="J28" s="206"/>
      <c r="K28" s="206" t="s">
        <v>25</v>
      </c>
      <c r="L28" s="208"/>
      <c r="M28" s="207" t="n">
        <v>2444</v>
      </c>
      <c r="N28" s="207" t="n">
        <v>4360</v>
      </c>
      <c r="O28" s="207" t="n">
        <v>2770</v>
      </c>
      <c r="P28" s="207" t="n">
        <v>0</v>
      </c>
      <c r="Q28" s="207" t="n">
        <v>0</v>
      </c>
      <c r="R28" s="207" t="n">
        <v>0</v>
      </c>
      <c r="S28" s="207" t="n">
        <v>12959</v>
      </c>
    </row>
    <row r="29" customFormat="false" ht="11.25" hidden="false" customHeight="false" outlineLevel="0" collapsed="false">
      <c r="A29" s="204" t="s">
        <v>278</v>
      </c>
      <c r="B29" s="191" t="s">
        <v>354</v>
      </c>
      <c r="C29" s="191" t="s">
        <v>334</v>
      </c>
      <c r="D29" s="205" t="n">
        <v>303</v>
      </c>
      <c r="E29" s="205" t="n">
        <v>93</v>
      </c>
      <c r="F29" s="205" t="n">
        <v>169</v>
      </c>
      <c r="G29" s="205" t="n">
        <v>464</v>
      </c>
      <c r="H29" s="205" t="n">
        <v>1065</v>
      </c>
      <c r="I29" s="205" t="n">
        <v>2136</v>
      </c>
      <c r="J29" s="204" t="s">
        <v>278</v>
      </c>
      <c r="K29" s="191" t="s">
        <v>354</v>
      </c>
      <c r="L29" s="192" t="s">
        <v>334</v>
      </c>
      <c r="M29" s="205" t="n">
        <v>4704</v>
      </c>
      <c r="N29" s="205" t="n">
        <v>6856</v>
      </c>
      <c r="O29" s="205" t="n">
        <v>3820</v>
      </c>
      <c r="P29" s="205" t="n">
        <v>0</v>
      </c>
      <c r="Q29" s="205" t="n">
        <v>0</v>
      </c>
      <c r="R29" s="205" t="n">
        <v>0</v>
      </c>
      <c r="S29" s="205" t="n">
        <v>19610</v>
      </c>
    </row>
    <row r="30" customFormat="false" ht="11.25" hidden="false" customHeight="false" outlineLevel="0" collapsed="false">
      <c r="A30" s="204"/>
      <c r="B30" s="191" t="s">
        <v>355</v>
      </c>
      <c r="C30" s="191" t="s">
        <v>334</v>
      </c>
      <c r="D30" s="205" t="n">
        <v>275</v>
      </c>
      <c r="E30" s="205" t="n">
        <v>211</v>
      </c>
      <c r="F30" s="205" t="n">
        <v>209</v>
      </c>
      <c r="G30" s="205" t="n">
        <v>329</v>
      </c>
      <c r="H30" s="205" t="n">
        <v>276</v>
      </c>
      <c r="I30" s="205" t="n">
        <v>477</v>
      </c>
      <c r="J30" s="204"/>
      <c r="K30" s="191" t="s">
        <v>355</v>
      </c>
      <c r="L30" s="192" t="s">
        <v>334</v>
      </c>
      <c r="M30" s="205" t="n">
        <v>162</v>
      </c>
      <c r="N30" s="205" t="n">
        <v>250</v>
      </c>
      <c r="O30" s="205" t="n">
        <v>341</v>
      </c>
      <c r="P30" s="205" t="n">
        <v>0</v>
      </c>
      <c r="Q30" s="205" t="n">
        <v>0</v>
      </c>
      <c r="R30" s="205" t="n">
        <v>0</v>
      </c>
      <c r="S30" s="205" t="n">
        <v>2530</v>
      </c>
    </row>
    <row r="31" customFormat="false" ht="11.25" hidden="false" customHeight="false" outlineLevel="0" collapsed="false">
      <c r="A31" s="204"/>
      <c r="B31" s="191" t="s">
        <v>356</v>
      </c>
      <c r="C31" s="191" t="s">
        <v>336</v>
      </c>
      <c r="D31" s="205" t="n">
        <v>0</v>
      </c>
      <c r="E31" s="205" t="n">
        <v>0</v>
      </c>
      <c r="F31" s="205" t="n">
        <v>0</v>
      </c>
      <c r="G31" s="205" t="n">
        <v>0</v>
      </c>
      <c r="H31" s="205" t="n">
        <v>0</v>
      </c>
      <c r="I31" s="205" t="n">
        <v>0</v>
      </c>
      <c r="J31" s="204"/>
      <c r="K31" s="191" t="s">
        <v>356</v>
      </c>
      <c r="L31" s="192" t="s">
        <v>336</v>
      </c>
      <c r="M31" s="205" t="n">
        <v>0</v>
      </c>
      <c r="N31" s="205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</row>
    <row r="32" customFormat="false" ht="11.25" hidden="false" customHeight="false" outlineLevel="0" collapsed="false">
      <c r="A32" s="204"/>
      <c r="B32" s="191" t="s">
        <v>357</v>
      </c>
      <c r="C32" s="191" t="s">
        <v>334</v>
      </c>
      <c r="D32" s="205" t="n">
        <v>0</v>
      </c>
      <c r="E32" s="205" t="n">
        <v>0</v>
      </c>
      <c r="F32" s="205" t="n">
        <v>0</v>
      </c>
      <c r="G32" s="205" t="n">
        <v>0</v>
      </c>
      <c r="H32" s="205" t="n">
        <v>0</v>
      </c>
      <c r="I32" s="205" t="n">
        <v>0</v>
      </c>
      <c r="J32" s="204"/>
      <c r="K32" s="191" t="s">
        <v>357</v>
      </c>
      <c r="L32" s="192" t="s">
        <v>334</v>
      </c>
      <c r="M32" s="205" t="n">
        <v>0</v>
      </c>
      <c r="N32" s="205" t="n">
        <v>145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145</v>
      </c>
    </row>
    <row r="33" s="187" customFormat="true" ht="12" hidden="false" customHeight="false" outlineLevel="0" collapsed="false">
      <c r="A33" s="206"/>
      <c r="B33" s="206" t="s">
        <v>25</v>
      </c>
      <c r="C33" s="206"/>
      <c r="D33" s="207" t="n">
        <v>578</v>
      </c>
      <c r="E33" s="207" t="n">
        <v>304</v>
      </c>
      <c r="F33" s="207" t="n">
        <v>378</v>
      </c>
      <c r="G33" s="207" t="n">
        <v>793</v>
      </c>
      <c r="H33" s="207" t="n">
        <v>1341</v>
      </c>
      <c r="I33" s="207" t="n">
        <v>2613</v>
      </c>
      <c r="J33" s="206"/>
      <c r="K33" s="206" t="s">
        <v>25</v>
      </c>
      <c r="L33" s="208"/>
      <c r="M33" s="207" t="n">
        <v>4866</v>
      </c>
      <c r="N33" s="207" t="n">
        <v>7251</v>
      </c>
      <c r="O33" s="207" t="n">
        <v>4161</v>
      </c>
      <c r="P33" s="207" t="n">
        <v>0</v>
      </c>
      <c r="Q33" s="207" t="n">
        <v>0</v>
      </c>
      <c r="R33" s="207" t="n">
        <v>0</v>
      </c>
      <c r="S33" s="207" t="n">
        <v>22285</v>
      </c>
    </row>
    <row r="34" customFormat="false" ht="11.25" hidden="false" customHeight="false" outlineLevel="0" collapsed="false">
      <c r="A34" s="204" t="s">
        <v>279</v>
      </c>
      <c r="B34" s="191" t="s">
        <v>358</v>
      </c>
      <c r="C34" s="191" t="s">
        <v>334</v>
      </c>
      <c r="D34" s="205" t="n">
        <v>252</v>
      </c>
      <c r="E34" s="205" t="n">
        <v>272</v>
      </c>
      <c r="F34" s="205" t="n">
        <v>411</v>
      </c>
      <c r="G34" s="205" t="n">
        <v>299</v>
      </c>
      <c r="H34" s="205" t="n">
        <v>427</v>
      </c>
      <c r="I34" s="205" t="n">
        <v>296</v>
      </c>
      <c r="J34" s="204" t="s">
        <v>279</v>
      </c>
      <c r="K34" s="191" t="s">
        <v>358</v>
      </c>
      <c r="L34" s="192" t="s">
        <v>334</v>
      </c>
      <c r="M34" s="205" t="n">
        <v>369</v>
      </c>
      <c r="N34" s="205" t="n">
        <v>385</v>
      </c>
      <c r="O34" s="205" t="n">
        <v>384</v>
      </c>
      <c r="P34" s="205" t="n">
        <v>0</v>
      </c>
      <c r="Q34" s="205" t="n">
        <v>0</v>
      </c>
      <c r="R34" s="205" t="n">
        <v>0</v>
      </c>
      <c r="S34" s="205" t="n">
        <v>3095</v>
      </c>
    </row>
    <row r="35" customFormat="false" ht="11.25" hidden="false" customHeight="false" outlineLevel="0" collapsed="false">
      <c r="A35" s="204"/>
      <c r="B35" s="191" t="s">
        <v>359</v>
      </c>
      <c r="C35" s="191" t="s">
        <v>336</v>
      </c>
      <c r="D35" s="205" t="n">
        <v>8</v>
      </c>
      <c r="E35" s="205" t="n">
        <v>884</v>
      </c>
      <c r="F35" s="205" t="n">
        <v>3972</v>
      </c>
      <c r="G35" s="205" t="n">
        <v>1062</v>
      </c>
      <c r="H35" s="205" t="n">
        <v>555</v>
      </c>
      <c r="I35" s="205" t="n">
        <v>353</v>
      </c>
      <c r="J35" s="204"/>
      <c r="K35" s="191" t="s">
        <v>359</v>
      </c>
      <c r="L35" s="192" t="s">
        <v>336</v>
      </c>
      <c r="M35" s="205" t="n">
        <v>690</v>
      </c>
      <c r="N35" s="205" t="n">
        <v>800</v>
      </c>
      <c r="O35" s="205" t="n">
        <v>292</v>
      </c>
      <c r="P35" s="205" t="n">
        <v>0</v>
      </c>
      <c r="Q35" s="205" t="n">
        <v>0</v>
      </c>
      <c r="R35" s="205" t="n">
        <v>0</v>
      </c>
      <c r="S35" s="205" t="n">
        <v>8616</v>
      </c>
    </row>
    <row r="36" customFormat="false" ht="11.25" hidden="false" customHeight="false" outlineLevel="0" collapsed="false">
      <c r="A36" s="204"/>
      <c r="B36" s="191" t="s">
        <v>360</v>
      </c>
      <c r="C36" s="191" t="s">
        <v>334</v>
      </c>
      <c r="D36" s="205" t="n">
        <v>0</v>
      </c>
      <c r="E36" s="205" t="n">
        <v>15</v>
      </c>
      <c r="F36" s="205" t="n">
        <v>0</v>
      </c>
      <c r="G36" s="205" t="n">
        <v>0</v>
      </c>
      <c r="H36" s="205" t="n">
        <v>12</v>
      </c>
      <c r="I36" s="205" t="n">
        <v>0</v>
      </c>
      <c r="J36" s="204"/>
      <c r="K36" s="191" t="s">
        <v>360</v>
      </c>
      <c r="L36" s="192" t="s">
        <v>334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5" t="n">
        <v>27</v>
      </c>
    </row>
    <row r="37" customFormat="false" ht="11.25" hidden="false" customHeight="false" outlineLevel="0" collapsed="false">
      <c r="A37" s="204"/>
      <c r="B37" s="191" t="s">
        <v>344</v>
      </c>
      <c r="C37" s="191" t="s">
        <v>336</v>
      </c>
      <c r="D37" s="205" t="n">
        <v>0</v>
      </c>
      <c r="E37" s="205" t="n"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4"/>
      <c r="K37" s="191" t="s">
        <v>344</v>
      </c>
      <c r="L37" s="192" t="s">
        <v>336</v>
      </c>
      <c r="M37" s="205" t="n">
        <v>0</v>
      </c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</row>
    <row r="38" s="187" customFormat="true" ht="12" hidden="false" customHeight="false" outlineLevel="0" collapsed="false">
      <c r="A38" s="206"/>
      <c r="B38" s="206" t="s">
        <v>25</v>
      </c>
      <c r="C38" s="206"/>
      <c r="D38" s="207" t="n">
        <v>260</v>
      </c>
      <c r="E38" s="207" t="n">
        <v>1171</v>
      </c>
      <c r="F38" s="207" t="n">
        <v>4383</v>
      </c>
      <c r="G38" s="207" t="n">
        <v>1361</v>
      </c>
      <c r="H38" s="207" t="n">
        <v>994</v>
      </c>
      <c r="I38" s="207" t="n">
        <v>649</v>
      </c>
      <c r="J38" s="206"/>
      <c r="K38" s="206" t="s">
        <v>25</v>
      </c>
      <c r="L38" s="208"/>
      <c r="M38" s="207" t="n">
        <v>1059</v>
      </c>
      <c r="N38" s="207" t="n">
        <v>1185</v>
      </c>
      <c r="O38" s="207" t="n">
        <v>676</v>
      </c>
      <c r="P38" s="207" t="n">
        <v>0</v>
      </c>
      <c r="Q38" s="207" t="n">
        <v>0</v>
      </c>
      <c r="R38" s="207" t="n">
        <v>0</v>
      </c>
      <c r="S38" s="207" t="n">
        <v>11738</v>
      </c>
    </row>
    <row r="39" customFormat="false" ht="11.25" hidden="false" customHeight="false" outlineLevel="0" collapsed="false">
      <c r="A39" s="213" t="s">
        <v>280</v>
      </c>
      <c r="B39" s="214" t="s">
        <v>361</v>
      </c>
      <c r="C39" s="214" t="s">
        <v>334</v>
      </c>
      <c r="D39" s="215" t="n">
        <v>200</v>
      </c>
      <c r="E39" s="215" t="n">
        <v>119</v>
      </c>
      <c r="F39" s="215" t="n">
        <v>205</v>
      </c>
      <c r="G39" s="215" t="n">
        <v>158</v>
      </c>
      <c r="H39" s="215" t="n">
        <v>1150</v>
      </c>
      <c r="I39" s="215" t="n">
        <v>115</v>
      </c>
      <c r="J39" s="213" t="s">
        <v>280</v>
      </c>
      <c r="K39" s="214" t="s">
        <v>361</v>
      </c>
      <c r="L39" s="216" t="s">
        <v>334</v>
      </c>
      <c r="M39" s="215" t="n">
        <v>222</v>
      </c>
      <c r="N39" s="215" t="n">
        <v>180</v>
      </c>
      <c r="O39" s="215" t="n">
        <v>197</v>
      </c>
      <c r="P39" s="215" t="n">
        <v>0</v>
      </c>
      <c r="Q39" s="215" t="n">
        <v>0</v>
      </c>
      <c r="R39" s="215" t="n">
        <v>0</v>
      </c>
      <c r="S39" s="215" t="n">
        <v>2546</v>
      </c>
    </row>
    <row r="40" customFormat="false" ht="11.25" hidden="false" customHeight="false" outlineLevel="0" collapsed="false">
      <c r="A40" s="217"/>
      <c r="B40" s="193" t="s">
        <v>343</v>
      </c>
      <c r="C40" s="193" t="s">
        <v>334</v>
      </c>
      <c r="D40" s="218" t="n">
        <v>0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7"/>
      <c r="K40" s="193" t="s">
        <v>343</v>
      </c>
      <c r="L40" s="219" t="s">
        <v>334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  <c r="S40" s="218" t="n">
        <v>0</v>
      </c>
    </row>
    <row r="41" customFormat="false" ht="11.25" hidden="false" customHeight="false" outlineLevel="0" collapsed="false">
      <c r="A41" s="217"/>
      <c r="B41" s="193" t="s">
        <v>344</v>
      </c>
      <c r="C41" s="193" t="s">
        <v>336</v>
      </c>
      <c r="D41" s="218" t="n">
        <v>0</v>
      </c>
      <c r="E41" s="218" t="n">
        <v>0</v>
      </c>
      <c r="F41" s="218" t="n">
        <v>0</v>
      </c>
      <c r="G41" s="218" t="n">
        <v>9</v>
      </c>
      <c r="H41" s="218" t="n">
        <v>10</v>
      </c>
      <c r="I41" s="218" t="n">
        <v>0</v>
      </c>
      <c r="J41" s="217"/>
      <c r="K41" s="193" t="s">
        <v>344</v>
      </c>
      <c r="L41" s="219" t="s">
        <v>336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0</v>
      </c>
      <c r="S41" s="218" t="n">
        <v>19</v>
      </c>
    </row>
    <row r="42" customFormat="false" ht="12.75" hidden="false" customHeight="true" outlineLevel="0" collapsed="false">
      <c r="A42" s="209"/>
      <c r="B42" s="206" t="s">
        <v>25</v>
      </c>
      <c r="C42" s="210"/>
      <c r="D42" s="211" t="n">
        <v>200</v>
      </c>
      <c r="E42" s="211" t="n">
        <v>119</v>
      </c>
      <c r="F42" s="211" t="n">
        <v>205</v>
      </c>
      <c r="G42" s="211" t="n">
        <v>167</v>
      </c>
      <c r="H42" s="211" t="n">
        <v>1160</v>
      </c>
      <c r="I42" s="211" t="n">
        <v>115</v>
      </c>
      <c r="J42" s="209"/>
      <c r="K42" s="209" t="s">
        <v>25</v>
      </c>
      <c r="L42" s="212"/>
      <c r="M42" s="211" t="n">
        <v>222</v>
      </c>
      <c r="N42" s="211" t="n">
        <v>180</v>
      </c>
      <c r="O42" s="211" t="n">
        <v>197</v>
      </c>
      <c r="P42" s="211" t="n">
        <v>0</v>
      </c>
      <c r="Q42" s="211" t="n">
        <v>0</v>
      </c>
      <c r="R42" s="211" t="n">
        <v>0</v>
      </c>
      <c r="S42" s="211" t="n">
        <v>2565</v>
      </c>
    </row>
    <row r="43" customFormat="false" ht="12.75" hidden="false" customHeight="true" outlineLevel="0" collapsed="false">
      <c r="A43" s="220" t="s">
        <v>281</v>
      </c>
      <c r="B43" s="221" t="s">
        <v>362</v>
      </c>
      <c r="C43" s="202" t="s">
        <v>336</v>
      </c>
      <c r="D43" s="222" t="n">
        <v>0</v>
      </c>
      <c r="E43" s="222" t="n">
        <v>11</v>
      </c>
      <c r="F43" s="222" t="n">
        <v>1510</v>
      </c>
      <c r="G43" s="222" t="n">
        <v>395</v>
      </c>
      <c r="H43" s="222" t="n">
        <v>0</v>
      </c>
      <c r="I43" s="222" t="n">
        <v>0</v>
      </c>
      <c r="J43" s="220" t="s">
        <v>281</v>
      </c>
      <c r="K43" s="202" t="s">
        <v>362</v>
      </c>
      <c r="L43" s="223" t="s">
        <v>336</v>
      </c>
      <c r="M43" s="222" t="n">
        <v>215</v>
      </c>
      <c r="N43" s="222" t="n">
        <v>200</v>
      </c>
      <c r="O43" s="222" t="n">
        <v>6</v>
      </c>
      <c r="P43" s="222" t="n">
        <v>0</v>
      </c>
      <c r="Q43" s="222" t="n">
        <v>0</v>
      </c>
      <c r="R43" s="222" t="n">
        <v>0</v>
      </c>
      <c r="S43" s="222" t="n">
        <v>2337</v>
      </c>
    </row>
    <row r="44" customFormat="false" ht="11.25" hidden="false" customHeight="false" outlineLevel="0" collapsed="false">
      <c r="A44" s="204" t="s">
        <v>283</v>
      </c>
      <c r="B44" s="191" t="s">
        <v>363</v>
      </c>
      <c r="C44" s="191" t="s">
        <v>339</v>
      </c>
      <c r="D44" s="205" t="n">
        <v>4339</v>
      </c>
      <c r="E44" s="205" t="n">
        <v>5156</v>
      </c>
      <c r="F44" s="205" t="n">
        <v>5874</v>
      </c>
      <c r="G44" s="205" t="n">
        <v>6591</v>
      </c>
      <c r="H44" s="205" t="n">
        <v>6614</v>
      </c>
      <c r="I44" s="205" t="n">
        <v>7266</v>
      </c>
      <c r="J44" s="204" t="s">
        <v>283</v>
      </c>
      <c r="K44" s="191" t="s">
        <v>363</v>
      </c>
      <c r="L44" s="192" t="s">
        <v>339</v>
      </c>
      <c r="M44" s="205" t="n">
        <v>10280</v>
      </c>
      <c r="N44" s="205" t="n">
        <v>8093</v>
      </c>
      <c r="O44" s="205" t="n">
        <v>8055</v>
      </c>
      <c r="P44" s="205" t="n">
        <v>0</v>
      </c>
      <c r="Q44" s="205" t="n">
        <v>0</v>
      </c>
      <c r="R44" s="205" t="n">
        <v>0</v>
      </c>
      <c r="S44" s="205" t="n">
        <v>62268</v>
      </c>
    </row>
    <row r="45" customFormat="false" ht="11.25" hidden="false" customHeight="false" outlineLevel="0" collapsed="false">
      <c r="A45" s="204"/>
      <c r="B45" s="191" t="s">
        <v>364</v>
      </c>
      <c r="C45" s="191" t="s">
        <v>339</v>
      </c>
      <c r="D45" s="205" t="n">
        <v>9236</v>
      </c>
      <c r="E45" s="205" t="n">
        <v>8353</v>
      </c>
      <c r="F45" s="205" t="n">
        <v>9721</v>
      </c>
      <c r="G45" s="205" t="n">
        <v>15821</v>
      </c>
      <c r="H45" s="205" t="n">
        <v>16382</v>
      </c>
      <c r="I45" s="205" t="n">
        <v>24576</v>
      </c>
      <c r="J45" s="204"/>
      <c r="K45" s="191" t="s">
        <v>364</v>
      </c>
      <c r="L45" s="192" t="s">
        <v>339</v>
      </c>
      <c r="M45" s="205" t="n">
        <v>52922</v>
      </c>
      <c r="N45" s="205" t="n">
        <v>35749</v>
      </c>
      <c r="O45" s="205" t="n">
        <v>17096</v>
      </c>
      <c r="P45" s="205" t="n">
        <v>0</v>
      </c>
      <c r="Q45" s="205" t="n">
        <v>0</v>
      </c>
      <c r="R45" s="205" t="n">
        <v>0</v>
      </c>
      <c r="S45" s="205" t="n">
        <v>189856</v>
      </c>
    </row>
    <row r="46" customFormat="false" ht="11.25" hidden="false" customHeight="false" outlineLevel="0" collapsed="false">
      <c r="A46" s="204"/>
      <c r="B46" s="191" t="s">
        <v>365</v>
      </c>
      <c r="C46" s="191" t="s">
        <v>339</v>
      </c>
      <c r="D46" s="205" t="n">
        <v>23140</v>
      </c>
      <c r="E46" s="205" t="n">
        <v>20994</v>
      </c>
      <c r="F46" s="205" t="n">
        <v>28791</v>
      </c>
      <c r="G46" s="205" t="n">
        <v>31972</v>
      </c>
      <c r="H46" s="205" t="n">
        <v>34736</v>
      </c>
      <c r="I46" s="205" t="n">
        <v>66576</v>
      </c>
      <c r="J46" s="204"/>
      <c r="K46" s="191" t="s">
        <v>365</v>
      </c>
      <c r="L46" s="192" t="s">
        <v>339</v>
      </c>
      <c r="M46" s="205" t="n">
        <v>122913</v>
      </c>
      <c r="N46" s="205" t="n">
        <v>88237</v>
      </c>
      <c r="O46" s="205" t="n">
        <v>32900</v>
      </c>
      <c r="P46" s="205" t="n">
        <v>0</v>
      </c>
      <c r="Q46" s="205" t="n">
        <v>0</v>
      </c>
      <c r="R46" s="205" t="n">
        <v>0</v>
      </c>
      <c r="S46" s="205" t="n">
        <v>450259</v>
      </c>
    </row>
    <row r="47" customFormat="false" ht="11.25" hidden="false" customHeight="false" outlineLevel="0" collapsed="false">
      <c r="A47" s="204"/>
      <c r="B47" s="191" t="s">
        <v>366</v>
      </c>
      <c r="C47" s="191" t="s">
        <v>367</v>
      </c>
      <c r="D47" s="205" t="n">
        <v>93</v>
      </c>
      <c r="E47" s="205" t="n">
        <v>23</v>
      </c>
      <c r="F47" s="205" t="n">
        <v>60</v>
      </c>
      <c r="G47" s="205" t="n">
        <v>369</v>
      </c>
      <c r="H47" s="205" t="n">
        <v>861</v>
      </c>
      <c r="I47" s="205" t="n">
        <v>655</v>
      </c>
      <c r="J47" s="204"/>
      <c r="K47" s="191" t="s">
        <v>366</v>
      </c>
      <c r="L47" s="192" t="s">
        <v>367</v>
      </c>
      <c r="M47" s="205" t="n">
        <v>893</v>
      </c>
      <c r="N47" s="205" t="n">
        <v>763</v>
      </c>
      <c r="O47" s="205" t="n">
        <v>287</v>
      </c>
      <c r="P47" s="205" t="n">
        <v>0</v>
      </c>
      <c r="Q47" s="205" t="n">
        <v>0</v>
      </c>
      <c r="R47" s="205" t="n">
        <v>0</v>
      </c>
      <c r="S47" s="205" t="n">
        <v>4004</v>
      </c>
    </row>
    <row r="48" customFormat="false" ht="11.25" hidden="false" customHeight="false" outlineLevel="0" collapsed="false">
      <c r="A48" s="204"/>
      <c r="B48" s="191" t="s">
        <v>368</v>
      </c>
      <c r="C48" s="191" t="s">
        <v>339</v>
      </c>
      <c r="D48" s="205" t="n">
        <v>1784</v>
      </c>
      <c r="E48" s="205" t="n">
        <v>1421</v>
      </c>
      <c r="F48" s="205" t="n">
        <v>1603</v>
      </c>
      <c r="G48" s="205" t="n">
        <v>2190</v>
      </c>
      <c r="H48" s="205" t="n">
        <v>2262</v>
      </c>
      <c r="I48" s="205" t="n">
        <v>2192</v>
      </c>
      <c r="J48" s="204"/>
      <c r="K48" s="191" t="s">
        <v>368</v>
      </c>
      <c r="L48" s="192" t="s">
        <v>339</v>
      </c>
      <c r="M48" s="205" t="n">
        <v>4442</v>
      </c>
      <c r="N48" s="205" t="n">
        <v>2940</v>
      </c>
      <c r="O48" s="205" t="n">
        <v>2270</v>
      </c>
      <c r="P48" s="205" t="n">
        <v>0</v>
      </c>
      <c r="Q48" s="205" t="n">
        <v>0</v>
      </c>
      <c r="R48" s="205" t="n">
        <v>0</v>
      </c>
      <c r="S48" s="205" t="n">
        <v>21104</v>
      </c>
    </row>
    <row r="49" customFormat="false" ht="11.25" hidden="false" customHeight="false" outlineLevel="0" collapsed="false">
      <c r="A49" s="204"/>
      <c r="B49" s="191" t="s">
        <v>369</v>
      </c>
      <c r="C49" s="191" t="s">
        <v>367</v>
      </c>
      <c r="D49" s="205" t="n">
        <v>0</v>
      </c>
      <c r="E49" s="205" t="n">
        <v>0</v>
      </c>
      <c r="F49" s="205" t="n">
        <v>0</v>
      </c>
      <c r="G49" s="205" t="n">
        <v>0</v>
      </c>
      <c r="H49" s="205" t="n">
        <v>48</v>
      </c>
      <c r="I49" s="205" t="n">
        <v>0</v>
      </c>
      <c r="J49" s="204"/>
      <c r="K49" s="191" t="s">
        <v>369</v>
      </c>
      <c r="L49" s="192" t="s">
        <v>367</v>
      </c>
      <c r="M49" s="205" t="n">
        <v>0</v>
      </c>
      <c r="N49" s="205" t="n">
        <v>0</v>
      </c>
      <c r="O49" s="205" t="n">
        <v>0</v>
      </c>
      <c r="P49" s="205" t="n">
        <v>0</v>
      </c>
      <c r="Q49" s="205" t="n">
        <v>0</v>
      </c>
      <c r="R49" s="205" t="n">
        <v>0</v>
      </c>
      <c r="S49" s="205" t="n">
        <v>48</v>
      </c>
    </row>
    <row r="50" s="187" customFormat="true" ht="12" hidden="false" customHeight="false" outlineLevel="0" collapsed="false">
      <c r="A50" s="206"/>
      <c r="B50" s="206" t="s">
        <v>25</v>
      </c>
      <c r="C50" s="206"/>
      <c r="D50" s="207" t="n">
        <v>38592</v>
      </c>
      <c r="E50" s="207" t="n">
        <v>35947</v>
      </c>
      <c r="F50" s="207" t="n">
        <v>46049</v>
      </c>
      <c r="G50" s="207" t="n">
        <v>56943</v>
      </c>
      <c r="H50" s="207" t="n">
        <v>60903</v>
      </c>
      <c r="I50" s="207" t="n">
        <v>101265</v>
      </c>
      <c r="J50" s="206"/>
      <c r="K50" s="206" t="s">
        <v>25</v>
      </c>
      <c r="L50" s="208"/>
      <c r="M50" s="207" t="n">
        <v>191450</v>
      </c>
      <c r="N50" s="207" t="n">
        <v>135782</v>
      </c>
      <c r="O50" s="207" t="n">
        <v>60608</v>
      </c>
      <c r="P50" s="207" t="n">
        <v>0</v>
      </c>
      <c r="Q50" s="207" t="n">
        <v>0</v>
      </c>
      <c r="R50" s="207" t="n">
        <v>0</v>
      </c>
      <c r="S50" s="207" t="n">
        <v>727539</v>
      </c>
    </row>
    <row r="51" customFormat="false" ht="12" hidden="false" customHeight="false" outlineLevel="0" collapsed="false">
      <c r="A51" s="209" t="s">
        <v>284</v>
      </c>
      <c r="B51" s="210" t="s">
        <v>344</v>
      </c>
      <c r="C51" s="210" t="s">
        <v>336</v>
      </c>
      <c r="D51" s="211" t="n">
        <v>125</v>
      </c>
      <c r="E51" s="211" t="n">
        <v>365</v>
      </c>
      <c r="F51" s="211" t="n">
        <v>1424</v>
      </c>
      <c r="G51" s="211" t="n">
        <v>0</v>
      </c>
      <c r="H51" s="211" t="n">
        <v>632</v>
      </c>
      <c r="I51" s="211" t="n">
        <v>1699</v>
      </c>
      <c r="J51" s="209" t="s">
        <v>284</v>
      </c>
      <c r="K51" s="210" t="s">
        <v>344</v>
      </c>
      <c r="L51" s="212" t="s">
        <v>336</v>
      </c>
      <c r="M51" s="211" t="n">
        <v>2772</v>
      </c>
      <c r="N51" s="211" t="n">
        <v>2106</v>
      </c>
      <c r="O51" s="211" t="n">
        <v>1070</v>
      </c>
      <c r="P51" s="211" t="n">
        <v>0</v>
      </c>
      <c r="Q51" s="211" t="n">
        <v>0</v>
      </c>
      <c r="R51" s="211" t="n">
        <v>0</v>
      </c>
      <c r="S51" s="211" t="n">
        <v>10193</v>
      </c>
    </row>
    <row r="52" customFormat="false" ht="12" hidden="false" customHeight="false" outlineLevel="0" collapsed="false">
      <c r="A52" s="209" t="s">
        <v>285</v>
      </c>
      <c r="B52" s="210" t="s">
        <v>344</v>
      </c>
      <c r="C52" s="210" t="s">
        <v>336</v>
      </c>
      <c r="D52" s="211" t="n">
        <v>0</v>
      </c>
      <c r="E52" s="211" t="n">
        <v>479</v>
      </c>
      <c r="F52" s="211" t="n">
        <v>1993</v>
      </c>
      <c r="G52" s="211" t="n">
        <v>354</v>
      </c>
      <c r="H52" s="211" t="n">
        <v>0</v>
      </c>
      <c r="I52" s="211" t="n">
        <v>754</v>
      </c>
      <c r="J52" s="209" t="s">
        <v>285</v>
      </c>
      <c r="K52" s="210" t="s">
        <v>344</v>
      </c>
      <c r="L52" s="212" t="s">
        <v>336</v>
      </c>
      <c r="M52" s="211" t="n">
        <v>828</v>
      </c>
      <c r="N52" s="211" t="n">
        <v>789</v>
      </c>
      <c r="O52" s="211" t="n">
        <v>30</v>
      </c>
      <c r="P52" s="211" t="n">
        <v>0</v>
      </c>
      <c r="Q52" s="211" t="n">
        <v>0</v>
      </c>
      <c r="R52" s="211" t="n">
        <v>0</v>
      </c>
      <c r="S52" s="211" t="n">
        <v>5227</v>
      </c>
    </row>
    <row r="53" customFormat="false" ht="12" hidden="false" customHeight="false" outlineLevel="0" collapsed="false">
      <c r="A53" s="209" t="s">
        <v>286</v>
      </c>
      <c r="B53" s="210" t="s">
        <v>344</v>
      </c>
      <c r="C53" s="210" t="s">
        <v>336</v>
      </c>
      <c r="D53" s="211" t="n">
        <v>164</v>
      </c>
      <c r="E53" s="211" t="n">
        <v>261</v>
      </c>
      <c r="F53" s="211" t="n">
        <v>516</v>
      </c>
      <c r="G53" s="211" t="n">
        <v>725</v>
      </c>
      <c r="H53" s="211" t="n">
        <v>1228</v>
      </c>
      <c r="I53" s="211" t="n">
        <v>1722</v>
      </c>
      <c r="J53" s="209" t="s">
        <v>286</v>
      </c>
      <c r="K53" s="210" t="s">
        <v>344</v>
      </c>
      <c r="L53" s="212" t="s">
        <v>336</v>
      </c>
      <c r="M53" s="211" t="n">
        <v>1915</v>
      </c>
      <c r="N53" s="211" t="n">
        <v>1346</v>
      </c>
      <c r="O53" s="211" t="n">
        <v>564</v>
      </c>
      <c r="P53" s="211" t="n">
        <v>0</v>
      </c>
      <c r="Q53" s="211" t="n">
        <v>0</v>
      </c>
      <c r="R53" s="211" t="n">
        <v>0</v>
      </c>
      <c r="S53" s="211" t="n">
        <v>8441</v>
      </c>
    </row>
    <row r="54" customFormat="false" ht="11.25" hidden="false" customHeight="false" outlineLevel="0" collapsed="false">
      <c r="A54" s="204" t="s">
        <v>287</v>
      </c>
      <c r="B54" s="191" t="s">
        <v>370</v>
      </c>
      <c r="C54" s="191" t="s">
        <v>367</v>
      </c>
      <c r="D54" s="205" t="n">
        <v>352</v>
      </c>
      <c r="E54" s="205" t="n">
        <v>386</v>
      </c>
      <c r="F54" s="205" t="n">
        <v>333</v>
      </c>
      <c r="G54" s="205" t="n">
        <v>0</v>
      </c>
      <c r="H54" s="205" t="n">
        <v>0</v>
      </c>
      <c r="I54" s="205" t="n">
        <v>0</v>
      </c>
      <c r="J54" s="204" t="s">
        <v>287</v>
      </c>
      <c r="K54" s="191" t="s">
        <v>370</v>
      </c>
      <c r="L54" s="192" t="s">
        <v>367</v>
      </c>
      <c r="M54" s="205" t="n">
        <v>0</v>
      </c>
      <c r="N54" s="205" t="n">
        <v>0</v>
      </c>
      <c r="O54" s="205" t="n">
        <v>0</v>
      </c>
      <c r="P54" s="205" t="n">
        <v>0</v>
      </c>
      <c r="Q54" s="205" t="n">
        <v>0</v>
      </c>
      <c r="R54" s="205" t="n">
        <v>0</v>
      </c>
      <c r="S54" s="205" t="n">
        <v>1071</v>
      </c>
    </row>
    <row r="55" customFormat="false" ht="11.25" hidden="false" customHeight="false" outlineLevel="0" collapsed="false">
      <c r="A55" s="204"/>
      <c r="B55" s="191" t="s">
        <v>371</v>
      </c>
      <c r="C55" s="191" t="s">
        <v>339</v>
      </c>
      <c r="D55" s="205" t="n">
        <v>2361</v>
      </c>
      <c r="E55" s="205" t="n">
        <v>4499</v>
      </c>
      <c r="F55" s="205" t="n">
        <v>2214</v>
      </c>
      <c r="G55" s="205" t="n">
        <v>2007</v>
      </c>
      <c r="H55" s="205" t="n">
        <v>2405</v>
      </c>
      <c r="I55" s="205" t="n">
        <v>1410</v>
      </c>
      <c r="J55" s="204"/>
      <c r="K55" s="191" t="s">
        <v>371</v>
      </c>
      <c r="L55" s="192" t="s">
        <v>339</v>
      </c>
      <c r="M55" s="205" t="n">
        <v>676</v>
      </c>
      <c r="N55" s="205" t="n">
        <v>224</v>
      </c>
      <c r="O55" s="205" t="n">
        <v>327</v>
      </c>
      <c r="P55" s="205" t="n">
        <v>0</v>
      </c>
      <c r="Q55" s="205" t="n">
        <v>0</v>
      </c>
      <c r="R55" s="205" t="n">
        <v>0</v>
      </c>
      <c r="S55" s="205" t="n">
        <v>16123</v>
      </c>
    </row>
    <row r="56" customFormat="false" ht="11.25" hidden="false" customHeight="false" outlineLevel="0" collapsed="false">
      <c r="A56" s="204"/>
      <c r="B56" s="191" t="s">
        <v>344</v>
      </c>
      <c r="C56" s="191" t="s">
        <v>336</v>
      </c>
      <c r="D56" s="205" t="n">
        <v>4844</v>
      </c>
      <c r="E56" s="205" t="n">
        <v>3366</v>
      </c>
      <c r="F56" s="205" t="n">
        <v>6390</v>
      </c>
      <c r="G56" s="205" t="n">
        <v>6973</v>
      </c>
      <c r="H56" s="205" t="n">
        <v>6299</v>
      </c>
      <c r="I56" s="205" t="n">
        <v>7046</v>
      </c>
      <c r="J56" s="204"/>
      <c r="K56" s="191" t="s">
        <v>344</v>
      </c>
      <c r="L56" s="192" t="s">
        <v>336</v>
      </c>
      <c r="M56" s="205" t="n">
        <v>8063</v>
      </c>
      <c r="N56" s="205" t="n">
        <v>8137</v>
      </c>
      <c r="O56" s="205" t="n">
        <v>5464</v>
      </c>
      <c r="P56" s="205" t="n">
        <v>0</v>
      </c>
      <c r="Q56" s="205" t="n">
        <v>0</v>
      </c>
      <c r="R56" s="205" t="n">
        <v>0</v>
      </c>
      <c r="S56" s="205" t="n">
        <v>56582</v>
      </c>
    </row>
    <row r="57" s="187" customFormat="true" ht="12" hidden="false" customHeight="false" outlineLevel="0" collapsed="false">
      <c r="A57" s="206"/>
      <c r="B57" s="206" t="s">
        <v>25</v>
      </c>
      <c r="C57" s="206"/>
      <c r="D57" s="207" t="n">
        <v>7557</v>
      </c>
      <c r="E57" s="207" t="n">
        <v>8251</v>
      </c>
      <c r="F57" s="207" t="n">
        <v>8937</v>
      </c>
      <c r="G57" s="207" t="n">
        <v>8980</v>
      </c>
      <c r="H57" s="207" t="n">
        <v>8704</v>
      </c>
      <c r="I57" s="207" t="n">
        <v>8456</v>
      </c>
      <c r="J57" s="206"/>
      <c r="K57" s="206" t="s">
        <v>25</v>
      </c>
      <c r="L57" s="208"/>
      <c r="M57" s="207" t="n">
        <v>8739</v>
      </c>
      <c r="N57" s="207" t="n">
        <v>8361</v>
      </c>
      <c r="O57" s="207" t="n">
        <v>5791</v>
      </c>
      <c r="P57" s="207" t="n">
        <v>0</v>
      </c>
      <c r="Q57" s="207" t="n">
        <v>0</v>
      </c>
      <c r="R57" s="207" t="n">
        <v>0</v>
      </c>
      <c r="S57" s="207" t="n">
        <v>73776</v>
      </c>
    </row>
    <row r="58" customFormat="false" ht="12" hidden="false" customHeight="false" outlineLevel="0" collapsed="false">
      <c r="A58" s="209" t="s">
        <v>288</v>
      </c>
      <c r="B58" s="210" t="s">
        <v>343</v>
      </c>
      <c r="C58" s="210" t="s">
        <v>334</v>
      </c>
      <c r="D58" s="211" t="n">
        <v>54</v>
      </c>
      <c r="E58" s="211" t="n">
        <v>24</v>
      </c>
      <c r="F58" s="211" t="n">
        <v>20</v>
      </c>
      <c r="G58" s="211" t="n">
        <v>52</v>
      </c>
      <c r="H58" s="211" t="n">
        <v>76</v>
      </c>
      <c r="I58" s="211" t="n">
        <v>83</v>
      </c>
      <c r="J58" s="209" t="s">
        <v>288</v>
      </c>
      <c r="K58" s="210" t="s">
        <v>343</v>
      </c>
      <c r="L58" s="212" t="s">
        <v>334</v>
      </c>
      <c r="M58" s="211" t="n">
        <v>109</v>
      </c>
      <c r="N58" s="211" t="n">
        <v>66</v>
      </c>
      <c r="O58" s="211" t="n">
        <v>173</v>
      </c>
      <c r="P58" s="211" t="n">
        <v>0</v>
      </c>
      <c r="Q58" s="211" t="n">
        <v>0</v>
      </c>
      <c r="R58" s="211" t="n">
        <v>0</v>
      </c>
      <c r="S58" s="211" t="n">
        <v>657</v>
      </c>
    </row>
    <row r="59" customFormat="false" ht="12" hidden="false" customHeight="false" outlineLevel="0" collapsed="false">
      <c r="A59" s="209" t="s">
        <v>289</v>
      </c>
      <c r="B59" s="210" t="s">
        <v>372</v>
      </c>
      <c r="C59" s="210" t="s">
        <v>339</v>
      </c>
      <c r="D59" s="211" t="n">
        <v>15822</v>
      </c>
      <c r="E59" s="211" t="n">
        <v>13997</v>
      </c>
      <c r="F59" s="211" t="n">
        <v>10634</v>
      </c>
      <c r="G59" s="211" t="n">
        <v>14492</v>
      </c>
      <c r="H59" s="211" t="n">
        <v>16544</v>
      </c>
      <c r="I59" s="211" t="n">
        <v>15705</v>
      </c>
      <c r="J59" s="209" t="s">
        <v>289</v>
      </c>
      <c r="K59" s="210" t="s">
        <v>372</v>
      </c>
      <c r="L59" s="212" t="s">
        <v>339</v>
      </c>
      <c r="M59" s="211" t="n">
        <v>15871</v>
      </c>
      <c r="N59" s="211" t="n">
        <v>5607</v>
      </c>
      <c r="O59" s="211" t="n">
        <v>11722</v>
      </c>
      <c r="P59" s="211" t="n">
        <v>0</v>
      </c>
      <c r="Q59" s="211" t="n">
        <v>0</v>
      </c>
      <c r="R59" s="211" t="n">
        <v>0</v>
      </c>
      <c r="S59" s="211" t="n">
        <v>120394</v>
      </c>
    </row>
    <row r="60" customFormat="false" ht="11.25" hidden="false" customHeight="false" outlineLevel="0" collapsed="false">
      <c r="A60" s="204" t="s">
        <v>290</v>
      </c>
      <c r="B60" s="191" t="s">
        <v>373</v>
      </c>
      <c r="C60" s="191" t="s">
        <v>339</v>
      </c>
      <c r="D60" s="205" t="n">
        <v>21346</v>
      </c>
      <c r="E60" s="205" t="n">
        <v>17746</v>
      </c>
      <c r="F60" s="205" t="n">
        <v>18415</v>
      </c>
      <c r="G60" s="205" t="n">
        <v>20582</v>
      </c>
      <c r="H60" s="205" t="n">
        <v>13742</v>
      </c>
      <c r="I60" s="205" t="n">
        <v>15972</v>
      </c>
      <c r="J60" s="204" t="s">
        <v>290</v>
      </c>
      <c r="K60" s="191" t="s">
        <v>373</v>
      </c>
      <c r="L60" s="192" t="s">
        <v>339</v>
      </c>
      <c r="M60" s="205" t="n">
        <v>7332</v>
      </c>
      <c r="N60" s="205" t="n">
        <v>125</v>
      </c>
      <c r="O60" s="205" t="n">
        <v>68</v>
      </c>
      <c r="P60" s="205" t="n">
        <v>0</v>
      </c>
      <c r="Q60" s="205" t="n">
        <v>0</v>
      </c>
      <c r="R60" s="205" t="n">
        <v>0</v>
      </c>
      <c r="S60" s="205" t="n">
        <v>115328</v>
      </c>
    </row>
    <row r="61" customFormat="false" ht="11.25" hidden="false" customHeight="false" outlineLevel="0" collapsed="false">
      <c r="A61" s="204"/>
      <c r="B61" s="191" t="s">
        <v>344</v>
      </c>
      <c r="C61" s="191" t="s">
        <v>336</v>
      </c>
      <c r="D61" s="205" t="n">
        <v>6239</v>
      </c>
      <c r="E61" s="205" t="n">
        <v>0</v>
      </c>
      <c r="F61" s="205" t="n">
        <v>2645</v>
      </c>
      <c r="G61" s="205" t="n">
        <v>5818</v>
      </c>
      <c r="H61" s="205" t="n">
        <v>6358</v>
      </c>
      <c r="I61" s="205" t="n">
        <v>9767</v>
      </c>
      <c r="J61" s="204"/>
      <c r="K61" s="191" t="s">
        <v>344</v>
      </c>
      <c r="L61" s="192" t="s">
        <v>336</v>
      </c>
      <c r="M61" s="205" t="n">
        <v>8334</v>
      </c>
      <c r="N61" s="205" t="n">
        <v>8538</v>
      </c>
      <c r="O61" s="205" t="n">
        <v>6461</v>
      </c>
      <c r="P61" s="205" t="n">
        <v>0</v>
      </c>
      <c r="Q61" s="205" t="n">
        <v>0</v>
      </c>
      <c r="R61" s="205" t="n">
        <v>0</v>
      </c>
      <c r="S61" s="205" t="n">
        <v>54160</v>
      </c>
    </row>
    <row r="62" customFormat="false" ht="11.25" hidden="false" customHeight="false" outlineLevel="0" collapsed="false">
      <c r="A62" s="204"/>
      <c r="B62" s="191" t="s">
        <v>374</v>
      </c>
      <c r="C62" s="191" t="s">
        <v>334</v>
      </c>
      <c r="D62" s="205" t="n">
        <v>880</v>
      </c>
      <c r="E62" s="205" t="n">
        <v>929</v>
      </c>
      <c r="F62" s="205" t="n">
        <v>748</v>
      </c>
      <c r="G62" s="205" t="n">
        <v>792</v>
      </c>
      <c r="H62" s="205" t="n">
        <v>918</v>
      </c>
      <c r="I62" s="205" t="n">
        <v>1012</v>
      </c>
      <c r="J62" s="204"/>
      <c r="K62" s="191" t="s">
        <v>374</v>
      </c>
      <c r="L62" s="192" t="s">
        <v>334</v>
      </c>
      <c r="M62" s="205" t="n">
        <v>790</v>
      </c>
      <c r="N62" s="205" t="n">
        <v>892</v>
      </c>
      <c r="O62" s="205" t="n">
        <v>1482</v>
      </c>
      <c r="P62" s="205" t="n">
        <v>0</v>
      </c>
      <c r="Q62" s="205" t="n">
        <v>0</v>
      </c>
      <c r="R62" s="205" t="n">
        <v>0</v>
      </c>
      <c r="S62" s="205" t="n">
        <v>8443</v>
      </c>
    </row>
    <row r="63" customFormat="false" ht="11.25" hidden="false" customHeight="false" outlineLevel="0" collapsed="false">
      <c r="A63" s="204"/>
      <c r="B63" s="191" t="s">
        <v>375</v>
      </c>
      <c r="C63" s="191" t="s">
        <v>339</v>
      </c>
      <c r="D63" s="205" t="n">
        <v>3765</v>
      </c>
      <c r="E63" s="205" t="n">
        <v>2253</v>
      </c>
      <c r="F63" s="205" t="n">
        <v>2223</v>
      </c>
      <c r="G63" s="205" t="n">
        <v>2171</v>
      </c>
      <c r="H63" s="205" t="n">
        <v>1898</v>
      </c>
      <c r="I63" s="205" t="n">
        <v>1649</v>
      </c>
      <c r="J63" s="204"/>
      <c r="K63" s="191" t="s">
        <v>375</v>
      </c>
      <c r="L63" s="192" t="s">
        <v>339</v>
      </c>
      <c r="M63" s="205" t="n">
        <v>2037</v>
      </c>
      <c r="N63" s="205" t="n">
        <v>0</v>
      </c>
      <c r="O63" s="205" t="n">
        <v>2253</v>
      </c>
      <c r="P63" s="205" t="n">
        <v>0</v>
      </c>
      <c r="Q63" s="205" t="n">
        <v>0</v>
      </c>
      <c r="R63" s="205" t="n">
        <v>0</v>
      </c>
      <c r="S63" s="205" t="n">
        <v>18249</v>
      </c>
    </row>
    <row r="64" s="187" customFormat="true" ht="12" hidden="false" customHeight="false" outlineLevel="0" collapsed="false">
      <c r="A64" s="206"/>
      <c r="B64" s="206" t="s">
        <v>25</v>
      </c>
      <c r="C64" s="206"/>
      <c r="D64" s="207" t="n">
        <v>32230</v>
      </c>
      <c r="E64" s="207" t="n">
        <v>20928</v>
      </c>
      <c r="F64" s="207" t="n">
        <v>24031</v>
      </c>
      <c r="G64" s="207" t="n">
        <v>29363</v>
      </c>
      <c r="H64" s="207" t="n">
        <v>22916</v>
      </c>
      <c r="I64" s="207" t="n">
        <v>28400</v>
      </c>
      <c r="J64" s="206"/>
      <c r="K64" s="206" t="s">
        <v>25</v>
      </c>
      <c r="L64" s="208"/>
      <c r="M64" s="207" t="n">
        <v>18493</v>
      </c>
      <c r="N64" s="207" t="n">
        <v>9555</v>
      </c>
      <c r="O64" s="207" t="n">
        <v>10264</v>
      </c>
      <c r="P64" s="207" t="n">
        <v>0</v>
      </c>
      <c r="Q64" s="207" t="n">
        <v>0</v>
      </c>
      <c r="R64" s="207" t="n">
        <v>0</v>
      </c>
      <c r="S64" s="207" t="n">
        <v>196180</v>
      </c>
    </row>
    <row r="65" s="187" customFormat="true" ht="12" hidden="false" customHeight="false" outlineLevel="0" collapsed="false">
      <c r="A65" s="224" t="s">
        <v>291</v>
      </c>
      <c r="B65" s="221" t="s">
        <v>376</v>
      </c>
      <c r="C65" s="221" t="s">
        <v>336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2</v>
      </c>
      <c r="I65" s="225" t="n">
        <v>3</v>
      </c>
      <c r="J65" s="224" t="s">
        <v>291</v>
      </c>
      <c r="K65" s="221" t="s">
        <v>376</v>
      </c>
      <c r="L65" s="226" t="s">
        <v>336</v>
      </c>
      <c r="M65" s="225" t="n">
        <v>0</v>
      </c>
      <c r="N65" s="225" t="n">
        <v>3</v>
      </c>
      <c r="O65" s="225" t="n">
        <v>2</v>
      </c>
      <c r="P65" s="225" t="n">
        <v>0</v>
      </c>
      <c r="Q65" s="225" t="n">
        <v>0</v>
      </c>
      <c r="R65" s="225" t="n">
        <v>0</v>
      </c>
      <c r="S65" s="225" t="n">
        <v>10</v>
      </c>
    </row>
    <row r="66" customFormat="false" ht="11.25" hidden="false" customHeight="false" outlineLevel="0" collapsed="false">
      <c r="A66" s="204" t="s">
        <v>292</v>
      </c>
      <c r="B66" s="191" t="s">
        <v>343</v>
      </c>
      <c r="C66" s="191" t="s">
        <v>334</v>
      </c>
      <c r="D66" s="205" t="n">
        <v>3001</v>
      </c>
      <c r="E66" s="205" t="n">
        <v>2720</v>
      </c>
      <c r="F66" s="205" t="n">
        <v>3385</v>
      </c>
      <c r="G66" s="205" t="n">
        <v>2920</v>
      </c>
      <c r="H66" s="205" t="n">
        <v>3523</v>
      </c>
      <c r="I66" s="205" t="n">
        <v>3360</v>
      </c>
      <c r="J66" s="204" t="s">
        <v>292</v>
      </c>
      <c r="K66" s="191" t="s">
        <v>343</v>
      </c>
      <c r="L66" s="192" t="s">
        <v>334</v>
      </c>
      <c r="M66" s="205" t="n">
        <v>3540</v>
      </c>
      <c r="N66" s="205" t="n">
        <v>3284</v>
      </c>
      <c r="O66" s="205" t="n">
        <v>3341</v>
      </c>
      <c r="P66" s="205" t="n">
        <v>0</v>
      </c>
      <c r="Q66" s="205" t="n">
        <v>0</v>
      </c>
      <c r="R66" s="205" t="n">
        <v>0</v>
      </c>
      <c r="S66" s="205" t="n">
        <v>29074</v>
      </c>
    </row>
    <row r="67" customFormat="false" ht="11.25" hidden="false" customHeight="false" outlineLevel="0" collapsed="false">
      <c r="A67" s="204"/>
      <c r="B67" s="191" t="s">
        <v>377</v>
      </c>
      <c r="C67" s="191" t="s">
        <v>334</v>
      </c>
      <c r="D67" s="205" t="n">
        <v>69</v>
      </c>
      <c r="E67" s="205" t="n">
        <v>594</v>
      </c>
      <c r="F67" s="205" t="n">
        <v>802</v>
      </c>
      <c r="G67" s="205" t="n">
        <v>847</v>
      </c>
      <c r="H67" s="205" t="n">
        <v>1251</v>
      </c>
      <c r="I67" s="205" t="n">
        <v>3932</v>
      </c>
      <c r="J67" s="204"/>
      <c r="K67" s="191" t="s">
        <v>377</v>
      </c>
      <c r="L67" s="192" t="s">
        <v>334</v>
      </c>
      <c r="M67" s="205" t="n">
        <v>4358</v>
      </c>
      <c r="N67" s="205" t="n">
        <v>4858</v>
      </c>
      <c r="O67" s="205" t="n">
        <v>4194</v>
      </c>
      <c r="P67" s="205" t="n">
        <v>0</v>
      </c>
      <c r="Q67" s="205" t="n">
        <v>0</v>
      </c>
      <c r="R67" s="205" t="n">
        <v>0</v>
      </c>
      <c r="S67" s="205" t="n">
        <v>20905</v>
      </c>
    </row>
    <row r="68" customFormat="false" ht="11.25" hidden="false" customHeight="false" outlineLevel="0" collapsed="false">
      <c r="A68" s="204"/>
      <c r="B68" s="191" t="s">
        <v>378</v>
      </c>
      <c r="C68" s="191" t="s">
        <v>334</v>
      </c>
      <c r="D68" s="205" t="n">
        <v>2278</v>
      </c>
      <c r="E68" s="205" t="n">
        <v>1334</v>
      </c>
      <c r="F68" s="205" t="n">
        <v>1222</v>
      </c>
      <c r="G68" s="205" t="n">
        <v>1443</v>
      </c>
      <c r="H68" s="205" t="n">
        <v>1748</v>
      </c>
      <c r="I68" s="205" t="n">
        <v>3716</v>
      </c>
      <c r="J68" s="204"/>
      <c r="K68" s="191" t="s">
        <v>378</v>
      </c>
      <c r="L68" s="192" t="s">
        <v>334</v>
      </c>
      <c r="M68" s="205" t="n">
        <v>2766</v>
      </c>
      <c r="N68" s="205" t="n">
        <v>3263</v>
      </c>
      <c r="O68" s="205" t="n">
        <v>3073</v>
      </c>
      <c r="P68" s="205" t="n">
        <v>0</v>
      </c>
      <c r="Q68" s="205" t="n">
        <v>0</v>
      </c>
      <c r="R68" s="205" t="n">
        <v>0</v>
      </c>
      <c r="S68" s="205" t="n">
        <v>20843</v>
      </c>
    </row>
    <row r="69" customFormat="false" ht="11.25" hidden="false" customHeight="false" outlineLevel="0" collapsed="false">
      <c r="A69" s="204"/>
      <c r="B69" s="191" t="s">
        <v>379</v>
      </c>
      <c r="C69" s="191" t="s">
        <v>334</v>
      </c>
      <c r="D69" s="205" t="n">
        <v>0</v>
      </c>
      <c r="E69" s="205" t="n">
        <v>0</v>
      </c>
      <c r="F69" s="205" t="n">
        <v>1</v>
      </c>
      <c r="G69" s="205" t="n">
        <v>0</v>
      </c>
      <c r="H69" s="205" t="n">
        <v>0</v>
      </c>
      <c r="I69" s="205" t="n">
        <v>0</v>
      </c>
      <c r="J69" s="204"/>
      <c r="K69" s="191" t="s">
        <v>379</v>
      </c>
      <c r="L69" s="192" t="s">
        <v>334</v>
      </c>
      <c r="M69" s="205" t="n">
        <v>165</v>
      </c>
      <c r="N69" s="205" t="n">
        <v>0</v>
      </c>
      <c r="O69" s="205" t="n">
        <v>0</v>
      </c>
      <c r="P69" s="205" t="n">
        <v>0</v>
      </c>
      <c r="Q69" s="205" t="n">
        <v>0</v>
      </c>
      <c r="R69" s="205" t="n">
        <v>0</v>
      </c>
      <c r="S69" s="205" t="n">
        <v>166</v>
      </c>
    </row>
    <row r="70" customFormat="false" ht="11.25" hidden="false" customHeight="false" outlineLevel="0" collapsed="false">
      <c r="A70" s="204"/>
      <c r="B70" s="191" t="s">
        <v>380</v>
      </c>
      <c r="C70" s="191" t="s">
        <v>334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4"/>
      <c r="K70" s="191" t="s">
        <v>380</v>
      </c>
      <c r="L70" s="192" t="s">
        <v>334</v>
      </c>
      <c r="M70" s="205" t="n">
        <v>0</v>
      </c>
      <c r="N70" s="205" t="n">
        <v>0</v>
      </c>
      <c r="O70" s="205" t="n">
        <v>0</v>
      </c>
      <c r="P70" s="205" t="n">
        <v>0</v>
      </c>
      <c r="Q70" s="205" t="n">
        <v>0</v>
      </c>
      <c r="R70" s="205" t="n">
        <v>0</v>
      </c>
      <c r="S70" s="205" t="n">
        <v>0</v>
      </c>
    </row>
    <row r="71" s="187" customFormat="true" ht="12" hidden="false" customHeight="false" outlineLevel="0" collapsed="false">
      <c r="A71" s="206"/>
      <c r="B71" s="206" t="s">
        <v>25</v>
      </c>
      <c r="C71" s="206"/>
      <c r="D71" s="207" t="n">
        <v>5348</v>
      </c>
      <c r="E71" s="207" t="n">
        <v>4648</v>
      </c>
      <c r="F71" s="207" t="n">
        <v>5410</v>
      </c>
      <c r="G71" s="207" t="n">
        <v>5210</v>
      </c>
      <c r="H71" s="207" t="n">
        <v>6522</v>
      </c>
      <c r="I71" s="207" t="n">
        <v>11008</v>
      </c>
      <c r="J71" s="206"/>
      <c r="K71" s="206" t="s">
        <v>25</v>
      </c>
      <c r="L71" s="208"/>
      <c r="M71" s="207" t="n">
        <v>10829</v>
      </c>
      <c r="N71" s="207" t="n">
        <v>11405</v>
      </c>
      <c r="O71" s="207" t="n">
        <v>10608</v>
      </c>
      <c r="P71" s="207" t="n">
        <v>0</v>
      </c>
      <c r="Q71" s="207" t="n">
        <v>0</v>
      </c>
      <c r="R71" s="207" t="n">
        <v>0</v>
      </c>
      <c r="S71" s="207" t="n">
        <v>70988</v>
      </c>
    </row>
    <row r="72" customFormat="false" ht="11.25" hidden="false" customHeight="false" outlineLevel="0" collapsed="false">
      <c r="A72" s="204" t="s">
        <v>293</v>
      </c>
      <c r="B72" s="191" t="s">
        <v>381</v>
      </c>
      <c r="C72" s="191" t="s">
        <v>336</v>
      </c>
      <c r="D72" s="205" t="n">
        <v>274063</v>
      </c>
      <c r="E72" s="205" t="n">
        <v>294432</v>
      </c>
      <c r="F72" s="205" t="n">
        <v>355016</v>
      </c>
      <c r="G72" s="205" t="n">
        <v>361684</v>
      </c>
      <c r="H72" s="205" t="n">
        <v>380585</v>
      </c>
      <c r="I72" s="205" t="n">
        <v>409743</v>
      </c>
      <c r="J72" s="204" t="s">
        <v>293</v>
      </c>
      <c r="K72" s="191" t="s">
        <v>381</v>
      </c>
      <c r="L72" s="192" t="s">
        <v>336</v>
      </c>
      <c r="M72" s="205" t="n">
        <v>413956</v>
      </c>
      <c r="N72" s="205" t="n">
        <v>368207</v>
      </c>
      <c r="O72" s="205" t="n">
        <v>328983</v>
      </c>
      <c r="P72" s="205" t="n">
        <v>0</v>
      </c>
      <c r="Q72" s="205" t="n">
        <v>0</v>
      </c>
      <c r="R72" s="205" t="n">
        <v>0</v>
      </c>
      <c r="S72" s="205" t="n">
        <v>3186669</v>
      </c>
    </row>
    <row r="73" customFormat="false" ht="11.25" hidden="false" customHeight="false" outlineLevel="0" collapsed="false">
      <c r="A73" s="204"/>
      <c r="B73" s="191" t="s">
        <v>382</v>
      </c>
      <c r="C73" s="191" t="s">
        <v>334</v>
      </c>
      <c r="D73" s="205" t="n">
        <v>2138</v>
      </c>
      <c r="E73" s="205" t="n">
        <v>1920</v>
      </c>
      <c r="F73" s="205" t="n">
        <v>2214</v>
      </c>
      <c r="G73" s="205" t="n">
        <v>2495</v>
      </c>
      <c r="H73" s="205" t="n">
        <v>2537</v>
      </c>
      <c r="I73" s="205" t="n">
        <v>2655</v>
      </c>
      <c r="J73" s="204"/>
      <c r="K73" s="191" t="s">
        <v>382</v>
      </c>
      <c r="L73" s="192" t="s">
        <v>334</v>
      </c>
      <c r="M73" s="205" t="n">
        <v>2999</v>
      </c>
      <c r="N73" s="205" t="n">
        <v>4779</v>
      </c>
      <c r="O73" s="205" t="n">
        <v>5632</v>
      </c>
      <c r="P73" s="205" t="n">
        <v>0</v>
      </c>
      <c r="Q73" s="205" t="n">
        <v>0</v>
      </c>
      <c r="R73" s="205" t="n">
        <v>0</v>
      </c>
      <c r="S73" s="205" t="n">
        <v>27369</v>
      </c>
    </row>
    <row r="74" customFormat="false" ht="11.25" hidden="false" customHeight="false" outlineLevel="0" collapsed="false">
      <c r="A74" s="204"/>
      <c r="B74" s="191" t="s">
        <v>383</v>
      </c>
      <c r="C74" s="191" t="s">
        <v>334</v>
      </c>
      <c r="D74" s="205" t="n">
        <v>683</v>
      </c>
      <c r="E74" s="205" t="n">
        <v>894</v>
      </c>
      <c r="F74" s="205" t="n">
        <v>1237</v>
      </c>
      <c r="G74" s="205" t="n">
        <v>737</v>
      </c>
      <c r="H74" s="205" t="n">
        <v>977</v>
      </c>
      <c r="I74" s="205" t="n">
        <v>1006</v>
      </c>
      <c r="J74" s="204"/>
      <c r="K74" s="191" t="s">
        <v>383</v>
      </c>
      <c r="L74" s="192" t="s">
        <v>334</v>
      </c>
      <c r="M74" s="205" t="n">
        <v>1037</v>
      </c>
      <c r="N74" s="205" t="n">
        <v>879</v>
      </c>
      <c r="O74" s="205" t="n">
        <v>891</v>
      </c>
      <c r="P74" s="205" t="n">
        <v>0</v>
      </c>
      <c r="Q74" s="205" t="n">
        <v>0</v>
      </c>
      <c r="R74" s="205" t="n">
        <v>0</v>
      </c>
      <c r="S74" s="205" t="n">
        <v>8341</v>
      </c>
    </row>
    <row r="75" customFormat="false" ht="11.25" hidden="false" customHeight="false" outlineLevel="0" collapsed="false">
      <c r="A75" s="204"/>
      <c r="B75" s="191" t="s">
        <v>384</v>
      </c>
      <c r="C75" s="191" t="s">
        <v>336</v>
      </c>
      <c r="D75" s="205" t="n">
        <v>71002</v>
      </c>
      <c r="E75" s="205" t="n">
        <v>65536</v>
      </c>
      <c r="F75" s="205" t="n">
        <v>76690</v>
      </c>
      <c r="G75" s="205" t="n">
        <v>85232</v>
      </c>
      <c r="H75" s="205" t="n">
        <v>92024</v>
      </c>
      <c r="I75" s="205" t="n">
        <v>107412</v>
      </c>
      <c r="J75" s="204"/>
      <c r="K75" s="191" t="s">
        <v>384</v>
      </c>
      <c r="L75" s="192" t="s">
        <v>336</v>
      </c>
      <c r="M75" s="205" t="n">
        <v>107825</v>
      </c>
      <c r="N75" s="205" t="n">
        <v>94287</v>
      </c>
      <c r="O75" s="205" t="n">
        <v>78726</v>
      </c>
      <c r="P75" s="205" t="n">
        <v>0</v>
      </c>
      <c r="Q75" s="205" t="n">
        <v>0</v>
      </c>
      <c r="R75" s="205" t="n">
        <v>0</v>
      </c>
      <c r="S75" s="205" t="n">
        <v>778734</v>
      </c>
    </row>
    <row r="76" customFormat="false" ht="11.25" hidden="false" customHeight="false" outlineLevel="0" collapsed="false">
      <c r="A76" s="204"/>
      <c r="B76" s="191" t="s">
        <v>385</v>
      </c>
      <c r="C76" s="191" t="s">
        <v>334</v>
      </c>
      <c r="D76" s="205" t="n">
        <v>0</v>
      </c>
      <c r="E76" s="205" t="n">
        <v>0</v>
      </c>
      <c r="F76" s="205" t="n">
        <v>0</v>
      </c>
      <c r="G76" s="205" t="n">
        <v>0</v>
      </c>
      <c r="H76" s="205" t="n">
        <v>0</v>
      </c>
      <c r="I76" s="205" t="n">
        <v>0</v>
      </c>
      <c r="J76" s="204"/>
      <c r="K76" s="191" t="s">
        <v>385</v>
      </c>
      <c r="L76" s="192" t="s">
        <v>334</v>
      </c>
      <c r="M76" s="205" t="n">
        <v>0</v>
      </c>
      <c r="N76" s="205" t="n">
        <v>0</v>
      </c>
      <c r="O76" s="205" t="n">
        <v>0</v>
      </c>
      <c r="P76" s="205" t="n">
        <v>0</v>
      </c>
      <c r="Q76" s="205" t="n">
        <v>0</v>
      </c>
      <c r="R76" s="205" t="n">
        <v>0</v>
      </c>
      <c r="S76" s="205" t="n">
        <v>0</v>
      </c>
    </row>
    <row r="77" customFormat="false" ht="11.25" hidden="false" customHeight="false" outlineLevel="0" collapsed="false">
      <c r="A77" s="204"/>
      <c r="B77" s="191" t="s">
        <v>386</v>
      </c>
      <c r="C77" s="191" t="s">
        <v>334</v>
      </c>
      <c r="D77" s="205" t="n">
        <v>0</v>
      </c>
      <c r="E77" s="205" t="n">
        <v>0</v>
      </c>
      <c r="F77" s="205" t="n">
        <v>0</v>
      </c>
      <c r="G77" s="205" t="n">
        <v>0</v>
      </c>
      <c r="H77" s="205" t="n">
        <v>0</v>
      </c>
      <c r="I77" s="205" t="n">
        <v>0</v>
      </c>
      <c r="J77" s="204"/>
      <c r="K77" s="191" t="s">
        <v>386</v>
      </c>
      <c r="L77" s="192" t="s">
        <v>334</v>
      </c>
      <c r="M77" s="205" t="n">
        <v>0</v>
      </c>
      <c r="N77" s="205" t="n">
        <v>0</v>
      </c>
      <c r="O77" s="205" t="n">
        <v>0</v>
      </c>
      <c r="P77" s="205" t="n">
        <v>0</v>
      </c>
      <c r="Q77" s="205" t="n">
        <v>0</v>
      </c>
      <c r="R77" s="205" t="n">
        <v>0</v>
      </c>
      <c r="S77" s="205" t="n">
        <v>0</v>
      </c>
    </row>
    <row r="78" customFormat="false" ht="11.25" hidden="false" customHeight="false" outlineLevel="0" collapsed="false">
      <c r="A78" s="204"/>
      <c r="B78" s="191" t="s">
        <v>387</v>
      </c>
      <c r="C78" s="191" t="s">
        <v>334</v>
      </c>
      <c r="D78" s="205" t="n">
        <v>0</v>
      </c>
      <c r="E78" s="205" t="n">
        <v>0</v>
      </c>
      <c r="F78" s="205" t="n">
        <v>0</v>
      </c>
      <c r="G78" s="205" t="n">
        <v>0</v>
      </c>
      <c r="H78" s="205" t="n">
        <v>0</v>
      </c>
      <c r="I78" s="205" t="n">
        <v>0</v>
      </c>
      <c r="J78" s="204"/>
      <c r="K78" s="191" t="s">
        <v>387</v>
      </c>
      <c r="L78" s="192" t="s">
        <v>334</v>
      </c>
      <c r="M78" s="205" t="n">
        <v>0</v>
      </c>
      <c r="N78" s="205" t="n">
        <v>0</v>
      </c>
      <c r="O78" s="205" t="n">
        <v>0</v>
      </c>
      <c r="P78" s="205" t="n">
        <v>0</v>
      </c>
      <c r="Q78" s="205" t="n">
        <v>0</v>
      </c>
      <c r="R78" s="205" t="n">
        <v>0</v>
      </c>
      <c r="S78" s="205" t="n">
        <v>0</v>
      </c>
    </row>
    <row r="79" s="187" customFormat="true" ht="12" hidden="false" customHeight="false" outlineLevel="0" collapsed="false">
      <c r="A79" s="206"/>
      <c r="B79" s="206" t="s">
        <v>25</v>
      </c>
      <c r="C79" s="206"/>
      <c r="D79" s="207" t="n">
        <v>347886</v>
      </c>
      <c r="E79" s="207" t="n">
        <v>362782</v>
      </c>
      <c r="F79" s="207" t="n">
        <v>435157</v>
      </c>
      <c r="G79" s="207" t="n">
        <v>450148</v>
      </c>
      <c r="H79" s="207" t="n">
        <v>476123</v>
      </c>
      <c r="I79" s="207" t="n">
        <v>520816</v>
      </c>
      <c r="J79" s="206"/>
      <c r="K79" s="206" t="s">
        <v>25</v>
      </c>
      <c r="L79" s="208"/>
      <c r="M79" s="207" t="n">
        <v>525817</v>
      </c>
      <c r="N79" s="207" t="n">
        <v>468152</v>
      </c>
      <c r="O79" s="207" t="n">
        <v>414232</v>
      </c>
      <c r="P79" s="207" t="n">
        <v>0</v>
      </c>
      <c r="Q79" s="207" t="n">
        <v>0</v>
      </c>
      <c r="R79" s="207" t="n">
        <v>0</v>
      </c>
      <c r="S79" s="207" t="n">
        <v>4001113</v>
      </c>
    </row>
    <row r="80" customFormat="false" ht="11.25" hidden="false" customHeight="false" outlineLevel="0" collapsed="false">
      <c r="A80" s="204" t="s">
        <v>294</v>
      </c>
      <c r="B80" s="191" t="s">
        <v>388</v>
      </c>
      <c r="C80" s="191" t="s">
        <v>336</v>
      </c>
      <c r="D80" s="205" t="n">
        <v>24491</v>
      </c>
      <c r="E80" s="205" t="n">
        <v>20670</v>
      </c>
      <c r="F80" s="205" t="n">
        <v>36907</v>
      </c>
      <c r="G80" s="205" t="n">
        <v>32900</v>
      </c>
      <c r="H80" s="205" t="n">
        <v>36621</v>
      </c>
      <c r="I80" s="205" t="n">
        <v>46407</v>
      </c>
      <c r="J80" s="204" t="s">
        <v>294</v>
      </c>
      <c r="K80" s="191" t="s">
        <v>388</v>
      </c>
      <c r="L80" s="192" t="s">
        <v>336</v>
      </c>
      <c r="M80" s="205" t="n">
        <v>50229</v>
      </c>
      <c r="N80" s="205" t="n">
        <v>49909</v>
      </c>
      <c r="O80" s="205" t="n">
        <v>32029</v>
      </c>
      <c r="P80" s="205" t="n">
        <v>0</v>
      </c>
      <c r="Q80" s="205" t="n">
        <v>0</v>
      </c>
      <c r="R80" s="205" t="n">
        <v>0</v>
      </c>
      <c r="S80" s="205" t="n">
        <v>330163</v>
      </c>
    </row>
    <row r="81" customFormat="false" ht="11.25" hidden="false" customHeight="false" outlineLevel="0" collapsed="false">
      <c r="A81" s="204"/>
      <c r="B81" s="191" t="s">
        <v>389</v>
      </c>
      <c r="C81" s="191" t="s">
        <v>334</v>
      </c>
      <c r="D81" s="205" t="n">
        <v>1041</v>
      </c>
      <c r="E81" s="205" t="n">
        <v>1045</v>
      </c>
      <c r="F81" s="205" t="n">
        <v>1173</v>
      </c>
      <c r="G81" s="205" t="n">
        <v>1085</v>
      </c>
      <c r="H81" s="205" t="n">
        <v>1226</v>
      </c>
      <c r="I81" s="205" t="n">
        <v>1271</v>
      </c>
      <c r="J81" s="204"/>
      <c r="K81" s="191" t="s">
        <v>389</v>
      </c>
      <c r="L81" s="192" t="s">
        <v>334</v>
      </c>
      <c r="M81" s="205" t="n">
        <v>1271</v>
      </c>
      <c r="N81" s="205" t="n">
        <v>767</v>
      </c>
      <c r="O81" s="205" t="n">
        <v>796</v>
      </c>
      <c r="P81" s="205" t="n">
        <v>0</v>
      </c>
      <c r="Q81" s="205" t="n">
        <v>0</v>
      </c>
      <c r="R81" s="205" t="n">
        <v>0</v>
      </c>
      <c r="S81" s="205" t="n">
        <v>9675</v>
      </c>
    </row>
    <row r="82" customFormat="false" ht="11.25" hidden="false" customHeight="false" outlineLevel="0" collapsed="false">
      <c r="A82" s="204"/>
      <c r="B82" s="191" t="s">
        <v>390</v>
      </c>
      <c r="C82" s="191" t="s">
        <v>334</v>
      </c>
      <c r="D82" s="205" t="n">
        <v>1211</v>
      </c>
      <c r="E82" s="205" t="n">
        <v>618</v>
      </c>
      <c r="F82" s="205" t="n">
        <v>912</v>
      </c>
      <c r="G82" s="205" t="n">
        <v>2321</v>
      </c>
      <c r="H82" s="205" t="n">
        <v>1949</v>
      </c>
      <c r="I82" s="205" t="n">
        <v>3174</v>
      </c>
      <c r="J82" s="204"/>
      <c r="K82" s="191" t="s">
        <v>390</v>
      </c>
      <c r="L82" s="192" t="s">
        <v>334</v>
      </c>
      <c r="M82" s="205" t="n">
        <v>6233</v>
      </c>
      <c r="N82" s="205" t="n">
        <v>7780</v>
      </c>
      <c r="O82" s="205" t="n">
        <v>4517</v>
      </c>
      <c r="P82" s="205" t="n">
        <v>0</v>
      </c>
      <c r="Q82" s="205" t="n">
        <v>0</v>
      </c>
      <c r="R82" s="205" t="n">
        <v>0</v>
      </c>
      <c r="S82" s="205" t="n">
        <v>28715</v>
      </c>
    </row>
    <row r="83" customFormat="false" ht="11.25" hidden="false" customHeight="false" outlineLevel="0" collapsed="false">
      <c r="A83" s="204"/>
      <c r="B83" s="191" t="s">
        <v>391</v>
      </c>
      <c r="C83" s="191" t="s">
        <v>334</v>
      </c>
      <c r="D83" s="205" t="n">
        <v>67</v>
      </c>
      <c r="E83" s="205" t="n">
        <v>48</v>
      </c>
      <c r="F83" s="205" t="n">
        <v>41</v>
      </c>
      <c r="G83" s="205" t="n">
        <v>96</v>
      </c>
      <c r="H83" s="205" t="n">
        <v>93</v>
      </c>
      <c r="I83" s="205" t="n">
        <v>335</v>
      </c>
      <c r="J83" s="204"/>
      <c r="K83" s="191" t="s">
        <v>391</v>
      </c>
      <c r="L83" s="192" t="s">
        <v>334</v>
      </c>
      <c r="M83" s="205" t="n">
        <v>769</v>
      </c>
      <c r="N83" s="205" t="n">
        <v>929</v>
      </c>
      <c r="O83" s="205" t="n">
        <v>586</v>
      </c>
      <c r="P83" s="205" t="n">
        <v>0</v>
      </c>
      <c r="Q83" s="205" t="n">
        <v>0</v>
      </c>
      <c r="R83" s="205" t="n">
        <v>0</v>
      </c>
      <c r="S83" s="205" t="n">
        <v>2964</v>
      </c>
    </row>
    <row r="84" customFormat="false" ht="11.25" hidden="false" customHeight="false" outlineLevel="0" collapsed="false">
      <c r="A84" s="204"/>
      <c r="B84" s="191" t="s">
        <v>343</v>
      </c>
      <c r="C84" s="191" t="s">
        <v>334</v>
      </c>
      <c r="D84" s="205" t="n">
        <v>285</v>
      </c>
      <c r="E84" s="205" t="n">
        <v>305</v>
      </c>
      <c r="F84" s="205" t="n">
        <v>387</v>
      </c>
      <c r="G84" s="205" t="n">
        <v>1154</v>
      </c>
      <c r="H84" s="205" t="n">
        <v>1002</v>
      </c>
      <c r="I84" s="205" t="n">
        <v>6631</v>
      </c>
      <c r="J84" s="204"/>
      <c r="K84" s="191" t="s">
        <v>343</v>
      </c>
      <c r="L84" s="192" t="s">
        <v>334</v>
      </c>
      <c r="M84" s="205" t="n">
        <v>10861</v>
      </c>
      <c r="N84" s="205" t="n">
        <v>9503</v>
      </c>
      <c r="O84" s="205" t="n">
        <v>4106</v>
      </c>
      <c r="P84" s="205" t="n">
        <v>0</v>
      </c>
      <c r="Q84" s="205" t="n">
        <v>0</v>
      </c>
      <c r="R84" s="205" t="n">
        <v>0</v>
      </c>
      <c r="S84" s="205" t="n">
        <v>34234</v>
      </c>
    </row>
    <row r="85" customFormat="false" ht="11.25" hidden="false" customHeight="false" outlineLevel="0" collapsed="false">
      <c r="A85" s="204"/>
      <c r="B85" s="191" t="s">
        <v>392</v>
      </c>
      <c r="C85" s="191" t="s">
        <v>334</v>
      </c>
      <c r="D85" s="205" t="n">
        <v>0</v>
      </c>
      <c r="E85" s="205" t="n">
        <v>0</v>
      </c>
      <c r="F85" s="205" t="n">
        <v>0</v>
      </c>
      <c r="G85" s="205" t="n">
        <v>0</v>
      </c>
      <c r="H85" s="205" t="n">
        <v>4</v>
      </c>
      <c r="I85" s="205" t="n">
        <v>36</v>
      </c>
      <c r="J85" s="204"/>
      <c r="K85" s="191" t="s">
        <v>392</v>
      </c>
      <c r="L85" s="192" t="s">
        <v>334</v>
      </c>
      <c r="M85" s="205" t="n">
        <v>3</v>
      </c>
      <c r="N85" s="205" t="n">
        <v>15</v>
      </c>
      <c r="O85" s="205" t="n">
        <v>3</v>
      </c>
      <c r="P85" s="205" t="n">
        <v>0</v>
      </c>
      <c r="Q85" s="205" t="n">
        <v>0</v>
      </c>
      <c r="R85" s="205" t="n">
        <v>0</v>
      </c>
      <c r="S85" s="205" t="n">
        <v>61</v>
      </c>
    </row>
    <row r="86" s="187" customFormat="true" ht="12" hidden="false" customHeight="false" outlineLevel="0" collapsed="false">
      <c r="A86" s="206"/>
      <c r="B86" s="206" t="s">
        <v>25</v>
      </c>
      <c r="C86" s="206"/>
      <c r="D86" s="207" t="n">
        <v>27095</v>
      </c>
      <c r="E86" s="207" t="n">
        <v>22686</v>
      </c>
      <c r="F86" s="207" t="n">
        <v>39420</v>
      </c>
      <c r="G86" s="207" t="n">
        <v>37556</v>
      </c>
      <c r="H86" s="207" t="n">
        <v>40895</v>
      </c>
      <c r="I86" s="207" t="n">
        <v>57854</v>
      </c>
      <c r="J86" s="206"/>
      <c r="K86" s="206" t="s">
        <v>25</v>
      </c>
      <c r="L86" s="208"/>
      <c r="M86" s="207" t="n">
        <v>69366</v>
      </c>
      <c r="N86" s="207" t="n">
        <v>68903</v>
      </c>
      <c r="O86" s="207" t="n">
        <v>42037</v>
      </c>
      <c r="P86" s="207" t="n">
        <v>0</v>
      </c>
      <c r="Q86" s="207" t="n">
        <v>0</v>
      </c>
      <c r="R86" s="207" t="n">
        <v>0</v>
      </c>
      <c r="S86" s="207" t="n">
        <v>405812</v>
      </c>
    </row>
    <row r="87" s="187" customFormat="true" ht="11.25" hidden="false" customHeight="false" outlineLevel="0" collapsed="false">
      <c r="A87" s="227" t="s">
        <v>295</v>
      </c>
      <c r="B87" s="228" t="s">
        <v>393</v>
      </c>
      <c r="C87" s="228" t="s">
        <v>367</v>
      </c>
      <c r="D87" s="229" t="n">
        <v>0</v>
      </c>
      <c r="E87" s="229" t="n">
        <v>0</v>
      </c>
      <c r="F87" s="229" t="n">
        <v>0</v>
      </c>
      <c r="G87" s="229" t="n">
        <v>0</v>
      </c>
      <c r="H87" s="229" t="n">
        <v>0</v>
      </c>
      <c r="I87" s="229" t="n">
        <v>0</v>
      </c>
      <c r="J87" s="227" t="s">
        <v>295</v>
      </c>
      <c r="K87" s="228" t="s">
        <v>393</v>
      </c>
      <c r="L87" s="230" t="s">
        <v>367</v>
      </c>
      <c r="M87" s="229" t="n">
        <v>0</v>
      </c>
      <c r="N87" s="229" t="n">
        <v>0</v>
      </c>
      <c r="O87" s="229" t="n">
        <v>0</v>
      </c>
      <c r="P87" s="229" t="n">
        <v>0</v>
      </c>
      <c r="Q87" s="229" t="n">
        <v>0</v>
      </c>
      <c r="R87" s="229" t="n">
        <v>0</v>
      </c>
      <c r="S87" s="229" t="n">
        <v>0</v>
      </c>
    </row>
    <row r="88" s="187" customFormat="true" ht="11.25" hidden="false" customHeight="false" outlineLevel="0" collapsed="false">
      <c r="B88" s="184" t="s">
        <v>344</v>
      </c>
      <c r="C88" s="184" t="s">
        <v>336</v>
      </c>
      <c r="D88" s="231" t="n">
        <v>0</v>
      </c>
      <c r="E88" s="231" t="n">
        <v>0</v>
      </c>
      <c r="F88" s="231" t="n">
        <v>0</v>
      </c>
      <c r="G88" s="231" t="n">
        <v>0</v>
      </c>
      <c r="H88" s="231" t="n">
        <v>0</v>
      </c>
      <c r="I88" s="231" t="n">
        <v>0</v>
      </c>
      <c r="K88" s="184" t="s">
        <v>344</v>
      </c>
      <c r="L88" s="232" t="s">
        <v>336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</row>
    <row r="89" s="187" customFormat="true" ht="12" hidden="false" customHeight="false" outlineLevel="0" collapsed="false">
      <c r="A89" s="206"/>
      <c r="B89" s="206" t="s">
        <v>25</v>
      </c>
      <c r="C89" s="206"/>
      <c r="D89" s="207" t="n">
        <v>0</v>
      </c>
      <c r="E89" s="207" t="n">
        <v>0</v>
      </c>
      <c r="F89" s="207" t="n">
        <v>0</v>
      </c>
      <c r="G89" s="207" t="n">
        <v>0</v>
      </c>
      <c r="H89" s="207" t="n">
        <v>0</v>
      </c>
      <c r="I89" s="207" t="n">
        <v>0</v>
      </c>
      <c r="J89" s="206"/>
      <c r="K89" s="206" t="s">
        <v>25</v>
      </c>
      <c r="L89" s="208"/>
      <c r="M89" s="207" t="n">
        <v>0</v>
      </c>
      <c r="N89" s="207" t="n">
        <v>0</v>
      </c>
      <c r="O89" s="207" t="n">
        <v>0</v>
      </c>
      <c r="P89" s="207" t="n">
        <v>0</v>
      </c>
      <c r="Q89" s="207" t="n">
        <v>0</v>
      </c>
      <c r="R89" s="207" t="n">
        <v>0</v>
      </c>
      <c r="S89" s="207" t="n">
        <v>0</v>
      </c>
    </row>
    <row r="90" customFormat="false" ht="12" hidden="false" customHeight="false" outlineLevel="0" collapsed="false">
      <c r="A90" s="209" t="s">
        <v>296</v>
      </c>
      <c r="B90" s="210" t="s">
        <v>394</v>
      </c>
      <c r="C90" s="210" t="s">
        <v>334</v>
      </c>
      <c r="D90" s="211" t="n">
        <v>52</v>
      </c>
      <c r="E90" s="211" t="n">
        <v>0</v>
      </c>
      <c r="F90" s="211" t="n">
        <v>19</v>
      </c>
      <c r="G90" s="211" t="n">
        <v>29</v>
      </c>
      <c r="H90" s="211" t="n">
        <v>58</v>
      </c>
      <c r="I90" s="211" t="n">
        <v>46</v>
      </c>
      <c r="J90" s="209" t="s">
        <v>296</v>
      </c>
      <c r="K90" s="210" t="s">
        <v>394</v>
      </c>
      <c r="L90" s="212" t="s">
        <v>334</v>
      </c>
      <c r="M90" s="211" t="n">
        <v>36</v>
      </c>
      <c r="N90" s="211" t="n">
        <v>53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293</v>
      </c>
    </row>
    <row r="91" customFormat="false" ht="12" hidden="false" customHeight="false" outlineLevel="0" collapsed="false">
      <c r="A91" s="209" t="s">
        <v>297</v>
      </c>
      <c r="B91" s="210" t="s">
        <v>395</v>
      </c>
      <c r="C91" s="210" t="s">
        <v>336</v>
      </c>
      <c r="D91" s="211" t="n">
        <v>2561</v>
      </c>
      <c r="E91" s="211" t="n">
        <v>2852</v>
      </c>
      <c r="F91" s="211" t="n">
        <v>8498</v>
      </c>
      <c r="G91" s="211" t="n">
        <v>5808</v>
      </c>
      <c r="H91" s="211" t="n">
        <v>7640</v>
      </c>
      <c r="I91" s="211" t="n">
        <v>9711</v>
      </c>
      <c r="J91" s="209" t="s">
        <v>297</v>
      </c>
      <c r="K91" s="210" t="s">
        <v>395</v>
      </c>
      <c r="L91" s="212" t="s">
        <v>336</v>
      </c>
      <c r="M91" s="211" t="n">
        <v>10726</v>
      </c>
      <c r="N91" s="211" t="n">
        <v>12204</v>
      </c>
      <c r="O91" s="211" t="n">
        <v>5367</v>
      </c>
      <c r="P91" s="211" t="n">
        <v>0</v>
      </c>
      <c r="Q91" s="211" t="n">
        <v>0</v>
      </c>
      <c r="R91" s="211" t="n">
        <v>0</v>
      </c>
      <c r="S91" s="211" t="n">
        <v>65367</v>
      </c>
    </row>
    <row r="92" customFormat="false" ht="12" hidden="false" customHeight="false" outlineLevel="0" collapsed="false">
      <c r="A92" s="209" t="s">
        <v>298</v>
      </c>
      <c r="B92" s="210" t="s">
        <v>396</v>
      </c>
      <c r="C92" s="210" t="s">
        <v>339</v>
      </c>
      <c r="D92" s="211" t="n">
        <v>1991</v>
      </c>
      <c r="E92" s="211" t="n">
        <v>1963</v>
      </c>
      <c r="F92" s="211" t="n">
        <v>2683</v>
      </c>
      <c r="G92" s="211" t="n">
        <v>3720</v>
      </c>
      <c r="H92" s="211" t="n">
        <v>3718</v>
      </c>
      <c r="I92" s="211" t="n">
        <v>4712</v>
      </c>
      <c r="J92" s="209" t="s">
        <v>298</v>
      </c>
      <c r="K92" s="210" t="s">
        <v>396</v>
      </c>
      <c r="L92" s="212" t="s">
        <v>339</v>
      </c>
      <c r="M92" s="211" t="n">
        <v>5413</v>
      </c>
      <c r="N92" s="211" t="n">
        <v>5503</v>
      </c>
      <c r="O92" s="211" t="n">
        <v>4603</v>
      </c>
      <c r="P92" s="211" t="n">
        <v>0</v>
      </c>
      <c r="Q92" s="211" t="n">
        <v>0</v>
      </c>
      <c r="R92" s="211" t="n">
        <v>0</v>
      </c>
      <c r="S92" s="211" t="n">
        <v>34306</v>
      </c>
    </row>
    <row r="93" customFormat="false" ht="12" hidden="false" customHeight="false" outlineLevel="0" collapsed="false">
      <c r="A93" s="209" t="s">
        <v>299</v>
      </c>
      <c r="B93" s="210" t="s">
        <v>397</v>
      </c>
      <c r="C93" s="210" t="s">
        <v>334</v>
      </c>
      <c r="D93" s="211" t="n">
        <v>2388</v>
      </c>
      <c r="E93" s="211" t="n">
        <v>1900</v>
      </c>
      <c r="F93" s="211" t="n">
        <v>2686</v>
      </c>
      <c r="G93" s="211" t="n">
        <v>3484</v>
      </c>
      <c r="H93" s="211" t="n">
        <v>2841</v>
      </c>
      <c r="I93" s="211" t="n">
        <v>2634</v>
      </c>
      <c r="J93" s="209" t="s">
        <v>299</v>
      </c>
      <c r="K93" s="210" t="s">
        <v>397</v>
      </c>
      <c r="L93" s="212" t="s">
        <v>334</v>
      </c>
      <c r="M93" s="211" t="n">
        <v>2653</v>
      </c>
      <c r="N93" s="211" t="n">
        <v>2425</v>
      </c>
      <c r="O93" s="211" t="n">
        <v>2454</v>
      </c>
      <c r="P93" s="211" t="n">
        <v>0</v>
      </c>
      <c r="Q93" s="211" t="n">
        <v>0</v>
      </c>
      <c r="R93" s="211" t="n">
        <v>0</v>
      </c>
      <c r="S93" s="211" t="n">
        <v>23465</v>
      </c>
    </row>
    <row r="94" customFormat="false" ht="12" hidden="false" customHeight="false" outlineLevel="0" collapsed="false">
      <c r="A94" s="209" t="s">
        <v>300</v>
      </c>
      <c r="B94" s="210" t="s">
        <v>344</v>
      </c>
      <c r="C94" s="210" t="s">
        <v>336</v>
      </c>
      <c r="D94" s="211" t="n">
        <v>10</v>
      </c>
      <c r="E94" s="211" t="n">
        <v>2070</v>
      </c>
      <c r="F94" s="211" t="n">
        <v>6959</v>
      </c>
      <c r="G94" s="211" t="n">
        <v>2630</v>
      </c>
      <c r="H94" s="211" t="n">
        <v>2208</v>
      </c>
      <c r="I94" s="211" t="n">
        <v>3018</v>
      </c>
      <c r="J94" s="209" t="s">
        <v>300</v>
      </c>
      <c r="K94" s="210" t="s">
        <v>344</v>
      </c>
      <c r="L94" s="212" t="s">
        <v>336</v>
      </c>
      <c r="M94" s="211" t="n">
        <v>4809</v>
      </c>
      <c r="N94" s="211" t="n">
        <v>5281</v>
      </c>
      <c r="O94" s="211" t="n">
        <v>420</v>
      </c>
      <c r="P94" s="211" t="n">
        <v>0</v>
      </c>
      <c r="Q94" s="211" t="n">
        <v>0</v>
      </c>
      <c r="R94" s="211" t="n">
        <v>0</v>
      </c>
      <c r="S94" s="211" t="n">
        <v>27405</v>
      </c>
    </row>
    <row r="95" customFormat="false" ht="12" hidden="false" customHeight="false" outlineLevel="0" collapsed="false">
      <c r="A95" s="209" t="s">
        <v>301</v>
      </c>
      <c r="B95" s="210" t="s">
        <v>398</v>
      </c>
      <c r="C95" s="210" t="s">
        <v>336</v>
      </c>
      <c r="D95" s="211" t="n">
        <v>0</v>
      </c>
      <c r="E95" s="211" t="n">
        <v>218</v>
      </c>
      <c r="F95" s="211" t="n">
        <v>640</v>
      </c>
      <c r="G95" s="211" t="n">
        <v>472</v>
      </c>
      <c r="H95" s="211" t="n">
        <v>472</v>
      </c>
      <c r="I95" s="211" t="n">
        <v>749</v>
      </c>
      <c r="J95" s="209" t="s">
        <v>301</v>
      </c>
      <c r="K95" s="210" t="s">
        <v>398</v>
      </c>
      <c r="L95" s="212" t="s">
        <v>336</v>
      </c>
      <c r="M95" s="211" t="n">
        <v>837</v>
      </c>
      <c r="N95" s="211" t="n">
        <v>989</v>
      </c>
      <c r="O95" s="211" t="n">
        <v>305</v>
      </c>
      <c r="P95" s="211" t="n">
        <v>0</v>
      </c>
      <c r="Q95" s="211" t="n">
        <v>0</v>
      </c>
      <c r="R95" s="211" t="n">
        <v>0</v>
      </c>
      <c r="S95" s="211" t="n">
        <v>4682</v>
      </c>
    </row>
    <row r="96" customFormat="false" ht="11.25" hidden="false" customHeight="false" outlineLevel="0" collapsed="false">
      <c r="A96" s="217" t="s">
        <v>302</v>
      </c>
      <c r="B96" s="193" t="s">
        <v>399</v>
      </c>
      <c r="C96" s="193" t="s">
        <v>339</v>
      </c>
      <c r="D96" s="218" t="n">
        <v>0</v>
      </c>
      <c r="E96" s="218" t="n">
        <v>0</v>
      </c>
      <c r="F96" s="218" t="n">
        <v>0</v>
      </c>
      <c r="G96" s="218" t="n">
        <v>0</v>
      </c>
      <c r="H96" s="218" t="n">
        <v>0</v>
      </c>
      <c r="I96" s="218" t="n">
        <v>0</v>
      </c>
      <c r="J96" s="217" t="s">
        <v>302</v>
      </c>
      <c r="K96" s="193" t="s">
        <v>399</v>
      </c>
      <c r="L96" s="219" t="s">
        <v>339</v>
      </c>
      <c r="M96" s="218" t="n">
        <v>0</v>
      </c>
      <c r="N96" s="218" t="n">
        <v>0</v>
      </c>
      <c r="O96" s="218" t="n">
        <v>0</v>
      </c>
      <c r="P96" s="218" t="n">
        <v>0</v>
      </c>
      <c r="Q96" s="218" t="n">
        <v>0</v>
      </c>
      <c r="R96" s="218" t="n">
        <v>0</v>
      </c>
      <c r="S96" s="218" t="n">
        <v>0</v>
      </c>
    </row>
    <row r="97" customFormat="false" ht="11.25" hidden="false" customHeight="false" outlineLevel="0" collapsed="false">
      <c r="A97" s="217"/>
      <c r="B97" s="193" t="s">
        <v>400</v>
      </c>
      <c r="C97" s="193" t="s">
        <v>367</v>
      </c>
      <c r="D97" s="218" t="n">
        <v>0</v>
      </c>
      <c r="E97" s="218" t="n">
        <v>0</v>
      </c>
      <c r="F97" s="218" t="n">
        <v>0</v>
      </c>
      <c r="G97" s="218" t="n">
        <v>0</v>
      </c>
      <c r="H97" s="218" t="n">
        <v>0</v>
      </c>
      <c r="I97" s="218" t="n">
        <v>0</v>
      </c>
      <c r="J97" s="217"/>
      <c r="K97" s="193" t="s">
        <v>400</v>
      </c>
      <c r="L97" s="219" t="s">
        <v>367</v>
      </c>
      <c r="M97" s="218" t="n">
        <v>0</v>
      </c>
      <c r="N97" s="218" t="n">
        <v>0</v>
      </c>
      <c r="O97" s="218" t="n">
        <v>0</v>
      </c>
      <c r="P97" s="218" t="n">
        <v>0</v>
      </c>
      <c r="Q97" s="218" t="n">
        <v>0</v>
      </c>
      <c r="R97" s="218" t="n">
        <v>0</v>
      </c>
      <c r="S97" s="218" t="n">
        <v>0</v>
      </c>
    </row>
    <row r="98" customFormat="false" ht="12" hidden="false" customHeight="false" outlineLevel="0" collapsed="false">
      <c r="A98" s="209"/>
      <c r="B98" s="206" t="s">
        <v>25</v>
      </c>
      <c r="C98" s="210"/>
      <c r="D98" s="211" t="n">
        <v>0</v>
      </c>
      <c r="E98" s="211" t="n">
        <v>0</v>
      </c>
      <c r="F98" s="211" t="n">
        <v>0</v>
      </c>
      <c r="G98" s="211" t="n">
        <v>0</v>
      </c>
      <c r="H98" s="211" t="n">
        <v>0</v>
      </c>
      <c r="I98" s="211" t="n">
        <v>0</v>
      </c>
      <c r="J98" s="209"/>
      <c r="K98" s="209" t="s">
        <v>25</v>
      </c>
      <c r="L98" s="212"/>
      <c r="M98" s="211" t="n">
        <v>0</v>
      </c>
      <c r="N98" s="211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</row>
    <row r="99" customFormat="false" ht="11.25" hidden="false" customHeight="false" outlineLevel="0" collapsed="false">
      <c r="A99" s="204" t="s">
        <v>303</v>
      </c>
      <c r="B99" s="191" t="s">
        <v>401</v>
      </c>
      <c r="C99" s="191" t="s">
        <v>334</v>
      </c>
      <c r="D99" s="205" t="n">
        <v>289</v>
      </c>
      <c r="E99" s="205" t="n">
        <v>200</v>
      </c>
      <c r="F99" s="205" t="n">
        <v>298</v>
      </c>
      <c r="G99" s="205" t="n">
        <v>456</v>
      </c>
      <c r="H99" s="205" t="n">
        <v>1073</v>
      </c>
      <c r="I99" s="205" t="n">
        <v>2093</v>
      </c>
      <c r="J99" s="204" t="s">
        <v>303</v>
      </c>
      <c r="K99" s="191" t="s">
        <v>401</v>
      </c>
      <c r="L99" s="192" t="s">
        <v>334</v>
      </c>
      <c r="M99" s="205" t="n">
        <v>4477</v>
      </c>
      <c r="N99" s="205" t="n">
        <v>6114</v>
      </c>
      <c r="O99" s="205" t="n">
        <v>3836</v>
      </c>
      <c r="P99" s="205" t="n">
        <v>0</v>
      </c>
      <c r="Q99" s="205" t="n">
        <v>0</v>
      </c>
      <c r="R99" s="205" t="n">
        <v>0</v>
      </c>
      <c r="S99" s="205" t="n">
        <v>18836</v>
      </c>
    </row>
    <row r="100" customFormat="false" ht="11.25" hidden="false" customHeight="false" outlineLevel="0" collapsed="false">
      <c r="A100" s="204"/>
      <c r="B100" s="191" t="s">
        <v>402</v>
      </c>
      <c r="C100" s="191" t="s">
        <v>336</v>
      </c>
      <c r="D100" s="205" t="n">
        <v>82</v>
      </c>
      <c r="E100" s="205" t="n">
        <v>27</v>
      </c>
      <c r="F100" s="205" t="n">
        <v>708</v>
      </c>
      <c r="G100" s="205" t="n">
        <v>467</v>
      </c>
      <c r="H100" s="205" t="n">
        <v>1608</v>
      </c>
      <c r="I100" s="205" t="n">
        <v>3185</v>
      </c>
      <c r="J100" s="204"/>
      <c r="K100" s="191" t="s">
        <v>402</v>
      </c>
      <c r="L100" s="192" t="s">
        <v>336</v>
      </c>
      <c r="M100" s="205" t="n">
        <v>3629</v>
      </c>
      <c r="N100" s="205" t="n">
        <v>2824</v>
      </c>
      <c r="O100" s="205" t="n">
        <v>1613</v>
      </c>
      <c r="P100" s="205" t="n">
        <v>0</v>
      </c>
      <c r="Q100" s="205" t="n">
        <v>0</v>
      </c>
      <c r="R100" s="205" t="n">
        <v>0</v>
      </c>
      <c r="S100" s="205" t="n">
        <v>14143</v>
      </c>
    </row>
    <row r="101" customFormat="false" ht="11.25" hidden="false" customHeight="false" outlineLevel="0" collapsed="false">
      <c r="A101" s="204"/>
      <c r="B101" s="191" t="s">
        <v>403</v>
      </c>
      <c r="C101" s="191" t="s">
        <v>334</v>
      </c>
      <c r="D101" s="205" t="n">
        <v>43</v>
      </c>
      <c r="E101" s="205" t="n">
        <v>42</v>
      </c>
      <c r="F101" s="205" t="n">
        <v>34</v>
      </c>
      <c r="G101" s="205" t="n">
        <v>95</v>
      </c>
      <c r="H101" s="205" t="n">
        <v>361</v>
      </c>
      <c r="I101" s="205" t="n">
        <v>607</v>
      </c>
      <c r="J101" s="204"/>
      <c r="K101" s="191" t="s">
        <v>403</v>
      </c>
      <c r="L101" s="192" t="s">
        <v>334</v>
      </c>
      <c r="M101" s="205" t="n">
        <v>749</v>
      </c>
      <c r="N101" s="205" t="n">
        <v>918</v>
      </c>
      <c r="O101" s="205" t="n">
        <v>775</v>
      </c>
      <c r="P101" s="205" t="n">
        <v>0</v>
      </c>
      <c r="Q101" s="205" t="n">
        <v>0</v>
      </c>
      <c r="R101" s="205" t="n">
        <v>0</v>
      </c>
      <c r="S101" s="205" t="n">
        <v>3624</v>
      </c>
    </row>
    <row r="102" customFormat="false" ht="11.25" hidden="false" customHeight="false" outlineLevel="0" collapsed="false">
      <c r="A102" s="204"/>
      <c r="B102" s="191" t="s">
        <v>404</v>
      </c>
      <c r="C102" s="191" t="s">
        <v>334</v>
      </c>
      <c r="D102" s="205" t="n">
        <v>236</v>
      </c>
      <c r="E102" s="205" t="n">
        <v>190</v>
      </c>
      <c r="F102" s="205" t="n">
        <v>126</v>
      </c>
      <c r="G102" s="205" t="n">
        <v>212</v>
      </c>
      <c r="H102" s="205" t="n">
        <v>195</v>
      </c>
      <c r="I102" s="205" t="n">
        <v>158</v>
      </c>
      <c r="J102" s="204"/>
      <c r="K102" s="191" t="s">
        <v>404</v>
      </c>
      <c r="L102" s="192" t="s">
        <v>334</v>
      </c>
      <c r="M102" s="205" t="n">
        <v>233</v>
      </c>
      <c r="N102" s="205" t="n">
        <v>168</v>
      </c>
      <c r="O102" s="205" t="n">
        <v>221</v>
      </c>
      <c r="P102" s="205" t="n">
        <v>0</v>
      </c>
      <c r="Q102" s="205" t="n">
        <v>0</v>
      </c>
      <c r="R102" s="205" t="n">
        <v>0</v>
      </c>
      <c r="S102" s="205" t="n">
        <v>1739</v>
      </c>
    </row>
    <row r="103" customFormat="false" ht="11.25" hidden="false" customHeight="false" outlineLevel="0" collapsed="false">
      <c r="A103" s="204"/>
      <c r="B103" s="191" t="s">
        <v>405</v>
      </c>
      <c r="C103" s="191" t="s">
        <v>334</v>
      </c>
      <c r="D103" s="205" t="n">
        <v>110</v>
      </c>
      <c r="E103" s="205" t="n">
        <v>54</v>
      </c>
      <c r="F103" s="205" t="n">
        <v>84</v>
      </c>
      <c r="G103" s="205" t="n">
        <v>325</v>
      </c>
      <c r="H103" s="205" t="n">
        <v>413</v>
      </c>
      <c r="I103" s="205" t="n">
        <v>1214</v>
      </c>
      <c r="J103" s="204"/>
      <c r="K103" s="191" t="s">
        <v>405</v>
      </c>
      <c r="L103" s="192" t="s">
        <v>334</v>
      </c>
      <c r="M103" s="205" t="n">
        <v>2306</v>
      </c>
      <c r="N103" s="205" t="n">
        <v>2815</v>
      </c>
      <c r="O103" s="205" t="n">
        <v>2023</v>
      </c>
      <c r="P103" s="205" t="n">
        <v>0</v>
      </c>
      <c r="Q103" s="205" t="n">
        <v>0</v>
      </c>
      <c r="R103" s="205" t="n">
        <v>0</v>
      </c>
      <c r="S103" s="205" t="n">
        <v>9344</v>
      </c>
    </row>
    <row r="104" customFormat="false" ht="11.25" hidden="false" customHeight="false" outlineLevel="0" collapsed="false">
      <c r="A104" s="204"/>
      <c r="B104" s="191" t="s">
        <v>406</v>
      </c>
      <c r="C104" s="191" t="s">
        <v>334</v>
      </c>
      <c r="D104" s="205" t="n">
        <v>361</v>
      </c>
      <c r="E104" s="205" t="n">
        <v>302</v>
      </c>
      <c r="F104" s="205" t="n">
        <v>215</v>
      </c>
      <c r="G104" s="205" t="n">
        <v>942</v>
      </c>
      <c r="H104" s="205" t="n">
        <v>1289</v>
      </c>
      <c r="I104" s="205" t="n">
        <v>2201</v>
      </c>
      <c r="J104" s="204"/>
      <c r="K104" s="191" t="s">
        <v>406</v>
      </c>
      <c r="L104" s="192" t="s">
        <v>334</v>
      </c>
      <c r="M104" s="205" t="n">
        <v>3905</v>
      </c>
      <c r="N104" s="205" t="n">
        <v>4799</v>
      </c>
      <c r="O104" s="205" t="n">
        <v>2955</v>
      </c>
      <c r="P104" s="205" t="n">
        <v>0</v>
      </c>
      <c r="Q104" s="205" t="n">
        <v>0</v>
      </c>
      <c r="R104" s="205" t="n">
        <v>0</v>
      </c>
      <c r="S104" s="205" t="n">
        <v>16969</v>
      </c>
    </row>
    <row r="105" customFormat="false" ht="11.25" hidden="false" customHeight="false" outlineLevel="0" collapsed="false">
      <c r="A105" s="204"/>
      <c r="B105" s="191" t="s">
        <v>407</v>
      </c>
      <c r="C105" s="191" t="s">
        <v>336</v>
      </c>
      <c r="D105" s="205" t="n">
        <v>3</v>
      </c>
      <c r="E105" s="205" t="n">
        <v>0</v>
      </c>
      <c r="F105" s="205" t="n">
        <v>46</v>
      </c>
      <c r="G105" s="205" t="n">
        <v>716</v>
      </c>
      <c r="H105" s="205" t="n">
        <v>1856</v>
      </c>
      <c r="I105" s="205" t="n">
        <v>3446</v>
      </c>
      <c r="J105" s="204"/>
      <c r="K105" s="191" t="s">
        <v>407</v>
      </c>
      <c r="L105" s="192" t="s">
        <v>336</v>
      </c>
      <c r="M105" s="205" t="n">
        <v>5218</v>
      </c>
      <c r="N105" s="205" t="n">
        <v>4748</v>
      </c>
      <c r="O105" s="205" t="n">
        <v>2483</v>
      </c>
      <c r="P105" s="205" t="n">
        <v>0</v>
      </c>
      <c r="Q105" s="205" t="n">
        <v>0</v>
      </c>
      <c r="R105" s="205" t="n">
        <v>0</v>
      </c>
      <c r="S105" s="205" t="n">
        <v>18516</v>
      </c>
    </row>
    <row r="106" customFormat="false" ht="11.25" hidden="false" customHeight="false" outlineLevel="0" collapsed="false">
      <c r="A106" s="204"/>
      <c r="B106" s="191" t="s">
        <v>408</v>
      </c>
      <c r="C106" s="191" t="s">
        <v>334</v>
      </c>
      <c r="D106" s="205" t="n">
        <v>8</v>
      </c>
      <c r="E106" s="205" t="n">
        <v>0</v>
      </c>
      <c r="F106" s="205" t="n">
        <v>8</v>
      </c>
      <c r="G106" s="205" t="n">
        <v>50</v>
      </c>
      <c r="H106" s="205" t="n">
        <v>388</v>
      </c>
      <c r="I106" s="205" t="n">
        <v>1067</v>
      </c>
      <c r="J106" s="204"/>
      <c r="K106" s="191" t="s">
        <v>408</v>
      </c>
      <c r="L106" s="192" t="s">
        <v>334</v>
      </c>
      <c r="M106" s="205" t="n">
        <v>2950</v>
      </c>
      <c r="N106" s="205" t="n">
        <v>4553</v>
      </c>
      <c r="O106" s="205" t="n">
        <v>2034</v>
      </c>
      <c r="P106" s="205" t="n">
        <v>0</v>
      </c>
      <c r="Q106" s="205" t="n">
        <v>0</v>
      </c>
      <c r="R106" s="205" t="n">
        <v>0</v>
      </c>
      <c r="S106" s="205" t="n">
        <v>11058</v>
      </c>
    </row>
    <row r="107" customFormat="false" ht="11.25" hidden="false" customHeight="false" outlineLevel="0" collapsed="false">
      <c r="A107" s="204"/>
      <c r="B107" s="191" t="s">
        <v>409</v>
      </c>
      <c r="C107" s="191" t="s">
        <v>334</v>
      </c>
      <c r="D107" s="205" t="n">
        <v>0</v>
      </c>
      <c r="E107" s="205" t="n">
        <v>4</v>
      </c>
      <c r="F107" s="205" t="n">
        <v>2</v>
      </c>
      <c r="G107" s="205" t="n">
        <v>6</v>
      </c>
      <c r="H107" s="205" t="n">
        <v>39</v>
      </c>
      <c r="I107" s="205" t="n">
        <v>112</v>
      </c>
      <c r="J107" s="204"/>
      <c r="K107" s="191" t="s">
        <v>409</v>
      </c>
      <c r="L107" s="192" t="s">
        <v>334</v>
      </c>
      <c r="M107" s="205" t="n">
        <v>270</v>
      </c>
      <c r="N107" s="205" t="n">
        <v>328</v>
      </c>
      <c r="O107" s="205" t="n">
        <v>199</v>
      </c>
      <c r="P107" s="205" t="n">
        <v>0</v>
      </c>
      <c r="Q107" s="205" t="n">
        <v>0</v>
      </c>
      <c r="R107" s="205" t="n">
        <v>0</v>
      </c>
      <c r="S107" s="205" t="n">
        <v>960</v>
      </c>
    </row>
    <row r="108" customFormat="false" ht="11.25" hidden="false" customHeight="false" outlineLevel="0" collapsed="false">
      <c r="A108" s="204"/>
      <c r="B108" s="191" t="s">
        <v>410</v>
      </c>
      <c r="C108" s="191" t="s">
        <v>334</v>
      </c>
      <c r="D108" s="205" t="n">
        <v>0</v>
      </c>
      <c r="E108" s="205" t="n">
        <v>0</v>
      </c>
      <c r="F108" s="205" t="n">
        <v>0</v>
      </c>
      <c r="G108" s="205" t="n">
        <v>8</v>
      </c>
      <c r="H108" s="205" t="n">
        <v>0</v>
      </c>
      <c r="I108" s="205" t="n">
        <v>70</v>
      </c>
      <c r="J108" s="204"/>
      <c r="K108" s="191" t="s">
        <v>410</v>
      </c>
      <c r="L108" s="192" t="s">
        <v>334</v>
      </c>
      <c r="M108" s="205" t="n">
        <v>373</v>
      </c>
      <c r="N108" s="205" t="n">
        <v>619</v>
      </c>
      <c r="O108" s="205" t="n">
        <v>151</v>
      </c>
      <c r="P108" s="205" t="n">
        <v>0</v>
      </c>
      <c r="Q108" s="205" t="n">
        <v>0</v>
      </c>
      <c r="R108" s="205" t="n">
        <v>0</v>
      </c>
      <c r="S108" s="205" t="n">
        <v>1221</v>
      </c>
    </row>
    <row r="109" customFormat="false" ht="11.25" hidden="false" customHeight="false" outlineLevel="0" collapsed="false">
      <c r="A109" s="204"/>
      <c r="B109" s="191" t="s">
        <v>411</v>
      </c>
      <c r="C109" s="191" t="s">
        <v>334</v>
      </c>
      <c r="D109" s="205" t="n">
        <v>0</v>
      </c>
      <c r="E109" s="205" t="n">
        <v>0</v>
      </c>
      <c r="F109" s="205" t="n">
        <v>0</v>
      </c>
      <c r="G109" s="205" t="n">
        <v>0</v>
      </c>
      <c r="H109" s="205" t="n">
        <v>80</v>
      </c>
      <c r="I109" s="205" t="n">
        <v>369</v>
      </c>
      <c r="J109" s="204"/>
      <c r="K109" s="191" t="s">
        <v>411</v>
      </c>
      <c r="L109" s="192" t="s">
        <v>334</v>
      </c>
      <c r="M109" s="205" t="n">
        <v>1022</v>
      </c>
      <c r="N109" s="205" t="n">
        <v>1556</v>
      </c>
      <c r="O109" s="205" t="n">
        <v>690</v>
      </c>
      <c r="P109" s="205" t="n">
        <v>0</v>
      </c>
      <c r="Q109" s="205" t="n">
        <v>0</v>
      </c>
      <c r="R109" s="205" t="n">
        <v>0</v>
      </c>
      <c r="S109" s="205" t="n">
        <v>3717</v>
      </c>
    </row>
    <row r="110" s="187" customFormat="true" ht="12" hidden="false" customHeight="false" outlineLevel="0" collapsed="false">
      <c r="A110" s="206"/>
      <c r="B110" s="206" t="s">
        <v>25</v>
      </c>
      <c r="C110" s="206"/>
      <c r="D110" s="207" t="n">
        <v>1132</v>
      </c>
      <c r="E110" s="207" t="n">
        <v>819</v>
      </c>
      <c r="F110" s="207" t="n">
        <v>1521</v>
      </c>
      <c r="G110" s="207" t="n">
        <v>3277</v>
      </c>
      <c r="H110" s="207" t="n">
        <v>7302</v>
      </c>
      <c r="I110" s="207" t="n">
        <v>14522</v>
      </c>
      <c r="J110" s="206"/>
      <c r="K110" s="206" t="s">
        <v>25</v>
      </c>
      <c r="L110" s="208"/>
      <c r="M110" s="207" t="n">
        <v>25132</v>
      </c>
      <c r="N110" s="207" t="n">
        <v>29442</v>
      </c>
      <c r="O110" s="207" t="n">
        <v>16980</v>
      </c>
      <c r="P110" s="207" t="n">
        <v>0</v>
      </c>
      <c r="Q110" s="207" t="n">
        <v>0</v>
      </c>
      <c r="R110" s="207" t="n">
        <v>0</v>
      </c>
      <c r="S110" s="207" t="n">
        <v>100127</v>
      </c>
    </row>
    <row r="111" s="187" customFormat="true" ht="12" hidden="false" customHeight="false" outlineLevel="0" collapsed="false">
      <c r="A111" s="206" t="s">
        <v>304</v>
      </c>
      <c r="B111" s="233" t="s">
        <v>412</v>
      </c>
      <c r="C111" s="202" t="s">
        <v>336</v>
      </c>
      <c r="D111" s="207" t="n">
        <v>0</v>
      </c>
      <c r="E111" s="207" t="n">
        <v>0</v>
      </c>
      <c r="F111" s="207" t="n">
        <v>0</v>
      </c>
      <c r="G111" s="207" t="n">
        <v>0</v>
      </c>
      <c r="H111" s="207" t="n">
        <v>0</v>
      </c>
      <c r="I111" s="207" t="n">
        <v>0</v>
      </c>
      <c r="J111" s="206" t="s">
        <v>304</v>
      </c>
      <c r="K111" s="233" t="s">
        <v>412</v>
      </c>
      <c r="L111" s="234" t="s">
        <v>336</v>
      </c>
      <c r="M111" s="207" t="n">
        <v>0</v>
      </c>
      <c r="N111" s="207" t="n">
        <v>0</v>
      </c>
      <c r="O111" s="207" t="n">
        <v>0</v>
      </c>
      <c r="P111" s="207" t="n">
        <v>0</v>
      </c>
      <c r="Q111" s="207" t="n">
        <v>0</v>
      </c>
      <c r="R111" s="207" t="n">
        <v>0</v>
      </c>
      <c r="S111" s="207" t="n">
        <v>0</v>
      </c>
    </row>
    <row r="112" s="187" customFormat="true" ht="12" hidden="false" customHeight="false" outlineLevel="0" collapsed="false">
      <c r="A112" s="224" t="s">
        <v>305</v>
      </c>
      <c r="B112" s="221" t="s">
        <v>413</v>
      </c>
      <c r="C112" s="202" t="s">
        <v>336</v>
      </c>
      <c r="D112" s="225" t="n">
        <v>0</v>
      </c>
      <c r="E112" s="225" t="n">
        <v>0</v>
      </c>
      <c r="F112" s="225" t="n">
        <v>8</v>
      </c>
      <c r="G112" s="225" t="n">
        <v>72</v>
      </c>
      <c r="H112" s="225" t="n">
        <v>44</v>
      </c>
      <c r="I112" s="225" t="n">
        <v>20</v>
      </c>
      <c r="J112" s="224" t="s">
        <v>305</v>
      </c>
      <c r="K112" s="221" t="s">
        <v>413</v>
      </c>
      <c r="L112" s="226" t="s">
        <v>336</v>
      </c>
      <c r="M112" s="225" t="n">
        <v>84</v>
      </c>
      <c r="N112" s="225" t="n">
        <v>111</v>
      </c>
      <c r="O112" s="225" t="n">
        <v>78</v>
      </c>
      <c r="P112" s="225" t="n">
        <v>0</v>
      </c>
      <c r="Q112" s="225" t="n">
        <v>0</v>
      </c>
      <c r="R112" s="225" t="n">
        <v>0</v>
      </c>
      <c r="S112" s="225" t="n">
        <v>417</v>
      </c>
    </row>
    <row r="113" customFormat="false" ht="11.25" hidden="false" customHeight="false" outlineLevel="0" collapsed="false">
      <c r="A113" s="204" t="s">
        <v>306</v>
      </c>
      <c r="B113" s="191" t="s">
        <v>414</v>
      </c>
      <c r="C113" s="191" t="s">
        <v>334</v>
      </c>
      <c r="D113" s="205" t="n">
        <v>60</v>
      </c>
      <c r="E113" s="205" t="n">
        <v>0</v>
      </c>
      <c r="F113" s="205" t="n">
        <v>0</v>
      </c>
      <c r="G113" s="205" t="n">
        <v>13</v>
      </c>
      <c r="H113" s="205" t="n">
        <v>14</v>
      </c>
      <c r="I113" s="205" t="n">
        <v>8</v>
      </c>
      <c r="J113" s="204" t="s">
        <v>306</v>
      </c>
      <c r="K113" s="191" t="s">
        <v>414</v>
      </c>
      <c r="L113" s="192" t="s">
        <v>334</v>
      </c>
      <c r="M113" s="205" t="n">
        <v>19</v>
      </c>
      <c r="N113" s="205" t="n">
        <v>0</v>
      </c>
      <c r="O113" s="205" t="n">
        <v>12</v>
      </c>
      <c r="P113" s="205" t="n">
        <v>0</v>
      </c>
      <c r="Q113" s="205" t="n">
        <v>0</v>
      </c>
      <c r="R113" s="205" t="n">
        <v>0</v>
      </c>
      <c r="S113" s="205" t="n">
        <v>126</v>
      </c>
    </row>
    <row r="114" customFormat="false" ht="11.25" hidden="false" customHeight="false" outlineLevel="0" collapsed="false">
      <c r="A114" s="204"/>
      <c r="B114" s="191" t="s">
        <v>415</v>
      </c>
      <c r="C114" s="191" t="s">
        <v>334</v>
      </c>
      <c r="D114" s="205" t="n">
        <v>32</v>
      </c>
      <c r="E114" s="205" t="n">
        <v>15</v>
      </c>
      <c r="F114" s="205" t="n">
        <v>9</v>
      </c>
      <c r="G114" s="205" t="n">
        <v>0</v>
      </c>
      <c r="H114" s="205" t="n">
        <v>68</v>
      </c>
      <c r="I114" s="205" t="n">
        <v>62</v>
      </c>
      <c r="J114" s="204"/>
      <c r="K114" s="191" t="s">
        <v>415</v>
      </c>
      <c r="L114" s="192" t="s">
        <v>334</v>
      </c>
      <c r="M114" s="205" t="n">
        <v>16</v>
      </c>
      <c r="N114" s="205" t="n">
        <v>55</v>
      </c>
      <c r="O114" s="205" t="n">
        <v>31</v>
      </c>
      <c r="P114" s="205" t="n">
        <v>0</v>
      </c>
      <c r="Q114" s="205" t="n">
        <v>0</v>
      </c>
      <c r="R114" s="205" t="n">
        <v>0</v>
      </c>
      <c r="S114" s="205" t="n">
        <v>288</v>
      </c>
    </row>
    <row r="115" customFormat="false" ht="11.25" hidden="false" customHeight="false" outlineLevel="0" collapsed="false">
      <c r="A115" s="204"/>
      <c r="B115" s="191" t="s">
        <v>343</v>
      </c>
      <c r="C115" s="191" t="s">
        <v>334</v>
      </c>
      <c r="D115" s="205" t="n">
        <v>0</v>
      </c>
      <c r="E115" s="205" t="n">
        <v>0</v>
      </c>
      <c r="F115" s="205" t="n">
        <v>0</v>
      </c>
      <c r="G115" s="205" t="n">
        <v>0</v>
      </c>
      <c r="H115" s="205" t="n">
        <v>0</v>
      </c>
      <c r="I115" s="205" t="n">
        <v>0</v>
      </c>
      <c r="J115" s="204"/>
      <c r="K115" s="191" t="s">
        <v>343</v>
      </c>
      <c r="L115" s="192" t="s">
        <v>334</v>
      </c>
      <c r="M115" s="205" t="n">
        <v>0</v>
      </c>
      <c r="N115" s="205" t="n">
        <v>0</v>
      </c>
      <c r="O115" s="205" t="n">
        <v>0</v>
      </c>
      <c r="P115" s="205" t="n">
        <v>0</v>
      </c>
      <c r="Q115" s="205" t="n">
        <v>0</v>
      </c>
      <c r="R115" s="205" t="n">
        <v>0</v>
      </c>
      <c r="S115" s="205" t="n">
        <v>0</v>
      </c>
    </row>
    <row r="116" s="187" customFormat="true" ht="12" hidden="false" customHeight="false" outlineLevel="0" collapsed="false">
      <c r="A116" s="206"/>
      <c r="B116" s="206" t="s">
        <v>25</v>
      </c>
      <c r="C116" s="206"/>
      <c r="D116" s="207" t="n">
        <v>92</v>
      </c>
      <c r="E116" s="207" t="n">
        <v>15</v>
      </c>
      <c r="F116" s="207" t="n">
        <v>9</v>
      </c>
      <c r="G116" s="207" t="n">
        <v>13</v>
      </c>
      <c r="H116" s="207" t="n">
        <v>82</v>
      </c>
      <c r="I116" s="207" t="n">
        <v>70</v>
      </c>
      <c r="J116" s="206"/>
      <c r="K116" s="206" t="s">
        <v>25</v>
      </c>
      <c r="L116" s="208"/>
      <c r="M116" s="207" t="n">
        <v>35</v>
      </c>
      <c r="N116" s="207" t="n">
        <v>55</v>
      </c>
      <c r="O116" s="207" t="n">
        <v>43</v>
      </c>
      <c r="P116" s="207" t="n">
        <v>0</v>
      </c>
      <c r="Q116" s="207" t="n">
        <v>0</v>
      </c>
      <c r="R116" s="207" t="n">
        <v>0</v>
      </c>
      <c r="S116" s="207" t="n">
        <v>414</v>
      </c>
    </row>
    <row r="117" customFormat="false" ht="12" hidden="false" customHeight="false" outlineLevel="0" collapsed="false">
      <c r="A117" s="209" t="s">
        <v>307</v>
      </c>
      <c r="B117" s="210" t="s">
        <v>343</v>
      </c>
      <c r="C117" s="210" t="s">
        <v>334</v>
      </c>
      <c r="D117" s="211" t="n">
        <v>19</v>
      </c>
      <c r="E117" s="211" t="n">
        <v>0</v>
      </c>
      <c r="F117" s="211" t="n">
        <v>0</v>
      </c>
      <c r="G117" s="211" t="n">
        <v>8</v>
      </c>
      <c r="H117" s="211" t="n">
        <v>2</v>
      </c>
      <c r="I117" s="211" t="n">
        <v>0</v>
      </c>
      <c r="J117" s="209" t="s">
        <v>307</v>
      </c>
      <c r="K117" s="210" t="s">
        <v>343</v>
      </c>
      <c r="L117" s="212" t="s">
        <v>334</v>
      </c>
      <c r="M117" s="211" t="n">
        <v>14</v>
      </c>
      <c r="N117" s="211" t="n">
        <v>0</v>
      </c>
      <c r="O117" s="211" t="n">
        <v>17</v>
      </c>
      <c r="P117" s="211" t="n">
        <v>0</v>
      </c>
      <c r="Q117" s="211" t="n">
        <v>0</v>
      </c>
      <c r="R117" s="211" t="n">
        <v>0</v>
      </c>
      <c r="S117" s="211" t="n">
        <v>60</v>
      </c>
    </row>
    <row r="118" customFormat="false" ht="11.25" hidden="false" customHeight="false" outlineLevel="0" collapsed="false">
      <c r="A118" s="204" t="s">
        <v>308</v>
      </c>
      <c r="B118" s="191" t="s">
        <v>343</v>
      </c>
      <c r="C118" s="191" t="s">
        <v>334</v>
      </c>
      <c r="D118" s="205" t="n">
        <v>1313</v>
      </c>
      <c r="E118" s="205" t="n">
        <v>1113</v>
      </c>
      <c r="F118" s="205" t="n">
        <v>1615</v>
      </c>
      <c r="G118" s="205" t="n">
        <v>1707</v>
      </c>
      <c r="H118" s="205" t="n">
        <v>2029</v>
      </c>
      <c r="I118" s="205" t="n">
        <v>1549</v>
      </c>
      <c r="J118" s="204" t="s">
        <v>308</v>
      </c>
      <c r="K118" s="191" t="s">
        <v>343</v>
      </c>
      <c r="L118" s="192" t="s">
        <v>334</v>
      </c>
      <c r="M118" s="205" t="n">
        <v>1406</v>
      </c>
      <c r="N118" s="205" t="n">
        <v>1057</v>
      </c>
      <c r="O118" s="205" t="n">
        <v>3274</v>
      </c>
      <c r="P118" s="205" t="n">
        <v>0</v>
      </c>
      <c r="Q118" s="205" t="n">
        <v>0</v>
      </c>
      <c r="R118" s="205" t="n">
        <v>0</v>
      </c>
      <c r="S118" s="205" t="n">
        <v>15063</v>
      </c>
    </row>
    <row r="119" customFormat="false" ht="11.25" hidden="false" customHeight="false" outlineLevel="0" collapsed="false">
      <c r="A119" s="204"/>
      <c r="B119" s="191" t="s">
        <v>344</v>
      </c>
      <c r="C119" s="191" t="s">
        <v>336</v>
      </c>
      <c r="D119" s="205" t="n">
        <v>719</v>
      </c>
      <c r="E119" s="205" t="n">
        <v>1062</v>
      </c>
      <c r="F119" s="205" t="n">
        <v>4174</v>
      </c>
      <c r="G119" s="205" t="n">
        <v>2799</v>
      </c>
      <c r="H119" s="205" t="n">
        <v>3363</v>
      </c>
      <c r="I119" s="205" t="n">
        <v>3184</v>
      </c>
      <c r="J119" s="204" t="s">
        <v>308</v>
      </c>
      <c r="K119" s="191" t="s">
        <v>344</v>
      </c>
      <c r="L119" s="192" t="s">
        <v>336</v>
      </c>
      <c r="M119" s="205" t="n">
        <v>4029</v>
      </c>
      <c r="N119" s="205" t="n">
        <v>4340</v>
      </c>
      <c r="O119" s="205" t="n">
        <v>2513</v>
      </c>
      <c r="P119" s="205" t="n">
        <v>0</v>
      </c>
      <c r="Q119" s="205" t="n">
        <v>0</v>
      </c>
      <c r="R119" s="205" t="n">
        <v>0</v>
      </c>
      <c r="S119" s="205" t="n">
        <v>26183</v>
      </c>
    </row>
    <row r="120" s="187" customFormat="true" ht="12" hidden="false" customHeight="false" outlineLevel="0" collapsed="false">
      <c r="A120" s="206"/>
      <c r="B120" s="206" t="s">
        <v>25</v>
      </c>
      <c r="C120" s="206"/>
      <c r="D120" s="207" t="n">
        <v>2032</v>
      </c>
      <c r="E120" s="207" t="n">
        <v>2175</v>
      </c>
      <c r="F120" s="207" t="n">
        <v>5789</v>
      </c>
      <c r="G120" s="207" t="n">
        <v>4506</v>
      </c>
      <c r="H120" s="207" t="n">
        <v>5392</v>
      </c>
      <c r="I120" s="207" t="n">
        <v>4733</v>
      </c>
      <c r="J120" s="206"/>
      <c r="K120" s="206" t="s">
        <v>25</v>
      </c>
      <c r="L120" s="208"/>
      <c r="M120" s="207" t="n">
        <v>5435</v>
      </c>
      <c r="N120" s="207" t="n">
        <v>5397</v>
      </c>
      <c r="O120" s="207" t="n">
        <v>5787</v>
      </c>
      <c r="P120" s="207" t="n">
        <v>0</v>
      </c>
      <c r="Q120" s="207" t="n">
        <v>0</v>
      </c>
      <c r="R120" s="207" t="n">
        <v>0</v>
      </c>
      <c r="S120" s="207" t="n">
        <v>41246</v>
      </c>
    </row>
    <row r="121" s="187" customFormat="true" ht="11.25" hidden="false" customHeight="false" outlineLevel="0" collapsed="false">
      <c r="A121" s="187" t="s">
        <v>309</v>
      </c>
      <c r="B121" s="184" t="s">
        <v>343</v>
      </c>
      <c r="C121" s="184" t="s">
        <v>334</v>
      </c>
      <c r="D121" s="231" t="n">
        <v>0</v>
      </c>
      <c r="E121" s="231" t="n">
        <v>0</v>
      </c>
      <c r="F121" s="231" t="n">
        <v>1</v>
      </c>
      <c r="G121" s="231" t="n">
        <v>0</v>
      </c>
      <c r="H121" s="231" t="n">
        <v>7</v>
      </c>
      <c r="I121" s="231" t="n">
        <v>6</v>
      </c>
      <c r="J121" s="187" t="s">
        <v>309</v>
      </c>
      <c r="K121" s="184" t="s">
        <v>343</v>
      </c>
      <c r="L121" s="232" t="s">
        <v>334</v>
      </c>
      <c r="M121" s="231" t="n">
        <v>13</v>
      </c>
      <c r="N121" s="231" t="n">
        <v>0</v>
      </c>
      <c r="O121" s="231" t="n">
        <v>3</v>
      </c>
      <c r="P121" s="231" t="n">
        <v>0</v>
      </c>
      <c r="Q121" s="231" t="n">
        <v>0</v>
      </c>
      <c r="R121" s="231" t="n">
        <v>0</v>
      </c>
      <c r="S121" s="231" t="n">
        <v>30</v>
      </c>
    </row>
    <row r="122" s="187" customFormat="true" ht="11.25" hidden="false" customHeight="false" outlineLevel="0" collapsed="false">
      <c r="B122" s="184" t="s">
        <v>344</v>
      </c>
      <c r="C122" s="184" t="s">
        <v>336</v>
      </c>
      <c r="D122" s="231" t="n">
        <v>0</v>
      </c>
      <c r="E122" s="231" t="n">
        <v>0</v>
      </c>
      <c r="F122" s="231" t="n">
        <v>0</v>
      </c>
      <c r="G122" s="231" t="n">
        <v>0</v>
      </c>
      <c r="H122" s="231" t="n">
        <v>0</v>
      </c>
      <c r="I122" s="231" t="n">
        <v>0</v>
      </c>
      <c r="K122" s="184" t="s">
        <v>344</v>
      </c>
      <c r="L122" s="232" t="s">
        <v>336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</row>
    <row r="123" s="187" customFormat="true" ht="12" hidden="false" customHeight="false" outlineLevel="0" collapsed="false">
      <c r="B123" s="187" t="s">
        <v>25</v>
      </c>
      <c r="C123" s="184"/>
      <c r="D123" s="231" t="n">
        <v>0</v>
      </c>
      <c r="E123" s="231" t="n">
        <v>0</v>
      </c>
      <c r="F123" s="231" t="n">
        <v>1</v>
      </c>
      <c r="G123" s="231" t="n">
        <v>0</v>
      </c>
      <c r="H123" s="231" t="n">
        <v>7</v>
      </c>
      <c r="I123" s="231" t="n">
        <v>6</v>
      </c>
      <c r="K123" s="187" t="s">
        <v>25</v>
      </c>
      <c r="L123" s="235"/>
      <c r="M123" s="231" t="n">
        <v>13</v>
      </c>
      <c r="N123" s="231" t="n">
        <v>0</v>
      </c>
      <c r="O123" s="231" t="n">
        <v>3</v>
      </c>
      <c r="P123" s="231" t="n">
        <v>0</v>
      </c>
      <c r="Q123" s="231" t="n">
        <v>0</v>
      </c>
      <c r="R123" s="231" t="n">
        <v>0</v>
      </c>
      <c r="S123" s="231" t="n">
        <v>30</v>
      </c>
    </row>
    <row r="124" s="187" customFormat="true" ht="12" hidden="false" customHeight="false" outlineLevel="0" collapsed="false">
      <c r="A124" s="224" t="s">
        <v>310</v>
      </c>
      <c r="B124" s="224" t="s">
        <v>344</v>
      </c>
      <c r="C124" s="221" t="s">
        <v>336</v>
      </c>
      <c r="D124" s="225" t="n">
        <v>0</v>
      </c>
      <c r="E124" s="225" t="n">
        <v>14</v>
      </c>
      <c r="F124" s="225" t="n">
        <v>1217</v>
      </c>
      <c r="G124" s="225" t="n">
        <v>11</v>
      </c>
      <c r="H124" s="225" t="n">
        <v>0</v>
      </c>
      <c r="I124" s="225" t="n">
        <v>7</v>
      </c>
      <c r="J124" s="224" t="s">
        <v>310</v>
      </c>
      <c r="K124" s="224" t="s">
        <v>344</v>
      </c>
      <c r="L124" s="236" t="s">
        <v>336</v>
      </c>
      <c r="M124" s="225" t="n">
        <v>377</v>
      </c>
      <c r="N124" s="225" t="n">
        <v>197</v>
      </c>
      <c r="O124" s="225" t="n">
        <v>73</v>
      </c>
      <c r="P124" s="225" t="n">
        <v>0</v>
      </c>
      <c r="Q124" s="225" t="n">
        <v>0</v>
      </c>
      <c r="R124" s="225" t="n">
        <v>0</v>
      </c>
      <c r="S124" s="225" t="n">
        <v>1896</v>
      </c>
    </row>
    <row r="125" customFormat="false" ht="11.25" hidden="false" customHeight="false" outlineLevel="0" collapsed="false">
      <c r="A125" s="213" t="s">
        <v>311</v>
      </c>
      <c r="B125" s="214" t="s">
        <v>416</v>
      </c>
      <c r="C125" s="214" t="s">
        <v>336</v>
      </c>
      <c r="D125" s="215" t="n">
        <v>0</v>
      </c>
      <c r="E125" s="215" t="n">
        <v>0</v>
      </c>
      <c r="F125" s="215" t="n">
        <v>0</v>
      </c>
      <c r="G125" s="215" t="n">
        <v>2</v>
      </c>
      <c r="H125" s="215" t="n">
        <v>6</v>
      </c>
      <c r="I125" s="215" t="n">
        <v>12</v>
      </c>
      <c r="J125" s="213" t="s">
        <v>311</v>
      </c>
      <c r="K125" s="214" t="s">
        <v>416</v>
      </c>
      <c r="L125" s="216" t="s">
        <v>336</v>
      </c>
      <c r="M125" s="215" t="n">
        <v>0</v>
      </c>
      <c r="N125" s="215" t="n">
        <v>0</v>
      </c>
      <c r="O125" s="215" t="n">
        <v>0</v>
      </c>
      <c r="P125" s="215" t="n">
        <v>0</v>
      </c>
      <c r="Q125" s="215" t="n">
        <v>0</v>
      </c>
      <c r="R125" s="215" t="n">
        <v>0</v>
      </c>
      <c r="S125" s="215" t="n">
        <v>20</v>
      </c>
    </row>
    <row r="126" customFormat="false" ht="11.25" hidden="false" customHeight="false" outlineLevel="0" collapsed="false">
      <c r="A126" s="204"/>
      <c r="B126" s="191" t="s">
        <v>343</v>
      </c>
      <c r="C126" s="191" t="s">
        <v>334</v>
      </c>
      <c r="D126" s="205" t="n">
        <v>256</v>
      </c>
      <c r="E126" s="205" t="n">
        <v>179</v>
      </c>
      <c r="F126" s="205" t="n">
        <v>235</v>
      </c>
      <c r="G126" s="205" t="n">
        <v>214</v>
      </c>
      <c r="H126" s="205" t="n">
        <v>307</v>
      </c>
      <c r="I126" s="205" t="n">
        <v>275</v>
      </c>
      <c r="J126" s="204"/>
      <c r="K126" s="191" t="s">
        <v>343</v>
      </c>
      <c r="L126" s="192" t="s">
        <v>334</v>
      </c>
      <c r="M126" s="205" t="n">
        <v>147</v>
      </c>
      <c r="N126" s="205" t="n">
        <v>0</v>
      </c>
      <c r="O126" s="205" t="n">
        <v>265</v>
      </c>
      <c r="P126" s="205" t="n">
        <v>0</v>
      </c>
      <c r="Q126" s="205" t="n">
        <v>0</v>
      </c>
      <c r="R126" s="205" t="n">
        <v>0</v>
      </c>
      <c r="S126" s="205" t="n">
        <v>1878</v>
      </c>
    </row>
    <row r="127" s="187" customFormat="true" ht="12" hidden="false" customHeight="false" outlineLevel="0" collapsed="false">
      <c r="A127" s="206"/>
      <c r="B127" s="206" t="s">
        <v>25</v>
      </c>
      <c r="C127" s="206"/>
      <c r="D127" s="207" t="n">
        <v>256</v>
      </c>
      <c r="E127" s="207" t="n">
        <v>179</v>
      </c>
      <c r="F127" s="207" t="n">
        <v>235</v>
      </c>
      <c r="G127" s="207" t="n">
        <v>216</v>
      </c>
      <c r="H127" s="207" t="n">
        <v>313</v>
      </c>
      <c r="I127" s="207" t="n">
        <v>287</v>
      </c>
      <c r="J127" s="206"/>
      <c r="K127" s="206" t="s">
        <v>25</v>
      </c>
      <c r="L127" s="208"/>
      <c r="M127" s="207" t="n">
        <v>147</v>
      </c>
      <c r="N127" s="207" t="n">
        <v>0</v>
      </c>
      <c r="O127" s="207" t="n">
        <v>265</v>
      </c>
      <c r="P127" s="207" t="n">
        <v>0</v>
      </c>
      <c r="Q127" s="207" t="n">
        <v>0</v>
      </c>
      <c r="R127" s="207" t="n">
        <v>0</v>
      </c>
      <c r="S127" s="207" t="n">
        <v>1898</v>
      </c>
    </row>
    <row r="128" customFormat="false" ht="11.25" hidden="false" customHeight="false" outlineLevel="0" collapsed="false">
      <c r="A128" s="204" t="s">
        <v>312</v>
      </c>
      <c r="B128" s="191" t="s">
        <v>343</v>
      </c>
      <c r="C128" s="191" t="s">
        <v>334</v>
      </c>
      <c r="D128" s="205" t="n">
        <v>380</v>
      </c>
      <c r="E128" s="205" t="n">
        <v>319</v>
      </c>
      <c r="F128" s="205" t="n">
        <v>325</v>
      </c>
      <c r="G128" s="205" t="n">
        <v>717</v>
      </c>
      <c r="H128" s="205" t="n">
        <v>829</v>
      </c>
      <c r="I128" s="205" t="n">
        <v>1266</v>
      </c>
      <c r="J128" s="204" t="s">
        <v>312</v>
      </c>
      <c r="K128" s="191" t="s">
        <v>343</v>
      </c>
      <c r="L128" s="192" t="s">
        <v>334</v>
      </c>
      <c r="M128" s="205" t="n">
        <v>1421</v>
      </c>
      <c r="N128" s="205" t="n">
        <v>1772</v>
      </c>
      <c r="O128" s="205" t="n">
        <v>1390</v>
      </c>
      <c r="P128" s="205" t="n">
        <v>0</v>
      </c>
      <c r="Q128" s="205" t="n">
        <v>0</v>
      </c>
      <c r="R128" s="205" t="n">
        <v>0</v>
      </c>
      <c r="S128" s="205" t="n">
        <v>8419</v>
      </c>
    </row>
    <row r="129" customFormat="false" ht="11.25" hidden="false" customHeight="false" outlineLevel="0" collapsed="false">
      <c r="A129" s="204"/>
      <c r="B129" s="191" t="s">
        <v>344</v>
      </c>
      <c r="C129" s="191" t="s">
        <v>336</v>
      </c>
      <c r="D129" s="205" t="n">
        <v>752</v>
      </c>
      <c r="E129" s="205" t="n">
        <v>1604</v>
      </c>
      <c r="F129" s="205" t="n">
        <v>3983</v>
      </c>
      <c r="G129" s="205" t="n">
        <v>2016</v>
      </c>
      <c r="H129" s="205" t="n">
        <v>2276</v>
      </c>
      <c r="I129" s="205" t="n">
        <v>3237</v>
      </c>
      <c r="J129" s="204"/>
      <c r="K129" s="191" t="s">
        <v>344</v>
      </c>
      <c r="L129" s="192" t="s">
        <v>336</v>
      </c>
      <c r="M129" s="205" t="n">
        <v>3934</v>
      </c>
      <c r="N129" s="205" t="n">
        <v>3354</v>
      </c>
      <c r="O129" s="205" t="n">
        <v>2369</v>
      </c>
      <c r="P129" s="205" t="n">
        <v>0</v>
      </c>
      <c r="Q129" s="205" t="n">
        <v>0</v>
      </c>
      <c r="R129" s="205" t="n">
        <v>0</v>
      </c>
      <c r="S129" s="205" t="n">
        <v>23525</v>
      </c>
    </row>
    <row r="130" s="187" customFormat="true" ht="12" hidden="false" customHeight="false" outlineLevel="0" collapsed="false">
      <c r="A130" s="206"/>
      <c r="B130" s="206" t="s">
        <v>25</v>
      </c>
      <c r="C130" s="206"/>
      <c r="D130" s="207" t="n">
        <v>1132</v>
      </c>
      <c r="E130" s="207" t="n">
        <v>1923</v>
      </c>
      <c r="F130" s="207" t="n">
        <v>4308</v>
      </c>
      <c r="G130" s="207" t="n">
        <v>2733</v>
      </c>
      <c r="H130" s="207" t="n">
        <v>3105</v>
      </c>
      <c r="I130" s="207" t="n">
        <v>4503</v>
      </c>
      <c r="J130" s="206"/>
      <c r="K130" s="206" t="s">
        <v>25</v>
      </c>
      <c r="L130" s="208"/>
      <c r="M130" s="207" t="n">
        <v>5355</v>
      </c>
      <c r="N130" s="207" t="n">
        <v>5126</v>
      </c>
      <c r="O130" s="207" t="n">
        <v>3759</v>
      </c>
      <c r="P130" s="207" t="n">
        <v>0</v>
      </c>
      <c r="Q130" s="207" t="n">
        <v>0</v>
      </c>
      <c r="R130" s="207" t="n">
        <v>0</v>
      </c>
      <c r="S130" s="207" t="n">
        <v>31944</v>
      </c>
    </row>
    <row r="131" s="187" customFormat="true" ht="11.25" hidden="false" customHeight="false" outlineLevel="0" collapsed="false">
      <c r="A131" s="204" t="s">
        <v>313</v>
      </c>
      <c r="B131" s="184" t="s">
        <v>417</v>
      </c>
      <c r="C131" s="184" t="s">
        <v>339</v>
      </c>
      <c r="D131" s="231" t="n">
        <v>0</v>
      </c>
      <c r="E131" s="231" t="n">
        <v>0</v>
      </c>
      <c r="F131" s="231" t="n">
        <v>0</v>
      </c>
      <c r="G131" s="231" t="n">
        <v>0</v>
      </c>
      <c r="H131" s="231" t="n">
        <v>0</v>
      </c>
      <c r="I131" s="231" t="n">
        <v>2101</v>
      </c>
      <c r="J131" s="187" t="s">
        <v>313</v>
      </c>
      <c r="K131" s="184" t="s">
        <v>417</v>
      </c>
      <c r="L131" s="232" t="s">
        <v>339</v>
      </c>
      <c r="M131" s="231" t="n">
        <v>2466</v>
      </c>
      <c r="N131" s="231" t="n">
        <v>1716</v>
      </c>
      <c r="O131" s="231" t="n">
        <v>1379</v>
      </c>
      <c r="P131" s="231" t="n">
        <v>0</v>
      </c>
      <c r="Q131" s="231" t="n">
        <v>0</v>
      </c>
      <c r="R131" s="231" t="n">
        <v>0</v>
      </c>
      <c r="S131" s="231" t="n">
        <v>7662</v>
      </c>
    </row>
    <row r="132" s="187" customFormat="true" ht="11.25" hidden="false" customHeight="false" outlineLevel="0" collapsed="false">
      <c r="A132" s="204"/>
      <c r="B132" s="184" t="s">
        <v>418</v>
      </c>
      <c r="C132" s="184" t="s">
        <v>339</v>
      </c>
      <c r="D132" s="231" t="n">
        <v>0</v>
      </c>
      <c r="E132" s="231" t="n">
        <v>0</v>
      </c>
      <c r="F132" s="231" t="n">
        <v>0</v>
      </c>
      <c r="G132" s="231" t="n">
        <v>0</v>
      </c>
      <c r="H132" s="231" t="n">
        <v>0</v>
      </c>
      <c r="I132" s="231" t="n">
        <v>0</v>
      </c>
      <c r="K132" s="184" t="s">
        <v>418</v>
      </c>
      <c r="L132" s="232" t="s">
        <v>339</v>
      </c>
      <c r="M132" s="231" t="n">
        <v>0</v>
      </c>
      <c r="N132" s="231" t="n">
        <v>0</v>
      </c>
      <c r="O132" s="231" t="n">
        <v>0</v>
      </c>
      <c r="P132" s="231" t="n">
        <v>0</v>
      </c>
      <c r="Q132" s="231" t="n">
        <v>0</v>
      </c>
      <c r="R132" s="231" t="n">
        <v>0</v>
      </c>
      <c r="S132" s="231" t="n">
        <v>0</v>
      </c>
    </row>
    <row r="133" s="187" customFormat="true" ht="12" hidden="false" customHeight="false" outlineLevel="0" collapsed="false">
      <c r="B133" s="187" t="s">
        <v>25</v>
      </c>
      <c r="C133" s="184"/>
      <c r="D133" s="231" t="n">
        <v>0</v>
      </c>
      <c r="E133" s="231" t="n">
        <v>0</v>
      </c>
      <c r="F133" s="231" t="n">
        <v>0</v>
      </c>
      <c r="G133" s="231" t="n">
        <v>0</v>
      </c>
      <c r="H133" s="231" t="n">
        <v>0</v>
      </c>
      <c r="I133" s="231" t="n">
        <v>2101</v>
      </c>
      <c r="K133" s="187" t="s">
        <v>25</v>
      </c>
      <c r="L133" s="235"/>
      <c r="M133" s="231" t="n">
        <v>2466</v>
      </c>
      <c r="N133" s="231" t="n">
        <v>1716</v>
      </c>
      <c r="O133" s="231" t="n">
        <v>1379</v>
      </c>
      <c r="P133" s="231" t="n">
        <v>0</v>
      </c>
      <c r="Q133" s="231" t="n">
        <v>0</v>
      </c>
      <c r="R133" s="231" t="n">
        <v>0</v>
      </c>
      <c r="S133" s="231" t="n">
        <v>7662</v>
      </c>
    </row>
    <row r="134" s="187" customFormat="true" ht="12" hidden="false" customHeight="false" outlineLevel="0" collapsed="false">
      <c r="A134" s="224" t="s">
        <v>314</v>
      </c>
      <c r="B134" s="221" t="s">
        <v>344</v>
      </c>
      <c r="C134" s="221" t="s">
        <v>336</v>
      </c>
      <c r="D134" s="225" t="n">
        <v>0</v>
      </c>
      <c r="E134" s="225" t="n">
        <v>0</v>
      </c>
      <c r="F134" s="225" t="n">
        <v>0</v>
      </c>
      <c r="G134" s="225" t="n">
        <v>0</v>
      </c>
      <c r="H134" s="225" t="n">
        <v>0</v>
      </c>
      <c r="I134" s="225" t="n">
        <v>0</v>
      </c>
      <c r="J134" s="224" t="s">
        <v>314</v>
      </c>
      <c r="K134" s="224" t="s">
        <v>344</v>
      </c>
      <c r="L134" s="236" t="s">
        <v>336</v>
      </c>
      <c r="M134" s="225" t="n">
        <v>0</v>
      </c>
      <c r="N134" s="225" t="n">
        <v>0</v>
      </c>
      <c r="O134" s="225" t="n">
        <v>0</v>
      </c>
      <c r="P134" s="225" t="n">
        <v>0</v>
      </c>
      <c r="Q134" s="225" t="n">
        <v>0</v>
      </c>
      <c r="R134" s="225" t="n">
        <v>0</v>
      </c>
      <c r="S134" s="225" t="n">
        <v>0</v>
      </c>
    </row>
    <row r="135" customFormat="false" ht="11.25" hidden="false" customHeight="false" outlineLevel="0" collapsed="false">
      <c r="A135" s="204" t="s">
        <v>315</v>
      </c>
      <c r="B135" s="191" t="s">
        <v>419</v>
      </c>
      <c r="C135" s="191" t="s">
        <v>339</v>
      </c>
      <c r="D135" s="205" t="n">
        <v>3419</v>
      </c>
      <c r="E135" s="205" t="n">
        <v>2679</v>
      </c>
      <c r="F135" s="205" t="n">
        <v>2968</v>
      </c>
      <c r="G135" s="205" t="n">
        <v>3651</v>
      </c>
      <c r="H135" s="205" t="n">
        <v>3582</v>
      </c>
      <c r="I135" s="205" t="n">
        <v>3160</v>
      </c>
      <c r="J135" s="204" t="s">
        <v>315</v>
      </c>
      <c r="K135" s="191" t="s">
        <v>419</v>
      </c>
      <c r="L135" s="192" t="s">
        <v>339</v>
      </c>
      <c r="M135" s="205" t="n">
        <v>3956</v>
      </c>
      <c r="N135" s="205" t="n">
        <v>860</v>
      </c>
      <c r="O135" s="205" t="n">
        <v>2872</v>
      </c>
      <c r="P135" s="205" t="n">
        <v>0</v>
      </c>
      <c r="Q135" s="205" t="n">
        <v>0</v>
      </c>
      <c r="R135" s="205" t="n">
        <v>0</v>
      </c>
      <c r="S135" s="205" t="n">
        <v>27147</v>
      </c>
    </row>
    <row r="136" customFormat="false" ht="11.25" hidden="false" customHeight="false" outlineLevel="0" collapsed="false">
      <c r="A136" s="204"/>
      <c r="B136" s="191" t="s">
        <v>344</v>
      </c>
      <c r="C136" s="191" t="s">
        <v>336</v>
      </c>
      <c r="D136" s="205" t="n">
        <v>0</v>
      </c>
      <c r="E136" s="205" t="n">
        <v>0</v>
      </c>
      <c r="F136" s="205" t="n">
        <v>0</v>
      </c>
      <c r="G136" s="205" t="n">
        <v>0</v>
      </c>
      <c r="H136" s="205" t="n">
        <v>0</v>
      </c>
      <c r="I136" s="205" t="n">
        <v>0</v>
      </c>
      <c r="J136" s="204"/>
      <c r="K136" s="191" t="s">
        <v>344</v>
      </c>
      <c r="L136" s="192" t="s">
        <v>336</v>
      </c>
      <c r="M136" s="205" t="n">
        <v>0</v>
      </c>
      <c r="N136" s="205" t="n">
        <v>0</v>
      </c>
      <c r="O136" s="205" t="n">
        <v>0</v>
      </c>
      <c r="P136" s="205" t="n">
        <v>0</v>
      </c>
      <c r="Q136" s="205" t="n">
        <v>0</v>
      </c>
      <c r="R136" s="205" t="n">
        <v>0</v>
      </c>
      <c r="S136" s="205" t="n">
        <v>0</v>
      </c>
    </row>
    <row r="137" customFormat="false" ht="11.25" hidden="false" customHeight="false" outlineLevel="0" collapsed="false">
      <c r="A137" s="204"/>
      <c r="B137" s="191" t="s">
        <v>420</v>
      </c>
      <c r="C137" s="191" t="s">
        <v>367</v>
      </c>
      <c r="D137" s="205" t="n">
        <v>14</v>
      </c>
      <c r="E137" s="205" t="n">
        <v>26</v>
      </c>
      <c r="F137" s="205" t="n">
        <v>12</v>
      </c>
      <c r="G137" s="205" t="n">
        <v>15</v>
      </c>
      <c r="H137" s="205" t="n">
        <v>25</v>
      </c>
      <c r="I137" s="205" t="n">
        <v>11</v>
      </c>
      <c r="J137" s="204"/>
      <c r="K137" s="191" t="s">
        <v>420</v>
      </c>
      <c r="L137" s="192" t="s">
        <v>367</v>
      </c>
      <c r="M137" s="205" t="n">
        <v>7</v>
      </c>
      <c r="N137" s="205" t="n">
        <v>2</v>
      </c>
      <c r="O137" s="205" t="n">
        <v>11</v>
      </c>
      <c r="P137" s="205" t="n">
        <v>0</v>
      </c>
      <c r="Q137" s="205" t="n">
        <v>0</v>
      </c>
      <c r="R137" s="205" t="n">
        <v>0</v>
      </c>
      <c r="S137" s="205" t="n">
        <v>123</v>
      </c>
    </row>
    <row r="138" s="187" customFormat="true" ht="12" hidden="false" customHeight="false" outlineLevel="0" collapsed="false">
      <c r="A138" s="206"/>
      <c r="B138" s="206" t="s">
        <v>25</v>
      </c>
      <c r="C138" s="206"/>
      <c r="D138" s="207" t="n">
        <v>3433</v>
      </c>
      <c r="E138" s="207" t="n">
        <v>2705</v>
      </c>
      <c r="F138" s="207" t="n">
        <v>2980</v>
      </c>
      <c r="G138" s="207" t="n">
        <v>3666</v>
      </c>
      <c r="H138" s="207" t="n">
        <v>3607</v>
      </c>
      <c r="I138" s="207" t="n">
        <v>3171</v>
      </c>
      <c r="J138" s="206"/>
      <c r="K138" s="206" t="s">
        <v>25</v>
      </c>
      <c r="L138" s="208"/>
      <c r="M138" s="207" t="n">
        <v>3963</v>
      </c>
      <c r="N138" s="207" t="n">
        <v>862</v>
      </c>
      <c r="O138" s="207" t="n">
        <v>2883</v>
      </c>
      <c r="P138" s="207" t="n">
        <v>0</v>
      </c>
      <c r="Q138" s="207" t="n">
        <v>0</v>
      </c>
      <c r="R138" s="207" t="n">
        <v>0</v>
      </c>
      <c r="S138" s="207" t="n">
        <v>27270</v>
      </c>
    </row>
    <row r="139" customFormat="false" ht="11.25" hidden="false" customHeight="false" outlineLevel="0" collapsed="false">
      <c r="A139" s="204" t="s">
        <v>316</v>
      </c>
      <c r="B139" s="191" t="s">
        <v>421</v>
      </c>
      <c r="C139" s="191" t="s">
        <v>334</v>
      </c>
      <c r="D139" s="205" t="n">
        <v>159</v>
      </c>
      <c r="E139" s="205" t="n">
        <v>134</v>
      </c>
      <c r="F139" s="205" t="n">
        <v>236</v>
      </c>
      <c r="G139" s="205" t="n">
        <v>184</v>
      </c>
      <c r="H139" s="205" t="n">
        <v>119</v>
      </c>
      <c r="I139" s="205" t="n">
        <v>187</v>
      </c>
      <c r="J139" s="204" t="s">
        <v>316</v>
      </c>
      <c r="K139" s="191" t="s">
        <v>421</v>
      </c>
      <c r="L139" s="192" t="s">
        <v>334</v>
      </c>
      <c r="M139" s="205" t="n">
        <v>184</v>
      </c>
      <c r="N139" s="205" t="n">
        <v>233</v>
      </c>
      <c r="O139" s="205" t="n">
        <v>141</v>
      </c>
      <c r="P139" s="205" t="n">
        <v>0</v>
      </c>
      <c r="Q139" s="205" t="n">
        <v>0</v>
      </c>
      <c r="R139" s="205" t="n">
        <v>0</v>
      </c>
      <c r="S139" s="205" t="n">
        <v>1577</v>
      </c>
    </row>
    <row r="140" customFormat="false" ht="11.25" hidden="false" customHeight="false" outlineLevel="0" collapsed="false">
      <c r="A140" s="204"/>
      <c r="B140" s="191" t="s">
        <v>343</v>
      </c>
      <c r="C140" s="191" t="s">
        <v>334</v>
      </c>
      <c r="D140" s="205" t="n">
        <v>1135</v>
      </c>
      <c r="E140" s="205" t="n">
        <v>1151</v>
      </c>
      <c r="F140" s="205" t="n">
        <v>1245</v>
      </c>
      <c r="G140" s="205" t="n">
        <v>1500</v>
      </c>
      <c r="H140" s="205" t="n">
        <v>1392</v>
      </c>
      <c r="I140" s="205" t="n">
        <v>1535</v>
      </c>
      <c r="J140" s="204"/>
      <c r="K140" s="191" t="s">
        <v>343</v>
      </c>
      <c r="L140" s="192" t="s">
        <v>334</v>
      </c>
      <c r="M140" s="205" t="n">
        <v>1574</v>
      </c>
      <c r="N140" s="205" t="n">
        <v>1721</v>
      </c>
      <c r="O140" s="205" t="n">
        <v>1501</v>
      </c>
      <c r="P140" s="205" t="n">
        <v>0</v>
      </c>
      <c r="Q140" s="205" t="n">
        <v>0</v>
      </c>
      <c r="R140" s="205" t="n">
        <v>0</v>
      </c>
      <c r="S140" s="205" t="n">
        <v>12754</v>
      </c>
    </row>
    <row r="141" customFormat="false" ht="11.25" hidden="false" customHeight="false" outlineLevel="0" collapsed="false">
      <c r="A141" s="204"/>
      <c r="B141" s="191" t="s">
        <v>422</v>
      </c>
      <c r="C141" s="191" t="s">
        <v>336</v>
      </c>
      <c r="D141" s="205" t="n">
        <v>0</v>
      </c>
      <c r="E141" s="205" t="n">
        <v>0</v>
      </c>
      <c r="F141" s="205" t="n">
        <v>114</v>
      </c>
      <c r="G141" s="205" t="n">
        <v>1050</v>
      </c>
      <c r="H141" s="205" t="n">
        <v>1314</v>
      </c>
      <c r="I141" s="205" t="n">
        <v>1344</v>
      </c>
      <c r="J141" s="204"/>
      <c r="K141" s="191" t="s">
        <v>422</v>
      </c>
      <c r="L141" s="192" t="s">
        <v>336</v>
      </c>
      <c r="M141" s="205" t="n">
        <v>1319</v>
      </c>
      <c r="N141" s="205" t="n">
        <v>1435</v>
      </c>
      <c r="O141" s="205" t="n">
        <v>1343</v>
      </c>
      <c r="P141" s="205" t="n">
        <v>0</v>
      </c>
      <c r="Q141" s="205" t="n">
        <v>0</v>
      </c>
      <c r="R141" s="205" t="n">
        <v>0</v>
      </c>
      <c r="S141" s="205" t="n">
        <v>7919</v>
      </c>
    </row>
    <row r="142" s="187" customFormat="true" ht="12" hidden="false" customHeight="false" outlineLevel="0" collapsed="false">
      <c r="A142" s="206"/>
      <c r="B142" s="206" t="s">
        <v>25</v>
      </c>
      <c r="C142" s="206"/>
      <c r="D142" s="207" t="n">
        <v>1294</v>
      </c>
      <c r="E142" s="207" t="n">
        <v>1285</v>
      </c>
      <c r="F142" s="207" t="n">
        <v>1595</v>
      </c>
      <c r="G142" s="207" t="n">
        <v>2734</v>
      </c>
      <c r="H142" s="207" t="n">
        <v>2825</v>
      </c>
      <c r="I142" s="207" t="n">
        <v>3066</v>
      </c>
      <c r="J142" s="206"/>
      <c r="K142" s="206" t="s">
        <v>25</v>
      </c>
      <c r="L142" s="208"/>
      <c r="M142" s="207" t="n">
        <v>3077</v>
      </c>
      <c r="N142" s="207" t="n">
        <v>3389</v>
      </c>
      <c r="O142" s="207" t="n">
        <v>2985</v>
      </c>
      <c r="P142" s="207" t="n">
        <v>0</v>
      </c>
      <c r="Q142" s="207" t="n">
        <v>0</v>
      </c>
      <c r="R142" s="207" t="n">
        <v>0</v>
      </c>
      <c r="S142" s="207" t="n">
        <v>22250</v>
      </c>
    </row>
    <row r="143" customFormat="false" ht="12" hidden="false" customHeight="false" outlineLevel="0" collapsed="false">
      <c r="A143" s="209" t="s">
        <v>317</v>
      </c>
      <c r="B143" s="210" t="s">
        <v>423</v>
      </c>
      <c r="C143" s="210" t="s">
        <v>339</v>
      </c>
      <c r="D143" s="211" t="n">
        <v>77183</v>
      </c>
      <c r="E143" s="211" t="n">
        <v>81151</v>
      </c>
      <c r="F143" s="211" t="n">
        <v>91896</v>
      </c>
      <c r="G143" s="211" t="n">
        <v>87055</v>
      </c>
      <c r="H143" s="211" t="n">
        <v>89407</v>
      </c>
      <c r="I143" s="211" t="n">
        <v>84243</v>
      </c>
      <c r="J143" s="209" t="s">
        <v>317</v>
      </c>
      <c r="K143" s="210" t="s">
        <v>423</v>
      </c>
      <c r="L143" s="212" t="s">
        <v>339</v>
      </c>
      <c r="M143" s="211" t="n">
        <v>85347</v>
      </c>
      <c r="N143" s="211" t="n">
        <v>86376</v>
      </c>
      <c r="O143" s="211" t="n">
        <v>80336</v>
      </c>
      <c r="P143" s="211" t="n">
        <v>0</v>
      </c>
      <c r="Q143" s="211" t="n">
        <v>0</v>
      </c>
      <c r="R143" s="211" t="n">
        <v>0</v>
      </c>
      <c r="S143" s="211" t="n">
        <v>762994</v>
      </c>
    </row>
    <row r="144" customFormat="false" ht="12" hidden="false" customHeight="false" outlineLevel="0" collapsed="false">
      <c r="A144" s="209" t="s">
        <v>318</v>
      </c>
      <c r="B144" s="210" t="s">
        <v>343</v>
      </c>
      <c r="C144" s="210" t="s">
        <v>334</v>
      </c>
      <c r="D144" s="211" t="n">
        <v>12</v>
      </c>
      <c r="E144" s="211" t="n">
        <v>91</v>
      </c>
      <c r="F144" s="211" t="n">
        <v>61</v>
      </c>
      <c r="G144" s="211" t="n">
        <v>68</v>
      </c>
      <c r="H144" s="211" t="n">
        <v>91</v>
      </c>
      <c r="I144" s="211" t="n">
        <v>52</v>
      </c>
      <c r="J144" s="209" t="s">
        <v>318</v>
      </c>
      <c r="K144" s="210" t="s">
        <v>343</v>
      </c>
      <c r="L144" s="212" t="s">
        <v>334</v>
      </c>
      <c r="M144" s="211" t="n">
        <v>171</v>
      </c>
      <c r="N144" s="211" t="n">
        <v>108</v>
      </c>
      <c r="O144" s="211" t="n">
        <v>119</v>
      </c>
      <c r="P144" s="211" t="n">
        <v>0</v>
      </c>
      <c r="Q144" s="211" t="n">
        <v>0</v>
      </c>
      <c r="R144" s="211" t="n">
        <v>0</v>
      </c>
      <c r="S144" s="211" t="n">
        <v>773</v>
      </c>
    </row>
    <row r="145" customFormat="false" ht="11.25" hidden="false" customHeight="false" outlineLevel="0" collapsed="false">
      <c r="A145" s="213" t="s">
        <v>319</v>
      </c>
      <c r="B145" s="214" t="s">
        <v>424</v>
      </c>
      <c r="C145" s="214" t="s">
        <v>339</v>
      </c>
      <c r="D145" s="215" t="n">
        <v>0</v>
      </c>
      <c r="E145" s="215" t="n">
        <v>0</v>
      </c>
      <c r="F145" s="215" t="n">
        <v>0</v>
      </c>
      <c r="G145" s="215" t="n">
        <v>0</v>
      </c>
      <c r="H145" s="215" t="n">
        <v>0</v>
      </c>
      <c r="I145" s="215" t="n">
        <v>0</v>
      </c>
      <c r="J145" s="213" t="s">
        <v>319</v>
      </c>
      <c r="K145" s="214" t="s">
        <v>424</v>
      </c>
      <c r="L145" s="216" t="s">
        <v>339</v>
      </c>
      <c r="M145" s="215" t="n">
        <v>0</v>
      </c>
      <c r="N145" s="215" t="n">
        <v>0</v>
      </c>
      <c r="O145" s="215" t="n">
        <v>0</v>
      </c>
      <c r="P145" s="215" t="n">
        <v>0</v>
      </c>
      <c r="Q145" s="215" t="n">
        <v>0</v>
      </c>
      <c r="R145" s="215" t="n">
        <v>0</v>
      </c>
      <c r="S145" s="215" t="n">
        <v>0</v>
      </c>
    </row>
    <row r="146" customFormat="false" ht="11.25" hidden="false" customHeight="false" outlineLevel="0" collapsed="false">
      <c r="A146" s="217"/>
      <c r="B146" s="193" t="s">
        <v>425</v>
      </c>
      <c r="C146" s="193" t="s">
        <v>339</v>
      </c>
      <c r="D146" s="218" t="n">
        <v>2605</v>
      </c>
      <c r="E146" s="218" t="n">
        <v>1933</v>
      </c>
      <c r="F146" s="218" t="n">
        <v>2440</v>
      </c>
      <c r="G146" s="218" t="n">
        <v>3607</v>
      </c>
      <c r="H146" s="218" t="n">
        <v>4791</v>
      </c>
      <c r="I146" s="218" t="n">
        <v>5929</v>
      </c>
      <c r="J146" s="217"/>
      <c r="K146" s="193" t="s">
        <v>425</v>
      </c>
      <c r="L146" s="219" t="s">
        <v>339</v>
      </c>
      <c r="M146" s="218" t="n">
        <v>7732</v>
      </c>
      <c r="N146" s="218" t="n">
        <v>7703</v>
      </c>
      <c r="O146" s="218" t="n">
        <v>6229</v>
      </c>
      <c r="P146" s="218" t="n">
        <v>0</v>
      </c>
      <c r="Q146" s="218" t="n">
        <v>0</v>
      </c>
      <c r="R146" s="218" t="n">
        <v>0</v>
      </c>
      <c r="S146" s="218" t="n">
        <v>42969</v>
      </c>
    </row>
    <row r="147" customFormat="false" ht="12" hidden="false" customHeight="false" outlineLevel="0" collapsed="false">
      <c r="A147" s="209"/>
      <c r="B147" s="206" t="s">
        <v>25</v>
      </c>
      <c r="C147" s="210"/>
      <c r="D147" s="211" t="n">
        <v>2605</v>
      </c>
      <c r="E147" s="211" t="n">
        <v>1933</v>
      </c>
      <c r="F147" s="211" t="n">
        <v>2440</v>
      </c>
      <c r="G147" s="211" t="n">
        <v>3607</v>
      </c>
      <c r="H147" s="211" t="n">
        <v>4791</v>
      </c>
      <c r="I147" s="211" t="n">
        <v>5929</v>
      </c>
      <c r="J147" s="209"/>
      <c r="K147" s="209" t="s">
        <v>25</v>
      </c>
      <c r="L147" s="212"/>
      <c r="M147" s="211" t="n">
        <v>7732</v>
      </c>
      <c r="N147" s="211" t="n">
        <v>7703</v>
      </c>
      <c r="O147" s="211" t="n">
        <v>6229</v>
      </c>
      <c r="P147" s="211" t="n">
        <v>0</v>
      </c>
      <c r="Q147" s="211" t="n">
        <v>0</v>
      </c>
      <c r="R147" s="211" t="n">
        <v>0</v>
      </c>
      <c r="S147" s="211" t="n">
        <v>42969</v>
      </c>
    </row>
    <row r="148" customFormat="false" ht="12" hidden="false" customHeight="false" outlineLevel="0" collapsed="false">
      <c r="A148" s="209" t="s">
        <v>320</v>
      </c>
      <c r="B148" s="210" t="s">
        <v>426</v>
      </c>
      <c r="C148" s="210" t="s">
        <v>339</v>
      </c>
      <c r="D148" s="211" t="n">
        <v>6626</v>
      </c>
      <c r="E148" s="211" t="n">
        <v>4611</v>
      </c>
      <c r="F148" s="211" t="n">
        <v>5796</v>
      </c>
      <c r="G148" s="211" t="n">
        <v>7347</v>
      </c>
      <c r="H148" s="211" t="n">
        <v>8880</v>
      </c>
      <c r="I148" s="211" t="n">
        <v>10125</v>
      </c>
      <c r="J148" s="209" t="s">
        <v>320</v>
      </c>
      <c r="K148" s="210" t="s">
        <v>426</v>
      </c>
      <c r="L148" s="212" t="s">
        <v>339</v>
      </c>
      <c r="M148" s="211" t="n">
        <v>10307</v>
      </c>
      <c r="N148" s="211" t="n">
        <v>10136</v>
      </c>
      <c r="O148" s="211" t="n">
        <v>9249</v>
      </c>
      <c r="P148" s="211" t="n">
        <v>0</v>
      </c>
      <c r="Q148" s="211" t="n">
        <v>0</v>
      </c>
      <c r="R148" s="211" t="n">
        <v>0</v>
      </c>
      <c r="S148" s="211" t="n">
        <v>73077</v>
      </c>
    </row>
    <row r="149" customFormat="false" ht="11.25" hidden="false" customHeight="false" outlineLevel="0" collapsed="false">
      <c r="A149" s="204" t="s">
        <v>321</v>
      </c>
      <c r="B149" s="191" t="s">
        <v>427</v>
      </c>
      <c r="C149" s="191" t="s">
        <v>339</v>
      </c>
      <c r="D149" s="205" t="n">
        <v>17439</v>
      </c>
      <c r="E149" s="205" t="n">
        <v>7870</v>
      </c>
      <c r="F149" s="205" t="n">
        <v>6262</v>
      </c>
      <c r="G149" s="205" t="n">
        <v>4980</v>
      </c>
      <c r="H149" s="205" t="n">
        <v>8572</v>
      </c>
      <c r="I149" s="205" t="n">
        <v>5025</v>
      </c>
      <c r="J149" s="204" t="s">
        <v>321</v>
      </c>
      <c r="K149" s="191" t="s">
        <v>427</v>
      </c>
      <c r="L149" s="192" t="s">
        <v>339</v>
      </c>
      <c r="M149" s="205" t="n">
        <v>122</v>
      </c>
      <c r="N149" s="205" t="n">
        <v>223</v>
      </c>
      <c r="O149" s="205" t="n">
        <v>92</v>
      </c>
      <c r="P149" s="205" t="n">
        <v>0</v>
      </c>
      <c r="Q149" s="205" t="n">
        <v>0</v>
      </c>
      <c r="R149" s="205" t="n">
        <v>0</v>
      </c>
      <c r="S149" s="205" t="n">
        <v>50585</v>
      </c>
    </row>
    <row r="150" customFormat="false" ht="11.25" hidden="false" customHeight="false" outlineLevel="0" collapsed="false">
      <c r="B150" s="191" t="s">
        <v>428</v>
      </c>
      <c r="C150" s="191" t="s">
        <v>367</v>
      </c>
      <c r="D150" s="205" t="n">
        <v>0</v>
      </c>
      <c r="E150" s="205" t="n">
        <v>0</v>
      </c>
      <c r="F150" s="205" t="n">
        <v>0</v>
      </c>
      <c r="G150" s="205" t="n">
        <v>0</v>
      </c>
      <c r="H150" s="205" t="n">
        <v>0</v>
      </c>
      <c r="I150" s="205" t="n">
        <v>0</v>
      </c>
      <c r="J150" s="204"/>
      <c r="K150" s="191" t="s">
        <v>428</v>
      </c>
      <c r="L150" s="192" t="s">
        <v>367</v>
      </c>
      <c r="M150" s="205" t="n">
        <v>0</v>
      </c>
      <c r="N150" s="205" t="n">
        <v>0</v>
      </c>
      <c r="O150" s="205" t="n">
        <v>0</v>
      </c>
      <c r="P150" s="205" t="n">
        <v>0</v>
      </c>
      <c r="Q150" s="205" t="n">
        <v>0</v>
      </c>
      <c r="R150" s="205" t="n">
        <v>0</v>
      </c>
      <c r="S150" s="205" t="n">
        <v>0</v>
      </c>
    </row>
    <row r="151" customFormat="false" ht="12" hidden="false" customHeight="false" outlineLevel="0" collapsed="false">
      <c r="A151" s="210"/>
      <c r="B151" s="206" t="s">
        <v>25</v>
      </c>
      <c r="C151" s="210"/>
      <c r="D151" s="211" t="n">
        <v>17439</v>
      </c>
      <c r="E151" s="211" t="n">
        <v>7870</v>
      </c>
      <c r="F151" s="211" t="n">
        <v>6262</v>
      </c>
      <c r="G151" s="211" t="n">
        <v>4980</v>
      </c>
      <c r="H151" s="211" t="n">
        <v>8572</v>
      </c>
      <c r="I151" s="211" t="n">
        <v>5025</v>
      </c>
      <c r="J151" s="209"/>
      <c r="K151" s="209" t="s">
        <v>25</v>
      </c>
      <c r="L151" s="212"/>
      <c r="M151" s="211" t="n">
        <v>122</v>
      </c>
      <c r="N151" s="211" t="n">
        <v>223</v>
      </c>
      <c r="O151" s="211" t="n">
        <v>92</v>
      </c>
      <c r="P151" s="211" t="n">
        <v>0</v>
      </c>
      <c r="Q151" s="211" t="n">
        <v>0</v>
      </c>
      <c r="R151" s="211" t="n">
        <v>0</v>
      </c>
      <c r="S151" s="211" t="n">
        <v>50585</v>
      </c>
    </row>
    <row r="152" customFormat="false" ht="12" hidden="false" customHeight="false" outlineLevel="0" collapsed="false">
      <c r="A152" s="206" t="s">
        <v>25</v>
      </c>
      <c r="B152" s="210"/>
      <c r="C152" s="210"/>
      <c r="D152" s="237" t="n">
        <v>762476</v>
      </c>
      <c r="E152" s="237" t="n">
        <v>731343</v>
      </c>
      <c r="F152" s="237" t="n">
        <v>926302</v>
      </c>
      <c r="G152" s="237" t="n">
        <v>952107</v>
      </c>
      <c r="H152" s="237" t="n">
        <v>1009453</v>
      </c>
      <c r="I152" s="237" t="n">
        <v>1175402</v>
      </c>
      <c r="J152" s="206" t="s">
        <v>25</v>
      </c>
      <c r="K152" s="210"/>
      <c r="L152" s="212"/>
      <c r="M152" s="237" t="n">
        <v>1314076</v>
      </c>
      <c r="N152" s="237" t="n">
        <v>1174817</v>
      </c>
      <c r="O152" s="237" t="n">
        <v>932868</v>
      </c>
      <c r="P152" s="237" t="n">
        <v>0</v>
      </c>
      <c r="Q152" s="237" t="n">
        <v>0</v>
      </c>
      <c r="R152" s="237" t="n">
        <v>0</v>
      </c>
      <c r="S152" s="237" t="n">
        <v>8978844</v>
      </c>
    </row>
    <row r="153" customFormat="false" ht="12" hidden="false" customHeight="false" outlineLevel="0" collapsed="false">
      <c r="A153" s="202" t="s">
        <v>271</v>
      </c>
      <c r="B153" s="202"/>
      <c r="C153" s="202"/>
      <c r="D153" s="238" t="n">
        <v>8.49191722230613</v>
      </c>
      <c r="E153" s="238" t="n">
        <v>8.1451799363036</v>
      </c>
      <c r="F153" s="238" t="n">
        <v>10.3164950855589</v>
      </c>
      <c r="G153" s="238" t="n">
        <v>10.6038928842065</v>
      </c>
      <c r="H153" s="238" t="n">
        <v>11.242571983654</v>
      </c>
      <c r="I153" s="238" t="n">
        <v>13.0907943160612</v>
      </c>
      <c r="J153" s="202" t="s">
        <v>271</v>
      </c>
      <c r="K153" s="202"/>
      <c r="L153" s="239"/>
      <c r="M153" s="238" t="n">
        <v>14.6352470318005</v>
      </c>
      <c r="N153" s="238" t="n">
        <v>13.0842790007266</v>
      </c>
      <c r="O153" s="238" t="n">
        <v>10.3896225393826</v>
      </c>
      <c r="P153" s="238" t="n">
        <v>0</v>
      </c>
      <c r="Q153" s="238" t="n">
        <v>0</v>
      </c>
      <c r="R153" s="238" t="n">
        <v>0</v>
      </c>
      <c r="S153" s="238"/>
    </row>
    <row r="155" customFormat="false" ht="11.25" hidden="false" customHeight="false" outlineLevel="0" collapsed="false">
      <c r="A155" s="191" t="s">
        <v>27</v>
      </c>
      <c r="J155" s="191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2-10-23T05:48:51Z</cp:lastPrinted>
  <dcterms:modified xsi:type="dcterms:W3CDTF">2012-10-30T07:21:26Z</dcterms:modified>
  <cp:revision>0</cp:revision>
  <dc:subject/>
  <dc:title/>
</cp:coreProperties>
</file>