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5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İl-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6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370">
  <si>
    <t xml:space="preserve">GİRİŞ - ÇIKIŞ YAPAN ZİYARETÇİLER,</t>
  </si>
  <si>
    <t xml:space="preserve"> YABANCI VE VATANDAŞLAR</t>
  </si>
  <si>
    <t xml:space="preserve"> Eylül 2013</t>
  </si>
  <si>
    <t xml:space="preserve">SAYI: 09</t>
  </si>
  <si>
    <t xml:space="preserve">24.10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 Ocak-Haziran döneminde Ülkemize gelen ziyaretçilerin sayısı geçen yılın aynı dönemine göre % 10,86 artış gösterdi</t>
  </si>
  <si>
    <t xml:space="preserve">Emniyet Genel Müdürlüğü ve Türkiye İstatistik Kurumu'ndan alınan geçici verilere göre; 2013 yılı Ocak-Haziran döneminde Ülkemize gelen ziyaretçilerin sayısı geçen yılın aynı dönemine göre %10,86'lık bir artışla 16 995 039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 Ocak-Haziran döneminde Ülkemizi ziyaret eden yurt dışında ikamet eden vatandaş sayısı geçen yılın aynı dönemine göre % 6,17 azalış gösterdi</t>
  </si>
  <si>
    <t xml:space="preserve">Emniyet Genel Müdürlüğü ve Türkiye İstatistik Kurumu'ndan alınan geçici verilere göre; 2013 yılı Ocak-Haziran döneminde Ülkemize gelen yurt dışında ikamet eden vatandaş ziyaretçilerin sayısı geçen yılın aynı dönemine göre %6,17'lik bir azalışla 2 445 398 olmuştur.</t>
  </si>
  <si>
    <t xml:space="preserve">TÜRKİYE'YE  GELEN  YABANCI  ZİYARETÇİLERİN  YILLARA  VE  AYLARA  GÖRE  DAĞILIMI</t>
  </si>
  <si>
    <t xml:space="preserve">9 AYLIK TOPLAM</t>
  </si>
  <si>
    <t xml:space="preserve">2013 yılı Eylül ayında Ülkemizi ziyaret eden yabancı sayısı geçen yılın aynı ayına göre % 6,88 artış gösterdi</t>
  </si>
  <si>
    <t xml:space="preserve">Emniyet Genel Müdürlüğü’nden alınan geçici verilere göre; 2013 yılı Eylül ayında Ülkemizi ziyaret eden yabancı sayısı geçen yılın aynı ayına göre %6,88'lik bir artışla 4 266 133 olmuştur.</t>
  </si>
  <si>
    <t xml:space="preserve">Eylül ayında Ülkemize gelen 4 266 133 yabancı ziyaretçinin 304 371'i (%7,13) günübirlikçidir.</t>
  </si>
  <si>
    <t xml:space="preserve">Eylül ayında Ülkemize gelen yabancı ziyaretçilerin en çok giriş yaptıkları sınır kapılarının bağlı olduğu iller sıralamasında ilk 5 il aşağıdaki şekilde gerçekleşti:</t>
  </si>
  <si>
    <t xml:space="preserve">1- ANTALYA  %39,06  (1 666 419)</t>
  </si>
  <si>
    <t xml:space="preserve">2- İSTANBUL  %23,61  (1 007 171)</t>
  </si>
  <si>
    <t xml:space="preserve">3- MUĞLA  %12,53  (534 646)</t>
  </si>
  <si>
    <t xml:space="preserve">4- EDİRNE  %5,62  (239 859)</t>
  </si>
  <si>
    <t xml:space="preserve">5- ARTVİN  %4,61  (196 766)</t>
  </si>
  <si>
    <t xml:space="preserve">2013 yılı Ocak-Eylül döneminde Ülkemizi ziyaret eden yabancı sayısı geçen yılın aynı dönemine göre %10,09 artış olmuştur.</t>
  </si>
  <si>
    <t xml:space="preserve">2013 yılı Ocak-Eylül döneminde Ülkemizi ziyaret eden yabancı sayısı geçen yılın aynı dönemine göre %10,09 artış göstererek 28 355 164 olmuştur.</t>
  </si>
  <si>
    <t xml:space="preserve">2013 yılı Ocak-Eylül döneminde Ülkemize gelen 28 355 164 yabancı ziyaretçinin 1 584 204'ü (%5,59) günübirlikçidir.</t>
  </si>
  <si>
    <t xml:space="preserve">Ocak-Eylül döneminde Ülkemize gelen yabancı ziyaretçilerin en çok giriş yaptıkları sınır kapılarının bağlı olduğu iller sıralamasında ilk 5 il aşağıdaki şekilde gerçekleşti:</t>
  </si>
  <si>
    <t xml:space="preserve">1- ANTALYA  %33,72  (9 561 052)</t>
  </si>
  <si>
    <t xml:space="preserve">2- İSTANBUL  %28,11  (7 970 041)</t>
  </si>
  <si>
    <t xml:space="preserve">3- MUĞLA  %9,71  (2 754 401)</t>
  </si>
  <si>
    <t xml:space="preserve">4- EDİRNE  %7,85  (2 225 955)</t>
  </si>
  <si>
    <t xml:space="preserve">5- ARTVİN  %5,21  (1 476 516)</t>
  </si>
  <si>
    <t xml:space="preserve">2011-2013(*) YILLARI EYLÜL AYINDA ÜLKEMİZE  GELEN</t>
  </si>
  <si>
    <t xml:space="preserve">YABANCILARIN MİLLİYETLERE GÖRE DAĞILIMI - İLK 5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3 yılı Eylül Ayında Ülkemize en çok ziyaretçi gönderen ülkeler sıralamasında Rusya Fed. % 16,64 (710 031) ile birinci, Almanya %14,47 (617 273) ile ikinci, İngiltere % 8,91 (380 165) ile üçüncü sıradadır. İngiltere'yi, Gürcistan ve Bulgaristan izlemektedir.</t>
  </si>
  <si>
    <t xml:space="preserve">2011-2013(*) YILLARI OCAK-EYLÜL DÖNEMİNDE ÜLKEMİZE GELEN</t>
  </si>
  <si>
    <t xml:space="preserve">2013 yılı Ocak-Eylül döneminde Ülkemize en çok ziyaretçi gönderen ülkeler sıralamasında Almanya % 13,95 (3 956 899) ile birinci, Rusya Fed. % 13,45 (3 814 900) ile ikinci, İngiltere % 7,49 (2 122 714 ) ile üçüncü sıradadır.  İngiltere'yi Gürcistan ve Bulgaristan izlemektedir.</t>
  </si>
  <si>
    <t xml:space="preserve">Eylül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ylül Ayında Ulaşım Yoluna Göre Ülkemizden Çıkış Yapan Ziyaretçiler (2011-2013*)</t>
  </si>
  <si>
    <t xml:space="preserve">Geçici verilere göre; 2013 yılı Eylül ayında Ülkemize giriş yapan vatandaş ziyaretçi sayısında geçen yılın aynı ayına göre %7,25'lik (1 000 497) bir artış, çıkış yapan vatandaş ziyaretçi sayısında ise %1,75'lik (1 304 673) bir artış kaydedilmiştir.</t>
  </si>
  <si>
    <t xml:space="preserve">Ocak-Eylül Ayında Ulaşım Yoluna Göre Ülkemize Giriş Yapan Ziyaretçiler (2011-2013*)</t>
  </si>
  <si>
    <t xml:space="preserve">Ocak-Eylül Ayında Ulaşım Yoluna Göre Ülkemizden Çıkış Yapan Ziyaretçiler (2011-2013*)</t>
  </si>
  <si>
    <t xml:space="preserve">Geçici verilere göre; 2013 yılı Ocak-Eylül döneminde Ülkemize giriş yapan vatandaş ziyaretçi sayısında geçen yılın aynı dönemine göre %7,13'lük (9 619 389) bir artış olmuştur.  Çıkış yapan vatandaş ziyaretçi sayısında ise %6,34'lük (9 542 668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1-2013(*)YILLARINDA ÜLKEMİZE GELEN YABANCILARIN MİLLİYETLERİNE GÖRE KARŞILAŞTIRILMASI (EYLÜL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1-2013(*)YILLARINDA ÜLKEMİZE GELEN YABANCILARIN MİLLİYETLERİNE GÖRE KARŞILAŞTIRILMASI (OCAK-EYLÜL)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EYLÜL</t>
  </si>
  <si>
    <t xml:space="preserve"> -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7" xfId="28"/>
    <cellStyle name="Normal_7 2" xfId="29"/>
    <cellStyle name="Normal_Gelen Yabancılar" xfId="30"/>
    <cellStyle name="Normal_Sayfa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17.14"/>
    <col collapsed="false" customWidth="true" hidden="false" outlineLevel="0" max="2" min="2" style="235" width="14.41"/>
    <col collapsed="false" customWidth="true" hidden="false" outlineLevel="0" max="3" min="3" style="235" width="15.85"/>
    <col collapsed="false" customWidth="true" hidden="false" outlineLevel="0" max="4" min="4" style="235" width="14.56"/>
    <col collapsed="false" customWidth="true" hidden="false" outlineLevel="0" max="5" min="5" style="235" width="13.56"/>
    <col collapsed="false" customWidth="true" hidden="false" outlineLevel="0" max="6" min="6" style="235" width="12.42"/>
    <col collapsed="false" customWidth="true" hidden="false" outlineLevel="0" max="7" min="7" style="235" width="9.41"/>
    <col collapsed="false" customWidth="false" hidden="false" outlineLevel="0" max="257" min="8" style="235" width="9.14"/>
  </cols>
  <sheetData>
    <row r="1" customFormat="false" ht="13.5" hidden="false" customHeight="true" outlineLevel="0" collapsed="false">
      <c r="A1" s="211" t="s">
        <v>199</v>
      </c>
      <c r="B1" s="211"/>
      <c r="C1" s="211"/>
      <c r="D1" s="211"/>
      <c r="E1" s="211"/>
      <c r="F1" s="211"/>
      <c r="G1" s="211"/>
    </row>
    <row r="2" customFormat="false" ht="11.25" hidden="false" customHeight="false" outlineLevel="0" collapsed="false">
      <c r="A2" s="211" t="s">
        <v>200</v>
      </c>
      <c r="B2" s="211"/>
      <c r="C2" s="211"/>
      <c r="D2" s="211"/>
      <c r="E2" s="211"/>
      <c r="F2" s="211"/>
      <c r="G2" s="211"/>
    </row>
    <row r="3" customFormat="false" ht="12.75" hidden="false" customHeight="true" outlineLevel="0" collapsed="false">
      <c r="A3" s="212" t="s">
        <v>261</v>
      </c>
      <c r="B3" s="212"/>
      <c r="C3" s="212"/>
      <c r="D3" s="212"/>
      <c r="E3" s="212"/>
      <c r="F3" s="212"/>
      <c r="G3" s="212"/>
    </row>
    <row r="4" s="236" customFormat="true" ht="12.75" hidden="false" customHeight="true" outlineLevel="0" collapsed="false">
      <c r="A4" s="213"/>
      <c r="B4" s="214" t="s">
        <v>201</v>
      </c>
      <c r="C4" s="214"/>
      <c r="D4" s="214"/>
      <c r="E4" s="214"/>
      <c r="F4" s="215"/>
      <c r="G4" s="215"/>
    </row>
    <row r="5" s="237" customFormat="true" ht="12" hidden="false" customHeight="false" outlineLevel="0" collapsed="false">
      <c r="A5" s="216" t="s">
        <v>202</v>
      </c>
      <c r="B5" s="217" t="s">
        <v>203</v>
      </c>
      <c r="C5" s="217" t="s">
        <v>204</v>
      </c>
      <c r="D5" s="217" t="s">
        <v>205</v>
      </c>
      <c r="E5" s="217" t="s">
        <v>206</v>
      </c>
      <c r="F5" s="217" t="s">
        <v>26</v>
      </c>
      <c r="G5" s="217" t="s">
        <v>207</v>
      </c>
    </row>
    <row r="6" s="237" customFormat="true" ht="11.25" hidden="false" customHeight="false" outlineLevel="0" collapsed="false">
      <c r="A6" s="218" t="s">
        <v>208</v>
      </c>
      <c r="B6" s="219" t="n">
        <v>61122</v>
      </c>
      <c r="C6" s="219" t="n">
        <v>0</v>
      </c>
      <c r="D6" s="219" t="n">
        <v>0</v>
      </c>
      <c r="E6" s="219" t="n">
        <v>2005</v>
      </c>
      <c r="F6" s="220" t="n">
        <v>63127</v>
      </c>
      <c r="G6" s="221" t="n">
        <v>0.22262964164129</v>
      </c>
    </row>
    <row r="7" s="237" customFormat="true" ht="12.95" hidden="false" customHeight="true" outlineLevel="0" collapsed="false">
      <c r="A7" s="218" t="s">
        <v>209</v>
      </c>
      <c r="B7" s="219" t="n">
        <v>0</v>
      </c>
      <c r="C7" s="219" t="n">
        <v>303787</v>
      </c>
      <c r="D7" s="219" t="n">
        <v>0</v>
      </c>
      <c r="E7" s="219" t="n">
        <v>0</v>
      </c>
      <c r="F7" s="220" t="n">
        <v>303787</v>
      </c>
      <c r="G7" s="221" t="n">
        <v>1.07136393215712</v>
      </c>
    </row>
    <row r="8" s="237" customFormat="true" ht="12.95" hidden="false" customHeight="true" outlineLevel="0" collapsed="false">
      <c r="A8" s="218" t="s">
        <v>210</v>
      </c>
      <c r="B8" s="219" t="n">
        <v>1</v>
      </c>
      <c r="C8" s="219" t="n">
        <v>0</v>
      </c>
      <c r="D8" s="219" t="n">
        <v>0</v>
      </c>
      <c r="E8" s="219" t="n">
        <v>0</v>
      </c>
      <c r="F8" s="220" t="n">
        <v>1</v>
      </c>
      <c r="G8" s="221" t="n">
        <v>3.52669446736404E-006</v>
      </c>
    </row>
    <row r="9" s="237" customFormat="true" ht="12.95" hidden="false" customHeight="true" outlineLevel="0" collapsed="false">
      <c r="A9" s="218" t="s">
        <v>211</v>
      </c>
      <c r="B9" s="219" t="n">
        <v>267128</v>
      </c>
      <c r="C9" s="219" t="n">
        <v>0</v>
      </c>
      <c r="D9" s="219" t="n">
        <v>0</v>
      </c>
      <c r="E9" s="219" t="n">
        <v>0</v>
      </c>
      <c r="F9" s="220" t="n">
        <v>267128</v>
      </c>
      <c r="G9" s="221" t="n">
        <v>0.942078839678021</v>
      </c>
    </row>
    <row r="10" s="237" customFormat="true" ht="12.95" hidden="false" customHeight="true" outlineLevel="0" collapsed="false">
      <c r="A10" s="218" t="s">
        <v>212</v>
      </c>
      <c r="B10" s="219" t="n">
        <v>9396081</v>
      </c>
      <c r="C10" s="219" t="n">
        <v>0</v>
      </c>
      <c r="D10" s="219" t="n">
        <v>0</v>
      </c>
      <c r="E10" s="219" t="n">
        <v>164971</v>
      </c>
      <c r="F10" s="220" t="n">
        <v>9561052</v>
      </c>
      <c r="G10" s="221" t="n">
        <v>33.7189091905799</v>
      </c>
    </row>
    <row r="11" s="237" customFormat="true" ht="12.95" hidden="false" customHeight="true" outlineLevel="0" collapsed="false">
      <c r="A11" s="218" t="s">
        <v>213</v>
      </c>
      <c r="B11" s="219" t="n">
        <v>1352</v>
      </c>
      <c r="C11" s="219" t="n">
        <v>1475118</v>
      </c>
      <c r="D11" s="219" t="n">
        <v>0</v>
      </c>
      <c r="E11" s="219" t="n">
        <v>46</v>
      </c>
      <c r="F11" s="220" t="n">
        <v>1476516</v>
      </c>
      <c r="G11" s="221" t="n">
        <v>5.20722080817448</v>
      </c>
    </row>
    <row r="12" s="237" customFormat="true" ht="12.95" hidden="false" customHeight="true" outlineLevel="0" collapsed="false">
      <c r="A12" s="218" t="s">
        <v>214</v>
      </c>
      <c r="B12" s="219" t="n">
        <v>0</v>
      </c>
      <c r="C12" s="219" t="n">
        <v>0</v>
      </c>
      <c r="D12" s="219" t="n">
        <v>0</v>
      </c>
      <c r="E12" s="219" t="n">
        <v>455584</v>
      </c>
      <c r="F12" s="220" t="n">
        <v>455584</v>
      </c>
      <c r="G12" s="221" t="n">
        <v>1.60670557221958</v>
      </c>
    </row>
    <row r="13" s="237" customFormat="true" ht="12.95" hidden="false" customHeight="true" outlineLevel="0" collapsed="false">
      <c r="A13" s="218" t="s">
        <v>215</v>
      </c>
      <c r="B13" s="219" t="n">
        <v>36</v>
      </c>
      <c r="C13" s="219" t="n">
        <v>0</v>
      </c>
      <c r="D13" s="219" t="n">
        <v>0</v>
      </c>
      <c r="E13" s="219" t="n">
        <v>14996</v>
      </c>
      <c r="F13" s="220" t="n">
        <v>15032</v>
      </c>
      <c r="G13" s="221" t="n">
        <v>0.0530132712334162</v>
      </c>
    </row>
    <row r="14" s="237" customFormat="true" ht="12.95" hidden="false" customHeight="true" outlineLevel="0" collapsed="false">
      <c r="A14" s="218" t="s">
        <v>216</v>
      </c>
      <c r="B14" s="219" t="n">
        <v>2723</v>
      </c>
      <c r="C14" s="219" t="n">
        <v>0</v>
      </c>
      <c r="D14" s="219" t="n">
        <v>0</v>
      </c>
      <c r="E14" s="219" t="n">
        <v>484</v>
      </c>
      <c r="F14" s="220" t="n">
        <v>3207</v>
      </c>
      <c r="G14" s="221" t="n">
        <v>0.0113101091568365</v>
      </c>
    </row>
    <row r="15" s="237" customFormat="true" ht="12.95" hidden="false" customHeight="true" outlineLevel="0" collapsed="false">
      <c r="A15" s="218" t="s">
        <v>217</v>
      </c>
      <c r="B15" s="219" t="n">
        <v>0</v>
      </c>
      <c r="C15" s="219" t="n">
        <v>0</v>
      </c>
      <c r="D15" s="219" t="n">
        <v>0</v>
      </c>
      <c r="E15" s="219" t="n">
        <v>6516</v>
      </c>
      <c r="F15" s="220" t="n">
        <v>6516</v>
      </c>
      <c r="G15" s="221" t="n">
        <v>0.0229799411493441</v>
      </c>
    </row>
    <row r="16" s="237" customFormat="true" ht="12.95" hidden="false" customHeight="true" outlineLevel="0" collapsed="false">
      <c r="A16" s="218" t="s">
        <v>218</v>
      </c>
      <c r="B16" s="219" t="n">
        <v>46</v>
      </c>
      <c r="C16" s="219" t="n">
        <v>0</v>
      </c>
      <c r="D16" s="219" t="n">
        <v>0</v>
      </c>
      <c r="E16" s="219" t="n">
        <v>0</v>
      </c>
      <c r="F16" s="220" t="n">
        <v>46</v>
      </c>
      <c r="G16" s="221" t="n">
        <v>0.000162227945498746</v>
      </c>
    </row>
    <row r="17" s="237" customFormat="true" ht="12.95" hidden="false" customHeight="true" outlineLevel="0" collapsed="false">
      <c r="A17" s="218" t="s">
        <v>219</v>
      </c>
      <c r="B17" s="219" t="n">
        <v>157</v>
      </c>
      <c r="C17" s="219" t="n">
        <v>0</v>
      </c>
      <c r="D17" s="219" t="n">
        <v>0</v>
      </c>
      <c r="E17" s="219" t="n">
        <v>0</v>
      </c>
      <c r="F17" s="220" t="n">
        <v>157</v>
      </c>
      <c r="G17" s="221" t="n">
        <v>0.000553691031376154</v>
      </c>
    </row>
    <row r="18" s="237" customFormat="true" ht="12.95" hidden="false" customHeight="true" outlineLevel="0" collapsed="false">
      <c r="A18" s="218" t="s">
        <v>220</v>
      </c>
      <c r="B18" s="219" t="n">
        <v>0</v>
      </c>
      <c r="C18" s="219" t="n">
        <v>2216420</v>
      </c>
      <c r="D18" s="219" t="n">
        <v>9535</v>
      </c>
      <c r="E18" s="219" t="n">
        <v>0</v>
      </c>
      <c r="F18" s="220" t="n">
        <v>2225955</v>
      </c>
      <c r="G18" s="221" t="n">
        <v>7.85026318310132</v>
      </c>
    </row>
    <row r="19" s="237" customFormat="true" ht="12.95" hidden="false" customHeight="true" outlineLevel="0" collapsed="false">
      <c r="A19" s="218" t="s">
        <v>221</v>
      </c>
      <c r="B19" s="219" t="n">
        <v>6528</v>
      </c>
      <c r="C19" s="219" t="n">
        <v>0</v>
      </c>
      <c r="D19" s="219" t="n">
        <v>0</v>
      </c>
      <c r="E19" s="219" t="n">
        <v>0</v>
      </c>
      <c r="F19" s="220" t="n">
        <v>6528</v>
      </c>
      <c r="G19" s="221" t="n">
        <v>0.0230222614829525</v>
      </c>
    </row>
    <row r="20" s="237" customFormat="true" ht="12.95" hidden="false" customHeight="true" outlineLevel="0" collapsed="false">
      <c r="A20" s="218" t="s">
        <v>222</v>
      </c>
      <c r="B20" s="219" t="n">
        <v>6089</v>
      </c>
      <c r="C20" s="219" t="n">
        <v>0</v>
      </c>
      <c r="D20" s="219" t="n">
        <v>0</v>
      </c>
      <c r="E20" s="219" t="n">
        <v>0</v>
      </c>
      <c r="F20" s="220" t="n">
        <v>6089</v>
      </c>
      <c r="G20" s="221" t="n">
        <v>0.0214740426117796</v>
      </c>
    </row>
    <row r="21" s="237" customFormat="true" ht="12.95" hidden="false" customHeight="true" outlineLevel="0" collapsed="false">
      <c r="A21" s="218" t="s">
        <v>223</v>
      </c>
      <c r="B21" s="219" t="n">
        <v>9506</v>
      </c>
      <c r="C21" s="219" t="n">
        <v>0</v>
      </c>
      <c r="D21" s="219" t="n">
        <v>0</v>
      </c>
      <c r="E21" s="219" t="n">
        <v>0</v>
      </c>
      <c r="F21" s="220" t="n">
        <v>9506</v>
      </c>
      <c r="G21" s="221" t="n">
        <v>0.0335247576067626</v>
      </c>
    </row>
    <row r="22" s="237" customFormat="true" ht="12.95" hidden="false" customHeight="true" outlineLevel="0" collapsed="false">
      <c r="A22" s="218" t="s">
        <v>224</v>
      </c>
      <c r="B22" s="219" t="n">
        <v>18418</v>
      </c>
      <c r="C22" s="219" t="n">
        <v>90191</v>
      </c>
      <c r="D22" s="219" t="n">
        <v>0</v>
      </c>
      <c r="E22" s="219" t="n">
        <v>0</v>
      </c>
      <c r="F22" s="220" t="n">
        <v>108609</v>
      </c>
      <c r="G22" s="221" t="n">
        <v>0.383030759405941</v>
      </c>
    </row>
    <row r="23" s="237" customFormat="true" ht="12.95" hidden="false" customHeight="true" outlineLevel="0" collapsed="false">
      <c r="A23" s="218" t="s">
        <v>225</v>
      </c>
      <c r="B23" s="219" t="n">
        <v>0</v>
      </c>
      <c r="C23" s="219" t="n">
        <v>0</v>
      </c>
      <c r="D23" s="219" t="n">
        <v>0</v>
      </c>
      <c r="E23" s="219" t="n">
        <v>613</v>
      </c>
      <c r="F23" s="220" t="n">
        <v>613</v>
      </c>
      <c r="G23" s="221" t="n">
        <v>0.00216186370849416</v>
      </c>
    </row>
    <row r="24" s="237" customFormat="true" ht="12.95" hidden="false" customHeight="true" outlineLevel="0" collapsed="false">
      <c r="A24" s="218" t="s">
        <v>226</v>
      </c>
      <c r="B24" s="219" t="n">
        <v>0</v>
      </c>
      <c r="C24" s="219" t="n">
        <v>85025</v>
      </c>
      <c r="D24" s="219" t="n">
        <v>0</v>
      </c>
      <c r="E24" s="219" t="n">
        <v>0</v>
      </c>
      <c r="F24" s="220" t="n">
        <v>85025</v>
      </c>
      <c r="G24" s="221" t="n">
        <v>0.299857197087628</v>
      </c>
    </row>
    <row r="25" s="237" customFormat="true" ht="12.95" hidden="false" customHeight="true" outlineLevel="0" collapsed="false">
      <c r="A25" s="218" t="s">
        <v>227</v>
      </c>
      <c r="B25" s="219" t="n">
        <v>23329</v>
      </c>
      <c r="C25" s="219" t="n">
        <v>279836</v>
      </c>
      <c r="D25" s="219" t="n">
        <v>0</v>
      </c>
      <c r="E25" s="219" t="n">
        <v>2714</v>
      </c>
      <c r="F25" s="220" t="n">
        <v>305879</v>
      </c>
      <c r="G25" s="221" t="n">
        <v>1.07874177698285</v>
      </c>
    </row>
    <row r="26" s="237" customFormat="true" ht="12.95" hidden="false" customHeight="true" outlineLevel="0" collapsed="false">
      <c r="A26" s="218" t="s">
        <v>228</v>
      </c>
      <c r="B26" s="219" t="n">
        <v>62333</v>
      </c>
      <c r="C26" s="219" t="n">
        <v>0</v>
      </c>
      <c r="D26" s="219" t="n">
        <v>0</v>
      </c>
      <c r="E26" s="219" t="n">
        <v>0</v>
      </c>
      <c r="F26" s="220" t="n">
        <v>62333</v>
      </c>
      <c r="G26" s="221" t="n">
        <v>0.219829446234203</v>
      </c>
    </row>
    <row r="27" s="237" customFormat="true" ht="12.95" hidden="false" customHeight="true" outlineLevel="0" collapsed="false">
      <c r="A27" s="218" t="s">
        <v>229</v>
      </c>
      <c r="B27" s="219" t="n">
        <v>0</v>
      </c>
      <c r="C27" s="219" t="n">
        <v>0</v>
      </c>
      <c r="D27" s="219" t="n">
        <v>0</v>
      </c>
      <c r="E27" s="219" t="n">
        <v>26360</v>
      </c>
      <c r="F27" s="220" t="n">
        <v>26360</v>
      </c>
      <c r="G27" s="221" t="n">
        <v>0.0929636661597161</v>
      </c>
    </row>
    <row r="28" s="237" customFormat="true" ht="12.95" hidden="false" customHeight="true" outlineLevel="0" collapsed="false">
      <c r="A28" s="218" t="s">
        <v>230</v>
      </c>
      <c r="B28" s="219" t="n">
        <v>7500252</v>
      </c>
      <c r="C28" s="219" t="n">
        <v>0</v>
      </c>
      <c r="D28" s="219" t="n">
        <v>0</v>
      </c>
      <c r="E28" s="219" t="n">
        <v>469789</v>
      </c>
      <c r="F28" s="220" t="n">
        <v>7970041</v>
      </c>
      <c r="G28" s="221" t="n">
        <v>28.1078994993646</v>
      </c>
    </row>
    <row r="29" s="237" customFormat="true" ht="12.95" hidden="false" customHeight="true" outlineLevel="0" collapsed="false">
      <c r="A29" s="218" t="s">
        <v>231</v>
      </c>
      <c r="B29" s="219" t="n">
        <v>749612</v>
      </c>
      <c r="C29" s="219" t="n">
        <v>0</v>
      </c>
      <c r="D29" s="219" t="n">
        <v>0</v>
      </c>
      <c r="E29" s="219" t="n">
        <v>409010</v>
      </c>
      <c r="F29" s="220" t="n">
        <v>1158622</v>
      </c>
      <c r="G29" s="221" t="n">
        <v>4.08610579716626</v>
      </c>
    </row>
    <row r="30" s="237" customFormat="true" ht="12.95" hidden="false" customHeight="true" outlineLevel="0" collapsed="false">
      <c r="A30" s="218" t="s">
        <v>232</v>
      </c>
      <c r="B30" s="219" t="n">
        <v>12</v>
      </c>
      <c r="C30" s="219" t="n">
        <v>0</v>
      </c>
      <c r="D30" s="219" t="n">
        <v>0</v>
      </c>
      <c r="E30" s="219" t="n">
        <v>0</v>
      </c>
      <c r="F30" s="220" t="n">
        <v>12</v>
      </c>
      <c r="G30" s="238" t="s">
        <v>262</v>
      </c>
    </row>
    <row r="31" s="237" customFormat="true" ht="12.95" hidden="false" customHeight="true" outlineLevel="0" collapsed="false">
      <c r="A31" s="218" t="s">
        <v>233</v>
      </c>
      <c r="B31" s="219" t="n">
        <v>0</v>
      </c>
      <c r="C31" s="219" t="n">
        <v>0</v>
      </c>
      <c r="D31" s="219" t="n">
        <v>0</v>
      </c>
      <c r="E31" s="219" t="n">
        <v>0</v>
      </c>
      <c r="F31" s="220" t="n">
        <v>0</v>
      </c>
      <c r="G31" s="221" t="n">
        <v>0</v>
      </c>
    </row>
    <row r="32" s="237" customFormat="true" ht="12.95" hidden="false" customHeight="true" outlineLevel="0" collapsed="false">
      <c r="A32" s="218" t="s">
        <v>234</v>
      </c>
      <c r="B32" s="219" t="n">
        <v>43996</v>
      </c>
      <c r="C32" s="219" t="n">
        <v>0</v>
      </c>
      <c r="D32" s="219" t="n">
        <v>0</v>
      </c>
      <c r="E32" s="219" t="n">
        <v>0</v>
      </c>
      <c r="F32" s="220" t="n">
        <v>43996</v>
      </c>
      <c r="G32" s="221" t="n">
        <v>0.155160449786148</v>
      </c>
    </row>
    <row r="33" s="237" customFormat="true" ht="12.95" hidden="false" customHeight="true" outlineLevel="0" collapsed="false">
      <c r="A33" s="218" t="s">
        <v>235</v>
      </c>
      <c r="B33" s="219" t="n">
        <v>0</v>
      </c>
      <c r="C33" s="219" t="n">
        <v>252880</v>
      </c>
      <c r="D33" s="219" t="n">
        <v>0</v>
      </c>
      <c r="E33" s="219" t="n">
        <v>0</v>
      </c>
      <c r="F33" s="220" t="n">
        <v>252880</v>
      </c>
      <c r="G33" s="221" t="n">
        <v>0.891830496907018</v>
      </c>
    </row>
    <row r="34" s="237" customFormat="true" ht="12.95" hidden="false" customHeight="true" outlineLevel="0" collapsed="false">
      <c r="A34" s="218" t="s">
        <v>236</v>
      </c>
      <c r="B34" s="219" t="n">
        <v>16</v>
      </c>
      <c r="C34" s="219" t="n">
        <v>0</v>
      </c>
      <c r="D34" s="219" t="n">
        <v>0</v>
      </c>
      <c r="E34" s="219" t="n">
        <v>4227</v>
      </c>
      <c r="F34" s="220" t="n">
        <v>4243</v>
      </c>
      <c r="G34" s="221" t="n">
        <v>0.0149637646250256</v>
      </c>
    </row>
    <row r="35" s="237" customFormat="true" ht="12.95" hidden="false" customHeight="true" outlineLevel="0" collapsed="false">
      <c r="A35" s="218" t="s">
        <v>237</v>
      </c>
      <c r="B35" s="219" t="n">
        <v>10621</v>
      </c>
      <c r="C35" s="219" t="n">
        <v>0</v>
      </c>
      <c r="D35" s="219" t="n">
        <v>0</v>
      </c>
      <c r="E35" s="219" t="n">
        <v>0</v>
      </c>
      <c r="F35" s="220" t="n">
        <v>10621</v>
      </c>
      <c r="G35" s="221" t="n">
        <v>0.0374570219378735</v>
      </c>
    </row>
    <row r="36" s="237" customFormat="true" ht="12.95" hidden="false" customHeight="true" outlineLevel="0" collapsed="false">
      <c r="A36" s="218" t="s">
        <v>238</v>
      </c>
      <c r="B36" s="219" t="n">
        <v>3450</v>
      </c>
      <c r="C36" s="219" t="n">
        <v>0</v>
      </c>
      <c r="D36" s="219" t="n">
        <v>0</v>
      </c>
      <c r="E36" s="219" t="n">
        <v>0</v>
      </c>
      <c r="F36" s="220" t="n">
        <v>3450</v>
      </c>
      <c r="G36" s="221" t="n">
        <v>0.0121670959124059</v>
      </c>
    </row>
    <row r="37" s="237" customFormat="true" ht="12.95" hidden="false" customHeight="true" outlineLevel="0" collapsed="false">
      <c r="A37" s="218" t="s">
        <v>239</v>
      </c>
      <c r="B37" s="219" t="n">
        <v>2066</v>
      </c>
      <c r="C37" s="219" t="n">
        <v>0</v>
      </c>
      <c r="D37" s="219" t="n">
        <v>0</v>
      </c>
      <c r="E37" s="219" t="n">
        <v>0</v>
      </c>
      <c r="F37" s="220" t="n">
        <v>2066</v>
      </c>
      <c r="G37" s="221" t="n">
        <v>0.00728615076957411</v>
      </c>
    </row>
    <row r="38" s="237" customFormat="true" ht="12.95" hidden="false" customHeight="true" outlineLevel="0" collapsed="false">
      <c r="A38" s="218" t="s">
        <v>240</v>
      </c>
      <c r="B38" s="219" t="n">
        <v>0</v>
      </c>
      <c r="C38" s="219" t="n">
        <v>2</v>
      </c>
      <c r="D38" s="219" t="n">
        <v>0</v>
      </c>
      <c r="E38" s="219" t="n">
        <v>0</v>
      </c>
      <c r="F38" s="220" t="n">
        <v>2</v>
      </c>
      <c r="G38" s="221" t="n">
        <v>7.05338893472808E-006</v>
      </c>
    </row>
    <row r="39" s="237" customFormat="true" ht="12.95" hidden="false" customHeight="true" outlineLevel="0" collapsed="false">
      <c r="A39" s="218" t="s">
        <v>241</v>
      </c>
      <c r="B39" s="219" t="n">
        <v>2345068</v>
      </c>
      <c r="C39" s="219" t="n">
        <v>0</v>
      </c>
      <c r="D39" s="219" t="n">
        <v>0</v>
      </c>
      <c r="E39" s="219" t="n">
        <v>409333</v>
      </c>
      <c r="F39" s="220" t="n">
        <v>2754401</v>
      </c>
      <c r="G39" s="221" t="n">
        <v>9.71393076760198</v>
      </c>
    </row>
    <row r="40" s="237" customFormat="true" ht="12.95" hidden="false" customHeight="true" outlineLevel="0" collapsed="false">
      <c r="A40" s="218" t="s">
        <v>242</v>
      </c>
      <c r="B40" s="219" t="n">
        <v>0</v>
      </c>
      <c r="C40" s="219" t="n">
        <v>0</v>
      </c>
      <c r="D40" s="219" t="n">
        <v>0</v>
      </c>
      <c r="E40" s="219" t="n">
        <v>0</v>
      </c>
      <c r="F40" s="220" t="n">
        <v>0</v>
      </c>
      <c r="G40" s="221" t="n">
        <v>0</v>
      </c>
    </row>
    <row r="41" s="237" customFormat="true" ht="12.95" hidden="false" customHeight="true" outlineLevel="0" collapsed="false">
      <c r="A41" s="218" t="s">
        <v>243</v>
      </c>
      <c r="B41" s="219" t="n">
        <v>1378</v>
      </c>
      <c r="C41" s="219" t="n">
        <v>0</v>
      </c>
      <c r="D41" s="219" t="n">
        <v>0</v>
      </c>
      <c r="E41" s="219" t="n">
        <v>0</v>
      </c>
      <c r="F41" s="220" t="n">
        <v>1378</v>
      </c>
      <c r="G41" s="221" t="n">
        <v>0.00485978497602765</v>
      </c>
    </row>
    <row r="42" s="237" customFormat="true" ht="12.95" hidden="false" customHeight="true" outlineLevel="0" collapsed="false">
      <c r="A42" s="218" t="s">
        <v>244</v>
      </c>
      <c r="B42" s="219" t="n">
        <v>0</v>
      </c>
      <c r="C42" s="219" t="n">
        <v>0</v>
      </c>
      <c r="D42" s="219" t="n">
        <v>0</v>
      </c>
      <c r="E42" s="219" t="n">
        <v>63</v>
      </c>
      <c r="F42" s="220" t="n">
        <v>63</v>
      </c>
      <c r="G42" s="221" t="n">
        <v>0.000222181751443935</v>
      </c>
    </row>
    <row r="43" s="237" customFormat="true" ht="12.95" hidden="false" customHeight="true" outlineLevel="0" collapsed="false">
      <c r="A43" s="218" t="s">
        <v>245</v>
      </c>
      <c r="B43" s="219" t="n">
        <v>0</v>
      </c>
      <c r="C43" s="219" t="n">
        <v>0</v>
      </c>
      <c r="D43" s="219" t="n">
        <v>0</v>
      </c>
      <c r="E43" s="219" t="n">
        <v>4</v>
      </c>
      <c r="F43" s="220" t="n">
        <v>4</v>
      </c>
      <c r="G43" s="221" t="n">
        <v>1.41067778694562E-005</v>
      </c>
    </row>
    <row r="44" s="237" customFormat="true" ht="12.95" hidden="false" customHeight="true" outlineLevel="0" collapsed="false">
      <c r="A44" s="218" t="s">
        <v>246</v>
      </c>
      <c r="B44" s="219" t="n">
        <v>10667</v>
      </c>
      <c r="C44" s="219" t="n">
        <v>0</v>
      </c>
      <c r="D44" s="219" t="n">
        <v>0</v>
      </c>
      <c r="E44" s="219" t="n">
        <v>12671</v>
      </c>
      <c r="F44" s="220" t="n">
        <v>23338</v>
      </c>
      <c r="G44" s="221" t="n">
        <v>0.082305995479342</v>
      </c>
    </row>
    <row r="45" s="237" customFormat="true" ht="12.95" hidden="false" customHeight="true" outlineLevel="0" collapsed="false">
      <c r="A45" s="218" t="s">
        <v>247</v>
      </c>
      <c r="B45" s="219" t="n">
        <v>0</v>
      </c>
      <c r="C45" s="219" t="n">
        <v>0</v>
      </c>
      <c r="D45" s="219" t="n">
        <v>0</v>
      </c>
      <c r="E45" s="219" t="n">
        <v>7473</v>
      </c>
      <c r="F45" s="220" t="n">
        <v>7473</v>
      </c>
      <c r="G45" s="221" t="n">
        <v>0.0263549877546115</v>
      </c>
    </row>
    <row r="46" s="237" customFormat="true" ht="12.95" hidden="false" customHeight="true" outlineLevel="0" collapsed="false">
      <c r="A46" s="218" t="s">
        <v>248</v>
      </c>
      <c r="B46" s="219" t="n">
        <v>540</v>
      </c>
      <c r="C46" s="219" t="n">
        <v>0</v>
      </c>
      <c r="D46" s="219" t="n">
        <v>0</v>
      </c>
      <c r="E46" s="219" t="n">
        <v>0</v>
      </c>
      <c r="F46" s="220" t="n">
        <v>540</v>
      </c>
      <c r="G46" s="221" t="n">
        <v>0.00190441501237658</v>
      </c>
    </row>
    <row r="47" s="237" customFormat="true" ht="12.95" hidden="false" customHeight="true" outlineLevel="0" collapsed="false">
      <c r="A47" s="218" t="s">
        <v>249</v>
      </c>
      <c r="B47" s="219" t="n">
        <v>3874</v>
      </c>
      <c r="C47" s="219" t="n">
        <v>0</v>
      </c>
      <c r="D47" s="219" t="n">
        <v>0</v>
      </c>
      <c r="E47" s="219" t="n">
        <v>11563</v>
      </c>
      <c r="F47" s="220" t="n">
        <v>15437</v>
      </c>
      <c r="G47" s="221" t="n">
        <v>0.0544415824926987</v>
      </c>
    </row>
    <row r="48" s="237" customFormat="true" ht="12.95" hidden="false" customHeight="true" outlineLevel="0" collapsed="false">
      <c r="A48" s="218" t="s">
        <v>250</v>
      </c>
      <c r="B48" s="219" t="n">
        <v>13838</v>
      </c>
      <c r="C48" s="219" t="n">
        <v>0</v>
      </c>
      <c r="D48" s="219" t="n">
        <v>0</v>
      </c>
      <c r="E48" s="219" t="n">
        <v>2277</v>
      </c>
      <c r="F48" s="220" t="n">
        <v>16115</v>
      </c>
      <c r="G48" s="221" t="n">
        <v>0.0568326813415715</v>
      </c>
    </row>
    <row r="49" s="237" customFormat="true" ht="12.95" hidden="false" customHeight="true" outlineLevel="0" collapsed="false">
      <c r="A49" s="218" t="s">
        <v>251</v>
      </c>
      <c r="B49" s="219" t="n">
        <v>25</v>
      </c>
      <c r="C49" s="219" t="n">
        <v>98792</v>
      </c>
      <c r="D49" s="219" t="n">
        <v>0</v>
      </c>
      <c r="E49" s="219" t="n">
        <v>0</v>
      </c>
      <c r="F49" s="220" t="n">
        <v>98817</v>
      </c>
      <c r="G49" s="221" t="n">
        <v>0.348497367181512</v>
      </c>
    </row>
    <row r="50" s="237" customFormat="true" ht="12.95" hidden="false" customHeight="true" outlineLevel="0" collapsed="false">
      <c r="A50" s="218" t="s">
        <v>252</v>
      </c>
      <c r="B50" s="219" t="n">
        <v>14</v>
      </c>
      <c r="C50" s="219" t="n">
        <v>0</v>
      </c>
      <c r="D50" s="219" t="n">
        <v>0</v>
      </c>
      <c r="E50" s="219" t="n">
        <v>0</v>
      </c>
      <c r="F50" s="220" t="n">
        <v>14</v>
      </c>
      <c r="G50" s="221" t="n">
        <v>4.93737225430966E-005</v>
      </c>
    </row>
    <row r="51" s="237" customFormat="true" ht="12.95" hidden="false" customHeight="true" outlineLevel="0" collapsed="false">
      <c r="A51" s="218" t="s">
        <v>253</v>
      </c>
      <c r="B51" s="219" t="n">
        <v>173</v>
      </c>
      <c r="C51" s="219" t="n">
        <v>50409</v>
      </c>
      <c r="D51" s="219" t="n">
        <v>13191</v>
      </c>
      <c r="E51" s="219" t="n">
        <v>0</v>
      </c>
      <c r="F51" s="220" t="n">
        <v>63773</v>
      </c>
      <c r="G51" s="238" t="s">
        <v>262</v>
      </c>
    </row>
    <row r="52" s="237" customFormat="true" ht="12.95" hidden="false" customHeight="true" outlineLevel="0" collapsed="false">
      <c r="A52" s="218" t="s">
        <v>254</v>
      </c>
      <c r="B52" s="219" t="n">
        <v>3601</v>
      </c>
      <c r="C52" s="219" t="n">
        <v>0</v>
      </c>
      <c r="D52" s="219" t="n">
        <v>0</v>
      </c>
      <c r="E52" s="219" t="n">
        <v>5214</v>
      </c>
      <c r="F52" s="220" t="n">
        <v>8815</v>
      </c>
      <c r="G52" s="221" t="n">
        <v>0.031087811729814</v>
      </c>
    </row>
    <row r="53" s="237" customFormat="true" ht="12.95" hidden="false" customHeight="true" outlineLevel="0" collapsed="false">
      <c r="A53" s="218" t="s">
        <v>255</v>
      </c>
      <c r="B53" s="219" t="n">
        <v>0</v>
      </c>
      <c r="C53" s="219" t="n">
        <v>366358</v>
      </c>
      <c r="D53" s="219" t="n">
        <v>0</v>
      </c>
      <c r="E53" s="219" t="n">
        <v>0</v>
      </c>
      <c r="F53" s="220" t="n">
        <v>366358</v>
      </c>
      <c r="G53" s="221" t="n">
        <v>1.29203273167455</v>
      </c>
    </row>
    <row r="54" s="237" customFormat="true" ht="12.95" hidden="false" customHeight="true" outlineLevel="0" collapsed="false">
      <c r="A54" s="218" t="s">
        <v>256</v>
      </c>
      <c r="B54" s="219" t="n">
        <v>0</v>
      </c>
      <c r="C54" s="219" t="n">
        <v>0</v>
      </c>
      <c r="D54" s="219" t="n">
        <v>0</v>
      </c>
      <c r="E54" s="219" t="n">
        <v>57</v>
      </c>
      <c r="F54" s="220" t="n">
        <v>57</v>
      </c>
      <c r="G54" s="221" t="n">
        <v>0.00020102158463975</v>
      </c>
    </row>
    <row r="55" s="237" customFormat="true" ht="12.95" hidden="false" customHeight="true" outlineLevel="0" collapsed="false">
      <c r="A55" s="218" t="s">
        <v>257</v>
      </c>
      <c r="B55" s="219" t="n">
        <v>0</v>
      </c>
      <c r="C55" s="219" t="n">
        <v>41106</v>
      </c>
      <c r="D55" s="219" t="n">
        <v>0</v>
      </c>
      <c r="E55" s="219" t="n">
        <v>0</v>
      </c>
      <c r="F55" s="220" t="n">
        <v>41106</v>
      </c>
      <c r="G55" s="221" t="n">
        <v>0.144968302775466</v>
      </c>
    </row>
    <row r="56" s="237" customFormat="true" ht="12.95" hidden="false" customHeight="true" outlineLevel="0" collapsed="false">
      <c r="A56" s="218" t="s">
        <v>258</v>
      </c>
      <c r="B56" s="219" t="n">
        <v>0</v>
      </c>
      <c r="C56" s="219" t="n">
        <v>173306</v>
      </c>
      <c r="D56" s="219" t="n">
        <v>0</v>
      </c>
      <c r="E56" s="219" t="n">
        <v>0</v>
      </c>
      <c r="F56" s="220" t="n">
        <v>173306</v>
      </c>
      <c r="G56" s="221" t="n">
        <v>0.611197311360992</v>
      </c>
    </row>
    <row r="57" s="237" customFormat="true" ht="12.95" hidden="false" customHeight="true" outlineLevel="0" collapsed="false">
      <c r="A57" s="218" t="s">
        <v>259</v>
      </c>
      <c r="B57" s="219" t="n">
        <v>0</v>
      </c>
      <c r="C57" s="219" t="n">
        <v>349186</v>
      </c>
      <c r="D57" s="219" t="n">
        <v>0</v>
      </c>
      <c r="E57" s="219" t="n">
        <v>0</v>
      </c>
      <c r="F57" s="220" t="n">
        <v>349186</v>
      </c>
      <c r="G57" s="221" t="n">
        <v>1.23147233428098</v>
      </c>
    </row>
    <row r="58" s="237" customFormat="true" ht="12.95" hidden="false" customHeight="true" outlineLevel="0" collapsed="false">
      <c r="A58" s="222" t="s">
        <v>26</v>
      </c>
      <c r="B58" s="223" t="n">
        <v>20544052</v>
      </c>
      <c r="C58" s="223" t="n">
        <v>5782416</v>
      </c>
      <c r="D58" s="223" t="n">
        <v>22726</v>
      </c>
      <c r="E58" s="223" t="n">
        <v>2005970</v>
      </c>
      <c r="F58" s="223" t="n">
        <v>28355164</v>
      </c>
      <c r="G58" s="224" t="n">
        <v>100</v>
      </c>
    </row>
    <row r="59" s="237" customFormat="true" ht="13.5" hidden="false" customHeight="true" outlineLevel="0" collapsed="false">
      <c r="A59" s="225" t="s">
        <v>207</v>
      </c>
      <c r="B59" s="224" t="n">
        <v>72.4525945256391</v>
      </c>
      <c r="C59" s="224" t="n">
        <v>20.3928145151973</v>
      </c>
      <c r="D59" s="224" t="n">
        <v>0.0801476584653152</v>
      </c>
      <c r="E59" s="224" t="n">
        <v>7.07444330069824</v>
      </c>
      <c r="F59" s="224" t="n">
        <v>100</v>
      </c>
      <c r="G59" s="224"/>
    </row>
    <row r="60" customFormat="false" ht="11.25" hidden="false" customHeight="false" outlineLevel="0" collapsed="false">
      <c r="B60" s="236"/>
      <c r="C60" s="239"/>
      <c r="D60" s="239"/>
      <c r="E60" s="239"/>
      <c r="F60" s="240"/>
      <c r="G60" s="240"/>
    </row>
    <row r="61" customFormat="false" ht="11.25" hidden="false" customHeight="false" outlineLevel="0" collapsed="false">
      <c r="A61" s="236" t="s">
        <v>260</v>
      </c>
      <c r="C61" s="241"/>
      <c r="D61" s="241"/>
      <c r="E61" s="241"/>
      <c r="F61" s="242"/>
      <c r="G61" s="242"/>
    </row>
    <row r="62" customFormat="false" ht="11.25" hidden="false" customHeight="false" outlineLevel="0" collapsed="false">
      <c r="C62" s="241"/>
      <c r="D62" s="241"/>
      <c r="E62" s="241"/>
      <c r="F62" s="242"/>
      <c r="G62" s="242"/>
    </row>
    <row r="63" customFormat="false" ht="11.25" hidden="false" customHeight="false" outlineLevel="0" collapsed="false">
      <c r="C63" s="241"/>
      <c r="D63" s="241"/>
      <c r="E63" s="241"/>
      <c r="F63" s="242"/>
      <c r="G63" s="242"/>
    </row>
    <row r="64" customFormat="false" ht="11.25" hidden="false" customHeight="false" outlineLevel="0" collapsed="false">
      <c r="C64" s="241"/>
      <c r="D64" s="241"/>
      <c r="E64" s="241"/>
      <c r="F64" s="242"/>
      <c r="G64" s="242"/>
    </row>
    <row r="65" customFormat="false" ht="11.25" hidden="false" customHeight="false" outlineLevel="0" collapsed="false">
      <c r="C65" s="241"/>
      <c r="D65" s="241"/>
      <c r="E65" s="241"/>
      <c r="F65" s="242"/>
      <c r="G65" s="242"/>
    </row>
    <row r="66" customFormat="false" ht="11.25" hidden="false" customHeight="false" outlineLevel="0" collapsed="false">
      <c r="C66" s="241"/>
      <c r="D66" s="241"/>
      <c r="E66" s="241"/>
      <c r="F66" s="242"/>
      <c r="G66" s="242"/>
    </row>
    <row r="67" customFormat="false" ht="11.25" hidden="false" customHeight="false" outlineLevel="0" collapsed="false">
      <c r="A67" s="243"/>
      <c r="B67" s="243"/>
      <c r="C67" s="244"/>
      <c r="D67" s="244"/>
      <c r="E67" s="244"/>
      <c r="F67" s="245"/>
      <c r="G67" s="245"/>
    </row>
    <row r="68" customFormat="false" ht="11.25" hidden="false" customHeight="false" outlineLevel="0" collapsed="false">
      <c r="A68" s="246"/>
      <c r="B68" s="246"/>
      <c r="C68" s="244"/>
      <c r="D68" s="244"/>
      <c r="E68" s="244"/>
      <c r="F68" s="245"/>
      <c r="G68" s="24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11.13"/>
    <col collapsed="false" customWidth="true" hidden="false" outlineLevel="0" max="2" min="2" style="247" width="14.41"/>
    <col collapsed="false" customWidth="true" hidden="false" outlineLevel="0" max="3" min="3" style="247" width="6.28"/>
    <col collapsed="false" customWidth="true" hidden="false" outlineLevel="0" max="7" min="4" style="247" width="8.7"/>
    <col collapsed="false" customWidth="true" hidden="false" outlineLevel="0" max="9" min="8" style="247" width="9.7"/>
    <col collapsed="false" customWidth="true" hidden="false" outlineLevel="0" max="10" min="10" style="247" width="11.85"/>
    <col collapsed="false" customWidth="true" hidden="false" outlineLevel="0" max="11" min="11" style="247" width="14.28"/>
    <col collapsed="false" customWidth="true" hidden="false" outlineLevel="0" max="12" min="12" style="248" width="5.13"/>
    <col collapsed="false" customWidth="true" hidden="false" outlineLevel="0" max="13" min="13" style="247" width="9.7"/>
    <col collapsed="false" customWidth="true" hidden="false" outlineLevel="0" max="14" min="14" style="247" width="10.13"/>
    <col collapsed="false" customWidth="true" hidden="false" outlineLevel="0" max="18" min="15" style="247" width="8.7"/>
    <col collapsed="false" customWidth="true" hidden="false" outlineLevel="0" max="19" min="19" style="247" width="9.7"/>
    <col collapsed="false" customWidth="false" hidden="false" outlineLevel="0" max="257" min="20" style="249" width="9.14"/>
  </cols>
  <sheetData>
    <row r="1" s="250" customFormat="true" ht="11.25" hidden="false" customHeight="false" outlineLevel="0" collapsed="false">
      <c r="A1" s="211" t="s">
        <v>263</v>
      </c>
      <c r="B1" s="211"/>
      <c r="C1" s="211"/>
      <c r="D1" s="211"/>
      <c r="E1" s="211"/>
      <c r="F1" s="211"/>
      <c r="G1" s="211"/>
      <c r="H1" s="211"/>
      <c r="I1" s="211"/>
      <c r="J1" s="211" t="s">
        <v>264</v>
      </c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11.2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</row>
    <row r="3" customFormat="false" ht="12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3" t="s">
        <v>265</v>
      </c>
      <c r="K3" s="253"/>
      <c r="L3" s="253"/>
      <c r="M3" s="252"/>
      <c r="N3" s="252"/>
      <c r="O3" s="252"/>
      <c r="P3" s="252"/>
      <c r="Q3" s="252"/>
      <c r="R3" s="252"/>
      <c r="S3" s="254"/>
    </row>
    <row r="4" customFormat="false" ht="12" hidden="false" customHeight="true" outlineLevel="0" collapsed="false">
      <c r="A4" s="255" t="s">
        <v>266</v>
      </c>
      <c r="B4" s="255"/>
      <c r="C4" s="255"/>
      <c r="D4" s="256" t="s">
        <v>10</v>
      </c>
      <c r="E4" s="256"/>
      <c r="F4" s="256"/>
      <c r="G4" s="256"/>
      <c r="H4" s="256"/>
      <c r="I4" s="256"/>
      <c r="J4" s="255" t="s">
        <v>266</v>
      </c>
      <c r="K4" s="255"/>
      <c r="L4" s="255"/>
      <c r="M4" s="256" t="s">
        <v>10</v>
      </c>
      <c r="N4" s="256"/>
      <c r="O4" s="256"/>
      <c r="P4" s="256"/>
      <c r="Q4" s="256"/>
      <c r="R4" s="256"/>
      <c r="S4" s="257"/>
    </row>
    <row r="5" customFormat="false" ht="12" hidden="false" customHeight="false" outlineLevel="0" collapsed="false">
      <c r="A5" s="255"/>
      <c r="B5" s="255"/>
      <c r="C5" s="255"/>
      <c r="D5" s="258" t="s">
        <v>14</v>
      </c>
      <c r="E5" s="258" t="s">
        <v>15</v>
      </c>
      <c r="F5" s="258" t="s">
        <v>16</v>
      </c>
      <c r="G5" s="258" t="s">
        <v>17</v>
      </c>
      <c r="H5" s="258" t="s">
        <v>18</v>
      </c>
      <c r="I5" s="258" t="s">
        <v>19</v>
      </c>
      <c r="J5" s="255"/>
      <c r="K5" s="255"/>
      <c r="L5" s="255"/>
      <c r="M5" s="258" t="s">
        <v>20</v>
      </c>
      <c r="N5" s="258" t="s">
        <v>21</v>
      </c>
      <c r="O5" s="258" t="s">
        <v>22</v>
      </c>
      <c r="P5" s="258" t="s">
        <v>23</v>
      </c>
      <c r="Q5" s="258" t="s">
        <v>24</v>
      </c>
      <c r="R5" s="258" t="s">
        <v>25</v>
      </c>
      <c r="S5" s="259" t="s">
        <v>26</v>
      </c>
    </row>
    <row r="6" customFormat="false" ht="11.25" hidden="false" customHeight="false" outlineLevel="0" collapsed="false">
      <c r="A6" s="260" t="s">
        <v>208</v>
      </c>
      <c r="B6" s="247" t="s">
        <v>267</v>
      </c>
      <c r="C6" s="247" t="s">
        <v>268</v>
      </c>
      <c r="D6" s="261" t="n">
        <v>342</v>
      </c>
      <c r="E6" s="261" t="n">
        <v>182</v>
      </c>
      <c r="F6" s="261" t="n">
        <v>196</v>
      </c>
      <c r="G6" s="261" t="n">
        <v>122</v>
      </c>
      <c r="H6" s="261" t="n">
        <v>64</v>
      </c>
      <c r="I6" s="261" t="n">
        <v>145</v>
      </c>
      <c r="J6" s="260" t="s">
        <v>208</v>
      </c>
      <c r="K6" s="247" t="s">
        <v>267</v>
      </c>
      <c r="L6" s="248" t="s">
        <v>268</v>
      </c>
      <c r="M6" s="261" t="n">
        <v>189</v>
      </c>
      <c r="N6" s="261" t="n">
        <v>130</v>
      </c>
      <c r="O6" s="261" t="n">
        <v>10</v>
      </c>
      <c r="P6" s="261" t="n">
        <v>0</v>
      </c>
      <c r="Q6" s="261" t="n">
        <v>0</v>
      </c>
      <c r="R6" s="261" t="n">
        <v>0</v>
      </c>
      <c r="S6" s="261" t="n">
        <v>1380</v>
      </c>
    </row>
    <row r="7" customFormat="false" ht="11.25" hidden="false" customHeight="false" outlineLevel="0" collapsed="false">
      <c r="A7" s="260"/>
      <c r="B7" s="247" t="s">
        <v>269</v>
      </c>
      <c r="C7" s="247" t="s">
        <v>270</v>
      </c>
      <c r="D7" s="261" t="n">
        <v>15699</v>
      </c>
      <c r="E7" s="261" t="n">
        <v>15594</v>
      </c>
      <c r="F7" s="261" t="n">
        <v>17250</v>
      </c>
      <c r="G7" s="261" t="n">
        <v>18711</v>
      </c>
      <c r="H7" s="261" t="n">
        <v>16879</v>
      </c>
      <c r="I7" s="261" t="n">
        <v>20193</v>
      </c>
      <c r="J7" s="260"/>
      <c r="K7" s="247" t="s">
        <v>269</v>
      </c>
      <c r="L7" s="248" t="s">
        <v>270</v>
      </c>
      <c r="M7" s="261" t="n">
        <v>21793</v>
      </c>
      <c r="N7" s="261" t="n">
        <v>22170</v>
      </c>
      <c r="O7" s="261" t="n">
        <v>15825</v>
      </c>
      <c r="P7" s="261" t="n">
        <v>0</v>
      </c>
      <c r="Q7" s="261" t="n">
        <v>0</v>
      </c>
      <c r="R7" s="261" t="n">
        <v>0</v>
      </c>
      <c r="S7" s="261" t="n">
        <v>164114</v>
      </c>
    </row>
    <row r="8" customFormat="false" ht="11.25" hidden="false" customHeight="false" outlineLevel="0" collapsed="false">
      <c r="A8" s="260"/>
      <c r="B8" s="247" t="s">
        <v>271</v>
      </c>
      <c r="C8" s="247" t="s">
        <v>270</v>
      </c>
      <c r="D8" s="261" t="n">
        <v>0</v>
      </c>
      <c r="E8" s="261" t="n">
        <v>0</v>
      </c>
      <c r="F8" s="261" t="n">
        <v>0</v>
      </c>
      <c r="G8" s="261" t="n">
        <v>0</v>
      </c>
      <c r="H8" s="261" t="n">
        <v>0</v>
      </c>
      <c r="I8" s="261" t="n">
        <v>0</v>
      </c>
      <c r="J8" s="260"/>
      <c r="K8" s="247" t="s">
        <v>271</v>
      </c>
      <c r="L8" s="248" t="s">
        <v>270</v>
      </c>
      <c r="M8" s="261" t="n">
        <v>0</v>
      </c>
      <c r="N8" s="261" t="n">
        <v>0</v>
      </c>
      <c r="O8" s="261" t="n">
        <v>0</v>
      </c>
      <c r="P8" s="261" t="n">
        <v>0</v>
      </c>
      <c r="Q8" s="261" t="n">
        <v>0</v>
      </c>
      <c r="R8" s="261" t="n">
        <v>0</v>
      </c>
      <c r="S8" s="261" t="n">
        <v>0</v>
      </c>
    </row>
    <row r="9" s="234" customFormat="true" ht="12" hidden="false" customHeight="false" outlineLevel="0" collapsed="false">
      <c r="A9" s="262"/>
      <c r="B9" s="262" t="s">
        <v>26</v>
      </c>
      <c r="C9" s="262"/>
      <c r="D9" s="263" t="n">
        <v>16041</v>
      </c>
      <c r="E9" s="263" t="n">
        <v>15776</v>
      </c>
      <c r="F9" s="263" t="n">
        <v>17446</v>
      </c>
      <c r="G9" s="263" t="n">
        <v>18833</v>
      </c>
      <c r="H9" s="263" t="n">
        <v>16943</v>
      </c>
      <c r="I9" s="263" t="n">
        <v>20338</v>
      </c>
      <c r="J9" s="262"/>
      <c r="K9" s="262" t="s">
        <v>26</v>
      </c>
      <c r="L9" s="264"/>
      <c r="M9" s="263" t="n">
        <v>21982</v>
      </c>
      <c r="N9" s="263" t="n">
        <v>22300</v>
      </c>
      <c r="O9" s="263" t="n">
        <v>15835</v>
      </c>
      <c r="P9" s="263" t="n">
        <v>0</v>
      </c>
      <c r="Q9" s="263" t="n">
        <v>0</v>
      </c>
      <c r="R9" s="263" t="n">
        <v>0</v>
      </c>
      <c r="S9" s="263" t="n">
        <v>165494</v>
      </c>
    </row>
    <row r="10" customFormat="false" ht="12" hidden="false" customHeight="false" outlineLevel="0" collapsed="false">
      <c r="A10" s="265" t="s">
        <v>209</v>
      </c>
      <c r="B10" s="266" t="s">
        <v>272</v>
      </c>
      <c r="C10" s="266" t="s">
        <v>273</v>
      </c>
      <c r="D10" s="267" t="n">
        <v>11143</v>
      </c>
      <c r="E10" s="267" t="n">
        <v>11221</v>
      </c>
      <c r="F10" s="267" t="n">
        <v>12440</v>
      </c>
      <c r="G10" s="267" t="n">
        <v>12306</v>
      </c>
      <c r="H10" s="267" t="n">
        <v>12416</v>
      </c>
      <c r="I10" s="267" t="n">
        <v>11054</v>
      </c>
      <c r="J10" s="265" t="s">
        <v>209</v>
      </c>
      <c r="K10" s="266" t="s">
        <v>272</v>
      </c>
      <c r="L10" s="268" t="s">
        <v>273</v>
      </c>
      <c r="M10" s="267" t="n">
        <v>10938</v>
      </c>
      <c r="N10" s="267" t="n">
        <v>10194</v>
      </c>
      <c r="O10" s="267" t="n">
        <v>10700</v>
      </c>
      <c r="P10" s="267" t="n">
        <v>0</v>
      </c>
      <c r="Q10" s="267" t="n">
        <v>0</v>
      </c>
      <c r="R10" s="267" t="n">
        <v>0</v>
      </c>
      <c r="S10" s="267" t="n">
        <v>102412</v>
      </c>
    </row>
    <row r="11" customFormat="false" ht="12" hidden="false" customHeight="false" outlineLevel="0" collapsed="false">
      <c r="A11" s="269" t="s">
        <v>210</v>
      </c>
      <c r="B11" s="249" t="s">
        <v>274</v>
      </c>
      <c r="C11" s="249" t="s">
        <v>270</v>
      </c>
      <c r="D11" s="270" t="n">
        <v>0</v>
      </c>
      <c r="E11" s="270" t="n">
        <v>0</v>
      </c>
      <c r="F11" s="270" t="n">
        <v>289</v>
      </c>
      <c r="G11" s="270" t="n">
        <v>0</v>
      </c>
      <c r="H11" s="270" t="n">
        <v>0</v>
      </c>
      <c r="I11" s="270" t="n">
        <v>0</v>
      </c>
      <c r="J11" s="269" t="s">
        <v>210</v>
      </c>
      <c r="K11" s="249" t="s">
        <v>274</v>
      </c>
      <c r="L11" s="249" t="s">
        <v>270</v>
      </c>
      <c r="M11" s="270" t="n">
        <v>0</v>
      </c>
      <c r="N11" s="270" t="n">
        <v>0</v>
      </c>
      <c r="O11" s="270" t="n">
        <v>78</v>
      </c>
      <c r="P11" s="270" t="n">
        <v>0</v>
      </c>
      <c r="Q11" s="270" t="n">
        <v>0</v>
      </c>
      <c r="R11" s="270" t="n">
        <v>0</v>
      </c>
      <c r="S11" s="270" t="n">
        <v>367</v>
      </c>
    </row>
    <row r="12" customFormat="false" ht="11.25" hidden="false" customHeight="false" outlineLevel="0" collapsed="false">
      <c r="A12" s="271" t="s">
        <v>211</v>
      </c>
      <c r="B12" s="272" t="s">
        <v>275</v>
      </c>
      <c r="C12" s="272" t="s">
        <v>270</v>
      </c>
      <c r="D12" s="273" t="n">
        <v>29631</v>
      </c>
      <c r="E12" s="273" t="n">
        <v>40966</v>
      </c>
      <c r="F12" s="273" t="n">
        <v>43105</v>
      </c>
      <c r="G12" s="273" t="n">
        <v>46132</v>
      </c>
      <c r="H12" s="273" t="n">
        <v>43969</v>
      </c>
      <c r="I12" s="273" t="n">
        <v>50575</v>
      </c>
      <c r="J12" s="271" t="s">
        <v>211</v>
      </c>
      <c r="K12" s="272" t="s">
        <v>275</v>
      </c>
      <c r="L12" s="274" t="s">
        <v>270</v>
      </c>
      <c r="M12" s="273" t="n">
        <v>49848</v>
      </c>
      <c r="N12" s="273" t="n">
        <v>51130</v>
      </c>
      <c r="O12" s="273" t="n">
        <v>35943</v>
      </c>
      <c r="P12" s="273" t="n">
        <v>0</v>
      </c>
      <c r="Q12" s="273" t="n">
        <v>0</v>
      </c>
      <c r="R12" s="273" t="n">
        <v>0</v>
      </c>
      <c r="S12" s="273" t="n">
        <v>391299</v>
      </c>
    </row>
    <row r="13" customFormat="false" ht="11.25" hidden="false" customHeight="false" outlineLevel="0" collapsed="false">
      <c r="A13" s="269"/>
      <c r="B13" s="249" t="s">
        <v>276</v>
      </c>
      <c r="C13" s="249" t="s">
        <v>270</v>
      </c>
      <c r="D13" s="275" t="n">
        <v>0</v>
      </c>
      <c r="E13" s="275" t="n">
        <v>0</v>
      </c>
      <c r="F13" s="275" t="n">
        <v>0</v>
      </c>
      <c r="G13" s="275" t="n">
        <v>0</v>
      </c>
      <c r="H13" s="275" t="n">
        <v>0</v>
      </c>
      <c r="I13" s="275" t="n">
        <v>0</v>
      </c>
      <c r="J13" s="269"/>
      <c r="K13" s="249" t="s">
        <v>276</v>
      </c>
      <c r="L13" s="276" t="s">
        <v>270</v>
      </c>
      <c r="M13" s="275" t="n">
        <v>0</v>
      </c>
      <c r="N13" s="275" t="n">
        <v>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</row>
    <row r="14" customFormat="false" ht="12" hidden="false" customHeight="false" outlineLevel="0" collapsed="false">
      <c r="A14" s="265"/>
      <c r="B14" s="262" t="s">
        <v>26</v>
      </c>
      <c r="C14" s="266"/>
      <c r="D14" s="267" t="n">
        <v>29631</v>
      </c>
      <c r="E14" s="267" t="n">
        <v>40966</v>
      </c>
      <c r="F14" s="267" t="n">
        <v>43105</v>
      </c>
      <c r="G14" s="267" t="n">
        <v>46132</v>
      </c>
      <c r="H14" s="267" t="n">
        <v>43969</v>
      </c>
      <c r="I14" s="267" t="n">
        <v>50575</v>
      </c>
      <c r="J14" s="265"/>
      <c r="K14" s="265" t="s">
        <v>26</v>
      </c>
      <c r="L14" s="268"/>
      <c r="M14" s="267" t="n">
        <v>49848</v>
      </c>
      <c r="N14" s="267" t="n">
        <v>51130</v>
      </c>
      <c r="O14" s="267" t="n">
        <v>35943</v>
      </c>
      <c r="P14" s="267" t="n">
        <v>0</v>
      </c>
      <c r="Q14" s="267" t="n">
        <v>0</v>
      </c>
      <c r="R14" s="267" t="n">
        <v>0</v>
      </c>
      <c r="S14" s="267" t="n">
        <v>391299</v>
      </c>
    </row>
    <row r="15" customFormat="false" ht="11.25" hidden="false" customHeight="false" outlineLevel="0" collapsed="false">
      <c r="A15" s="260" t="s">
        <v>212</v>
      </c>
      <c r="B15" s="247" t="s">
        <v>277</v>
      </c>
      <c r="C15" s="247" t="s">
        <v>268</v>
      </c>
      <c r="D15" s="261" t="n">
        <v>65</v>
      </c>
      <c r="E15" s="261" t="n">
        <v>90</v>
      </c>
      <c r="F15" s="261" t="n">
        <v>194</v>
      </c>
      <c r="G15" s="261" t="n">
        <v>313</v>
      </c>
      <c r="H15" s="261" t="n">
        <v>727</v>
      </c>
      <c r="I15" s="261" t="n">
        <v>1110</v>
      </c>
      <c r="J15" s="260" t="s">
        <v>212</v>
      </c>
      <c r="K15" s="247" t="s">
        <v>277</v>
      </c>
      <c r="L15" s="248" t="s">
        <v>268</v>
      </c>
      <c r="M15" s="261" t="n">
        <v>1855</v>
      </c>
      <c r="N15" s="261" t="n">
        <v>2702</v>
      </c>
      <c r="O15" s="261" t="n">
        <v>1603</v>
      </c>
      <c r="P15" s="261" t="n">
        <v>0</v>
      </c>
      <c r="Q15" s="261" t="n">
        <v>0</v>
      </c>
      <c r="R15" s="261" t="n">
        <v>0</v>
      </c>
      <c r="S15" s="261" t="n">
        <v>8659</v>
      </c>
    </row>
    <row r="16" customFormat="false" ht="11.25" hidden="false" customHeight="false" outlineLevel="0" collapsed="false">
      <c r="A16" s="260"/>
      <c r="B16" s="247" t="s">
        <v>278</v>
      </c>
      <c r="C16" s="247" t="s">
        <v>268</v>
      </c>
      <c r="D16" s="261" t="n">
        <v>83</v>
      </c>
      <c r="E16" s="261" t="n">
        <v>237</v>
      </c>
      <c r="F16" s="261" t="n">
        <v>115</v>
      </c>
      <c r="G16" s="261" t="n">
        <v>386</v>
      </c>
      <c r="H16" s="261" t="n">
        <v>364</v>
      </c>
      <c r="I16" s="261" t="n">
        <v>70</v>
      </c>
      <c r="J16" s="260"/>
      <c r="K16" s="247" t="s">
        <v>278</v>
      </c>
      <c r="L16" s="248" t="s">
        <v>268</v>
      </c>
      <c r="M16" s="261" t="n">
        <v>105</v>
      </c>
      <c r="N16" s="261" t="n">
        <v>138</v>
      </c>
      <c r="O16" s="261" t="n">
        <v>76</v>
      </c>
      <c r="P16" s="261" t="n">
        <v>0</v>
      </c>
      <c r="Q16" s="261" t="n">
        <v>0</v>
      </c>
      <c r="R16" s="261" t="n">
        <v>0</v>
      </c>
      <c r="S16" s="261" t="n">
        <v>1574</v>
      </c>
    </row>
    <row r="17" customFormat="false" ht="11.25" hidden="false" customHeight="false" outlineLevel="0" collapsed="false">
      <c r="A17" s="260"/>
      <c r="B17" s="247" t="s">
        <v>279</v>
      </c>
      <c r="C17" s="247" t="s">
        <v>270</v>
      </c>
      <c r="D17" s="261" t="n">
        <v>17196</v>
      </c>
      <c r="E17" s="261" t="n">
        <v>17387</v>
      </c>
      <c r="F17" s="261" t="n">
        <v>27331</v>
      </c>
      <c r="G17" s="261" t="n">
        <v>28009</v>
      </c>
      <c r="H17" s="261" t="n">
        <v>37953</v>
      </c>
      <c r="I17" s="261" t="n">
        <v>49831</v>
      </c>
      <c r="J17" s="260"/>
      <c r="K17" s="247" t="s">
        <v>279</v>
      </c>
      <c r="L17" s="248" t="s">
        <v>270</v>
      </c>
      <c r="M17" s="261" t="n">
        <v>51355</v>
      </c>
      <c r="N17" s="261" t="n">
        <v>59469</v>
      </c>
      <c r="O17" s="261" t="n">
        <v>37734</v>
      </c>
      <c r="P17" s="261" t="n">
        <v>0</v>
      </c>
      <c r="Q17" s="261" t="n">
        <v>0</v>
      </c>
      <c r="R17" s="261" t="n">
        <v>0</v>
      </c>
      <c r="S17" s="261" t="n">
        <v>326265</v>
      </c>
    </row>
    <row r="18" customFormat="false" ht="11.25" hidden="false" customHeight="false" outlineLevel="0" collapsed="false">
      <c r="A18" s="260"/>
      <c r="B18" s="247" t="s">
        <v>280</v>
      </c>
      <c r="C18" s="247" t="s">
        <v>268</v>
      </c>
      <c r="D18" s="261" t="n">
        <v>1</v>
      </c>
      <c r="E18" s="261" t="n">
        <v>2</v>
      </c>
      <c r="F18" s="261" t="n">
        <v>1</v>
      </c>
      <c r="G18" s="261" t="n">
        <v>2</v>
      </c>
      <c r="H18" s="261" t="n">
        <v>10</v>
      </c>
      <c r="I18" s="261" t="n">
        <v>302</v>
      </c>
      <c r="J18" s="260"/>
      <c r="K18" s="247" t="s">
        <v>280</v>
      </c>
      <c r="L18" s="248" t="s">
        <v>268</v>
      </c>
      <c r="M18" s="261" t="n">
        <v>277</v>
      </c>
      <c r="N18" s="261" t="n">
        <v>538</v>
      </c>
      <c r="O18" s="261" t="n">
        <v>106</v>
      </c>
      <c r="P18" s="261" t="n">
        <v>0</v>
      </c>
      <c r="Q18" s="261" t="n">
        <v>0</v>
      </c>
      <c r="R18" s="261" t="n">
        <v>0</v>
      </c>
      <c r="S18" s="261" t="n">
        <v>1239</v>
      </c>
    </row>
    <row r="19" customFormat="false" ht="11.25" hidden="false" customHeight="false" outlineLevel="0" collapsed="false">
      <c r="A19" s="260"/>
      <c r="B19" s="247" t="s">
        <v>281</v>
      </c>
      <c r="C19" s="247" t="s">
        <v>268</v>
      </c>
      <c r="D19" s="261" t="n">
        <v>4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2</v>
      </c>
      <c r="J19" s="260"/>
      <c r="K19" s="247" t="s">
        <v>281</v>
      </c>
      <c r="L19" s="248" t="s">
        <v>268</v>
      </c>
      <c r="M19" s="261" t="n">
        <v>14</v>
      </c>
      <c r="N19" s="261" t="n">
        <v>6</v>
      </c>
      <c r="O19" s="261" t="n">
        <v>3</v>
      </c>
      <c r="P19" s="261" t="n">
        <v>0</v>
      </c>
      <c r="Q19" s="261" t="n">
        <v>0</v>
      </c>
      <c r="R19" s="261" t="n">
        <v>0</v>
      </c>
      <c r="S19" s="261" t="n">
        <v>29</v>
      </c>
    </row>
    <row r="20" customFormat="false" ht="11.25" hidden="false" customHeight="false" outlineLevel="0" collapsed="false">
      <c r="A20" s="260"/>
      <c r="B20" s="247" t="s">
        <v>282</v>
      </c>
      <c r="C20" s="247" t="s">
        <v>268</v>
      </c>
      <c r="D20" s="261" t="n">
        <v>0</v>
      </c>
      <c r="E20" s="261" t="n">
        <v>0</v>
      </c>
      <c r="F20" s="261" t="n">
        <v>0</v>
      </c>
      <c r="G20" s="261" t="n">
        <v>0</v>
      </c>
      <c r="H20" s="261" t="n">
        <v>2</v>
      </c>
      <c r="I20" s="261" t="n">
        <v>4</v>
      </c>
      <c r="J20" s="260"/>
      <c r="K20" s="247" t="s">
        <v>282</v>
      </c>
      <c r="L20" s="248" t="s">
        <v>268</v>
      </c>
      <c r="M20" s="261" t="n">
        <v>8</v>
      </c>
      <c r="N20" s="261" t="n">
        <v>3</v>
      </c>
      <c r="O20" s="261" t="n">
        <v>1</v>
      </c>
      <c r="P20" s="261" t="n">
        <v>0</v>
      </c>
      <c r="Q20" s="261" t="n">
        <v>0</v>
      </c>
      <c r="R20" s="261" t="n">
        <v>0</v>
      </c>
      <c r="S20" s="261" t="n">
        <v>18</v>
      </c>
    </row>
    <row r="21" customFormat="false" ht="11.25" hidden="false" customHeight="false" outlineLevel="0" collapsed="false">
      <c r="A21" s="260"/>
      <c r="B21" s="247" t="s">
        <v>283</v>
      </c>
      <c r="C21" s="247" t="s">
        <v>270</v>
      </c>
      <c r="D21" s="261" t="n">
        <v>0</v>
      </c>
      <c r="E21" s="261" t="n">
        <v>0</v>
      </c>
      <c r="F21" s="261" t="n">
        <v>2</v>
      </c>
      <c r="G21" s="261" t="n">
        <v>135</v>
      </c>
      <c r="H21" s="261" t="n">
        <v>199</v>
      </c>
      <c r="I21" s="261" t="n">
        <v>303</v>
      </c>
      <c r="J21" s="260"/>
      <c r="K21" s="247" t="s">
        <v>283</v>
      </c>
      <c r="L21" s="247" t="s">
        <v>270</v>
      </c>
      <c r="M21" s="261" t="n">
        <v>361</v>
      </c>
      <c r="N21" s="261" t="n">
        <v>460</v>
      </c>
      <c r="O21" s="261" t="n">
        <v>226</v>
      </c>
      <c r="P21" s="261" t="n">
        <v>0</v>
      </c>
      <c r="Q21" s="261" t="n">
        <v>0</v>
      </c>
      <c r="R21" s="261" t="n">
        <v>0</v>
      </c>
      <c r="S21" s="261" t="n">
        <v>1686</v>
      </c>
    </row>
    <row r="22" s="234" customFormat="true" ht="12" hidden="false" customHeight="false" outlineLevel="0" collapsed="false">
      <c r="A22" s="262"/>
      <c r="B22" s="262" t="s">
        <v>26</v>
      </c>
      <c r="C22" s="262"/>
      <c r="D22" s="263" t="n">
        <v>17349</v>
      </c>
      <c r="E22" s="263" t="n">
        <v>17716</v>
      </c>
      <c r="F22" s="263" t="n">
        <v>27643</v>
      </c>
      <c r="G22" s="263" t="n">
        <v>28845</v>
      </c>
      <c r="H22" s="263" t="n">
        <v>39255</v>
      </c>
      <c r="I22" s="263" t="n">
        <v>51622</v>
      </c>
      <c r="J22" s="262"/>
      <c r="K22" s="262" t="s">
        <v>26</v>
      </c>
      <c r="L22" s="264"/>
      <c r="M22" s="263" t="n">
        <v>53975</v>
      </c>
      <c r="N22" s="263" t="n">
        <v>63316</v>
      </c>
      <c r="O22" s="263" t="n">
        <v>39749</v>
      </c>
      <c r="P22" s="263" t="n">
        <v>0</v>
      </c>
      <c r="Q22" s="263" t="n">
        <v>0</v>
      </c>
      <c r="R22" s="263" t="n">
        <v>0</v>
      </c>
      <c r="S22" s="263" t="n">
        <v>339470</v>
      </c>
    </row>
    <row r="23" customFormat="false" ht="11.25" hidden="false" customHeight="false" outlineLevel="0" collapsed="false">
      <c r="A23" s="260" t="s">
        <v>213</v>
      </c>
      <c r="B23" s="247" t="s">
        <v>284</v>
      </c>
      <c r="C23" s="247" t="s">
        <v>270</v>
      </c>
      <c r="D23" s="261" t="n">
        <v>1363</v>
      </c>
      <c r="E23" s="261" t="n">
        <v>1853</v>
      </c>
      <c r="F23" s="261" t="n">
        <v>1853</v>
      </c>
      <c r="G23" s="261" t="n">
        <v>2299</v>
      </c>
      <c r="H23" s="261" t="n">
        <v>2542</v>
      </c>
      <c r="I23" s="261" t="n">
        <v>3623</v>
      </c>
      <c r="J23" s="260" t="s">
        <v>213</v>
      </c>
      <c r="K23" s="247" t="s">
        <v>284</v>
      </c>
      <c r="L23" s="248" t="s">
        <v>270</v>
      </c>
      <c r="M23" s="261" t="n">
        <v>3666</v>
      </c>
      <c r="N23" s="261" t="n">
        <v>4288</v>
      </c>
      <c r="O23" s="261" t="n">
        <v>2544</v>
      </c>
      <c r="P23" s="261" t="n">
        <v>0</v>
      </c>
      <c r="Q23" s="261" t="n">
        <v>0</v>
      </c>
      <c r="R23" s="261" t="n">
        <v>0</v>
      </c>
      <c r="S23" s="261" t="n">
        <v>24031</v>
      </c>
    </row>
    <row r="24" customFormat="false" ht="11.25" hidden="false" customHeight="false" outlineLevel="0" collapsed="false">
      <c r="A24" s="260"/>
      <c r="B24" s="247" t="s">
        <v>285</v>
      </c>
      <c r="C24" s="247" t="s">
        <v>268</v>
      </c>
      <c r="D24" s="261" t="n">
        <v>45</v>
      </c>
      <c r="E24" s="261" t="n">
        <v>111</v>
      </c>
      <c r="F24" s="261" t="n">
        <v>226</v>
      </c>
      <c r="G24" s="261" t="n">
        <v>149</v>
      </c>
      <c r="H24" s="261" t="n">
        <v>33</v>
      </c>
      <c r="I24" s="261" t="n">
        <v>28</v>
      </c>
      <c r="J24" s="260"/>
      <c r="K24" s="247" t="s">
        <v>285</v>
      </c>
      <c r="L24" s="248" t="s">
        <v>268</v>
      </c>
      <c r="M24" s="261" t="n">
        <v>74</v>
      </c>
      <c r="N24" s="261" t="n">
        <v>50</v>
      </c>
      <c r="O24" s="261" t="n">
        <v>39</v>
      </c>
      <c r="P24" s="261" t="n">
        <v>0</v>
      </c>
      <c r="Q24" s="261" t="n">
        <v>0</v>
      </c>
      <c r="R24" s="261" t="n">
        <v>0</v>
      </c>
      <c r="S24" s="261" t="n">
        <v>755</v>
      </c>
    </row>
    <row r="25" customFormat="false" ht="11.25" hidden="false" customHeight="false" outlineLevel="0" collapsed="false">
      <c r="A25" s="260"/>
      <c r="B25" s="247" t="s">
        <v>286</v>
      </c>
      <c r="C25" s="247" t="s">
        <v>273</v>
      </c>
      <c r="D25" s="261" t="n">
        <v>100469</v>
      </c>
      <c r="E25" s="261" t="n">
        <v>106712</v>
      </c>
      <c r="F25" s="261" t="n">
        <v>119285</v>
      </c>
      <c r="G25" s="261" t="n">
        <v>105849</v>
      </c>
      <c r="H25" s="261" t="n">
        <v>106520</v>
      </c>
      <c r="I25" s="261" t="n">
        <v>134351</v>
      </c>
      <c r="J25" s="260"/>
      <c r="K25" s="247" t="s">
        <v>286</v>
      </c>
      <c r="L25" s="248" t="s">
        <v>273</v>
      </c>
      <c r="M25" s="261" t="n">
        <v>119529</v>
      </c>
      <c r="N25" s="261" t="n">
        <v>176922</v>
      </c>
      <c r="O25" s="261" t="n">
        <v>116050</v>
      </c>
      <c r="P25" s="261" t="n">
        <v>0</v>
      </c>
      <c r="Q25" s="261" t="n">
        <v>0</v>
      </c>
      <c r="R25" s="261" t="n">
        <v>0</v>
      </c>
      <c r="S25" s="261" t="n">
        <v>1085687</v>
      </c>
    </row>
    <row r="26" s="234" customFormat="true" ht="12" hidden="false" customHeight="false" outlineLevel="0" collapsed="false">
      <c r="A26" s="262"/>
      <c r="B26" s="262" t="s">
        <v>26</v>
      </c>
      <c r="C26" s="262"/>
      <c r="D26" s="263" t="n">
        <v>101877</v>
      </c>
      <c r="E26" s="263" t="n">
        <v>108676</v>
      </c>
      <c r="F26" s="263" t="n">
        <v>121364</v>
      </c>
      <c r="G26" s="263" t="n">
        <v>108297</v>
      </c>
      <c r="H26" s="263" t="n">
        <v>109095</v>
      </c>
      <c r="I26" s="263" t="n">
        <v>138002</v>
      </c>
      <c r="J26" s="262"/>
      <c r="K26" s="262" t="s">
        <v>26</v>
      </c>
      <c r="L26" s="264"/>
      <c r="M26" s="263" t="n">
        <v>123269</v>
      </c>
      <c r="N26" s="263" t="n">
        <v>181260</v>
      </c>
      <c r="O26" s="263" t="n">
        <v>118633</v>
      </c>
      <c r="P26" s="263" t="n">
        <v>0</v>
      </c>
      <c r="Q26" s="263" t="n">
        <v>0</v>
      </c>
      <c r="R26" s="263" t="n">
        <v>0</v>
      </c>
      <c r="S26" s="263" t="n">
        <v>1110473</v>
      </c>
    </row>
    <row r="27" customFormat="false" ht="11.25" hidden="false" customHeight="false" outlineLevel="0" collapsed="false">
      <c r="A27" s="260" t="s">
        <v>214</v>
      </c>
      <c r="B27" s="247" t="s">
        <v>287</v>
      </c>
      <c r="C27" s="247" t="s">
        <v>268</v>
      </c>
      <c r="D27" s="261" t="n">
        <v>5</v>
      </c>
      <c r="E27" s="261" t="n">
        <v>0</v>
      </c>
      <c r="F27" s="261" t="n">
        <v>1</v>
      </c>
      <c r="G27" s="261" t="n">
        <v>8</v>
      </c>
      <c r="H27" s="261" t="n">
        <v>17</v>
      </c>
      <c r="I27" s="261" t="n">
        <v>42</v>
      </c>
      <c r="J27" s="260" t="s">
        <v>214</v>
      </c>
      <c r="K27" s="247" t="s">
        <v>287</v>
      </c>
      <c r="L27" s="248" t="s">
        <v>268</v>
      </c>
      <c r="M27" s="261" t="n">
        <v>56</v>
      </c>
      <c r="N27" s="261" t="n">
        <v>97</v>
      </c>
      <c r="O27" s="261" t="n">
        <v>93</v>
      </c>
      <c r="P27" s="261" t="n">
        <v>0</v>
      </c>
      <c r="Q27" s="261" t="n">
        <v>0</v>
      </c>
      <c r="R27" s="261" t="n">
        <v>0</v>
      </c>
      <c r="S27" s="261" t="n">
        <v>319</v>
      </c>
    </row>
    <row r="28" customFormat="false" ht="11.25" hidden="false" customHeight="false" outlineLevel="0" collapsed="false">
      <c r="A28" s="260"/>
      <c r="B28" s="247" t="s">
        <v>288</v>
      </c>
      <c r="C28" s="247" t="s">
        <v>268</v>
      </c>
      <c r="D28" s="261" t="n">
        <v>123</v>
      </c>
      <c r="E28" s="261" t="n">
        <v>9</v>
      </c>
      <c r="F28" s="261" t="n">
        <v>152</v>
      </c>
      <c r="G28" s="261" t="n">
        <v>1043</v>
      </c>
      <c r="H28" s="261" t="n">
        <v>1410</v>
      </c>
      <c r="I28" s="261" t="n">
        <v>2928</v>
      </c>
      <c r="J28" s="260"/>
      <c r="K28" s="247" t="s">
        <v>288</v>
      </c>
      <c r="L28" s="248" t="s">
        <v>268</v>
      </c>
      <c r="M28" s="261" t="n">
        <v>3754</v>
      </c>
      <c r="N28" s="261" t="n">
        <v>7216</v>
      </c>
      <c r="O28" s="261" t="n">
        <v>2980</v>
      </c>
      <c r="P28" s="261" t="n">
        <v>0</v>
      </c>
      <c r="Q28" s="261" t="n">
        <v>0</v>
      </c>
      <c r="R28" s="261" t="n">
        <v>0</v>
      </c>
      <c r="S28" s="261" t="n">
        <v>19615</v>
      </c>
    </row>
    <row r="29" customFormat="false" ht="11.25" hidden="false" customHeight="false" outlineLevel="0" collapsed="false">
      <c r="A29" s="260"/>
      <c r="B29" s="247" t="s">
        <v>289</v>
      </c>
      <c r="C29" s="247" t="s">
        <v>268</v>
      </c>
      <c r="D29" s="261" t="n">
        <v>0</v>
      </c>
      <c r="E29" s="261" t="n">
        <v>0</v>
      </c>
      <c r="F29" s="261" t="n">
        <v>0</v>
      </c>
      <c r="G29" s="261" t="n">
        <v>0</v>
      </c>
      <c r="H29" s="261" t="n">
        <v>0</v>
      </c>
      <c r="I29" s="261" t="n">
        <v>0</v>
      </c>
      <c r="J29" s="260"/>
      <c r="K29" s="247" t="s">
        <v>289</v>
      </c>
      <c r="L29" s="248" t="s">
        <v>268</v>
      </c>
      <c r="M29" s="261" t="n">
        <v>0</v>
      </c>
      <c r="N29" s="261" t="n">
        <v>0</v>
      </c>
      <c r="O29" s="261" t="n">
        <v>0</v>
      </c>
      <c r="P29" s="261" t="n">
        <v>0</v>
      </c>
      <c r="Q29" s="261" t="n">
        <v>0</v>
      </c>
      <c r="R29" s="261" t="n">
        <v>0</v>
      </c>
      <c r="S29" s="261" t="n">
        <v>0</v>
      </c>
    </row>
    <row r="30" s="234" customFormat="true" ht="12" hidden="false" customHeight="false" outlineLevel="0" collapsed="false">
      <c r="A30" s="262"/>
      <c r="B30" s="262" t="s">
        <v>26</v>
      </c>
      <c r="C30" s="262"/>
      <c r="D30" s="263" t="n">
        <v>128</v>
      </c>
      <c r="E30" s="263" t="n">
        <v>9</v>
      </c>
      <c r="F30" s="263" t="n">
        <v>153</v>
      </c>
      <c r="G30" s="263" t="n">
        <v>1051</v>
      </c>
      <c r="H30" s="263" t="n">
        <v>1427</v>
      </c>
      <c r="I30" s="263" t="n">
        <v>2970</v>
      </c>
      <c r="J30" s="262"/>
      <c r="K30" s="262" t="s">
        <v>26</v>
      </c>
      <c r="L30" s="264"/>
      <c r="M30" s="263" t="n">
        <v>3810</v>
      </c>
      <c r="N30" s="263" t="n">
        <v>7313</v>
      </c>
      <c r="O30" s="263" t="n">
        <v>3073</v>
      </c>
      <c r="P30" s="263" t="n">
        <v>0</v>
      </c>
      <c r="Q30" s="263" t="n">
        <v>0</v>
      </c>
      <c r="R30" s="263" t="n">
        <v>0</v>
      </c>
      <c r="S30" s="263" t="n">
        <v>19934</v>
      </c>
    </row>
    <row r="31" customFormat="false" ht="11.25" hidden="false" customHeight="false" outlineLevel="0" collapsed="false">
      <c r="A31" s="260" t="s">
        <v>215</v>
      </c>
      <c r="B31" s="247" t="s">
        <v>290</v>
      </c>
      <c r="C31" s="247" t="s">
        <v>268</v>
      </c>
      <c r="D31" s="261" t="n">
        <v>535</v>
      </c>
      <c r="E31" s="261" t="n">
        <v>277</v>
      </c>
      <c r="F31" s="261" t="n">
        <v>403</v>
      </c>
      <c r="G31" s="261" t="n">
        <v>819</v>
      </c>
      <c r="H31" s="261" t="n">
        <v>1725</v>
      </c>
      <c r="I31" s="261" t="n">
        <v>3198</v>
      </c>
      <c r="J31" s="260" t="s">
        <v>215</v>
      </c>
      <c r="K31" s="247" t="s">
        <v>290</v>
      </c>
      <c r="L31" s="248" t="s">
        <v>268</v>
      </c>
      <c r="M31" s="261" t="n">
        <v>6177</v>
      </c>
      <c r="N31" s="261" t="n">
        <v>12845</v>
      </c>
      <c r="O31" s="261" t="n">
        <v>6468</v>
      </c>
      <c r="P31" s="261" t="n">
        <v>0</v>
      </c>
      <c r="Q31" s="261" t="n">
        <v>0</v>
      </c>
      <c r="R31" s="261" t="n">
        <v>0</v>
      </c>
      <c r="S31" s="261" t="n">
        <v>32447</v>
      </c>
    </row>
    <row r="32" customFormat="false" ht="11.25" hidden="false" customHeight="false" outlineLevel="0" collapsed="false">
      <c r="A32" s="260"/>
      <c r="B32" s="247" t="s">
        <v>291</v>
      </c>
      <c r="C32" s="247" t="s">
        <v>268</v>
      </c>
      <c r="D32" s="261" t="n">
        <v>297</v>
      </c>
      <c r="E32" s="261" t="n">
        <v>308</v>
      </c>
      <c r="F32" s="261" t="n">
        <v>273</v>
      </c>
      <c r="G32" s="261" t="n">
        <v>243</v>
      </c>
      <c r="H32" s="261" t="n">
        <v>252</v>
      </c>
      <c r="I32" s="261" t="n">
        <v>222</v>
      </c>
      <c r="J32" s="260"/>
      <c r="K32" s="247" t="s">
        <v>291</v>
      </c>
      <c r="L32" s="248" t="s">
        <v>268</v>
      </c>
      <c r="M32" s="261" t="n">
        <v>260</v>
      </c>
      <c r="N32" s="261" t="n">
        <v>238</v>
      </c>
      <c r="O32" s="261" t="n">
        <v>209</v>
      </c>
      <c r="P32" s="261" t="n">
        <v>0</v>
      </c>
      <c r="Q32" s="261" t="n">
        <v>0</v>
      </c>
      <c r="R32" s="261" t="n">
        <v>0</v>
      </c>
      <c r="S32" s="261" t="n">
        <v>2302</v>
      </c>
    </row>
    <row r="33" customFormat="false" ht="11.25" hidden="false" customHeight="false" outlineLevel="0" collapsed="false">
      <c r="A33" s="260"/>
      <c r="B33" s="247" t="s">
        <v>292</v>
      </c>
      <c r="C33" s="247" t="s">
        <v>270</v>
      </c>
      <c r="D33" s="261" t="n">
        <v>0</v>
      </c>
      <c r="E33" s="261" t="n">
        <v>0</v>
      </c>
      <c r="F33" s="261" t="n">
        <v>0</v>
      </c>
      <c r="G33" s="261" t="n">
        <v>0</v>
      </c>
      <c r="H33" s="261" t="n">
        <v>0</v>
      </c>
      <c r="I33" s="261" t="n">
        <v>0</v>
      </c>
      <c r="J33" s="260"/>
      <c r="K33" s="247" t="s">
        <v>292</v>
      </c>
      <c r="L33" s="248" t="s">
        <v>270</v>
      </c>
      <c r="M33" s="261" t="n">
        <v>0</v>
      </c>
      <c r="N33" s="261" t="n">
        <v>0</v>
      </c>
      <c r="O33" s="261" t="n">
        <v>0</v>
      </c>
      <c r="P33" s="261" t="n">
        <v>0</v>
      </c>
      <c r="Q33" s="261" t="n">
        <v>0</v>
      </c>
      <c r="R33" s="261" t="n">
        <v>0</v>
      </c>
      <c r="S33" s="261" t="n">
        <v>0</v>
      </c>
    </row>
    <row r="34" customFormat="false" ht="11.25" hidden="false" customHeight="false" outlineLevel="0" collapsed="false">
      <c r="A34" s="260"/>
      <c r="B34" s="247" t="s">
        <v>293</v>
      </c>
      <c r="C34" s="247" t="s">
        <v>268</v>
      </c>
      <c r="D34" s="261" t="n">
        <v>0</v>
      </c>
      <c r="E34" s="261" t="n">
        <v>0</v>
      </c>
      <c r="F34" s="261" t="n">
        <v>0</v>
      </c>
      <c r="G34" s="261" t="n">
        <v>0</v>
      </c>
      <c r="H34" s="261" t="n">
        <v>0</v>
      </c>
      <c r="I34" s="261" t="n">
        <v>0</v>
      </c>
      <c r="J34" s="260"/>
      <c r="K34" s="247" t="s">
        <v>293</v>
      </c>
      <c r="L34" s="248" t="s">
        <v>268</v>
      </c>
      <c r="M34" s="261" t="n">
        <v>0</v>
      </c>
      <c r="N34" s="261" t="n">
        <v>0</v>
      </c>
      <c r="O34" s="261" t="n">
        <v>0</v>
      </c>
      <c r="P34" s="261" t="n">
        <v>0</v>
      </c>
      <c r="Q34" s="261" t="n">
        <v>0</v>
      </c>
      <c r="R34" s="261" t="n">
        <v>0</v>
      </c>
      <c r="S34" s="261" t="n">
        <v>0</v>
      </c>
    </row>
    <row r="35" customFormat="false" ht="11.25" hidden="false" customHeight="false" outlineLevel="0" collapsed="false">
      <c r="A35" s="260"/>
      <c r="B35" s="247" t="s">
        <v>294</v>
      </c>
      <c r="C35" s="247" t="s">
        <v>270</v>
      </c>
      <c r="D35" s="261" t="n">
        <v>15</v>
      </c>
      <c r="E35" s="261" t="n">
        <v>400</v>
      </c>
      <c r="F35" s="261" t="n">
        <v>0</v>
      </c>
      <c r="G35" s="261" t="n">
        <v>0</v>
      </c>
      <c r="H35" s="261" t="n">
        <v>0</v>
      </c>
      <c r="I35" s="261" t="n">
        <v>2</v>
      </c>
      <c r="J35" s="260"/>
      <c r="K35" s="247" t="s">
        <v>294</v>
      </c>
      <c r="L35" s="247" t="s">
        <v>270</v>
      </c>
      <c r="M35" s="261" t="n">
        <v>4</v>
      </c>
      <c r="N35" s="261" t="n">
        <v>4</v>
      </c>
      <c r="O35" s="261" t="n">
        <v>0</v>
      </c>
      <c r="P35" s="261" t="n">
        <v>0</v>
      </c>
      <c r="Q35" s="261" t="n">
        <v>0</v>
      </c>
      <c r="R35" s="261" t="n">
        <v>0</v>
      </c>
      <c r="S35" s="261" t="n">
        <v>425</v>
      </c>
    </row>
    <row r="36" s="234" customFormat="true" ht="12" hidden="false" customHeight="false" outlineLevel="0" collapsed="false">
      <c r="A36" s="262"/>
      <c r="B36" s="262" t="s">
        <v>26</v>
      </c>
      <c r="C36" s="262"/>
      <c r="D36" s="263" t="n">
        <v>847</v>
      </c>
      <c r="E36" s="263" t="n">
        <v>985</v>
      </c>
      <c r="F36" s="263" t="n">
        <v>676</v>
      </c>
      <c r="G36" s="263" t="n">
        <v>1062</v>
      </c>
      <c r="H36" s="263" t="n">
        <v>1977</v>
      </c>
      <c r="I36" s="263" t="n">
        <v>3422</v>
      </c>
      <c r="J36" s="262"/>
      <c r="K36" s="262" t="s">
        <v>26</v>
      </c>
      <c r="L36" s="264"/>
      <c r="M36" s="263" t="n">
        <v>6441</v>
      </c>
      <c r="N36" s="263" t="n">
        <v>13087</v>
      </c>
      <c r="O36" s="263" t="n">
        <v>6677</v>
      </c>
      <c r="P36" s="263" t="n">
        <v>0</v>
      </c>
      <c r="Q36" s="263" t="n">
        <v>0</v>
      </c>
      <c r="R36" s="263" t="n">
        <v>0</v>
      </c>
      <c r="S36" s="263" t="n">
        <v>35174</v>
      </c>
    </row>
    <row r="37" customFormat="false" ht="11.25" hidden="false" customHeight="false" outlineLevel="0" collapsed="false">
      <c r="A37" s="260" t="s">
        <v>216</v>
      </c>
      <c r="B37" s="247" t="s">
        <v>295</v>
      </c>
      <c r="C37" s="247" t="s">
        <v>268</v>
      </c>
      <c r="D37" s="261" t="n">
        <v>356</v>
      </c>
      <c r="E37" s="261" t="n">
        <v>264</v>
      </c>
      <c r="F37" s="261" t="n">
        <v>457</v>
      </c>
      <c r="G37" s="261" t="n">
        <v>352</v>
      </c>
      <c r="H37" s="261" t="n">
        <v>475</v>
      </c>
      <c r="I37" s="261" t="n">
        <v>437</v>
      </c>
      <c r="J37" s="260" t="s">
        <v>216</v>
      </c>
      <c r="K37" s="247" t="s">
        <v>295</v>
      </c>
      <c r="L37" s="248" t="s">
        <v>268</v>
      </c>
      <c r="M37" s="261" t="n">
        <v>414</v>
      </c>
      <c r="N37" s="261" t="n">
        <v>422</v>
      </c>
      <c r="O37" s="261" t="n">
        <v>543</v>
      </c>
      <c r="P37" s="261" t="n">
        <v>0</v>
      </c>
      <c r="Q37" s="261" t="n">
        <v>0</v>
      </c>
      <c r="R37" s="261" t="n">
        <v>0</v>
      </c>
      <c r="S37" s="261" t="n">
        <v>3720</v>
      </c>
    </row>
    <row r="38" customFormat="false" ht="11.25" hidden="false" customHeight="false" outlineLevel="0" collapsed="false">
      <c r="A38" s="260"/>
      <c r="B38" s="247" t="s">
        <v>296</v>
      </c>
      <c r="C38" s="247" t="s">
        <v>270</v>
      </c>
      <c r="D38" s="261" t="n">
        <v>54</v>
      </c>
      <c r="E38" s="261" t="n">
        <v>3027</v>
      </c>
      <c r="F38" s="261" t="n">
        <v>1123</v>
      </c>
      <c r="G38" s="261" t="n">
        <v>781</v>
      </c>
      <c r="H38" s="261" t="n">
        <v>143</v>
      </c>
      <c r="I38" s="261" t="n">
        <v>381</v>
      </c>
      <c r="J38" s="260"/>
      <c r="K38" s="247" t="s">
        <v>296</v>
      </c>
      <c r="L38" s="248" t="s">
        <v>270</v>
      </c>
      <c r="M38" s="261" t="n">
        <v>649</v>
      </c>
      <c r="N38" s="261" t="n">
        <v>496</v>
      </c>
      <c r="O38" s="261" t="n">
        <v>266</v>
      </c>
      <c r="P38" s="261" t="n">
        <v>0</v>
      </c>
      <c r="Q38" s="261" t="n">
        <v>0</v>
      </c>
      <c r="R38" s="261" t="n">
        <v>0</v>
      </c>
      <c r="S38" s="261" t="n">
        <v>6920</v>
      </c>
    </row>
    <row r="39" customFormat="false" ht="11.25" hidden="false" customHeight="false" outlineLevel="0" collapsed="false">
      <c r="A39" s="260"/>
      <c r="B39" s="247" t="s">
        <v>297</v>
      </c>
      <c r="C39" s="247" t="s">
        <v>268</v>
      </c>
      <c r="D39" s="261" t="n">
        <v>0</v>
      </c>
      <c r="E39" s="261" t="n">
        <v>0</v>
      </c>
      <c r="F39" s="261" t="n">
        <v>0</v>
      </c>
      <c r="G39" s="261" t="n">
        <v>0</v>
      </c>
      <c r="H39" s="261" t="n">
        <v>2</v>
      </c>
      <c r="I39" s="261" t="n">
        <v>0</v>
      </c>
      <c r="J39" s="260"/>
      <c r="K39" s="247" t="s">
        <v>297</v>
      </c>
      <c r="L39" s="248" t="s">
        <v>268</v>
      </c>
      <c r="M39" s="261" t="n">
        <v>14</v>
      </c>
      <c r="N39" s="261" t="n">
        <v>0</v>
      </c>
      <c r="O39" s="261" t="n">
        <v>0</v>
      </c>
      <c r="P39" s="261" t="n">
        <v>0</v>
      </c>
      <c r="Q39" s="261" t="n">
        <v>0</v>
      </c>
      <c r="R39" s="261" t="n">
        <v>0</v>
      </c>
      <c r="S39" s="261" t="n">
        <v>16</v>
      </c>
    </row>
    <row r="40" customFormat="false" ht="11.25" hidden="false" customHeight="false" outlineLevel="0" collapsed="false">
      <c r="A40" s="260"/>
      <c r="B40" s="247" t="s">
        <v>279</v>
      </c>
      <c r="C40" s="247" t="s">
        <v>270</v>
      </c>
      <c r="D40" s="261" t="n">
        <v>0</v>
      </c>
      <c r="E40" s="261" t="n">
        <v>0</v>
      </c>
      <c r="F40" s="261" t="n">
        <v>0</v>
      </c>
      <c r="G40" s="261" t="n">
        <v>0</v>
      </c>
      <c r="H40" s="261" t="n">
        <v>0</v>
      </c>
      <c r="I40" s="261" t="n">
        <v>0</v>
      </c>
      <c r="J40" s="260"/>
      <c r="K40" s="247" t="s">
        <v>279</v>
      </c>
      <c r="L40" s="248" t="s">
        <v>270</v>
      </c>
      <c r="M40" s="261" t="n">
        <v>0</v>
      </c>
      <c r="N40" s="261" t="n">
        <v>0</v>
      </c>
      <c r="O40" s="261" t="n">
        <v>0</v>
      </c>
      <c r="P40" s="261" t="n">
        <v>0</v>
      </c>
      <c r="Q40" s="261" t="n">
        <v>0</v>
      </c>
      <c r="R40" s="261" t="n">
        <v>0</v>
      </c>
      <c r="S40" s="261" t="n">
        <v>0</v>
      </c>
    </row>
    <row r="41" s="234" customFormat="true" ht="12" hidden="false" customHeight="false" outlineLevel="0" collapsed="false">
      <c r="A41" s="262"/>
      <c r="B41" s="262" t="s">
        <v>26</v>
      </c>
      <c r="C41" s="262"/>
      <c r="D41" s="263" t="n">
        <v>410</v>
      </c>
      <c r="E41" s="263" t="n">
        <v>3291</v>
      </c>
      <c r="F41" s="263" t="n">
        <v>1580</v>
      </c>
      <c r="G41" s="263" t="n">
        <v>1133</v>
      </c>
      <c r="H41" s="263" t="n">
        <v>620</v>
      </c>
      <c r="I41" s="263" t="n">
        <v>818</v>
      </c>
      <c r="J41" s="262"/>
      <c r="K41" s="262" t="s">
        <v>26</v>
      </c>
      <c r="L41" s="264"/>
      <c r="M41" s="263" t="n">
        <v>1077</v>
      </c>
      <c r="N41" s="263" t="n">
        <v>918</v>
      </c>
      <c r="O41" s="263" t="n">
        <v>809</v>
      </c>
      <c r="P41" s="263" t="n">
        <v>0</v>
      </c>
      <c r="Q41" s="263" t="n">
        <v>0</v>
      </c>
      <c r="R41" s="263" t="n">
        <v>0</v>
      </c>
      <c r="S41" s="263" t="n">
        <v>10656</v>
      </c>
    </row>
    <row r="42" customFormat="false" ht="11.25" hidden="false" customHeight="false" outlineLevel="0" collapsed="false">
      <c r="A42" s="271" t="s">
        <v>217</v>
      </c>
      <c r="B42" s="272" t="s">
        <v>298</v>
      </c>
      <c r="C42" s="272" t="s">
        <v>268</v>
      </c>
      <c r="D42" s="273" t="n">
        <v>55</v>
      </c>
      <c r="E42" s="273" t="n">
        <v>127</v>
      </c>
      <c r="F42" s="273" t="n">
        <v>9</v>
      </c>
      <c r="G42" s="273" t="n">
        <v>53</v>
      </c>
      <c r="H42" s="273" t="n">
        <v>511</v>
      </c>
      <c r="I42" s="273" t="n">
        <v>30</v>
      </c>
      <c r="J42" s="271" t="s">
        <v>217</v>
      </c>
      <c r="K42" s="272" t="s">
        <v>298</v>
      </c>
      <c r="L42" s="274" t="s">
        <v>268</v>
      </c>
      <c r="M42" s="273" t="n">
        <v>5</v>
      </c>
      <c r="N42" s="273" t="n">
        <v>67</v>
      </c>
      <c r="O42" s="273" t="n">
        <v>205</v>
      </c>
      <c r="P42" s="273" t="n">
        <v>0</v>
      </c>
      <c r="Q42" s="273" t="n">
        <v>0</v>
      </c>
      <c r="R42" s="273" t="n">
        <v>0</v>
      </c>
      <c r="S42" s="273" t="n">
        <v>1062</v>
      </c>
    </row>
    <row r="43" customFormat="false" ht="11.25" hidden="false" customHeight="false" outlineLevel="0" collapsed="false">
      <c r="A43" s="269"/>
      <c r="B43" s="249" t="s">
        <v>278</v>
      </c>
      <c r="C43" s="249" t="s">
        <v>268</v>
      </c>
      <c r="D43" s="275" t="n">
        <v>21</v>
      </c>
      <c r="E43" s="275" t="n">
        <v>4</v>
      </c>
      <c r="F43" s="275" t="n">
        <v>5</v>
      </c>
      <c r="G43" s="275" t="n">
        <v>10</v>
      </c>
      <c r="H43" s="275" t="n">
        <v>382</v>
      </c>
      <c r="I43" s="275" t="n">
        <v>0</v>
      </c>
      <c r="J43" s="269"/>
      <c r="K43" s="249" t="s">
        <v>278</v>
      </c>
      <c r="L43" s="276" t="s">
        <v>268</v>
      </c>
      <c r="M43" s="275" t="n">
        <v>5</v>
      </c>
      <c r="N43" s="275" t="n">
        <v>0</v>
      </c>
      <c r="O43" s="275" t="n">
        <v>31</v>
      </c>
      <c r="P43" s="275" t="n">
        <v>0</v>
      </c>
      <c r="Q43" s="275" t="n">
        <v>0</v>
      </c>
      <c r="R43" s="275" t="n">
        <v>0</v>
      </c>
      <c r="S43" s="275" t="n">
        <v>458</v>
      </c>
    </row>
    <row r="44" customFormat="false" ht="11.25" hidden="false" customHeight="false" outlineLevel="0" collapsed="false">
      <c r="A44" s="269"/>
      <c r="B44" s="249" t="s">
        <v>279</v>
      </c>
      <c r="C44" s="249" t="s">
        <v>270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5" t="n">
        <v>0</v>
      </c>
      <c r="J44" s="269"/>
      <c r="K44" s="249" t="s">
        <v>279</v>
      </c>
      <c r="L44" s="276" t="s">
        <v>270</v>
      </c>
      <c r="M44" s="275" t="n">
        <v>0</v>
      </c>
      <c r="N44" s="275" t="n">
        <v>0</v>
      </c>
      <c r="O44" s="275" t="n">
        <v>0</v>
      </c>
      <c r="P44" s="275" t="n">
        <v>0</v>
      </c>
      <c r="Q44" s="275" t="n">
        <v>0</v>
      </c>
      <c r="R44" s="275" t="n">
        <v>0</v>
      </c>
      <c r="S44" s="275" t="n">
        <v>0</v>
      </c>
    </row>
    <row r="45" customFormat="false" ht="11.25" hidden="false" customHeight="false" outlineLevel="0" collapsed="false">
      <c r="A45" s="269"/>
      <c r="B45" s="249" t="s">
        <v>299</v>
      </c>
      <c r="C45" s="249" t="s">
        <v>270</v>
      </c>
      <c r="D45" s="275" t="n">
        <v>71</v>
      </c>
      <c r="E45" s="275" t="n">
        <v>40</v>
      </c>
      <c r="F45" s="275" t="n">
        <v>90</v>
      </c>
      <c r="G45" s="275" t="n">
        <v>107</v>
      </c>
      <c r="H45" s="275" t="n">
        <v>122</v>
      </c>
      <c r="I45" s="275" t="n">
        <v>75</v>
      </c>
      <c r="J45" s="269"/>
      <c r="K45" s="249" t="s">
        <v>299</v>
      </c>
      <c r="L45" s="249" t="s">
        <v>270</v>
      </c>
      <c r="M45" s="275" t="n">
        <v>67</v>
      </c>
      <c r="N45" s="275" t="n">
        <v>90</v>
      </c>
      <c r="O45" s="275" t="n">
        <v>40</v>
      </c>
      <c r="P45" s="275" t="n">
        <v>0</v>
      </c>
      <c r="Q45" s="275" t="n">
        <v>0</v>
      </c>
      <c r="R45" s="275" t="n">
        <v>0</v>
      </c>
      <c r="S45" s="275" t="n">
        <v>702</v>
      </c>
    </row>
    <row r="46" customFormat="false" ht="12.75" hidden="false" customHeight="true" outlineLevel="0" collapsed="false">
      <c r="A46" s="265"/>
      <c r="B46" s="262" t="s">
        <v>26</v>
      </c>
      <c r="C46" s="266"/>
      <c r="D46" s="267" t="n">
        <v>147</v>
      </c>
      <c r="E46" s="267" t="n">
        <v>171</v>
      </c>
      <c r="F46" s="267" t="n">
        <v>104</v>
      </c>
      <c r="G46" s="267" t="n">
        <v>170</v>
      </c>
      <c r="H46" s="267" t="n">
        <v>1015</v>
      </c>
      <c r="I46" s="267" t="n">
        <v>105</v>
      </c>
      <c r="J46" s="265"/>
      <c r="K46" s="265" t="s">
        <v>26</v>
      </c>
      <c r="L46" s="268"/>
      <c r="M46" s="267" t="n">
        <v>77</v>
      </c>
      <c r="N46" s="267" t="n">
        <v>157</v>
      </c>
      <c r="O46" s="267" t="n">
        <v>276</v>
      </c>
      <c r="P46" s="267" t="n">
        <v>0</v>
      </c>
      <c r="Q46" s="267" t="n">
        <v>0</v>
      </c>
      <c r="R46" s="267" t="n">
        <v>0</v>
      </c>
      <c r="S46" s="267" t="n">
        <v>2222</v>
      </c>
    </row>
    <row r="47" customFormat="false" ht="12.75" hidden="false" customHeight="true" outlineLevel="0" collapsed="false">
      <c r="A47" s="277" t="s">
        <v>218</v>
      </c>
      <c r="B47" s="278" t="s">
        <v>300</v>
      </c>
      <c r="C47" s="257" t="s">
        <v>270</v>
      </c>
      <c r="D47" s="279" t="n">
        <v>19</v>
      </c>
      <c r="E47" s="279" t="n">
        <v>602</v>
      </c>
      <c r="F47" s="279" t="n">
        <v>569</v>
      </c>
      <c r="G47" s="279" t="n">
        <v>494</v>
      </c>
      <c r="H47" s="279" t="n">
        <v>215</v>
      </c>
      <c r="I47" s="279" t="n">
        <v>192</v>
      </c>
      <c r="J47" s="277" t="s">
        <v>218</v>
      </c>
      <c r="K47" s="257" t="s">
        <v>300</v>
      </c>
      <c r="L47" s="280" t="s">
        <v>270</v>
      </c>
      <c r="M47" s="279" t="n">
        <v>0</v>
      </c>
      <c r="N47" s="279" t="n">
        <v>0</v>
      </c>
      <c r="O47" s="279" t="n">
        <v>14</v>
      </c>
      <c r="P47" s="279" t="n">
        <v>0</v>
      </c>
      <c r="Q47" s="279" t="n">
        <v>0</v>
      </c>
      <c r="R47" s="279" t="n">
        <v>0</v>
      </c>
      <c r="S47" s="279" t="n">
        <v>2105</v>
      </c>
    </row>
    <row r="48" customFormat="false" ht="11.25" hidden="false" customHeight="false" outlineLevel="0" collapsed="false">
      <c r="A48" s="260" t="s">
        <v>220</v>
      </c>
      <c r="B48" s="247" t="s">
        <v>301</v>
      </c>
      <c r="C48" s="247" t="s">
        <v>273</v>
      </c>
      <c r="D48" s="261" t="n">
        <v>5370</v>
      </c>
      <c r="E48" s="261" t="n">
        <v>6079</v>
      </c>
      <c r="F48" s="261" t="n">
        <v>6955</v>
      </c>
      <c r="G48" s="261" t="n">
        <v>7426</v>
      </c>
      <c r="H48" s="261" t="n">
        <v>7552</v>
      </c>
      <c r="I48" s="261" t="n">
        <v>8200</v>
      </c>
      <c r="J48" s="260" t="s">
        <v>220</v>
      </c>
      <c r="K48" s="247" t="s">
        <v>301</v>
      </c>
      <c r="L48" s="248" t="s">
        <v>273</v>
      </c>
      <c r="M48" s="261" t="n">
        <v>9370</v>
      </c>
      <c r="N48" s="261" t="n">
        <v>10053</v>
      </c>
      <c r="O48" s="261" t="n">
        <v>7404</v>
      </c>
      <c r="P48" s="261" t="n">
        <v>0</v>
      </c>
      <c r="Q48" s="261" t="n">
        <v>0</v>
      </c>
      <c r="R48" s="261" t="n">
        <v>0</v>
      </c>
      <c r="S48" s="261" t="n">
        <v>68409</v>
      </c>
    </row>
    <row r="49" customFormat="false" ht="11.25" hidden="false" customHeight="false" outlineLevel="0" collapsed="false">
      <c r="A49" s="260"/>
      <c r="B49" s="247" t="s">
        <v>302</v>
      </c>
      <c r="C49" s="247" t="s">
        <v>273</v>
      </c>
      <c r="D49" s="261" t="n">
        <v>9924</v>
      </c>
      <c r="E49" s="261" t="n">
        <v>9891</v>
      </c>
      <c r="F49" s="261" t="n">
        <v>12936</v>
      </c>
      <c r="G49" s="261" t="n">
        <v>16709</v>
      </c>
      <c r="H49" s="261" t="n">
        <v>20274</v>
      </c>
      <c r="I49" s="261" t="n">
        <v>25820</v>
      </c>
      <c r="J49" s="260"/>
      <c r="K49" s="247" t="s">
        <v>302</v>
      </c>
      <c r="L49" s="248" t="s">
        <v>273</v>
      </c>
      <c r="M49" s="261" t="n">
        <v>51959</v>
      </c>
      <c r="N49" s="261" t="n">
        <v>53687</v>
      </c>
      <c r="O49" s="261" t="n">
        <v>21169</v>
      </c>
      <c r="P49" s="261" t="n">
        <v>0</v>
      </c>
      <c r="Q49" s="261" t="n">
        <v>0</v>
      </c>
      <c r="R49" s="261" t="n">
        <v>0</v>
      </c>
      <c r="S49" s="261" t="n">
        <v>222369</v>
      </c>
    </row>
    <row r="50" customFormat="false" ht="11.25" hidden="false" customHeight="false" outlineLevel="0" collapsed="false">
      <c r="A50" s="260"/>
      <c r="B50" s="247" t="s">
        <v>303</v>
      </c>
      <c r="C50" s="247" t="s">
        <v>273</v>
      </c>
      <c r="D50" s="261" t="n">
        <v>26293</v>
      </c>
      <c r="E50" s="261" t="n">
        <v>30947</v>
      </c>
      <c r="F50" s="261" t="n">
        <v>31247</v>
      </c>
      <c r="G50" s="261" t="n">
        <v>32642</v>
      </c>
      <c r="H50" s="261" t="n">
        <v>37427</v>
      </c>
      <c r="I50" s="261" t="n">
        <v>56584</v>
      </c>
      <c r="J50" s="260"/>
      <c r="K50" s="247" t="s">
        <v>303</v>
      </c>
      <c r="L50" s="248" t="s">
        <v>273</v>
      </c>
      <c r="M50" s="261" t="n">
        <v>127175</v>
      </c>
      <c r="N50" s="261" t="n">
        <v>112115</v>
      </c>
      <c r="O50" s="261" t="n">
        <v>36739</v>
      </c>
      <c r="P50" s="261" t="n">
        <v>0</v>
      </c>
      <c r="Q50" s="261" t="n">
        <v>0</v>
      </c>
      <c r="R50" s="261" t="n">
        <v>0</v>
      </c>
      <c r="S50" s="261" t="n">
        <v>491169</v>
      </c>
    </row>
    <row r="51" customFormat="false" ht="11.25" hidden="false" customHeight="false" outlineLevel="0" collapsed="false">
      <c r="A51" s="260"/>
      <c r="B51" s="247" t="s">
        <v>304</v>
      </c>
      <c r="C51" s="247" t="s">
        <v>305</v>
      </c>
      <c r="D51" s="261" t="n">
        <v>80</v>
      </c>
      <c r="E51" s="261" t="n">
        <v>127</v>
      </c>
      <c r="F51" s="261" t="n">
        <v>90</v>
      </c>
      <c r="G51" s="261" t="n">
        <v>289</v>
      </c>
      <c r="H51" s="261" t="n">
        <v>826</v>
      </c>
      <c r="I51" s="261" t="n">
        <v>497</v>
      </c>
      <c r="J51" s="260"/>
      <c r="K51" s="247" t="s">
        <v>304</v>
      </c>
      <c r="L51" s="248" t="s">
        <v>305</v>
      </c>
      <c r="M51" s="261" t="n">
        <v>540</v>
      </c>
      <c r="N51" s="261" t="n">
        <v>664</v>
      </c>
      <c r="O51" s="261" t="n">
        <v>225</v>
      </c>
      <c r="P51" s="261" t="n">
        <v>0</v>
      </c>
      <c r="Q51" s="261" t="n">
        <v>0</v>
      </c>
      <c r="R51" s="261" t="n">
        <v>0</v>
      </c>
      <c r="S51" s="261" t="n">
        <v>3338</v>
      </c>
    </row>
    <row r="52" customFormat="false" ht="11.25" hidden="false" customHeight="false" outlineLevel="0" collapsed="false">
      <c r="A52" s="260"/>
      <c r="B52" s="247" t="s">
        <v>306</v>
      </c>
      <c r="C52" s="247" t="s">
        <v>273</v>
      </c>
      <c r="D52" s="261" t="n">
        <v>2381</v>
      </c>
      <c r="E52" s="261" t="n">
        <v>2618</v>
      </c>
      <c r="F52" s="261" t="n">
        <v>3375</v>
      </c>
      <c r="G52" s="261" t="n">
        <v>3524</v>
      </c>
      <c r="H52" s="261" t="n">
        <v>4289</v>
      </c>
      <c r="I52" s="261" t="n">
        <v>4441</v>
      </c>
      <c r="J52" s="260"/>
      <c r="K52" s="247" t="s">
        <v>306</v>
      </c>
      <c r="L52" s="248" t="s">
        <v>273</v>
      </c>
      <c r="M52" s="261" t="n">
        <v>6007</v>
      </c>
      <c r="N52" s="261" t="n">
        <v>6349</v>
      </c>
      <c r="O52" s="261" t="n">
        <v>4149</v>
      </c>
      <c r="P52" s="261" t="n">
        <v>0</v>
      </c>
      <c r="Q52" s="261" t="n">
        <v>0</v>
      </c>
      <c r="R52" s="261" t="n">
        <v>0</v>
      </c>
      <c r="S52" s="261" t="n">
        <v>37133</v>
      </c>
    </row>
    <row r="53" customFormat="false" ht="11.25" hidden="false" customHeight="false" outlineLevel="0" collapsed="false">
      <c r="A53" s="260"/>
      <c r="B53" s="247" t="s">
        <v>307</v>
      </c>
      <c r="C53" s="247" t="s">
        <v>305</v>
      </c>
      <c r="D53" s="261" t="n">
        <v>0</v>
      </c>
      <c r="E53" s="261" t="n">
        <v>0</v>
      </c>
      <c r="F53" s="261" t="n">
        <v>0</v>
      </c>
      <c r="G53" s="261" t="n">
        <v>0</v>
      </c>
      <c r="H53" s="261" t="n">
        <v>0</v>
      </c>
      <c r="I53" s="261" t="n">
        <v>142</v>
      </c>
      <c r="J53" s="260"/>
      <c r="K53" s="247" t="s">
        <v>307</v>
      </c>
      <c r="L53" s="248" t="s">
        <v>305</v>
      </c>
      <c r="M53" s="261" t="n">
        <v>144</v>
      </c>
      <c r="N53" s="261" t="n">
        <v>0</v>
      </c>
      <c r="O53" s="261" t="n">
        <v>0</v>
      </c>
      <c r="P53" s="261" t="n">
        <v>0</v>
      </c>
      <c r="Q53" s="261" t="n">
        <v>0</v>
      </c>
      <c r="R53" s="261" t="n">
        <v>0</v>
      </c>
      <c r="S53" s="261" t="n">
        <v>286</v>
      </c>
    </row>
    <row r="54" s="234" customFormat="true" ht="12" hidden="false" customHeight="false" outlineLevel="0" collapsed="false">
      <c r="A54" s="262"/>
      <c r="B54" s="262" t="s">
        <v>26</v>
      </c>
      <c r="C54" s="262"/>
      <c r="D54" s="263" t="n">
        <v>44048</v>
      </c>
      <c r="E54" s="263" t="n">
        <v>49662</v>
      </c>
      <c r="F54" s="263" t="n">
        <v>54603</v>
      </c>
      <c r="G54" s="263" t="n">
        <v>60590</v>
      </c>
      <c r="H54" s="263" t="n">
        <v>70368</v>
      </c>
      <c r="I54" s="263" t="n">
        <v>95684</v>
      </c>
      <c r="J54" s="262"/>
      <c r="K54" s="262" t="s">
        <v>26</v>
      </c>
      <c r="L54" s="264"/>
      <c r="M54" s="263" t="n">
        <v>195195</v>
      </c>
      <c r="N54" s="263" t="n">
        <v>182868</v>
      </c>
      <c r="O54" s="263" t="n">
        <v>69686</v>
      </c>
      <c r="P54" s="263" t="n">
        <v>0</v>
      </c>
      <c r="Q54" s="263" t="n">
        <v>0</v>
      </c>
      <c r="R54" s="263" t="n">
        <v>0</v>
      </c>
      <c r="S54" s="263" t="n">
        <v>822704</v>
      </c>
    </row>
    <row r="55" customFormat="false" ht="12" hidden="false" customHeight="false" outlineLevel="0" collapsed="false">
      <c r="A55" s="265" t="s">
        <v>221</v>
      </c>
      <c r="B55" s="266" t="s">
        <v>279</v>
      </c>
      <c r="C55" s="266" t="s">
        <v>270</v>
      </c>
      <c r="D55" s="267" t="n">
        <v>32</v>
      </c>
      <c r="E55" s="267" t="n">
        <v>1277</v>
      </c>
      <c r="F55" s="267" t="n">
        <v>346</v>
      </c>
      <c r="G55" s="267" t="n">
        <v>271</v>
      </c>
      <c r="H55" s="267" t="n">
        <v>1378</v>
      </c>
      <c r="I55" s="267" t="n">
        <v>1339</v>
      </c>
      <c r="J55" s="265" t="s">
        <v>221</v>
      </c>
      <c r="K55" s="266" t="s">
        <v>279</v>
      </c>
      <c r="L55" s="268" t="s">
        <v>270</v>
      </c>
      <c r="M55" s="267" t="n">
        <v>1839</v>
      </c>
      <c r="N55" s="267" t="n">
        <v>1305</v>
      </c>
      <c r="O55" s="267" t="n">
        <v>1047</v>
      </c>
      <c r="P55" s="267" t="n">
        <v>0</v>
      </c>
      <c r="Q55" s="267" t="n">
        <v>0</v>
      </c>
      <c r="R55" s="267" t="n">
        <v>0</v>
      </c>
      <c r="S55" s="267" t="n">
        <v>8834</v>
      </c>
    </row>
    <row r="56" customFormat="false" ht="12" hidden="false" customHeight="false" outlineLevel="0" collapsed="false">
      <c r="A56" s="265" t="s">
        <v>222</v>
      </c>
      <c r="B56" s="266" t="s">
        <v>279</v>
      </c>
      <c r="C56" s="266" t="s">
        <v>270</v>
      </c>
      <c r="D56" s="267" t="n">
        <v>154</v>
      </c>
      <c r="E56" s="267" t="n">
        <v>1971</v>
      </c>
      <c r="F56" s="267" t="n">
        <v>155</v>
      </c>
      <c r="G56" s="267" t="n">
        <v>460</v>
      </c>
      <c r="H56" s="267" t="n">
        <v>170</v>
      </c>
      <c r="I56" s="267" t="n">
        <v>148</v>
      </c>
      <c r="J56" s="265" t="s">
        <v>222</v>
      </c>
      <c r="K56" s="266" t="s">
        <v>279</v>
      </c>
      <c r="L56" s="268" t="s">
        <v>270</v>
      </c>
      <c r="M56" s="267" t="n">
        <v>652</v>
      </c>
      <c r="N56" s="267" t="n">
        <v>244</v>
      </c>
      <c r="O56" s="267" t="n">
        <v>93</v>
      </c>
      <c r="P56" s="267" t="n">
        <v>0</v>
      </c>
      <c r="Q56" s="267" t="n">
        <v>0</v>
      </c>
      <c r="R56" s="267" t="n">
        <v>0</v>
      </c>
      <c r="S56" s="267" t="n">
        <v>4047</v>
      </c>
    </row>
    <row r="57" customFormat="false" ht="12" hidden="false" customHeight="false" outlineLevel="0" collapsed="false">
      <c r="A57" s="265" t="s">
        <v>223</v>
      </c>
      <c r="B57" s="266" t="s">
        <v>279</v>
      </c>
      <c r="C57" s="266" t="s">
        <v>270</v>
      </c>
      <c r="D57" s="267" t="n">
        <v>18</v>
      </c>
      <c r="E57" s="267" t="n">
        <v>421</v>
      </c>
      <c r="F57" s="267" t="n">
        <v>137</v>
      </c>
      <c r="G57" s="267" t="n">
        <v>1130</v>
      </c>
      <c r="H57" s="267" t="n">
        <v>918</v>
      </c>
      <c r="I57" s="267" t="n">
        <v>999</v>
      </c>
      <c r="J57" s="265" t="s">
        <v>223</v>
      </c>
      <c r="K57" s="266" t="s">
        <v>279</v>
      </c>
      <c r="L57" s="268" t="s">
        <v>270</v>
      </c>
      <c r="M57" s="267" t="n">
        <v>1003</v>
      </c>
      <c r="N57" s="267" t="n">
        <v>815</v>
      </c>
      <c r="O57" s="267" t="n">
        <v>463</v>
      </c>
      <c r="P57" s="267" t="n">
        <v>0</v>
      </c>
      <c r="Q57" s="267" t="n">
        <v>0</v>
      </c>
      <c r="R57" s="267" t="n">
        <v>0</v>
      </c>
      <c r="S57" s="267" t="n">
        <v>5904</v>
      </c>
    </row>
    <row r="58" customFormat="false" ht="11.25" hidden="false" customHeight="false" outlineLevel="0" collapsed="false">
      <c r="A58" s="260" t="s">
        <v>224</v>
      </c>
      <c r="B58" s="247" t="s">
        <v>308</v>
      </c>
      <c r="C58" s="247" t="s">
        <v>305</v>
      </c>
      <c r="D58" s="261" t="n">
        <v>0</v>
      </c>
      <c r="E58" s="261" t="n">
        <v>0</v>
      </c>
      <c r="F58" s="261" t="n">
        <v>0</v>
      </c>
      <c r="G58" s="261" t="n">
        <v>0</v>
      </c>
      <c r="H58" s="261" t="n">
        <v>0</v>
      </c>
      <c r="I58" s="261" t="n">
        <v>0</v>
      </c>
      <c r="J58" s="260" t="s">
        <v>224</v>
      </c>
      <c r="K58" s="247" t="s">
        <v>308</v>
      </c>
      <c r="L58" s="248" t="s">
        <v>305</v>
      </c>
      <c r="M58" s="261" t="n">
        <v>0</v>
      </c>
      <c r="N58" s="261" t="n">
        <v>0</v>
      </c>
      <c r="O58" s="261" t="n">
        <v>0</v>
      </c>
      <c r="P58" s="261" t="n">
        <v>0</v>
      </c>
      <c r="Q58" s="261" t="n">
        <v>0</v>
      </c>
      <c r="R58" s="261" t="n">
        <v>0</v>
      </c>
      <c r="S58" s="261" t="n">
        <v>0</v>
      </c>
    </row>
    <row r="59" customFormat="false" ht="11.25" hidden="false" customHeight="false" outlineLevel="0" collapsed="false">
      <c r="A59" s="260"/>
      <c r="B59" s="247" t="s">
        <v>309</v>
      </c>
      <c r="C59" s="247" t="s">
        <v>273</v>
      </c>
      <c r="D59" s="261" t="n">
        <v>199</v>
      </c>
      <c r="E59" s="261" t="n">
        <v>170</v>
      </c>
      <c r="F59" s="261" t="n">
        <v>171</v>
      </c>
      <c r="G59" s="261" t="n">
        <v>136</v>
      </c>
      <c r="H59" s="261" t="n">
        <v>146</v>
      </c>
      <c r="I59" s="261" t="n">
        <v>132</v>
      </c>
      <c r="J59" s="260"/>
      <c r="K59" s="247" t="s">
        <v>309</v>
      </c>
      <c r="L59" s="248" t="s">
        <v>273</v>
      </c>
      <c r="M59" s="261" t="n">
        <v>73</v>
      </c>
      <c r="N59" s="261" t="n">
        <v>83</v>
      </c>
      <c r="O59" s="261" t="n">
        <v>71</v>
      </c>
      <c r="P59" s="261" t="n">
        <v>0</v>
      </c>
      <c r="Q59" s="261" t="n">
        <v>0</v>
      </c>
      <c r="R59" s="261" t="n">
        <v>0</v>
      </c>
      <c r="S59" s="261" t="n">
        <v>1181</v>
      </c>
    </row>
    <row r="60" customFormat="false" ht="11.25" hidden="false" customHeight="false" outlineLevel="0" collapsed="false">
      <c r="A60" s="260"/>
      <c r="B60" s="247" t="s">
        <v>279</v>
      </c>
      <c r="C60" s="247" t="s">
        <v>270</v>
      </c>
      <c r="D60" s="261" t="n">
        <v>3918</v>
      </c>
      <c r="E60" s="261" t="n">
        <v>4384</v>
      </c>
      <c r="F60" s="261" t="n">
        <v>4851</v>
      </c>
      <c r="G60" s="261" t="n">
        <v>6527</v>
      </c>
      <c r="H60" s="261" t="n">
        <v>5643</v>
      </c>
      <c r="I60" s="261" t="n">
        <v>6534</v>
      </c>
      <c r="J60" s="260"/>
      <c r="K60" s="247" t="s">
        <v>279</v>
      </c>
      <c r="L60" s="248" t="s">
        <v>270</v>
      </c>
      <c r="M60" s="261" t="n">
        <v>7283</v>
      </c>
      <c r="N60" s="261" t="n">
        <v>6787</v>
      </c>
      <c r="O60" s="261" t="n">
        <v>6457</v>
      </c>
      <c r="P60" s="261" t="n">
        <v>0</v>
      </c>
      <c r="Q60" s="261" t="n">
        <v>0</v>
      </c>
      <c r="R60" s="261" t="n">
        <v>0</v>
      </c>
      <c r="S60" s="261" t="n">
        <v>52384</v>
      </c>
    </row>
    <row r="61" s="234" customFormat="true" ht="12" hidden="false" customHeight="false" outlineLevel="0" collapsed="false">
      <c r="A61" s="262"/>
      <c r="B61" s="262" t="s">
        <v>26</v>
      </c>
      <c r="C61" s="262"/>
      <c r="D61" s="263" t="n">
        <v>4117</v>
      </c>
      <c r="E61" s="263" t="n">
        <v>4554</v>
      </c>
      <c r="F61" s="263" t="n">
        <v>5022</v>
      </c>
      <c r="G61" s="263" t="n">
        <v>6663</v>
      </c>
      <c r="H61" s="263" t="n">
        <v>5789</v>
      </c>
      <c r="I61" s="263" t="n">
        <v>6666</v>
      </c>
      <c r="J61" s="262"/>
      <c r="K61" s="262" t="s">
        <v>26</v>
      </c>
      <c r="L61" s="264"/>
      <c r="M61" s="263" t="n">
        <v>7356</v>
      </c>
      <c r="N61" s="263" t="n">
        <v>6870</v>
      </c>
      <c r="O61" s="263" t="n">
        <v>6528</v>
      </c>
      <c r="P61" s="263" t="n">
        <v>0</v>
      </c>
      <c r="Q61" s="263" t="n">
        <v>0</v>
      </c>
      <c r="R61" s="263" t="n">
        <v>0</v>
      </c>
      <c r="S61" s="263" t="n">
        <v>53565</v>
      </c>
    </row>
    <row r="62" customFormat="false" ht="12" hidden="false" customHeight="false" outlineLevel="0" collapsed="false">
      <c r="A62" s="265" t="s">
        <v>225</v>
      </c>
      <c r="B62" s="266" t="s">
        <v>278</v>
      </c>
      <c r="C62" s="266" t="s">
        <v>268</v>
      </c>
      <c r="D62" s="267" t="n">
        <v>68</v>
      </c>
      <c r="E62" s="267" t="n">
        <v>35</v>
      </c>
      <c r="F62" s="267" t="n">
        <v>33</v>
      </c>
      <c r="G62" s="267" t="n">
        <v>39</v>
      </c>
      <c r="H62" s="267" t="n">
        <v>131</v>
      </c>
      <c r="I62" s="267" t="n">
        <v>128</v>
      </c>
      <c r="J62" s="265" t="s">
        <v>225</v>
      </c>
      <c r="K62" s="266" t="s">
        <v>278</v>
      </c>
      <c r="L62" s="268" t="s">
        <v>268</v>
      </c>
      <c r="M62" s="267" t="n">
        <v>102</v>
      </c>
      <c r="N62" s="267" t="n">
        <v>89</v>
      </c>
      <c r="O62" s="267" t="n">
        <v>71</v>
      </c>
      <c r="P62" s="267" t="n">
        <v>0</v>
      </c>
      <c r="Q62" s="267" t="n">
        <v>0</v>
      </c>
      <c r="R62" s="267" t="n">
        <v>0</v>
      </c>
      <c r="S62" s="267" t="n">
        <v>696</v>
      </c>
    </row>
    <row r="63" customFormat="false" ht="12" hidden="false" customHeight="false" outlineLevel="0" collapsed="false">
      <c r="A63" s="265" t="s">
        <v>226</v>
      </c>
      <c r="B63" s="266" t="s">
        <v>310</v>
      </c>
      <c r="C63" s="266" t="s">
        <v>273</v>
      </c>
      <c r="D63" s="267" t="n">
        <v>9049</v>
      </c>
      <c r="E63" s="267" t="n">
        <v>12626</v>
      </c>
      <c r="F63" s="267" t="n">
        <v>11396</v>
      </c>
      <c r="G63" s="267" t="n">
        <v>12542</v>
      </c>
      <c r="H63" s="267" t="n">
        <v>12606</v>
      </c>
      <c r="I63" s="267" t="n">
        <v>9930</v>
      </c>
      <c r="J63" s="265" t="s">
        <v>226</v>
      </c>
      <c r="K63" s="266" t="s">
        <v>310</v>
      </c>
      <c r="L63" s="268" t="s">
        <v>273</v>
      </c>
      <c r="M63" s="267" t="n">
        <v>9339</v>
      </c>
      <c r="N63" s="267" t="n">
        <v>9371</v>
      </c>
      <c r="O63" s="267" t="n">
        <v>10389</v>
      </c>
      <c r="P63" s="267" t="n">
        <v>0</v>
      </c>
      <c r="Q63" s="267" t="n">
        <v>0</v>
      </c>
      <c r="R63" s="267" t="n">
        <v>0</v>
      </c>
      <c r="S63" s="267" t="n">
        <v>97248</v>
      </c>
    </row>
    <row r="64" customFormat="false" ht="11.25" hidden="false" customHeight="false" outlineLevel="0" collapsed="false">
      <c r="A64" s="260" t="s">
        <v>227</v>
      </c>
      <c r="B64" s="247" t="s">
        <v>311</v>
      </c>
      <c r="C64" s="247" t="s">
        <v>273</v>
      </c>
      <c r="D64" s="261" t="n">
        <v>17</v>
      </c>
      <c r="E64" s="261" t="n">
        <v>17</v>
      </c>
      <c r="F64" s="261" t="n">
        <v>4</v>
      </c>
      <c r="G64" s="261" t="n">
        <v>15</v>
      </c>
      <c r="H64" s="261" t="n">
        <v>5</v>
      </c>
      <c r="I64" s="261" t="n">
        <v>12</v>
      </c>
      <c r="J64" s="260" t="s">
        <v>227</v>
      </c>
      <c r="K64" s="247" t="s">
        <v>311</v>
      </c>
      <c r="L64" s="248" t="s">
        <v>273</v>
      </c>
      <c r="M64" s="261" t="n">
        <v>8</v>
      </c>
      <c r="N64" s="261" t="n">
        <v>10</v>
      </c>
      <c r="O64" s="261" t="n">
        <v>2</v>
      </c>
      <c r="P64" s="261" t="n">
        <v>0</v>
      </c>
      <c r="Q64" s="261" t="n">
        <v>0</v>
      </c>
      <c r="R64" s="261" t="n">
        <v>0</v>
      </c>
      <c r="S64" s="261" t="n">
        <v>90</v>
      </c>
    </row>
    <row r="65" customFormat="false" ht="11.25" hidden="false" customHeight="false" outlineLevel="0" collapsed="false">
      <c r="A65" s="260"/>
      <c r="B65" s="247" t="s">
        <v>279</v>
      </c>
      <c r="C65" s="247" t="s">
        <v>270</v>
      </c>
      <c r="D65" s="261" t="n">
        <v>5555</v>
      </c>
      <c r="E65" s="261" t="n">
        <v>5206</v>
      </c>
      <c r="F65" s="261" t="n">
        <v>5482</v>
      </c>
      <c r="G65" s="261" t="n">
        <v>5675</v>
      </c>
      <c r="H65" s="261" t="n">
        <v>6434</v>
      </c>
      <c r="I65" s="261" t="n">
        <v>8240</v>
      </c>
      <c r="J65" s="260"/>
      <c r="K65" s="247" t="s">
        <v>279</v>
      </c>
      <c r="L65" s="248" t="s">
        <v>270</v>
      </c>
      <c r="M65" s="261" t="n">
        <v>8461</v>
      </c>
      <c r="N65" s="261" t="n">
        <v>8957</v>
      </c>
      <c r="O65" s="261" t="n">
        <v>6949</v>
      </c>
      <c r="P65" s="261" t="n">
        <v>0</v>
      </c>
      <c r="Q65" s="261" t="n">
        <v>0</v>
      </c>
      <c r="R65" s="261" t="n">
        <v>0</v>
      </c>
      <c r="S65" s="261" t="n">
        <v>60959</v>
      </c>
    </row>
    <row r="66" customFormat="false" ht="11.25" hidden="false" customHeight="false" outlineLevel="0" collapsed="false">
      <c r="A66" s="260"/>
      <c r="B66" s="247" t="s">
        <v>312</v>
      </c>
      <c r="C66" s="247" t="s">
        <v>268</v>
      </c>
      <c r="D66" s="261" t="n">
        <v>1434</v>
      </c>
      <c r="E66" s="261" t="n">
        <v>1366</v>
      </c>
      <c r="F66" s="261" t="n">
        <v>1359</v>
      </c>
      <c r="G66" s="261" t="n">
        <v>1481</v>
      </c>
      <c r="H66" s="261" t="n">
        <v>1467</v>
      </c>
      <c r="I66" s="261" t="n">
        <v>1340</v>
      </c>
      <c r="J66" s="260"/>
      <c r="K66" s="247" t="s">
        <v>312</v>
      </c>
      <c r="L66" s="248" t="s">
        <v>268</v>
      </c>
      <c r="M66" s="261" t="n">
        <v>1158</v>
      </c>
      <c r="N66" s="261" t="n">
        <v>809</v>
      </c>
      <c r="O66" s="261" t="n">
        <v>1365</v>
      </c>
      <c r="P66" s="261" t="n">
        <v>0</v>
      </c>
      <c r="Q66" s="261" t="n">
        <v>0</v>
      </c>
      <c r="R66" s="261" t="n">
        <v>0</v>
      </c>
      <c r="S66" s="261" t="n">
        <v>11779</v>
      </c>
    </row>
    <row r="67" customFormat="false" ht="11.25" hidden="false" customHeight="false" outlineLevel="0" collapsed="false">
      <c r="A67" s="260"/>
      <c r="B67" s="247" t="s">
        <v>313</v>
      </c>
      <c r="C67" s="247" t="s">
        <v>273</v>
      </c>
      <c r="D67" s="261" t="n">
        <v>1313</v>
      </c>
      <c r="E67" s="261" t="n">
        <v>1466</v>
      </c>
      <c r="F67" s="261" t="n">
        <v>1319</v>
      </c>
      <c r="G67" s="261" t="n">
        <v>1175</v>
      </c>
      <c r="H67" s="261" t="n">
        <v>813</v>
      </c>
      <c r="I67" s="261" t="n">
        <v>33</v>
      </c>
      <c r="J67" s="260"/>
      <c r="K67" s="247" t="s">
        <v>313</v>
      </c>
      <c r="L67" s="248" t="s">
        <v>273</v>
      </c>
      <c r="M67" s="261" t="n">
        <v>39</v>
      </c>
      <c r="N67" s="261" t="n">
        <v>8</v>
      </c>
      <c r="O67" s="261" t="n">
        <v>12</v>
      </c>
      <c r="P67" s="261" t="n">
        <v>0</v>
      </c>
      <c r="Q67" s="261" t="n">
        <v>0</v>
      </c>
      <c r="R67" s="261" t="n">
        <v>0</v>
      </c>
      <c r="S67" s="261" t="n">
        <v>6178</v>
      </c>
    </row>
    <row r="68" s="234" customFormat="true" ht="12" hidden="false" customHeight="false" outlineLevel="0" collapsed="false">
      <c r="A68" s="262"/>
      <c r="B68" s="262" t="s">
        <v>26</v>
      </c>
      <c r="C68" s="262"/>
      <c r="D68" s="263" t="n">
        <v>8319</v>
      </c>
      <c r="E68" s="263" t="n">
        <v>8055</v>
      </c>
      <c r="F68" s="263" t="n">
        <v>8164</v>
      </c>
      <c r="G68" s="263" t="n">
        <v>8346</v>
      </c>
      <c r="H68" s="263" t="n">
        <v>8719</v>
      </c>
      <c r="I68" s="263" t="n">
        <v>9625</v>
      </c>
      <c r="J68" s="262"/>
      <c r="K68" s="262" t="s">
        <v>26</v>
      </c>
      <c r="L68" s="264"/>
      <c r="M68" s="263" t="n">
        <v>9666</v>
      </c>
      <c r="N68" s="263" t="n">
        <v>9784</v>
      </c>
      <c r="O68" s="263" t="n">
        <v>8328</v>
      </c>
      <c r="P68" s="263" t="n">
        <v>0</v>
      </c>
      <c r="Q68" s="263" t="n">
        <v>0</v>
      </c>
      <c r="R68" s="263" t="n">
        <v>0</v>
      </c>
      <c r="S68" s="263" t="n">
        <v>79006</v>
      </c>
    </row>
    <row r="69" s="234" customFormat="true" ht="12" hidden="false" customHeight="false" outlineLevel="0" collapsed="false">
      <c r="A69" s="281" t="s">
        <v>228</v>
      </c>
      <c r="B69" s="278" t="s">
        <v>314</v>
      </c>
      <c r="C69" s="278" t="s">
        <v>270</v>
      </c>
      <c r="D69" s="282" t="n">
        <v>0</v>
      </c>
      <c r="E69" s="282" t="n">
        <v>0</v>
      </c>
      <c r="F69" s="282" t="n">
        <v>2</v>
      </c>
      <c r="G69" s="282" t="n">
        <v>0</v>
      </c>
      <c r="H69" s="282" t="n">
        <v>14</v>
      </c>
      <c r="I69" s="282" t="n">
        <v>19</v>
      </c>
      <c r="J69" s="281" t="s">
        <v>228</v>
      </c>
      <c r="K69" s="278" t="s">
        <v>314</v>
      </c>
      <c r="L69" s="283" t="s">
        <v>270</v>
      </c>
      <c r="M69" s="282" t="n">
        <v>24</v>
      </c>
      <c r="N69" s="282" t="n">
        <v>11</v>
      </c>
      <c r="O69" s="282" t="n">
        <v>6</v>
      </c>
      <c r="P69" s="282" t="n">
        <v>0</v>
      </c>
      <c r="Q69" s="282" t="n">
        <v>0</v>
      </c>
      <c r="R69" s="282" t="n">
        <v>0</v>
      </c>
      <c r="S69" s="282" t="n">
        <v>76</v>
      </c>
    </row>
    <row r="70" customFormat="false" ht="11.25" hidden="false" customHeight="false" outlineLevel="0" collapsed="false">
      <c r="A70" s="260" t="s">
        <v>229</v>
      </c>
      <c r="B70" s="247" t="s">
        <v>278</v>
      </c>
      <c r="C70" s="247" t="s">
        <v>268</v>
      </c>
      <c r="D70" s="261" t="n">
        <v>3446</v>
      </c>
      <c r="E70" s="261" t="n">
        <v>3839</v>
      </c>
      <c r="F70" s="261" t="n">
        <v>3367</v>
      </c>
      <c r="G70" s="261" t="n">
        <v>4160</v>
      </c>
      <c r="H70" s="261" t="n">
        <v>3804</v>
      </c>
      <c r="I70" s="261" t="n">
        <v>3835</v>
      </c>
      <c r="J70" s="260" t="s">
        <v>229</v>
      </c>
      <c r="K70" s="247" t="s">
        <v>278</v>
      </c>
      <c r="L70" s="248" t="s">
        <v>268</v>
      </c>
      <c r="M70" s="261" t="n">
        <v>3699</v>
      </c>
      <c r="N70" s="261" t="n">
        <v>3357</v>
      </c>
      <c r="O70" s="261" t="n">
        <v>3523</v>
      </c>
      <c r="P70" s="261" t="n">
        <v>0</v>
      </c>
      <c r="Q70" s="261" t="n">
        <v>0</v>
      </c>
      <c r="R70" s="261" t="n">
        <v>0</v>
      </c>
      <c r="S70" s="261" t="n">
        <v>33030</v>
      </c>
    </row>
    <row r="71" customFormat="false" ht="11.25" hidden="false" customHeight="false" outlineLevel="0" collapsed="false">
      <c r="A71" s="260"/>
      <c r="B71" s="247" t="s">
        <v>315</v>
      </c>
      <c r="C71" s="247" t="s">
        <v>268</v>
      </c>
      <c r="D71" s="261" t="n">
        <v>1342</v>
      </c>
      <c r="E71" s="261" t="n">
        <v>1006</v>
      </c>
      <c r="F71" s="261" t="n">
        <v>966</v>
      </c>
      <c r="G71" s="261" t="n">
        <v>1097</v>
      </c>
      <c r="H71" s="261" t="n">
        <v>2156</v>
      </c>
      <c r="I71" s="261" t="n">
        <v>5176</v>
      </c>
      <c r="J71" s="260"/>
      <c r="K71" s="247" t="s">
        <v>315</v>
      </c>
      <c r="L71" s="248" t="s">
        <v>268</v>
      </c>
      <c r="M71" s="261" t="n">
        <v>3101</v>
      </c>
      <c r="N71" s="261" t="n">
        <v>5792</v>
      </c>
      <c r="O71" s="261" t="n">
        <v>2631</v>
      </c>
      <c r="P71" s="261" t="n">
        <v>0</v>
      </c>
      <c r="Q71" s="261" t="n">
        <v>0</v>
      </c>
      <c r="R71" s="261" t="n">
        <v>0</v>
      </c>
      <c r="S71" s="261" t="n">
        <v>23267</v>
      </c>
    </row>
    <row r="72" customFormat="false" ht="11.25" hidden="false" customHeight="false" outlineLevel="0" collapsed="false">
      <c r="A72" s="260"/>
      <c r="B72" s="247" t="s">
        <v>316</v>
      </c>
      <c r="C72" s="247" t="s">
        <v>268</v>
      </c>
      <c r="D72" s="261" t="n">
        <v>2364</v>
      </c>
      <c r="E72" s="261" t="n">
        <v>1814</v>
      </c>
      <c r="F72" s="261" t="n">
        <v>1568</v>
      </c>
      <c r="G72" s="261" t="n">
        <v>1707</v>
      </c>
      <c r="H72" s="261" t="n">
        <v>1792</v>
      </c>
      <c r="I72" s="261" t="n">
        <v>2012</v>
      </c>
      <c r="J72" s="260"/>
      <c r="K72" s="247" t="s">
        <v>316</v>
      </c>
      <c r="L72" s="248" t="s">
        <v>268</v>
      </c>
      <c r="M72" s="261" t="n">
        <v>2078</v>
      </c>
      <c r="N72" s="261" t="n">
        <v>2640</v>
      </c>
      <c r="O72" s="261" t="n">
        <v>1714</v>
      </c>
      <c r="P72" s="261" t="n">
        <v>0</v>
      </c>
      <c r="Q72" s="261" t="n">
        <v>0</v>
      </c>
      <c r="R72" s="261" t="n">
        <v>0</v>
      </c>
      <c r="S72" s="261" t="n">
        <v>17689</v>
      </c>
    </row>
    <row r="73" customFormat="false" ht="11.25" hidden="false" customHeight="false" outlineLevel="0" collapsed="false">
      <c r="A73" s="260"/>
      <c r="B73" s="247" t="s">
        <v>317</v>
      </c>
      <c r="C73" s="247" t="s">
        <v>268</v>
      </c>
      <c r="D73" s="261" t="n">
        <v>0</v>
      </c>
      <c r="E73" s="261" t="n">
        <v>0</v>
      </c>
      <c r="F73" s="261" t="n">
        <v>1</v>
      </c>
      <c r="G73" s="261" t="n">
        <v>1</v>
      </c>
      <c r="H73" s="261" t="n">
        <v>0</v>
      </c>
      <c r="I73" s="261" t="n">
        <v>2</v>
      </c>
      <c r="J73" s="260"/>
      <c r="K73" s="247" t="s">
        <v>317</v>
      </c>
      <c r="L73" s="248" t="s">
        <v>268</v>
      </c>
      <c r="M73" s="261" t="n">
        <v>1</v>
      </c>
      <c r="N73" s="261" t="n">
        <v>0</v>
      </c>
      <c r="O73" s="261" t="n">
        <v>0</v>
      </c>
      <c r="P73" s="261" t="n">
        <v>0</v>
      </c>
      <c r="Q73" s="261" t="n">
        <v>0</v>
      </c>
      <c r="R73" s="261" t="n">
        <v>0</v>
      </c>
      <c r="S73" s="261" t="n">
        <v>5</v>
      </c>
    </row>
    <row r="74" customFormat="false" ht="11.25" hidden="false" customHeight="false" outlineLevel="0" collapsed="false">
      <c r="A74" s="260"/>
      <c r="B74" s="247" t="s">
        <v>318</v>
      </c>
      <c r="C74" s="247" t="s">
        <v>268</v>
      </c>
      <c r="D74" s="261" t="n">
        <v>0</v>
      </c>
      <c r="E74" s="261" t="n">
        <v>0</v>
      </c>
      <c r="F74" s="261" t="n">
        <v>0</v>
      </c>
      <c r="G74" s="261" t="n">
        <v>0</v>
      </c>
      <c r="H74" s="261" t="n">
        <v>0</v>
      </c>
      <c r="I74" s="261" t="n">
        <v>0</v>
      </c>
      <c r="J74" s="260"/>
      <c r="K74" s="247" t="s">
        <v>318</v>
      </c>
      <c r="L74" s="248" t="s">
        <v>268</v>
      </c>
      <c r="M74" s="261" t="n">
        <v>0</v>
      </c>
      <c r="N74" s="261" t="n">
        <v>0</v>
      </c>
      <c r="O74" s="261" t="n">
        <v>0</v>
      </c>
      <c r="P74" s="261" t="n">
        <v>0</v>
      </c>
      <c r="Q74" s="261" t="n">
        <v>0</v>
      </c>
      <c r="R74" s="261" t="n">
        <v>0</v>
      </c>
      <c r="S74" s="261" t="n">
        <v>0</v>
      </c>
    </row>
    <row r="75" s="234" customFormat="true" ht="12" hidden="false" customHeight="false" outlineLevel="0" collapsed="false">
      <c r="A75" s="262"/>
      <c r="B75" s="262" t="s">
        <v>26</v>
      </c>
      <c r="C75" s="262"/>
      <c r="D75" s="263" t="n">
        <v>7152</v>
      </c>
      <c r="E75" s="263" t="n">
        <v>6659</v>
      </c>
      <c r="F75" s="263" t="n">
        <v>5902</v>
      </c>
      <c r="G75" s="263" t="n">
        <v>6965</v>
      </c>
      <c r="H75" s="263" t="n">
        <v>7752</v>
      </c>
      <c r="I75" s="263" t="n">
        <v>11025</v>
      </c>
      <c r="J75" s="262"/>
      <c r="K75" s="262" t="s">
        <v>26</v>
      </c>
      <c r="L75" s="264"/>
      <c r="M75" s="263" t="n">
        <v>8879</v>
      </c>
      <c r="N75" s="263" t="n">
        <v>11789</v>
      </c>
      <c r="O75" s="263" t="n">
        <v>7868</v>
      </c>
      <c r="P75" s="263" t="n">
        <v>0</v>
      </c>
      <c r="Q75" s="263" t="n">
        <v>0</v>
      </c>
      <c r="R75" s="263" t="n">
        <v>0</v>
      </c>
      <c r="S75" s="263" t="n">
        <v>73991</v>
      </c>
    </row>
    <row r="76" customFormat="false" ht="11.25" hidden="false" customHeight="false" outlineLevel="0" collapsed="false">
      <c r="A76" s="260" t="s">
        <v>230</v>
      </c>
      <c r="B76" s="247" t="s">
        <v>319</v>
      </c>
      <c r="C76" s="247" t="s">
        <v>270</v>
      </c>
      <c r="D76" s="261" t="n">
        <v>304993</v>
      </c>
      <c r="E76" s="261" t="n">
        <v>386701</v>
      </c>
      <c r="F76" s="261" t="n">
        <v>397304</v>
      </c>
      <c r="G76" s="261" t="n">
        <v>396111</v>
      </c>
      <c r="H76" s="261" t="n">
        <v>401618</v>
      </c>
      <c r="I76" s="261" t="n">
        <v>432627</v>
      </c>
      <c r="J76" s="260" t="s">
        <v>230</v>
      </c>
      <c r="K76" s="247" t="s">
        <v>319</v>
      </c>
      <c r="L76" s="248" t="s">
        <v>270</v>
      </c>
      <c r="M76" s="261" t="n">
        <v>404148</v>
      </c>
      <c r="N76" s="261" t="n">
        <v>384464</v>
      </c>
      <c r="O76" s="261" t="n">
        <v>326909</v>
      </c>
      <c r="P76" s="261" t="n">
        <v>0</v>
      </c>
      <c r="Q76" s="261" t="n">
        <v>0</v>
      </c>
      <c r="R76" s="261" t="n">
        <v>0</v>
      </c>
      <c r="S76" s="261" t="n">
        <v>3434875</v>
      </c>
    </row>
    <row r="77" customFormat="false" ht="11.25" hidden="false" customHeight="false" outlineLevel="0" collapsed="false">
      <c r="A77" s="260"/>
      <c r="B77" s="247" t="s">
        <v>320</v>
      </c>
      <c r="C77" s="247" t="s">
        <v>268</v>
      </c>
      <c r="D77" s="261" t="n">
        <v>2135</v>
      </c>
      <c r="E77" s="261" t="n">
        <v>2087</v>
      </c>
      <c r="F77" s="261" t="n">
        <v>2805</v>
      </c>
      <c r="G77" s="261" t="n">
        <v>3610</v>
      </c>
      <c r="H77" s="261" t="n">
        <v>2877</v>
      </c>
      <c r="I77" s="261" t="n">
        <v>2673</v>
      </c>
      <c r="J77" s="260"/>
      <c r="K77" s="247" t="s">
        <v>320</v>
      </c>
      <c r="L77" s="248" t="s">
        <v>268</v>
      </c>
      <c r="M77" s="261" t="n">
        <v>2546</v>
      </c>
      <c r="N77" s="261" t="n">
        <v>3937</v>
      </c>
      <c r="O77" s="261" t="n">
        <v>2703</v>
      </c>
      <c r="P77" s="261" t="n">
        <v>0</v>
      </c>
      <c r="Q77" s="261" t="n">
        <v>0</v>
      </c>
      <c r="R77" s="261" t="n">
        <v>0</v>
      </c>
      <c r="S77" s="261" t="n">
        <v>25373</v>
      </c>
    </row>
    <row r="78" customFormat="false" ht="11.25" hidden="false" customHeight="false" outlineLevel="0" collapsed="false">
      <c r="A78" s="260"/>
      <c r="B78" s="247" t="s">
        <v>321</v>
      </c>
      <c r="C78" s="247" t="s">
        <v>268</v>
      </c>
      <c r="D78" s="261" t="n">
        <v>601</v>
      </c>
      <c r="E78" s="261" t="n">
        <v>574</v>
      </c>
      <c r="F78" s="261" t="n">
        <v>412</v>
      </c>
      <c r="G78" s="261" t="n">
        <v>887</v>
      </c>
      <c r="H78" s="261" t="n">
        <v>842</v>
      </c>
      <c r="I78" s="261" t="n">
        <v>1094</v>
      </c>
      <c r="J78" s="260"/>
      <c r="K78" s="247" t="s">
        <v>321</v>
      </c>
      <c r="L78" s="248" t="s">
        <v>268</v>
      </c>
      <c r="M78" s="261" t="n">
        <v>1374</v>
      </c>
      <c r="N78" s="261" t="n">
        <v>1333</v>
      </c>
      <c r="O78" s="261" t="n">
        <v>1260</v>
      </c>
      <c r="P78" s="261" t="n">
        <v>0</v>
      </c>
      <c r="Q78" s="261" t="n">
        <v>0</v>
      </c>
      <c r="R78" s="261" t="n">
        <v>0</v>
      </c>
      <c r="S78" s="261" t="n">
        <v>8377</v>
      </c>
    </row>
    <row r="79" customFormat="false" ht="11.25" hidden="false" customHeight="false" outlineLevel="0" collapsed="false">
      <c r="A79" s="260"/>
      <c r="B79" s="247" t="s">
        <v>322</v>
      </c>
      <c r="C79" s="247" t="s">
        <v>270</v>
      </c>
      <c r="D79" s="261" t="n">
        <v>73399</v>
      </c>
      <c r="E79" s="261" t="n">
        <v>81527</v>
      </c>
      <c r="F79" s="261" t="n">
        <v>88779</v>
      </c>
      <c r="G79" s="261" t="n">
        <v>107297</v>
      </c>
      <c r="H79" s="261" t="n">
        <v>113274</v>
      </c>
      <c r="I79" s="261" t="n">
        <v>131940</v>
      </c>
      <c r="J79" s="260"/>
      <c r="K79" s="247" t="s">
        <v>322</v>
      </c>
      <c r="L79" s="248" t="s">
        <v>270</v>
      </c>
      <c r="M79" s="261" t="n">
        <v>127800</v>
      </c>
      <c r="N79" s="261" t="n">
        <v>122245</v>
      </c>
      <c r="O79" s="261" t="n">
        <v>108737</v>
      </c>
      <c r="P79" s="261" t="n">
        <v>0</v>
      </c>
      <c r="Q79" s="261" t="n">
        <v>0</v>
      </c>
      <c r="R79" s="261" t="n">
        <v>0</v>
      </c>
      <c r="S79" s="261" t="n">
        <v>954998</v>
      </c>
    </row>
    <row r="80" customFormat="false" ht="11.25" hidden="false" customHeight="false" outlineLevel="0" collapsed="false">
      <c r="A80" s="260"/>
      <c r="B80" s="247" t="s">
        <v>323</v>
      </c>
      <c r="C80" s="247" t="s">
        <v>268</v>
      </c>
      <c r="D80" s="261" t="n">
        <v>0</v>
      </c>
      <c r="E80" s="261" t="n">
        <v>0</v>
      </c>
      <c r="F80" s="261" t="n">
        <v>0</v>
      </c>
      <c r="G80" s="261" t="n">
        <v>0</v>
      </c>
      <c r="H80" s="261" t="n">
        <v>0</v>
      </c>
      <c r="I80" s="261" t="n">
        <v>0</v>
      </c>
      <c r="J80" s="260"/>
      <c r="K80" s="247" t="s">
        <v>323</v>
      </c>
      <c r="L80" s="248" t="s">
        <v>268</v>
      </c>
      <c r="M80" s="261" t="n">
        <v>0</v>
      </c>
      <c r="N80" s="261" t="n">
        <v>0</v>
      </c>
      <c r="O80" s="261" t="n">
        <v>0</v>
      </c>
      <c r="P80" s="261" t="n">
        <v>0</v>
      </c>
      <c r="Q80" s="261" t="n">
        <v>0</v>
      </c>
      <c r="R80" s="261" t="n">
        <v>0</v>
      </c>
      <c r="S80" s="261" t="n">
        <v>0</v>
      </c>
    </row>
    <row r="81" customFormat="false" ht="11.25" hidden="false" customHeight="false" outlineLevel="0" collapsed="false">
      <c r="A81" s="260"/>
      <c r="B81" s="247" t="s">
        <v>324</v>
      </c>
      <c r="C81" s="247" t="s">
        <v>268</v>
      </c>
      <c r="D81" s="261" t="n">
        <v>0</v>
      </c>
      <c r="E81" s="261" t="n">
        <v>0</v>
      </c>
      <c r="F81" s="261" t="n">
        <v>0</v>
      </c>
      <c r="G81" s="261" t="n">
        <v>0</v>
      </c>
      <c r="H81" s="261" t="n">
        <v>0</v>
      </c>
      <c r="I81" s="261" t="n">
        <v>0</v>
      </c>
      <c r="J81" s="260"/>
      <c r="K81" s="247" t="s">
        <v>324</v>
      </c>
      <c r="L81" s="248" t="s">
        <v>268</v>
      </c>
      <c r="M81" s="261" t="n">
        <v>0</v>
      </c>
      <c r="N81" s="261" t="n">
        <v>0</v>
      </c>
      <c r="O81" s="261" t="n">
        <v>0</v>
      </c>
      <c r="P81" s="261" t="n">
        <v>0</v>
      </c>
      <c r="Q81" s="261" t="n">
        <v>0</v>
      </c>
      <c r="R81" s="261" t="n">
        <v>0</v>
      </c>
      <c r="S81" s="261" t="n">
        <v>0</v>
      </c>
    </row>
    <row r="82" customFormat="false" ht="11.25" hidden="false" customHeight="false" outlineLevel="0" collapsed="false">
      <c r="A82" s="260"/>
      <c r="B82" s="247" t="s">
        <v>325</v>
      </c>
      <c r="C82" s="247" t="s">
        <v>268</v>
      </c>
      <c r="D82" s="261" t="n">
        <v>0</v>
      </c>
      <c r="E82" s="261" t="n">
        <v>0</v>
      </c>
      <c r="F82" s="261" t="n">
        <v>0</v>
      </c>
      <c r="G82" s="261" t="n">
        <v>0</v>
      </c>
      <c r="H82" s="261" t="n">
        <v>0</v>
      </c>
      <c r="I82" s="261" t="n">
        <v>0</v>
      </c>
      <c r="J82" s="260"/>
      <c r="K82" s="247" t="s">
        <v>325</v>
      </c>
      <c r="L82" s="248" t="s">
        <v>268</v>
      </c>
      <c r="M82" s="261" t="n">
        <v>0</v>
      </c>
      <c r="N82" s="261" t="n">
        <v>0</v>
      </c>
      <c r="O82" s="261" t="n">
        <v>0</v>
      </c>
      <c r="P82" s="261" t="n">
        <v>0</v>
      </c>
      <c r="Q82" s="261" t="n">
        <v>0</v>
      </c>
      <c r="R82" s="261" t="n">
        <v>0</v>
      </c>
      <c r="S82" s="261" t="n">
        <v>0</v>
      </c>
    </row>
    <row r="83" s="234" customFormat="true" ht="12" hidden="false" customHeight="false" outlineLevel="0" collapsed="false">
      <c r="A83" s="262"/>
      <c r="B83" s="262" t="s">
        <v>26</v>
      </c>
      <c r="C83" s="262"/>
      <c r="D83" s="263" t="n">
        <v>381128</v>
      </c>
      <c r="E83" s="263" t="n">
        <v>470889</v>
      </c>
      <c r="F83" s="263" t="n">
        <v>489300</v>
      </c>
      <c r="G83" s="263" t="n">
        <v>507905</v>
      </c>
      <c r="H83" s="263" t="n">
        <v>518611</v>
      </c>
      <c r="I83" s="263" t="n">
        <v>568334</v>
      </c>
      <c r="J83" s="262"/>
      <c r="K83" s="262" t="s">
        <v>26</v>
      </c>
      <c r="L83" s="264"/>
      <c r="M83" s="263" t="n">
        <v>535868</v>
      </c>
      <c r="N83" s="263" t="n">
        <v>511979</v>
      </c>
      <c r="O83" s="263" t="n">
        <v>439609</v>
      </c>
      <c r="P83" s="263" t="n">
        <v>0</v>
      </c>
      <c r="Q83" s="263" t="n">
        <v>0</v>
      </c>
      <c r="R83" s="263" t="n">
        <v>0</v>
      </c>
      <c r="S83" s="263" t="n">
        <v>4423623</v>
      </c>
    </row>
    <row r="84" customFormat="false" ht="11.25" hidden="false" customHeight="false" outlineLevel="0" collapsed="false">
      <c r="A84" s="260" t="s">
        <v>231</v>
      </c>
      <c r="B84" s="247" t="s">
        <v>326</v>
      </c>
      <c r="C84" s="247" t="s">
        <v>270</v>
      </c>
      <c r="D84" s="261" t="n">
        <v>21548</v>
      </c>
      <c r="E84" s="261" t="n">
        <v>26780</v>
      </c>
      <c r="F84" s="261" t="n">
        <v>31864</v>
      </c>
      <c r="G84" s="261" t="n">
        <v>37043</v>
      </c>
      <c r="H84" s="261" t="n">
        <v>35760</v>
      </c>
      <c r="I84" s="261" t="n">
        <v>43670</v>
      </c>
      <c r="J84" s="260" t="s">
        <v>231</v>
      </c>
      <c r="K84" s="247" t="s">
        <v>326</v>
      </c>
      <c r="L84" s="248" t="s">
        <v>270</v>
      </c>
      <c r="M84" s="261" t="n">
        <v>49229</v>
      </c>
      <c r="N84" s="261" t="n">
        <v>51784</v>
      </c>
      <c r="O84" s="261" t="n">
        <v>34144</v>
      </c>
      <c r="P84" s="261" t="n">
        <v>0</v>
      </c>
      <c r="Q84" s="261" t="n">
        <v>0</v>
      </c>
      <c r="R84" s="261" t="n">
        <v>0</v>
      </c>
      <c r="S84" s="261" t="n">
        <v>331822</v>
      </c>
    </row>
    <row r="85" customFormat="false" ht="11.25" hidden="false" customHeight="false" outlineLevel="0" collapsed="false">
      <c r="A85" s="260"/>
      <c r="B85" s="247" t="s">
        <v>327</v>
      </c>
      <c r="C85" s="247" t="s">
        <v>268</v>
      </c>
      <c r="D85" s="261" t="n">
        <v>696</v>
      </c>
      <c r="E85" s="261" t="n">
        <v>958</v>
      </c>
      <c r="F85" s="261" t="n">
        <v>897</v>
      </c>
      <c r="G85" s="261" t="n">
        <v>765</v>
      </c>
      <c r="H85" s="261" t="n">
        <v>936</v>
      </c>
      <c r="I85" s="261" t="n">
        <v>919</v>
      </c>
      <c r="J85" s="260"/>
      <c r="K85" s="247" t="s">
        <v>327</v>
      </c>
      <c r="L85" s="248" t="s">
        <v>268</v>
      </c>
      <c r="M85" s="261" t="n">
        <v>1086</v>
      </c>
      <c r="N85" s="261" t="n">
        <v>937</v>
      </c>
      <c r="O85" s="261" t="n">
        <v>957</v>
      </c>
      <c r="P85" s="261" t="n">
        <v>0</v>
      </c>
      <c r="Q85" s="261" t="n">
        <v>0</v>
      </c>
      <c r="R85" s="261" t="n">
        <v>0</v>
      </c>
      <c r="S85" s="261" t="n">
        <v>8151</v>
      </c>
    </row>
    <row r="86" customFormat="false" ht="11.25" hidden="false" customHeight="false" outlineLevel="0" collapsed="false">
      <c r="A86" s="260"/>
      <c r="B86" s="247" t="s">
        <v>328</v>
      </c>
      <c r="C86" s="247" t="s">
        <v>268</v>
      </c>
      <c r="D86" s="261" t="n">
        <v>1459</v>
      </c>
      <c r="E86" s="261" t="n">
        <v>1167</v>
      </c>
      <c r="F86" s="261" t="n">
        <v>2268</v>
      </c>
      <c r="G86" s="261" t="n">
        <v>2660</v>
      </c>
      <c r="H86" s="261" t="n">
        <v>4475</v>
      </c>
      <c r="I86" s="261" t="n">
        <v>10296</v>
      </c>
      <c r="J86" s="260"/>
      <c r="K86" s="247" t="s">
        <v>328</v>
      </c>
      <c r="L86" s="248" t="s">
        <v>268</v>
      </c>
      <c r="M86" s="261" t="n">
        <v>15348</v>
      </c>
      <c r="N86" s="261" t="n">
        <v>21734</v>
      </c>
      <c r="O86" s="261" t="n">
        <v>14648</v>
      </c>
      <c r="P86" s="261" t="n">
        <v>0</v>
      </c>
      <c r="Q86" s="261" t="n">
        <v>0</v>
      </c>
      <c r="R86" s="261" t="n">
        <v>0</v>
      </c>
      <c r="S86" s="261" t="n">
        <v>74055</v>
      </c>
    </row>
    <row r="87" customFormat="false" ht="11.25" hidden="false" customHeight="false" outlineLevel="0" collapsed="false">
      <c r="A87" s="260"/>
      <c r="B87" s="247" t="s">
        <v>329</v>
      </c>
      <c r="C87" s="247" t="s">
        <v>268</v>
      </c>
      <c r="D87" s="261" t="n">
        <v>6</v>
      </c>
      <c r="E87" s="261" t="n">
        <v>22</v>
      </c>
      <c r="F87" s="261" t="n">
        <v>25</v>
      </c>
      <c r="G87" s="261" t="n">
        <v>32</v>
      </c>
      <c r="H87" s="261" t="n">
        <v>4</v>
      </c>
      <c r="I87" s="261" t="n">
        <v>37</v>
      </c>
      <c r="J87" s="260"/>
      <c r="K87" s="247" t="s">
        <v>329</v>
      </c>
      <c r="L87" s="248" t="s">
        <v>268</v>
      </c>
      <c r="M87" s="261" t="n">
        <v>58</v>
      </c>
      <c r="N87" s="261" t="n">
        <v>95</v>
      </c>
      <c r="O87" s="261" t="n">
        <v>54</v>
      </c>
      <c r="P87" s="261" t="n">
        <v>0</v>
      </c>
      <c r="Q87" s="261" t="n">
        <v>0</v>
      </c>
      <c r="R87" s="261" t="n">
        <v>0</v>
      </c>
      <c r="S87" s="261" t="n">
        <v>333</v>
      </c>
    </row>
    <row r="88" customFormat="false" ht="11.25" hidden="false" customHeight="false" outlineLevel="0" collapsed="false">
      <c r="A88" s="260"/>
      <c r="B88" s="247" t="s">
        <v>278</v>
      </c>
      <c r="C88" s="247" t="s">
        <v>268</v>
      </c>
      <c r="D88" s="261" t="n">
        <v>440</v>
      </c>
      <c r="E88" s="261" t="n">
        <v>387</v>
      </c>
      <c r="F88" s="261" t="n">
        <v>585</v>
      </c>
      <c r="G88" s="261" t="n">
        <v>1600</v>
      </c>
      <c r="H88" s="261" t="n">
        <v>2407</v>
      </c>
      <c r="I88" s="261" t="n">
        <v>1639</v>
      </c>
      <c r="J88" s="260"/>
      <c r="K88" s="247" t="s">
        <v>278</v>
      </c>
      <c r="L88" s="248" t="s">
        <v>268</v>
      </c>
      <c r="M88" s="261" t="n">
        <v>2363</v>
      </c>
      <c r="N88" s="261" t="n">
        <v>1833</v>
      </c>
      <c r="O88" s="261" t="n">
        <v>1886</v>
      </c>
      <c r="P88" s="261" t="n">
        <v>0</v>
      </c>
      <c r="Q88" s="261" t="n">
        <v>0</v>
      </c>
      <c r="R88" s="261" t="n">
        <v>0</v>
      </c>
      <c r="S88" s="261" t="n">
        <v>13140</v>
      </c>
    </row>
    <row r="89" customFormat="false" ht="11.25" hidden="false" customHeight="false" outlineLevel="0" collapsed="false">
      <c r="A89" s="260"/>
      <c r="B89" s="247" t="s">
        <v>330</v>
      </c>
      <c r="C89" s="247" t="s">
        <v>268</v>
      </c>
      <c r="D89" s="261" t="n">
        <v>0</v>
      </c>
      <c r="E89" s="261" t="n">
        <v>85</v>
      </c>
      <c r="F89" s="261" t="n">
        <v>80</v>
      </c>
      <c r="G89" s="261" t="n">
        <v>88</v>
      </c>
      <c r="H89" s="261" t="n">
        <v>8</v>
      </c>
      <c r="I89" s="261" t="n">
        <v>161</v>
      </c>
      <c r="J89" s="260"/>
      <c r="K89" s="247" t="s">
        <v>330</v>
      </c>
      <c r="L89" s="248" t="s">
        <v>268</v>
      </c>
      <c r="M89" s="261" t="n">
        <v>91</v>
      </c>
      <c r="N89" s="261" t="n">
        <v>79</v>
      </c>
      <c r="O89" s="261" t="n">
        <v>30</v>
      </c>
      <c r="P89" s="261" t="n">
        <v>0</v>
      </c>
      <c r="Q89" s="261" t="n">
        <v>0</v>
      </c>
      <c r="R89" s="261" t="n">
        <v>0</v>
      </c>
      <c r="S89" s="261" t="n">
        <v>622</v>
      </c>
    </row>
    <row r="90" s="234" customFormat="true" ht="12" hidden="false" customHeight="false" outlineLevel="0" collapsed="false">
      <c r="A90" s="262"/>
      <c r="B90" s="262" t="s">
        <v>26</v>
      </c>
      <c r="C90" s="262"/>
      <c r="D90" s="263" t="n">
        <v>24149</v>
      </c>
      <c r="E90" s="263" t="n">
        <v>29399</v>
      </c>
      <c r="F90" s="263" t="n">
        <v>35719</v>
      </c>
      <c r="G90" s="263" t="n">
        <v>42188</v>
      </c>
      <c r="H90" s="263" t="n">
        <v>43590</v>
      </c>
      <c r="I90" s="263" t="n">
        <v>56722</v>
      </c>
      <c r="J90" s="262"/>
      <c r="K90" s="262" t="s">
        <v>26</v>
      </c>
      <c r="L90" s="264"/>
      <c r="M90" s="263" t="n">
        <v>68175</v>
      </c>
      <c r="N90" s="263" t="n">
        <v>76462</v>
      </c>
      <c r="O90" s="263" t="n">
        <v>51719</v>
      </c>
      <c r="P90" s="263" t="n">
        <v>0</v>
      </c>
      <c r="Q90" s="263" t="n">
        <v>0</v>
      </c>
      <c r="R90" s="263" t="n">
        <v>0</v>
      </c>
      <c r="S90" s="263" t="n">
        <v>428123</v>
      </c>
    </row>
    <row r="91" s="234" customFormat="true" ht="11.25" hidden="false" customHeight="false" outlineLevel="0" collapsed="false">
      <c r="A91" s="284" t="s">
        <v>232</v>
      </c>
      <c r="B91" s="285" t="s">
        <v>331</v>
      </c>
      <c r="C91" s="285" t="s">
        <v>305</v>
      </c>
      <c r="D91" s="286" t="n">
        <v>0</v>
      </c>
      <c r="E91" s="286" t="n">
        <v>0</v>
      </c>
      <c r="F91" s="286" t="n">
        <v>0</v>
      </c>
      <c r="G91" s="286" t="n">
        <v>0</v>
      </c>
      <c r="H91" s="286" t="n">
        <v>0</v>
      </c>
      <c r="I91" s="286" t="n">
        <v>0</v>
      </c>
      <c r="J91" s="284" t="s">
        <v>232</v>
      </c>
      <c r="K91" s="285" t="s">
        <v>331</v>
      </c>
      <c r="L91" s="287" t="s">
        <v>305</v>
      </c>
      <c r="M91" s="286" t="n">
        <v>0</v>
      </c>
      <c r="N91" s="286" t="n">
        <v>0</v>
      </c>
      <c r="O91" s="286" t="n">
        <v>0</v>
      </c>
      <c r="P91" s="286" t="n">
        <v>0</v>
      </c>
      <c r="Q91" s="286" t="n">
        <v>0</v>
      </c>
      <c r="R91" s="286" t="n">
        <v>0</v>
      </c>
      <c r="S91" s="286" t="n">
        <v>0</v>
      </c>
    </row>
    <row r="92" s="234" customFormat="true" ht="11.25" hidden="false" customHeight="false" outlineLevel="0" collapsed="false">
      <c r="B92" s="231" t="s">
        <v>279</v>
      </c>
      <c r="C92" s="231" t="s">
        <v>270</v>
      </c>
      <c r="D92" s="288" t="n">
        <v>0</v>
      </c>
      <c r="E92" s="288" t="n">
        <v>0</v>
      </c>
      <c r="F92" s="288" t="n">
        <v>0</v>
      </c>
      <c r="G92" s="288" t="n">
        <v>0</v>
      </c>
      <c r="H92" s="288" t="n">
        <v>0</v>
      </c>
      <c r="I92" s="288" t="n">
        <v>0</v>
      </c>
      <c r="K92" s="231" t="s">
        <v>279</v>
      </c>
      <c r="L92" s="289" t="s">
        <v>270</v>
      </c>
      <c r="M92" s="288" t="n">
        <v>0</v>
      </c>
      <c r="N92" s="288" t="n">
        <v>0</v>
      </c>
      <c r="O92" s="288" t="n">
        <v>0</v>
      </c>
      <c r="P92" s="288" t="n">
        <v>0</v>
      </c>
      <c r="Q92" s="288" t="n">
        <v>0</v>
      </c>
      <c r="R92" s="288" t="n">
        <v>0</v>
      </c>
      <c r="S92" s="288" t="n">
        <v>0</v>
      </c>
    </row>
    <row r="93" s="234" customFormat="true" ht="12" hidden="false" customHeight="false" outlineLevel="0" collapsed="false">
      <c r="A93" s="262"/>
      <c r="B93" s="262" t="s">
        <v>26</v>
      </c>
      <c r="C93" s="262"/>
      <c r="D93" s="263" t="n">
        <v>0</v>
      </c>
      <c r="E93" s="263" t="n">
        <v>0</v>
      </c>
      <c r="F93" s="263" t="n">
        <v>0</v>
      </c>
      <c r="G93" s="263" t="n">
        <v>0</v>
      </c>
      <c r="H93" s="263" t="n">
        <v>0</v>
      </c>
      <c r="I93" s="263" t="n">
        <v>0</v>
      </c>
      <c r="J93" s="262"/>
      <c r="K93" s="262" t="s">
        <v>26</v>
      </c>
      <c r="L93" s="264"/>
      <c r="M93" s="263" t="n">
        <v>0</v>
      </c>
      <c r="N93" s="263" t="n">
        <v>0</v>
      </c>
      <c r="O93" s="263" t="n">
        <v>0</v>
      </c>
      <c r="P93" s="263" t="n">
        <v>0</v>
      </c>
      <c r="Q93" s="263" t="n">
        <v>0</v>
      </c>
      <c r="R93" s="263" t="n">
        <v>0</v>
      </c>
      <c r="S93" s="263" t="n">
        <v>0</v>
      </c>
    </row>
    <row r="94" customFormat="false" ht="12" hidden="false" customHeight="false" outlineLevel="0" collapsed="false">
      <c r="A94" s="265" t="s">
        <v>233</v>
      </c>
      <c r="B94" s="266" t="s">
        <v>332</v>
      </c>
      <c r="C94" s="266" t="s">
        <v>268</v>
      </c>
      <c r="D94" s="267" t="n">
        <v>4</v>
      </c>
      <c r="E94" s="267" t="n">
        <v>6</v>
      </c>
      <c r="F94" s="267" t="n">
        <v>31</v>
      </c>
      <c r="G94" s="267" t="n">
        <v>28</v>
      </c>
      <c r="H94" s="267" t="n">
        <v>12</v>
      </c>
      <c r="I94" s="267" t="n">
        <v>38</v>
      </c>
      <c r="J94" s="265" t="s">
        <v>233</v>
      </c>
      <c r="K94" s="266" t="s">
        <v>332</v>
      </c>
      <c r="L94" s="268" t="s">
        <v>268</v>
      </c>
      <c r="M94" s="267" t="n">
        <v>32</v>
      </c>
      <c r="N94" s="267" t="n">
        <v>18</v>
      </c>
      <c r="O94" s="267" t="n">
        <v>56</v>
      </c>
      <c r="P94" s="267" t="n">
        <v>0</v>
      </c>
      <c r="Q94" s="267" t="n">
        <v>0</v>
      </c>
      <c r="R94" s="267" t="n">
        <v>0</v>
      </c>
      <c r="S94" s="267" t="n">
        <v>225</v>
      </c>
    </row>
    <row r="95" customFormat="false" ht="12" hidden="false" customHeight="false" outlineLevel="0" collapsed="false">
      <c r="A95" s="265" t="s">
        <v>234</v>
      </c>
      <c r="B95" s="266" t="s">
        <v>333</v>
      </c>
      <c r="C95" s="266" t="s">
        <v>270</v>
      </c>
      <c r="D95" s="267" t="n">
        <v>1887</v>
      </c>
      <c r="E95" s="267" t="n">
        <v>4757</v>
      </c>
      <c r="F95" s="267" t="n">
        <v>4054</v>
      </c>
      <c r="G95" s="267" t="n">
        <v>5663</v>
      </c>
      <c r="H95" s="267" t="n">
        <v>7543</v>
      </c>
      <c r="I95" s="267" t="n">
        <v>7981</v>
      </c>
      <c r="J95" s="265" t="s">
        <v>234</v>
      </c>
      <c r="K95" s="266" t="s">
        <v>333</v>
      </c>
      <c r="L95" s="268" t="s">
        <v>270</v>
      </c>
      <c r="M95" s="267" t="n">
        <v>10147</v>
      </c>
      <c r="N95" s="267" t="n">
        <v>11118</v>
      </c>
      <c r="O95" s="267" t="n">
        <v>5055</v>
      </c>
      <c r="P95" s="267" t="n">
        <v>0</v>
      </c>
      <c r="Q95" s="267" t="n">
        <v>0</v>
      </c>
      <c r="R95" s="267" t="n">
        <v>0</v>
      </c>
      <c r="S95" s="267" t="n">
        <v>58205</v>
      </c>
    </row>
    <row r="96" customFormat="false" ht="12" hidden="false" customHeight="false" outlineLevel="0" collapsed="false">
      <c r="A96" s="265" t="s">
        <v>235</v>
      </c>
      <c r="B96" s="266" t="s">
        <v>334</v>
      </c>
      <c r="C96" s="266" t="s">
        <v>273</v>
      </c>
      <c r="D96" s="267" t="n">
        <v>2454</v>
      </c>
      <c r="E96" s="267" t="n">
        <v>2693</v>
      </c>
      <c r="F96" s="267" t="n">
        <v>2989</v>
      </c>
      <c r="G96" s="267" t="n">
        <v>3994</v>
      </c>
      <c r="H96" s="267" t="n">
        <v>3970</v>
      </c>
      <c r="I96" s="267" t="n">
        <v>5787</v>
      </c>
      <c r="J96" s="265" t="s">
        <v>235</v>
      </c>
      <c r="K96" s="266" t="s">
        <v>334</v>
      </c>
      <c r="L96" s="268" t="s">
        <v>273</v>
      </c>
      <c r="M96" s="267" t="n">
        <v>6385</v>
      </c>
      <c r="N96" s="267" t="n">
        <v>8159</v>
      </c>
      <c r="O96" s="267" t="n">
        <v>5895</v>
      </c>
      <c r="P96" s="267" t="n">
        <v>0</v>
      </c>
      <c r="Q96" s="267" t="n">
        <v>0</v>
      </c>
      <c r="R96" s="267" t="n">
        <v>0</v>
      </c>
      <c r="S96" s="267" t="n">
        <v>42326</v>
      </c>
    </row>
    <row r="97" customFormat="false" ht="12" hidden="false" customHeight="false" outlineLevel="0" collapsed="false">
      <c r="A97" s="265" t="s">
        <v>236</v>
      </c>
      <c r="B97" s="266" t="s">
        <v>335</v>
      </c>
      <c r="C97" s="266" t="s">
        <v>268</v>
      </c>
      <c r="D97" s="267" t="n">
        <v>2040</v>
      </c>
      <c r="E97" s="267" t="n">
        <v>2087</v>
      </c>
      <c r="F97" s="267" t="n">
        <v>2425</v>
      </c>
      <c r="G97" s="267" t="n">
        <v>2199</v>
      </c>
      <c r="H97" s="267" t="n">
        <v>2056</v>
      </c>
      <c r="I97" s="267" t="n">
        <v>2094</v>
      </c>
      <c r="J97" s="265" t="s">
        <v>236</v>
      </c>
      <c r="K97" s="266" t="s">
        <v>335</v>
      </c>
      <c r="L97" s="268" t="s">
        <v>268</v>
      </c>
      <c r="M97" s="267" t="n">
        <v>2458</v>
      </c>
      <c r="N97" s="267" t="n">
        <v>1988</v>
      </c>
      <c r="O97" s="267" t="n">
        <v>2141</v>
      </c>
      <c r="P97" s="267" t="n">
        <v>0</v>
      </c>
      <c r="Q97" s="267" t="n">
        <v>0</v>
      </c>
      <c r="R97" s="267" t="n">
        <v>0</v>
      </c>
      <c r="S97" s="267" t="n">
        <v>19488</v>
      </c>
    </row>
    <row r="98" customFormat="false" ht="12" hidden="false" customHeight="false" outlineLevel="0" collapsed="false">
      <c r="A98" s="265" t="s">
        <v>237</v>
      </c>
      <c r="B98" s="266" t="s">
        <v>279</v>
      </c>
      <c r="C98" s="266" t="s">
        <v>270</v>
      </c>
      <c r="D98" s="267" t="n">
        <v>422</v>
      </c>
      <c r="E98" s="267" t="n">
        <v>4720</v>
      </c>
      <c r="F98" s="267" t="n">
        <v>3250</v>
      </c>
      <c r="G98" s="267" t="n">
        <v>3402</v>
      </c>
      <c r="H98" s="267" t="n">
        <v>1230</v>
      </c>
      <c r="I98" s="267" t="n">
        <v>2749</v>
      </c>
      <c r="J98" s="265" t="s">
        <v>237</v>
      </c>
      <c r="K98" s="266" t="s">
        <v>279</v>
      </c>
      <c r="L98" s="268" t="s">
        <v>270</v>
      </c>
      <c r="M98" s="267" t="n">
        <v>3005</v>
      </c>
      <c r="N98" s="267" t="n">
        <v>3031</v>
      </c>
      <c r="O98" s="267" t="n">
        <v>345</v>
      </c>
      <c r="P98" s="267" t="n">
        <v>0</v>
      </c>
      <c r="Q98" s="267" t="n">
        <v>0</v>
      </c>
      <c r="R98" s="267" t="n">
        <v>0</v>
      </c>
      <c r="S98" s="267" t="n">
        <v>22154</v>
      </c>
    </row>
    <row r="99" customFormat="false" ht="12" hidden="false" customHeight="false" outlineLevel="0" collapsed="false">
      <c r="A99" s="265" t="s">
        <v>238</v>
      </c>
      <c r="B99" s="266" t="s">
        <v>336</v>
      </c>
      <c r="C99" s="266" t="s">
        <v>270</v>
      </c>
      <c r="D99" s="267" t="n">
        <v>7</v>
      </c>
      <c r="E99" s="267" t="n">
        <v>363</v>
      </c>
      <c r="F99" s="267" t="n">
        <v>885</v>
      </c>
      <c r="G99" s="267" t="n">
        <v>768</v>
      </c>
      <c r="H99" s="267" t="n">
        <v>500</v>
      </c>
      <c r="I99" s="267" t="n">
        <v>669</v>
      </c>
      <c r="J99" s="265" t="s">
        <v>238</v>
      </c>
      <c r="K99" s="266" t="s">
        <v>336</v>
      </c>
      <c r="L99" s="266" t="s">
        <v>270</v>
      </c>
      <c r="M99" s="267" t="n">
        <v>893</v>
      </c>
      <c r="N99" s="267" t="n">
        <v>728</v>
      </c>
      <c r="O99" s="267" t="n">
        <v>469</v>
      </c>
      <c r="P99" s="267" t="n">
        <v>0</v>
      </c>
      <c r="Q99" s="267" t="n">
        <v>0</v>
      </c>
      <c r="R99" s="267" t="n">
        <v>0</v>
      </c>
      <c r="S99" s="267" t="n">
        <v>5282</v>
      </c>
    </row>
    <row r="100" customFormat="false" ht="12" hidden="false" customHeight="false" outlineLevel="0" collapsed="false">
      <c r="A100" s="265" t="s">
        <v>239</v>
      </c>
      <c r="B100" s="266" t="s">
        <v>337</v>
      </c>
      <c r="C100" s="266" t="s">
        <v>270</v>
      </c>
      <c r="D100" s="267" t="n">
        <v>5</v>
      </c>
      <c r="E100" s="267" t="n">
        <v>357</v>
      </c>
      <c r="F100" s="267" t="n">
        <v>180</v>
      </c>
      <c r="G100" s="267" t="n">
        <v>170</v>
      </c>
      <c r="H100" s="267" t="n">
        <v>319</v>
      </c>
      <c r="I100" s="267" t="n">
        <v>432</v>
      </c>
      <c r="J100" s="265" t="s">
        <v>239</v>
      </c>
      <c r="K100" s="266" t="s">
        <v>337</v>
      </c>
      <c r="L100" s="268" t="s">
        <v>270</v>
      </c>
      <c r="M100" s="267" t="n">
        <v>572</v>
      </c>
      <c r="N100" s="267" t="n">
        <v>538</v>
      </c>
      <c r="O100" s="267" t="n">
        <v>330</v>
      </c>
      <c r="P100" s="267" t="n">
        <v>0</v>
      </c>
      <c r="Q100" s="267" t="n">
        <v>0</v>
      </c>
      <c r="R100" s="267" t="n">
        <v>0</v>
      </c>
      <c r="S100" s="267" t="n">
        <v>2903</v>
      </c>
    </row>
    <row r="101" customFormat="false" ht="11.25" hidden="false" customHeight="false" outlineLevel="0" collapsed="false">
      <c r="A101" s="269" t="s">
        <v>240</v>
      </c>
      <c r="B101" s="249" t="s">
        <v>338</v>
      </c>
      <c r="C101" s="249" t="s">
        <v>273</v>
      </c>
      <c r="D101" s="275" t="n">
        <v>0</v>
      </c>
      <c r="E101" s="275" t="n">
        <v>0</v>
      </c>
      <c r="F101" s="275" t="n">
        <v>0</v>
      </c>
      <c r="G101" s="275" t="n">
        <v>0</v>
      </c>
      <c r="H101" s="275" t="n">
        <v>0</v>
      </c>
      <c r="I101" s="275" t="n">
        <v>0</v>
      </c>
      <c r="J101" s="269" t="s">
        <v>240</v>
      </c>
      <c r="K101" s="249" t="s">
        <v>338</v>
      </c>
      <c r="L101" s="276" t="s">
        <v>273</v>
      </c>
      <c r="M101" s="275" t="n">
        <v>0</v>
      </c>
      <c r="N101" s="275" t="n">
        <v>0</v>
      </c>
      <c r="O101" s="275" t="n">
        <v>0</v>
      </c>
      <c r="P101" s="275" t="n">
        <v>0</v>
      </c>
      <c r="Q101" s="275" t="n">
        <v>0</v>
      </c>
      <c r="R101" s="275" t="n">
        <v>0</v>
      </c>
      <c r="S101" s="275" t="n">
        <v>0</v>
      </c>
    </row>
    <row r="102" customFormat="false" ht="11.25" hidden="false" customHeight="false" outlineLevel="0" collapsed="false">
      <c r="A102" s="269"/>
      <c r="B102" s="249" t="s">
        <v>339</v>
      </c>
      <c r="C102" s="249" t="s">
        <v>305</v>
      </c>
      <c r="D102" s="275" t="n">
        <v>0</v>
      </c>
      <c r="E102" s="275" t="n">
        <v>0</v>
      </c>
      <c r="F102" s="275" t="n">
        <v>0</v>
      </c>
      <c r="G102" s="275" t="n">
        <v>0</v>
      </c>
      <c r="H102" s="275" t="n">
        <v>0</v>
      </c>
      <c r="I102" s="275" t="n">
        <v>0</v>
      </c>
      <c r="J102" s="269"/>
      <c r="K102" s="249" t="s">
        <v>339</v>
      </c>
      <c r="L102" s="276" t="s">
        <v>305</v>
      </c>
      <c r="M102" s="275" t="n">
        <v>0</v>
      </c>
      <c r="N102" s="275" t="n">
        <v>0</v>
      </c>
      <c r="O102" s="275" t="n">
        <v>0</v>
      </c>
      <c r="P102" s="275" t="n">
        <v>0</v>
      </c>
      <c r="Q102" s="275" t="n">
        <v>0</v>
      </c>
      <c r="R102" s="275" t="n">
        <v>0</v>
      </c>
      <c r="S102" s="275" t="n">
        <v>0</v>
      </c>
    </row>
    <row r="103" customFormat="false" ht="12" hidden="false" customHeight="false" outlineLevel="0" collapsed="false">
      <c r="A103" s="265"/>
      <c r="B103" s="262" t="s">
        <v>26</v>
      </c>
      <c r="C103" s="266"/>
      <c r="D103" s="267" t="n">
        <v>0</v>
      </c>
      <c r="E103" s="267" t="n">
        <v>0</v>
      </c>
      <c r="F103" s="267" t="n">
        <v>0</v>
      </c>
      <c r="G103" s="267" t="n">
        <v>0</v>
      </c>
      <c r="H103" s="267" t="n">
        <v>0</v>
      </c>
      <c r="I103" s="267" t="n">
        <v>0</v>
      </c>
      <c r="J103" s="265"/>
      <c r="K103" s="265" t="s">
        <v>26</v>
      </c>
      <c r="L103" s="268"/>
      <c r="M103" s="267" t="n">
        <v>0</v>
      </c>
      <c r="N103" s="267" t="n">
        <v>0</v>
      </c>
      <c r="O103" s="267" t="n">
        <v>0</v>
      </c>
      <c r="P103" s="267" t="n">
        <v>0</v>
      </c>
      <c r="Q103" s="267" t="n">
        <v>0</v>
      </c>
      <c r="R103" s="267" t="n">
        <v>0</v>
      </c>
      <c r="S103" s="267" t="n">
        <v>0</v>
      </c>
    </row>
    <row r="104" customFormat="false" ht="11.25" hidden="false" customHeight="false" outlineLevel="0" collapsed="false">
      <c r="A104" s="260" t="s">
        <v>241</v>
      </c>
      <c r="B104" s="247" t="s">
        <v>340</v>
      </c>
      <c r="C104" s="247" t="s">
        <v>268</v>
      </c>
      <c r="D104" s="261" t="n">
        <v>416</v>
      </c>
      <c r="E104" s="261" t="n">
        <v>490</v>
      </c>
      <c r="F104" s="261" t="n">
        <v>739</v>
      </c>
      <c r="G104" s="261" t="n">
        <v>1592</v>
      </c>
      <c r="H104" s="261" t="n">
        <v>1941</v>
      </c>
      <c r="I104" s="261" t="n">
        <v>3686</v>
      </c>
      <c r="J104" s="260" t="s">
        <v>241</v>
      </c>
      <c r="K104" s="247" t="s">
        <v>340</v>
      </c>
      <c r="L104" s="248" t="s">
        <v>268</v>
      </c>
      <c r="M104" s="261" t="n">
        <v>6582</v>
      </c>
      <c r="N104" s="261" t="n">
        <v>10630</v>
      </c>
      <c r="O104" s="261" t="n">
        <v>5667</v>
      </c>
      <c r="P104" s="261" t="n">
        <v>0</v>
      </c>
      <c r="Q104" s="261" t="n">
        <v>0</v>
      </c>
      <c r="R104" s="261" t="n">
        <v>0</v>
      </c>
      <c r="S104" s="261" t="n">
        <v>31743</v>
      </c>
    </row>
    <row r="105" customFormat="false" ht="11.25" hidden="false" customHeight="false" outlineLevel="0" collapsed="false">
      <c r="A105" s="260"/>
      <c r="B105" s="247" t="s">
        <v>341</v>
      </c>
      <c r="C105" s="247" t="s">
        <v>270</v>
      </c>
      <c r="D105" s="261" t="n">
        <v>73</v>
      </c>
      <c r="E105" s="261" t="n">
        <v>489</v>
      </c>
      <c r="F105" s="261" t="n">
        <v>202</v>
      </c>
      <c r="G105" s="261" t="n">
        <v>387</v>
      </c>
      <c r="H105" s="261" t="n">
        <v>1432</v>
      </c>
      <c r="I105" s="261" t="n">
        <v>2723</v>
      </c>
      <c r="J105" s="260"/>
      <c r="K105" s="247" t="s">
        <v>341</v>
      </c>
      <c r="L105" s="248" t="s">
        <v>270</v>
      </c>
      <c r="M105" s="261" t="n">
        <v>3623</v>
      </c>
      <c r="N105" s="261" t="n">
        <v>4161</v>
      </c>
      <c r="O105" s="261" t="n">
        <v>2014</v>
      </c>
      <c r="P105" s="261" t="n">
        <v>0</v>
      </c>
      <c r="Q105" s="261" t="n">
        <v>0</v>
      </c>
      <c r="R105" s="261" t="n">
        <v>0</v>
      </c>
      <c r="S105" s="261" t="n">
        <v>15104</v>
      </c>
    </row>
    <row r="106" customFormat="false" ht="11.25" hidden="false" customHeight="false" outlineLevel="0" collapsed="false">
      <c r="A106" s="260"/>
      <c r="B106" s="247" t="s">
        <v>342</v>
      </c>
      <c r="C106" s="247" t="s">
        <v>268</v>
      </c>
      <c r="D106" s="261" t="n">
        <v>2</v>
      </c>
      <c r="E106" s="261" t="n">
        <v>3</v>
      </c>
      <c r="F106" s="261" t="n">
        <v>40</v>
      </c>
      <c r="G106" s="261" t="n">
        <v>218</v>
      </c>
      <c r="H106" s="261" t="n">
        <v>392</v>
      </c>
      <c r="I106" s="261" t="n">
        <v>741</v>
      </c>
      <c r="J106" s="260"/>
      <c r="K106" s="247" t="s">
        <v>342</v>
      </c>
      <c r="L106" s="248" t="s">
        <v>268</v>
      </c>
      <c r="M106" s="261" t="n">
        <v>977</v>
      </c>
      <c r="N106" s="261" t="n">
        <v>1389</v>
      </c>
      <c r="O106" s="261" t="n">
        <v>950</v>
      </c>
      <c r="P106" s="261" t="n">
        <v>0</v>
      </c>
      <c r="Q106" s="261" t="n">
        <v>0</v>
      </c>
      <c r="R106" s="261" t="n">
        <v>0</v>
      </c>
      <c r="S106" s="261" t="n">
        <v>4712</v>
      </c>
    </row>
    <row r="107" customFormat="false" ht="11.25" hidden="false" customHeight="false" outlineLevel="0" collapsed="false">
      <c r="A107" s="260"/>
      <c r="B107" s="247" t="s">
        <v>343</v>
      </c>
      <c r="C107" s="247" t="s">
        <v>268</v>
      </c>
      <c r="D107" s="261" t="n">
        <v>144</v>
      </c>
      <c r="E107" s="261" t="n">
        <v>148</v>
      </c>
      <c r="F107" s="261" t="n">
        <v>182</v>
      </c>
      <c r="G107" s="261" t="n">
        <v>216</v>
      </c>
      <c r="H107" s="261" t="n">
        <v>173</v>
      </c>
      <c r="I107" s="261" t="n">
        <v>237</v>
      </c>
      <c r="J107" s="260"/>
      <c r="K107" s="247" t="s">
        <v>343</v>
      </c>
      <c r="L107" s="248" t="s">
        <v>268</v>
      </c>
      <c r="M107" s="261" t="n">
        <v>192</v>
      </c>
      <c r="N107" s="261" t="n">
        <v>169</v>
      </c>
      <c r="O107" s="261" t="n">
        <v>182</v>
      </c>
      <c r="P107" s="261" t="n">
        <v>0</v>
      </c>
      <c r="Q107" s="261" t="n">
        <v>0</v>
      </c>
      <c r="R107" s="261" t="n">
        <v>0</v>
      </c>
      <c r="S107" s="261" t="n">
        <v>1643</v>
      </c>
    </row>
    <row r="108" customFormat="false" ht="11.25" hidden="false" customHeight="false" outlineLevel="0" collapsed="false">
      <c r="A108" s="260"/>
      <c r="B108" s="247" t="s">
        <v>344</v>
      </c>
      <c r="C108" s="247" t="s">
        <v>268</v>
      </c>
      <c r="D108" s="261" t="n">
        <v>139</v>
      </c>
      <c r="E108" s="261" t="n">
        <v>32</v>
      </c>
      <c r="F108" s="261" t="n">
        <v>5</v>
      </c>
      <c r="G108" s="261" t="n">
        <v>285</v>
      </c>
      <c r="H108" s="261" t="n">
        <v>648</v>
      </c>
      <c r="I108" s="261" t="n">
        <v>965</v>
      </c>
      <c r="J108" s="260"/>
      <c r="K108" s="247" t="s">
        <v>344</v>
      </c>
      <c r="L108" s="248" t="s">
        <v>268</v>
      </c>
      <c r="M108" s="261" t="n">
        <v>1817</v>
      </c>
      <c r="N108" s="261" t="n">
        <v>2889</v>
      </c>
      <c r="O108" s="261" t="n">
        <v>1674</v>
      </c>
      <c r="P108" s="261" t="n">
        <v>0</v>
      </c>
      <c r="Q108" s="261" t="n">
        <v>0</v>
      </c>
      <c r="R108" s="261" t="n">
        <v>0</v>
      </c>
      <c r="S108" s="261" t="n">
        <v>8454</v>
      </c>
    </row>
    <row r="109" customFormat="false" ht="11.25" hidden="false" customHeight="false" outlineLevel="0" collapsed="false">
      <c r="A109" s="260"/>
      <c r="B109" s="247" t="s">
        <v>345</v>
      </c>
      <c r="C109" s="247" t="s">
        <v>268</v>
      </c>
      <c r="D109" s="261" t="n">
        <v>508</v>
      </c>
      <c r="E109" s="261" t="n">
        <v>334</v>
      </c>
      <c r="F109" s="261" t="n">
        <v>739</v>
      </c>
      <c r="G109" s="261" t="n">
        <v>779</v>
      </c>
      <c r="H109" s="261" t="n">
        <v>1814</v>
      </c>
      <c r="I109" s="261" t="n">
        <v>2898</v>
      </c>
      <c r="J109" s="260"/>
      <c r="K109" s="247" t="s">
        <v>345</v>
      </c>
      <c r="L109" s="248" t="s">
        <v>268</v>
      </c>
      <c r="M109" s="261" t="n">
        <v>4128</v>
      </c>
      <c r="N109" s="261" t="n">
        <v>6717</v>
      </c>
      <c r="O109" s="261" t="n">
        <v>3920</v>
      </c>
      <c r="P109" s="261" t="n">
        <v>0</v>
      </c>
      <c r="Q109" s="261" t="n">
        <v>0</v>
      </c>
      <c r="R109" s="261" t="n">
        <v>0</v>
      </c>
      <c r="S109" s="261" t="n">
        <v>21837</v>
      </c>
    </row>
    <row r="110" customFormat="false" ht="11.25" hidden="false" customHeight="false" outlineLevel="0" collapsed="false">
      <c r="A110" s="260"/>
      <c r="B110" s="247" t="s">
        <v>346</v>
      </c>
      <c r="C110" s="247" t="s">
        <v>270</v>
      </c>
      <c r="D110" s="261" t="n">
        <v>17</v>
      </c>
      <c r="E110" s="261" t="n">
        <v>12</v>
      </c>
      <c r="F110" s="261" t="n">
        <v>27</v>
      </c>
      <c r="G110" s="261" t="n">
        <v>546</v>
      </c>
      <c r="H110" s="261" t="n">
        <v>1998</v>
      </c>
      <c r="I110" s="261" t="n">
        <v>3374</v>
      </c>
      <c r="J110" s="260"/>
      <c r="K110" s="247" t="s">
        <v>346</v>
      </c>
      <c r="L110" s="248" t="s">
        <v>270</v>
      </c>
      <c r="M110" s="261" t="n">
        <v>4116</v>
      </c>
      <c r="N110" s="261" t="n">
        <v>4420</v>
      </c>
      <c r="O110" s="261" t="n">
        <v>2423</v>
      </c>
      <c r="P110" s="261" t="n">
        <v>0</v>
      </c>
      <c r="Q110" s="261" t="n">
        <v>0</v>
      </c>
      <c r="R110" s="261" t="n">
        <v>0</v>
      </c>
      <c r="S110" s="261" t="n">
        <v>16933</v>
      </c>
    </row>
    <row r="111" customFormat="false" ht="11.25" hidden="false" customHeight="false" outlineLevel="0" collapsed="false">
      <c r="A111" s="260"/>
      <c r="B111" s="247" t="s">
        <v>347</v>
      </c>
      <c r="C111" s="247" t="s">
        <v>268</v>
      </c>
      <c r="D111" s="261" t="n">
        <v>12</v>
      </c>
      <c r="E111" s="261" t="n">
        <v>8</v>
      </c>
      <c r="F111" s="261" t="n">
        <v>11</v>
      </c>
      <c r="G111" s="261" t="n">
        <v>125</v>
      </c>
      <c r="H111" s="261" t="n">
        <v>830</v>
      </c>
      <c r="I111" s="261" t="n">
        <v>1915</v>
      </c>
      <c r="J111" s="260"/>
      <c r="K111" s="247" t="s">
        <v>347</v>
      </c>
      <c r="L111" s="248" t="s">
        <v>268</v>
      </c>
      <c r="M111" s="261" t="n">
        <v>4164</v>
      </c>
      <c r="N111" s="261" t="n">
        <v>6751</v>
      </c>
      <c r="O111" s="261" t="n">
        <v>2651</v>
      </c>
      <c r="P111" s="261" t="n">
        <v>0</v>
      </c>
      <c r="Q111" s="261" t="n">
        <v>0</v>
      </c>
      <c r="R111" s="261" t="n">
        <v>0</v>
      </c>
      <c r="S111" s="261" t="n">
        <v>16467</v>
      </c>
    </row>
    <row r="112" customFormat="false" ht="11.25" hidden="false" customHeight="false" outlineLevel="0" collapsed="false">
      <c r="A112" s="260"/>
      <c r="B112" s="247" t="s">
        <v>348</v>
      </c>
      <c r="C112" s="247" t="s">
        <v>268</v>
      </c>
      <c r="D112" s="261" t="n">
        <v>0</v>
      </c>
      <c r="E112" s="261" t="n">
        <v>1</v>
      </c>
      <c r="F112" s="261" t="n">
        <v>7</v>
      </c>
      <c r="G112" s="261" t="n">
        <v>32</v>
      </c>
      <c r="H112" s="261" t="n">
        <v>134</v>
      </c>
      <c r="I112" s="261" t="n">
        <v>335</v>
      </c>
      <c r="J112" s="260"/>
      <c r="K112" s="247" t="s">
        <v>348</v>
      </c>
      <c r="L112" s="248" t="s">
        <v>268</v>
      </c>
      <c r="M112" s="261" t="n">
        <v>713</v>
      </c>
      <c r="N112" s="261" t="n">
        <v>955</v>
      </c>
      <c r="O112" s="261" t="n">
        <v>438</v>
      </c>
      <c r="P112" s="261" t="n">
        <v>0</v>
      </c>
      <c r="Q112" s="261" t="n">
        <v>0</v>
      </c>
      <c r="R112" s="261" t="n">
        <v>0</v>
      </c>
      <c r="S112" s="261" t="n">
        <v>2615</v>
      </c>
    </row>
    <row r="113" customFormat="false" ht="11.25" hidden="false" customHeight="false" outlineLevel="0" collapsed="false">
      <c r="A113" s="260"/>
      <c r="B113" s="247" t="s">
        <v>349</v>
      </c>
      <c r="C113" s="247" t="s">
        <v>268</v>
      </c>
      <c r="D113" s="261" t="n">
        <v>0</v>
      </c>
      <c r="E113" s="261" t="n">
        <v>0</v>
      </c>
      <c r="F113" s="261" t="n">
        <v>3</v>
      </c>
      <c r="G113" s="261" t="n">
        <v>139</v>
      </c>
      <c r="H113" s="261" t="n">
        <v>326</v>
      </c>
      <c r="I113" s="261" t="n">
        <v>290</v>
      </c>
      <c r="J113" s="260"/>
      <c r="K113" s="247" t="s">
        <v>349</v>
      </c>
      <c r="L113" s="248" t="s">
        <v>268</v>
      </c>
      <c r="M113" s="261" t="n">
        <v>553</v>
      </c>
      <c r="N113" s="261" t="n">
        <v>1078</v>
      </c>
      <c r="O113" s="261" t="n">
        <v>261</v>
      </c>
      <c r="P113" s="261" t="n">
        <v>0</v>
      </c>
      <c r="Q113" s="261" t="n">
        <v>0</v>
      </c>
      <c r="R113" s="261" t="n">
        <v>0</v>
      </c>
      <c r="S113" s="261" t="n">
        <v>2650</v>
      </c>
    </row>
    <row r="114" customFormat="false" ht="11.25" hidden="false" customHeight="false" outlineLevel="0" collapsed="false">
      <c r="A114" s="260"/>
      <c r="B114" s="247" t="s">
        <v>350</v>
      </c>
      <c r="C114" s="247" t="s">
        <v>268</v>
      </c>
      <c r="D114" s="261" t="n">
        <v>0</v>
      </c>
      <c r="E114" s="261" t="n">
        <v>0</v>
      </c>
      <c r="F114" s="261" t="n">
        <v>0</v>
      </c>
      <c r="G114" s="261" t="n">
        <v>0</v>
      </c>
      <c r="H114" s="261" t="n">
        <v>156</v>
      </c>
      <c r="I114" s="261" t="n">
        <v>710</v>
      </c>
      <c r="J114" s="260"/>
      <c r="K114" s="247" t="s">
        <v>350</v>
      </c>
      <c r="L114" s="248" t="s">
        <v>268</v>
      </c>
      <c r="M114" s="261" t="n">
        <v>1355</v>
      </c>
      <c r="N114" s="261" t="n">
        <v>1489</v>
      </c>
      <c r="O114" s="261" t="n">
        <v>846</v>
      </c>
      <c r="P114" s="261" t="n">
        <v>0</v>
      </c>
      <c r="Q114" s="261" t="n">
        <v>0</v>
      </c>
      <c r="R114" s="261" t="n">
        <v>0</v>
      </c>
      <c r="S114" s="261" t="n">
        <v>4556</v>
      </c>
    </row>
    <row r="115" s="234" customFormat="true" ht="12" hidden="false" customHeight="false" outlineLevel="0" collapsed="false">
      <c r="A115" s="262"/>
      <c r="B115" s="262" t="s">
        <v>26</v>
      </c>
      <c r="C115" s="262"/>
      <c r="D115" s="263" t="n">
        <v>1311</v>
      </c>
      <c r="E115" s="263" t="n">
        <v>1517</v>
      </c>
      <c r="F115" s="263" t="n">
        <v>1955</v>
      </c>
      <c r="G115" s="263" t="n">
        <v>4319</v>
      </c>
      <c r="H115" s="263" t="n">
        <v>9844</v>
      </c>
      <c r="I115" s="263" t="n">
        <v>17874</v>
      </c>
      <c r="J115" s="262"/>
      <c r="K115" s="262" t="s">
        <v>26</v>
      </c>
      <c r="L115" s="264"/>
      <c r="M115" s="263" t="n">
        <v>28220</v>
      </c>
      <c r="N115" s="263" t="n">
        <v>40648</v>
      </c>
      <c r="O115" s="263" t="n">
        <v>21026</v>
      </c>
      <c r="P115" s="263" t="n">
        <v>0</v>
      </c>
      <c r="Q115" s="263" t="n">
        <v>0</v>
      </c>
      <c r="R115" s="263" t="n">
        <v>0</v>
      </c>
      <c r="S115" s="263" t="n">
        <v>126714</v>
      </c>
    </row>
    <row r="116" s="234" customFormat="true" ht="12" hidden="false" customHeight="false" outlineLevel="0" collapsed="false">
      <c r="A116" s="262" t="s">
        <v>242</v>
      </c>
      <c r="B116" s="290" t="s">
        <v>351</v>
      </c>
      <c r="C116" s="257" t="s">
        <v>270</v>
      </c>
      <c r="D116" s="263" t="n">
        <v>0</v>
      </c>
      <c r="E116" s="263" t="n">
        <v>0</v>
      </c>
      <c r="F116" s="263" t="n">
        <v>289</v>
      </c>
      <c r="G116" s="263" t="n">
        <v>0</v>
      </c>
      <c r="H116" s="263" t="n">
        <v>0</v>
      </c>
      <c r="I116" s="263" t="n">
        <v>0</v>
      </c>
      <c r="J116" s="262" t="s">
        <v>242</v>
      </c>
      <c r="K116" s="290" t="s">
        <v>351</v>
      </c>
      <c r="L116" s="291" t="s">
        <v>270</v>
      </c>
      <c r="M116" s="263" t="n">
        <v>0</v>
      </c>
      <c r="N116" s="263" t="n">
        <v>0</v>
      </c>
      <c r="O116" s="263" t="n">
        <v>0</v>
      </c>
      <c r="P116" s="263" t="n">
        <v>0</v>
      </c>
      <c r="Q116" s="263" t="n">
        <v>0</v>
      </c>
      <c r="R116" s="263" t="n">
        <v>0</v>
      </c>
      <c r="S116" s="263" t="n">
        <v>289</v>
      </c>
    </row>
    <row r="117" s="234" customFormat="true" ht="12" hidden="false" customHeight="false" outlineLevel="0" collapsed="false">
      <c r="A117" s="281" t="s">
        <v>243</v>
      </c>
      <c r="B117" s="278" t="s">
        <v>352</v>
      </c>
      <c r="C117" s="257" t="s">
        <v>270</v>
      </c>
      <c r="D117" s="282" t="n">
        <v>6</v>
      </c>
      <c r="E117" s="282" t="n">
        <v>187</v>
      </c>
      <c r="F117" s="282" t="n">
        <v>13</v>
      </c>
      <c r="G117" s="282" t="n">
        <v>7</v>
      </c>
      <c r="H117" s="282" t="n">
        <v>29</v>
      </c>
      <c r="I117" s="282" t="n">
        <v>46</v>
      </c>
      <c r="J117" s="281" t="s">
        <v>243</v>
      </c>
      <c r="K117" s="278" t="s">
        <v>352</v>
      </c>
      <c r="L117" s="283" t="s">
        <v>270</v>
      </c>
      <c r="M117" s="282" t="n">
        <v>7</v>
      </c>
      <c r="N117" s="282" t="n">
        <v>0</v>
      </c>
      <c r="O117" s="282" t="n">
        <v>7</v>
      </c>
      <c r="P117" s="282" t="n">
        <v>0</v>
      </c>
      <c r="Q117" s="282" t="n">
        <v>0</v>
      </c>
      <c r="R117" s="282" t="n">
        <v>0</v>
      </c>
      <c r="S117" s="282" t="n">
        <v>302</v>
      </c>
    </row>
    <row r="118" customFormat="false" ht="11.25" hidden="false" customHeight="false" outlineLevel="0" collapsed="false">
      <c r="A118" s="260" t="s">
        <v>244</v>
      </c>
      <c r="B118" s="247" t="s">
        <v>353</v>
      </c>
      <c r="C118" s="247" t="s">
        <v>268</v>
      </c>
      <c r="D118" s="261" t="n">
        <v>0</v>
      </c>
      <c r="E118" s="261" t="n">
        <v>0</v>
      </c>
      <c r="F118" s="261" t="n">
        <v>12</v>
      </c>
      <c r="G118" s="261" t="n">
        <v>0</v>
      </c>
      <c r="H118" s="261" t="n">
        <v>0</v>
      </c>
      <c r="I118" s="261" t="n">
        <v>0</v>
      </c>
      <c r="J118" s="260" t="s">
        <v>244</v>
      </c>
      <c r="K118" s="247" t="s">
        <v>353</v>
      </c>
      <c r="L118" s="248" t="s">
        <v>268</v>
      </c>
      <c r="M118" s="261" t="n">
        <v>16</v>
      </c>
      <c r="N118" s="261" t="n">
        <v>0</v>
      </c>
      <c r="O118" s="261" t="n">
        <v>0</v>
      </c>
      <c r="P118" s="261" t="n">
        <v>0</v>
      </c>
      <c r="Q118" s="261" t="n">
        <v>0</v>
      </c>
      <c r="R118" s="261" t="n">
        <v>0</v>
      </c>
      <c r="S118" s="261" t="n">
        <v>28</v>
      </c>
    </row>
    <row r="119" customFormat="false" ht="11.25" hidden="false" customHeight="false" outlineLevel="0" collapsed="false">
      <c r="A119" s="260"/>
      <c r="B119" s="247" t="s">
        <v>354</v>
      </c>
      <c r="C119" s="247" t="s">
        <v>268</v>
      </c>
      <c r="D119" s="261" t="n">
        <v>30</v>
      </c>
      <c r="E119" s="261" t="n">
        <v>9</v>
      </c>
      <c r="F119" s="261" t="n">
        <v>14</v>
      </c>
      <c r="G119" s="261" t="n">
        <v>28</v>
      </c>
      <c r="H119" s="261" t="n">
        <v>16</v>
      </c>
      <c r="I119" s="261" t="n">
        <v>22</v>
      </c>
      <c r="J119" s="260"/>
      <c r="K119" s="247" t="s">
        <v>354</v>
      </c>
      <c r="L119" s="248" t="s">
        <v>268</v>
      </c>
      <c r="M119" s="261" t="n">
        <v>11</v>
      </c>
      <c r="N119" s="261" t="n">
        <v>6</v>
      </c>
      <c r="O119" s="261" t="n">
        <v>0</v>
      </c>
      <c r="P119" s="261" t="n">
        <v>0</v>
      </c>
      <c r="Q119" s="261" t="n">
        <v>0</v>
      </c>
      <c r="R119" s="261" t="n">
        <v>0</v>
      </c>
      <c r="S119" s="261" t="n">
        <v>136</v>
      </c>
    </row>
    <row r="120" customFormat="false" ht="11.25" hidden="false" customHeight="false" outlineLevel="0" collapsed="false">
      <c r="A120" s="260"/>
      <c r="B120" s="247" t="s">
        <v>278</v>
      </c>
      <c r="C120" s="247" t="s">
        <v>268</v>
      </c>
      <c r="D120" s="261" t="n">
        <v>20</v>
      </c>
      <c r="E120" s="261" t="n">
        <v>0</v>
      </c>
      <c r="F120" s="261" t="n">
        <v>13</v>
      </c>
      <c r="G120" s="261" t="n">
        <v>0</v>
      </c>
      <c r="H120" s="261" t="n">
        <v>0</v>
      </c>
      <c r="I120" s="261" t="n">
        <v>8</v>
      </c>
      <c r="J120" s="260"/>
      <c r="K120" s="247" t="s">
        <v>278</v>
      </c>
      <c r="L120" s="248" t="s">
        <v>268</v>
      </c>
      <c r="M120" s="261" t="n">
        <v>28</v>
      </c>
      <c r="N120" s="261" t="n">
        <v>1</v>
      </c>
      <c r="O120" s="261" t="n">
        <v>20</v>
      </c>
      <c r="P120" s="261" t="n">
        <v>0</v>
      </c>
      <c r="Q120" s="261" t="n">
        <v>0</v>
      </c>
      <c r="R120" s="261" t="n">
        <v>0</v>
      </c>
      <c r="S120" s="261" t="n">
        <v>90</v>
      </c>
    </row>
    <row r="121" s="234" customFormat="true" ht="12" hidden="false" customHeight="false" outlineLevel="0" collapsed="false">
      <c r="A121" s="262"/>
      <c r="B121" s="262" t="s">
        <v>26</v>
      </c>
      <c r="C121" s="262"/>
      <c r="D121" s="263" t="n">
        <v>50</v>
      </c>
      <c r="E121" s="263" t="n">
        <v>9</v>
      </c>
      <c r="F121" s="263" t="n">
        <v>39</v>
      </c>
      <c r="G121" s="263" t="n">
        <v>28</v>
      </c>
      <c r="H121" s="263" t="n">
        <v>16</v>
      </c>
      <c r="I121" s="263" t="n">
        <v>30</v>
      </c>
      <c r="J121" s="262"/>
      <c r="K121" s="262" t="s">
        <v>26</v>
      </c>
      <c r="L121" s="264"/>
      <c r="M121" s="263" t="n">
        <v>55</v>
      </c>
      <c r="N121" s="263" t="n">
        <v>7</v>
      </c>
      <c r="O121" s="263" t="n">
        <v>20</v>
      </c>
      <c r="P121" s="263" t="n">
        <v>0</v>
      </c>
      <c r="Q121" s="263" t="n">
        <v>0</v>
      </c>
      <c r="R121" s="263" t="n">
        <v>0</v>
      </c>
      <c r="S121" s="263" t="n">
        <v>254</v>
      </c>
    </row>
    <row r="122" customFormat="false" ht="12" hidden="false" customHeight="false" outlineLevel="0" collapsed="false">
      <c r="A122" s="265" t="s">
        <v>245</v>
      </c>
      <c r="B122" s="266" t="s">
        <v>278</v>
      </c>
      <c r="C122" s="266" t="s">
        <v>268</v>
      </c>
      <c r="D122" s="267" t="n">
        <v>0</v>
      </c>
      <c r="E122" s="267" t="n">
        <v>0</v>
      </c>
      <c r="F122" s="267" t="n">
        <v>38</v>
      </c>
      <c r="G122" s="267" t="n">
        <v>0</v>
      </c>
      <c r="H122" s="267" t="n">
        <v>0</v>
      </c>
      <c r="I122" s="267" t="n">
        <v>0</v>
      </c>
      <c r="J122" s="265" t="s">
        <v>245</v>
      </c>
      <c r="K122" s="266" t="s">
        <v>278</v>
      </c>
      <c r="L122" s="268" t="s">
        <v>268</v>
      </c>
      <c r="M122" s="267" t="n">
        <v>0</v>
      </c>
      <c r="N122" s="267" t="n">
        <v>6</v>
      </c>
      <c r="O122" s="267" t="n">
        <v>0</v>
      </c>
      <c r="P122" s="267" t="n">
        <v>0</v>
      </c>
      <c r="Q122" s="267" t="n">
        <v>0</v>
      </c>
      <c r="R122" s="267" t="n">
        <v>0</v>
      </c>
      <c r="S122" s="267" t="n">
        <v>44</v>
      </c>
    </row>
    <row r="123" customFormat="false" ht="11.25" hidden="false" customHeight="false" outlineLevel="0" collapsed="false">
      <c r="A123" s="260" t="s">
        <v>246</v>
      </c>
      <c r="B123" s="247" t="s">
        <v>278</v>
      </c>
      <c r="C123" s="247" t="s">
        <v>268</v>
      </c>
      <c r="D123" s="261" t="n">
        <v>1057</v>
      </c>
      <c r="E123" s="261" t="n">
        <v>1020</v>
      </c>
      <c r="F123" s="261" t="n">
        <v>1002</v>
      </c>
      <c r="G123" s="261" t="n">
        <v>1099</v>
      </c>
      <c r="H123" s="261" t="n">
        <v>1407</v>
      </c>
      <c r="I123" s="261" t="n">
        <v>1304</v>
      </c>
      <c r="J123" s="260" t="s">
        <v>246</v>
      </c>
      <c r="K123" s="247" t="s">
        <v>278</v>
      </c>
      <c r="L123" s="248" t="s">
        <v>268</v>
      </c>
      <c r="M123" s="261" t="n">
        <v>970</v>
      </c>
      <c r="N123" s="261" t="n">
        <v>989</v>
      </c>
      <c r="O123" s="261" t="n">
        <v>910</v>
      </c>
      <c r="P123" s="261" t="n">
        <v>0</v>
      </c>
      <c r="Q123" s="261" t="n">
        <v>0</v>
      </c>
      <c r="R123" s="261" t="n">
        <v>0</v>
      </c>
      <c r="S123" s="261" t="n">
        <v>9758</v>
      </c>
    </row>
    <row r="124" customFormat="false" ht="11.25" hidden="false" customHeight="false" outlineLevel="0" collapsed="false">
      <c r="A124" s="260"/>
      <c r="B124" s="247" t="s">
        <v>279</v>
      </c>
      <c r="C124" s="247" t="s">
        <v>270</v>
      </c>
      <c r="D124" s="261" t="n">
        <v>592</v>
      </c>
      <c r="E124" s="261" t="n">
        <v>2152</v>
      </c>
      <c r="F124" s="261" t="n">
        <v>2014</v>
      </c>
      <c r="G124" s="261" t="n">
        <v>2431</v>
      </c>
      <c r="H124" s="261" t="n">
        <v>2884</v>
      </c>
      <c r="I124" s="261" t="n">
        <v>2735</v>
      </c>
      <c r="J124" s="260" t="s">
        <v>246</v>
      </c>
      <c r="K124" s="247" t="s">
        <v>279</v>
      </c>
      <c r="L124" s="248" t="s">
        <v>270</v>
      </c>
      <c r="M124" s="261" t="n">
        <v>3307</v>
      </c>
      <c r="N124" s="261" t="n">
        <v>4027</v>
      </c>
      <c r="O124" s="261" t="n">
        <v>2434</v>
      </c>
      <c r="P124" s="261" t="n">
        <v>0</v>
      </c>
      <c r="Q124" s="261" t="n">
        <v>0</v>
      </c>
      <c r="R124" s="261" t="n">
        <v>0</v>
      </c>
      <c r="S124" s="261" t="n">
        <v>22576</v>
      </c>
    </row>
    <row r="125" s="234" customFormat="true" ht="12" hidden="false" customHeight="false" outlineLevel="0" collapsed="false">
      <c r="A125" s="262"/>
      <c r="B125" s="262" t="s">
        <v>26</v>
      </c>
      <c r="C125" s="262"/>
      <c r="D125" s="263" t="n">
        <v>1649</v>
      </c>
      <c r="E125" s="263" t="n">
        <v>3172</v>
      </c>
      <c r="F125" s="263" t="n">
        <v>3016</v>
      </c>
      <c r="G125" s="263" t="n">
        <v>3530</v>
      </c>
      <c r="H125" s="263" t="n">
        <v>4291</v>
      </c>
      <c r="I125" s="263" t="n">
        <v>4039</v>
      </c>
      <c r="J125" s="262"/>
      <c r="K125" s="262" t="s">
        <v>26</v>
      </c>
      <c r="L125" s="264"/>
      <c r="M125" s="263" t="n">
        <v>4277</v>
      </c>
      <c r="N125" s="263" t="n">
        <v>5016</v>
      </c>
      <c r="O125" s="263" t="n">
        <v>3344</v>
      </c>
      <c r="P125" s="263" t="n">
        <v>0</v>
      </c>
      <c r="Q125" s="263" t="n">
        <v>0</v>
      </c>
      <c r="R125" s="263" t="n">
        <v>0</v>
      </c>
      <c r="S125" s="263" t="n">
        <v>32334</v>
      </c>
    </row>
    <row r="126" s="234" customFormat="true" ht="11.25" hidden="false" customHeight="false" outlineLevel="0" collapsed="false">
      <c r="A126" s="234" t="s">
        <v>247</v>
      </c>
      <c r="B126" s="231" t="s">
        <v>278</v>
      </c>
      <c r="C126" s="231" t="s">
        <v>268</v>
      </c>
      <c r="D126" s="288" t="n">
        <v>0</v>
      </c>
      <c r="E126" s="288" t="n">
        <v>0</v>
      </c>
      <c r="F126" s="288" t="n">
        <v>8</v>
      </c>
      <c r="G126" s="288" t="n">
        <v>8</v>
      </c>
      <c r="H126" s="288" t="n">
        <v>5</v>
      </c>
      <c r="I126" s="288" t="n">
        <v>0</v>
      </c>
      <c r="J126" s="234" t="s">
        <v>247</v>
      </c>
      <c r="K126" s="231" t="s">
        <v>278</v>
      </c>
      <c r="L126" s="289" t="s">
        <v>268</v>
      </c>
      <c r="M126" s="288" t="n">
        <v>12</v>
      </c>
      <c r="N126" s="288" t="n">
        <v>204</v>
      </c>
      <c r="O126" s="288" t="n">
        <v>27</v>
      </c>
      <c r="P126" s="288" t="n">
        <v>0</v>
      </c>
      <c r="Q126" s="288" t="n">
        <v>0</v>
      </c>
      <c r="R126" s="288" t="n">
        <v>0</v>
      </c>
      <c r="S126" s="288" t="n">
        <v>264</v>
      </c>
    </row>
    <row r="127" s="234" customFormat="true" ht="11.25" hidden="false" customHeight="false" outlineLevel="0" collapsed="false">
      <c r="B127" s="231" t="s">
        <v>279</v>
      </c>
      <c r="C127" s="231" t="s">
        <v>270</v>
      </c>
      <c r="D127" s="288" t="n">
        <v>0</v>
      </c>
      <c r="E127" s="288" t="n">
        <v>0</v>
      </c>
      <c r="F127" s="288" t="n">
        <v>0</v>
      </c>
      <c r="G127" s="288" t="n">
        <v>0</v>
      </c>
      <c r="H127" s="288" t="n">
        <v>0</v>
      </c>
      <c r="I127" s="288" t="n">
        <v>0</v>
      </c>
      <c r="K127" s="231" t="s">
        <v>279</v>
      </c>
      <c r="L127" s="289" t="s">
        <v>270</v>
      </c>
      <c r="M127" s="288" t="n">
        <v>0</v>
      </c>
      <c r="N127" s="288" t="n">
        <v>0</v>
      </c>
      <c r="O127" s="288" t="n">
        <v>0</v>
      </c>
      <c r="P127" s="288" t="n">
        <v>0</v>
      </c>
      <c r="Q127" s="288" t="n">
        <v>0</v>
      </c>
      <c r="R127" s="288" t="n">
        <v>0</v>
      </c>
      <c r="S127" s="288" t="n">
        <v>0</v>
      </c>
    </row>
    <row r="128" s="234" customFormat="true" ht="12" hidden="false" customHeight="false" outlineLevel="0" collapsed="false">
      <c r="B128" s="234" t="s">
        <v>26</v>
      </c>
      <c r="C128" s="231"/>
      <c r="D128" s="288" t="n">
        <v>0</v>
      </c>
      <c r="E128" s="288" t="n">
        <v>0</v>
      </c>
      <c r="F128" s="288" t="n">
        <v>8</v>
      </c>
      <c r="G128" s="288" t="n">
        <v>8</v>
      </c>
      <c r="H128" s="288" t="n">
        <v>5</v>
      </c>
      <c r="I128" s="288" t="n">
        <v>0</v>
      </c>
      <c r="K128" s="234" t="s">
        <v>26</v>
      </c>
      <c r="L128" s="292"/>
      <c r="M128" s="288" t="n">
        <v>12</v>
      </c>
      <c r="N128" s="288" t="n">
        <v>204</v>
      </c>
      <c r="O128" s="288" t="n">
        <v>27</v>
      </c>
      <c r="P128" s="288" t="n">
        <v>0</v>
      </c>
      <c r="Q128" s="288" t="n">
        <v>0</v>
      </c>
      <c r="R128" s="288" t="n">
        <v>0</v>
      </c>
      <c r="S128" s="288" t="n">
        <v>264</v>
      </c>
    </row>
    <row r="129" s="234" customFormat="true" ht="12" hidden="false" customHeight="false" outlineLevel="0" collapsed="false">
      <c r="A129" s="281" t="s">
        <v>248</v>
      </c>
      <c r="B129" s="281" t="s">
        <v>279</v>
      </c>
      <c r="C129" s="278" t="s">
        <v>270</v>
      </c>
      <c r="D129" s="282" t="n">
        <v>27</v>
      </c>
      <c r="E129" s="282" t="n">
        <v>1194</v>
      </c>
      <c r="F129" s="282" t="n">
        <v>375</v>
      </c>
      <c r="G129" s="282" t="n">
        <v>168</v>
      </c>
      <c r="H129" s="282" t="n">
        <v>120</v>
      </c>
      <c r="I129" s="282" t="n">
        <v>163</v>
      </c>
      <c r="J129" s="281" t="s">
        <v>248</v>
      </c>
      <c r="K129" s="281" t="s">
        <v>279</v>
      </c>
      <c r="L129" s="293" t="s">
        <v>270</v>
      </c>
      <c r="M129" s="282" t="n">
        <v>177</v>
      </c>
      <c r="N129" s="282" t="n">
        <v>0</v>
      </c>
      <c r="O129" s="282" t="n">
        <v>14</v>
      </c>
      <c r="P129" s="282" t="n">
        <v>0</v>
      </c>
      <c r="Q129" s="282" t="n">
        <v>0</v>
      </c>
      <c r="R129" s="282" t="n">
        <v>0</v>
      </c>
      <c r="S129" s="282" t="n">
        <v>2238</v>
      </c>
    </row>
    <row r="130" customFormat="false" ht="11.25" hidden="false" customHeight="false" outlineLevel="0" collapsed="false">
      <c r="A130" s="271" t="s">
        <v>249</v>
      </c>
      <c r="B130" s="272" t="s">
        <v>355</v>
      </c>
      <c r="C130" s="272" t="s">
        <v>270</v>
      </c>
      <c r="D130" s="273" t="n">
        <v>0</v>
      </c>
      <c r="E130" s="273" t="n">
        <v>2</v>
      </c>
      <c r="F130" s="273" t="n">
        <v>5</v>
      </c>
      <c r="G130" s="273" t="n">
        <v>14</v>
      </c>
      <c r="H130" s="273" t="n">
        <v>14</v>
      </c>
      <c r="I130" s="273" t="n">
        <v>31</v>
      </c>
      <c r="J130" s="271" t="s">
        <v>249</v>
      </c>
      <c r="K130" s="272" t="s">
        <v>355</v>
      </c>
      <c r="L130" s="274" t="s">
        <v>270</v>
      </c>
      <c r="M130" s="273" t="n">
        <v>0</v>
      </c>
      <c r="N130" s="273" t="n">
        <v>40</v>
      </c>
      <c r="O130" s="273" t="n">
        <v>36</v>
      </c>
      <c r="P130" s="273" t="n">
        <v>0</v>
      </c>
      <c r="Q130" s="273" t="n">
        <v>0</v>
      </c>
      <c r="R130" s="273" t="n">
        <v>0</v>
      </c>
      <c r="S130" s="273" t="n">
        <v>142</v>
      </c>
    </row>
    <row r="131" customFormat="false" ht="11.25" hidden="false" customHeight="false" outlineLevel="0" collapsed="false">
      <c r="A131" s="260"/>
      <c r="B131" s="247" t="s">
        <v>278</v>
      </c>
      <c r="C131" s="247" t="s">
        <v>268</v>
      </c>
      <c r="D131" s="261" t="n">
        <v>256</v>
      </c>
      <c r="E131" s="261" t="n">
        <v>165</v>
      </c>
      <c r="F131" s="261" t="n">
        <v>253</v>
      </c>
      <c r="G131" s="261" t="n">
        <v>333</v>
      </c>
      <c r="H131" s="261" t="n">
        <v>363</v>
      </c>
      <c r="I131" s="261" t="n">
        <v>210</v>
      </c>
      <c r="J131" s="260"/>
      <c r="K131" s="247" t="s">
        <v>278</v>
      </c>
      <c r="L131" s="248" t="s">
        <v>268</v>
      </c>
      <c r="M131" s="261" t="n">
        <v>230</v>
      </c>
      <c r="N131" s="261" t="n">
        <v>288</v>
      </c>
      <c r="O131" s="261" t="n">
        <v>239</v>
      </c>
      <c r="P131" s="261" t="n">
        <v>0</v>
      </c>
      <c r="Q131" s="261" t="n">
        <v>0</v>
      </c>
      <c r="R131" s="261" t="n">
        <v>0</v>
      </c>
      <c r="S131" s="261" t="n">
        <v>2337</v>
      </c>
    </row>
    <row r="132" s="234" customFormat="true" ht="12" hidden="false" customHeight="false" outlineLevel="0" collapsed="false">
      <c r="A132" s="262"/>
      <c r="B132" s="262" t="s">
        <v>26</v>
      </c>
      <c r="C132" s="262"/>
      <c r="D132" s="263" t="n">
        <v>256</v>
      </c>
      <c r="E132" s="263" t="n">
        <v>167</v>
      </c>
      <c r="F132" s="263" t="n">
        <v>258</v>
      </c>
      <c r="G132" s="263" t="n">
        <v>347</v>
      </c>
      <c r="H132" s="263" t="n">
        <v>377</v>
      </c>
      <c r="I132" s="263" t="n">
        <v>241</v>
      </c>
      <c r="J132" s="262"/>
      <c r="K132" s="262" t="s">
        <v>26</v>
      </c>
      <c r="L132" s="264"/>
      <c r="M132" s="263" t="n">
        <v>230</v>
      </c>
      <c r="N132" s="263" t="n">
        <v>328</v>
      </c>
      <c r="O132" s="263" t="n">
        <v>275</v>
      </c>
      <c r="P132" s="263" t="n">
        <v>0</v>
      </c>
      <c r="Q132" s="263" t="n">
        <v>0</v>
      </c>
      <c r="R132" s="263" t="n">
        <v>0</v>
      </c>
      <c r="S132" s="263" t="n">
        <v>2479</v>
      </c>
    </row>
    <row r="133" customFormat="false" ht="11.25" hidden="false" customHeight="false" outlineLevel="0" collapsed="false">
      <c r="A133" s="260" t="s">
        <v>250</v>
      </c>
      <c r="B133" s="247" t="s">
        <v>278</v>
      </c>
      <c r="C133" s="247" t="s">
        <v>268</v>
      </c>
      <c r="D133" s="261" t="n">
        <v>1149</v>
      </c>
      <c r="E133" s="261" t="n">
        <v>894</v>
      </c>
      <c r="F133" s="261" t="n">
        <v>999</v>
      </c>
      <c r="G133" s="261" t="n">
        <v>1117</v>
      </c>
      <c r="H133" s="261" t="n">
        <v>1121</v>
      </c>
      <c r="I133" s="261" t="n">
        <v>1422</v>
      </c>
      <c r="J133" s="260" t="s">
        <v>250</v>
      </c>
      <c r="K133" s="247" t="s">
        <v>278</v>
      </c>
      <c r="L133" s="248" t="s">
        <v>268</v>
      </c>
      <c r="M133" s="261" t="n">
        <v>1597</v>
      </c>
      <c r="N133" s="261" t="n">
        <v>1982</v>
      </c>
      <c r="O133" s="261" t="n">
        <v>1803</v>
      </c>
      <c r="P133" s="261" t="n">
        <v>0</v>
      </c>
      <c r="Q133" s="261" t="n">
        <v>0</v>
      </c>
      <c r="R133" s="261" t="n">
        <v>0</v>
      </c>
      <c r="S133" s="261" t="n">
        <v>12084</v>
      </c>
    </row>
    <row r="134" customFormat="false" ht="11.25" hidden="false" customHeight="false" outlineLevel="0" collapsed="false">
      <c r="A134" s="260"/>
      <c r="B134" s="247" t="s">
        <v>279</v>
      </c>
      <c r="C134" s="247" t="s">
        <v>270</v>
      </c>
      <c r="D134" s="261" t="n">
        <v>853</v>
      </c>
      <c r="E134" s="261" t="n">
        <v>2677</v>
      </c>
      <c r="F134" s="261" t="n">
        <v>3514</v>
      </c>
      <c r="G134" s="261" t="n">
        <v>1569</v>
      </c>
      <c r="H134" s="261" t="n">
        <v>1548</v>
      </c>
      <c r="I134" s="261" t="n">
        <v>3122</v>
      </c>
      <c r="J134" s="260"/>
      <c r="K134" s="247" t="s">
        <v>279</v>
      </c>
      <c r="L134" s="248" t="s">
        <v>270</v>
      </c>
      <c r="M134" s="261" t="n">
        <v>4401</v>
      </c>
      <c r="N134" s="261" t="n">
        <v>4431</v>
      </c>
      <c r="O134" s="261" t="n">
        <v>3156</v>
      </c>
      <c r="P134" s="261" t="n">
        <v>0</v>
      </c>
      <c r="Q134" s="261" t="n">
        <v>0</v>
      </c>
      <c r="R134" s="261" t="n">
        <v>0</v>
      </c>
      <c r="S134" s="261" t="n">
        <v>25271</v>
      </c>
    </row>
    <row r="135" s="234" customFormat="true" ht="12" hidden="false" customHeight="false" outlineLevel="0" collapsed="false">
      <c r="A135" s="262"/>
      <c r="B135" s="262" t="s">
        <v>26</v>
      </c>
      <c r="C135" s="262"/>
      <c r="D135" s="263" t="n">
        <v>2002</v>
      </c>
      <c r="E135" s="263" t="n">
        <v>3571</v>
      </c>
      <c r="F135" s="263" t="n">
        <v>4513</v>
      </c>
      <c r="G135" s="263" t="n">
        <v>2686</v>
      </c>
      <c r="H135" s="263" t="n">
        <v>2669</v>
      </c>
      <c r="I135" s="263" t="n">
        <v>4544</v>
      </c>
      <c r="J135" s="262"/>
      <c r="K135" s="262" t="s">
        <v>26</v>
      </c>
      <c r="L135" s="264"/>
      <c r="M135" s="263" t="n">
        <v>5998</v>
      </c>
      <c r="N135" s="263" t="n">
        <v>6413</v>
      </c>
      <c r="O135" s="263" t="n">
        <v>4959</v>
      </c>
      <c r="P135" s="263" t="n">
        <v>0</v>
      </c>
      <c r="Q135" s="263" t="n">
        <v>0</v>
      </c>
      <c r="R135" s="263" t="n">
        <v>0</v>
      </c>
      <c r="S135" s="263" t="n">
        <v>37355</v>
      </c>
    </row>
    <row r="136" s="234" customFormat="true" ht="11.25" hidden="false" customHeight="false" outlineLevel="0" collapsed="false">
      <c r="A136" s="260" t="s">
        <v>251</v>
      </c>
      <c r="B136" s="231" t="s">
        <v>356</v>
      </c>
      <c r="C136" s="231" t="s">
        <v>273</v>
      </c>
      <c r="D136" s="294" t="n">
        <v>106</v>
      </c>
      <c r="E136" s="288" t="n">
        <v>56</v>
      </c>
      <c r="F136" s="288" t="n">
        <v>77</v>
      </c>
      <c r="G136" s="288" t="n">
        <v>91</v>
      </c>
      <c r="H136" s="288" t="n">
        <v>12</v>
      </c>
      <c r="I136" s="288" t="n">
        <v>37</v>
      </c>
      <c r="J136" s="234" t="s">
        <v>251</v>
      </c>
      <c r="K136" s="231" t="s">
        <v>356</v>
      </c>
      <c r="L136" s="289" t="s">
        <v>273</v>
      </c>
      <c r="M136" s="294" t="n">
        <v>60</v>
      </c>
      <c r="N136" s="288" t="n">
        <v>38</v>
      </c>
      <c r="O136" s="288" t="n">
        <v>11</v>
      </c>
      <c r="P136" s="288" t="n">
        <v>0</v>
      </c>
      <c r="Q136" s="288" t="n">
        <v>0</v>
      </c>
      <c r="R136" s="288" t="n">
        <v>0</v>
      </c>
      <c r="S136" s="294" t="n">
        <v>488</v>
      </c>
    </row>
    <row r="137" s="234" customFormat="true" ht="11.25" hidden="false" customHeight="false" outlineLevel="0" collapsed="false">
      <c r="A137" s="260"/>
      <c r="B137" s="231" t="s">
        <v>357</v>
      </c>
      <c r="C137" s="231" t="s">
        <v>273</v>
      </c>
      <c r="D137" s="294" t="n">
        <v>0</v>
      </c>
      <c r="E137" s="288" t="n">
        <v>0</v>
      </c>
      <c r="F137" s="288" t="n">
        <v>0</v>
      </c>
      <c r="G137" s="288" t="n">
        <v>0</v>
      </c>
      <c r="H137" s="288" t="n">
        <v>0</v>
      </c>
      <c r="I137" s="288" t="n">
        <v>0</v>
      </c>
      <c r="K137" s="231" t="s">
        <v>357</v>
      </c>
      <c r="L137" s="289" t="s">
        <v>273</v>
      </c>
      <c r="M137" s="294" t="n">
        <v>0</v>
      </c>
      <c r="N137" s="288" t="n">
        <v>0</v>
      </c>
      <c r="O137" s="288" t="n">
        <v>0</v>
      </c>
      <c r="P137" s="288" t="n">
        <v>0</v>
      </c>
      <c r="Q137" s="288" t="n">
        <v>0</v>
      </c>
      <c r="R137" s="288" t="n">
        <v>0</v>
      </c>
      <c r="S137" s="294" t="n">
        <v>0</v>
      </c>
    </row>
    <row r="138" s="234" customFormat="true" ht="11.25" hidden="false" customHeight="false" outlineLevel="0" collapsed="false">
      <c r="A138" s="260"/>
      <c r="B138" s="231" t="s">
        <v>358</v>
      </c>
      <c r="C138" s="231" t="s">
        <v>270</v>
      </c>
      <c r="D138" s="294" t="n">
        <v>10</v>
      </c>
      <c r="E138" s="288" t="n">
        <v>171</v>
      </c>
      <c r="F138" s="288" t="n">
        <v>1360</v>
      </c>
      <c r="G138" s="288" t="n">
        <v>429</v>
      </c>
      <c r="H138" s="288" t="n">
        <v>0</v>
      </c>
      <c r="I138" s="288" t="n">
        <v>0</v>
      </c>
      <c r="K138" s="231" t="s">
        <v>358</v>
      </c>
      <c r="L138" s="231" t="s">
        <v>270</v>
      </c>
      <c r="M138" s="294" t="n">
        <v>6</v>
      </c>
      <c r="N138" s="288" t="n">
        <v>958</v>
      </c>
      <c r="O138" s="288" t="n">
        <v>36</v>
      </c>
      <c r="P138" s="288" t="n">
        <v>0</v>
      </c>
      <c r="Q138" s="288" t="n">
        <v>0</v>
      </c>
      <c r="R138" s="288" t="n">
        <v>0</v>
      </c>
      <c r="S138" s="294" t="n">
        <v>2970</v>
      </c>
    </row>
    <row r="139" s="234" customFormat="true" ht="12" hidden="false" customHeight="false" outlineLevel="0" collapsed="false">
      <c r="B139" s="234" t="s">
        <v>26</v>
      </c>
      <c r="C139" s="231"/>
      <c r="D139" s="288" t="n">
        <v>116</v>
      </c>
      <c r="E139" s="288" t="n">
        <v>227</v>
      </c>
      <c r="F139" s="288" t="n">
        <v>1437</v>
      </c>
      <c r="G139" s="288" t="n">
        <v>520</v>
      </c>
      <c r="H139" s="288" t="n">
        <v>12</v>
      </c>
      <c r="I139" s="288" t="n">
        <v>37</v>
      </c>
      <c r="K139" s="234" t="s">
        <v>26</v>
      </c>
      <c r="L139" s="292"/>
      <c r="M139" s="288" t="n">
        <v>66</v>
      </c>
      <c r="N139" s="288" t="n">
        <v>996</v>
      </c>
      <c r="O139" s="288" t="n">
        <v>47</v>
      </c>
      <c r="P139" s="288" t="n">
        <v>0</v>
      </c>
      <c r="Q139" s="288" t="n">
        <v>0</v>
      </c>
      <c r="R139" s="288" t="n">
        <v>0</v>
      </c>
      <c r="S139" s="288" t="n">
        <v>3458</v>
      </c>
    </row>
    <row r="140" s="234" customFormat="true" ht="12" hidden="false" customHeight="false" outlineLevel="0" collapsed="false">
      <c r="A140" s="281" t="s">
        <v>252</v>
      </c>
      <c r="B140" s="278" t="s">
        <v>279</v>
      </c>
      <c r="C140" s="278" t="s">
        <v>270</v>
      </c>
      <c r="D140" s="282" t="n">
        <v>0</v>
      </c>
      <c r="E140" s="282" t="n">
        <v>0</v>
      </c>
      <c r="F140" s="282" t="n">
        <v>0</v>
      </c>
      <c r="G140" s="282" t="n">
        <v>0</v>
      </c>
      <c r="H140" s="282" t="n">
        <v>0</v>
      </c>
      <c r="I140" s="282" t="n">
        <v>0</v>
      </c>
      <c r="J140" s="281" t="s">
        <v>252</v>
      </c>
      <c r="K140" s="281" t="s">
        <v>279</v>
      </c>
      <c r="L140" s="293" t="s">
        <v>270</v>
      </c>
      <c r="M140" s="282" t="n">
        <v>0</v>
      </c>
      <c r="N140" s="282" t="n">
        <v>0</v>
      </c>
      <c r="O140" s="282" t="n">
        <v>0</v>
      </c>
      <c r="P140" s="282" t="n">
        <v>0</v>
      </c>
      <c r="Q140" s="282" t="n">
        <v>0</v>
      </c>
      <c r="R140" s="282" t="n">
        <v>0</v>
      </c>
      <c r="S140" s="282" t="n">
        <v>0</v>
      </c>
    </row>
    <row r="141" customFormat="false" ht="11.25" hidden="false" customHeight="false" outlineLevel="0" collapsed="false">
      <c r="A141" s="260" t="s">
        <v>253</v>
      </c>
      <c r="B141" s="247" t="s">
        <v>359</v>
      </c>
      <c r="C141" s="247" t="s">
        <v>273</v>
      </c>
      <c r="D141" s="261" t="n">
        <v>2900</v>
      </c>
      <c r="E141" s="261" t="n">
        <v>3249</v>
      </c>
      <c r="F141" s="261" t="n">
        <v>3321</v>
      </c>
      <c r="G141" s="261" t="n">
        <v>3504</v>
      </c>
      <c r="H141" s="261" t="n">
        <v>3688</v>
      </c>
      <c r="I141" s="261" t="n">
        <v>3597</v>
      </c>
      <c r="J141" s="260" t="s">
        <v>253</v>
      </c>
      <c r="K141" s="247" t="s">
        <v>359</v>
      </c>
      <c r="L141" s="248" t="s">
        <v>273</v>
      </c>
      <c r="M141" s="261" t="n">
        <v>3502</v>
      </c>
      <c r="N141" s="261" t="n">
        <v>2908</v>
      </c>
      <c r="O141" s="261" t="n">
        <v>2642</v>
      </c>
      <c r="P141" s="261" t="n">
        <v>0</v>
      </c>
      <c r="Q141" s="261" t="n">
        <v>0</v>
      </c>
      <c r="R141" s="261" t="n">
        <v>0</v>
      </c>
      <c r="S141" s="261" t="n">
        <v>29311</v>
      </c>
    </row>
    <row r="142" customFormat="false" ht="11.25" hidden="false" customHeight="false" outlineLevel="0" collapsed="false">
      <c r="A142" s="260"/>
      <c r="B142" s="247" t="s">
        <v>279</v>
      </c>
      <c r="C142" s="247" t="s">
        <v>270</v>
      </c>
      <c r="D142" s="261" t="n">
        <v>14</v>
      </c>
      <c r="E142" s="261" t="n">
        <v>501</v>
      </c>
      <c r="F142" s="261" t="n">
        <v>440</v>
      </c>
      <c r="G142" s="261" t="n">
        <v>385</v>
      </c>
      <c r="H142" s="261" t="n">
        <v>0</v>
      </c>
      <c r="I142" s="261" t="n">
        <v>4</v>
      </c>
      <c r="J142" s="260"/>
      <c r="K142" s="247" t="s">
        <v>279</v>
      </c>
      <c r="L142" s="248" t="s">
        <v>270</v>
      </c>
      <c r="M142" s="261" t="n">
        <v>0</v>
      </c>
      <c r="N142" s="261" t="n">
        <v>0</v>
      </c>
      <c r="O142" s="261" t="n">
        <v>6</v>
      </c>
      <c r="P142" s="261" t="n">
        <v>0</v>
      </c>
      <c r="Q142" s="261" t="n">
        <v>0</v>
      </c>
      <c r="R142" s="261" t="n">
        <v>0</v>
      </c>
      <c r="S142" s="261" t="n">
        <v>1350</v>
      </c>
    </row>
    <row r="143" customFormat="false" ht="11.25" hidden="false" customHeight="false" outlineLevel="0" collapsed="false">
      <c r="A143" s="260"/>
      <c r="B143" s="247" t="s">
        <v>360</v>
      </c>
      <c r="C143" s="247" t="s">
        <v>305</v>
      </c>
      <c r="D143" s="261" t="n">
        <v>19</v>
      </c>
      <c r="E143" s="261" t="n">
        <v>24</v>
      </c>
      <c r="F143" s="261" t="n">
        <v>24</v>
      </c>
      <c r="G143" s="261" t="n">
        <v>16</v>
      </c>
      <c r="H143" s="261" t="n">
        <v>15</v>
      </c>
      <c r="I143" s="261" t="n">
        <v>15</v>
      </c>
      <c r="J143" s="260"/>
      <c r="K143" s="247" t="s">
        <v>360</v>
      </c>
      <c r="L143" s="248" t="s">
        <v>305</v>
      </c>
      <c r="M143" s="261" t="n">
        <v>25</v>
      </c>
      <c r="N143" s="261" t="n">
        <v>14</v>
      </c>
      <c r="O143" s="261" t="n">
        <v>13</v>
      </c>
      <c r="P143" s="261" t="n">
        <v>0</v>
      </c>
      <c r="Q143" s="261" t="n">
        <v>0</v>
      </c>
      <c r="R143" s="261" t="n">
        <v>0</v>
      </c>
      <c r="S143" s="261" t="n">
        <v>165</v>
      </c>
    </row>
    <row r="144" s="234" customFormat="true" ht="12" hidden="false" customHeight="false" outlineLevel="0" collapsed="false">
      <c r="A144" s="262"/>
      <c r="B144" s="262" t="s">
        <v>26</v>
      </c>
      <c r="C144" s="262"/>
      <c r="D144" s="263" t="n">
        <v>2933</v>
      </c>
      <c r="E144" s="263" t="n">
        <v>3774</v>
      </c>
      <c r="F144" s="263" t="n">
        <v>3785</v>
      </c>
      <c r="G144" s="263" t="n">
        <v>3905</v>
      </c>
      <c r="H144" s="263" t="n">
        <v>3703</v>
      </c>
      <c r="I144" s="263" t="n">
        <v>3616</v>
      </c>
      <c r="J144" s="262"/>
      <c r="K144" s="262" t="s">
        <v>26</v>
      </c>
      <c r="L144" s="264"/>
      <c r="M144" s="263" t="n">
        <v>3527</v>
      </c>
      <c r="N144" s="263" t="n">
        <v>2922</v>
      </c>
      <c r="O144" s="263" t="n">
        <v>2661</v>
      </c>
      <c r="P144" s="263" t="n">
        <v>0</v>
      </c>
      <c r="Q144" s="263" t="n">
        <v>0</v>
      </c>
      <c r="R144" s="263" t="n">
        <v>0</v>
      </c>
      <c r="S144" s="263" t="n">
        <v>30826</v>
      </c>
    </row>
    <row r="145" customFormat="false" ht="11.25" hidden="false" customHeight="false" outlineLevel="0" collapsed="false">
      <c r="A145" s="260" t="s">
        <v>254</v>
      </c>
      <c r="B145" s="247" t="s">
        <v>361</v>
      </c>
      <c r="C145" s="247" t="s">
        <v>268</v>
      </c>
      <c r="D145" s="261" t="n">
        <v>118</v>
      </c>
      <c r="E145" s="261" t="n">
        <v>208</v>
      </c>
      <c r="F145" s="261" t="n">
        <v>239</v>
      </c>
      <c r="G145" s="261" t="n">
        <v>180</v>
      </c>
      <c r="H145" s="261" t="n">
        <v>157</v>
      </c>
      <c r="I145" s="261" t="n">
        <v>184</v>
      </c>
      <c r="J145" s="260" t="s">
        <v>254</v>
      </c>
      <c r="K145" s="247" t="s">
        <v>361</v>
      </c>
      <c r="L145" s="248" t="s">
        <v>268</v>
      </c>
      <c r="M145" s="261" t="n">
        <v>200</v>
      </c>
      <c r="N145" s="261" t="n">
        <v>150</v>
      </c>
      <c r="O145" s="261" t="n">
        <v>131</v>
      </c>
      <c r="P145" s="261" t="n">
        <v>0</v>
      </c>
      <c r="Q145" s="261" t="n">
        <v>0</v>
      </c>
      <c r="R145" s="261" t="n">
        <v>0</v>
      </c>
      <c r="S145" s="261" t="n">
        <v>1567</v>
      </c>
    </row>
    <row r="146" customFormat="false" ht="11.25" hidden="false" customHeight="false" outlineLevel="0" collapsed="false">
      <c r="A146" s="260"/>
      <c r="B146" s="247" t="s">
        <v>278</v>
      </c>
      <c r="C146" s="247" t="s">
        <v>268</v>
      </c>
      <c r="D146" s="261" t="n">
        <v>1798</v>
      </c>
      <c r="E146" s="261" t="n">
        <v>1982</v>
      </c>
      <c r="F146" s="261" t="n">
        <v>2211</v>
      </c>
      <c r="G146" s="261" t="n">
        <v>1699</v>
      </c>
      <c r="H146" s="261" t="n">
        <v>2116</v>
      </c>
      <c r="I146" s="261" t="n">
        <v>1896</v>
      </c>
      <c r="J146" s="260"/>
      <c r="K146" s="247" t="s">
        <v>278</v>
      </c>
      <c r="L146" s="248" t="s">
        <v>268</v>
      </c>
      <c r="M146" s="261" t="n">
        <v>1805</v>
      </c>
      <c r="N146" s="261" t="n">
        <v>1787</v>
      </c>
      <c r="O146" s="261" t="n">
        <v>1694</v>
      </c>
      <c r="P146" s="261" t="n">
        <v>0</v>
      </c>
      <c r="Q146" s="261" t="n">
        <v>0</v>
      </c>
      <c r="R146" s="261" t="n">
        <v>0</v>
      </c>
      <c r="S146" s="261" t="n">
        <v>16988</v>
      </c>
    </row>
    <row r="147" customFormat="false" ht="11.25" hidden="false" customHeight="false" outlineLevel="0" collapsed="false">
      <c r="A147" s="260"/>
      <c r="B147" s="247" t="s">
        <v>362</v>
      </c>
      <c r="C147" s="247" t="s">
        <v>270</v>
      </c>
      <c r="D147" s="261" t="n">
        <v>2</v>
      </c>
      <c r="E147" s="261" t="n">
        <v>0</v>
      </c>
      <c r="F147" s="261" t="n">
        <v>0</v>
      </c>
      <c r="G147" s="261" t="n">
        <v>1563</v>
      </c>
      <c r="H147" s="261" t="n">
        <v>1481</v>
      </c>
      <c r="I147" s="261" t="n">
        <v>1383</v>
      </c>
      <c r="J147" s="260"/>
      <c r="K147" s="247" t="s">
        <v>362</v>
      </c>
      <c r="L147" s="248" t="s">
        <v>270</v>
      </c>
      <c r="M147" s="261" t="n">
        <v>1180</v>
      </c>
      <c r="N147" s="261" t="n">
        <v>1539</v>
      </c>
      <c r="O147" s="261" t="n">
        <v>1191</v>
      </c>
      <c r="P147" s="261" t="n">
        <v>0</v>
      </c>
      <c r="Q147" s="261" t="n">
        <v>0</v>
      </c>
      <c r="R147" s="261" t="n">
        <v>0</v>
      </c>
      <c r="S147" s="261" t="n">
        <v>8339</v>
      </c>
    </row>
    <row r="148" s="234" customFormat="true" ht="12" hidden="false" customHeight="false" outlineLevel="0" collapsed="false">
      <c r="A148" s="262"/>
      <c r="B148" s="262" t="s">
        <v>26</v>
      </c>
      <c r="C148" s="262"/>
      <c r="D148" s="263" t="n">
        <v>1918</v>
      </c>
      <c r="E148" s="263" t="n">
        <v>2190</v>
      </c>
      <c r="F148" s="263" t="n">
        <v>2450</v>
      </c>
      <c r="G148" s="263" t="n">
        <v>3442</v>
      </c>
      <c r="H148" s="263" t="n">
        <v>3754</v>
      </c>
      <c r="I148" s="263" t="n">
        <v>3463</v>
      </c>
      <c r="J148" s="262"/>
      <c r="K148" s="262" t="s">
        <v>26</v>
      </c>
      <c r="L148" s="264"/>
      <c r="M148" s="263" t="n">
        <v>3185</v>
      </c>
      <c r="N148" s="263" t="n">
        <v>3476</v>
      </c>
      <c r="O148" s="263" t="n">
        <v>3016</v>
      </c>
      <c r="P148" s="263" t="n">
        <v>0</v>
      </c>
      <c r="Q148" s="263" t="n">
        <v>0</v>
      </c>
      <c r="R148" s="263" t="n">
        <v>0</v>
      </c>
      <c r="S148" s="263" t="n">
        <v>26894</v>
      </c>
    </row>
    <row r="149" customFormat="false" ht="12" hidden="false" customHeight="false" outlineLevel="0" collapsed="false">
      <c r="A149" s="265" t="s">
        <v>255</v>
      </c>
      <c r="B149" s="266" t="s">
        <v>363</v>
      </c>
      <c r="C149" s="266" t="s">
        <v>273</v>
      </c>
      <c r="D149" s="267" t="n">
        <v>85368</v>
      </c>
      <c r="E149" s="267" t="n">
        <v>80612</v>
      </c>
      <c r="F149" s="267" t="n">
        <v>94496</v>
      </c>
      <c r="G149" s="267" t="n">
        <v>93460</v>
      </c>
      <c r="H149" s="267" t="n">
        <v>99167</v>
      </c>
      <c r="I149" s="267" t="n">
        <v>97303</v>
      </c>
      <c r="J149" s="265" t="s">
        <v>255</v>
      </c>
      <c r="K149" s="266" t="s">
        <v>363</v>
      </c>
      <c r="L149" s="268" t="s">
        <v>273</v>
      </c>
      <c r="M149" s="267" t="n">
        <v>106264</v>
      </c>
      <c r="N149" s="267" t="n">
        <v>102721</v>
      </c>
      <c r="O149" s="267" t="n">
        <v>100640</v>
      </c>
      <c r="P149" s="267" t="n">
        <v>0</v>
      </c>
      <c r="Q149" s="267" t="n">
        <v>0</v>
      </c>
      <c r="R149" s="267" t="n">
        <v>0</v>
      </c>
      <c r="S149" s="267" t="n">
        <v>860031</v>
      </c>
    </row>
    <row r="150" customFormat="false" ht="12" hidden="false" customHeight="false" outlineLevel="0" collapsed="false">
      <c r="A150" s="265" t="s">
        <v>256</v>
      </c>
      <c r="B150" s="266" t="s">
        <v>278</v>
      </c>
      <c r="C150" s="266" t="s">
        <v>268</v>
      </c>
      <c r="D150" s="267" t="n">
        <v>84</v>
      </c>
      <c r="E150" s="267" t="n">
        <v>34</v>
      </c>
      <c r="F150" s="267" t="n">
        <v>105</v>
      </c>
      <c r="G150" s="267" t="n">
        <v>55</v>
      </c>
      <c r="H150" s="267" t="n">
        <v>84</v>
      </c>
      <c r="I150" s="267" t="n">
        <v>56</v>
      </c>
      <c r="J150" s="265" t="s">
        <v>256</v>
      </c>
      <c r="K150" s="266" t="s">
        <v>278</v>
      </c>
      <c r="L150" s="268" t="s">
        <v>268</v>
      </c>
      <c r="M150" s="267" t="n">
        <v>107</v>
      </c>
      <c r="N150" s="267" t="n">
        <v>86</v>
      </c>
      <c r="O150" s="267" t="n">
        <v>62</v>
      </c>
      <c r="P150" s="267" t="n">
        <v>0</v>
      </c>
      <c r="Q150" s="267" t="n">
        <v>0</v>
      </c>
      <c r="R150" s="267" t="n">
        <v>0</v>
      </c>
      <c r="S150" s="267" t="n">
        <v>673</v>
      </c>
    </row>
    <row r="151" customFormat="false" ht="11.25" hidden="false" customHeight="false" outlineLevel="0" collapsed="false">
      <c r="A151" s="271" t="s">
        <v>257</v>
      </c>
      <c r="B151" s="272" t="s">
        <v>364</v>
      </c>
      <c r="C151" s="272" t="s">
        <v>273</v>
      </c>
      <c r="D151" s="273" t="n">
        <v>0</v>
      </c>
      <c r="E151" s="273" t="n">
        <v>0</v>
      </c>
      <c r="F151" s="273" t="n">
        <v>0</v>
      </c>
      <c r="G151" s="273" t="n">
        <v>0</v>
      </c>
      <c r="H151" s="273" t="n">
        <v>0</v>
      </c>
      <c r="I151" s="273" t="n">
        <v>0</v>
      </c>
      <c r="J151" s="271" t="s">
        <v>257</v>
      </c>
      <c r="K151" s="272" t="s">
        <v>364</v>
      </c>
      <c r="L151" s="274" t="s">
        <v>273</v>
      </c>
      <c r="M151" s="273" t="n">
        <v>0</v>
      </c>
      <c r="N151" s="273" t="n">
        <v>0</v>
      </c>
      <c r="O151" s="273" t="n">
        <v>0</v>
      </c>
      <c r="P151" s="273" t="n">
        <v>0</v>
      </c>
      <c r="Q151" s="273" t="n">
        <v>0</v>
      </c>
      <c r="R151" s="273" t="n">
        <v>0</v>
      </c>
      <c r="S151" s="273" t="n">
        <v>0</v>
      </c>
    </row>
    <row r="152" customFormat="false" ht="11.25" hidden="false" customHeight="false" outlineLevel="0" collapsed="false">
      <c r="A152" s="269"/>
      <c r="B152" s="249" t="s">
        <v>365</v>
      </c>
      <c r="C152" s="249" t="s">
        <v>273</v>
      </c>
      <c r="D152" s="275" t="n">
        <v>3216</v>
      </c>
      <c r="E152" s="275" t="n">
        <v>4354</v>
      </c>
      <c r="F152" s="275" t="n">
        <v>5637</v>
      </c>
      <c r="G152" s="275" t="n">
        <v>5611</v>
      </c>
      <c r="H152" s="275" t="n">
        <v>6331</v>
      </c>
      <c r="I152" s="275" t="n">
        <v>8060</v>
      </c>
      <c r="J152" s="269"/>
      <c r="K152" s="249" t="s">
        <v>365</v>
      </c>
      <c r="L152" s="276" t="s">
        <v>273</v>
      </c>
      <c r="M152" s="275" t="n">
        <v>8676</v>
      </c>
      <c r="N152" s="275" t="n">
        <v>10687</v>
      </c>
      <c r="O152" s="275" t="n">
        <v>7395</v>
      </c>
      <c r="P152" s="275" t="n">
        <v>0</v>
      </c>
      <c r="Q152" s="275" t="n">
        <v>0</v>
      </c>
      <c r="R152" s="275" t="n">
        <v>0</v>
      </c>
      <c r="S152" s="275" t="n">
        <v>59967</v>
      </c>
    </row>
    <row r="153" customFormat="false" ht="12" hidden="false" customHeight="false" outlineLevel="0" collapsed="false">
      <c r="A153" s="265"/>
      <c r="B153" s="262" t="s">
        <v>26</v>
      </c>
      <c r="C153" s="266"/>
      <c r="D153" s="267" t="n">
        <v>3216</v>
      </c>
      <c r="E153" s="267" t="n">
        <v>4354</v>
      </c>
      <c r="F153" s="267" t="n">
        <v>5637</v>
      </c>
      <c r="G153" s="267" t="n">
        <v>5611</v>
      </c>
      <c r="H153" s="267" t="n">
        <v>6331</v>
      </c>
      <c r="I153" s="267" t="n">
        <v>8060</v>
      </c>
      <c r="J153" s="265"/>
      <c r="K153" s="265" t="s">
        <v>26</v>
      </c>
      <c r="L153" s="268"/>
      <c r="M153" s="267" t="n">
        <v>8676</v>
      </c>
      <c r="N153" s="267" t="n">
        <v>10687</v>
      </c>
      <c r="O153" s="267" t="n">
        <v>7395</v>
      </c>
      <c r="P153" s="267" t="n">
        <v>0</v>
      </c>
      <c r="Q153" s="267" t="n">
        <v>0</v>
      </c>
      <c r="R153" s="267" t="n">
        <v>0</v>
      </c>
      <c r="S153" s="267" t="n">
        <v>59967</v>
      </c>
    </row>
    <row r="154" customFormat="false" ht="12" hidden="false" customHeight="false" outlineLevel="0" collapsed="false">
      <c r="A154" s="265" t="s">
        <v>258</v>
      </c>
      <c r="B154" s="266" t="s">
        <v>366</v>
      </c>
      <c r="C154" s="266" t="s">
        <v>273</v>
      </c>
      <c r="D154" s="267" t="n">
        <v>8901</v>
      </c>
      <c r="E154" s="267" t="n">
        <v>8784</v>
      </c>
      <c r="F154" s="267" t="n">
        <v>9380</v>
      </c>
      <c r="G154" s="267" t="n">
        <v>11078</v>
      </c>
      <c r="H154" s="267" t="n">
        <v>10911</v>
      </c>
      <c r="I154" s="267" t="n">
        <v>11723</v>
      </c>
      <c r="J154" s="265" t="s">
        <v>258</v>
      </c>
      <c r="K154" s="266" t="s">
        <v>366</v>
      </c>
      <c r="L154" s="268" t="s">
        <v>273</v>
      </c>
      <c r="M154" s="267" t="n">
        <v>13207</v>
      </c>
      <c r="N154" s="267" t="n">
        <v>13205</v>
      </c>
      <c r="O154" s="267" t="n">
        <v>15023</v>
      </c>
      <c r="P154" s="267" t="n">
        <v>0</v>
      </c>
      <c r="Q154" s="267" t="n">
        <v>0</v>
      </c>
      <c r="R154" s="267" t="n">
        <v>0</v>
      </c>
      <c r="S154" s="267" t="n">
        <v>102212</v>
      </c>
    </row>
    <row r="155" customFormat="false" ht="11.25" hidden="false" customHeight="false" outlineLevel="0" collapsed="false">
      <c r="A155" s="260" t="s">
        <v>259</v>
      </c>
      <c r="B155" s="247" t="s">
        <v>367</v>
      </c>
      <c r="C155" s="247" t="s">
        <v>273</v>
      </c>
      <c r="D155" s="261" t="n">
        <v>76</v>
      </c>
      <c r="E155" s="261" t="n">
        <v>49</v>
      </c>
      <c r="F155" s="261" t="n">
        <v>68</v>
      </c>
      <c r="G155" s="261" t="n">
        <v>68</v>
      </c>
      <c r="H155" s="261" t="n">
        <v>71</v>
      </c>
      <c r="I155" s="261" t="n">
        <v>80</v>
      </c>
      <c r="J155" s="260" t="s">
        <v>259</v>
      </c>
      <c r="K155" s="247" t="s">
        <v>367</v>
      </c>
      <c r="L155" s="248" t="s">
        <v>273</v>
      </c>
      <c r="M155" s="261" t="n">
        <v>58</v>
      </c>
      <c r="N155" s="261" t="n">
        <v>63</v>
      </c>
      <c r="O155" s="261" t="n">
        <v>37</v>
      </c>
      <c r="P155" s="261" t="n">
        <v>0</v>
      </c>
      <c r="Q155" s="261" t="n">
        <v>0</v>
      </c>
      <c r="R155" s="261" t="n">
        <v>0</v>
      </c>
      <c r="S155" s="261" t="n">
        <v>570</v>
      </c>
    </row>
    <row r="156" customFormat="false" ht="11.25" hidden="false" customHeight="false" outlineLevel="0" collapsed="false">
      <c r="B156" s="247" t="s">
        <v>368</v>
      </c>
      <c r="C156" s="247" t="s">
        <v>305</v>
      </c>
      <c r="D156" s="261" t="n">
        <v>0</v>
      </c>
      <c r="E156" s="261" t="n">
        <v>0</v>
      </c>
      <c r="F156" s="261" t="n">
        <v>0</v>
      </c>
      <c r="G156" s="261" t="n">
        <v>0</v>
      </c>
      <c r="H156" s="261" t="n">
        <v>0</v>
      </c>
      <c r="I156" s="261" t="n">
        <v>0</v>
      </c>
      <c r="J156" s="260"/>
      <c r="K156" s="247" t="s">
        <v>368</v>
      </c>
      <c r="L156" s="248" t="s">
        <v>305</v>
      </c>
      <c r="M156" s="261" t="n">
        <v>0</v>
      </c>
      <c r="N156" s="261" t="n">
        <v>0</v>
      </c>
      <c r="O156" s="261" t="n">
        <v>0</v>
      </c>
      <c r="P156" s="261" t="n">
        <v>0</v>
      </c>
      <c r="Q156" s="261" t="n">
        <v>0</v>
      </c>
      <c r="R156" s="261" t="n">
        <v>0</v>
      </c>
      <c r="S156" s="261" t="n">
        <v>0</v>
      </c>
    </row>
    <row r="157" customFormat="false" ht="12" hidden="false" customHeight="false" outlineLevel="0" collapsed="false">
      <c r="A157" s="266"/>
      <c r="B157" s="262" t="s">
        <v>26</v>
      </c>
      <c r="C157" s="266"/>
      <c r="D157" s="267" t="n">
        <v>76</v>
      </c>
      <c r="E157" s="267" t="n">
        <v>49</v>
      </c>
      <c r="F157" s="267" t="n">
        <v>68</v>
      </c>
      <c r="G157" s="267" t="n">
        <v>68</v>
      </c>
      <c r="H157" s="267" t="n">
        <v>71</v>
      </c>
      <c r="I157" s="267" t="n">
        <v>80</v>
      </c>
      <c r="J157" s="265"/>
      <c r="K157" s="265" t="s">
        <v>26</v>
      </c>
      <c r="L157" s="268"/>
      <c r="M157" s="267" t="n">
        <v>58</v>
      </c>
      <c r="N157" s="267" t="n">
        <v>63</v>
      </c>
      <c r="O157" s="267" t="n">
        <v>37</v>
      </c>
      <c r="P157" s="267" t="n">
        <v>0</v>
      </c>
      <c r="Q157" s="267" t="n">
        <v>0</v>
      </c>
      <c r="R157" s="267" t="n">
        <v>0</v>
      </c>
      <c r="S157" s="267" t="n">
        <v>570</v>
      </c>
    </row>
    <row r="158" customFormat="false" ht="12" hidden="false" customHeight="false" outlineLevel="0" collapsed="false">
      <c r="A158" s="262" t="s">
        <v>26</v>
      </c>
      <c r="B158" s="266"/>
      <c r="C158" s="266"/>
      <c r="D158" s="267" t="n">
        <v>770564</v>
      </c>
      <c r="E158" s="267" t="n">
        <v>911151</v>
      </c>
      <c r="F158" s="267" t="n">
        <v>979736</v>
      </c>
      <c r="G158" s="267" t="n">
        <v>1011645</v>
      </c>
      <c r="H158" s="267" t="n">
        <v>1054182</v>
      </c>
      <c r="I158" s="267" t="n">
        <v>1210742</v>
      </c>
      <c r="J158" s="262" t="s">
        <v>26</v>
      </c>
      <c r="K158" s="266"/>
      <c r="L158" s="268"/>
      <c r="M158" s="267" t="n">
        <v>1307073</v>
      </c>
      <c r="N158" s="267" t="n">
        <v>1373799</v>
      </c>
      <c r="O158" s="267" t="n">
        <v>1000497</v>
      </c>
      <c r="P158" s="267" t="n">
        <v>0</v>
      </c>
      <c r="Q158" s="267" t="n">
        <v>0</v>
      </c>
      <c r="R158" s="267" t="n">
        <v>0</v>
      </c>
      <c r="S158" s="267" t="n">
        <v>9619389</v>
      </c>
    </row>
    <row r="159" customFormat="false" ht="12" hidden="false" customHeight="false" outlineLevel="0" collapsed="false">
      <c r="A159" s="257" t="s">
        <v>207</v>
      </c>
      <c r="B159" s="257"/>
      <c r="C159" s="257"/>
      <c r="D159" s="295" t="n">
        <v>8.01052956689869</v>
      </c>
      <c r="E159" s="295" t="n">
        <v>9.47202571805756</v>
      </c>
      <c r="F159" s="295" t="n">
        <v>10.1850127903134</v>
      </c>
      <c r="G159" s="295" t="n">
        <v>10.5167282454218</v>
      </c>
      <c r="H159" s="295" t="n">
        <v>10.9589288883109</v>
      </c>
      <c r="I159" s="295" t="n">
        <v>12.5864750869312</v>
      </c>
      <c r="J159" s="257" t="s">
        <v>207</v>
      </c>
      <c r="K159" s="257"/>
      <c r="L159" s="296"/>
      <c r="M159" s="295" t="n">
        <v>13.5879004373355</v>
      </c>
      <c r="N159" s="295" t="n">
        <v>14.2815619578333</v>
      </c>
      <c r="O159" s="295" t="n">
        <v>10.4008373088977</v>
      </c>
      <c r="P159" s="295" t="n">
        <v>0</v>
      </c>
      <c r="Q159" s="295" t="n">
        <v>0</v>
      </c>
      <c r="R159" s="295" t="n">
        <v>0</v>
      </c>
      <c r="S159" s="295"/>
    </row>
    <row r="161" customFormat="false" ht="11.25" hidden="false" customHeight="false" outlineLevel="0" collapsed="false">
      <c r="A161" s="247" t="s">
        <v>28</v>
      </c>
      <c r="J161" s="247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11.13"/>
    <col collapsed="false" customWidth="true" hidden="false" outlineLevel="0" max="2" min="2" style="247" width="14.41"/>
    <col collapsed="false" customWidth="true" hidden="false" outlineLevel="0" max="3" min="3" style="247" width="6.28"/>
    <col collapsed="false" customWidth="true" hidden="false" outlineLevel="0" max="7" min="4" style="247" width="8.7"/>
    <col collapsed="false" customWidth="true" hidden="false" outlineLevel="0" max="9" min="8" style="247" width="9.7"/>
    <col collapsed="false" customWidth="true" hidden="false" outlineLevel="0" max="10" min="10" style="247" width="12.14"/>
    <col collapsed="false" customWidth="true" hidden="false" outlineLevel="0" max="11" min="11" style="247" width="14.28"/>
    <col collapsed="false" customWidth="true" hidden="false" outlineLevel="0" max="12" min="12" style="248" width="5.13"/>
    <col collapsed="false" customWidth="true" hidden="false" outlineLevel="0" max="13" min="13" style="247" width="9.7"/>
    <col collapsed="false" customWidth="true" hidden="false" outlineLevel="0" max="14" min="14" style="247" width="10.13"/>
    <col collapsed="false" customWidth="true" hidden="false" outlineLevel="0" max="18" min="15" style="247" width="8.7"/>
    <col collapsed="false" customWidth="true" hidden="false" outlineLevel="0" max="19" min="19" style="247" width="9.7"/>
    <col collapsed="false" customWidth="false" hidden="false" outlineLevel="0" max="257" min="20" style="249" width="9.14"/>
  </cols>
  <sheetData>
    <row r="1" s="250" customFormat="true" ht="11.25" hidden="false" customHeight="false" outlineLevel="0" collapsed="false">
      <c r="A1" s="211" t="s">
        <v>369</v>
      </c>
      <c r="B1" s="211"/>
      <c r="C1" s="211"/>
      <c r="D1" s="211"/>
      <c r="E1" s="211"/>
      <c r="F1" s="211"/>
      <c r="G1" s="211"/>
      <c r="H1" s="211"/>
      <c r="I1" s="211"/>
      <c r="J1" s="211" t="s">
        <v>369</v>
      </c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11.2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</row>
    <row r="3" customFormat="false" ht="12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3" t="s">
        <v>265</v>
      </c>
      <c r="K3" s="253"/>
      <c r="L3" s="253"/>
      <c r="M3" s="252"/>
      <c r="N3" s="252"/>
      <c r="O3" s="252"/>
      <c r="P3" s="252"/>
      <c r="Q3" s="252"/>
      <c r="R3" s="252"/>
      <c r="S3" s="254"/>
    </row>
    <row r="4" customFormat="false" ht="13.5" hidden="false" customHeight="true" outlineLevel="0" collapsed="false">
      <c r="A4" s="255" t="s">
        <v>266</v>
      </c>
      <c r="B4" s="255"/>
      <c r="C4" s="255"/>
      <c r="D4" s="256" t="s">
        <v>10</v>
      </c>
      <c r="E4" s="256"/>
      <c r="F4" s="256"/>
      <c r="G4" s="256"/>
      <c r="H4" s="256"/>
      <c r="I4" s="256"/>
      <c r="J4" s="255" t="s">
        <v>266</v>
      </c>
      <c r="K4" s="255"/>
      <c r="L4" s="255"/>
      <c r="M4" s="256" t="s">
        <v>10</v>
      </c>
      <c r="N4" s="256"/>
      <c r="O4" s="256"/>
      <c r="P4" s="256"/>
      <c r="Q4" s="256"/>
      <c r="R4" s="256"/>
      <c r="S4" s="257"/>
    </row>
    <row r="5" customFormat="false" ht="12" hidden="false" customHeight="false" outlineLevel="0" collapsed="false">
      <c r="A5" s="255"/>
      <c r="B5" s="255"/>
      <c r="C5" s="255"/>
      <c r="D5" s="258" t="s">
        <v>14</v>
      </c>
      <c r="E5" s="258" t="s">
        <v>15</v>
      </c>
      <c r="F5" s="258" t="s">
        <v>16</v>
      </c>
      <c r="G5" s="258" t="s">
        <v>17</v>
      </c>
      <c r="H5" s="258" t="s">
        <v>18</v>
      </c>
      <c r="I5" s="258" t="s">
        <v>19</v>
      </c>
      <c r="J5" s="255"/>
      <c r="K5" s="255"/>
      <c r="L5" s="255"/>
      <c r="M5" s="258" t="s">
        <v>20</v>
      </c>
      <c r="N5" s="258" t="s">
        <v>21</v>
      </c>
      <c r="O5" s="258" t="s">
        <v>22</v>
      </c>
      <c r="P5" s="258" t="s">
        <v>23</v>
      </c>
      <c r="Q5" s="258" t="s">
        <v>24</v>
      </c>
      <c r="R5" s="258" t="s">
        <v>25</v>
      </c>
      <c r="S5" s="259" t="s">
        <v>26</v>
      </c>
    </row>
    <row r="6" customFormat="false" ht="11.25" hidden="false" customHeight="false" outlineLevel="0" collapsed="false">
      <c r="A6" s="260" t="s">
        <v>208</v>
      </c>
      <c r="B6" s="247" t="s">
        <v>267</v>
      </c>
      <c r="C6" s="247" t="s">
        <v>268</v>
      </c>
      <c r="D6" s="261" t="n">
        <v>190</v>
      </c>
      <c r="E6" s="261" t="n">
        <v>177</v>
      </c>
      <c r="F6" s="261" t="n">
        <v>161</v>
      </c>
      <c r="G6" s="261" t="n">
        <v>78</v>
      </c>
      <c r="H6" s="261" t="n">
        <v>40</v>
      </c>
      <c r="I6" s="261" t="n">
        <v>43</v>
      </c>
      <c r="J6" s="260" t="s">
        <v>208</v>
      </c>
      <c r="K6" s="247" t="s">
        <v>267</v>
      </c>
      <c r="L6" s="247" t="s">
        <v>268</v>
      </c>
      <c r="M6" s="261" t="n">
        <v>106</v>
      </c>
      <c r="N6" s="261" t="n">
        <v>103</v>
      </c>
      <c r="O6" s="261" t="n">
        <v>17</v>
      </c>
      <c r="P6" s="261" t="n">
        <v>0</v>
      </c>
      <c r="Q6" s="261" t="n">
        <v>0</v>
      </c>
      <c r="R6" s="261" t="n">
        <v>0</v>
      </c>
      <c r="S6" s="261" t="n">
        <v>915</v>
      </c>
    </row>
    <row r="7" customFormat="false" ht="11.25" hidden="false" customHeight="false" outlineLevel="0" collapsed="false">
      <c r="A7" s="260"/>
      <c r="B7" s="247" t="s">
        <v>269</v>
      </c>
      <c r="C7" s="247" t="s">
        <v>270</v>
      </c>
      <c r="D7" s="261" t="n">
        <v>15127</v>
      </c>
      <c r="E7" s="261" t="n">
        <v>17665</v>
      </c>
      <c r="F7" s="261" t="n">
        <v>16848</v>
      </c>
      <c r="G7" s="261" t="n">
        <v>15593</v>
      </c>
      <c r="H7" s="261" t="n">
        <v>14886</v>
      </c>
      <c r="I7" s="261" t="n">
        <v>18583</v>
      </c>
      <c r="J7" s="260"/>
      <c r="K7" s="247" t="s">
        <v>269</v>
      </c>
      <c r="L7" s="247" t="s">
        <v>270</v>
      </c>
      <c r="M7" s="261" t="n">
        <v>18698</v>
      </c>
      <c r="N7" s="261" t="n">
        <v>19101</v>
      </c>
      <c r="O7" s="261" t="n">
        <v>24175</v>
      </c>
      <c r="P7" s="261" t="n">
        <v>0</v>
      </c>
      <c r="Q7" s="261" t="n">
        <v>0</v>
      </c>
      <c r="R7" s="261" t="n">
        <v>0</v>
      </c>
      <c r="S7" s="261" t="n">
        <v>160676</v>
      </c>
    </row>
    <row r="8" customFormat="false" ht="11.25" hidden="false" customHeight="false" outlineLevel="0" collapsed="false">
      <c r="A8" s="260"/>
      <c r="B8" s="247" t="s">
        <v>271</v>
      </c>
      <c r="C8" s="247" t="s">
        <v>270</v>
      </c>
      <c r="D8" s="261" t="n">
        <v>0</v>
      </c>
      <c r="E8" s="261" t="n">
        <v>0</v>
      </c>
      <c r="F8" s="261" t="n">
        <v>0</v>
      </c>
      <c r="G8" s="261" t="n">
        <v>0</v>
      </c>
      <c r="H8" s="261" t="n">
        <v>0</v>
      </c>
      <c r="I8" s="261" t="n">
        <v>0</v>
      </c>
      <c r="J8" s="260"/>
      <c r="K8" s="247" t="s">
        <v>271</v>
      </c>
      <c r="L8" s="247" t="s">
        <v>270</v>
      </c>
      <c r="M8" s="261" t="n">
        <v>0</v>
      </c>
      <c r="N8" s="261" t="n">
        <v>0</v>
      </c>
      <c r="O8" s="261" t="n">
        <v>0</v>
      </c>
      <c r="P8" s="261" t="n">
        <v>0</v>
      </c>
      <c r="Q8" s="261" t="n">
        <v>0</v>
      </c>
      <c r="R8" s="261" t="n">
        <v>0</v>
      </c>
      <c r="S8" s="261" t="n">
        <v>0</v>
      </c>
    </row>
    <row r="9" s="234" customFormat="true" ht="12" hidden="false" customHeight="false" outlineLevel="0" collapsed="false">
      <c r="A9" s="262"/>
      <c r="B9" s="262" t="s">
        <v>26</v>
      </c>
      <c r="C9" s="262"/>
      <c r="D9" s="263" t="n">
        <v>15317</v>
      </c>
      <c r="E9" s="263" t="n">
        <v>17842</v>
      </c>
      <c r="F9" s="263" t="n">
        <v>17009</v>
      </c>
      <c r="G9" s="263" t="n">
        <v>15671</v>
      </c>
      <c r="H9" s="263" t="n">
        <v>14926</v>
      </c>
      <c r="I9" s="263" t="n">
        <v>18626</v>
      </c>
      <c r="J9" s="262"/>
      <c r="K9" s="262" t="s">
        <v>26</v>
      </c>
      <c r="L9" s="262"/>
      <c r="M9" s="263" t="n">
        <v>18804</v>
      </c>
      <c r="N9" s="263" t="n">
        <v>19204</v>
      </c>
      <c r="O9" s="263" t="n">
        <v>24192</v>
      </c>
      <c r="P9" s="263" t="n">
        <v>0</v>
      </c>
      <c r="Q9" s="263" t="n">
        <v>0</v>
      </c>
      <c r="R9" s="263" t="n">
        <v>0</v>
      </c>
      <c r="S9" s="263" t="n">
        <v>161591</v>
      </c>
    </row>
    <row r="10" customFormat="false" ht="12" hidden="false" customHeight="false" outlineLevel="0" collapsed="false">
      <c r="A10" s="265" t="s">
        <v>209</v>
      </c>
      <c r="B10" s="266" t="s">
        <v>272</v>
      </c>
      <c r="C10" s="266" t="s">
        <v>273</v>
      </c>
      <c r="D10" s="267" t="n">
        <v>12793</v>
      </c>
      <c r="E10" s="267" t="n">
        <v>12960</v>
      </c>
      <c r="F10" s="267" t="n">
        <v>13345</v>
      </c>
      <c r="G10" s="267" t="n">
        <v>13622</v>
      </c>
      <c r="H10" s="267" t="n">
        <v>13593</v>
      </c>
      <c r="I10" s="267" t="n">
        <v>12754</v>
      </c>
      <c r="J10" s="265" t="s">
        <v>209</v>
      </c>
      <c r="K10" s="266" t="s">
        <v>272</v>
      </c>
      <c r="L10" s="266" t="s">
        <v>273</v>
      </c>
      <c r="M10" s="267" t="n">
        <v>11635</v>
      </c>
      <c r="N10" s="267" t="n">
        <v>12563</v>
      </c>
      <c r="O10" s="267" t="n">
        <v>12485</v>
      </c>
      <c r="P10" s="267" t="n">
        <v>0</v>
      </c>
      <c r="Q10" s="267" t="n">
        <v>0</v>
      </c>
      <c r="R10" s="267" t="n">
        <v>0</v>
      </c>
      <c r="S10" s="267" t="n">
        <v>115750</v>
      </c>
    </row>
    <row r="11" customFormat="false" ht="12" hidden="false" customHeight="false" outlineLevel="0" collapsed="false">
      <c r="A11" s="269" t="s">
        <v>210</v>
      </c>
      <c r="B11" s="249" t="s">
        <v>274</v>
      </c>
      <c r="C11" s="249" t="s">
        <v>270</v>
      </c>
      <c r="D11" s="270" t="n">
        <v>0</v>
      </c>
      <c r="E11" s="270" t="n">
        <v>0</v>
      </c>
      <c r="F11" s="270" t="n">
        <v>69</v>
      </c>
      <c r="G11" s="270" t="n">
        <v>0</v>
      </c>
      <c r="H11" s="270" t="n">
        <v>0</v>
      </c>
      <c r="I11" s="270" t="n">
        <v>0</v>
      </c>
      <c r="J11" s="269" t="s">
        <v>210</v>
      </c>
      <c r="K11" s="249" t="s">
        <v>274</v>
      </c>
      <c r="L11" s="249" t="s">
        <v>270</v>
      </c>
      <c r="M11" s="270" t="n">
        <v>0</v>
      </c>
      <c r="N11" s="270" t="n">
        <v>64</v>
      </c>
      <c r="O11" s="270" t="n">
        <v>0</v>
      </c>
      <c r="P11" s="270" t="n">
        <v>0</v>
      </c>
      <c r="Q11" s="270" t="n">
        <v>0</v>
      </c>
      <c r="R11" s="270" t="n">
        <v>0</v>
      </c>
      <c r="S11" s="270" t="n">
        <v>133</v>
      </c>
    </row>
    <row r="12" customFormat="false" ht="11.25" hidden="false" customHeight="false" outlineLevel="0" collapsed="false">
      <c r="A12" s="271" t="s">
        <v>211</v>
      </c>
      <c r="B12" s="272" t="s">
        <v>275</v>
      </c>
      <c r="C12" s="272" t="s">
        <v>270</v>
      </c>
      <c r="D12" s="273" t="n">
        <v>40608</v>
      </c>
      <c r="E12" s="273" t="n">
        <v>41302</v>
      </c>
      <c r="F12" s="273" t="n">
        <v>38366</v>
      </c>
      <c r="G12" s="273" t="n">
        <v>39656</v>
      </c>
      <c r="H12" s="273" t="n">
        <v>36527</v>
      </c>
      <c r="I12" s="273" t="n">
        <v>43326</v>
      </c>
      <c r="J12" s="271" t="s">
        <v>211</v>
      </c>
      <c r="K12" s="272" t="s">
        <v>275</v>
      </c>
      <c r="L12" s="272" t="s">
        <v>270</v>
      </c>
      <c r="M12" s="273" t="n">
        <v>39961</v>
      </c>
      <c r="N12" s="273" t="n">
        <v>45217</v>
      </c>
      <c r="O12" s="273" t="n">
        <v>58274</v>
      </c>
      <c r="P12" s="273" t="n">
        <v>0</v>
      </c>
      <c r="Q12" s="273" t="n">
        <v>0</v>
      </c>
      <c r="R12" s="273" t="n">
        <v>0</v>
      </c>
      <c r="S12" s="273" t="n">
        <v>383237</v>
      </c>
    </row>
    <row r="13" customFormat="false" ht="11.25" hidden="false" customHeight="false" outlineLevel="0" collapsed="false">
      <c r="A13" s="269"/>
      <c r="B13" s="249" t="s">
        <v>276</v>
      </c>
      <c r="C13" s="249" t="s">
        <v>270</v>
      </c>
      <c r="D13" s="275" t="n">
        <v>0</v>
      </c>
      <c r="E13" s="275" t="n">
        <v>0</v>
      </c>
      <c r="F13" s="275" t="n">
        <v>0</v>
      </c>
      <c r="G13" s="275" t="n">
        <v>0</v>
      </c>
      <c r="H13" s="275" t="n">
        <v>0</v>
      </c>
      <c r="I13" s="275" t="n">
        <v>0</v>
      </c>
      <c r="J13" s="269"/>
      <c r="K13" s="249" t="s">
        <v>276</v>
      </c>
      <c r="L13" s="249" t="s">
        <v>270</v>
      </c>
      <c r="M13" s="275" t="n">
        <v>0</v>
      </c>
      <c r="N13" s="275" t="n">
        <v>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</row>
    <row r="14" customFormat="false" ht="12" hidden="false" customHeight="false" outlineLevel="0" collapsed="false">
      <c r="A14" s="265"/>
      <c r="B14" s="262" t="s">
        <v>26</v>
      </c>
      <c r="C14" s="266"/>
      <c r="D14" s="267" t="n">
        <v>40608</v>
      </c>
      <c r="E14" s="267" t="n">
        <v>41302</v>
      </c>
      <c r="F14" s="267" t="n">
        <v>38366</v>
      </c>
      <c r="G14" s="267" t="n">
        <v>39656</v>
      </c>
      <c r="H14" s="267" t="n">
        <v>36527</v>
      </c>
      <c r="I14" s="267" t="n">
        <v>43326</v>
      </c>
      <c r="J14" s="265"/>
      <c r="K14" s="265" t="s">
        <v>26</v>
      </c>
      <c r="L14" s="266"/>
      <c r="M14" s="267" t="n">
        <v>39961</v>
      </c>
      <c r="N14" s="267" t="n">
        <v>45217</v>
      </c>
      <c r="O14" s="267" t="n">
        <v>58274</v>
      </c>
      <c r="P14" s="267" t="n">
        <v>0</v>
      </c>
      <c r="Q14" s="267" t="n">
        <v>0</v>
      </c>
      <c r="R14" s="267" t="n">
        <v>0</v>
      </c>
      <c r="S14" s="267" t="n">
        <v>383237</v>
      </c>
    </row>
    <row r="15" customFormat="false" ht="11.25" hidden="false" customHeight="false" outlineLevel="0" collapsed="false">
      <c r="A15" s="260" t="s">
        <v>212</v>
      </c>
      <c r="B15" s="247" t="s">
        <v>277</v>
      </c>
      <c r="C15" s="247" t="s">
        <v>268</v>
      </c>
      <c r="D15" s="261" t="n">
        <v>65</v>
      </c>
      <c r="E15" s="261" t="n">
        <v>93</v>
      </c>
      <c r="F15" s="261" t="n">
        <v>192</v>
      </c>
      <c r="G15" s="261" t="n">
        <v>315</v>
      </c>
      <c r="H15" s="261" t="n">
        <v>731</v>
      </c>
      <c r="I15" s="261" t="n">
        <v>1126</v>
      </c>
      <c r="J15" s="260" t="s">
        <v>212</v>
      </c>
      <c r="K15" s="247" t="s">
        <v>277</v>
      </c>
      <c r="L15" s="247" t="s">
        <v>268</v>
      </c>
      <c r="M15" s="261" t="n">
        <v>1922</v>
      </c>
      <c r="N15" s="261" t="n">
        <v>2735</v>
      </c>
      <c r="O15" s="261" t="n">
        <v>1490</v>
      </c>
      <c r="P15" s="261" t="n">
        <v>0</v>
      </c>
      <c r="Q15" s="261" t="n">
        <v>0</v>
      </c>
      <c r="R15" s="261" t="n">
        <v>0</v>
      </c>
      <c r="S15" s="261" t="n">
        <v>8669</v>
      </c>
    </row>
    <row r="16" customFormat="false" ht="11.25" hidden="false" customHeight="false" outlineLevel="0" collapsed="false">
      <c r="A16" s="260"/>
      <c r="B16" s="247" t="s">
        <v>278</v>
      </c>
      <c r="C16" s="247" t="s">
        <v>268</v>
      </c>
      <c r="D16" s="261" t="n">
        <v>77</v>
      </c>
      <c r="E16" s="261" t="n">
        <v>150</v>
      </c>
      <c r="F16" s="261" t="n">
        <v>107</v>
      </c>
      <c r="G16" s="261" t="n">
        <v>407</v>
      </c>
      <c r="H16" s="261" t="n">
        <v>395</v>
      </c>
      <c r="I16" s="261" t="n">
        <v>97</v>
      </c>
      <c r="J16" s="260"/>
      <c r="K16" s="247" t="s">
        <v>278</v>
      </c>
      <c r="L16" s="247" t="s">
        <v>268</v>
      </c>
      <c r="M16" s="261" t="n">
        <v>82</v>
      </c>
      <c r="N16" s="261" t="n">
        <v>160</v>
      </c>
      <c r="O16" s="261" t="n">
        <v>68</v>
      </c>
      <c r="P16" s="261" t="n">
        <v>0</v>
      </c>
      <c r="Q16" s="261" t="n">
        <v>0</v>
      </c>
      <c r="R16" s="261" t="n">
        <v>0</v>
      </c>
      <c r="S16" s="261" t="n">
        <v>1543</v>
      </c>
    </row>
    <row r="17" customFormat="false" ht="11.25" hidden="false" customHeight="false" outlineLevel="0" collapsed="false">
      <c r="A17" s="260"/>
      <c r="B17" s="247" t="s">
        <v>279</v>
      </c>
      <c r="C17" s="247" t="s">
        <v>270</v>
      </c>
      <c r="D17" s="261" t="n">
        <v>18164</v>
      </c>
      <c r="E17" s="261" t="n">
        <v>18658</v>
      </c>
      <c r="F17" s="261" t="n">
        <v>24088</v>
      </c>
      <c r="G17" s="261" t="n">
        <v>26247</v>
      </c>
      <c r="H17" s="261" t="n">
        <v>31951</v>
      </c>
      <c r="I17" s="261" t="n">
        <v>37031</v>
      </c>
      <c r="J17" s="260"/>
      <c r="K17" s="247" t="s">
        <v>279</v>
      </c>
      <c r="L17" s="247" t="s">
        <v>270</v>
      </c>
      <c r="M17" s="261" t="n">
        <v>40647</v>
      </c>
      <c r="N17" s="261" t="n">
        <v>59966</v>
      </c>
      <c r="O17" s="261" t="n">
        <v>61661</v>
      </c>
      <c r="P17" s="261" t="n">
        <v>0</v>
      </c>
      <c r="Q17" s="261" t="n">
        <v>0</v>
      </c>
      <c r="R17" s="261" t="n">
        <v>0</v>
      </c>
      <c r="S17" s="261" t="n">
        <v>318413</v>
      </c>
    </row>
    <row r="18" customFormat="false" ht="11.25" hidden="false" customHeight="false" outlineLevel="0" collapsed="false">
      <c r="A18" s="260"/>
      <c r="B18" s="247" t="s">
        <v>280</v>
      </c>
      <c r="C18" s="247" t="s">
        <v>268</v>
      </c>
      <c r="D18" s="261" t="n">
        <v>5</v>
      </c>
      <c r="E18" s="261" t="n">
        <v>2</v>
      </c>
      <c r="F18" s="261" t="n">
        <v>1</v>
      </c>
      <c r="G18" s="261" t="n">
        <v>0</v>
      </c>
      <c r="H18" s="261" t="n">
        <v>7</v>
      </c>
      <c r="I18" s="261" t="n">
        <v>144</v>
      </c>
      <c r="J18" s="260"/>
      <c r="K18" s="247" t="s">
        <v>280</v>
      </c>
      <c r="L18" s="247" t="s">
        <v>268</v>
      </c>
      <c r="M18" s="261" t="n">
        <v>179</v>
      </c>
      <c r="N18" s="261" t="n">
        <v>389</v>
      </c>
      <c r="O18" s="261" t="n">
        <v>251</v>
      </c>
      <c r="P18" s="261" t="n">
        <v>0</v>
      </c>
      <c r="Q18" s="261" t="n">
        <v>0</v>
      </c>
      <c r="R18" s="261" t="n">
        <v>0</v>
      </c>
      <c r="S18" s="261" t="n">
        <v>978</v>
      </c>
    </row>
    <row r="19" customFormat="false" ht="11.25" hidden="false" customHeight="false" outlineLevel="0" collapsed="false">
      <c r="A19" s="260"/>
      <c r="B19" s="247" t="s">
        <v>281</v>
      </c>
      <c r="C19" s="247" t="s">
        <v>268</v>
      </c>
      <c r="D19" s="261" t="n">
        <v>0</v>
      </c>
      <c r="E19" s="261" t="n">
        <v>0</v>
      </c>
      <c r="F19" s="261" t="n">
        <v>0</v>
      </c>
      <c r="G19" s="261" t="n">
        <v>1</v>
      </c>
      <c r="H19" s="261" t="n">
        <v>0</v>
      </c>
      <c r="I19" s="261" t="n">
        <v>88</v>
      </c>
      <c r="J19" s="260"/>
      <c r="K19" s="247" t="s">
        <v>281</v>
      </c>
      <c r="L19" s="247" t="s">
        <v>268</v>
      </c>
      <c r="M19" s="261" t="n">
        <v>7</v>
      </c>
      <c r="N19" s="261" t="n">
        <v>0</v>
      </c>
      <c r="O19" s="261" t="n">
        <v>2</v>
      </c>
      <c r="P19" s="261" t="n">
        <v>0</v>
      </c>
      <c r="Q19" s="261" t="n">
        <v>0</v>
      </c>
      <c r="R19" s="261" t="n">
        <v>0</v>
      </c>
      <c r="S19" s="261" t="n">
        <v>98</v>
      </c>
    </row>
    <row r="20" customFormat="false" ht="11.25" hidden="false" customHeight="false" outlineLevel="0" collapsed="false">
      <c r="A20" s="260"/>
      <c r="B20" s="247" t="s">
        <v>282</v>
      </c>
      <c r="C20" s="247" t="s">
        <v>268</v>
      </c>
      <c r="D20" s="261" t="n">
        <v>0</v>
      </c>
      <c r="E20" s="261" t="n">
        <v>0</v>
      </c>
      <c r="F20" s="261" t="n">
        <v>0</v>
      </c>
      <c r="G20" s="261" t="n">
        <v>0</v>
      </c>
      <c r="H20" s="261" t="n">
        <v>0</v>
      </c>
      <c r="I20" s="261" t="n">
        <v>0</v>
      </c>
      <c r="J20" s="260"/>
      <c r="K20" s="247" t="s">
        <v>282</v>
      </c>
      <c r="L20" s="247" t="s">
        <v>268</v>
      </c>
      <c r="M20" s="261" t="n">
        <v>13</v>
      </c>
      <c r="N20" s="261" t="n">
        <v>10</v>
      </c>
      <c r="O20" s="261" t="n">
        <v>4</v>
      </c>
      <c r="P20" s="261" t="n">
        <v>0</v>
      </c>
      <c r="Q20" s="261" t="n">
        <v>0</v>
      </c>
      <c r="R20" s="261" t="n">
        <v>0</v>
      </c>
      <c r="S20" s="261" t="n">
        <v>27</v>
      </c>
    </row>
    <row r="21" customFormat="false" ht="11.25" hidden="false" customHeight="false" outlineLevel="0" collapsed="false">
      <c r="A21" s="260"/>
      <c r="B21" s="247" t="s">
        <v>283</v>
      </c>
      <c r="C21" s="247" t="s">
        <v>270</v>
      </c>
      <c r="D21" s="261" t="n">
        <v>0</v>
      </c>
      <c r="E21" s="261" t="n">
        <v>0</v>
      </c>
      <c r="F21" s="261" t="n">
        <v>2</v>
      </c>
      <c r="G21" s="261" t="n">
        <v>84</v>
      </c>
      <c r="H21" s="261" t="n">
        <v>165</v>
      </c>
      <c r="I21" s="261" t="n">
        <v>225</v>
      </c>
      <c r="J21" s="260"/>
      <c r="K21" s="247" t="s">
        <v>283</v>
      </c>
      <c r="L21" s="247" t="s">
        <v>270</v>
      </c>
      <c r="M21" s="261" t="n">
        <v>325</v>
      </c>
      <c r="N21" s="261" t="n">
        <v>486</v>
      </c>
      <c r="O21" s="261" t="n">
        <v>328</v>
      </c>
      <c r="P21" s="261" t="n">
        <v>0</v>
      </c>
      <c r="Q21" s="261" t="n">
        <v>0</v>
      </c>
      <c r="R21" s="261" t="n">
        <v>0</v>
      </c>
      <c r="S21" s="261" t="n">
        <v>1615</v>
      </c>
    </row>
    <row r="22" s="234" customFormat="true" ht="12" hidden="false" customHeight="false" outlineLevel="0" collapsed="false">
      <c r="A22" s="262"/>
      <c r="B22" s="262" t="s">
        <v>26</v>
      </c>
      <c r="C22" s="262"/>
      <c r="D22" s="263" t="n">
        <v>18311</v>
      </c>
      <c r="E22" s="263" t="n">
        <v>18903</v>
      </c>
      <c r="F22" s="263" t="n">
        <v>24390</v>
      </c>
      <c r="G22" s="263" t="n">
        <v>27054</v>
      </c>
      <c r="H22" s="263" t="n">
        <v>33249</v>
      </c>
      <c r="I22" s="263" t="n">
        <v>38711</v>
      </c>
      <c r="J22" s="262"/>
      <c r="K22" s="262" t="s">
        <v>26</v>
      </c>
      <c r="L22" s="262"/>
      <c r="M22" s="263" t="n">
        <v>43175</v>
      </c>
      <c r="N22" s="263" t="n">
        <v>63746</v>
      </c>
      <c r="O22" s="263" t="n">
        <v>63804</v>
      </c>
      <c r="P22" s="263" t="n">
        <v>0</v>
      </c>
      <c r="Q22" s="263" t="n">
        <v>0</v>
      </c>
      <c r="R22" s="263" t="n">
        <v>0</v>
      </c>
      <c r="S22" s="263" t="n">
        <v>331343</v>
      </c>
    </row>
    <row r="23" customFormat="false" ht="11.25" hidden="false" customHeight="false" outlineLevel="0" collapsed="false">
      <c r="A23" s="260" t="s">
        <v>213</v>
      </c>
      <c r="B23" s="247" t="s">
        <v>284</v>
      </c>
      <c r="C23" s="247" t="s">
        <v>270</v>
      </c>
      <c r="D23" s="261" t="n">
        <v>1306</v>
      </c>
      <c r="E23" s="261" t="n">
        <v>1844</v>
      </c>
      <c r="F23" s="261" t="n">
        <v>1566</v>
      </c>
      <c r="G23" s="261" t="n">
        <v>2052</v>
      </c>
      <c r="H23" s="261" t="n">
        <v>2302</v>
      </c>
      <c r="I23" s="261" t="n">
        <v>3178</v>
      </c>
      <c r="J23" s="260" t="s">
        <v>213</v>
      </c>
      <c r="K23" s="247" t="s">
        <v>284</v>
      </c>
      <c r="L23" s="247" t="s">
        <v>270</v>
      </c>
      <c r="M23" s="261" t="n">
        <v>2834</v>
      </c>
      <c r="N23" s="261" t="n">
        <v>3885</v>
      </c>
      <c r="O23" s="261" t="n">
        <v>2980</v>
      </c>
      <c r="P23" s="261" t="n">
        <v>0</v>
      </c>
      <c r="Q23" s="261" t="n">
        <v>0</v>
      </c>
      <c r="R23" s="261" t="n">
        <v>0</v>
      </c>
      <c r="S23" s="261" t="n">
        <v>21947</v>
      </c>
    </row>
    <row r="24" customFormat="false" ht="11.25" hidden="false" customHeight="false" outlineLevel="0" collapsed="false">
      <c r="A24" s="260"/>
      <c r="B24" s="247" t="s">
        <v>285</v>
      </c>
      <c r="C24" s="247" t="s">
        <v>268</v>
      </c>
      <c r="D24" s="261" t="n">
        <v>158</v>
      </c>
      <c r="E24" s="261" t="n">
        <v>212</v>
      </c>
      <c r="F24" s="261" t="n">
        <v>154</v>
      </c>
      <c r="G24" s="261" t="n">
        <v>57</v>
      </c>
      <c r="H24" s="261" t="n">
        <v>67</v>
      </c>
      <c r="I24" s="261" t="n">
        <v>38</v>
      </c>
      <c r="J24" s="260"/>
      <c r="K24" s="247" t="s">
        <v>285</v>
      </c>
      <c r="L24" s="247" t="s">
        <v>268</v>
      </c>
      <c r="M24" s="261" t="n">
        <v>67</v>
      </c>
      <c r="N24" s="261" t="n">
        <v>79</v>
      </c>
      <c r="O24" s="261" t="n">
        <v>52</v>
      </c>
      <c r="P24" s="261" t="n">
        <v>0</v>
      </c>
      <c r="Q24" s="261" t="n">
        <v>0</v>
      </c>
      <c r="R24" s="261" t="n">
        <v>0</v>
      </c>
      <c r="S24" s="261" t="n">
        <v>884</v>
      </c>
    </row>
    <row r="25" customFormat="false" ht="11.25" hidden="false" customHeight="false" outlineLevel="0" collapsed="false">
      <c r="A25" s="260"/>
      <c r="B25" s="247" t="s">
        <v>286</v>
      </c>
      <c r="C25" s="247" t="s">
        <v>273</v>
      </c>
      <c r="D25" s="261" t="n">
        <v>98410</v>
      </c>
      <c r="E25" s="261" t="n">
        <v>106826</v>
      </c>
      <c r="F25" s="261" t="n">
        <v>120215</v>
      </c>
      <c r="G25" s="261" t="n">
        <v>105480</v>
      </c>
      <c r="H25" s="261" t="n">
        <v>106889</v>
      </c>
      <c r="I25" s="261" t="n">
        <v>133420</v>
      </c>
      <c r="J25" s="260"/>
      <c r="K25" s="247" t="s">
        <v>286</v>
      </c>
      <c r="L25" s="247" t="s">
        <v>273</v>
      </c>
      <c r="M25" s="261" t="n">
        <v>118290</v>
      </c>
      <c r="N25" s="261" t="n">
        <v>178222</v>
      </c>
      <c r="O25" s="261" t="n">
        <v>115908</v>
      </c>
      <c r="P25" s="261" t="n">
        <v>0</v>
      </c>
      <c r="Q25" s="261" t="n">
        <v>0</v>
      </c>
      <c r="R25" s="261" t="n">
        <v>0</v>
      </c>
      <c r="S25" s="261" t="n">
        <v>1083660</v>
      </c>
    </row>
    <row r="26" s="234" customFormat="true" ht="12" hidden="false" customHeight="false" outlineLevel="0" collapsed="false">
      <c r="A26" s="262"/>
      <c r="B26" s="262" t="s">
        <v>26</v>
      </c>
      <c r="C26" s="262"/>
      <c r="D26" s="263" t="n">
        <v>99874</v>
      </c>
      <c r="E26" s="263" t="n">
        <v>108882</v>
      </c>
      <c r="F26" s="263" t="n">
        <v>121935</v>
      </c>
      <c r="G26" s="263" t="n">
        <v>107589</v>
      </c>
      <c r="H26" s="263" t="n">
        <v>109258</v>
      </c>
      <c r="I26" s="263" t="n">
        <v>136636</v>
      </c>
      <c r="J26" s="262"/>
      <c r="K26" s="262" t="s">
        <v>26</v>
      </c>
      <c r="L26" s="262"/>
      <c r="M26" s="263" t="n">
        <v>121191</v>
      </c>
      <c r="N26" s="263" t="n">
        <v>182186</v>
      </c>
      <c r="O26" s="263" t="n">
        <v>118940</v>
      </c>
      <c r="P26" s="263" t="n">
        <v>0</v>
      </c>
      <c r="Q26" s="263" t="n">
        <v>0</v>
      </c>
      <c r="R26" s="263" t="n">
        <v>0</v>
      </c>
      <c r="S26" s="263" t="n">
        <v>1106491</v>
      </c>
    </row>
    <row r="27" customFormat="false" ht="11.25" hidden="false" customHeight="false" outlineLevel="0" collapsed="false">
      <c r="A27" s="260" t="s">
        <v>214</v>
      </c>
      <c r="B27" s="247" t="s">
        <v>287</v>
      </c>
      <c r="C27" s="247" t="s">
        <v>268</v>
      </c>
      <c r="D27" s="261" t="n">
        <v>0</v>
      </c>
      <c r="E27" s="261" t="n">
        <v>0</v>
      </c>
      <c r="F27" s="261" t="n">
        <v>0</v>
      </c>
      <c r="G27" s="261" t="n">
        <v>22</v>
      </c>
      <c r="H27" s="261" t="n">
        <v>21</v>
      </c>
      <c r="I27" s="261" t="n">
        <v>71</v>
      </c>
      <c r="J27" s="260" t="s">
        <v>214</v>
      </c>
      <c r="K27" s="247" t="s">
        <v>287</v>
      </c>
      <c r="L27" s="247" t="s">
        <v>268</v>
      </c>
      <c r="M27" s="261" t="n">
        <v>93</v>
      </c>
      <c r="N27" s="261" t="n">
        <v>133</v>
      </c>
      <c r="O27" s="261" t="n">
        <v>91</v>
      </c>
      <c r="P27" s="261" t="n">
        <v>0</v>
      </c>
      <c r="Q27" s="261" t="n">
        <v>0</v>
      </c>
      <c r="R27" s="261" t="n">
        <v>0</v>
      </c>
      <c r="S27" s="261" t="n">
        <v>431</v>
      </c>
    </row>
    <row r="28" customFormat="false" ht="11.25" hidden="false" customHeight="false" outlineLevel="0" collapsed="false">
      <c r="A28" s="260"/>
      <c r="B28" s="247" t="s">
        <v>288</v>
      </c>
      <c r="C28" s="247" t="s">
        <v>268</v>
      </c>
      <c r="D28" s="261" t="n">
        <v>15</v>
      </c>
      <c r="E28" s="261" t="n">
        <v>9</v>
      </c>
      <c r="F28" s="261" t="n">
        <v>155</v>
      </c>
      <c r="G28" s="261" t="n">
        <v>1164</v>
      </c>
      <c r="H28" s="261" t="n">
        <v>1428</v>
      </c>
      <c r="I28" s="261" t="n">
        <v>3185</v>
      </c>
      <c r="J28" s="260"/>
      <c r="K28" s="247" t="s">
        <v>288</v>
      </c>
      <c r="L28" s="247" t="s">
        <v>268</v>
      </c>
      <c r="M28" s="261" t="n">
        <v>3794</v>
      </c>
      <c r="N28" s="261" t="n">
        <v>7757</v>
      </c>
      <c r="O28" s="261" t="n">
        <v>2240</v>
      </c>
      <c r="P28" s="261" t="n">
        <v>0</v>
      </c>
      <c r="Q28" s="261" t="n">
        <v>0</v>
      </c>
      <c r="R28" s="261" t="n">
        <v>0</v>
      </c>
      <c r="S28" s="261" t="n">
        <v>19747</v>
      </c>
    </row>
    <row r="29" customFormat="false" ht="11.25" hidden="false" customHeight="false" outlineLevel="0" collapsed="false">
      <c r="A29" s="260"/>
      <c r="B29" s="247" t="s">
        <v>289</v>
      </c>
      <c r="C29" s="247" t="s">
        <v>268</v>
      </c>
      <c r="D29" s="261" t="n">
        <v>0</v>
      </c>
      <c r="E29" s="261" t="n">
        <v>0</v>
      </c>
      <c r="F29" s="261" t="n">
        <v>0</v>
      </c>
      <c r="G29" s="261" t="n">
        <v>0</v>
      </c>
      <c r="H29" s="261" t="n">
        <v>0</v>
      </c>
      <c r="I29" s="261" t="n">
        <v>0</v>
      </c>
      <c r="J29" s="260"/>
      <c r="K29" s="247" t="s">
        <v>289</v>
      </c>
      <c r="L29" s="247" t="s">
        <v>268</v>
      </c>
      <c r="M29" s="261" t="n">
        <v>0</v>
      </c>
      <c r="N29" s="261" t="n">
        <v>0</v>
      </c>
      <c r="O29" s="261" t="n">
        <v>0</v>
      </c>
      <c r="P29" s="261" t="n">
        <v>0</v>
      </c>
      <c r="Q29" s="261" t="n">
        <v>0</v>
      </c>
      <c r="R29" s="261" t="n">
        <v>0</v>
      </c>
      <c r="S29" s="261" t="n">
        <v>0</v>
      </c>
    </row>
    <row r="30" s="234" customFormat="true" ht="12" hidden="false" customHeight="false" outlineLevel="0" collapsed="false">
      <c r="A30" s="262"/>
      <c r="B30" s="262" t="s">
        <v>26</v>
      </c>
      <c r="C30" s="262"/>
      <c r="D30" s="263" t="n">
        <v>15</v>
      </c>
      <c r="E30" s="263" t="n">
        <v>9</v>
      </c>
      <c r="F30" s="263" t="n">
        <v>155</v>
      </c>
      <c r="G30" s="263" t="n">
        <v>1186</v>
      </c>
      <c r="H30" s="263" t="n">
        <v>1449</v>
      </c>
      <c r="I30" s="263" t="n">
        <v>3256</v>
      </c>
      <c r="J30" s="262"/>
      <c r="K30" s="262" t="s">
        <v>26</v>
      </c>
      <c r="L30" s="262"/>
      <c r="M30" s="263" t="n">
        <v>3887</v>
      </c>
      <c r="N30" s="263" t="n">
        <v>7890</v>
      </c>
      <c r="O30" s="263" t="n">
        <v>2331</v>
      </c>
      <c r="P30" s="263" t="n">
        <v>0</v>
      </c>
      <c r="Q30" s="263" t="n">
        <v>0</v>
      </c>
      <c r="R30" s="263" t="n">
        <v>0</v>
      </c>
      <c r="S30" s="263" t="n">
        <v>20178</v>
      </c>
    </row>
    <row r="31" customFormat="false" ht="11.25" hidden="false" customHeight="false" outlineLevel="0" collapsed="false">
      <c r="A31" s="260" t="s">
        <v>215</v>
      </c>
      <c r="B31" s="247" t="s">
        <v>290</v>
      </c>
      <c r="C31" s="247" t="s">
        <v>268</v>
      </c>
      <c r="D31" s="261" t="n">
        <v>133</v>
      </c>
      <c r="E31" s="261" t="n">
        <v>285</v>
      </c>
      <c r="F31" s="261" t="n">
        <v>389</v>
      </c>
      <c r="G31" s="261" t="n">
        <v>868</v>
      </c>
      <c r="H31" s="261" t="n">
        <v>1824</v>
      </c>
      <c r="I31" s="261" t="n">
        <v>3414</v>
      </c>
      <c r="J31" s="260" t="s">
        <v>215</v>
      </c>
      <c r="K31" s="247" t="s">
        <v>290</v>
      </c>
      <c r="L31" s="247" t="s">
        <v>268</v>
      </c>
      <c r="M31" s="261" t="n">
        <v>6459</v>
      </c>
      <c r="N31" s="261" t="n">
        <v>14367</v>
      </c>
      <c r="O31" s="261" t="n">
        <v>4616</v>
      </c>
      <c r="P31" s="261" t="n">
        <v>0</v>
      </c>
      <c r="Q31" s="261" t="n">
        <v>0</v>
      </c>
      <c r="R31" s="261" t="n">
        <v>0</v>
      </c>
      <c r="S31" s="261" t="n">
        <v>32355</v>
      </c>
    </row>
    <row r="32" customFormat="false" ht="11.25" hidden="false" customHeight="false" outlineLevel="0" collapsed="false">
      <c r="A32" s="260"/>
      <c r="B32" s="247" t="s">
        <v>291</v>
      </c>
      <c r="C32" s="247" t="s">
        <v>268</v>
      </c>
      <c r="D32" s="261" t="n">
        <v>273</v>
      </c>
      <c r="E32" s="261" t="n">
        <v>240</v>
      </c>
      <c r="F32" s="261" t="n">
        <v>297</v>
      </c>
      <c r="G32" s="261" t="n">
        <v>172</v>
      </c>
      <c r="H32" s="261" t="n">
        <v>203</v>
      </c>
      <c r="I32" s="261" t="n">
        <v>196</v>
      </c>
      <c r="J32" s="260"/>
      <c r="K32" s="247" t="s">
        <v>291</v>
      </c>
      <c r="L32" s="247" t="s">
        <v>268</v>
      </c>
      <c r="M32" s="261" t="n">
        <v>238</v>
      </c>
      <c r="N32" s="261" t="n">
        <v>221</v>
      </c>
      <c r="O32" s="261" t="n">
        <v>229</v>
      </c>
      <c r="P32" s="261" t="n">
        <v>0</v>
      </c>
      <c r="Q32" s="261" t="n">
        <v>0</v>
      </c>
      <c r="R32" s="261" t="n">
        <v>0</v>
      </c>
      <c r="S32" s="261" t="n">
        <v>2069</v>
      </c>
    </row>
    <row r="33" customFormat="false" ht="11.25" hidden="false" customHeight="false" outlineLevel="0" collapsed="false">
      <c r="A33" s="260"/>
      <c r="B33" s="247" t="s">
        <v>292</v>
      </c>
      <c r="C33" s="247" t="s">
        <v>270</v>
      </c>
      <c r="D33" s="261" t="n">
        <v>0</v>
      </c>
      <c r="E33" s="261" t="n">
        <v>0</v>
      </c>
      <c r="F33" s="261" t="n">
        <v>0</v>
      </c>
      <c r="G33" s="261" t="n">
        <v>0</v>
      </c>
      <c r="H33" s="261" t="n">
        <v>0</v>
      </c>
      <c r="I33" s="261" t="n">
        <v>0</v>
      </c>
      <c r="J33" s="260"/>
      <c r="K33" s="247" t="s">
        <v>292</v>
      </c>
      <c r="L33" s="247" t="s">
        <v>270</v>
      </c>
      <c r="M33" s="261" t="n">
        <v>0</v>
      </c>
      <c r="N33" s="261" t="n">
        <v>0</v>
      </c>
      <c r="O33" s="261" t="n">
        <v>0</v>
      </c>
      <c r="P33" s="261" t="n">
        <v>0</v>
      </c>
      <c r="Q33" s="261" t="n">
        <v>0</v>
      </c>
      <c r="R33" s="261" t="n">
        <v>0</v>
      </c>
      <c r="S33" s="261" t="n">
        <v>0</v>
      </c>
    </row>
    <row r="34" customFormat="false" ht="11.25" hidden="false" customHeight="false" outlineLevel="0" collapsed="false">
      <c r="A34" s="260"/>
      <c r="B34" s="247" t="s">
        <v>293</v>
      </c>
      <c r="C34" s="247" t="s">
        <v>268</v>
      </c>
      <c r="D34" s="261" t="n">
        <v>0</v>
      </c>
      <c r="E34" s="261" t="n">
        <v>0</v>
      </c>
      <c r="F34" s="261" t="n">
        <v>0</v>
      </c>
      <c r="G34" s="261" t="n">
        <v>0</v>
      </c>
      <c r="H34" s="261" t="n">
        <v>0</v>
      </c>
      <c r="I34" s="261" t="n">
        <v>0</v>
      </c>
      <c r="J34" s="260"/>
      <c r="K34" s="247" t="s">
        <v>293</v>
      </c>
      <c r="L34" s="247" t="s">
        <v>268</v>
      </c>
      <c r="M34" s="261" t="n">
        <v>0</v>
      </c>
      <c r="N34" s="261" t="n">
        <v>0</v>
      </c>
      <c r="O34" s="261" t="n">
        <v>0</v>
      </c>
      <c r="P34" s="261" t="n">
        <v>0</v>
      </c>
      <c r="Q34" s="261" t="n">
        <v>0</v>
      </c>
      <c r="R34" s="261" t="n">
        <v>0</v>
      </c>
      <c r="S34" s="261" t="n">
        <v>0</v>
      </c>
    </row>
    <row r="35" customFormat="false" ht="11.25" hidden="false" customHeight="false" outlineLevel="0" collapsed="false">
      <c r="A35" s="260"/>
      <c r="B35" s="247" t="s">
        <v>294</v>
      </c>
      <c r="C35" s="247" t="s">
        <v>270</v>
      </c>
      <c r="D35" s="261" t="n">
        <v>407</v>
      </c>
      <c r="E35" s="261" t="n">
        <v>206</v>
      </c>
      <c r="F35" s="261" t="n">
        <v>0</v>
      </c>
      <c r="G35" s="261" t="n">
        <v>0</v>
      </c>
      <c r="H35" s="261" t="n">
        <v>0</v>
      </c>
      <c r="I35" s="261" t="n">
        <v>3</v>
      </c>
      <c r="J35" s="260"/>
      <c r="K35" s="247" t="s">
        <v>294</v>
      </c>
      <c r="L35" s="247" t="s">
        <v>270</v>
      </c>
      <c r="M35" s="261" t="n">
        <v>12</v>
      </c>
      <c r="N35" s="261" t="n">
        <v>5</v>
      </c>
      <c r="O35" s="261" t="n">
        <v>5</v>
      </c>
      <c r="P35" s="261" t="n">
        <v>0</v>
      </c>
      <c r="Q35" s="261" t="n">
        <v>0</v>
      </c>
      <c r="R35" s="261" t="n">
        <v>0</v>
      </c>
      <c r="S35" s="261" t="n">
        <v>638</v>
      </c>
    </row>
    <row r="36" s="234" customFormat="true" ht="12" hidden="false" customHeight="false" outlineLevel="0" collapsed="false">
      <c r="A36" s="262"/>
      <c r="B36" s="262" t="s">
        <v>26</v>
      </c>
      <c r="C36" s="262"/>
      <c r="D36" s="263" t="n">
        <v>813</v>
      </c>
      <c r="E36" s="263" t="n">
        <v>731</v>
      </c>
      <c r="F36" s="263" t="n">
        <v>686</v>
      </c>
      <c r="G36" s="263" t="n">
        <v>1040</v>
      </c>
      <c r="H36" s="263" t="n">
        <v>2027</v>
      </c>
      <c r="I36" s="263" t="n">
        <v>3613</v>
      </c>
      <c r="J36" s="262"/>
      <c r="K36" s="262" t="s">
        <v>26</v>
      </c>
      <c r="L36" s="262"/>
      <c r="M36" s="263" t="n">
        <v>6709</v>
      </c>
      <c r="N36" s="263" t="n">
        <v>14593</v>
      </c>
      <c r="O36" s="263" t="n">
        <v>4850</v>
      </c>
      <c r="P36" s="263" t="n">
        <v>0</v>
      </c>
      <c r="Q36" s="263" t="n">
        <v>0</v>
      </c>
      <c r="R36" s="263" t="n">
        <v>0</v>
      </c>
      <c r="S36" s="263" t="n">
        <v>35062</v>
      </c>
    </row>
    <row r="37" customFormat="false" ht="11.25" hidden="false" customHeight="false" outlineLevel="0" collapsed="false">
      <c r="A37" s="260" t="s">
        <v>216</v>
      </c>
      <c r="B37" s="247" t="s">
        <v>295</v>
      </c>
      <c r="C37" s="247" t="s">
        <v>268</v>
      </c>
      <c r="D37" s="261" t="n">
        <v>327</v>
      </c>
      <c r="E37" s="261" t="n">
        <v>239</v>
      </c>
      <c r="F37" s="261" t="n">
        <v>372</v>
      </c>
      <c r="G37" s="261" t="n">
        <v>245</v>
      </c>
      <c r="H37" s="261" t="n">
        <v>446</v>
      </c>
      <c r="I37" s="261" t="n">
        <v>481</v>
      </c>
      <c r="J37" s="260" t="s">
        <v>216</v>
      </c>
      <c r="K37" s="247" t="s">
        <v>295</v>
      </c>
      <c r="L37" s="247" t="s">
        <v>268</v>
      </c>
      <c r="M37" s="261" t="n">
        <v>437</v>
      </c>
      <c r="N37" s="261" t="n">
        <v>436</v>
      </c>
      <c r="O37" s="261" t="n">
        <v>340</v>
      </c>
      <c r="P37" s="261" t="n">
        <v>0</v>
      </c>
      <c r="Q37" s="261" t="n">
        <v>0</v>
      </c>
      <c r="R37" s="261" t="n">
        <v>0</v>
      </c>
      <c r="S37" s="261" t="n">
        <v>3323</v>
      </c>
    </row>
    <row r="38" customFormat="false" ht="11.25" hidden="false" customHeight="false" outlineLevel="0" collapsed="false">
      <c r="A38" s="260"/>
      <c r="B38" s="247" t="s">
        <v>296</v>
      </c>
      <c r="C38" s="247" t="s">
        <v>270</v>
      </c>
      <c r="D38" s="261" t="n">
        <v>799</v>
      </c>
      <c r="E38" s="261" t="n">
        <v>3279</v>
      </c>
      <c r="F38" s="261" t="n">
        <v>768</v>
      </c>
      <c r="G38" s="261" t="n">
        <v>316</v>
      </c>
      <c r="H38" s="261" t="n">
        <v>152</v>
      </c>
      <c r="I38" s="261" t="n">
        <v>557</v>
      </c>
      <c r="J38" s="260"/>
      <c r="K38" s="247" t="s">
        <v>296</v>
      </c>
      <c r="L38" s="247" t="s">
        <v>270</v>
      </c>
      <c r="M38" s="261" t="n">
        <v>304</v>
      </c>
      <c r="N38" s="261" t="n">
        <v>304</v>
      </c>
      <c r="O38" s="261" t="n">
        <v>1785</v>
      </c>
      <c r="P38" s="261" t="n">
        <v>0</v>
      </c>
      <c r="Q38" s="261" t="n">
        <v>0</v>
      </c>
      <c r="R38" s="261" t="n">
        <v>0</v>
      </c>
      <c r="S38" s="261" t="n">
        <v>8264</v>
      </c>
    </row>
    <row r="39" customFormat="false" ht="11.25" hidden="false" customHeight="false" outlineLevel="0" collapsed="false">
      <c r="A39" s="260"/>
      <c r="B39" s="247" t="s">
        <v>297</v>
      </c>
      <c r="C39" s="247" t="s">
        <v>268</v>
      </c>
      <c r="D39" s="261" t="n">
        <v>24</v>
      </c>
      <c r="E39" s="261" t="n">
        <v>11</v>
      </c>
      <c r="F39" s="261" t="n">
        <v>11</v>
      </c>
      <c r="G39" s="261" t="n">
        <v>12</v>
      </c>
      <c r="H39" s="261" t="n">
        <v>0</v>
      </c>
      <c r="I39" s="261" t="n">
        <v>24</v>
      </c>
      <c r="J39" s="260"/>
      <c r="K39" s="247" t="s">
        <v>297</v>
      </c>
      <c r="L39" s="247" t="s">
        <v>268</v>
      </c>
      <c r="M39" s="261" t="n">
        <v>0</v>
      </c>
      <c r="N39" s="261" t="n">
        <v>12</v>
      </c>
      <c r="O39" s="261" t="n">
        <v>0</v>
      </c>
      <c r="P39" s="261" t="n">
        <v>0</v>
      </c>
      <c r="Q39" s="261" t="n">
        <v>0</v>
      </c>
      <c r="R39" s="261" t="n">
        <v>0</v>
      </c>
      <c r="S39" s="261" t="n">
        <v>94</v>
      </c>
    </row>
    <row r="40" customFormat="false" ht="11.25" hidden="false" customHeight="false" outlineLevel="0" collapsed="false">
      <c r="A40" s="260"/>
      <c r="B40" s="247" t="s">
        <v>279</v>
      </c>
      <c r="C40" s="247" t="s">
        <v>270</v>
      </c>
      <c r="D40" s="261" t="n">
        <v>0</v>
      </c>
      <c r="E40" s="261" t="n">
        <v>0</v>
      </c>
      <c r="F40" s="261" t="n">
        <v>0</v>
      </c>
      <c r="G40" s="261" t="n">
        <v>0</v>
      </c>
      <c r="H40" s="261" t="n">
        <v>0</v>
      </c>
      <c r="I40" s="261" t="n">
        <v>0</v>
      </c>
      <c r="J40" s="260"/>
      <c r="K40" s="247" t="s">
        <v>279</v>
      </c>
      <c r="L40" s="247" t="s">
        <v>270</v>
      </c>
      <c r="M40" s="261" t="n">
        <v>0</v>
      </c>
      <c r="N40" s="261" t="n">
        <v>0</v>
      </c>
      <c r="O40" s="261" t="n">
        <v>0</v>
      </c>
      <c r="P40" s="261" t="n">
        <v>0</v>
      </c>
      <c r="Q40" s="261" t="n">
        <v>0</v>
      </c>
      <c r="R40" s="261" t="n">
        <v>0</v>
      </c>
      <c r="S40" s="261" t="n">
        <v>0</v>
      </c>
    </row>
    <row r="41" s="234" customFormat="true" ht="12" hidden="false" customHeight="false" outlineLevel="0" collapsed="false">
      <c r="A41" s="262"/>
      <c r="B41" s="262" t="s">
        <v>26</v>
      </c>
      <c r="C41" s="262"/>
      <c r="D41" s="263" t="n">
        <v>1150</v>
      </c>
      <c r="E41" s="263" t="n">
        <v>3529</v>
      </c>
      <c r="F41" s="263" t="n">
        <v>1151</v>
      </c>
      <c r="G41" s="263" t="n">
        <v>573</v>
      </c>
      <c r="H41" s="263" t="n">
        <v>598</v>
      </c>
      <c r="I41" s="263" t="n">
        <v>1062</v>
      </c>
      <c r="J41" s="262"/>
      <c r="K41" s="262" t="s">
        <v>26</v>
      </c>
      <c r="L41" s="262"/>
      <c r="M41" s="263" t="n">
        <v>741</v>
      </c>
      <c r="N41" s="263" t="n">
        <v>752</v>
      </c>
      <c r="O41" s="263" t="n">
        <v>2125</v>
      </c>
      <c r="P41" s="263" t="n">
        <v>0</v>
      </c>
      <c r="Q41" s="263" t="n">
        <v>0</v>
      </c>
      <c r="R41" s="263" t="n">
        <v>0</v>
      </c>
      <c r="S41" s="263" t="n">
        <v>11681</v>
      </c>
    </row>
    <row r="42" customFormat="false" ht="11.25" hidden="false" customHeight="false" outlineLevel="0" collapsed="false">
      <c r="A42" s="271" t="s">
        <v>217</v>
      </c>
      <c r="B42" s="272" t="s">
        <v>298</v>
      </c>
      <c r="C42" s="272" t="s">
        <v>268</v>
      </c>
      <c r="D42" s="273" t="n">
        <v>267</v>
      </c>
      <c r="E42" s="273" t="n">
        <v>16</v>
      </c>
      <c r="F42" s="273" t="n">
        <v>21</v>
      </c>
      <c r="G42" s="273" t="n">
        <v>30</v>
      </c>
      <c r="H42" s="273" t="n">
        <v>8</v>
      </c>
      <c r="I42" s="273" t="n">
        <v>46</v>
      </c>
      <c r="J42" s="271" t="s">
        <v>217</v>
      </c>
      <c r="K42" s="272" t="s">
        <v>298</v>
      </c>
      <c r="L42" s="272" t="s">
        <v>268</v>
      </c>
      <c r="M42" s="273" t="n">
        <v>47</v>
      </c>
      <c r="N42" s="273" t="n">
        <v>50</v>
      </c>
      <c r="O42" s="273" t="n">
        <v>178</v>
      </c>
      <c r="P42" s="273" t="n">
        <v>0</v>
      </c>
      <c r="Q42" s="273" t="n">
        <v>0</v>
      </c>
      <c r="R42" s="273" t="n">
        <v>0</v>
      </c>
      <c r="S42" s="273" t="n">
        <v>663</v>
      </c>
    </row>
    <row r="43" customFormat="false" ht="11.25" hidden="false" customHeight="false" outlineLevel="0" collapsed="false">
      <c r="A43" s="269"/>
      <c r="B43" s="249" t="s">
        <v>278</v>
      </c>
      <c r="C43" s="249" t="s">
        <v>268</v>
      </c>
      <c r="D43" s="275" t="n">
        <v>56</v>
      </c>
      <c r="E43" s="275" t="n">
        <v>6</v>
      </c>
      <c r="F43" s="275" t="n">
        <v>1</v>
      </c>
      <c r="G43" s="275" t="n">
        <v>1</v>
      </c>
      <c r="H43" s="275" t="n">
        <v>7</v>
      </c>
      <c r="I43" s="275" t="n">
        <v>3</v>
      </c>
      <c r="J43" s="269"/>
      <c r="K43" s="249" t="s">
        <v>278</v>
      </c>
      <c r="L43" s="249" t="s">
        <v>268</v>
      </c>
      <c r="M43" s="275" t="n">
        <v>27</v>
      </c>
      <c r="N43" s="275" t="n">
        <v>0</v>
      </c>
      <c r="O43" s="275" t="n">
        <v>59</v>
      </c>
      <c r="P43" s="275" t="n">
        <v>0</v>
      </c>
      <c r="Q43" s="275" t="n">
        <v>0</v>
      </c>
      <c r="R43" s="275" t="n">
        <v>0</v>
      </c>
      <c r="S43" s="275" t="n">
        <v>160</v>
      </c>
    </row>
    <row r="44" customFormat="false" ht="11.25" hidden="false" customHeight="false" outlineLevel="0" collapsed="false">
      <c r="A44" s="269"/>
      <c r="B44" s="249" t="s">
        <v>279</v>
      </c>
      <c r="C44" s="249" t="s">
        <v>270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5" t="n">
        <v>0</v>
      </c>
      <c r="J44" s="269"/>
      <c r="K44" s="249" t="s">
        <v>279</v>
      </c>
      <c r="L44" s="249" t="s">
        <v>270</v>
      </c>
      <c r="M44" s="275" t="n">
        <v>0</v>
      </c>
      <c r="N44" s="275" t="n">
        <v>0</v>
      </c>
      <c r="O44" s="275" t="n">
        <v>0</v>
      </c>
      <c r="P44" s="275" t="n">
        <v>0</v>
      </c>
      <c r="Q44" s="275" t="n">
        <v>0</v>
      </c>
      <c r="R44" s="275" t="n">
        <v>0</v>
      </c>
      <c r="S44" s="275" t="n">
        <v>0</v>
      </c>
    </row>
    <row r="45" customFormat="false" ht="11.25" hidden="false" customHeight="false" outlineLevel="0" collapsed="false">
      <c r="A45" s="269"/>
      <c r="B45" s="249" t="s">
        <v>299</v>
      </c>
      <c r="C45" s="249" t="s">
        <v>270</v>
      </c>
      <c r="D45" s="275" t="n">
        <v>71</v>
      </c>
      <c r="E45" s="275" t="n">
        <v>74</v>
      </c>
      <c r="F45" s="275" t="n">
        <v>95</v>
      </c>
      <c r="G45" s="275" t="n">
        <v>112</v>
      </c>
      <c r="H45" s="275" t="n">
        <v>134</v>
      </c>
      <c r="I45" s="275" t="n">
        <v>75</v>
      </c>
      <c r="J45" s="269"/>
      <c r="K45" s="249" t="s">
        <v>299</v>
      </c>
      <c r="L45" s="249" t="s">
        <v>270</v>
      </c>
      <c r="M45" s="275" t="n">
        <v>77</v>
      </c>
      <c r="N45" s="275" t="n">
        <v>92</v>
      </c>
      <c r="O45" s="275" t="n">
        <v>39</v>
      </c>
      <c r="P45" s="275" t="n">
        <v>0</v>
      </c>
      <c r="Q45" s="275" t="n">
        <v>0</v>
      </c>
      <c r="R45" s="275" t="n">
        <v>0</v>
      </c>
      <c r="S45" s="275" t="n">
        <v>769</v>
      </c>
    </row>
    <row r="46" customFormat="false" ht="12.75" hidden="false" customHeight="true" outlineLevel="0" collapsed="false">
      <c r="A46" s="265"/>
      <c r="B46" s="262" t="s">
        <v>26</v>
      </c>
      <c r="C46" s="266"/>
      <c r="D46" s="267" t="n">
        <v>394</v>
      </c>
      <c r="E46" s="267" t="n">
        <v>96</v>
      </c>
      <c r="F46" s="267" t="n">
        <v>117</v>
      </c>
      <c r="G46" s="267" t="n">
        <v>143</v>
      </c>
      <c r="H46" s="267" t="n">
        <v>149</v>
      </c>
      <c r="I46" s="267" t="n">
        <v>124</v>
      </c>
      <c r="J46" s="265"/>
      <c r="K46" s="265" t="s">
        <v>26</v>
      </c>
      <c r="L46" s="266"/>
      <c r="M46" s="267" t="n">
        <v>151</v>
      </c>
      <c r="N46" s="267" t="n">
        <v>142</v>
      </c>
      <c r="O46" s="267" t="n">
        <v>276</v>
      </c>
      <c r="P46" s="267" t="n">
        <v>0</v>
      </c>
      <c r="Q46" s="267" t="n">
        <v>0</v>
      </c>
      <c r="R46" s="267" t="n">
        <v>0</v>
      </c>
      <c r="S46" s="267" t="n">
        <v>1592</v>
      </c>
    </row>
    <row r="47" customFormat="false" ht="12.75" hidden="false" customHeight="true" outlineLevel="0" collapsed="false">
      <c r="A47" s="277" t="s">
        <v>218</v>
      </c>
      <c r="B47" s="278" t="s">
        <v>300</v>
      </c>
      <c r="C47" s="257" t="s">
        <v>270</v>
      </c>
      <c r="D47" s="279" t="n">
        <v>600</v>
      </c>
      <c r="E47" s="279" t="n">
        <v>372</v>
      </c>
      <c r="F47" s="279" t="n">
        <v>348</v>
      </c>
      <c r="G47" s="279" t="n">
        <v>380</v>
      </c>
      <c r="H47" s="279" t="n">
        <v>6</v>
      </c>
      <c r="I47" s="279" t="n">
        <v>192</v>
      </c>
      <c r="J47" s="277" t="s">
        <v>218</v>
      </c>
      <c r="K47" s="257" t="s">
        <v>300</v>
      </c>
      <c r="L47" s="257" t="s">
        <v>270</v>
      </c>
      <c r="M47" s="279" t="n">
        <v>0</v>
      </c>
      <c r="N47" s="279" t="n">
        <v>2</v>
      </c>
      <c r="O47" s="279" t="n">
        <v>402</v>
      </c>
      <c r="P47" s="279" t="n">
        <v>0</v>
      </c>
      <c r="Q47" s="279" t="n">
        <v>0</v>
      </c>
      <c r="R47" s="279" t="n">
        <v>0</v>
      </c>
      <c r="S47" s="279" t="n">
        <v>2302</v>
      </c>
    </row>
    <row r="48" customFormat="false" ht="11.25" hidden="false" customHeight="false" outlineLevel="0" collapsed="false">
      <c r="A48" s="260" t="s">
        <v>220</v>
      </c>
      <c r="B48" s="247" t="s">
        <v>301</v>
      </c>
      <c r="C48" s="247" t="s">
        <v>273</v>
      </c>
      <c r="D48" s="261" t="n">
        <v>6472</v>
      </c>
      <c r="E48" s="261" t="n">
        <v>6249</v>
      </c>
      <c r="F48" s="261" t="n">
        <v>8501</v>
      </c>
      <c r="G48" s="261" t="n">
        <v>8435</v>
      </c>
      <c r="H48" s="261" t="n">
        <v>8630</v>
      </c>
      <c r="I48" s="261" t="n">
        <v>8905</v>
      </c>
      <c r="J48" s="260" t="s">
        <v>220</v>
      </c>
      <c r="K48" s="247" t="s">
        <v>301</v>
      </c>
      <c r="L48" s="247" t="s">
        <v>273</v>
      </c>
      <c r="M48" s="261" t="n">
        <v>8808</v>
      </c>
      <c r="N48" s="261" t="n">
        <v>21462</v>
      </c>
      <c r="O48" s="261" t="n">
        <v>10527</v>
      </c>
      <c r="P48" s="261" t="n">
        <v>0</v>
      </c>
      <c r="Q48" s="261" t="n">
        <v>0</v>
      </c>
      <c r="R48" s="261" t="n">
        <v>0</v>
      </c>
      <c r="S48" s="261" t="n">
        <v>87989</v>
      </c>
    </row>
    <row r="49" customFormat="false" ht="11.25" hidden="false" customHeight="false" outlineLevel="0" collapsed="false">
      <c r="A49" s="260"/>
      <c r="B49" s="247" t="s">
        <v>302</v>
      </c>
      <c r="C49" s="247" t="s">
        <v>273</v>
      </c>
      <c r="D49" s="261" t="n">
        <v>9178</v>
      </c>
      <c r="E49" s="261" t="n">
        <v>9545</v>
      </c>
      <c r="F49" s="261" t="n">
        <v>12883</v>
      </c>
      <c r="G49" s="261" t="n">
        <v>16777</v>
      </c>
      <c r="H49" s="261" t="n">
        <v>18798</v>
      </c>
      <c r="I49" s="261" t="n">
        <v>23065</v>
      </c>
      <c r="J49" s="260"/>
      <c r="K49" s="247" t="s">
        <v>302</v>
      </c>
      <c r="L49" s="247" t="s">
        <v>273</v>
      </c>
      <c r="M49" s="261" t="n">
        <v>25187</v>
      </c>
      <c r="N49" s="261" t="n">
        <v>77856</v>
      </c>
      <c r="O49" s="261" t="n">
        <v>36655</v>
      </c>
      <c r="P49" s="261" t="n">
        <v>0</v>
      </c>
      <c r="Q49" s="261" t="n">
        <v>0</v>
      </c>
      <c r="R49" s="261" t="n">
        <v>0</v>
      </c>
      <c r="S49" s="261" t="n">
        <v>229944</v>
      </c>
    </row>
    <row r="50" customFormat="false" ht="11.25" hidden="false" customHeight="false" outlineLevel="0" collapsed="false">
      <c r="A50" s="260"/>
      <c r="B50" s="247" t="s">
        <v>303</v>
      </c>
      <c r="C50" s="247" t="s">
        <v>273</v>
      </c>
      <c r="D50" s="261" t="n">
        <v>30315</v>
      </c>
      <c r="E50" s="261" t="n">
        <v>27765</v>
      </c>
      <c r="F50" s="261" t="n">
        <v>27921</v>
      </c>
      <c r="G50" s="261" t="n">
        <v>28570</v>
      </c>
      <c r="H50" s="261" t="n">
        <v>32054</v>
      </c>
      <c r="I50" s="261" t="n">
        <v>32567</v>
      </c>
      <c r="J50" s="260"/>
      <c r="K50" s="247" t="s">
        <v>303</v>
      </c>
      <c r="L50" s="247" t="s">
        <v>273</v>
      </c>
      <c r="M50" s="261" t="n">
        <v>43875</v>
      </c>
      <c r="N50" s="261" t="n">
        <v>130764</v>
      </c>
      <c r="O50" s="261" t="n">
        <v>81268</v>
      </c>
      <c r="P50" s="261" t="n">
        <v>0</v>
      </c>
      <c r="Q50" s="261" t="n">
        <v>0</v>
      </c>
      <c r="R50" s="261" t="n">
        <v>0</v>
      </c>
      <c r="S50" s="261" t="n">
        <v>435099</v>
      </c>
    </row>
    <row r="51" customFormat="false" ht="11.25" hidden="false" customHeight="false" outlineLevel="0" collapsed="false">
      <c r="A51" s="260"/>
      <c r="B51" s="247" t="s">
        <v>304</v>
      </c>
      <c r="C51" s="247" t="s">
        <v>305</v>
      </c>
      <c r="D51" s="261" t="n">
        <v>93</v>
      </c>
      <c r="E51" s="261" t="n">
        <v>126</v>
      </c>
      <c r="F51" s="261" t="n">
        <v>110</v>
      </c>
      <c r="G51" s="261" t="n">
        <v>134</v>
      </c>
      <c r="H51" s="261" t="n">
        <v>161</v>
      </c>
      <c r="I51" s="261" t="n">
        <v>398</v>
      </c>
      <c r="J51" s="260"/>
      <c r="K51" s="247" t="s">
        <v>304</v>
      </c>
      <c r="L51" s="247" t="s">
        <v>305</v>
      </c>
      <c r="M51" s="261" t="n">
        <v>227</v>
      </c>
      <c r="N51" s="261" t="n">
        <v>769</v>
      </c>
      <c r="O51" s="261" t="n">
        <v>922</v>
      </c>
      <c r="P51" s="261" t="n">
        <v>0</v>
      </c>
      <c r="Q51" s="261" t="n">
        <v>0</v>
      </c>
      <c r="R51" s="261" t="n">
        <v>0</v>
      </c>
      <c r="S51" s="261" t="n">
        <v>2940</v>
      </c>
    </row>
    <row r="52" customFormat="false" ht="11.25" hidden="false" customHeight="false" outlineLevel="0" collapsed="false">
      <c r="A52" s="260"/>
      <c r="B52" s="247" t="s">
        <v>306</v>
      </c>
      <c r="C52" s="247" t="s">
        <v>273</v>
      </c>
      <c r="D52" s="261" t="n">
        <v>2797</v>
      </c>
      <c r="E52" s="261" t="n">
        <v>3216</v>
      </c>
      <c r="F52" s="261" t="n">
        <v>3995</v>
      </c>
      <c r="G52" s="261" t="n">
        <v>4528</v>
      </c>
      <c r="H52" s="261" t="n">
        <v>4930</v>
      </c>
      <c r="I52" s="261" t="n">
        <v>4900</v>
      </c>
      <c r="J52" s="260"/>
      <c r="K52" s="247" t="s">
        <v>306</v>
      </c>
      <c r="L52" s="247" t="s">
        <v>273</v>
      </c>
      <c r="M52" s="261" t="n">
        <v>4718</v>
      </c>
      <c r="N52" s="261" t="n">
        <v>14744</v>
      </c>
      <c r="O52" s="261" t="n">
        <v>7016</v>
      </c>
      <c r="P52" s="261" t="n">
        <v>0</v>
      </c>
      <c r="Q52" s="261" t="n">
        <v>0</v>
      </c>
      <c r="R52" s="261" t="n">
        <v>0</v>
      </c>
      <c r="S52" s="261" t="n">
        <v>50844</v>
      </c>
    </row>
    <row r="53" customFormat="false" ht="11.25" hidden="false" customHeight="false" outlineLevel="0" collapsed="false">
      <c r="A53" s="260"/>
      <c r="B53" s="247" t="s">
        <v>307</v>
      </c>
      <c r="C53" s="247" t="s">
        <v>305</v>
      </c>
      <c r="D53" s="261" t="n">
        <v>0</v>
      </c>
      <c r="E53" s="261" t="n">
        <v>0</v>
      </c>
      <c r="F53" s="261" t="n">
        <v>0</v>
      </c>
      <c r="G53" s="261" t="n">
        <v>0</v>
      </c>
      <c r="H53" s="261" t="n">
        <v>0</v>
      </c>
      <c r="I53" s="261" t="n">
        <v>0</v>
      </c>
      <c r="J53" s="260"/>
      <c r="K53" s="247" t="s">
        <v>307</v>
      </c>
      <c r="L53" s="247" t="s">
        <v>305</v>
      </c>
      <c r="M53" s="261" t="n">
        <v>0</v>
      </c>
      <c r="N53" s="261" t="n">
        <v>0</v>
      </c>
      <c r="O53" s="261" t="n">
        <v>0</v>
      </c>
      <c r="P53" s="261" t="n">
        <v>0</v>
      </c>
      <c r="Q53" s="261" t="n">
        <v>0</v>
      </c>
      <c r="R53" s="261" t="n">
        <v>0</v>
      </c>
      <c r="S53" s="261" t="n">
        <v>0</v>
      </c>
    </row>
    <row r="54" s="234" customFormat="true" ht="12" hidden="false" customHeight="false" outlineLevel="0" collapsed="false">
      <c r="A54" s="262"/>
      <c r="B54" s="262" t="s">
        <v>26</v>
      </c>
      <c r="C54" s="262"/>
      <c r="D54" s="263" t="n">
        <v>48855</v>
      </c>
      <c r="E54" s="263" t="n">
        <v>46901</v>
      </c>
      <c r="F54" s="263" t="n">
        <v>53410</v>
      </c>
      <c r="G54" s="263" t="n">
        <v>58444</v>
      </c>
      <c r="H54" s="263" t="n">
        <v>64573</v>
      </c>
      <c r="I54" s="263" t="n">
        <v>69835</v>
      </c>
      <c r="J54" s="262"/>
      <c r="K54" s="262" t="s">
        <v>26</v>
      </c>
      <c r="L54" s="262"/>
      <c r="M54" s="263" t="n">
        <v>82815</v>
      </c>
      <c r="N54" s="263" t="n">
        <v>245595</v>
      </c>
      <c r="O54" s="263" t="n">
        <v>136388</v>
      </c>
      <c r="P54" s="263" t="n">
        <v>0</v>
      </c>
      <c r="Q54" s="263" t="n">
        <v>0</v>
      </c>
      <c r="R54" s="263" t="n">
        <v>0</v>
      </c>
      <c r="S54" s="263" t="n">
        <v>806816</v>
      </c>
    </row>
    <row r="55" customFormat="false" ht="12" hidden="false" customHeight="false" outlineLevel="0" collapsed="false">
      <c r="A55" s="265" t="s">
        <v>221</v>
      </c>
      <c r="B55" s="266" t="s">
        <v>279</v>
      </c>
      <c r="C55" s="266" t="s">
        <v>270</v>
      </c>
      <c r="D55" s="267" t="n">
        <v>1020</v>
      </c>
      <c r="E55" s="267" t="n">
        <v>390</v>
      </c>
      <c r="F55" s="267" t="n">
        <v>164</v>
      </c>
      <c r="G55" s="267" t="n">
        <v>395</v>
      </c>
      <c r="H55" s="267" t="n">
        <v>649</v>
      </c>
      <c r="I55" s="267" t="n">
        <v>1038</v>
      </c>
      <c r="J55" s="265" t="s">
        <v>221</v>
      </c>
      <c r="K55" s="266" t="s">
        <v>279</v>
      </c>
      <c r="L55" s="266" t="s">
        <v>270</v>
      </c>
      <c r="M55" s="267" t="n">
        <v>1111</v>
      </c>
      <c r="N55" s="267" t="n">
        <v>1142</v>
      </c>
      <c r="O55" s="267" t="n">
        <v>2169</v>
      </c>
      <c r="P55" s="267" t="n">
        <v>0</v>
      </c>
      <c r="Q55" s="267" t="n">
        <v>0</v>
      </c>
      <c r="R55" s="267" t="n">
        <v>0</v>
      </c>
      <c r="S55" s="267" t="n">
        <v>8078</v>
      </c>
    </row>
    <row r="56" customFormat="false" ht="12" hidden="false" customHeight="false" outlineLevel="0" collapsed="false">
      <c r="A56" s="265" t="s">
        <v>222</v>
      </c>
      <c r="B56" s="266" t="s">
        <v>279</v>
      </c>
      <c r="C56" s="266" t="s">
        <v>270</v>
      </c>
      <c r="D56" s="267" t="n">
        <v>1614</v>
      </c>
      <c r="E56" s="267" t="n">
        <v>733</v>
      </c>
      <c r="F56" s="267" t="n">
        <v>286</v>
      </c>
      <c r="G56" s="267" t="n">
        <v>207</v>
      </c>
      <c r="H56" s="267" t="n">
        <v>161</v>
      </c>
      <c r="I56" s="267" t="n">
        <v>309</v>
      </c>
      <c r="J56" s="265" t="s">
        <v>222</v>
      </c>
      <c r="K56" s="266" t="s">
        <v>279</v>
      </c>
      <c r="L56" s="266" t="s">
        <v>270</v>
      </c>
      <c r="M56" s="267" t="n">
        <v>368</v>
      </c>
      <c r="N56" s="267" t="n">
        <v>215</v>
      </c>
      <c r="O56" s="267" t="n">
        <v>978</v>
      </c>
      <c r="P56" s="267" t="n">
        <v>0</v>
      </c>
      <c r="Q56" s="267" t="n">
        <v>0</v>
      </c>
      <c r="R56" s="267" t="n">
        <v>0</v>
      </c>
      <c r="S56" s="267" t="n">
        <v>4871</v>
      </c>
    </row>
    <row r="57" customFormat="false" ht="12" hidden="false" customHeight="false" outlineLevel="0" collapsed="false">
      <c r="A57" s="265" t="s">
        <v>223</v>
      </c>
      <c r="B57" s="266" t="s">
        <v>279</v>
      </c>
      <c r="C57" s="266" t="s">
        <v>270</v>
      </c>
      <c r="D57" s="267" t="n">
        <v>416</v>
      </c>
      <c r="E57" s="267" t="n">
        <v>291</v>
      </c>
      <c r="F57" s="267" t="n">
        <v>221</v>
      </c>
      <c r="G57" s="267" t="n">
        <v>583</v>
      </c>
      <c r="H57" s="267" t="n">
        <v>519</v>
      </c>
      <c r="I57" s="267" t="n">
        <v>396</v>
      </c>
      <c r="J57" s="265" t="s">
        <v>223</v>
      </c>
      <c r="K57" s="266" t="s">
        <v>279</v>
      </c>
      <c r="L57" s="266" t="s">
        <v>270</v>
      </c>
      <c r="M57" s="267" t="n">
        <v>562</v>
      </c>
      <c r="N57" s="267" t="n">
        <v>1052</v>
      </c>
      <c r="O57" s="267" t="n">
        <v>1111</v>
      </c>
      <c r="P57" s="267" t="n">
        <v>0</v>
      </c>
      <c r="Q57" s="267" t="n">
        <v>0</v>
      </c>
      <c r="R57" s="267" t="n">
        <v>0</v>
      </c>
      <c r="S57" s="267" t="n">
        <v>5151</v>
      </c>
    </row>
    <row r="58" customFormat="false" ht="11.25" hidden="false" customHeight="false" outlineLevel="0" collapsed="false">
      <c r="A58" s="260" t="s">
        <v>224</v>
      </c>
      <c r="B58" s="247" t="s">
        <v>308</v>
      </c>
      <c r="C58" s="247" t="s">
        <v>305</v>
      </c>
      <c r="D58" s="261" t="n">
        <v>0</v>
      </c>
      <c r="E58" s="261" t="n">
        <v>0</v>
      </c>
      <c r="F58" s="261" t="n">
        <v>0</v>
      </c>
      <c r="G58" s="261" t="n">
        <v>0</v>
      </c>
      <c r="H58" s="261" t="n">
        <v>0</v>
      </c>
      <c r="I58" s="261" t="n">
        <v>0</v>
      </c>
      <c r="J58" s="260" t="s">
        <v>224</v>
      </c>
      <c r="K58" s="247" t="s">
        <v>308</v>
      </c>
      <c r="L58" s="247" t="s">
        <v>305</v>
      </c>
      <c r="M58" s="261" t="n">
        <v>0</v>
      </c>
      <c r="N58" s="261" t="n">
        <v>0</v>
      </c>
      <c r="O58" s="261" t="n">
        <v>0</v>
      </c>
      <c r="P58" s="261" t="n">
        <v>0</v>
      </c>
      <c r="Q58" s="261" t="n">
        <v>0</v>
      </c>
      <c r="R58" s="261" t="n">
        <v>0</v>
      </c>
      <c r="S58" s="261" t="n">
        <v>0</v>
      </c>
    </row>
    <row r="59" customFormat="false" ht="11.25" hidden="false" customHeight="false" outlineLevel="0" collapsed="false">
      <c r="A59" s="260"/>
      <c r="B59" s="247" t="s">
        <v>309</v>
      </c>
      <c r="C59" s="247" t="s">
        <v>273</v>
      </c>
      <c r="D59" s="261" t="n">
        <v>192</v>
      </c>
      <c r="E59" s="261" t="n">
        <v>144</v>
      </c>
      <c r="F59" s="261" t="n">
        <v>162</v>
      </c>
      <c r="G59" s="261" t="n">
        <v>139</v>
      </c>
      <c r="H59" s="261" t="n">
        <v>131</v>
      </c>
      <c r="I59" s="261" t="n">
        <v>106</v>
      </c>
      <c r="J59" s="260"/>
      <c r="K59" s="247" t="s">
        <v>309</v>
      </c>
      <c r="L59" s="247" t="s">
        <v>273</v>
      </c>
      <c r="M59" s="261" t="n">
        <v>70</v>
      </c>
      <c r="N59" s="261" t="n">
        <v>62</v>
      </c>
      <c r="O59" s="261" t="n">
        <v>62</v>
      </c>
      <c r="P59" s="261" t="n">
        <v>0</v>
      </c>
      <c r="Q59" s="261" t="n">
        <v>0</v>
      </c>
      <c r="R59" s="261" t="n">
        <v>0</v>
      </c>
      <c r="S59" s="261" t="n">
        <v>1068</v>
      </c>
    </row>
    <row r="60" customFormat="false" ht="11.25" hidden="false" customHeight="false" outlineLevel="0" collapsed="false">
      <c r="A60" s="260"/>
      <c r="B60" s="247" t="s">
        <v>279</v>
      </c>
      <c r="C60" s="247" t="s">
        <v>270</v>
      </c>
      <c r="D60" s="261" t="n">
        <v>4631</v>
      </c>
      <c r="E60" s="261" t="n">
        <v>5328</v>
      </c>
      <c r="F60" s="261" t="n">
        <v>4095</v>
      </c>
      <c r="G60" s="261" t="n">
        <v>5084</v>
      </c>
      <c r="H60" s="261" t="n">
        <v>4960</v>
      </c>
      <c r="I60" s="261" t="n">
        <v>6263</v>
      </c>
      <c r="J60" s="260"/>
      <c r="K60" s="247" t="s">
        <v>279</v>
      </c>
      <c r="L60" s="247" t="s">
        <v>270</v>
      </c>
      <c r="M60" s="261" t="n">
        <v>5396</v>
      </c>
      <c r="N60" s="261" t="n">
        <v>5915</v>
      </c>
      <c r="O60" s="261" t="n">
        <v>9020</v>
      </c>
      <c r="P60" s="261" t="n">
        <v>0</v>
      </c>
      <c r="Q60" s="261" t="n">
        <v>0</v>
      </c>
      <c r="R60" s="261" t="n">
        <v>0</v>
      </c>
      <c r="S60" s="261" t="n">
        <v>50692</v>
      </c>
    </row>
    <row r="61" s="234" customFormat="true" ht="12" hidden="false" customHeight="false" outlineLevel="0" collapsed="false">
      <c r="A61" s="262"/>
      <c r="B61" s="262" t="s">
        <v>26</v>
      </c>
      <c r="C61" s="262"/>
      <c r="D61" s="263" t="n">
        <v>4823</v>
      </c>
      <c r="E61" s="263" t="n">
        <v>5472</v>
      </c>
      <c r="F61" s="263" t="n">
        <v>4257</v>
      </c>
      <c r="G61" s="263" t="n">
        <v>5223</v>
      </c>
      <c r="H61" s="263" t="n">
        <v>5091</v>
      </c>
      <c r="I61" s="263" t="n">
        <v>6369</v>
      </c>
      <c r="J61" s="262"/>
      <c r="K61" s="262" t="s">
        <v>26</v>
      </c>
      <c r="L61" s="262"/>
      <c r="M61" s="263" t="n">
        <v>5466</v>
      </c>
      <c r="N61" s="263" t="n">
        <v>5977</v>
      </c>
      <c r="O61" s="263" t="n">
        <v>9082</v>
      </c>
      <c r="P61" s="263" t="n">
        <v>0</v>
      </c>
      <c r="Q61" s="263" t="n">
        <v>0</v>
      </c>
      <c r="R61" s="263" t="n">
        <v>0</v>
      </c>
      <c r="S61" s="263" t="n">
        <v>51760</v>
      </c>
    </row>
    <row r="62" customFormat="false" ht="12" hidden="false" customHeight="false" outlineLevel="0" collapsed="false">
      <c r="A62" s="265" t="s">
        <v>225</v>
      </c>
      <c r="B62" s="266" t="s">
        <v>278</v>
      </c>
      <c r="C62" s="266" t="s">
        <v>268</v>
      </c>
      <c r="D62" s="267" t="n">
        <v>83</v>
      </c>
      <c r="E62" s="267" t="n">
        <v>64</v>
      </c>
      <c r="F62" s="267" t="n">
        <v>38</v>
      </c>
      <c r="G62" s="267" t="n">
        <v>47</v>
      </c>
      <c r="H62" s="267" t="n">
        <v>159</v>
      </c>
      <c r="I62" s="267" t="n">
        <v>112</v>
      </c>
      <c r="J62" s="265" t="s">
        <v>225</v>
      </c>
      <c r="K62" s="266" t="s">
        <v>278</v>
      </c>
      <c r="L62" s="266" t="s">
        <v>268</v>
      </c>
      <c r="M62" s="267" t="n">
        <v>65</v>
      </c>
      <c r="N62" s="267" t="n">
        <v>74</v>
      </c>
      <c r="O62" s="267" t="n">
        <v>76</v>
      </c>
      <c r="P62" s="267" t="n">
        <v>0</v>
      </c>
      <c r="Q62" s="267" t="n">
        <v>0</v>
      </c>
      <c r="R62" s="267" t="n">
        <v>0</v>
      </c>
      <c r="S62" s="267" t="n">
        <v>718</v>
      </c>
    </row>
    <row r="63" customFormat="false" ht="12" hidden="false" customHeight="false" outlineLevel="0" collapsed="false">
      <c r="A63" s="265" t="s">
        <v>226</v>
      </c>
      <c r="B63" s="266" t="s">
        <v>310</v>
      </c>
      <c r="C63" s="266" t="s">
        <v>273</v>
      </c>
      <c r="D63" s="267" t="n">
        <v>8932</v>
      </c>
      <c r="E63" s="267" t="n">
        <v>12039</v>
      </c>
      <c r="F63" s="267" t="n">
        <v>10788</v>
      </c>
      <c r="G63" s="267" t="n">
        <v>11601</v>
      </c>
      <c r="H63" s="267" t="n">
        <v>11760</v>
      </c>
      <c r="I63" s="267" t="n">
        <v>9290</v>
      </c>
      <c r="J63" s="265" t="s">
        <v>226</v>
      </c>
      <c r="K63" s="266" t="s">
        <v>310</v>
      </c>
      <c r="L63" s="266" t="s">
        <v>273</v>
      </c>
      <c r="M63" s="267" t="n">
        <v>8468</v>
      </c>
      <c r="N63" s="267" t="n">
        <v>9046</v>
      </c>
      <c r="O63" s="267" t="n">
        <v>9727</v>
      </c>
      <c r="P63" s="267" t="n">
        <v>0</v>
      </c>
      <c r="Q63" s="267" t="n">
        <v>0</v>
      </c>
      <c r="R63" s="267" t="n">
        <v>0</v>
      </c>
      <c r="S63" s="267" t="n">
        <v>91651</v>
      </c>
    </row>
    <row r="64" customFormat="false" ht="11.25" hidden="false" customHeight="false" outlineLevel="0" collapsed="false">
      <c r="A64" s="260" t="s">
        <v>227</v>
      </c>
      <c r="B64" s="247" t="s">
        <v>311</v>
      </c>
      <c r="C64" s="247" t="s">
        <v>273</v>
      </c>
      <c r="D64" s="261" t="n">
        <v>1</v>
      </c>
      <c r="E64" s="261" t="n">
        <v>0</v>
      </c>
      <c r="F64" s="261" t="n">
        <v>0</v>
      </c>
      <c r="G64" s="261" t="n">
        <v>0</v>
      </c>
      <c r="H64" s="261" t="n">
        <v>0</v>
      </c>
      <c r="I64" s="261" t="n">
        <v>0</v>
      </c>
      <c r="J64" s="260" t="s">
        <v>227</v>
      </c>
      <c r="K64" s="247" t="s">
        <v>311</v>
      </c>
      <c r="L64" s="247" t="s">
        <v>273</v>
      </c>
      <c r="M64" s="261" t="n">
        <v>0</v>
      </c>
      <c r="N64" s="261" t="n">
        <v>2</v>
      </c>
      <c r="O64" s="261" t="n">
        <v>1</v>
      </c>
      <c r="P64" s="261" t="n">
        <v>0</v>
      </c>
      <c r="Q64" s="261" t="n">
        <v>0</v>
      </c>
      <c r="R64" s="261" t="n">
        <v>0</v>
      </c>
      <c r="S64" s="261" t="n">
        <v>4</v>
      </c>
    </row>
    <row r="65" customFormat="false" ht="11.25" hidden="false" customHeight="false" outlineLevel="0" collapsed="false">
      <c r="A65" s="260"/>
      <c r="B65" s="247" t="s">
        <v>279</v>
      </c>
      <c r="C65" s="247" t="s">
        <v>270</v>
      </c>
      <c r="D65" s="261" t="n">
        <v>6192</v>
      </c>
      <c r="E65" s="261" t="n">
        <v>6443</v>
      </c>
      <c r="F65" s="261" t="n">
        <v>5385</v>
      </c>
      <c r="G65" s="261" t="n">
        <v>5129</v>
      </c>
      <c r="H65" s="261" t="n">
        <v>5364</v>
      </c>
      <c r="I65" s="261" t="n">
        <v>6136</v>
      </c>
      <c r="J65" s="260"/>
      <c r="K65" s="247" t="s">
        <v>279</v>
      </c>
      <c r="L65" s="247" t="s">
        <v>270</v>
      </c>
      <c r="M65" s="261" t="n">
        <v>6376</v>
      </c>
      <c r="N65" s="261" t="n">
        <v>7610</v>
      </c>
      <c r="O65" s="261" t="n">
        <v>9737</v>
      </c>
      <c r="P65" s="261" t="n">
        <v>0</v>
      </c>
      <c r="Q65" s="261" t="n">
        <v>0</v>
      </c>
      <c r="R65" s="261" t="n">
        <v>0</v>
      </c>
      <c r="S65" s="261" t="n">
        <v>58372</v>
      </c>
    </row>
    <row r="66" customFormat="false" ht="11.25" hidden="false" customHeight="false" outlineLevel="0" collapsed="false">
      <c r="A66" s="260"/>
      <c r="B66" s="247" t="s">
        <v>312</v>
      </c>
      <c r="C66" s="247" t="s">
        <v>268</v>
      </c>
      <c r="D66" s="261" t="n">
        <v>1384</v>
      </c>
      <c r="E66" s="261" t="n">
        <v>1372</v>
      </c>
      <c r="F66" s="261" t="n">
        <v>1253</v>
      </c>
      <c r="G66" s="261" t="n">
        <v>1311</v>
      </c>
      <c r="H66" s="261" t="n">
        <v>918</v>
      </c>
      <c r="I66" s="261" t="n">
        <v>1123</v>
      </c>
      <c r="J66" s="260"/>
      <c r="K66" s="247" t="s">
        <v>312</v>
      </c>
      <c r="L66" s="247" t="s">
        <v>268</v>
      </c>
      <c r="M66" s="261" t="n">
        <v>949</v>
      </c>
      <c r="N66" s="261" t="n">
        <v>582</v>
      </c>
      <c r="O66" s="261" t="n">
        <v>784</v>
      </c>
      <c r="P66" s="261" t="n">
        <v>0</v>
      </c>
      <c r="Q66" s="261" t="n">
        <v>0</v>
      </c>
      <c r="R66" s="261" t="n">
        <v>0</v>
      </c>
      <c r="S66" s="261" t="n">
        <v>9676</v>
      </c>
    </row>
    <row r="67" customFormat="false" ht="11.25" hidden="false" customHeight="false" outlineLevel="0" collapsed="false">
      <c r="A67" s="260"/>
      <c r="B67" s="247" t="s">
        <v>313</v>
      </c>
      <c r="C67" s="247" t="s">
        <v>273</v>
      </c>
      <c r="D67" s="261" t="n">
        <v>1585</v>
      </c>
      <c r="E67" s="261" t="n">
        <v>1558</v>
      </c>
      <c r="F67" s="261" t="n">
        <v>1332</v>
      </c>
      <c r="G67" s="261" t="n">
        <v>1141</v>
      </c>
      <c r="H67" s="261" t="n">
        <v>771</v>
      </c>
      <c r="I67" s="261" t="n">
        <v>1</v>
      </c>
      <c r="J67" s="260"/>
      <c r="K67" s="247" t="s">
        <v>313</v>
      </c>
      <c r="L67" s="247" t="s">
        <v>273</v>
      </c>
      <c r="M67" s="261" t="n">
        <v>0</v>
      </c>
      <c r="N67" s="261" t="n">
        <v>0</v>
      </c>
      <c r="O67" s="261" t="n">
        <v>0</v>
      </c>
      <c r="P67" s="261" t="n">
        <v>0</v>
      </c>
      <c r="Q67" s="261" t="n">
        <v>0</v>
      </c>
      <c r="R67" s="261" t="n">
        <v>0</v>
      </c>
      <c r="S67" s="261" t="n">
        <v>6388</v>
      </c>
    </row>
    <row r="68" s="234" customFormat="true" ht="12" hidden="false" customHeight="false" outlineLevel="0" collapsed="false">
      <c r="A68" s="262"/>
      <c r="B68" s="262" t="s">
        <v>26</v>
      </c>
      <c r="C68" s="262"/>
      <c r="D68" s="263" t="n">
        <v>9162</v>
      </c>
      <c r="E68" s="263" t="n">
        <v>9373</v>
      </c>
      <c r="F68" s="263" t="n">
        <v>7970</v>
      </c>
      <c r="G68" s="263" t="n">
        <v>7581</v>
      </c>
      <c r="H68" s="263" t="n">
        <v>7053</v>
      </c>
      <c r="I68" s="263" t="n">
        <v>7260</v>
      </c>
      <c r="J68" s="262"/>
      <c r="K68" s="262" t="s">
        <v>26</v>
      </c>
      <c r="L68" s="262"/>
      <c r="M68" s="263" t="n">
        <v>7325</v>
      </c>
      <c r="N68" s="263" t="n">
        <v>8194</v>
      </c>
      <c r="O68" s="263" t="n">
        <v>10522</v>
      </c>
      <c r="P68" s="263" t="n">
        <v>0</v>
      </c>
      <c r="Q68" s="263" t="n">
        <v>0</v>
      </c>
      <c r="R68" s="263" t="n">
        <v>0</v>
      </c>
      <c r="S68" s="263" t="n">
        <v>74440</v>
      </c>
    </row>
    <row r="69" s="234" customFormat="true" ht="12" hidden="false" customHeight="false" outlineLevel="0" collapsed="false">
      <c r="A69" s="281" t="s">
        <v>228</v>
      </c>
      <c r="B69" s="278" t="s">
        <v>314</v>
      </c>
      <c r="C69" s="278" t="s">
        <v>270</v>
      </c>
      <c r="D69" s="282" t="n">
        <v>0</v>
      </c>
      <c r="E69" s="282" t="n">
        <v>0</v>
      </c>
      <c r="F69" s="282" t="n">
        <v>0</v>
      </c>
      <c r="G69" s="282" t="n">
        <v>0</v>
      </c>
      <c r="H69" s="282" t="n">
        <v>12</v>
      </c>
      <c r="I69" s="282" t="n">
        <v>26</v>
      </c>
      <c r="J69" s="281" t="s">
        <v>228</v>
      </c>
      <c r="K69" s="278" t="s">
        <v>314</v>
      </c>
      <c r="L69" s="278" t="s">
        <v>270</v>
      </c>
      <c r="M69" s="282" t="n">
        <v>7</v>
      </c>
      <c r="N69" s="282" t="n">
        <v>9</v>
      </c>
      <c r="O69" s="282" t="n">
        <v>29</v>
      </c>
      <c r="P69" s="282" t="n">
        <v>0</v>
      </c>
      <c r="Q69" s="282" t="n">
        <v>0</v>
      </c>
      <c r="R69" s="282" t="n">
        <v>0</v>
      </c>
      <c r="S69" s="282" t="n">
        <v>83</v>
      </c>
    </row>
    <row r="70" customFormat="false" ht="11.25" hidden="false" customHeight="false" outlineLevel="0" collapsed="false">
      <c r="A70" s="260" t="s">
        <v>229</v>
      </c>
      <c r="B70" s="247" t="s">
        <v>278</v>
      </c>
      <c r="C70" s="247" t="s">
        <v>268</v>
      </c>
      <c r="D70" s="261" t="n">
        <v>3715</v>
      </c>
      <c r="E70" s="261" t="n">
        <v>3614</v>
      </c>
      <c r="F70" s="261" t="n">
        <v>3862</v>
      </c>
      <c r="G70" s="261" t="n">
        <v>3848</v>
      </c>
      <c r="H70" s="261" t="n">
        <v>3734</v>
      </c>
      <c r="I70" s="261" t="n">
        <v>3603</v>
      </c>
      <c r="J70" s="260" t="s">
        <v>229</v>
      </c>
      <c r="K70" s="247" t="s">
        <v>278</v>
      </c>
      <c r="L70" s="247" t="s">
        <v>268</v>
      </c>
      <c r="M70" s="261" t="n">
        <v>3640</v>
      </c>
      <c r="N70" s="261" t="n">
        <v>3743</v>
      </c>
      <c r="O70" s="261" t="n">
        <v>4542</v>
      </c>
      <c r="P70" s="261" t="n">
        <v>0</v>
      </c>
      <c r="Q70" s="261" t="n">
        <v>0</v>
      </c>
      <c r="R70" s="261" t="n">
        <v>0</v>
      </c>
      <c r="S70" s="261" t="n">
        <v>34301</v>
      </c>
    </row>
    <row r="71" customFormat="false" ht="11.25" hidden="false" customHeight="false" outlineLevel="0" collapsed="false">
      <c r="A71" s="260"/>
      <c r="B71" s="247" t="s">
        <v>315</v>
      </c>
      <c r="C71" s="247" t="s">
        <v>268</v>
      </c>
      <c r="D71" s="261" t="n">
        <v>1287</v>
      </c>
      <c r="E71" s="261" t="n">
        <v>2599</v>
      </c>
      <c r="F71" s="261" t="n">
        <v>1379</v>
      </c>
      <c r="G71" s="261" t="n">
        <v>1244</v>
      </c>
      <c r="H71" s="261" t="n">
        <v>1467</v>
      </c>
      <c r="I71" s="261" t="n">
        <v>2944</v>
      </c>
      <c r="J71" s="260"/>
      <c r="K71" s="247" t="s">
        <v>315</v>
      </c>
      <c r="L71" s="247" t="s">
        <v>268</v>
      </c>
      <c r="M71" s="261" t="n">
        <v>3002</v>
      </c>
      <c r="N71" s="261" t="n">
        <v>5089</v>
      </c>
      <c r="O71" s="261" t="n">
        <v>6858</v>
      </c>
      <c r="P71" s="261" t="n">
        <v>0</v>
      </c>
      <c r="Q71" s="261" t="n">
        <v>0</v>
      </c>
      <c r="R71" s="261" t="n">
        <v>0</v>
      </c>
      <c r="S71" s="261" t="n">
        <v>25869</v>
      </c>
    </row>
    <row r="72" customFormat="false" ht="11.25" hidden="false" customHeight="false" outlineLevel="0" collapsed="false">
      <c r="A72" s="260"/>
      <c r="B72" s="247" t="s">
        <v>316</v>
      </c>
      <c r="C72" s="247" t="s">
        <v>268</v>
      </c>
      <c r="D72" s="261" t="n">
        <v>2160</v>
      </c>
      <c r="E72" s="261" t="n">
        <v>1820</v>
      </c>
      <c r="F72" s="261" t="n">
        <v>1638</v>
      </c>
      <c r="G72" s="261" t="n">
        <v>1866</v>
      </c>
      <c r="H72" s="261" t="n">
        <v>1798</v>
      </c>
      <c r="I72" s="261" t="n">
        <v>1632</v>
      </c>
      <c r="J72" s="260"/>
      <c r="K72" s="247" t="s">
        <v>316</v>
      </c>
      <c r="L72" s="247" t="s">
        <v>268</v>
      </c>
      <c r="M72" s="261" t="n">
        <v>1843</v>
      </c>
      <c r="N72" s="261" t="n">
        <v>2429</v>
      </c>
      <c r="O72" s="261" t="n">
        <v>3163</v>
      </c>
      <c r="P72" s="261" t="n">
        <v>0</v>
      </c>
      <c r="Q72" s="261" t="n">
        <v>0</v>
      </c>
      <c r="R72" s="261" t="n">
        <v>0</v>
      </c>
      <c r="S72" s="261" t="n">
        <v>18349</v>
      </c>
    </row>
    <row r="73" customFormat="false" ht="11.25" hidden="false" customHeight="false" outlineLevel="0" collapsed="false">
      <c r="A73" s="260"/>
      <c r="B73" s="247" t="s">
        <v>317</v>
      </c>
      <c r="C73" s="247" t="s">
        <v>268</v>
      </c>
      <c r="D73" s="261" t="n">
        <v>0</v>
      </c>
      <c r="E73" s="261" t="n">
        <v>0</v>
      </c>
      <c r="F73" s="261" t="n">
        <v>0</v>
      </c>
      <c r="G73" s="261" t="n">
        <v>2</v>
      </c>
      <c r="H73" s="261" t="n">
        <v>0</v>
      </c>
      <c r="I73" s="261" t="n">
        <v>0</v>
      </c>
      <c r="J73" s="260"/>
      <c r="K73" s="247" t="s">
        <v>317</v>
      </c>
      <c r="L73" s="247" t="s">
        <v>268</v>
      </c>
      <c r="M73" s="261" t="n">
        <v>1</v>
      </c>
      <c r="N73" s="261" t="n">
        <v>0</v>
      </c>
      <c r="O73" s="261" t="n">
        <v>0</v>
      </c>
      <c r="P73" s="261" t="n">
        <v>0</v>
      </c>
      <c r="Q73" s="261" t="n">
        <v>0</v>
      </c>
      <c r="R73" s="261" t="n">
        <v>0</v>
      </c>
      <c r="S73" s="261" t="n">
        <v>3</v>
      </c>
    </row>
    <row r="74" customFormat="false" ht="11.25" hidden="false" customHeight="false" outlineLevel="0" collapsed="false">
      <c r="A74" s="260"/>
      <c r="B74" s="247" t="s">
        <v>318</v>
      </c>
      <c r="C74" s="247" t="s">
        <v>268</v>
      </c>
      <c r="D74" s="261" t="n">
        <v>0</v>
      </c>
      <c r="E74" s="261" t="n">
        <v>0</v>
      </c>
      <c r="F74" s="261" t="n">
        <v>0</v>
      </c>
      <c r="G74" s="261" t="n">
        <v>0</v>
      </c>
      <c r="H74" s="261" t="n">
        <v>0</v>
      </c>
      <c r="I74" s="261" t="n">
        <v>0</v>
      </c>
      <c r="J74" s="260"/>
      <c r="K74" s="247" t="s">
        <v>318</v>
      </c>
      <c r="L74" s="247" t="s">
        <v>268</v>
      </c>
      <c r="M74" s="261" t="n">
        <v>0</v>
      </c>
      <c r="N74" s="261" t="n">
        <v>0</v>
      </c>
      <c r="O74" s="261" t="n">
        <v>0</v>
      </c>
      <c r="P74" s="261" t="n">
        <v>0</v>
      </c>
      <c r="Q74" s="261" t="n">
        <v>0</v>
      </c>
      <c r="R74" s="261" t="n">
        <v>0</v>
      </c>
      <c r="S74" s="261" t="n">
        <v>0</v>
      </c>
    </row>
    <row r="75" s="234" customFormat="true" ht="12" hidden="false" customHeight="false" outlineLevel="0" collapsed="false">
      <c r="A75" s="262"/>
      <c r="B75" s="262" t="s">
        <v>26</v>
      </c>
      <c r="C75" s="262"/>
      <c r="D75" s="263" t="n">
        <v>7162</v>
      </c>
      <c r="E75" s="263" t="n">
        <v>8033</v>
      </c>
      <c r="F75" s="263" t="n">
        <v>6879</v>
      </c>
      <c r="G75" s="263" t="n">
        <v>6960</v>
      </c>
      <c r="H75" s="263" t="n">
        <v>6999</v>
      </c>
      <c r="I75" s="263" t="n">
        <v>8179</v>
      </c>
      <c r="J75" s="262"/>
      <c r="K75" s="262" t="s">
        <v>26</v>
      </c>
      <c r="L75" s="262"/>
      <c r="M75" s="263" t="n">
        <v>8486</v>
      </c>
      <c r="N75" s="263" t="n">
        <v>11261</v>
      </c>
      <c r="O75" s="263" t="n">
        <v>14563</v>
      </c>
      <c r="P75" s="263" t="n">
        <v>0</v>
      </c>
      <c r="Q75" s="263" t="n">
        <v>0</v>
      </c>
      <c r="R75" s="263" t="n">
        <v>0</v>
      </c>
      <c r="S75" s="263" t="n">
        <v>78522</v>
      </c>
    </row>
    <row r="76" customFormat="false" ht="11.25" hidden="false" customHeight="false" outlineLevel="0" collapsed="false">
      <c r="A76" s="260" t="s">
        <v>230</v>
      </c>
      <c r="B76" s="247" t="s">
        <v>319</v>
      </c>
      <c r="C76" s="247" t="s">
        <v>270</v>
      </c>
      <c r="D76" s="261" t="n">
        <v>396438</v>
      </c>
      <c r="E76" s="261" t="n">
        <v>352472</v>
      </c>
      <c r="F76" s="261" t="n">
        <v>375382</v>
      </c>
      <c r="G76" s="261" t="n">
        <v>384713</v>
      </c>
      <c r="H76" s="261" t="n">
        <v>366342</v>
      </c>
      <c r="I76" s="261" t="n">
        <v>395197</v>
      </c>
      <c r="J76" s="260" t="s">
        <v>230</v>
      </c>
      <c r="K76" s="247" t="s">
        <v>319</v>
      </c>
      <c r="L76" s="247" t="s">
        <v>270</v>
      </c>
      <c r="M76" s="261" t="n">
        <v>346913</v>
      </c>
      <c r="N76" s="261" t="n">
        <v>388156</v>
      </c>
      <c r="O76" s="261" t="n">
        <v>418686</v>
      </c>
      <c r="P76" s="261" t="n">
        <v>0</v>
      </c>
      <c r="Q76" s="261" t="n">
        <v>0</v>
      </c>
      <c r="R76" s="261" t="n">
        <v>0</v>
      </c>
      <c r="S76" s="261" t="n">
        <v>3424299</v>
      </c>
    </row>
    <row r="77" customFormat="false" ht="11.25" hidden="false" customHeight="false" outlineLevel="0" collapsed="false">
      <c r="A77" s="260"/>
      <c r="B77" s="247" t="s">
        <v>320</v>
      </c>
      <c r="C77" s="247" t="s">
        <v>268</v>
      </c>
      <c r="D77" s="261" t="n">
        <v>2504</v>
      </c>
      <c r="E77" s="261" t="n">
        <v>2464</v>
      </c>
      <c r="F77" s="261" t="n">
        <v>3021</v>
      </c>
      <c r="G77" s="261" t="n">
        <v>4492</v>
      </c>
      <c r="H77" s="261" t="n">
        <v>4866</v>
      </c>
      <c r="I77" s="261" t="n">
        <v>4166</v>
      </c>
      <c r="J77" s="260"/>
      <c r="K77" s="247" t="s">
        <v>320</v>
      </c>
      <c r="L77" s="247" t="s">
        <v>268</v>
      </c>
      <c r="M77" s="261" t="n">
        <v>4247</v>
      </c>
      <c r="N77" s="261" t="n">
        <v>5009</v>
      </c>
      <c r="O77" s="261" t="n">
        <v>3863</v>
      </c>
      <c r="P77" s="261" t="n">
        <v>0</v>
      </c>
      <c r="Q77" s="261" t="n">
        <v>0</v>
      </c>
      <c r="R77" s="261" t="n">
        <v>0</v>
      </c>
      <c r="S77" s="261" t="n">
        <v>34632</v>
      </c>
    </row>
    <row r="78" customFormat="false" ht="11.25" hidden="false" customHeight="false" outlineLevel="0" collapsed="false">
      <c r="A78" s="260"/>
      <c r="B78" s="247" t="s">
        <v>321</v>
      </c>
      <c r="C78" s="247" t="s">
        <v>268</v>
      </c>
      <c r="D78" s="261" t="n">
        <v>484</v>
      </c>
      <c r="E78" s="261" t="n">
        <v>592</v>
      </c>
      <c r="F78" s="261" t="n">
        <v>456</v>
      </c>
      <c r="G78" s="261" t="n">
        <v>614</v>
      </c>
      <c r="H78" s="261" t="n">
        <v>786</v>
      </c>
      <c r="I78" s="261" t="n">
        <v>1099</v>
      </c>
      <c r="J78" s="260"/>
      <c r="K78" s="247" t="s">
        <v>321</v>
      </c>
      <c r="L78" s="247" t="s">
        <v>268</v>
      </c>
      <c r="M78" s="261" t="n">
        <v>1524</v>
      </c>
      <c r="N78" s="261" t="n">
        <v>1468</v>
      </c>
      <c r="O78" s="261" t="n">
        <v>1310</v>
      </c>
      <c r="P78" s="261" t="n">
        <v>0</v>
      </c>
      <c r="Q78" s="261" t="n">
        <v>0</v>
      </c>
      <c r="R78" s="261" t="n">
        <v>0</v>
      </c>
      <c r="S78" s="261" t="n">
        <v>8333</v>
      </c>
    </row>
    <row r="79" customFormat="false" ht="11.25" hidden="false" customHeight="false" outlineLevel="0" collapsed="false">
      <c r="A79" s="260"/>
      <c r="B79" s="247" t="s">
        <v>322</v>
      </c>
      <c r="C79" s="247" t="s">
        <v>270</v>
      </c>
      <c r="D79" s="261" t="n">
        <v>85277</v>
      </c>
      <c r="E79" s="261" t="n">
        <v>76093</v>
      </c>
      <c r="F79" s="261" t="n">
        <v>88627</v>
      </c>
      <c r="G79" s="261" t="n">
        <v>99870</v>
      </c>
      <c r="H79" s="261" t="n">
        <v>98794</v>
      </c>
      <c r="I79" s="261" t="n">
        <v>116807</v>
      </c>
      <c r="J79" s="260"/>
      <c r="K79" s="247" t="s">
        <v>322</v>
      </c>
      <c r="L79" s="247" t="s">
        <v>270</v>
      </c>
      <c r="M79" s="261" t="n">
        <v>101028</v>
      </c>
      <c r="N79" s="261" t="n">
        <v>122126</v>
      </c>
      <c r="O79" s="261" t="n">
        <v>139095</v>
      </c>
      <c r="P79" s="261" t="n">
        <v>0</v>
      </c>
      <c r="Q79" s="261" t="n">
        <v>0</v>
      </c>
      <c r="R79" s="261" t="n">
        <v>0</v>
      </c>
      <c r="S79" s="261" t="n">
        <v>927717</v>
      </c>
    </row>
    <row r="80" customFormat="false" ht="11.25" hidden="false" customHeight="false" outlineLevel="0" collapsed="false">
      <c r="A80" s="260"/>
      <c r="B80" s="247" t="s">
        <v>323</v>
      </c>
      <c r="C80" s="247" t="s">
        <v>268</v>
      </c>
      <c r="D80" s="261" t="n">
        <v>0</v>
      </c>
      <c r="E80" s="261" t="n">
        <v>0</v>
      </c>
      <c r="F80" s="261" t="n">
        <v>0</v>
      </c>
      <c r="G80" s="261" t="n">
        <v>0</v>
      </c>
      <c r="H80" s="261" t="n">
        <v>0</v>
      </c>
      <c r="I80" s="261" t="n">
        <v>0</v>
      </c>
      <c r="J80" s="260"/>
      <c r="K80" s="247" t="s">
        <v>323</v>
      </c>
      <c r="L80" s="247" t="s">
        <v>268</v>
      </c>
      <c r="M80" s="261" t="n">
        <v>0</v>
      </c>
      <c r="N80" s="261" t="n">
        <v>0</v>
      </c>
      <c r="O80" s="261" t="n">
        <v>0</v>
      </c>
      <c r="P80" s="261" t="n">
        <v>0</v>
      </c>
      <c r="Q80" s="261" t="n">
        <v>0</v>
      </c>
      <c r="R80" s="261" t="n">
        <v>0</v>
      </c>
      <c r="S80" s="261" t="n">
        <v>0</v>
      </c>
    </row>
    <row r="81" customFormat="false" ht="11.25" hidden="false" customHeight="false" outlineLevel="0" collapsed="false">
      <c r="A81" s="260"/>
      <c r="B81" s="247" t="s">
        <v>324</v>
      </c>
      <c r="C81" s="247" t="s">
        <v>268</v>
      </c>
      <c r="D81" s="261" t="n">
        <v>0</v>
      </c>
      <c r="E81" s="261" t="n">
        <v>0</v>
      </c>
      <c r="F81" s="261" t="n">
        <v>0</v>
      </c>
      <c r="G81" s="261" t="n">
        <v>0</v>
      </c>
      <c r="H81" s="261" t="n">
        <v>0</v>
      </c>
      <c r="I81" s="261" t="n">
        <v>0</v>
      </c>
      <c r="J81" s="260"/>
      <c r="K81" s="247" t="s">
        <v>324</v>
      </c>
      <c r="L81" s="247" t="s">
        <v>268</v>
      </c>
      <c r="M81" s="261" t="n">
        <v>0</v>
      </c>
      <c r="N81" s="261" t="n">
        <v>0</v>
      </c>
      <c r="O81" s="261" t="n">
        <v>0</v>
      </c>
      <c r="P81" s="261" t="n">
        <v>0</v>
      </c>
      <c r="Q81" s="261" t="n">
        <v>0</v>
      </c>
      <c r="R81" s="261" t="n">
        <v>0</v>
      </c>
      <c r="S81" s="261" t="n">
        <v>0</v>
      </c>
    </row>
    <row r="82" customFormat="false" ht="11.25" hidden="false" customHeight="false" outlineLevel="0" collapsed="false">
      <c r="A82" s="260"/>
      <c r="B82" s="247" t="s">
        <v>325</v>
      </c>
      <c r="C82" s="247" t="s">
        <v>268</v>
      </c>
      <c r="D82" s="261" t="n">
        <v>0</v>
      </c>
      <c r="E82" s="261" t="n">
        <v>0</v>
      </c>
      <c r="F82" s="261" t="n">
        <v>0</v>
      </c>
      <c r="G82" s="261" t="n">
        <v>0</v>
      </c>
      <c r="H82" s="261" t="n">
        <v>0</v>
      </c>
      <c r="I82" s="261" t="n">
        <v>0</v>
      </c>
      <c r="J82" s="260"/>
      <c r="K82" s="247" t="s">
        <v>325</v>
      </c>
      <c r="L82" s="247" t="s">
        <v>268</v>
      </c>
      <c r="M82" s="261" t="n">
        <v>0</v>
      </c>
      <c r="N82" s="261" t="n">
        <v>0</v>
      </c>
      <c r="O82" s="261" t="n">
        <v>0</v>
      </c>
      <c r="P82" s="261" t="n">
        <v>0</v>
      </c>
      <c r="Q82" s="261" t="n">
        <v>0</v>
      </c>
      <c r="R82" s="261" t="n">
        <v>0</v>
      </c>
      <c r="S82" s="261" t="n">
        <v>0</v>
      </c>
    </row>
    <row r="83" s="234" customFormat="true" ht="12" hidden="false" customHeight="false" outlineLevel="0" collapsed="false">
      <c r="A83" s="262"/>
      <c r="B83" s="262" t="s">
        <v>26</v>
      </c>
      <c r="C83" s="262"/>
      <c r="D83" s="263" t="n">
        <v>484703</v>
      </c>
      <c r="E83" s="263" t="n">
        <v>431621</v>
      </c>
      <c r="F83" s="263" t="n">
        <v>467486</v>
      </c>
      <c r="G83" s="263" t="n">
        <v>489689</v>
      </c>
      <c r="H83" s="263" t="n">
        <v>470788</v>
      </c>
      <c r="I83" s="263" t="n">
        <v>517269</v>
      </c>
      <c r="J83" s="262"/>
      <c r="K83" s="262" t="s">
        <v>26</v>
      </c>
      <c r="L83" s="262"/>
      <c r="M83" s="263" t="n">
        <v>453712</v>
      </c>
      <c r="N83" s="263" t="n">
        <v>516759</v>
      </c>
      <c r="O83" s="263" t="n">
        <v>562954</v>
      </c>
      <c r="P83" s="263" t="n">
        <v>0</v>
      </c>
      <c r="Q83" s="263" t="n">
        <v>0</v>
      </c>
      <c r="R83" s="263" t="n">
        <v>0</v>
      </c>
      <c r="S83" s="263" t="n">
        <v>4394981</v>
      </c>
    </row>
    <row r="84" customFormat="false" ht="11.25" hidden="false" customHeight="false" outlineLevel="0" collapsed="false">
      <c r="A84" s="260" t="s">
        <v>231</v>
      </c>
      <c r="B84" s="247" t="s">
        <v>326</v>
      </c>
      <c r="C84" s="247" t="s">
        <v>270</v>
      </c>
      <c r="D84" s="261" t="n">
        <v>28365</v>
      </c>
      <c r="E84" s="261" t="n">
        <v>25698</v>
      </c>
      <c r="F84" s="261" t="n">
        <v>28172</v>
      </c>
      <c r="G84" s="261" t="n">
        <v>31583</v>
      </c>
      <c r="H84" s="261" t="n">
        <v>27538</v>
      </c>
      <c r="I84" s="261" t="n">
        <v>35790</v>
      </c>
      <c r="J84" s="260" t="s">
        <v>231</v>
      </c>
      <c r="K84" s="247" t="s">
        <v>326</v>
      </c>
      <c r="L84" s="247" t="s">
        <v>270</v>
      </c>
      <c r="M84" s="261" t="n">
        <v>38165</v>
      </c>
      <c r="N84" s="261" t="n">
        <v>45894</v>
      </c>
      <c r="O84" s="261" t="n">
        <v>56776</v>
      </c>
      <c r="P84" s="261" t="n">
        <v>0</v>
      </c>
      <c r="Q84" s="261" t="n">
        <v>0</v>
      </c>
      <c r="R84" s="261" t="n">
        <v>0</v>
      </c>
      <c r="S84" s="261" t="n">
        <v>317981</v>
      </c>
    </row>
    <row r="85" customFormat="false" ht="11.25" hidden="false" customHeight="false" outlineLevel="0" collapsed="false">
      <c r="A85" s="260"/>
      <c r="B85" s="247" t="s">
        <v>327</v>
      </c>
      <c r="C85" s="247" t="s">
        <v>268</v>
      </c>
      <c r="D85" s="261" t="n">
        <v>695</v>
      </c>
      <c r="E85" s="261" t="n">
        <v>1041</v>
      </c>
      <c r="F85" s="261" t="n">
        <v>869</v>
      </c>
      <c r="G85" s="261" t="n">
        <v>829</v>
      </c>
      <c r="H85" s="261" t="n">
        <v>830</v>
      </c>
      <c r="I85" s="261" t="n">
        <v>860</v>
      </c>
      <c r="J85" s="260"/>
      <c r="K85" s="247" t="s">
        <v>327</v>
      </c>
      <c r="L85" s="247" t="s">
        <v>268</v>
      </c>
      <c r="M85" s="261" t="n">
        <v>931</v>
      </c>
      <c r="N85" s="261" t="n">
        <v>830</v>
      </c>
      <c r="O85" s="261" t="n">
        <v>858</v>
      </c>
      <c r="P85" s="261" t="n">
        <v>0</v>
      </c>
      <c r="Q85" s="261" t="n">
        <v>0</v>
      </c>
      <c r="R85" s="261" t="n">
        <v>0</v>
      </c>
      <c r="S85" s="261" t="n">
        <v>7743</v>
      </c>
    </row>
    <row r="86" customFormat="false" ht="11.25" hidden="false" customHeight="false" outlineLevel="0" collapsed="false">
      <c r="A86" s="260"/>
      <c r="B86" s="247" t="s">
        <v>328</v>
      </c>
      <c r="C86" s="247" t="s">
        <v>268</v>
      </c>
      <c r="D86" s="261" t="n">
        <v>870</v>
      </c>
      <c r="E86" s="261" t="n">
        <v>1349</v>
      </c>
      <c r="F86" s="261" t="n">
        <v>2215</v>
      </c>
      <c r="G86" s="261" t="n">
        <v>2587</v>
      </c>
      <c r="H86" s="261" t="n">
        <v>4635</v>
      </c>
      <c r="I86" s="261" t="n">
        <v>11392</v>
      </c>
      <c r="J86" s="260"/>
      <c r="K86" s="247" t="s">
        <v>328</v>
      </c>
      <c r="L86" s="247" t="s">
        <v>268</v>
      </c>
      <c r="M86" s="261" t="n">
        <v>15272</v>
      </c>
      <c r="N86" s="261" t="n">
        <v>22499</v>
      </c>
      <c r="O86" s="261" t="n">
        <v>13295</v>
      </c>
      <c r="P86" s="261" t="n">
        <v>0</v>
      </c>
      <c r="Q86" s="261" t="n">
        <v>0</v>
      </c>
      <c r="R86" s="261" t="n">
        <v>0</v>
      </c>
      <c r="S86" s="261" t="n">
        <v>74114</v>
      </c>
    </row>
    <row r="87" customFormat="false" ht="11.25" hidden="false" customHeight="false" outlineLevel="0" collapsed="false">
      <c r="A87" s="260"/>
      <c r="B87" s="247" t="s">
        <v>329</v>
      </c>
      <c r="C87" s="247" t="s">
        <v>268</v>
      </c>
      <c r="D87" s="261" t="n">
        <v>45</v>
      </c>
      <c r="E87" s="261" t="n">
        <v>16</v>
      </c>
      <c r="F87" s="261" t="n">
        <v>26</v>
      </c>
      <c r="G87" s="261" t="n">
        <v>18</v>
      </c>
      <c r="H87" s="261" t="n">
        <v>8</v>
      </c>
      <c r="I87" s="261" t="n">
        <v>23</v>
      </c>
      <c r="J87" s="260"/>
      <c r="K87" s="247" t="s">
        <v>329</v>
      </c>
      <c r="L87" s="247" t="s">
        <v>268</v>
      </c>
      <c r="M87" s="261" t="n">
        <v>34</v>
      </c>
      <c r="N87" s="261" t="n">
        <v>59</v>
      </c>
      <c r="O87" s="261" t="n">
        <v>14</v>
      </c>
      <c r="P87" s="261" t="n">
        <v>0</v>
      </c>
      <c r="Q87" s="261" t="n">
        <v>0</v>
      </c>
      <c r="R87" s="261" t="n">
        <v>0</v>
      </c>
      <c r="S87" s="261" t="n">
        <v>243</v>
      </c>
    </row>
    <row r="88" customFormat="false" ht="11.25" hidden="false" customHeight="false" outlineLevel="0" collapsed="false">
      <c r="A88" s="260"/>
      <c r="B88" s="247" t="s">
        <v>278</v>
      </c>
      <c r="C88" s="247" t="s">
        <v>268</v>
      </c>
      <c r="D88" s="261" t="n">
        <v>467</v>
      </c>
      <c r="E88" s="261" t="n">
        <v>428</v>
      </c>
      <c r="F88" s="261" t="n">
        <v>537</v>
      </c>
      <c r="G88" s="261" t="n">
        <v>782</v>
      </c>
      <c r="H88" s="261" t="n">
        <v>930</v>
      </c>
      <c r="I88" s="261" t="n">
        <v>404</v>
      </c>
      <c r="J88" s="260"/>
      <c r="K88" s="247" t="s">
        <v>278</v>
      </c>
      <c r="L88" s="247" t="s">
        <v>268</v>
      </c>
      <c r="M88" s="261" t="n">
        <v>786</v>
      </c>
      <c r="N88" s="261" t="n">
        <v>730</v>
      </c>
      <c r="O88" s="261" t="n">
        <v>421</v>
      </c>
      <c r="P88" s="261" t="n">
        <v>0</v>
      </c>
      <c r="Q88" s="261" t="n">
        <v>0</v>
      </c>
      <c r="R88" s="261" t="n">
        <v>0</v>
      </c>
      <c r="S88" s="261" t="n">
        <v>5485</v>
      </c>
    </row>
    <row r="89" customFormat="false" ht="11.25" hidden="false" customHeight="false" outlineLevel="0" collapsed="false">
      <c r="A89" s="260"/>
      <c r="B89" s="247" t="s">
        <v>330</v>
      </c>
      <c r="C89" s="247" t="s">
        <v>268</v>
      </c>
      <c r="D89" s="261" t="n">
        <v>0</v>
      </c>
      <c r="E89" s="261" t="n">
        <v>81</v>
      </c>
      <c r="F89" s="261" t="n">
        <v>81</v>
      </c>
      <c r="G89" s="261" t="n">
        <v>90</v>
      </c>
      <c r="H89" s="261" t="n">
        <v>16</v>
      </c>
      <c r="I89" s="261" t="n">
        <v>98</v>
      </c>
      <c r="J89" s="260"/>
      <c r="K89" s="247" t="s">
        <v>330</v>
      </c>
      <c r="L89" s="247" t="s">
        <v>268</v>
      </c>
      <c r="M89" s="261" t="n">
        <v>86</v>
      </c>
      <c r="N89" s="261" t="n">
        <v>91</v>
      </c>
      <c r="O89" s="261" t="n">
        <v>2</v>
      </c>
      <c r="P89" s="261" t="n">
        <v>0</v>
      </c>
      <c r="Q89" s="261" t="n">
        <v>0</v>
      </c>
      <c r="R89" s="261" t="n">
        <v>0</v>
      </c>
      <c r="S89" s="261" t="n">
        <v>545</v>
      </c>
    </row>
    <row r="90" s="234" customFormat="true" ht="12" hidden="false" customHeight="false" outlineLevel="0" collapsed="false">
      <c r="A90" s="262"/>
      <c r="B90" s="262" t="s">
        <v>26</v>
      </c>
      <c r="C90" s="262"/>
      <c r="D90" s="263" t="n">
        <v>30442</v>
      </c>
      <c r="E90" s="263" t="n">
        <v>28613</v>
      </c>
      <c r="F90" s="263" t="n">
        <v>31900</v>
      </c>
      <c r="G90" s="263" t="n">
        <v>35889</v>
      </c>
      <c r="H90" s="263" t="n">
        <v>33957</v>
      </c>
      <c r="I90" s="263" t="n">
        <v>48567</v>
      </c>
      <c r="J90" s="262"/>
      <c r="K90" s="262" t="s">
        <v>26</v>
      </c>
      <c r="L90" s="262"/>
      <c r="M90" s="263" t="n">
        <v>55274</v>
      </c>
      <c r="N90" s="263" t="n">
        <v>70103</v>
      </c>
      <c r="O90" s="263" t="n">
        <v>71366</v>
      </c>
      <c r="P90" s="263" t="n">
        <v>0</v>
      </c>
      <c r="Q90" s="263" t="n">
        <v>0</v>
      </c>
      <c r="R90" s="263" t="n">
        <v>0</v>
      </c>
      <c r="S90" s="263" t="n">
        <v>406111</v>
      </c>
    </row>
    <row r="91" s="234" customFormat="true" ht="11.25" hidden="false" customHeight="false" outlineLevel="0" collapsed="false">
      <c r="A91" s="284" t="s">
        <v>232</v>
      </c>
      <c r="B91" s="285" t="s">
        <v>331</v>
      </c>
      <c r="C91" s="285" t="s">
        <v>305</v>
      </c>
      <c r="D91" s="286" t="n">
        <v>0</v>
      </c>
      <c r="E91" s="286" t="n">
        <v>0</v>
      </c>
      <c r="F91" s="286" t="n">
        <v>0</v>
      </c>
      <c r="G91" s="286" t="n">
        <v>0</v>
      </c>
      <c r="H91" s="286" t="n">
        <v>0</v>
      </c>
      <c r="I91" s="286" t="n">
        <v>0</v>
      </c>
      <c r="J91" s="284" t="s">
        <v>232</v>
      </c>
      <c r="K91" s="285" t="s">
        <v>331</v>
      </c>
      <c r="L91" s="285" t="s">
        <v>305</v>
      </c>
      <c r="M91" s="286" t="n">
        <v>0</v>
      </c>
      <c r="N91" s="286" t="n">
        <v>0</v>
      </c>
      <c r="O91" s="286" t="n">
        <v>0</v>
      </c>
      <c r="P91" s="286" t="n">
        <v>0</v>
      </c>
      <c r="Q91" s="286" t="n">
        <v>0</v>
      </c>
      <c r="R91" s="286" t="n">
        <v>0</v>
      </c>
      <c r="S91" s="286" t="n">
        <v>0</v>
      </c>
    </row>
    <row r="92" s="234" customFormat="true" ht="11.25" hidden="false" customHeight="false" outlineLevel="0" collapsed="false">
      <c r="B92" s="231" t="s">
        <v>279</v>
      </c>
      <c r="C92" s="231" t="s">
        <v>270</v>
      </c>
      <c r="D92" s="288" t="n">
        <v>0</v>
      </c>
      <c r="E92" s="288" t="n">
        <v>0</v>
      </c>
      <c r="F92" s="288" t="n">
        <v>0</v>
      </c>
      <c r="G92" s="288" t="n">
        <v>0</v>
      </c>
      <c r="H92" s="288" t="n">
        <v>0</v>
      </c>
      <c r="I92" s="288" t="n">
        <v>0</v>
      </c>
      <c r="K92" s="231" t="s">
        <v>279</v>
      </c>
      <c r="L92" s="231" t="s">
        <v>270</v>
      </c>
      <c r="M92" s="288" t="n">
        <v>0</v>
      </c>
      <c r="N92" s="288" t="n">
        <v>2</v>
      </c>
      <c r="O92" s="288" t="n">
        <v>0</v>
      </c>
      <c r="P92" s="288" t="n">
        <v>0</v>
      </c>
      <c r="Q92" s="288" t="n">
        <v>0</v>
      </c>
      <c r="R92" s="288" t="n">
        <v>0</v>
      </c>
      <c r="S92" s="288" t="n">
        <v>2</v>
      </c>
    </row>
    <row r="93" s="234" customFormat="true" ht="12" hidden="false" customHeight="false" outlineLevel="0" collapsed="false">
      <c r="A93" s="262"/>
      <c r="B93" s="262" t="s">
        <v>26</v>
      </c>
      <c r="C93" s="262"/>
      <c r="D93" s="263" t="n">
        <v>0</v>
      </c>
      <c r="E93" s="263" t="n">
        <v>0</v>
      </c>
      <c r="F93" s="263" t="n">
        <v>0</v>
      </c>
      <c r="G93" s="263" t="n">
        <v>0</v>
      </c>
      <c r="H93" s="263" t="n">
        <v>0</v>
      </c>
      <c r="I93" s="263" t="n">
        <v>0</v>
      </c>
      <c r="J93" s="262"/>
      <c r="K93" s="262" t="s">
        <v>26</v>
      </c>
      <c r="L93" s="262"/>
      <c r="M93" s="263" t="n">
        <v>0</v>
      </c>
      <c r="N93" s="263" t="n">
        <v>2</v>
      </c>
      <c r="O93" s="263" t="n">
        <v>0</v>
      </c>
      <c r="P93" s="263" t="n">
        <v>0</v>
      </c>
      <c r="Q93" s="263" t="n">
        <v>0</v>
      </c>
      <c r="R93" s="263" t="n">
        <v>0</v>
      </c>
      <c r="S93" s="263" t="n">
        <v>2</v>
      </c>
    </row>
    <row r="94" customFormat="false" ht="12" hidden="false" customHeight="false" outlineLevel="0" collapsed="false">
      <c r="A94" s="265" t="s">
        <v>233</v>
      </c>
      <c r="B94" s="266" t="s">
        <v>332</v>
      </c>
      <c r="C94" s="266" t="s">
        <v>268</v>
      </c>
      <c r="D94" s="267" t="n">
        <v>4</v>
      </c>
      <c r="E94" s="267" t="n">
        <v>7</v>
      </c>
      <c r="F94" s="267" t="n">
        <v>28</v>
      </c>
      <c r="G94" s="267" t="n">
        <v>17</v>
      </c>
      <c r="H94" s="267" t="n">
        <v>0</v>
      </c>
      <c r="I94" s="267" t="n">
        <v>39</v>
      </c>
      <c r="J94" s="265" t="s">
        <v>233</v>
      </c>
      <c r="K94" s="266" t="s">
        <v>332</v>
      </c>
      <c r="L94" s="266" t="s">
        <v>268</v>
      </c>
      <c r="M94" s="267" t="n">
        <v>34</v>
      </c>
      <c r="N94" s="267" t="n">
        <v>0</v>
      </c>
      <c r="O94" s="267" t="n">
        <v>46</v>
      </c>
      <c r="P94" s="267" t="n">
        <v>0</v>
      </c>
      <c r="Q94" s="267" t="n">
        <v>0</v>
      </c>
      <c r="R94" s="267" t="n">
        <v>0</v>
      </c>
      <c r="S94" s="267" t="n">
        <v>175</v>
      </c>
    </row>
    <row r="95" customFormat="false" ht="12" hidden="false" customHeight="false" outlineLevel="0" collapsed="false">
      <c r="A95" s="265" t="s">
        <v>234</v>
      </c>
      <c r="B95" s="266" t="s">
        <v>333</v>
      </c>
      <c r="C95" s="266" t="s">
        <v>270</v>
      </c>
      <c r="D95" s="267" t="n">
        <v>5454</v>
      </c>
      <c r="E95" s="267" t="n">
        <v>3202</v>
      </c>
      <c r="F95" s="267" t="n">
        <v>4091</v>
      </c>
      <c r="G95" s="267" t="n">
        <v>3253</v>
      </c>
      <c r="H95" s="267" t="n">
        <v>3519</v>
      </c>
      <c r="I95" s="267" t="n">
        <v>5279</v>
      </c>
      <c r="J95" s="265" t="s">
        <v>234</v>
      </c>
      <c r="K95" s="266" t="s">
        <v>333</v>
      </c>
      <c r="L95" s="266" t="s">
        <v>270</v>
      </c>
      <c r="M95" s="267" t="n">
        <v>6044</v>
      </c>
      <c r="N95" s="267" t="n">
        <v>9530</v>
      </c>
      <c r="O95" s="267" t="n">
        <v>11857</v>
      </c>
      <c r="P95" s="267" t="n">
        <v>0</v>
      </c>
      <c r="Q95" s="267" t="n">
        <v>0</v>
      </c>
      <c r="R95" s="267" t="n">
        <v>0</v>
      </c>
      <c r="S95" s="267" t="n">
        <v>52229</v>
      </c>
    </row>
    <row r="96" customFormat="false" ht="12" hidden="false" customHeight="false" outlineLevel="0" collapsed="false">
      <c r="A96" s="265" t="s">
        <v>235</v>
      </c>
      <c r="B96" s="266" t="s">
        <v>334</v>
      </c>
      <c r="C96" s="266" t="s">
        <v>273</v>
      </c>
      <c r="D96" s="267" t="n">
        <v>2769</v>
      </c>
      <c r="E96" s="267" t="n">
        <v>2420</v>
      </c>
      <c r="F96" s="267" t="n">
        <v>3165</v>
      </c>
      <c r="G96" s="267" t="n">
        <v>3573</v>
      </c>
      <c r="H96" s="267" t="n">
        <v>4364</v>
      </c>
      <c r="I96" s="267" t="n">
        <v>5634</v>
      </c>
      <c r="J96" s="265" t="s">
        <v>235</v>
      </c>
      <c r="K96" s="266" t="s">
        <v>334</v>
      </c>
      <c r="L96" s="266" t="s">
        <v>273</v>
      </c>
      <c r="M96" s="267" t="n">
        <v>5936</v>
      </c>
      <c r="N96" s="267" t="n">
        <v>10729</v>
      </c>
      <c r="O96" s="267" t="n">
        <v>5358</v>
      </c>
      <c r="P96" s="267" t="n">
        <v>0</v>
      </c>
      <c r="Q96" s="267" t="n">
        <v>0</v>
      </c>
      <c r="R96" s="267" t="n">
        <v>0</v>
      </c>
      <c r="S96" s="267" t="n">
        <v>43948</v>
      </c>
    </row>
    <row r="97" customFormat="false" ht="12" hidden="false" customHeight="false" outlineLevel="0" collapsed="false">
      <c r="A97" s="265" t="s">
        <v>236</v>
      </c>
      <c r="B97" s="266" t="s">
        <v>335</v>
      </c>
      <c r="C97" s="266" t="s">
        <v>268</v>
      </c>
      <c r="D97" s="267" t="n">
        <v>2095</v>
      </c>
      <c r="E97" s="267" t="n">
        <v>2300</v>
      </c>
      <c r="F97" s="267" t="n">
        <v>2562</v>
      </c>
      <c r="G97" s="267" t="n">
        <v>2311</v>
      </c>
      <c r="H97" s="267" t="n">
        <v>2177</v>
      </c>
      <c r="I97" s="267" t="n">
        <v>2443</v>
      </c>
      <c r="J97" s="265" t="s">
        <v>236</v>
      </c>
      <c r="K97" s="266" t="s">
        <v>335</v>
      </c>
      <c r="L97" s="266" t="s">
        <v>268</v>
      </c>
      <c r="M97" s="267" t="n">
        <v>2328</v>
      </c>
      <c r="N97" s="267" t="n">
        <v>2694</v>
      </c>
      <c r="O97" s="267" t="n">
        <v>2434</v>
      </c>
      <c r="P97" s="267" t="n">
        <v>0</v>
      </c>
      <c r="Q97" s="267" t="n">
        <v>0</v>
      </c>
      <c r="R97" s="267" t="n">
        <v>0</v>
      </c>
      <c r="S97" s="267" t="n">
        <v>21344</v>
      </c>
    </row>
    <row r="98" customFormat="false" ht="12" hidden="false" customHeight="false" outlineLevel="0" collapsed="false">
      <c r="A98" s="265" t="s">
        <v>237</v>
      </c>
      <c r="B98" s="266" t="s">
        <v>279</v>
      </c>
      <c r="C98" s="266" t="s">
        <v>270</v>
      </c>
      <c r="D98" s="267" t="n">
        <v>4076</v>
      </c>
      <c r="E98" s="267" t="n">
        <v>3685</v>
      </c>
      <c r="F98" s="267" t="n">
        <v>3408</v>
      </c>
      <c r="G98" s="267" t="n">
        <v>1310</v>
      </c>
      <c r="H98" s="267" t="n">
        <v>860</v>
      </c>
      <c r="I98" s="267" t="n">
        <v>1370</v>
      </c>
      <c r="J98" s="265" t="s">
        <v>237</v>
      </c>
      <c r="K98" s="266" t="s">
        <v>279</v>
      </c>
      <c r="L98" s="266" t="s">
        <v>270</v>
      </c>
      <c r="M98" s="267" t="n">
        <v>4048</v>
      </c>
      <c r="N98" s="267" t="n">
        <v>2289</v>
      </c>
      <c r="O98" s="267" t="n">
        <v>2915</v>
      </c>
      <c r="P98" s="267" t="n">
        <v>0</v>
      </c>
      <c r="Q98" s="267" t="n">
        <v>0</v>
      </c>
      <c r="R98" s="267" t="n">
        <v>0</v>
      </c>
      <c r="S98" s="267" t="n">
        <v>23961</v>
      </c>
    </row>
    <row r="99" customFormat="false" ht="12" hidden="false" customHeight="false" outlineLevel="0" collapsed="false">
      <c r="A99" s="265" t="s">
        <v>238</v>
      </c>
      <c r="B99" s="266" t="s">
        <v>336</v>
      </c>
      <c r="C99" s="266" t="s">
        <v>270</v>
      </c>
      <c r="D99" s="267" t="n">
        <v>729</v>
      </c>
      <c r="E99" s="267" t="n">
        <v>772</v>
      </c>
      <c r="F99" s="267" t="n">
        <v>655</v>
      </c>
      <c r="G99" s="267" t="n">
        <v>410</v>
      </c>
      <c r="H99" s="267" t="n">
        <v>295</v>
      </c>
      <c r="I99" s="267" t="n">
        <v>471</v>
      </c>
      <c r="J99" s="265" t="s">
        <v>238</v>
      </c>
      <c r="K99" s="266" t="s">
        <v>336</v>
      </c>
      <c r="L99" s="266" t="s">
        <v>270</v>
      </c>
      <c r="M99" s="267" t="n">
        <v>615</v>
      </c>
      <c r="N99" s="267" t="n">
        <v>613</v>
      </c>
      <c r="O99" s="267" t="n">
        <v>1797</v>
      </c>
      <c r="P99" s="267" t="n">
        <v>0</v>
      </c>
      <c r="Q99" s="267" t="n">
        <v>0</v>
      </c>
      <c r="R99" s="267" t="n">
        <v>0</v>
      </c>
      <c r="S99" s="267" t="n">
        <v>6357</v>
      </c>
    </row>
    <row r="100" customFormat="false" ht="12" hidden="false" customHeight="false" outlineLevel="0" collapsed="false">
      <c r="A100" s="265" t="s">
        <v>239</v>
      </c>
      <c r="B100" s="266" t="s">
        <v>337</v>
      </c>
      <c r="C100" s="266" t="s">
        <v>270</v>
      </c>
      <c r="D100" s="267" t="n">
        <v>198</v>
      </c>
      <c r="E100" s="267" t="n">
        <v>350</v>
      </c>
      <c r="F100" s="267" t="n">
        <v>0</v>
      </c>
      <c r="G100" s="267" t="n">
        <v>169</v>
      </c>
      <c r="H100" s="267" t="n">
        <v>143</v>
      </c>
      <c r="I100" s="267" t="n">
        <v>213</v>
      </c>
      <c r="J100" s="265" t="s">
        <v>239</v>
      </c>
      <c r="K100" s="266" t="s">
        <v>337</v>
      </c>
      <c r="L100" s="266" t="s">
        <v>270</v>
      </c>
      <c r="M100" s="267" t="n">
        <v>410</v>
      </c>
      <c r="N100" s="267" t="n">
        <v>468</v>
      </c>
      <c r="O100" s="267" t="n">
        <v>980</v>
      </c>
      <c r="P100" s="267" t="n">
        <v>0</v>
      </c>
      <c r="Q100" s="267" t="n">
        <v>0</v>
      </c>
      <c r="R100" s="267" t="n">
        <v>0</v>
      </c>
      <c r="S100" s="267" t="n">
        <v>2931</v>
      </c>
    </row>
    <row r="101" customFormat="false" ht="11.25" hidden="false" customHeight="false" outlineLevel="0" collapsed="false">
      <c r="A101" s="269" t="s">
        <v>240</v>
      </c>
      <c r="B101" s="249" t="s">
        <v>338</v>
      </c>
      <c r="C101" s="249" t="s">
        <v>273</v>
      </c>
      <c r="D101" s="275" t="n">
        <v>0</v>
      </c>
      <c r="E101" s="275" t="n">
        <v>0</v>
      </c>
      <c r="F101" s="275" t="n">
        <v>0</v>
      </c>
      <c r="G101" s="275" t="n">
        <v>0</v>
      </c>
      <c r="H101" s="275" t="n">
        <v>0</v>
      </c>
      <c r="I101" s="275" t="n">
        <v>0</v>
      </c>
      <c r="J101" s="269" t="s">
        <v>240</v>
      </c>
      <c r="K101" s="249" t="s">
        <v>338</v>
      </c>
      <c r="L101" s="249" t="s">
        <v>273</v>
      </c>
      <c r="M101" s="275" t="n">
        <v>0</v>
      </c>
      <c r="N101" s="275" t="n">
        <v>0</v>
      </c>
      <c r="O101" s="275" t="n">
        <v>0</v>
      </c>
      <c r="P101" s="275" t="n">
        <v>0</v>
      </c>
      <c r="Q101" s="275" t="n">
        <v>0</v>
      </c>
      <c r="R101" s="275" t="n">
        <v>0</v>
      </c>
      <c r="S101" s="275" t="n">
        <v>0</v>
      </c>
    </row>
    <row r="102" customFormat="false" ht="11.25" hidden="false" customHeight="false" outlineLevel="0" collapsed="false">
      <c r="A102" s="269"/>
      <c r="B102" s="249" t="s">
        <v>339</v>
      </c>
      <c r="C102" s="249" t="s">
        <v>305</v>
      </c>
      <c r="D102" s="275" t="n">
        <v>0</v>
      </c>
      <c r="E102" s="275" t="n">
        <v>0</v>
      </c>
      <c r="F102" s="275" t="n">
        <v>0</v>
      </c>
      <c r="G102" s="275" t="n">
        <v>0</v>
      </c>
      <c r="H102" s="275" t="n">
        <v>0</v>
      </c>
      <c r="I102" s="275" t="n">
        <v>0</v>
      </c>
      <c r="J102" s="269"/>
      <c r="K102" s="249" t="s">
        <v>339</v>
      </c>
      <c r="L102" s="249" t="s">
        <v>305</v>
      </c>
      <c r="M102" s="275" t="n">
        <v>0</v>
      </c>
      <c r="N102" s="275" t="n">
        <v>0</v>
      </c>
      <c r="O102" s="275" t="n">
        <v>0</v>
      </c>
      <c r="P102" s="275" t="n">
        <v>0</v>
      </c>
      <c r="Q102" s="275" t="n">
        <v>0</v>
      </c>
      <c r="R102" s="275" t="n">
        <v>0</v>
      </c>
      <c r="S102" s="275" t="n">
        <v>0</v>
      </c>
    </row>
    <row r="103" customFormat="false" ht="12" hidden="false" customHeight="false" outlineLevel="0" collapsed="false">
      <c r="A103" s="265"/>
      <c r="B103" s="262" t="s">
        <v>26</v>
      </c>
      <c r="C103" s="266"/>
      <c r="D103" s="267" t="n">
        <v>0</v>
      </c>
      <c r="E103" s="267" t="n">
        <v>0</v>
      </c>
      <c r="F103" s="267" t="n">
        <v>0</v>
      </c>
      <c r="G103" s="267" t="n">
        <v>0</v>
      </c>
      <c r="H103" s="267" t="n">
        <v>0</v>
      </c>
      <c r="I103" s="267" t="n">
        <v>0</v>
      </c>
      <c r="J103" s="265"/>
      <c r="K103" s="265" t="s">
        <v>26</v>
      </c>
      <c r="L103" s="266"/>
      <c r="M103" s="267" t="n">
        <v>0</v>
      </c>
      <c r="N103" s="267" t="n">
        <v>0</v>
      </c>
      <c r="O103" s="267" t="n">
        <v>0</v>
      </c>
      <c r="P103" s="267" t="n">
        <v>0</v>
      </c>
      <c r="Q103" s="267" t="n">
        <v>0</v>
      </c>
      <c r="R103" s="267" t="n">
        <v>0</v>
      </c>
      <c r="S103" s="267" t="n">
        <v>0</v>
      </c>
    </row>
    <row r="104" customFormat="false" ht="11.25" hidden="false" customHeight="false" outlineLevel="0" collapsed="false">
      <c r="A104" s="260" t="s">
        <v>241</v>
      </c>
      <c r="B104" s="247" t="s">
        <v>340</v>
      </c>
      <c r="C104" s="247" t="s">
        <v>268</v>
      </c>
      <c r="D104" s="261" t="n">
        <v>391</v>
      </c>
      <c r="E104" s="261" t="n">
        <v>483</v>
      </c>
      <c r="F104" s="261" t="n">
        <v>747</v>
      </c>
      <c r="G104" s="261" t="n">
        <v>1682</v>
      </c>
      <c r="H104" s="261" t="n">
        <v>1947</v>
      </c>
      <c r="I104" s="261" t="n">
        <v>3968</v>
      </c>
      <c r="J104" s="260" t="s">
        <v>241</v>
      </c>
      <c r="K104" s="247" t="s">
        <v>340</v>
      </c>
      <c r="L104" s="247" t="s">
        <v>268</v>
      </c>
      <c r="M104" s="261" t="n">
        <v>6812</v>
      </c>
      <c r="N104" s="261" t="n">
        <v>10768</v>
      </c>
      <c r="O104" s="261" t="n">
        <v>5161</v>
      </c>
      <c r="P104" s="261" t="n">
        <v>0</v>
      </c>
      <c r="Q104" s="261" t="n">
        <v>0</v>
      </c>
      <c r="R104" s="261" t="n">
        <v>0</v>
      </c>
      <c r="S104" s="261" t="n">
        <v>31959</v>
      </c>
    </row>
    <row r="105" customFormat="false" ht="11.25" hidden="false" customHeight="false" outlineLevel="0" collapsed="false">
      <c r="A105" s="260"/>
      <c r="B105" s="247" t="s">
        <v>341</v>
      </c>
      <c r="C105" s="247" t="s">
        <v>270</v>
      </c>
      <c r="D105" s="261" t="n">
        <v>212</v>
      </c>
      <c r="E105" s="261" t="n">
        <v>664</v>
      </c>
      <c r="F105" s="261" t="n">
        <v>56</v>
      </c>
      <c r="G105" s="261" t="n">
        <v>289</v>
      </c>
      <c r="H105" s="261" t="n">
        <v>1072</v>
      </c>
      <c r="I105" s="261" t="n">
        <v>2035</v>
      </c>
      <c r="J105" s="260"/>
      <c r="K105" s="247" t="s">
        <v>341</v>
      </c>
      <c r="L105" s="247" t="s">
        <v>270</v>
      </c>
      <c r="M105" s="261" t="n">
        <v>2571</v>
      </c>
      <c r="N105" s="261" t="n">
        <v>4134</v>
      </c>
      <c r="O105" s="261" t="n">
        <v>3319</v>
      </c>
      <c r="P105" s="261" t="n">
        <v>0</v>
      </c>
      <c r="Q105" s="261" t="n">
        <v>0</v>
      </c>
      <c r="R105" s="261" t="n">
        <v>0</v>
      </c>
      <c r="S105" s="261" t="n">
        <v>14352</v>
      </c>
    </row>
    <row r="106" customFormat="false" ht="11.25" hidden="false" customHeight="false" outlineLevel="0" collapsed="false">
      <c r="A106" s="260"/>
      <c r="B106" s="247" t="s">
        <v>342</v>
      </c>
      <c r="C106" s="247" t="s">
        <v>268</v>
      </c>
      <c r="D106" s="261" t="n">
        <v>4</v>
      </c>
      <c r="E106" s="261" t="n">
        <v>9</v>
      </c>
      <c r="F106" s="261" t="n">
        <v>42</v>
      </c>
      <c r="G106" s="261" t="n">
        <v>240</v>
      </c>
      <c r="H106" s="261" t="n">
        <v>429</v>
      </c>
      <c r="I106" s="261" t="n">
        <v>842</v>
      </c>
      <c r="J106" s="260"/>
      <c r="K106" s="247" t="s">
        <v>342</v>
      </c>
      <c r="L106" s="247" t="s">
        <v>268</v>
      </c>
      <c r="M106" s="261" t="n">
        <v>993</v>
      </c>
      <c r="N106" s="261" t="n">
        <v>1465</v>
      </c>
      <c r="O106" s="261" t="n">
        <v>862</v>
      </c>
      <c r="P106" s="261" t="n">
        <v>0</v>
      </c>
      <c r="Q106" s="261" t="n">
        <v>0</v>
      </c>
      <c r="R106" s="261" t="n">
        <v>0</v>
      </c>
      <c r="S106" s="261" t="n">
        <v>4886</v>
      </c>
    </row>
    <row r="107" customFormat="false" ht="11.25" hidden="false" customHeight="false" outlineLevel="0" collapsed="false">
      <c r="A107" s="260"/>
      <c r="B107" s="247" t="s">
        <v>343</v>
      </c>
      <c r="C107" s="247" t="s">
        <v>268</v>
      </c>
      <c r="D107" s="261" t="n">
        <v>171</v>
      </c>
      <c r="E107" s="261" t="n">
        <v>119</v>
      </c>
      <c r="F107" s="261" t="n">
        <v>215</v>
      </c>
      <c r="G107" s="261" t="n">
        <v>184</v>
      </c>
      <c r="H107" s="261" t="n">
        <v>149</v>
      </c>
      <c r="I107" s="261" t="n">
        <v>215</v>
      </c>
      <c r="J107" s="260"/>
      <c r="K107" s="247" t="s">
        <v>343</v>
      </c>
      <c r="L107" s="247" t="s">
        <v>268</v>
      </c>
      <c r="M107" s="261" t="n">
        <v>189</v>
      </c>
      <c r="N107" s="261" t="n">
        <v>231</v>
      </c>
      <c r="O107" s="261" t="n">
        <v>164</v>
      </c>
      <c r="P107" s="261" t="n">
        <v>0</v>
      </c>
      <c r="Q107" s="261" t="n">
        <v>0</v>
      </c>
      <c r="R107" s="261" t="n">
        <v>0</v>
      </c>
      <c r="S107" s="261" t="n">
        <v>1637</v>
      </c>
    </row>
    <row r="108" customFormat="false" ht="11.25" hidden="false" customHeight="false" outlineLevel="0" collapsed="false">
      <c r="A108" s="260"/>
      <c r="B108" s="247" t="s">
        <v>344</v>
      </c>
      <c r="C108" s="247" t="s">
        <v>268</v>
      </c>
      <c r="D108" s="261" t="n">
        <v>61</v>
      </c>
      <c r="E108" s="261" t="n">
        <v>28</v>
      </c>
      <c r="F108" s="261" t="n">
        <v>4</v>
      </c>
      <c r="G108" s="261" t="n">
        <v>268</v>
      </c>
      <c r="H108" s="261" t="n">
        <v>740</v>
      </c>
      <c r="I108" s="261" t="n">
        <v>1126</v>
      </c>
      <c r="J108" s="260"/>
      <c r="K108" s="247" t="s">
        <v>344</v>
      </c>
      <c r="L108" s="247" t="s">
        <v>268</v>
      </c>
      <c r="M108" s="261" t="n">
        <v>1819</v>
      </c>
      <c r="N108" s="261" t="n">
        <v>3018</v>
      </c>
      <c r="O108" s="261" t="n">
        <v>1650</v>
      </c>
      <c r="P108" s="261" t="n">
        <v>0</v>
      </c>
      <c r="Q108" s="261" t="n">
        <v>0</v>
      </c>
      <c r="R108" s="261" t="n">
        <v>0</v>
      </c>
      <c r="S108" s="261" t="n">
        <v>8714</v>
      </c>
    </row>
    <row r="109" customFormat="false" ht="11.25" hidden="false" customHeight="false" outlineLevel="0" collapsed="false">
      <c r="A109" s="260"/>
      <c r="B109" s="247" t="s">
        <v>345</v>
      </c>
      <c r="C109" s="247" t="s">
        <v>268</v>
      </c>
      <c r="D109" s="261" t="n">
        <v>532</v>
      </c>
      <c r="E109" s="261" t="n">
        <v>487</v>
      </c>
      <c r="F109" s="261" t="n">
        <v>711</v>
      </c>
      <c r="G109" s="261" t="n">
        <v>898</v>
      </c>
      <c r="H109" s="261" t="n">
        <v>1663</v>
      </c>
      <c r="I109" s="261" t="n">
        <v>3249</v>
      </c>
      <c r="J109" s="260"/>
      <c r="K109" s="247" t="s">
        <v>345</v>
      </c>
      <c r="L109" s="247" t="s">
        <v>268</v>
      </c>
      <c r="M109" s="261" t="n">
        <v>4104</v>
      </c>
      <c r="N109" s="261" t="n">
        <v>6946</v>
      </c>
      <c r="O109" s="261" t="n">
        <v>3342</v>
      </c>
      <c r="P109" s="261" t="n">
        <v>0</v>
      </c>
      <c r="Q109" s="261" t="n">
        <v>0</v>
      </c>
      <c r="R109" s="261" t="n">
        <v>0</v>
      </c>
      <c r="S109" s="261" t="n">
        <v>21932</v>
      </c>
    </row>
    <row r="110" customFormat="false" ht="11.25" hidden="false" customHeight="false" outlineLevel="0" collapsed="false">
      <c r="A110" s="260"/>
      <c r="B110" s="247" t="s">
        <v>346</v>
      </c>
      <c r="C110" s="247" t="s">
        <v>270</v>
      </c>
      <c r="D110" s="261" t="n">
        <v>8</v>
      </c>
      <c r="E110" s="261" t="n">
        <v>4</v>
      </c>
      <c r="F110" s="261" t="n">
        <v>35</v>
      </c>
      <c r="G110" s="261" t="n">
        <v>479</v>
      </c>
      <c r="H110" s="261" t="n">
        <v>1514</v>
      </c>
      <c r="I110" s="261" t="n">
        <v>2366</v>
      </c>
      <c r="J110" s="260"/>
      <c r="K110" s="247" t="s">
        <v>346</v>
      </c>
      <c r="L110" s="247" t="s">
        <v>270</v>
      </c>
      <c r="M110" s="261" t="n">
        <v>3138</v>
      </c>
      <c r="N110" s="261" t="n">
        <v>4083</v>
      </c>
      <c r="O110" s="261" t="n">
        <v>3816</v>
      </c>
      <c r="P110" s="261" t="n">
        <v>0</v>
      </c>
      <c r="Q110" s="261" t="n">
        <v>0</v>
      </c>
      <c r="R110" s="261" t="n">
        <v>0</v>
      </c>
      <c r="S110" s="261" t="n">
        <v>15443</v>
      </c>
    </row>
    <row r="111" customFormat="false" ht="11.25" hidden="false" customHeight="false" outlineLevel="0" collapsed="false">
      <c r="A111" s="260"/>
      <c r="B111" s="247" t="s">
        <v>347</v>
      </c>
      <c r="C111" s="247" t="s">
        <v>268</v>
      </c>
      <c r="D111" s="261" t="n">
        <v>13</v>
      </c>
      <c r="E111" s="261" t="n">
        <v>1</v>
      </c>
      <c r="F111" s="261" t="n">
        <v>19</v>
      </c>
      <c r="G111" s="261" t="n">
        <v>101</v>
      </c>
      <c r="H111" s="261" t="n">
        <v>926</v>
      </c>
      <c r="I111" s="261" t="n">
        <v>1890</v>
      </c>
      <c r="J111" s="260"/>
      <c r="K111" s="247" t="s">
        <v>347</v>
      </c>
      <c r="L111" s="247" t="s">
        <v>268</v>
      </c>
      <c r="M111" s="261" t="n">
        <v>4260</v>
      </c>
      <c r="N111" s="261" t="n">
        <v>6860</v>
      </c>
      <c r="O111" s="261" t="n">
        <v>2610</v>
      </c>
      <c r="P111" s="261" t="n">
        <v>0</v>
      </c>
      <c r="Q111" s="261" t="n">
        <v>0</v>
      </c>
      <c r="R111" s="261" t="n">
        <v>0</v>
      </c>
      <c r="S111" s="261" t="n">
        <v>16680</v>
      </c>
    </row>
    <row r="112" customFormat="false" ht="11.25" hidden="false" customHeight="false" outlineLevel="0" collapsed="false">
      <c r="A112" s="260"/>
      <c r="B112" s="247" t="s">
        <v>348</v>
      </c>
      <c r="C112" s="247" t="s">
        <v>268</v>
      </c>
      <c r="D112" s="261" t="n">
        <v>0</v>
      </c>
      <c r="E112" s="261" t="n">
        <v>1</v>
      </c>
      <c r="F112" s="261" t="n">
        <v>4</v>
      </c>
      <c r="G112" s="261" t="n">
        <v>25</v>
      </c>
      <c r="H112" s="261" t="n">
        <v>97</v>
      </c>
      <c r="I112" s="261" t="n">
        <v>300</v>
      </c>
      <c r="J112" s="260"/>
      <c r="K112" s="247" t="s">
        <v>348</v>
      </c>
      <c r="L112" s="247" t="s">
        <v>268</v>
      </c>
      <c r="M112" s="261" t="n">
        <v>691</v>
      </c>
      <c r="N112" s="261" t="n">
        <v>803</v>
      </c>
      <c r="O112" s="261" t="n">
        <v>433</v>
      </c>
      <c r="P112" s="261" t="n">
        <v>0</v>
      </c>
      <c r="Q112" s="261" t="n">
        <v>0</v>
      </c>
      <c r="R112" s="261" t="n">
        <v>0</v>
      </c>
      <c r="S112" s="261" t="n">
        <v>2354</v>
      </c>
    </row>
    <row r="113" customFormat="false" ht="11.25" hidden="false" customHeight="false" outlineLevel="0" collapsed="false">
      <c r="A113" s="260"/>
      <c r="B113" s="247" t="s">
        <v>349</v>
      </c>
      <c r="C113" s="247" t="s">
        <v>268</v>
      </c>
      <c r="D113" s="261" t="n">
        <v>0</v>
      </c>
      <c r="E113" s="261" t="n">
        <v>0</v>
      </c>
      <c r="F113" s="261" t="n">
        <v>3</v>
      </c>
      <c r="G113" s="261" t="n">
        <v>193</v>
      </c>
      <c r="H113" s="261" t="n">
        <v>230</v>
      </c>
      <c r="I113" s="261" t="n">
        <v>257</v>
      </c>
      <c r="J113" s="260"/>
      <c r="K113" s="247" t="s">
        <v>349</v>
      </c>
      <c r="L113" s="247" t="s">
        <v>268</v>
      </c>
      <c r="M113" s="261" t="n">
        <v>419</v>
      </c>
      <c r="N113" s="261" t="n">
        <v>805</v>
      </c>
      <c r="O113" s="261" t="n">
        <v>133</v>
      </c>
      <c r="P113" s="261" t="n">
        <v>0</v>
      </c>
      <c r="Q113" s="261" t="n">
        <v>0</v>
      </c>
      <c r="R113" s="261" t="n">
        <v>0</v>
      </c>
      <c r="S113" s="261" t="n">
        <v>2040</v>
      </c>
    </row>
    <row r="114" s="234" customFormat="true" ht="11.25" hidden="false" customHeight="false" outlineLevel="0" collapsed="false">
      <c r="A114" s="260"/>
      <c r="B114" s="247" t="s">
        <v>350</v>
      </c>
      <c r="C114" s="247" t="s">
        <v>268</v>
      </c>
      <c r="D114" s="261" t="n">
        <v>0</v>
      </c>
      <c r="E114" s="261" t="n">
        <v>0</v>
      </c>
      <c r="F114" s="261" t="n">
        <v>0</v>
      </c>
      <c r="G114" s="261" t="n">
        <v>0</v>
      </c>
      <c r="H114" s="261" t="n">
        <v>148</v>
      </c>
      <c r="I114" s="261" t="n">
        <v>591</v>
      </c>
      <c r="J114" s="260"/>
      <c r="K114" s="247" t="s">
        <v>350</v>
      </c>
      <c r="L114" s="247" t="s">
        <v>268</v>
      </c>
      <c r="M114" s="261" t="n">
        <v>1213</v>
      </c>
      <c r="N114" s="261" t="n">
        <v>1203</v>
      </c>
      <c r="O114" s="261" t="n">
        <v>640</v>
      </c>
      <c r="P114" s="261" t="n">
        <v>0</v>
      </c>
      <c r="Q114" s="261" t="n">
        <v>0</v>
      </c>
      <c r="R114" s="261" t="n">
        <v>0</v>
      </c>
      <c r="S114" s="261" t="n">
        <v>3795</v>
      </c>
    </row>
    <row r="115" s="234" customFormat="true" ht="12" hidden="false" customHeight="false" outlineLevel="0" collapsed="false">
      <c r="A115" s="262"/>
      <c r="B115" s="262" t="s">
        <v>26</v>
      </c>
      <c r="C115" s="262"/>
      <c r="D115" s="263" t="n">
        <v>1392</v>
      </c>
      <c r="E115" s="263" t="n">
        <v>1796</v>
      </c>
      <c r="F115" s="263" t="n">
        <v>1836</v>
      </c>
      <c r="G115" s="263" t="n">
        <v>4359</v>
      </c>
      <c r="H115" s="263" t="n">
        <v>8915</v>
      </c>
      <c r="I115" s="263" t="n">
        <v>16839</v>
      </c>
      <c r="J115" s="262"/>
      <c r="K115" s="262" t="s">
        <v>26</v>
      </c>
      <c r="L115" s="262"/>
      <c r="M115" s="263" t="n">
        <v>26209</v>
      </c>
      <c r="N115" s="263" t="n">
        <v>40316</v>
      </c>
      <c r="O115" s="263" t="n">
        <v>22130</v>
      </c>
      <c r="P115" s="263" t="n">
        <v>0</v>
      </c>
      <c r="Q115" s="263" t="n">
        <v>0</v>
      </c>
      <c r="R115" s="263" t="n">
        <v>0</v>
      </c>
      <c r="S115" s="263" t="n">
        <v>123792</v>
      </c>
    </row>
    <row r="116" s="234" customFormat="true" ht="12" hidden="false" customHeight="false" outlineLevel="0" collapsed="false">
      <c r="A116" s="262" t="s">
        <v>242</v>
      </c>
      <c r="B116" s="290" t="s">
        <v>351</v>
      </c>
      <c r="C116" s="257" t="s">
        <v>270</v>
      </c>
      <c r="D116" s="263" t="n">
        <v>0</v>
      </c>
      <c r="E116" s="263" t="n">
        <v>171</v>
      </c>
      <c r="F116" s="263" t="n">
        <v>124</v>
      </c>
      <c r="G116" s="263" t="n">
        <v>0</v>
      </c>
      <c r="H116" s="263" t="n">
        <v>0</v>
      </c>
      <c r="I116" s="263" t="n">
        <v>0</v>
      </c>
      <c r="J116" s="262" t="s">
        <v>242</v>
      </c>
      <c r="K116" s="290" t="s">
        <v>351</v>
      </c>
      <c r="L116" s="257" t="s">
        <v>270</v>
      </c>
      <c r="M116" s="263" t="n">
        <v>0</v>
      </c>
      <c r="N116" s="263" t="n">
        <v>0</v>
      </c>
      <c r="O116" s="263" t="n">
        <v>211</v>
      </c>
      <c r="P116" s="263" t="n">
        <v>0</v>
      </c>
      <c r="Q116" s="263" t="n">
        <v>0</v>
      </c>
      <c r="R116" s="263" t="n">
        <v>0</v>
      </c>
      <c r="S116" s="263" t="n">
        <v>506</v>
      </c>
    </row>
    <row r="117" customFormat="false" ht="12" hidden="false" customHeight="false" outlineLevel="0" collapsed="false">
      <c r="A117" s="281" t="s">
        <v>243</v>
      </c>
      <c r="B117" s="278" t="s">
        <v>352</v>
      </c>
      <c r="C117" s="257" t="s">
        <v>270</v>
      </c>
      <c r="D117" s="282" t="n">
        <v>193</v>
      </c>
      <c r="E117" s="282" t="n">
        <v>0</v>
      </c>
      <c r="F117" s="282" t="n">
        <v>6</v>
      </c>
      <c r="G117" s="282" t="n">
        <v>6</v>
      </c>
      <c r="H117" s="282" t="n">
        <v>3</v>
      </c>
      <c r="I117" s="282" t="n">
        <v>3</v>
      </c>
      <c r="J117" s="281" t="s">
        <v>243</v>
      </c>
      <c r="K117" s="278" t="s">
        <v>352</v>
      </c>
      <c r="L117" s="257" t="s">
        <v>270</v>
      </c>
      <c r="M117" s="282" t="n">
        <v>0</v>
      </c>
      <c r="N117" s="282" t="n">
        <v>0</v>
      </c>
      <c r="O117" s="282" t="n">
        <v>7</v>
      </c>
      <c r="P117" s="282" t="n">
        <v>0</v>
      </c>
      <c r="Q117" s="282" t="n">
        <v>0</v>
      </c>
      <c r="R117" s="282" t="n">
        <v>0</v>
      </c>
      <c r="S117" s="282" t="n">
        <v>218</v>
      </c>
    </row>
    <row r="118" customFormat="false" ht="11.25" hidden="false" customHeight="false" outlineLevel="0" collapsed="false">
      <c r="A118" s="260" t="s">
        <v>244</v>
      </c>
      <c r="B118" s="247" t="s">
        <v>353</v>
      </c>
      <c r="C118" s="247" t="s">
        <v>268</v>
      </c>
      <c r="D118" s="261" t="n">
        <v>16</v>
      </c>
      <c r="E118" s="261" t="n">
        <v>0</v>
      </c>
      <c r="F118" s="261" t="n">
        <v>11</v>
      </c>
      <c r="G118" s="261" t="n">
        <v>0</v>
      </c>
      <c r="H118" s="261" t="n">
        <v>16</v>
      </c>
      <c r="I118" s="261" t="n">
        <v>13</v>
      </c>
      <c r="J118" s="260" t="s">
        <v>244</v>
      </c>
      <c r="K118" s="247" t="s">
        <v>353</v>
      </c>
      <c r="L118" s="247" t="s">
        <v>268</v>
      </c>
      <c r="M118" s="261" t="n">
        <v>0</v>
      </c>
      <c r="N118" s="261" t="n">
        <v>0</v>
      </c>
      <c r="O118" s="261" t="n">
        <v>13</v>
      </c>
      <c r="P118" s="261" t="n">
        <v>0</v>
      </c>
      <c r="Q118" s="261" t="n">
        <v>0</v>
      </c>
      <c r="R118" s="261" t="n">
        <v>0</v>
      </c>
      <c r="S118" s="261" t="n">
        <v>69</v>
      </c>
    </row>
    <row r="119" customFormat="false" ht="11.25" hidden="false" customHeight="false" outlineLevel="0" collapsed="false">
      <c r="A119" s="260"/>
      <c r="B119" s="247" t="s">
        <v>354</v>
      </c>
      <c r="C119" s="247" t="s">
        <v>268</v>
      </c>
      <c r="D119" s="261" t="n">
        <v>58</v>
      </c>
      <c r="E119" s="261" t="n">
        <v>9</v>
      </c>
      <c r="F119" s="261" t="n">
        <v>21</v>
      </c>
      <c r="G119" s="261" t="n">
        <v>20</v>
      </c>
      <c r="H119" s="261" t="n">
        <v>54</v>
      </c>
      <c r="I119" s="261" t="n">
        <v>54</v>
      </c>
      <c r="J119" s="260"/>
      <c r="K119" s="247" t="s">
        <v>354</v>
      </c>
      <c r="L119" s="247" t="s">
        <v>268</v>
      </c>
      <c r="M119" s="261" t="n">
        <v>11</v>
      </c>
      <c r="N119" s="261" t="n">
        <v>56</v>
      </c>
      <c r="O119" s="261" t="n">
        <v>10</v>
      </c>
      <c r="P119" s="261" t="n">
        <v>0</v>
      </c>
      <c r="Q119" s="261" t="n">
        <v>0</v>
      </c>
      <c r="R119" s="261" t="n">
        <v>0</v>
      </c>
      <c r="S119" s="261" t="n">
        <v>293</v>
      </c>
    </row>
    <row r="120" s="234" customFormat="true" ht="11.25" hidden="false" customHeight="false" outlineLevel="0" collapsed="false">
      <c r="A120" s="260"/>
      <c r="B120" s="247" t="s">
        <v>278</v>
      </c>
      <c r="C120" s="247" t="s">
        <v>268</v>
      </c>
      <c r="D120" s="261" t="n">
        <v>5</v>
      </c>
      <c r="E120" s="261" t="n">
        <v>0</v>
      </c>
      <c r="F120" s="261" t="n">
        <v>13</v>
      </c>
      <c r="G120" s="261" t="n">
        <v>0</v>
      </c>
      <c r="H120" s="261" t="n">
        <v>9</v>
      </c>
      <c r="I120" s="261" t="n">
        <v>3</v>
      </c>
      <c r="J120" s="260"/>
      <c r="K120" s="247" t="s">
        <v>278</v>
      </c>
      <c r="L120" s="247" t="s">
        <v>268</v>
      </c>
      <c r="M120" s="261" t="n">
        <v>43</v>
      </c>
      <c r="N120" s="261" t="n">
        <v>0</v>
      </c>
      <c r="O120" s="261" t="n">
        <v>12</v>
      </c>
      <c r="P120" s="261" t="n">
        <v>0</v>
      </c>
      <c r="Q120" s="261" t="n">
        <v>0</v>
      </c>
      <c r="R120" s="261" t="n">
        <v>0</v>
      </c>
      <c r="S120" s="261" t="n">
        <v>85</v>
      </c>
    </row>
    <row r="121" customFormat="false" ht="12" hidden="false" customHeight="false" outlineLevel="0" collapsed="false">
      <c r="A121" s="262"/>
      <c r="B121" s="262" t="s">
        <v>26</v>
      </c>
      <c r="C121" s="262"/>
      <c r="D121" s="263" t="n">
        <v>79</v>
      </c>
      <c r="E121" s="263" t="n">
        <v>9</v>
      </c>
      <c r="F121" s="263" t="n">
        <v>45</v>
      </c>
      <c r="G121" s="263" t="n">
        <v>20</v>
      </c>
      <c r="H121" s="263" t="n">
        <v>79</v>
      </c>
      <c r="I121" s="263" t="n">
        <v>70</v>
      </c>
      <c r="J121" s="262"/>
      <c r="K121" s="262" t="s">
        <v>26</v>
      </c>
      <c r="L121" s="262"/>
      <c r="M121" s="263" t="n">
        <v>54</v>
      </c>
      <c r="N121" s="263" t="n">
        <v>56</v>
      </c>
      <c r="O121" s="263" t="n">
        <v>35</v>
      </c>
      <c r="P121" s="263" t="n">
        <v>0</v>
      </c>
      <c r="Q121" s="263" t="n">
        <v>0</v>
      </c>
      <c r="R121" s="263" t="n">
        <v>0</v>
      </c>
      <c r="S121" s="263" t="n">
        <v>447</v>
      </c>
    </row>
    <row r="122" customFormat="false" ht="12" hidden="false" customHeight="false" outlineLevel="0" collapsed="false">
      <c r="A122" s="265" t="s">
        <v>245</v>
      </c>
      <c r="B122" s="266" t="s">
        <v>278</v>
      </c>
      <c r="C122" s="266" t="s">
        <v>268</v>
      </c>
      <c r="D122" s="267" t="n">
        <v>0</v>
      </c>
      <c r="E122" s="267" t="n">
        <v>38</v>
      </c>
      <c r="F122" s="267" t="n">
        <v>47</v>
      </c>
      <c r="G122" s="267" t="n">
        <v>38</v>
      </c>
      <c r="H122" s="267" t="n">
        <v>11</v>
      </c>
      <c r="I122" s="267" t="n">
        <v>0</v>
      </c>
      <c r="J122" s="265" t="s">
        <v>245</v>
      </c>
      <c r="K122" s="266" t="s">
        <v>278</v>
      </c>
      <c r="L122" s="266" t="s">
        <v>268</v>
      </c>
      <c r="M122" s="267" t="n">
        <v>33</v>
      </c>
      <c r="N122" s="267" t="n">
        <v>6</v>
      </c>
      <c r="O122" s="267" t="n">
        <v>13</v>
      </c>
      <c r="P122" s="267" t="n">
        <v>0</v>
      </c>
      <c r="Q122" s="267" t="n">
        <v>0</v>
      </c>
      <c r="R122" s="267" t="n">
        <v>0</v>
      </c>
      <c r="S122" s="267" t="n">
        <v>186</v>
      </c>
    </row>
    <row r="123" customFormat="false" ht="11.25" hidden="false" customHeight="false" outlineLevel="0" collapsed="false">
      <c r="A123" s="260" t="s">
        <v>246</v>
      </c>
      <c r="B123" s="247" t="s">
        <v>278</v>
      </c>
      <c r="C123" s="247" t="s">
        <v>268</v>
      </c>
      <c r="D123" s="261" t="n">
        <v>906</v>
      </c>
      <c r="E123" s="261" t="n">
        <v>984</v>
      </c>
      <c r="F123" s="261" t="n">
        <v>953</v>
      </c>
      <c r="G123" s="261" t="n">
        <v>1108</v>
      </c>
      <c r="H123" s="261" t="n">
        <v>2316</v>
      </c>
      <c r="I123" s="261" t="n">
        <v>1049</v>
      </c>
      <c r="J123" s="260" t="s">
        <v>246</v>
      </c>
      <c r="K123" s="247" t="s">
        <v>278</v>
      </c>
      <c r="L123" s="247" t="s">
        <v>268</v>
      </c>
      <c r="M123" s="261" t="n">
        <v>947</v>
      </c>
      <c r="N123" s="261" t="n">
        <v>800</v>
      </c>
      <c r="O123" s="261" t="n">
        <v>897</v>
      </c>
      <c r="P123" s="261" t="n">
        <v>0</v>
      </c>
      <c r="Q123" s="261" t="n">
        <v>0</v>
      </c>
      <c r="R123" s="261" t="n">
        <v>0</v>
      </c>
      <c r="S123" s="261" t="n">
        <v>9960</v>
      </c>
    </row>
    <row r="124" s="234" customFormat="true" ht="11.25" hidden="false" customHeight="false" outlineLevel="0" collapsed="false">
      <c r="A124" s="260"/>
      <c r="B124" s="247" t="s">
        <v>279</v>
      </c>
      <c r="C124" s="247" t="s">
        <v>270</v>
      </c>
      <c r="D124" s="261" t="n">
        <v>1684</v>
      </c>
      <c r="E124" s="261" t="n">
        <v>1868</v>
      </c>
      <c r="F124" s="261" t="n">
        <v>2431</v>
      </c>
      <c r="G124" s="261" t="n">
        <v>1320</v>
      </c>
      <c r="H124" s="261" t="n">
        <v>1405</v>
      </c>
      <c r="I124" s="261" t="n">
        <v>1949</v>
      </c>
      <c r="J124" s="260" t="s">
        <v>246</v>
      </c>
      <c r="K124" s="247" t="s">
        <v>279</v>
      </c>
      <c r="L124" s="247" t="s">
        <v>270</v>
      </c>
      <c r="M124" s="261" t="n">
        <v>2411</v>
      </c>
      <c r="N124" s="261" t="n">
        <v>3220</v>
      </c>
      <c r="O124" s="261" t="n">
        <v>5293</v>
      </c>
      <c r="P124" s="261" t="n">
        <v>0</v>
      </c>
      <c r="Q124" s="261" t="n">
        <v>0</v>
      </c>
      <c r="R124" s="261" t="n">
        <v>0</v>
      </c>
      <c r="S124" s="261" t="n">
        <v>21581</v>
      </c>
    </row>
    <row r="125" s="234" customFormat="true" ht="12" hidden="false" customHeight="false" outlineLevel="0" collapsed="false">
      <c r="A125" s="262"/>
      <c r="B125" s="262" t="s">
        <v>26</v>
      </c>
      <c r="C125" s="262"/>
      <c r="D125" s="263" t="n">
        <v>2590</v>
      </c>
      <c r="E125" s="263" t="n">
        <v>2852</v>
      </c>
      <c r="F125" s="263" t="n">
        <v>3384</v>
      </c>
      <c r="G125" s="263" t="n">
        <v>2428</v>
      </c>
      <c r="H125" s="263" t="n">
        <v>3721</v>
      </c>
      <c r="I125" s="263" t="n">
        <v>2998</v>
      </c>
      <c r="J125" s="262"/>
      <c r="K125" s="262" t="s">
        <v>26</v>
      </c>
      <c r="L125" s="262"/>
      <c r="M125" s="263" t="n">
        <v>3358</v>
      </c>
      <c r="N125" s="263" t="n">
        <v>4020</v>
      </c>
      <c r="O125" s="263" t="n">
        <v>6190</v>
      </c>
      <c r="P125" s="263" t="n">
        <v>0</v>
      </c>
      <c r="Q125" s="263" t="n">
        <v>0</v>
      </c>
      <c r="R125" s="263" t="n">
        <v>0</v>
      </c>
      <c r="S125" s="263" t="n">
        <v>31541</v>
      </c>
    </row>
    <row r="126" s="234" customFormat="true" ht="11.25" hidden="false" customHeight="false" outlineLevel="0" collapsed="false">
      <c r="A126" s="234" t="s">
        <v>247</v>
      </c>
      <c r="B126" s="231" t="s">
        <v>278</v>
      </c>
      <c r="C126" s="231" t="s">
        <v>268</v>
      </c>
      <c r="D126" s="288" t="n">
        <v>0</v>
      </c>
      <c r="E126" s="288" t="n">
        <v>0</v>
      </c>
      <c r="F126" s="288" t="n">
        <v>8</v>
      </c>
      <c r="G126" s="288" t="n">
        <v>8</v>
      </c>
      <c r="H126" s="288" t="n">
        <v>3</v>
      </c>
      <c r="I126" s="288" t="n">
        <v>0</v>
      </c>
      <c r="J126" s="234" t="s">
        <v>247</v>
      </c>
      <c r="K126" s="231" t="s">
        <v>278</v>
      </c>
      <c r="L126" s="231" t="s">
        <v>268</v>
      </c>
      <c r="M126" s="288" t="n">
        <v>12</v>
      </c>
      <c r="N126" s="288" t="n">
        <v>16</v>
      </c>
      <c r="O126" s="288" t="n">
        <v>27</v>
      </c>
      <c r="P126" s="288" t="n">
        <v>0</v>
      </c>
      <c r="Q126" s="288" t="n">
        <v>0</v>
      </c>
      <c r="R126" s="288" t="n">
        <v>0</v>
      </c>
      <c r="S126" s="288" t="n">
        <v>74</v>
      </c>
    </row>
    <row r="127" s="234" customFormat="true" ht="11.25" hidden="false" customHeight="false" outlineLevel="0" collapsed="false">
      <c r="B127" s="231" t="s">
        <v>279</v>
      </c>
      <c r="C127" s="231" t="s">
        <v>270</v>
      </c>
      <c r="D127" s="288" t="n">
        <v>0</v>
      </c>
      <c r="E127" s="288" t="n">
        <v>0</v>
      </c>
      <c r="F127" s="288" t="n">
        <v>0</v>
      </c>
      <c r="G127" s="288" t="n">
        <v>0</v>
      </c>
      <c r="H127" s="288" t="n">
        <v>0</v>
      </c>
      <c r="I127" s="288" t="n">
        <v>0</v>
      </c>
      <c r="K127" s="231" t="s">
        <v>279</v>
      </c>
      <c r="L127" s="231" t="s">
        <v>270</v>
      </c>
      <c r="M127" s="288" t="n">
        <v>0</v>
      </c>
      <c r="N127" s="288" t="n">
        <v>0</v>
      </c>
      <c r="O127" s="288" t="n">
        <v>0</v>
      </c>
      <c r="P127" s="288" t="n">
        <v>0</v>
      </c>
      <c r="Q127" s="288" t="n">
        <v>0</v>
      </c>
      <c r="R127" s="288" t="n">
        <v>0</v>
      </c>
      <c r="S127" s="288" t="n">
        <v>0</v>
      </c>
    </row>
    <row r="128" s="234" customFormat="true" ht="12" hidden="false" customHeight="false" outlineLevel="0" collapsed="false">
      <c r="B128" s="234" t="s">
        <v>26</v>
      </c>
      <c r="C128" s="231"/>
      <c r="D128" s="288" t="n">
        <v>0</v>
      </c>
      <c r="E128" s="288" t="n">
        <v>0</v>
      </c>
      <c r="F128" s="288" t="n">
        <v>8</v>
      </c>
      <c r="G128" s="288" t="n">
        <v>8</v>
      </c>
      <c r="H128" s="288" t="n">
        <v>3</v>
      </c>
      <c r="I128" s="288" t="n">
        <v>0</v>
      </c>
      <c r="K128" s="234" t="s">
        <v>26</v>
      </c>
      <c r="L128" s="231"/>
      <c r="M128" s="288" t="n">
        <v>12</v>
      </c>
      <c r="N128" s="288" t="n">
        <v>16</v>
      </c>
      <c r="O128" s="288" t="n">
        <v>27</v>
      </c>
      <c r="P128" s="288" t="n">
        <v>0</v>
      </c>
      <c r="Q128" s="288" t="n">
        <v>0</v>
      </c>
      <c r="R128" s="288" t="n">
        <v>0</v>
      </c>
      <c r="S128" s="288" t="n">
        <v>74</v>
      </c>
    </row>
    <row r="129" customFormat="false" ht="12" hidden="false" customHeight="false" outlineLevel="0" collapsed="false">
      <c r="A129" s="281" t="s">
        <v>248</v>
      </c>
      <c r="B129" s="281" t="s">
        <v>279</v>
      </c>
      <c r="C129" s="278" t="s">
        <v>270</v>
      </c>
      <c r="D129" s="282" t="n">
        <v>867</v>
      </c>
      <c r="E129" s="282" t="n">
        <v>654</v>
      </c>
      <c r="F129" s="282" t="n">
        <v>429</v>
      </c>
      <c r="G129" s="282" t="n">
        <v>0</v>
      </c>
      <c r="H129" s="282" t="n">
        <v>311</v>
      </c>
      <c r="I129" s="282" t="n">
        <v>176</v>
      </c>
      <c r="J129" s="281" t="s">
        <v>248</v>
      </c>
      <c r="K129" s="281" t="s">
        <v>279</v>
      </c>
      <c r="L129" s="278" t="s">
        <v>270</v>
      </c>
      <c r="M129" s="282" t="n">
        <v>5</v>
      </c>
      <c r="N129" s="282" t="n">
        <v>0</v>
      </c>
      <c r="O129" s="282" t="n">
        <v>602</v>
      </c>
      <c r="P129" s="282" t="n">
        <v>0</v>
      </c>
      <c r="Q129" s="282" t="n">
        <v>0</v>
      </c>
      <c r="R129" s="282" t="n">
        <v>0</v>
      </c>
      <c r="S129" s="282" t="n">
        <v>3044</v>
      </c>
    </row>
    <row r="130" customFormat="false" ht="11.25" hidden="false" customHeight="false" outlineLevel="0" collapsed="false">
      <c r="A130" s="271" t="s">
        <v>249</v>
      </c>
      <c r="B130" s="272" t="s">
        <v>355</v>
      </c>
      <c r="C130" s="272" t="s">
        <v>270</v>
      </c>
      <c r="D130" s="273" t="n">
        <v>0</v>
      </c>
      <c r="E130" s="273" t="n">
        <v>0</v>
      </c>
      <c r="F130" s="273" t="n">
        <v>5</v>
      </c>
      <c r="G130" s="273" t="n">
        <v>6</v>
      </c>
      <c r="H130" s="273" t="n">
        <v>14</v>
      </c>
      <c r="I130" s="273" t="n">
        <v>77</v>
      </c>
      <c r="J130" s="271" t="s">
        <v>249</v>
      </c>
      <c r="K130" s="272" t="s">
        <v>355</v>
      </c>
      <c r="L130" s="272" t="s">
        <v>270</v>
      </c>
      <c r="M130" s="273" t="n">
        <v>65</v>
      </c>
      <c r="N130" s="273" t="n">
        <v>27</v>
      </c>
      <c r="O130" s="273" t="n">
        <v>64</v>
      </c>
      <c r="P130" s="273" t="n">
        <v>0</v>
      </c>
      <c r="Q130" s="273" t="n">
        <v>0</v>
      </c>
      <c r="R130" s="273" t="n">
        <v>0</v>
      </c>
      <c r="S130" s="273" t="n">
        <v>258</v>
      </c>
    </row>
    <row r="131" s="234" customFormat="true" ht="11.25" hidden="false" customHeight="false" outlineLevel="0" collapsed="false">
      <c r="A131" s="260"/>
      <c r="B131" s="247" t="s">
        <v>278</v>
      </c>
      <c r="C131" s="247" t="s">
        <v>268</v>
      </c>
      <c r="D131" s="261" t="n">
        <v>201</v>
      </c>
      <c r="E131" s="261" t="n">
        <v>149</v>
      </c>
      <c r="F131" s="261" t="n">
        <v>159</v>
      </c>
      <c r="G131" s="261" t="n">
        <v>216</v>
      </c>
      <c r="H131" s="261" t="n">
        <v>366</v>
      </c>
      <c r="I131" s="261" t="n">
        <v>233</v>
      </c>
      <c r="J131" s="260"/>
      <c r="K131" s="247" t="s">
        <v>278</v>
      </c>
      <c r="L131" s="247" t="s">
        <v>268</v>
      </c>
      <c r="M131" s="261" t="n">
        <v>169</v>
      </c>
      <c r="N131" s="261" t="n">
        <v>294</v>
      </c>
      <c r="O131" s="261" t="n">
        <v>276</v>
      </c>
      <c r="P131" s="261" t="n">
        <v>0</v>
      </c>
      <c r="Q131" s="261" t="n">
        <v>0</v>
      </c>
      <c r="R131" s="261" t="n">
        <v>0</v>
      </c>
      <c r="S131" s="261" t="n">
        <v>2063</v>
      </c>
    </row>
    <row r="132" customFormat="false" ht="12" hidden="false" customHeight="false" outlineLevel="0" collapsed="false">
      <c r="A132" s="262"/>
      <c r="B132" s="262" t="s">
        <v>26</v>
      </c>
      <c r="C132" s="262"/>
      <c r="D132" s="263" t="n">
        <v>201</v>
      </c>
      <c r="E132" s="263" t="n">
        <v>149</v>
      </c>
      <c r="F132" s="263" t="n">
        <v>164</v>
      </c>
      <c r="G132" s="263" t="n">
        <v>222</v>
      </c>
      <c r="H132" s="263" t="n">
        <v>380</v>
      </c>
      <c r="I132" s="263" t="n">
        <v>310</v>
      </c>
      <c r="J132" s="262"/>
      <c r="K132" s="262" t="s">
        <v>26</v>
      </c>
      <c r="L132" s="262"/>
      <c r="M132" s="263" t="n">
        <v>234</v>
      </c>
      <c r="N132" s="263" t="n">
        <v>321</v>
      </c>
      <c r="O132" s="263" t="n">
        <v>340</v>
      </c>
      <c r="P132" s="263" t="n">
        <v>0</v>
      </c>
      <c r="Q132" s="263" t="n">
        <v>0</v>
      </c>
      <c r="R132" s="263" t="n">
        <v>0</v>
      </c>
      <c r="S132" s="263" t="n">
        <v>2321</v>
      </c>
    </row>
    <row r="133" customFormat="false" ht="11.25" hidden="false" customHeight="false" outlineLevel="0" collapsed="false">
      <c r="A133" s="260" t="s">
        <v>250</v>
      </c>
      <c r="B133" s="247" t="s">
        <v>278</v>
      </c>
      <c r="C133" s="247" t="s">
        <v>268</v>
      </c>
      <c r="D133" s="261" t="n">
        <v>1334</v>
      </c>
      <c r="E133" s="261" t="n">
        <v>1245</v>
      </c>
      <c r="F133" s="261" t="n">
        <v>1308</v>
      </c>
      <c r="G133" s="261" t="n">
        <v>1302</v>
      </c>
      <c r="H133" s="261" t="n">
        <v>2203</v>
      </c>
      <c r="I133" s="261" t="n">
        <v>2044</v>
      </c>
      <c r="J133" s="260" t="s">
        <v>250</v>
      </c>
      <c r="K133" s="247" t="s">
        <v>278</v>
      </c>
      <c r="L133" s="247" t="s">
        <v>268</v>
      </c>
      <c r="M133" s="261" t="n">
        <v>2041</v>
      </c>
      <c r="N133" s="261" t="n">
        <v>2613</v>
      </c>
      <c r="O133" s="261" t="n">
        <v>1759</v>
      </c>
      <c r="P133" s="261" t="n">
        <v>0</v>
      </c>
      <c r="Q133" s="261" t="n">
        <v>0</v>
      </c>
      <c r="R133" s="261" t="n">
        <v>0</v>
      </c>
      <c r="S133" s="261" t="n">
        <v>15849</v>
      </c>
    </row>
    <row r="134" s="234" customFormat="true" ht="11.25" hidden="false" customHeight="false" outlineLevel="0" collapsed="false">
      <c r="A134" s="260"/>
      <c r="B134" s="247" t="s">
        <v>279</v>
      </c>
      <c r="C134" s="247" t="s">
        <v>270</v>
      </c>
      <c r="D134" s="261" t="n">
        <v>1834</v>
      </c>
      <c r="E134" s="261" t="n">
        <v>4000</v>
      </c>
      <c r="F134" s="261" t="n">
        <v>1303</v>
      </c>
      <c r="G134" s="261" t="n">
        <v>1218</v>
      </c>
      <c r="H134" s="261" t="n">
        <v>1123</v>
      </c>
      <c r="I134" s="261" t="n">
        <v>2587</v>
      </c>
      <c r="J134" s="260"/>
      <c r="K134" s="247" t="s">
        <v>279</v>
      </c>
      <c r="L134" s="247" t="s">
        <v>270</v>
      </c>
      <c r="M134" s="261" t="n">
        <v>2921</v>
      </c>
      <c r="N134" s="261" t="n">
        <v>3393</v>
      </c>
      <c r="O134" s="261" t="n">
        <v>5024</v>
      </c>
      <c r="P134" s="261" t="n">
        <v>0</v>
      </c>
      <c r="Q134" s="261" t="n">
        <v>0</v>
      </c>
      <c r="R134" s="261" t="n">
        <v>0</v>
      </c>
      <c r="S134" s="261" t="n">
        <v>23403</v>
      </c>
    </row>
    <row r="135" s="234" customFormat="true" ht="12" hidden="false" customHeight="false" outlineLevel="0" collapsed="false">
      <c r="A135" s="262"/>
      <c r="B135" s="262" t="s">
        <v>26</v>
      </c>
      <c r="C135" s="262"/>
      <c r="D135" s="263" t="n">
        <v>3168</v>
      </c>
      <c r="E135" s="263" t="n">
        <v>5245</v>
      </c>
      <c r="F135" s="263" t="n">
        <v>2611</v>
      </c>
      <c r="G135" s="263" t="n">
        <v>2520</v>
      </c>
      <c r="H135" s="263" t="n">
        <v>3326</v>
      </c>
      <c r="I135" s="263" t="n">
        <v>4631</v>
      </c>
      <c r="J135" s="262"/>
      <c r="K135" s="262" t="s">
        <v>26</v>
      </c>
      <c r="L135" s="262"/>
      <c r="M135" s="263" t="n">
        <v>4962</v>
      </c>
      <c r="N135" s="263" t="n">
        <v>6006</v>
      </c>
      <c r="O135" s="263" t="n">
        <v>6783</v>
      </c>
      <c r="P135" s="263" t="n">
        <v>0</v>
      </c>
      <c r="Q135" s="263" t="n">
        <v>0</v>
      </c>
      <c r="R135" s="263" t="n">
        <v>0</v>
      </c>
      <c r="S135" s="263" t="n">
        <v>39252</v>
      </c>
    </row>
    <row r="136" s="234" customFormat="true" ht="11.25" hidden="false" customHeight="false" outlineLevel="0" collapsed="false">
      <c r="A136" s="260" t="s">
        <v>251</v>
      </c>
      <c r="B136" s="231" t="s">
        <v>356</v>
      </c>
      <c r="C136" s="231" t="s">
        <v>273</v>
      </c>
      <c r="D136" s="294" t="n">
        <v>58</v>
      </c>
      <c r="E136" s="288" t="n">
        <v>40</v>
      </c>
      <c r="F136" s="288" t="n">
        <v>58</v>
      </c>
      <c r="G136" s="288" t="n">
        <v>39</v>
      </c>
      <c r="H136" s="288" t="n">
        <v>0</v>
      </c>
      <c r="I136" s="288" t="n">
        <v>10</v>
      </c>
      <c r="J136" s="234" t="s">
        <v>251</v>
      </c>
      <c r="K136" s="231" t="s">
        <v>356</v>
      </c>
      <c r="L136" s="231" t="s">
        <v>273</v>
      </c>
      <c r="M136" s="294" t="n">
        <v>9</v>
      </c>
      <c r="N136" s="288" t="n">
        <v>0</v>
      </c>
      <c r="O136" s="288" t="n">
        <v>8</v>
      </c>
      <c r="P136" s="288" t="n">
        <v>0</v>
      </c>
      <c r="Q136" s="288" t="n">
        <v>0</v>
      </c>
      <c r="R136" s="288" t="n">
        <v>0</v>
      </c>
      <c r="S136" s="294" t="n">
        <v>222</v>
      </c>
    </row>
    <row r="137" s="234" customFormat="true" ht="11.25" hidden="false" customHeight="false" outlineLevel="0" collapsed="false">
      <c r="A137" s="260"/>
      <c r="B137" s="231" t="s">
        <v>357</v>
      </c>
      <c r="C137" s="231" t="s">
        <v>273</v>
      </c>
      <c r="D137" s="294" t="n">
        <v>0</v>
      </c>
      <c r="E137" s="288" t="n">
        <v>0</v>
      </c>
      <c r="F137" s="288" t="n">
        <v>0</v>
      </c>
      <c r="G137" s="288" t="n">
        <v>0</v>
      </c>
      <c r="H137" s="288" t="n">
        <v>0</v>
      </c>
      <c r="I137" s="288" t="n">
        <v>0</v>
      </c>
      <c r="K137" s="231" t="s">
        <v>357</v>
      </c>
      <c r="L137" s="231" t="s">
        <v>273</v>
      </c>
      <c r="M137" s="294" t="n">
        <v>0</v>
      </c>
      <c r="N137" s="288" t="n">
        <v>0</v>
      </c>
      <c r="O137" s="288" t="n">
        <v>0</v>
      </c>
      <c r="P137" s="288" t="n">
        <v>0</v>
      </c>
      <c r="Q137" s="288" t="n">
        <v>0</v>
      </c>
      <c r="R137" s="288" t="n">
        <v>0</v>
      </c>
      <c r="S137" s="294" t="n">
        <v>0</v>
      </c>
    </row>
    <row r="138" s="234" customFormat="true" ht="11.25" hidden="false" customHeight="false" outlineLevel="0" collapsed="false">
      <c r="A138" s="260"/>
      <c r="B138" s="231" t="s">
        <v>358</v>
      </c>
      <c r="C138" s="231" t="s">
        <v>270</v>
      </c>
      <c r="D138" s="294" t="n">
        <v>283</v>
      </c>
      <c r="E138" s="288" t="n">
        <v>803</v>
      </c>
      <c r="F138" s="288" t="n">
        <v>1153</v>
      </c>
      <c r="G138" s="288" t="n">
        <v>0</v>
      </c>
      <c r="H138" s="288" t="n">
        <v>0</v>
      </c>
      <c r="I138" s="288" t="n">
        <v>0</v>
      </c>
      <c r="K138" s="231" t="s">
        <v>358</v>
      </c>
      <c r="L138" s="249" t="s">
        <v>270</v>
      </c>
      <c r="M138" s="294" t="n">
        <v>916</v>
      </c>
      <c r="N138" s="288" t="n">
        <v>6</v>
      </c>
      <c r="O138" s="288" t="n">
        <v>1427</v>
      </c>
      <c r="P138" s="288" t="n">
        <v>0</v>
      </c>
      <c r="Q138" s="288" t="n">
        <v>0</v>
      </c>
      <c r="R138" s="288" t="n">
        <v>0</v>
      </c>
      <c r="S138" s="294" t="n">
        <v>4588</v>
      </c>
    </row>
    <row r="139" customFormat="false" ht="12" hidden="false" customHeight="false" outlineLevel="0" collapsed="false">
      <c r="A139" s="234"/>
      <c r="B139" s="234" t="s">
        <v>26</v>
      </c>
      <c r="C139" s="231"/>
      <c r="D139" s="288" t="n">
        <v>341</v>
      </c>
      <c r="E139" s="288" t="n">
        <v>843</v>
      </c>
      <c r="F139" s="288" t="n">
        <v>1211</v>
      </c>
      <c r="G139" s="288" t="n">
        <v>39</v>
      </c>
      <c r="H139" s="288" t="n">
        <v>0</v>
      </c>
      <c r="I139" s="288" t="n">
        <v>10</v>
      </c>
      <c r="J139" s="234"/>
      <c r="K139" s="234" t="s">
        <v>26</v>
      </c>
      <c r="L139" s="231"/>
      <c r="M139" s="288" t="n">
        <v>925</v>
      </c>
      <c r="N139" s="288" t="n">
        <v>6</v>
      </c>
      <c r="O139" s="288" t="n">
        <v>1435</v>
      </c>
      <c r="P139" s="288" t="n">
        <v>0</v>
      </c>
      <c r="Q139" s="288" t="n">
        <v>0</v>
      </c>
      <c r="R139" s="288" t="n">
        <v>0</v>
      </c>
      <c r="S139" s="288" t="n">
        <v>4810</v>
      </c>
    </row>
    <row r="140" customFormat="false" ht="12" hidden="false" customHeight="false" outlineLevel="0" collapsed="false">
      <c r="A140" s="281" t="s">
        <v>252</v>
      </c>
      <c r="B140" s="278" t="s">
        <v>279</v>
      </c>
      <c r="C140" s="278" t="s">
        <v>270</v>
      </c>
      <c r="D140" s="282" t="n">
        <v>0</v>
      </c>
      <c r="E140" s="282" t="n">
        <v>0</v>
      </c>
      <c r="F140" s="282" t="n">
        <v>0</v>
      </c>
      <c r="G140" s="282" t="n">
        <v>0</v>
      </c>
      <c r="H140" s="282" t="n">
        <v>0</v>
      </c>
      <c r="I140" s="282" t="n">
        <v>0</v>
      </c>
      <c r="J140" s="281" t="s">
        <v>252</v>
      </c>
      <c r="K140" s="281" t="s">
        <v>279</v>
      </c>
      <c r="L140" s="278" t="s">
        <v>270</v>
      </c>
      <c r="M140" s="282" t="n">
        <v>0</v>
      </c>
      <c r="N140" s="282" t="n">
        <v>0</v>
      </c>
      <c r="O140" s="282" t="n">
        <v>0</v>
      </c>
      <c r="P140" s="282" t="n">
        <v>0</v>
      </c>
      <c r="Q140" s="282" t="n">
        <v>0</v>
      </c>
      <c r="R140" s="282" t="n">
        <v>0</v>
      </c>
      <c r="S140" s="282" t="n">
        <v>0</v>
      </c>
    </row>
    <row r="141" customFormat="false" ht="11.25" hidden="false" customHeight="false" outlineLevel="0" collapsed="false">
      <c r="A141" s="260" t="s">
        <v>253</v>
      </c>
      <c r="B141" s="247" t="s">
        <v>359</v>
      </c>
      <c r="C141" s="247" t="s">
        <v>273</v>
      </c>
      <c r="D141" s="261" t="n">
        <v>2850</v>
      </c>
      <c r="E141" s="261" t="n">
        <v>3004</v>
      </c>
      <c r="F141" s="261" t="n">
        <v>3302</v>
      </c>
      <c r="G141" s="261" t="n">
        <v>3500</v>
      </c>
      <c r="H141" s="261" t="n">
        <v>3824</v>
      </c>
      <c r="I141" s="261" t="n">
        <v>3585</v>
      </c>
      <c r="J141" s="260" t="s">
        <v>253</v>
      </c>
      <c r="K141" s="247" t="s">
        <v>359</v>
      </c>
      <c r="L141" s="247" t="s">
        <v>273</v>
      </c>
      <c r="M141" s="261" t="n">
        <v>3464</v>
      </c>
      <c r="N141" s="261" t="n">
        <v>3039</v>
      </c>
      <c r="O141" s="261" t="n">
        <v>2609</v>
      </c>
      <c r="P141" s="261" t="n">
        <v>0</v>
      </c>
      <c r="Q141" s="261" t="n">
        <v>0</v>
      </c>
      <c r="R141" s="261" t="n">
        <v>0</v>
      </c>
      <c r="S141" s="261" t="n">
        <v>29177</v>
      </c>
    </row>
    <row r="142" s="234" customFormat="true" ht="11.25" hidden="false" customHeight="false" outlineLevel="0" collapsed="false">
      <c r="A142" s="260"/>
      <c r="B142" s="247" t="s">
        <v>279</v>
      </c>
      <c r="C142" s="247" t="s">
        <v>270</v>
      </c>
      <c r="D142" s="261" t="n">
        <v>507</v>
      </c>
      <c r="E142" s="261" t="n">
        <v>387</v>
      </c>
      <c r="F142" s="261" t="n">
        <v>450</v>
      </c>
      <c r="G142" s="261" t="n">
        <v>6</v>
      </c>
      <c r="H142" s="261" t="n">
        <v>0</v>
      </c>
      <c r="I142" s="261" t="n">
        <v>170</v>
      </c>
      <c r="J142" s="260"/>
      <c r="K142" s="247" t="s">
        <v>279</v>
      </c>
      <c r="L142" s="247" t="s">
        <v>270</v>
      </c>
      <c r="M142" s="261" t="n">
        <v>2</v>
      </c>
      <c r="N142" s="261" t="n">
        <v>0</v>
      </c>
      <c r="O142" s="261" t="n">
        <v>432</v>
      </c>
      <c r="P142" s="261" t="n">
        <v>0</v>
      </c>
      <c r="Q142" s="261" t="n">
        <v>0</v>
      </c>
      <c r="R142" s="261" t="n">
        <v>0</v>
      </c>
      <c r="S142" s="261" t="n">
        <v>1954</v>
      </c>
    </row>
    <row r="143" customFormat="false" ht="11.25" hidden="false" customHeight="false" outlineLevel="0" collapsed="false">
      <c r="A143" s="260"/>
      <c r="B143" s="247" t="s">
        <v>360</v>
      </c>
      <c r="C143" s="247" t="s">
        <v>305</v>
      </c>
      <c r="D143" s="261" t="n">
        <v>13</v>
      </c>
      <c r="E143" s="261" t="n">
        <v>38</v>
      </c>
      <c r="F143" s="261" t="n">
        <v>21</v>
      </c>
      <c r="G143" s="261" t="n">
        <v>36</v>
      </c>
      <c r="H143" s="261" t="n">
        <v>34</v>
      </c>
      <c r="I143" s="261" t="n">
        <v>26</v>
      </c>
      <c r="J143" s="260"/>
      <c r="K143" s="247" t="s">
        <v>360</v>
      </c>
      <c r="L143" s="247" t="s">
        <v>305</v>
      </c>
      <c r="M143" s="261" t="n">
        <v>24</v>
      </c>
      <c r="N143" s="261" t="n">
        <v>22</v>
      </c>
      <c r="O143" s="261" t="n">
        <v>56</v>
      </c>
      <c r="P143" s="261" t="n">
        <v>0</v>
      </c>
      <c r="Q143" s="261" t="n">
        <v>0</v>
      </c>
      <c r="R143" s="261" t="n">
        <v>0</v>
      </c>
      <c r="S143" s="261" t="n">
        <v>270</v>
      </c>
    </row>
    <row r="144" customFormat="false" ht="12" hidden="false" customHeight="false" outlineLevel="0" collapsed="false">
      <c r="A144" s="262"/>
      <c r="B144" s="262" t="s">
        <v>26</v>
      </c>
      <c r="C144" s="262"/>
      <c r="D144" s="263" t="n">
        <v>3370</v>
      </c>
      <c r="E144" s="263" t="n">
        <v>3429</v>
      </c>
      <c r="F144" s="263" t="n">
        <v>3773</v>
      </c>
      <c r="G144" s="263" t="n">
        <v>3542</v>
      </c>
      <c r="H144" s="263" t="n">
        <v>3858</v>
      </c>
      <c r="I144" s="263" t="n">
        <v>3781</v>
      </c>
      <c r="J144" s="262"/>
      <c r="K144" s="262" t="s">
        <v>26</v>
      </c>
      <c r="L144" s="262"/>
      <c r="M144" s="263" t="n">
        <v>3490</v>
      </c>
      <c r="N144" s="263" t="n">
        <v>3061</v>
      </c>
      <c r="O144" s="263" t="n">
        <v>3097</v>
      </c>
      <c r="P144" s="263" t="n">
        <v>0</v>
      </c>
      <c r="Q144" s="263" t="n">
        <v>0</v>
      </c>
      <c r="R144" s="263" t="n">
        <v>0</v>
      </c>
      <c r="S144" s="263" t="n">
        <v>31401</v>
      </c>
    </row>
    <row r="145" customFormat="false" ht="11.25" hidden="false" customHeight="false" outlineLevel="0" collapsed="false">
      <c r="A145" s="260" t="s">
        <v>254</v>
      </c>
      <c r="B145" s="247" t="s">
        <v>361</v>
      </c>
      <c r="C145" s="247" t="s">
        <v>268</v>
      </c>
      <c r="D145" s="261" t="n">
        <v>202</v>
      </c>
      <c r="E145" s="261" t="n">
        <v>286</v>
      </c>
      <c r="F145" s="261" t="n">
        <v>315</v>
      </c>
      <c r="G145" s="261" t="n">
        <v>260</v>
      </c>
      <c r="H145" s="261" t="n">
        <v>347</v>
      </c>
      <c r="I145" s="261" t="n">
        <v>255</v>
      </c>
      <c r="J145" s="260" t="s">
        <v>254</v>
      </c>
      <c r="K145" s="247" t="s">
        <v>361</v>
      </c>
      <c r="L145" s="247" t="s">
        <v>268</v>
      </c>
      <c r="M145" s="261" t="n">
        <v>322</v>
      </c>
      <c r="N145" s="261" t="n">
        <v>395</v>
      </c>
      <c r="O145" s="261" t="n">
        <v>291</v>
      </c>
      <c r="P145" s="261" t="n">
        <v>0</v>
      </c>
      <c r="Q145" s="261" t="n">
        <v>0</v>
      </c>
      <c r="R145" s="261" t="n">
        <v>0</v>
      </c>
      <c r="S145" s="261" t="n">
        <v>2673</v>
      </c>
    </row>
    <row r="146" s="234" customFormat="true" ht="11.25" hidden="false" customHeight="false" outlineLevel="0" collapsed="false">
      <c r="A146" s="260"/>
      <c r="B146" s="247" t="s">
        <v>278</v>
      </c>
      <c r="C146" s="247" t="s">
        <v>268</v>
      </c>
      <c r="D146" s="261" t="n">
        <v>1813</v>
      </c>
      <c r="E146" s="261" t="n">
        <v>1731</v>
      </c>
      <c r="F146" s="261" t="n">
        <v>1710</v>
      </c>
      <c r="G146" s="261" t="n">
        <v>1698</v>
      </c>
      <c r="H146" s="261" t="n">
        <v>2127</v>
      </c>
      <c r="I146" s="261" t="n">
        <v>1868</v>
      </c>
      <c r="J146" s="260"/>
      <c r="K146" s="247" t="s">
        <v>278</v>
      </c>
      <c r="L146" s="247" t="s">
        <v>268</v>
      </c>
      <c r="M146" s="261" t="n">
        <v>1893</v>
      </c>
      <c r="N146" s="261" t="n">
        <v>1812</v>
      </c>
      <c r="O146" s="261" t="n">
        <v>1836</v>
      </c>
      <c r="P146" s="261" t="n">
        <v>0</v>
      </c>
      <c r="Q146" s="261" t="n">
        <v>0</v>
      </c>
      <c r="R146" s="261" t="n">
        <v>0</v>
      </c>
      <c r="S146" s="261" t="n">
        <v>16488</v>
      </c>
    </row>
    <row r="147" customFormat="false" ht="11.25" hidden="false" customHeight="false" outlineLevel="0" collapsed="false">
      <c r="A147" s="260"/>
      <c r="B147" s="247" t="s">
        <v>362</v>
      </c>
      <c r="C147" s="247" t="s">
        <v>270</v>
      </c>
      <c r="D147" s="261" t="n">
        <v>0</v>
      </c>
      <c r="E147" s="261" t="n">
        <v>0</v>
      </c>
      <c r="F147" s="261" t="n">
        <v>0</v>
      </c>
      <c r="G147" s="261" t="n">
        <v>1103</v>
      </c>
      <c r="H147" s="261" t="n">
        <v>1026</v>
      </c>
      <c r="I147" s="261" t="n">
        <v>1121</v>
      </c>
      <c r="J147" s="260"/>
      <c r="K147" s="247" t="s">
        <v>362</v>
      </c>
      <c r="L147" s="247" t="s">
        <v>270</v>
      </c>
      <c r="M147" s="261" t="n">
        <v>911</v>
      </c>
      <c r="N147" s="261" t="n">
        <v>1147</v>
      </c>
      <c r="O147" s="261" t="n">
        <v>1218</v>
      </c>
      <c r="P147" s="261" t="n">
        <v>0</v>
      </c>
      <c r="Q147" s="261" t="n">
        <v>0</v>
      </c>
      <c r="R147" s="261" t="n">
        <v>0</v>
      </c>
      <c r="S147" s="261" t="n">
        <v>6526</v>
      </c>
    </row>
    <row r="148" customFormat="false" ht="12" hidden="false" customHeight="false" outlineLevel="0" collapsed="false">
      <c r="A148" s="262"/>
      <c r="B148" s="262" t="s">
        <v>26</v>
      </c>
      <c r="C148" s="262"/>
      <c r="D148" s="263" t="n">
        <v>2015</v>
      </c>
      <c r="E148" s="263" t="n">
        <v>2017</v>
      </c>
      <c r="F148" s="263" t="n">
        <v>2025</v>
      </c>
      <c r="G148" s="263" t="n">
        <v>3061</v>
      </c>
      <c r="H148" s="263" t="n">
        <v>3500</v>
      </c>
      <c r="I148" s="263" t="n">
        <v>3244</v>
      </c>
      <c r="J148" s="262"/>
      <c r="K148" s="262" t="s">
        <v>26</v>
      </c>
      <c r="L148" s="262"/>
      <c r="M148" s="263" t="n">
        <v>3126</v>
      </c>
      <c r="N148" s="263" t="n">
        <v>3354</v>
      </c>
      <c r="O148" s="263" t="n">
        <v>3345</v>
      </c>
      <c r="P148" s="263" t="n">
        <v>0</v>
      </c>
      <c r="Q148" s="263" t="n">
        <v>0</v>
      </c>
      <c r="R148" s="263" t="n">
        <v>0</v>
      </c>
      <c r="S148" s="263" t="n">
        <v>25687</v>
      </c>
    </row>
    <row r="149" customFormat="false" ht="12" hidden="false" customHeight="false" outlineLevel="0" collapsed="false">
      <c r="A149" s="265" t="s">
        <v>255</v>
      </c>
      <c r="B149" s="266" t="s">
        <v>363</v>
      </c>
      <c r="C149" s="266" t="s">
        <v>273</v>
      </c>
      <c r="D149" s="267" t="n">
        <v>83319</v>
      </c>
      <c r="E149" s="267" t="n">
        <v>83965</v>
      </c>
      <c r="F149" s="267" t="n">
        <v>96494</v>
      </c>
      <c r="G149" s="267" t="n">
        <v>95304</v>
      </c>
      <c r="H149" s="267" t="n">
        <v>97884</v>
      </c>
      <c r="I149" s="267" t="n">
        <v>98448</v>
      </c>
      <c r="J149" s="265" t="s">
        <v>255</v>
      </c>
      <c r="K149" s="266" t="s">
        <v>363</v>
      </c>
      <c r="L149" s="266" t="s">
        <v>273</v>
      </c>
      <c r="M149" s="267" t="n">
        <v>104042</v>
      </c>
      <c r="N149" s="267" t="n">
        <v>105878</v>
      </c>
      <c r="O149" s="267" t="n">
        <v>104804</v>
      </c>
      <c r="P149" s="267" t="n">
        <v>0</v>
      </c>
      <c r="Q149" s="267" t="n">
        <v>0</v>
      </c>
      <c r="R149" s="267" t="n">
        <v>0</v>
      </c>
      <c r="S149" s="267" t="n">
        <v>870138</v>
      </c>
    </row>
    <row r="150" customFormat="false" ht="12" hidden="false" customHeight="false" outlineLevel="0" collapsed="false">
      <c r="A150" s="265" t="s">
        <v>256</v>
      </c>
      <c r="B150" s="266" t="s">
        <v>278</v>
      </c>
      <c r="C150" s="266" t="s">
        <v>268</v>
      </c>
      <c r="D150" s="267" t="n">
        <v>49</v>
      </c>
      <c r="E150" s="267" t="n">
        <v>34</v>
      </c>
      <c r="F150" s="267" t="n">
        <v>171</v>
      </c>
      <c r="G150" s="267" t="n">
        <v>77</v>
      </c>
      <c r="H150" s="267" t="n">
        <v>97</v>
      </c>
      <c r="I150" s="267" t="n">
        <v>110</v>
      </c>
      <c r="J150" s="265" t="s">
        <v>256</v>
      </c>
      <c r="K150" s="266" t="s">
        <v>278</v>
      </c>
      <c r="L150" s="266" t="s">
        <v>268</v>
      </c>
      <c r="M150" s="267" t="n">
        <v>87</v>
      </c>
      <c r="N150" s="267" t="n">
        <v>147</v>
      </c>
      <c r="O150" s="267" t="n">
        <v>69</v>
      </c>
      <c r="P150" s="267" t="n">
        <v>0</v>
      </c>
      <c r="Q150" s="267" t="n">
        <v>0</v>
      </c>
      <c r="R150" s="267" t="n">
        <v>0</v>
      </c>
      <c r="S150" s="267" t="n">
        <v>841</v>
      </c>
    </row>
    <row r="151" customFormat="false" ht="11.25" hidden="false" customHeight="false" outlineLevel="0" collapsed="false">
      <c r="A151" s="271" t="s">
        <v>257</v>
      </c>
      <c r="B151" s="272" t="s">
        <v>364</v>
      </c>
      <c r="C151" s="272" t="s">
        <v>273</v>
      </c>
      <c r="D151" s="273" t="n">
        <v>0</v>
      </c>
      <c r="E151" s="273" t="n">
        <v>0</v>
      </c>
      <c r="F151" s="273" t="n">
        <v>0</v>
      </c>
      <c r="G151" s="273" t="n">
        <v>0</v>
      </c>
      <c r="H151" s="273" t="n">
        <v>0</v>
      </c>
      <c r="I151" s="273" t="n">
        <v>0</v>
      </c>
      <c r="J151" s="271" t="s">
        <v>257</v>
      </c>
      <c r="K151" s="272" t="s">
        <v>364</v>
      </c>
      <c r="L151" s="272" t="s">
        <v>273</v>
      </c>
      <c r="M151" s="273" t="n">
        <v>0</v>
      </c>
      <c r="N151" s="273" t="n">
        <v>0</v>
      </c>
      <c r="O151" s="273" t="n">
        <v>0</v>
      </c>
      <c r="P151" s="273" t="n">
        <v>0</v>
      </c>
      <c r="Q151" s="273" t="n">
        <v>0</v>
      </c>
      <c r="R151" s="273" t="n">
        <v>0</v>
      </c>
      <c r="S151" s="273" t="n">
        <v>0</v>
      </c>
    </row>
    <row r="152" customFormat="false" ht="11.25" hidden="false" customHeight="false" outlineLevel="0" collapsed="false">
      <c r="A152" s="269"/>
      <c r="B152" s="249" t="s">
        <v>365</v>
      </c>
      <c r="C152" s="249" t="s">
        <v>273</v>
      </c>
      <c r="D152" s="275" t="n">
        <v>3331</v>
      </c>
      <c r="E152" s="275" t="n">
        <v>4559</v>
      </c>
      <c r="F152" s="275" t="n">
        <v>5942</v>
      </c>
      <c r="G152" s="275" t="n">
        <v>5800</v>
      </c>
      <c r="H152" s="275" t="n">
        <v>6309</v>
      </c>
      <c r="I152" s="275" t="n">
        <v>8435</v>
      </c>
      <c r="J152" s="269"/>
      <c r="K152" s="249" t="s">
        <v>365</v>
      </c>
      <c r="L152" s="249" t="s">
        <v>273</v>
      </c>
      <c r="M152" s="275" t="n">
        <v>8894</v>
      </c>
      <c r="N152" s="275" t="n">
        <v>11022</v>
      </c>
      <c r="O152" s="275" t="n">
        <v>7301</v>
      </c>
      <c r="P152" s="275" t="n">
        <v>0</v>
      </c>
      <c r="Q152" s="275" t="n">
        <v>0</v>
      </c>
      <c r="R152" s="275" t="n">
        <v>0</v>
      </c>
      <c r="S152" s="275" t="n">
        <v>61593</v>
      </c>
    </row>
    <row r="153" customFormat="false" ht="12" hidden="false" customHeight="false" outlineLevel="0" collapsed="false">
      <c r="A153" s="265"/>
      <c r="B153" s="262" t="s">
        <v>26</v>
      </c>
      <c r="C153" s="266"/>
      <c r="D153" s="267" t="n">
        <v>3331</v>
      </c>
      <c r="E153" s="267" t="n">
        <v>4559</v>
      </c>
      <c r="F153" s="267" t="n">
        <v>5942</v>
      </c>
      <c r="G153" s="267" t="n">
        <v>5800</v>
      </c>
      <c r="H153" s="267" t="n">
        <v>6309</v>
      </c>
      <c r="I153" s="267" t="n">
        <v>8435</v>
      </c>
      <c r="J153" s="265"/>
      <c r="K153" s="265" t="s">
        <v>26</v>
      </c>
      <c r="L153" s="266"/>
      <c r="M153" s="267" t="n">
        <v>8894</v>
      </c>
      <c r="N153" s="267" t="n">
        <v>11022</v>
      </c>
      <c r="O153" s="267" t="n">
        <v>7301</v>
      </c>
      <c r="P153" s="267" t="n">
        <v>0</v>
      </c>
      <c r="Q153" s="267" t="n">
        <v>0</v>
      </c>
      <c r="R153" s="267" t="n">
        <v>0</v>
      </c>
      <c r="S153" s="267" t="n">
        <v>61593</v>
      </c>
    </row>
    <row r="154" customFormat="false" ht="12" hidden="false" customHeight="false" outlineLevel="0" collapsed="false">
      <c r="A154" s="265" t="s">
        <v>258</v>
      </c>
      <c r="B154" s="266" t="s">
        <v>366</v>
      </c>
      <c r="C154" s="266" t="s">
        <v>273</v>
      </c>
      <c r="D154" s="267" t="n">
        <v>8234</v>
      </c>
      <c r="E154" s="267" t="n">
        <v>8449</v>
      </c>
      <c r="F154" s="267" t="n">
        <v>9160</v>
      </c>
      <c r="G154" s="267" t="n">
        <v>10578</v>
      </c>
      <c r="H154" s="267" t="n">
        <v>10103</v>
      </c>
      <c r="I154" s="267" t="n">
        <v>10896</v>
      </c>
      <c r="J154" s="265" t="s">
        <v>258</v>
      </c>
      <c r="K154" s="266" t="s">
        <v>366</v>
      </c>
      <c r="L154" s="266" t="s">
        <v>273</v>
      </c>
      <c r="M154" s="267" t="n">
        <v>12261</v>
      </c>
      <c r="N154" s="267" t="n">
        <v>12404</v>
      </c>
      <c r="O154" s="267" t="n">
        <v>14469</v>
      </c>
      <c r="P154" s="267" t="n">
        <v>0</v>
      </c>
      <c r="Q154" s="267" t="n">
        <v>0</v>
      </c>
      <c r="R154" s="267" t="n">
        <v>0</v>
      </c>
      <c r="S154" s="267" t="n">
        <v>96554</v>
      </c>
    </row>
    <row r="155" customFormat="false" ht="11.25" hidden="false" customHeight="false" outlineLevel="0" collapsed="false">
      <c r="A155" s="260" t="s">
        <v>259</v>
      </c>
      <c r="B155" s="247" t="s">
        <v>367</v>
      </c>
      <c r="C155" s="247" t="s">
        <v>273</v>
      </c>
      <c r="D155" s="261" t="n">
        <v>58</v>
      </c>
      <c r="E155" s="261" t="n">
        <v>43</v>
      </c>
      <c r="F155" s="261" t="n">
        <v>50</v>
      </c>
      <c r="G155" s="261" t="n">
        <v>57</v>
      </c>
      <c r="H155" s="261" t="n">
        <v>65</v>
      </c>
      <c r="I155" s="261" t="n">
        <v>59</v>
      </c>
      <c r="J155" s="260" t="s">
        <v>259</v>
      </c>
      <c r="K155" s="247" t="s">
        <v>367</v>
      </c>
      <c r="L155" s="247" t="s">
        <v>273</v>
      </c>
      <c r="M155" s="261" t="n">
        <v>49</v>
      </c>
      <c r="N155" s="261" t="n">
        <v>55</v>
      </c>
      <c r="O155" s="261" t="n">
        <v>20</v>
      </c>
      <c r="P155" s="261" t="n">
        <v>0</v>
      </c>
      <c r="Q155" s="261" t="n">
        <v>0</v>
      </c>
      <c r="R155" s="261" t="n">
        <v>0</v>
      </c>
      <c r="S155" s="261" t="n">
        <v>456</v>
      </c>
    </row>
    <row r="156" customFormat="false" ht="11.25" hidden="false" customHeight="false" outlineLevel="0" collapsed="false">
      <c r="B156" s="247" t="s">
        <v>368</v>
      </c>
      <c r="C156" s="247" t="s">
        <v>305</v>
      </c>
      <c r="D156" s="261" t="n">
        <v>0</v>
      </c>
      <c r="E156" s="261" t="n">
        <v>0</v>
      </c>
      <c r="F156" s="261" t="n">
        <v>0</v>
      </c>
      <c r="G156" s="261" t="n">
        <v>0</v>
      </c>
      <c r="H156" s="261" t="n">
        <v>0</v>
      </c>
      <c r="I156" s="261" t="n">
        <v>0</v>
      </c>
      <c r="J156" s="260"/>
      <c r="K156" s="247" t="s">
        <v>368</v>
      </c>
      <c r="L156" s="247" t="s">
        <v>305</v>
      </c>
      <c r="M156" s="261" t="n">
        <v>0</v>
      </c>
      <c r="N156" s="261" t="n">
        <v>0</v>
      </c>
      <c r="O156" s="261" t="n">
        <v>0</v>
      </c>
      <c r="P156" s="261" t="n">
        <v>0</v>
      </c>
      <c r="Q156" s="261" t="n">
        <v>0</v>
      </c>
      <c r="R156" s="261" t="n">
        <v>0</v>
      </c>
      <c r="S156" s="261" t="n">
        <v>0</v>
      </c>
    </row>
    <row r="157" customFormat="false" ht="12" hidden="false" customHeight="false" outlineLevel="0" collapsed="false">
      <c r="A157" s="266"/>
      <c r="B157" s="262" t="s">
        <v>26</v>
      </c>
      <c r="C157" s="266"/>
      <c r="D157" s="267" t="n">
        <v>58</v>
      </c>
      <c r="E157" s="267" t="n">
        <v>43</v>
      </c>
      <c r="F157" s="267" t="n">
        <v>50</v>
      </c>
      <c r="G157" s="267" t="n">
        <v>57</v>
      </c>
      <c r="H157" s="267" t="n">
        <v>65</v>
      </c>
      <c r="I157" s="267" t="n">
        <v>59</v>
      </c>
      <c r="J157" s="265"/>
      <c r="K157" s="265" t="s">
        <v>26</v>
      </c>
      <c r="L157" s="266"/>
      <c r="M157" s="267" t="n">
        <v>49</v>
      </c>
      <c r="N157" s="267" t="n">
        <v>55</v>
      </c>
      <c r="O157" s="267" t="n">
        <v>20</v>
      </c>
      <c r="P157" s="267" t="n">
        <v>0</v>
      </c>
      <c r="Q157" s="267" t="n">
        <v>0</v>
      </c>
      <c r="R157" s="267" t="n">
        <v>0</v>
      </c>
      <c r="S157" s="267" t="n">
        <v>456</v>
      </c>
    </row>
    <row r="158" customFormat="false" ht="12" hidden="false" customHeight="false" outlineLevel="0" collapsed="false">
      <c r="A158" s="262" t="s">
        <v>26</v>
      </c>
      <c r="B158" s="266"/>
      <c r="C158" s="266"/>
      <c r="D158" s="267" t="n">
        <v>911994</v>
      </c>
      <c r="E158" s="267" t="n">
        <v>878021</v>
      </c>
      <c r="F158" s="267" t="n">
        <v>943065</v>
      </c>
      <c r="G158" s="267" t="n">
        <v>962983</v>
      </c>
      <c r="H158" s="267" t="n">
        <v>963488</v>
      </c>
      <c r="I158" s="267" t="n">
        <v>1092409</v>
      </c>
      <c r="J158" s="262" t="s">
        <v>26</v>
      </c>
      <c r="K158" s="266"/>
      <c r="L158" s="266"/>
      <c r="M158" s="267" t="n">
        <v>1057243</v>
      </c>
      <c r="N158" s="267" t="n">
        <v>1428792</v>
      </c>
      <c r="O158" s="267" t="n">
        <v>1304673</v>
      </c>
      <c r="P158" s="267" t="n">
        <v>0</v>
      </c>
      <c r="Q158" s="267" t="n">
        <v>0</v>
      </c>
      <c r="R158" s="267" t="n">
        <v>0</v>
      </c>
      <c r="S158" s="267" t="n">
        <v>9542668</v>
      </c>
    </row>
    <row r="159" customFormat="false" ht="12" hidden="false" customHeight="false" outlineLevel="0" collapsed="false">
      <c r="A159" s="257" t="s">
        <v>207</v>
      </c>
      <c r="B159" s="257"/>
      <c r="C159" s="257"/>
      <c r="D159" s="295" t="n">
        <v>9.55701277672031</v>
      </c>
      <c r="E159" s="295" t="n">
        <v>9.20100122942557</v>
      </c>
      <c r="F159" s="295" t="n">
        <v>9.88261354162169</v>
      </c>
      <c r="G159" s="295" t="n">
        <v>10.0913392355262</v>
      </c>
      <c r="H159" s="295" t="n">
        <v>10.0966312565836</v>
      </c>
      <c r="I159" s="295" t="n">
        <v>11.4476265966709</v>
      </c>
      <c r="J159" s="257" t="s">
        <v>207</v>
      </c>
      <c r="K159" s="257"/>
      <c r="L159" s="257"/>
      <c r="M159" s="295" t="n">
        <v>11.0791133045811</v>
      </c>
      <c r="N159" s="295" t="n">
        <v>14.9726680211446</v>
      </c>
      <c r="O159" s="295" t="n">
        <v>13.6719940377261</v>
      </c>
      <c r="P159" s="295" t="n">
        <v>0</v>
      </c>
      <c r="Q159" s="295" t="n">
        <v>0</v>
      </c>
      <c r="R159" s="295" t="n">
        <v>0</v>
      </c>
      <c r="S159" s="295"/>
    </row>
    <row r="161" customFormat="false" ht="11.25" hidden="false" customHeight="false" outlineLevel="0" collapsed="false">
      <c r="A161" s="247" t="s">
        <v>28</v>
      </c>
      <c r="J161" s="247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2896079</v>
      </c>
      <c r="E10" s="21" t="n">
        <v>-2.46166344775279</v>
      </c>
      <c r="F10" s="21" t="n">
        <v>11.2631247334714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4273472</v>
      </c>
      <c r="E11" s="21" t="n">
        <v>0.55318833064919</v>
      </c>
      <c r="F11" s="21" t="n">
        <v>15.5580841704262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4609320</v>
      </c>
      <c r="E12" s="21" t="n">
        <v>5.03616250853114</v>
      </c>
      <c r="F12" s="21" t="n">
        <v>3.99250241068072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0</v>
      </c>
      <c r="E13" s="21" t="n">
        <v>0.332196075414548</v>
      </c>
      <c r="F13" s="21"/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0</v>
      </c>
      <c r="E14" s="21" t="n">
        <v>11.4950390773933</v>
      </c>
      <c r="F14" s="21"/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0</v>
      </c>
      <c r="E15" s="21" t="n">
        <v>1.52454565745486</v>
      </c>
      <c r="F15" s="21"/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0</v>
      </c>
      <c r="E16" s="21" t="n">
        <v>2.3132199387266</v>
      </c>
      <c r="F16" s="21"/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0</v>
      </c>
      <c r="E17" s="21" t="n">
        <v>-2.20406603004401</v>
      </c>
      <c r="F17" s="21"/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0</v>
      </c>
      <c r="E18" s="24" t="n">
        <v>9.34021518411121</v>
      </c>
      <c r="F18" s="24"/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0</v>
      </c>
      <c r="E19" s="27" t="n">
        <v>2.57332262613663</v>
      </c>
      <c r="F19" s="2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27</v>
      </c>
      <c r="B21" s="26" t="n">
        <v>15186234</v>
      </c>
      <c r="C21" s="26" t="n">
        <v>15330084</v>
      </c>
      <c r="D21" s="26" t="n">
        <v>16995039</v>
      </c>
      <c r="E21" s="27" t="n">
        <v>0.947239453836946</v>
      </c>
      <c r="F21" s="27" t="n">
        <v>10.8607036986881</v>
      </c>
      <c r="G21" s="22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1" t="s">
        <v>28</v>
      </c>
      <c r="G23" s="32"/>
      <c r="H23" s="15"/>
    </row>
    <row r="24" customFormat="false" ht="12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2"/>
      <c r="H24" s="15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2"/>
      <c r="H25" s="15"/>
      <c r="J25" s="34"/>
    </row>
    <row r="26" customFormat="false" ht="12.75" hidden="false" customHeight="false" outlineLevel="0" collapsed="false">
      <c r="G26" s="32"/>
      <c r="H26" s="15"/>
    </row>
    <row r="27" customFormat="false" ht="31.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36" t="s">
        <v>31</v>
      </c>
      <c r="B29" s="36"/>
      <c r="C29" s="36"/>
      <c r="D29" s="36"/>
      <c r="E29" s="36"/>
      <c r="F29" s="36"/>
      <c r="G29" s="36"/>
      <c r="H29" s="15"/>
    </row>
    <row r="30" customFormat="false" ht="12" hidden="false" customHeight="true" outlineLevel="0" collapsed="false">
      <c r="A30" s="37"/>
      <c r="H30" s="15"/>
    </row>
    <row r="31" customFormat="false" ht="12.75" hidden="false" customHeight="false" outlineLevel="0" collapsed="false">
      <c r="G31" s="32"/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A49" s="34"/>
      <c r="B49" s="15"/>
      <c r="C49" s="15"/>
      <c r="D49" s="15"/>
      <c r="E49" s="15"/>
      <c r="F49" s="32"/>
      <c r="G49" s="32"/>
      <c r="H49" s="15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B51" s="39"/>
      <c r="C51" s="39"/>
    </row>
    <row r="52" customFormat="false" ht="12.75" hidden="false" customHeight="false" outlineLevel="0" collapsed="false">
      <c r="B52" s="39"/>
      <c r="C52" s="39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8">
    <mergeCell ref="B5:D5"/>
    <mergeCell ref="E5:F5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2" t="s">
        <v>33</v>
      </c>
      <c r="B4" s="42"/>
      <c r="C4" s="42"/>
      <c r="D4" s="42"/>
      <c r="E4" s="42"/>
      <c r="F4" s="42"/>
      <c r="G4" s="15"/>
      <c r="H4" s="15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 t="n">
        <v>445048</v>
      </c>
      <c r="E11" s="21" t="n">
        <v>14.9028792209167</v>
      </c>
      <c r="F11" s="21" t="n">
        <v>2.4995681663768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463236</v>
      </c>
      <c r="E12" s="21" t="n">
        <v>17.8752603599175</v>
      </c>
      <c r="F12" s="21" t="n">
        <v>-0.420043423117433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535294</v>
      </c>
      <c r="E13" s="21" t="n">
        <v>25.173553003964</v>
      </c>
      <c r="F13" s="21" t="n">
        <v>-2.63239269070841</v>
      </c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0</v>
      </c>
      <c r="E14" s="21" t="n">
        <v>5.78778177462778</v>
      </c>
      <c r="F14" s="21"/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0</v>
      </c>
      <c r="E15" s="21" t="n">
        <v>24.9796499431633</v>
      </c>
      <c r="F15" s="21"/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0</v>
      </c>
      <c r="E16" s="21" t="n">
        <v>0.042334430960822</v>
      </c>
      <c r="F16" s="21"/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0</v>
      </c>
      <c r="E17" s="21" t="n">
        <v>16.3010465564954</v>
      </c>
      <c r="F17" s="21"/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0</v>
      </c>
      <c r="E18" s="21" t="n">
        <v>-17.2007483947782</v>
      </c>
      <c r="F18" s="21"/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0</v>
      </c>
      <c r="E19" s="24" t="n">
        <v>0.168273174223632</v>
      </c>
      <c r="F19" s="24"/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/>
      <c r="E20" s="27" t="n">
        <v>11.6588427210956</v>
      </c>
      <c r="F20" s="27"/>
      <c r="G20" s="22"/>
    </row>
    <row r="21" customFormat="false" ht="13.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3.5" hidden="false" customHeight="false" outlineLevel="0" collapsed="false">
      <c r="A22" s="30" t="s">
        <v>27</v>
      </c>
      <c r="B22" s="26" t="n">
        <v>2158740</v>
      </c>
      <c r="C22" s="26" t="n">
        <v>2606106</v>
      </c>
      <c r="D22" s="26" t="n">
        <v>2445398</v>
      </c>
      <c r="E22" s="27" t="n">
        <v>20.7234775841463</v>
      </c>
      <c r="F22" s="27" t="n">
        <v>-6.16659491210258</v>
      </c>
      <c r="G22" s="22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34" t="s">
        <v>28</v>
      </c>
      <c r="G24" s="32"/>
      <c r="H24" s="15"/>
    </row>
    <row r="25" customFormat="false" ht="11.25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2"/>
      <c r="H25" s="15"/>
    </row>
    <row r="26" customFormat="false" ht="27.75" hidden="false" customHeight="true" outlineLevel="0" collapsed="false">
      <c r="A26" s="33"/>
      <c r="B26" s="33"/>
      <c r="C26" s="33"/>
      <c r="D26" s="33"/>
      <c r="E26" s="33"/>
      <c r="F26" s="33"/>
      <c r="G26" s="32"/>
      <c r="H26" s="15"/>
    </row>
    <row r="27" customFormat="false" ht="12.75" hidden="false" customHeight="false" outlineLevel="0" collapsed="false">
      <c r="G27" s="32"/>
      <c r="H27" s="15"/>
    </row>
    <row r="28" customFormat="false" ht="34.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15"/>
    </row>
    <row r="29" customFormat="false" ht="12.75" hidden="false" customHeight="false" outlineLevel="0" collapsed="false">
      <c r="G29" s="32"/>
      <c r="H29" s="15"/>
    </row>
    <row r="30" customFormat="false" ht="39.75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  <c r="H30" s="15"/>
    </row>
    <row r="31" customFormat="false" ht="12.75" hidden="false" customHeight="false" outlineLevel="0" collapsed="false">
      <c r="A31" s="37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G33" s="32"/>
      <c r="H33" s="15"/>
    </row>
    <row r="34" customFormat="false" ht="12.75" hidden="false" customHeight="false" outlineLevel="0" collapsed="false">
      <c r="G34" s="32"/>
      <c r="H34" s="15"/>
    </row>
    <row r="35" customFormat="false" ht="12.75" hidden="false" customHeight="false" outlineLevel="0" collapsed="false">
      <c r="G35" s="32"/>
      <c r="H35" s="15"/>
    </row>
    <row r="36" customFormat="false" ht="12.75" hidden="false" customHeight="false" outlineLevel="0" collapsed="false">
      <c r="G36" s="32"/>
      <c r="H36" s="15"/>
    </row>
    <row r="37" customFormat="false" ht="12.75" hidden="false" customHeight="false" outlineLevel="0" collapsed="false">
      <c r="G37" s="32"/>
      <c r="H37" s="15"/>
    </row>
    <row r="38" customFormat="false" ht="12.75" hidden="false" customHeight="false" outlineLevel="0" collapsed="false">
      <c r="G38" s="32"/>
      <c r="H38" s="15"/>
    </row>
    <row r="39" customFormat="false" ht="12.75" hidden="false" customHeight="false" outlineLevel="0" collapsed="false">
      <c r="G39" s="32"/>
      <c r="H39" s="15"/>
    </row>
    <row r="40" customFormat="false" ht="12.75" hidden="false" customHeight="false" outlineLevel="0" collapsed="false">
      <c r="G40" s="32"/>
      <c r="H40" s="15"/>
    </row>
    <row r="41" customFormat="false" ht="12.75" hidden="false" customHeight="false" outlineLevel="0" collapsed="false">
      <c r="G41" s="32"/>
      <c r="H41" s="15"/>
    </row>
    <row r="42" customFormat="false" ht="12.75" hidden="false" customHeight="false" outlineLevel="0" collapsed="false">
      <c r="G42" s="32"/>
      <c r="H42" s="15"/>
    </row>
    <row r="43" customFormat="false" ht="12.75" hidden="false" customHeight="false" outlineLevel="0" collapsed="false">
      <c r="G43" s="32"/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G49" s="32"/>
      <c r="H49" s="15"/>
    </row>
    <row r="50" customFormat="false" ht="12.75" hidden="false" customHeight="false" outlineLevel="0" collapsed="false">
      <c r="G50" s="32"/>
      <c r="H50" s="15"/>
    </row>
    <row r="51" customFormat="false" ht="12.75" hidden="false" customHeight="false" outlineLevel="0" collapsed="false">
      <c r="G51" s="32"/>
      <c r="H51" s="15"/>
    </row>
    <row r="52" customFormat="false" ht="12.75" hidden="false" customHeight="false" outlineLevel="0" collapsed="false">
      <c r="G52" s="32"/>
      <c r="H52" s="15"/>
    </row>
    <row r="53" customFormat="false" ht="12.75" hidden="false" customHeight="false" outlineLevel="0" collapsed="false">
      <c r="G53" s="32"/>
      <c r="H53" s="15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9">
    <mergeCell ref="A4:F5"/>
    <mergeCell ref="B6:D6"/>
    <mergeCell ref="E6:F6"/>
    <mergeCell ref="A25:F26"/>
    <mergeCell ref="A28:G28"/>
    <mergeCell ref="A30:G30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2" t="s">
        <v>36</v>
      </c>
      <c r="B4" s="13"/>
      <c r="C4" s="13"/>
      <c r="D4" s="13"/>
      <c r="E4" s="13"/>
      <c r="F4" s="13"/>
      <c r="G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</row>
    <row r="7" customFormat="false" ht="12.75" hidden="false" customHeight="false" outlineLevel="0" collapsed="false">
      <c r="A7" s="19" t="s">
        <v>14</v>
      </c>
      <c r="B7" s="43" t="n">
        <v>975723</v>
      </c>
      <c r="C7" s="43" t="n">
        <v>981611</v>
      </c>
      <c r="D7" s="43" t="n">
        <v>1104754</v>
      </c>
      <c r="E7" s="44" t="n">
        <v>0.603449954546526</v>
      </c>
      <c r="F7" s="44" t="n">
        <v>12.5449898177588</v>
      </c>
      <c r="G7" s="22"/>
      <c r="I7" s="43"/>
      <c r="J7" s="43"/>
      <c r="K7" s="43"/>
      <c r="L7" s="44"/>
      <c r="M7" s="44"/>
    </row>
    <row r="8" customFormat="false" ht="12.75" hidden="false" customHeight="false" outlineLevel="0" collapsed="false">
      <c r="A8" s="19" t="s">
        <v>15</v>
      </c>
      <c r="B8" s="43" t="n">
        <v>1079505</v>
      </c>
      <c r="C8" s="43" t="n">
        <v>997571</v>
      </c>
      <c r="D8" s="43" t="n">
        <v>1268440</v>
      </c>
      <c r="E8" s="44" t="n">
        <v>-7.58996021324589</v>
      </c>
      <c r="F8" s="44" t="n">
        <v>27.1528542830535</v>
      </c>
      <c r="G8" s="22"/>
      <c r="I8" s="43"/>
      <c r="J8" s="43"/>
      <c r="K8" s="43"/>
      <c r="L8" s="44"/>
      <c r="M8" s="44"/>
    </row>
    <row r="9" customFormat="false" ht="12.75" hidden="false" customHeight="false" outlineLevel="0" collapsed="false">
      <c r="A9" s="19" t="s">
        <v>16</v>
      </c>
      <c r="B9" s="43" t="n">
        <v>1617782</v>
      </c>
      <c r="C9" s="43" t="n">
        <v>1460563</v>
      </c>
      <c r="D9" s="43" t="n">
        <v>1841154</v>
      </c>
      <c r="E9" s="44" t="n">
        <v>-9.71818205419519</v>
      </c>
      <c r="F9" s="44" t="n">
        <v>26.0578283853555</v>
      </c>
      <c r="G9" s="22"/>
      <c r="I9" s="43"/>
      <c r="J9" s="43"/>
      <c r="K9" s="43"/>
      <c r="L9" s="44"/>
      <c r="M9" s="44"/>
    </row>
    <row r="10" customFormat="false" ht="12.75" hidden="false" customHeight="false" outlineLevel="0" collapsed="false">
      <c r="A10" s="19" t="s">
        <v>17</v>
      </c>
      <c r="B10" s="43" t="n">
        <v>2290722</v>
      </c>
      <c r="C10" s="43" t="n">
        <v>2168715</v>
      </c>
      <c r="D10" s="43" t="n">
        <v>2451031</v>
      </c>
      <c r="E10" s="44" t="n">
        <v>-5.32613734883587</v>
      </c>
      <c r="F10" s="44" t="n">
        <v>13.0176625328824</v>
      </c>
      <c r="G10" s="22"/>
      <c r="I10" s="43"/>
      <c r="J10" s="43"/>
      <c r="K10" s="43"/>
      <c r="L10" s="44"/>
      <c r="M10" s="44"/>
    </row>
    <row r="11" customFormat="false" ht="12.75" hidden="false" customHeight="false" outlineLevel="0" collapsed="false">
      <c r="A11" s="19" t="s">
        <v>18</v>
      </c>
      <c r="B11" s="43" t="n">
        <v>3283125</v>
      </c>
      <c r="C11" s="43" t="n">
        <v>3232926</v>
      </c>
      <c r="D11" s="43" t="n">
        <v>3810236</v>
      </c>
      <c r="E11" s="44" t="n">
        <v>-1.52900057110223</v>
      </c>
      <c r="F11" s="44" t="n">
        <v>17.8571980923782</v>
      </c>
      <c r="G11" s="22"/>
      <c r="I11" s="43"/>
      <c r="J11" s="43"/>
      <c r="K11" s="43"/>
      <c r="L11" s="44"/>
      <c r="M11" s="44"/>
    </row>
    <row r="12" customFormat="false" ht="12.75" hidden="false" customHeight="false" outlineLevel="0" collapsed="false">
      <c r="A12" s="19" t="s">
        <v>19</v>
      </c>
      <c r="B12" s="43" t="n">
        <v>3780637</v>
      </c>
      <c r="C12" s="43" t="n">
        <v>3882592</v>
      </c>
      <c r="D12" s="43" t="n">
        <v>4073906</v>
      </c>
      <c r="E12" s="44" t="n">
        <v>2.69676776691335</v>
      </c>
      <c r="F12" s="44" t="n">
        <v>4.92748143508254</v>
      </c>
      <c r="G12" s="22"/>
      <c r="I12" s="43"/>
      <c r="J12" s="43"/>
      <c r="K12" s="43"/>
      <c r="L12" s="44"/>
      <c r="M12" s="44"/>
    </row>
    <row r="13" customFormat="false" ht="12.75" hidden="false" customHeight="false" outlineLevel="0" collapsed="false">
      <c r="A13" s="19" t="s">
        <v>20</v>
      </c>
      <c r="B13" s="43" t="n">
        <v>4597475</v>
      </c>
      <c r="C13" s="43" t="n">
        <v>4571389</v>
      </c>
      <c r="D13" s="43" t="n">
        <v>4593511</v>
      </c>
      <c r="E13" s="44" t="n">
        <v>-0.567398408909238</v>
      </c>
      <c r="F13" s="44" t="n">
        <v>0.48392293895794</v>
      </c>
      <c r="G13" s="22"/>
      <c r="I13" s="43"/>
      <c r="J13" s="43"/>
      <c r="K13" s="43"/>
      <c r="L13" s="44"/>
      <c r="M13" s="44"/>
    </row>
    <row r="14" customFormat="false" ht="12.75" hidden="false" customHeight="false" outlineLevel="0" collapsed="false">
      <c r="A14" s="19" t="s">
        <v>21</v>
      </c>
      <c r="B14" s="43" t="n">
        <v>4076783</v>
      </c>
      <c r="C14" s="43" t="n">
        <v>4470202</v>
      </c>
      <c r="D14" s="43" t="n">
        <v>4945999</v>
      </c>
      <c r="E14" s="44" t="n">
        <v>9.65023156739027</v>
      </c>
      <c r="F14" s="44" t="n">
        <v>10.6437471953169</v>
      </c>
      <c r="G14" s="22"/>
      <c r="I14" s="43"/>
      <c r="J14" s="43"/>
      <c r="K14" s="43"/>
      <c r="L14" s="44"/>
      <c r="M14" s="44"/>
    </row>
    <row r="15" customFormat="false" ht="12.75" hidden="false" customHeight="false" outlineLevel="0" collapsed="false">
      <c r="A15" s="19" t="s">
        <v>22</v>
      </c>
      <c r="B15" s="43" t="n">
        <v>3923546</v>
      </c>
      <c r="C15" s="43" t="n">
        <v>3991415</v>
      </c>
      <c r="D15" s="43" t="n">
        <v>4266133</v>
      </c>
      <c r="E15" s="44" t="n">
        <v>1.72978728935509</v>
      </c>
      <c r="F15" s="44" t="n">
        <v>6.88272204218304</v>
      </c>
      <c r="G15" s="22"/>
      <c r="I15" s="43"/>
      <c r="J15" s="43"/>
      <c r="K15" s="43"/>
      <c r="L15" s="44"/>
      <c r="M15" s="44"/>
    </row>
    <row r="16" customFormat="false" ht="12.75" hidden="false" customHeight="false" outlineLevel="0" collapsed="false">
      <c r="A16" s="19" t="s">
        <v>23</v>
      </c>
      <c r="B16" s="43" t="n">
        <v>3039754</v>
      </c>
      <c r="C16" s="43" t="n">
        <v>3050981</v>
      </c>
      <c r="D16" s="43"/>
      <c r="E16" s="44" t="n">
        <v>0.369339097834891</v>
      </c>
      <c r="F16" s="44"/>
      <c r="G16" s="22"/>
      <c r="I16" s="45"/>
      <c r="J16" s="45"/>
      <c r="K16" s="45"/>
      <c r="L16" s="45"/>
      <c r="M16" s="45"/>
    </row>
    <row r="17" customFormat="false" ht="12.75" hidden="false" customHeight="false" outlineLevel="0" collapsed="false">
      <c r="A17" s="19" t="s">
        <v>24</v>
      </c>
      <c r="B17" s="43" t="n">
        <v>1596295</v>
      </c>
      <c r="C17" s="43" t="n">
        <v>1631647</v>
      </c>
      <c r="D17" s="43"/>
      <c r="E17" s="44" t="n">
        <v>2.21462824853802</v>
      </c>
      <c r="F17" s="44"/>
      <c r="G17" s="22"/>
      <c r="I17" s="45"/>
      <c r="J17" s="45"/>
      <c r="K17" s="45"/>
      <c r="L17" s="45"/>
      <c r="M17" s="45"/>
    </row>
    <row r="18" customFormat="false" ht="13.5" hidden="false" customHeight="false" outlineLevel="0" collapsed="false">
      <c r="A18" s="19" t="s">
        <v>25</v>
      </c>
      <c r="B18" s="43" t="n">
        <v>1194729</v>
      </c>
      <c r="C18" s="43" t="n">
        <v>1343220</v>
      </c>
      <c r="D18" s="43"/>
      <c r="E18" s="46" t="n">
        <v>12.4288436959344</v>
      </c>
      <c r="F18" s="46"/>
      <c r="G18" s="22"/>
      <c r="I18" s="45"/>
      <c r="J18" s="45"/>
      <c r="K18" s="45"/>
      <c r="L18" s="45"/>
      <c r="M18" s="45"/>
    </row>
    <row r="19" customFormat="false" ht="13.5" hidden="false" customHeight="false" outlineLevel="0" collapsed="false">
      <c r="A19" s="25" t="s">
        <v>26</v>
      </c>
      <c r="B19" s="47" t="n">
        <v>31456076</v>
      </c>
      <c r="C19" s="47" t="n">
        <v>31782832</v>
      </c>
      <c r="D19" s="47"/>
      <c r="E19" s="48" t="n">
        <v>1.03876910775521</v>
      </c>
      <c r="F19" s="48"/>
      <c r="G19" s="22"/>
      <c r="I19" s="45"/>
      <c r="J19" s="45"/>
      <c r="K19" s="45"/>
      <c r="L19" s="45"/>
      <c r="M19" s="45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  <c r="I20" s="45"/>
      <c r="J20" s="45"/>
      <c r="K20" s="45"/>
      <c r="L20" s="45"/>
      <c r="M20" s="45"/>
    </row>
    <row r="21" customFormat="false" ht="13.5" hidden="false" customHeight="false" outlineLevel="0" collapsed="false">
      <c r="A21" s="30" t="s">
        <v>37</v>
      </c>
      <c r="B21" s="26" t="n">
        <v>25625298</v>
      </c>
      <c r="C21" s="26" t="n">
        <v>25756984</v>
      </c>
      <c r="D21" s="26" t="n">
        <v>28355164</v>
      </c>
      <c r="E21" s="27" t="n">
        <v>0.513890609194086</v>
      </c>
      <c r="F21" s="27" t="n">
        <v>10.087283511144</v>
      </c>
      <c r="G21" s="45"/>
      <c r="I21" s="45"/>
      <c r="J21" s="45"/>
      <c r="K21" s="45"/>
      <c r="L21" s="45"/>
      <c r="M21" s="45"/>
      <c r="N21" s="4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45"/>
      <c r="H22" s="45"/>
      <c r="I22" s="45"/>
      <c r="J22" s="45"/>
      <c r="K22" s="45"/>
      <c r="L22" s="45"/>
      <c r="M22" s="45"/>
      <c r="N22" s="45"/>
    </row>
    <row r="23" customFormat="false" ht="12.75" hidden="false" customHeight="false" outlineLevel="0" collapsed="false">
      <c r="A23" s="34" t="s">
        <v>28</v>
      </c>
      <c r="B23" s="15"/>
      <c r="C23" s="15"/>
      <c r="D23" s="15"/>
      <c r="E23" s="15"/>
      <c r="F23" s="32"/>
      <c r="G23" s="32"/>
    </row>
    <row r="24" customFormat="false" ht="12.75" hidden="false" customHeight="false" outlineLevel="0" collapsed="false">
      <c r="B24" s="15"/>
      <c r="C24" s="15"/>
      <c r="D24" s="15"/>
      <c r="E24" s="15"/>
      <c r="F24" s="32"/>
      <c r="G24" s="32"/>
    </row>
    <row r="25" s="45" customFormat="true" ht="42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</row>
    <row r="26" customFormat="false" ht="27" hidden="false" customHeight="true" outlineLevel="0" collapsed="false">
      <c r="A26" s="36" t="s">
        <v>39</v>
      </c>
      <c r="B26" s="36"/>
      <c r="C26" s="36"/>
      <c r="D26" s="36"/>
      <c r="E26" s="36"/>
      <c r="F26" s="36"/>
      <c r="G26" s="36"/>
    </row>
    <row r="27" customFormat="false" ht="6" hidden="false" customHeight="true" outlineLevel="0" collapsed="false">
      <c r="A27" s="37"/>
    </row>
    <row r="28" customFormat="false" ht="12.75" hidden="false" customHeight="false" outlineLevel="0" collapsed="false">
      <c r="A28" s="49" t="s">
        <v>40</v>
      </c>
      <c r="B28" s="49"/>
      <c r="C28" s="49"/>
      <c r="D28" s="49"/>
      <c r="E28" s="49"/>
      <c r="F28" s="49"/>
      <c r="G28" s="49"/>
      <c r="I28" s="43"/>
    </row>
    <row r="29" customFormat="false" ht="6.75" hidden="false" customHeight="true" outlineLevel="0" collapsed="false">
      <c r="A29" s="37"/>
    </row>
    <row r="30" customFormat="false" ht="30" hidden="false" customHeight="true" outlineLevel="0" collapsed="false">
      <c r="A30" s="36" t="s">
        <v>41</v>
      </c>
      <c r="B30" s="36"/>
      <c r="C30" s="36"/>
      <c r="D30" s="36"/>
      <c r="E30" s="36"/>
      <c r="F30" s="36"/>
      <c r="G30" s="36"/>
    </row>
    <row r="31" customFormat="false" ht="3.75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12.75" hidden="false" customHeight="false" outlineLevel="0" collapsed="false">
      <c r="A32" s="37" t="s">
        <v>42</v>
      </c>
      <c r="B32" s="51"/>
      <c r="C32" s="51"/>
      <c r="E32" s="37"/>
      <c r="F32" s="37"/>
      <c r="G32" s="37"/>
    </row>
    <row r="33" customFormat="false" ht="12.75" hidden="false" customHeight="false" outlineLevel="0" collapsed="false">
      <c r="A33" s="37" t="s">
        <v>43</v>
      </c>
      <c r="B33" s="51"/>
      <c r="C33" s="51"/>
      <c r="E33" s="37"/>
      <c r="F33" s="37"/>
      <c r="G33" s="37"/>
    </row>
    <row r="34" customFormat="false" ht="12.75" hidden="false" customHeight="false" outlineLevel="0" collapsed="false">
      <c r="A34" s="37" t="s">
        <v>44</v>
      </c>
      <c r="B34" s="51"/>
      <c r="C34" s="51"/>
      <c r="E34" s="37"/>
      <c r="F34" s="37"/>
      <c r="G34" s="37"/>
    </row>
    <row r="35" customFormat="false" ht="12.75" hidden="false" customHeight="false" outlineLevel="0" collapsed="false">
      <c r="A35" s="37" t="s">
        <v>45</v>
      </c>
      <c r="B35" s="51"/>
      <c r="C35" s="51"/>
      <c r="E35" s="37"/>
      <c r="F35" s="37"/>
      <c r="G35" s="37"/>
    </row>
    <row r="36" customFormat="false" ht="12.75" hidden="false" customHeight="false" outlineLevel="0" collapsed="false">
      <c r="A36" s="37" t="s">
        <v>46</v>
      </c>
      <c r="B36" s="51"/>
      <c r="C36" s="51"/>
      <c r="E36" s="37"/>
      <c r="F36" s="37"/>
      <c r="G36" s="37"/>
    </row>
    <row r="37" customFormat="false" ht="12.75" hidden="false" customHeight="false" outlineLevel="0" collapsed="false">
      <c r="A37" s="37"/>
      <c r="H37" s="52"/>
    </row>
    <row r="38" customFormat="false" ht="39.75" hidden="false" customHeight="true" outlineLevel="0" collapsed="false">
      <c r="A38" s="53" t="s">
        <v>47</v>
      </c>
      <c r="B38" s="53"/>
      <c r="C38" s="53"/>
      <c r="D38" s="53"/>
      <c r="E38" s="53"/>
      <c r="F38" s="53"/>
      <c r="G38" s="53"/>
    </row>
    <row r="39" customFormat="false" ht="30.75" hidden="false" customHeight="true" outlineLevel="0" collapsed="false">
      <c r="A39" s="54" t="s">
        <v>48</v>
      </c>
      <c r="B39" s="54"/>
      <c r="C39" s="54"/>
      <c r="D39" s="54"/>
      <c r="E39" s="54"/>
      <c r="F39" s="54"/>
      <c r="G39" s="54"/>
    </row>
    <row r="40" customFormat="false" ht="34.5" hidden="false" customHeight="true" outlineLevel="0" collapsed="false">
      <c r="A40" s="54" t="s">
        <v>49</v>
      </c>
      <c r="B40" s="54"/>
      <c r="C40" s="54"/>
      <c r="D40" s="54"/>
      <c r="E40" s="54"/>
      <c r="F40" s="54"/>
      <c r="G40" s="54"/>
    </row>
    <row r="41" customFormat="false" ht="31.5" hidden="false" customHeight="true" outlineLevel="0" collapsed="false">
      <c r="A41" s="54" t="s">
        <v>50</v>
      </c>
      <c r="B41" s="54"/>
      <c r="C41" s="54"/>
      <c r="D41" s="54"/>
      <c r="E41" s="54"/>
      <c r="F41" s="54"/>
      <c r="G41" s="54"/>
    </row>
    <row r="42" customFormat="false" ht="12.75" hidden="false" customHeight="false" outlineLevel="0" collapsed="false">
      <c r="A42" s="55" t="s">
        <v>51</v>
      </c>
      <c r="B42" s="39"/>
      <c r="C42" s="39"/>
    </row>
    <row r="43" customFormat="false" ht="12.75" hidden="false" customHeight="false" outlineLevel="0" collapsed="false">
      <c r="A43" s="55" t="s">
        <v>52</v>
      </c>
      <c r="B43" s="39"/>
      <c r="C43" s="39"/>
    </row>
    <row r="44" customFormat="false" ht="12.75" hidden="false" customHeight="false" outlineLevel="0" collapsed="false">
      <c r="A44" s="55" t="s">
        <v>53</v>
      </c>
      <c r="B44" s="39"/>
      <c r="C44" s="39"/>
    </row>
    <row r="45" customFormat="false" ht="12.75" hidden="false" customHeight="false" outlineLevel="0" collapsed="false">
      <c r="A45" s="55" t="s">
        <v>54</v>
      </c>
      <c r="B45" s="39"/>
      <c r="C45" s="39"/>
    </row>
    <row r="46" customFormat="false" ht="12.75" hidden="false" customHeight="false" outlineLevel="0" collapsed="false">
      <c r="A46" s="55" t="s">
        <v>55</v>
      </c>
      <c r="B46" s="39"/>
      <c r="C46" s="39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" hidden="false" customHeight="true" outlineLevel="0" collapsed="false">
      <c r="A49" s="40" t="s">
        <v>5</v>
      </c>
      <c r="B49" s="40"/>
      <c r="C49" s="40"/>
      <c r="D49" s="40"/>
      <c r="E49" s="40"/>
      <c r="F49" s="40"/>
      <c r="G49" s="40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1" t="s">
        <v>32</v>
      </c>
      <c r="B51" s="41"/>
      <c r="C51" s="41"/>
      <c r="D51" s="41"/>
      <c r="E51" s="41"/>
      <c r="F51" s="41"/>
      <c r="G51" s="41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6" t="s">
        <v>56</v>
      </c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B3" s="57" t="s">
        <v>57</v>
      </c>
      <c r="C3" s="57"/>
      <c r="D3" s="57"/>
      <c r="E3" s="57"/>
      <c r="F3" s="57"/>
      <c r="G3" s="57"/>
      <c r="H3" s="57"/>
      <c r="I3" s="58"/>
    </row>
    <row r="4" customFormat="false" ht="13.5" hidden="false" customHeight="false" outlineLevel="0" collapsed="false">
      <c r="B4" s="59"/>
      <c r="C4" s="59"/>
      <c r="D4" s="59"/>
      <c r="E4" s="59"/>
      <c r="F4" s="59"/>
      <c r="G4" s="59"/>
      <c r="H4" s="59"/>
      <c r="I4" s="58"/>
    </row>
    <row r="5" customFormat="false" ht="13.5" hidden="false" customHeight="false" outlineLevel="0" collapsed="false">
      <c r="B5" s="60" t="s">
        <v>58</v>
      </c>
      <c r="C5" s="61" t="s">
        <v>11</v>
      </c>
      <c r="D5" s="62" t="s">
        <v>59</v>
      </c>
      <c r="E5" s="61" t="n">
        <v>2012</v>
      </c>
      <c r="F5" s="62" t="s">
        <v>59</v>
      </c>
      <c r="G5" s="63" t="n">
        <v>2011</v>
      </c>
      <c r="H5" s="62" t="s">
        <v>59</v>
      </c>
    </row>
    <row r="6" customFormat="false" ht="12.75" hidden="false" customHeight="false" outlineLevel="0" collapsed="false">
      <c r="B6" s="64" t="s">
        <v>60</v>
      </c>
      <c r="C6" s="65" t="n">
        <v>710031</v>
      </c>
      <c r="D6" s="66" t="n">
        <v>16.6434332919297</v>
      </c>
      <c r="E6" s="65" t="n">
        <v>578276</v>
      </c>
      <c r="F6" s="66" t="n">
        <v>14.4879948589661</v>
      </c>
      <c r="G6" s="65" t="n">
        <v>510456</v>
      </c>
      <c r="H6" s="66" t="n">
        <v>13.0100679334459</v>
      </c>
      <c r="J6" s="67"/>
    </row>
    <row r="7" customFormat="false" ht="12.75" hidden="false" customHeight="false" outlineLevel="0" collapsed="false">
      <c r="B7" s="64" t="s">
        <v>61</v>
      </c>
      <c r="C7" s="65" t="n">
        <v>617273</v>
      </c>
      <c r="D7" s="66" t="n">
        <v>14.4691457111159</v>
      </c>
      <c r="E7" s="65" t="n">
        <v>625571</v>
      </c>
      <c r="F7" s="66" t="n">
        <v>15.6729129895037</v>
      </c>
      <c r="G7" s="65" t="n">
        <v>570384</v>
      </c>
      <c r="H7" s="66" t="n">
        <v>14.5374617756489</v>
      </c>
      <c r="J7" s="67"/>
    </row>
    <row r="8" customFormat="false" ht="12.75" hidden="false" customHeight="false" outlineLevel="0" collapsed="false">
      <c r="B8" s="64" t="s">
        <v>62</v>
      </c>
      <c r="C8" s="65" t="n">
        <v>380165</v>
      </c>
      <c r="D8" s="66" t="n">
        <v>8.91123178766344</v>
      </c>
      <c r="E8" s="65" t="n">
        <v>374264</v>
      </c>
      <c r="F8" s="66" t="n">
        <v>9.37672479559254</v>
      </c>
      <c r="G8" s="65" t="n">
        <v>383532</v>
      </c>
      <c r="H8" s="66" t="n">
        <v>9.77513708262883</v>
      </c>
      <c r="J8" s="67"/>
    </row>
    <row r="9" customFormat="false" ht="12.75" hidden="false" customHeight="false" outlineLevel="0" collapsed="false">
      <c r="B9" s="64" t="s">
        <v>63</v>
      </c>
      <c r="C9" s="65" t="n">
        <v>181286</v>
      </c>
      <c r="D9" s="66" t="n">
        <v>4.24942213475295</v>
      </c>
      <c r="E9" s="65" t="n">
        <v>158123</v>
      </c>
      <c r="F9" s="66" t="n">
        <v>3.96157753578618</v>
      </c>
      <c r="G9" s="65" t="n">
        <v>132013</v>
      </c>
      <c r="H9" s="66" t="n">
        <v>3.3646349501191</v>
      </c>
      <c r="J9" s="67"/>
    </row>
    <row r="10" customFormat="false" ht="12.75" hidden="false" customHeight="false" outlineLevel="0" collapsed="false">
      <c r="B10" s="64" t="s">
        <v>64</v>
      </c>
      <c r="C10" s="65" t="n">
        <v>159481</v>
      </c>
      <c r="D10" s="66" t="n">
        <v>3.73830351749465</v>
      </c>
      <c r="E10" s="65" t="n">
        <v>162523</v>
      </c>
      <c r="F10" s="66" t="n">
        <v>4.07181413107883</v>
      </c>
      <c r="G10" s="65" t="n">
        <v>181723</v>
      </c>
      <c r="H10" s="66" t="n">
        <v>4.63160110777343</v>
      </c>
      <c r="J10" s="67"/>
    </row>
    <row r="11" customFormat="false" ht="13.5" hidden="false" customHeight="false" outlineLevel="0" collapsed="false">
      <c r="B11" s="68" t="s">
        <v>65</v>
      </c>
      <c r="C11" s="65" t="n">
        <v>2217897</v>
      </c>
      <c r="D11" s="66" t="n">
        <v>51.9884635570433</v>
      </c>
      <c r="E11" s="65" t="n">
        <v>2092658</v>
      </c>
      <c r="F11" s="66" t="n">
        <v>52.4289756890727</v>
      </c>
      <c r="G11" s="65" t="n">
        <v>2145438</v>
      </c>
      <c r="H11" s="66" t="n">
        <v>54.6810971503839</v>
      </c>
      <c r="J11" s="67"/>
    </row>
    <row r="12" customFormat="false" ht="13.5" hidden="false" customHeight="false" outlineLevel="0" collapsed="false">
      <c r="B12" s="69" t="s">
        <v>66</v>
      </c>
      <c r="C12" s="70" t="n">
        <v>4266133</v>
      </c>
      <c r="D12" s="71" t="n">
        <v>100</v>
      </c>
      <c r="E12" s="70" t="n">
        <v>3991415</v>
      </c>
      <c r="F12" s="71" t="n">
        <v>100</v>
      </c>
      <c r="G12" s="70" t="n">
        <v>3923546</v>
      </c>
      <c r="H12" s="71" t="n">
        <v>100</v>
      </c>
      <c r="I12" s="72"/>
      <c r="J12" s="67"/>
    </row>
    <row r="13" customFormat="false" ht="12.75" hidden="false" customHeight="false" outlineLevel="0" collapsed="false">
      <c r="B13" s="73" t="s">
        <v>28</v>
      </c>
    </row>
    <row r="14" customFormat="false" ht="12.75" hidden="false" customHeight="false" outlineLevel="0" collapsed="false">
      <c r="B14" s="74"/>
    </row>
    <row r="15" customFormat="false" ht="12.75" hidden="false" customHeight="true" outlineLevel="0" collapsed="false">
      <c r="B15" s="75" t="s">
        <v>67</v>
      </c>
      <c r="C15" s="75"/>
      <c r="D15" s="75"/>
      <c r="E15" s="75"/>
      <c r="F15" s="75"/>
      <c r="G15" s="75"/>
      <c r="H15" s="75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</row>
    <row r="17" customFormat="false" ht="12.75" hidden="false" customHeight="false" outlineLevel="0" collapsed="false">
      <c r="B17" s="75"/>
      <c r="C17" s="75"/>
      <c r="D17" s="75"/>
      <c r="E17" s="75"/>
      <c r="F17" s="75"/>
      <c r="G17" s="75"/>
      <c r="H17" s="75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6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I19" s="76"/>
    </row>
    <row r="22" customFormat="false" ht="12.75" hidden="false" customHeight="false" outlineLevel="0" collapsed="false">
      <c r="B22" s="56" t="s">
        <v>68</v>
      </c>
      <c r="C22" s="56"/>
      <c r="D22" s="56"/>
      <c r="E22" s="56"/>
      <c r="F22" s="56"/>
      <c r="G22" s="56"/>
      <c r="H22" s="56"/>
    </row>
    <row r="23" customFormat="false" ht="12.75" hidden="false" customHeight="false" outlineLevel="0" collapsed="false">
      <c r="B23" s="57" t="s">
        <v>57</v>
      </c>
      <c r="C23" s="57"/>
      <c r="D23" s="57"/>
      <c r="E23" s="57"/>
      <c r="F23" s="57"/>
      <c r="G23" s="57"/>
      <c r="H23" s="57"/>
    </row>
    <row r="24" customFormat="false" ht="13.5" hidden="false" customHeight="false" outlineLevel="0" collapsed="false">
      <c r="B24" s="77"/>
      <c r="C24" s="77"/>
      <c r="D24" s="77"/>
      <c r="E24" s="77"/>
      <c r="F24" s="77"/>
      <c r="G24" s="77"/>
      <c r="H24" s="77"/>
    </row>
    <row r="25" customFormat="false" ht="13.5" hidden="false" customHeight="false" outlineLevel="0" collapsed="false">
      <c r="B25" s="60" t="s">
        <v>58</v>
      </c>
      <c r="C25" s="78" t="s">
        <v>11</v>
      </c>
      <c r="D25" s="62" t="s">
        <v>59</v>
      </c>
      <c r="E25" s="61" t="n">
        <v>2012</v>
      </c>
      <c r="F25" s="62" t="s">
        <v>59</v>
      </c>
      <c r="G25" s="63" t="n">
        <v>2011</v>
      </c>
      <c r="H25" s="62" t="s">
        <v>59</v>
      </c>
    </row>
    <row r="26" customFormat="false" ht="12.75" hidden="false" customHeight="false" outlineLevel="0" collapsed="false">
      <c r="B26" s="79" t="s">
        <v>61</v>
      </c>
      <c r="C26" s="80" t="n">
        <v>3956899</v>
      </c>
      <c r="D26" s="52" t="n">
        <v>13.9547738112183</v>
      </c>
      <c r="E26" s="80" t="n">
        <v>3929329</v>
      </c>
      <c r="F26" s="52" t="n">
        <v>15.2553924791816</v>
      </c>
      <c r="G26" s="80" t="n">
        <v>3715156</v>
      </c>
      <c r="H26" s="52" t="n">
        <v>14.4980011549524</v>
      </c>
      <c r="J26" s="67"/>
    </row>
    <row r="27" customFormat="false" ht="12.75" hidden="false" customHeight="false" outlineLevel="0" collapsed="false">
      <c r="B27" s="79" t="s">
        <v>60</v>
      </c>
      <c r="C27" s="80" t="n">
        <v>3814900</v>
      </c>
      <c r="D27" s="52" t="n">
        <v>13.4539867235471</v>
      </c>
      <c r="E27" s="80" t="n">
        <v>3270115</v>
      </c>
      <c r="F27" s="52" t="n">
        <v>12.6960322683743</v>
      </c>
      <c r="G27" s="80" t="n">
        <v>3176669</v>
      </c>
      <c r="H27" s="52" t="n">
        <v>12.3966129096333</v>
      </c>
      <c r="J27" s="67"/>
    </row>
    <row r="28" customFormat="false" ht="12.75" hidden="false" customHeight="false" outlineLevel="0" collapsed="false">
      <c r="B28" s="79" t="s">
        <v>62</v>
      </c>
      <c r="C28" s="80" t="n">
        <v>2122714</v>
      </c>
      <c r="D28" s="52" t="n">
        <v>7.48616371959619</v>
      </c>
      <c r="E28" s="80" t="n">
        <v>2080326</v>
      </c>
      <c r="F28" s="52" t="n">
        <v>8.07674532080309</v>
      </c>
      <c r="G28" s="80" t="n">
        <v>2210886</v>
      </c>
      <c r="H28" s="52" t="n">
        <v>8.62774747048795</v>
      </c>
      <c r="J28" s="67"/>
    </row>
    <row r="29" customFormat="false" ht="12.75" hidden="false" customHeight="false" outlineLevel="0" collapsed="false">
      <c r="B29" s="79" t="s">
        <v>63</v>
      </c>
      <c r="C29" s="80" t="n">
        <v>1380500</v>
      </c>
      <c r="D29" s="52" t="n">
        <v>4.86860171219606</v>
      </c>
      <c r="E29" s="80" t="n">
        <v>1049008</v>
      </c>
      <c r="F29" s="52" t="n">
        <v>4.07271286110206</v>
      </c>
      <c r="G29" s="80" t="n">
        <v>863756</v>
      </c>
      <c r="H29" s="52" t="n">
        <v>3.37071592299141</v>
      </c>
      <c r="J29" s="67"/>
    </row>
    <row r="30" customFormat="false" ht="12.75" hidden="false" customHeight="false" outlineLevel="0" collapsed="false">
      <c r="B30" s="79" t="s">
        <v>64</v>
      </c>
      <c r="C30" s="80" t="n">
        <v>1172692</v>
      </c>
      <c r="D30" s="52" t="n">
        <v>4.13572638832207</v>
      </c>
      <c r="E30" s="80" t="n">
        <v>1101592</v>
      </c>
      <c r="F30" s="52" t="n">
        <v>4.27686719842665</v>
      </c>
      <c r="G30" s="80" t="n">
        <v>1128144</v>
      </c>
      <c r="H30" s="52" t="n">
        <v>4.40246197332027</v>
      </c>
      <c r="J30" s="67"/>
    </row>
    <row r="31" customFormat="false" ht="13.5" hidden="false" customHeight="false" outlineLevel="0" collapsed="false">
      <c r="B31" s="79" t="s">
        <v>65</v>
      </c>
      <c r="C31" s="80" t="n">
        <v>15907459</v>
      </c>
      <c r="D31" s="52" t="n">
        <v>56.1007476451203</v>
      </c>
      <c r="E31" s="80" t="n">
        <v>14326614</v>
      </c>
      <c r="F31" s="52" t="n">
        <v>55.6222498721124</v>
      </c>
      <c r="G31" s="80" t="n">
        <v>14530687</v>
      </c>
      <c r="H31" s="52" t="n">
        <v>56.7044605686147</v>
      </c>
      <c r="J31" s="67"/>
    </row>
    <row r="32" customFormat="false" ht="13.5" hidden="false" customHeight="false" outlineLevel="0" collapsed="false">
      <c r="B32" s="81" t="s">
        <v>66</v>
      </c>
      <c r="C32" s="82" t="n">
        <v>28355164</v>
      </c>
      <c r="D32" s="83" t="n">
        <v>100</v>
      </c>
      <c r="E32" s="82" t="n">
        <v>25756984</v>
      </c>
      <c r="F32" s="83" t="n">
        <v>100</v>
      </c>
      <c r="G32" s="82" t="n">
        <v>25625298</v>
      </c>
      <c r="H32" s="83" t="n">
        <v>100</v>
      </c>
      <c r="I32" s="84"/>
      <c r="J32" s="67"/>
    </row>
    <row r="33" customFormat="false" ht="12.75" hidden="false" customHeight="false" outlineLevel="0" collapsed="false">
      <c r="B33" s="73" t="s">
        <v>28</v>
      </c>
    </row>
    <row r="34" customFormat="false" ht="12.75" hidden="false" customHeight="false" outlineLevel="0" collapsed="false">
      <c r="B34" s="74"/>
    </row>
    <row r="35" customFormat="false" ht="12.75" hidden="false" customHeight="true" outlineLevel="0" collapsed="false">
      <c r="B35" s="75" t="s">
        <v>69</v>
      </c>
      <c r="C35" s="75"/>
      <c r="D35" s="75"/>
      <c r="E35" s="75"/>
      <c r="F35" s="75"/>
      <c r="G35" s="75"/>
      <c r="H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</row>
    <row r="43" customFormat="false" ht="12.75" hidden="false" customHeight="false" outlineLevel="0" collapsed="false">
      <c r="A43" s="40" t="s">
        <v>5</v>
      </c>
      <c r="B43" s="40"/>
      <c r="C43" s="40"/>
      <c r="D43" s="40"/>
      <c r="E43" s="40"/>
      <c r="F43" s="40"/>
      <c r="G43" s="40"/>
      <c r="H43" s="40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41" t="s">
        <v>32</v>
      </c>
      <c r="B45" s="41"/>
      <c r="C45" s="41"/>
      <c r="D45" s="41"/>
      <c r="E45" s="41"/>
      <c r="F45" s="41"/>
      <c r="G45" s="41"/>
      <c r="H45" s="41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0.13"/>
    <col collapsed="false" customWidth="true" hidden="false" outlineLevel="0" max="2" min="2" style="85" width="11.56"/>
    <col collapsed="false" customWidth="true" hidden="false" outlineLevel="0" max="5" min="3" style="85" width="12.56"/>
    <col collapsed="false" customWidth="true" hidden="false" outlineLevel="0" max="6" min="6" style="85" width="10.56"/>
    <col collapsed="false" customWidth="true" hidden="false" outlineLevel="0" max="9" min="7" style="85" width="12.56"/>
    <col collapsed="false" customWidth="true" hidden="false" outlineLevel="0" max="10" min="10" style="85" width="10.85"/>
    <col collapsed="false" customWidth="true" hidden="false" outlineLevel="0" max="13" min="11" style="85" width="11.28"/>
    <col collapsed="false" customWidth="true" hidden="false" outlineLevel="0" max="14" min="14" style="85" width="10.41"/>
    <col collapsed="false" customWidth="false" hidden="false" outlineLevel="0" max="257" min="15" style="85" width="9.14"/>
  </cols>
  <sheetData>
    <row r="3" customFormat="false" ht="21.95" hidden="false" customHeight="true" outlineLevel="0" collapsed="false">
      <c r="B3" s="86" t="s">
        <v>7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</row>
    <row r="4" s="88" customFormat="true" ht="20.1" hidden="false" customHeight="true" outlineLevel="0" collapsed="false">
      <c r="B4" s="89"/>
      <c r="C4" s="90" t="s">
        <v>71</v>
      </c>
      <c r="D4" s="90"/>
      <c r="E4" s="90"/>
      <c r="F4" s="91" t="s">
        <v>72</v>
      </c>
      <c r="G4" s="90" t="s">
        <v>73</v>
      </c>
      <c r="H4" s="90"/>
      <c r="I4" s="90"/>
      <c r="J4" s="91" t="s">
        <v>72</v>
      </c>
      <c r="K4" s="90" t="s">
        <v>74</v>
      </c>
      <c r="L4" s="90"/>
      <c r="M4" s="90"/>
      <c r="N4" s="91" t="s">
        <v>72</v>
      </c>
      <c r="O4" s="92"/>
    </row>
    <row r="5" s="88" customFormat="true" ht="20.1" hidden="false" customHeight="true" outlineLevel="0" collapsed="false">
      <c r="B5" s="93"/>
      <c r="C5" s="94" t="n">
        <v>2011</v>
      </c>
      <c r="D5" s="94" t="n">
        <v>2012</v>
      </c>
      <c r="E5" s="94" t="s">
        <v>11</v>
      </c>
      <c r="F5" s="91"/>
      <c r="G5" s="94" t="n">
        <v>2011</v>
      </c>
      <c r="H5" s="94" t="n">
        <v>2012</v>
      </c>
      <c r="I5" s="94" t="s">
        <v>11</v>
      </c>
      <c r="J5" s="91"/>
      <c r="K5" s="94" t="n">
        <v>2011</v>
      </c>
      <c r="L5" s="94" t="n">
        <v>2012</v>
      </c>
      <c r="M5" s="94" t="s">
        <v>11</v>
      </c>
      <c r="N5" s="91"/>
    </row>
    <row r="6" s="88" customFormat="true" ht="20.1" hidden="false" customHeight="true" outlineLevel="0" collapsed="false">
      <c r="B6" s="95" t="s">
        <v>75</v>
      </c>
      <c r="C6" s="96" t="n">
        <v>3366731</v>
      </c>
      <c r="D6" s="96" t="n">
        <v>3523482</v>
      </c>
      <c r="E6" s="96" t="n">
        <v>3782152</v>
      </c>
      <c r="F6" s="97" t="n">
        <v>7.34131748083289</v>
      </c>
      <c r="G6" s="96" t="n">
        <v>2770401</v>
      </c>
      <c r="H6" s="96" t="n">
        <v>2960229</v>
      </c>
      <c r="I6" s="96" t="n">
        <v>3187142</v>
      </c>
      <c r="J6" s="97" t="n">
        <v>7.66538669812369</v>
      </c>
      <c r="K6" s="96" t="n">
        <v>596330</v>
      </c>
      <c r="L6" s="96" t="n">
        <v>563253</v>
      </c>
      <c r="M6" s="96" t="n">
        <v>595010</v>
      </c>
      <c r="N6" s="97" t="n">
        <v>5.63814129707254</v>
      </c>
      <c r="O6" s="92"/>
    </row>
    <row r="7" s="88" customFormat="true" ht="20.1" hidden="false" customHeight="true" outlineLevel="0" collapsed="false">
      <c r="B7" s="95" t="s">
        <v>76</v>
      </c>
      <c r="C7" s="96" t="n">
        <v>1069362</v>
      </c>
      <c r="D7" s="96" t="n">
        <v>951166</v>
      </c>
      <c r="E7" s="96" t="n">
        <v>1031403</v>
      </c>
      <c r="F7" s="97" t="n">
        <v>8.43564635405387</v>
      </c>
      <c r="G7" s="96" t="n">
        <v>745815</v>
      </c>
      <c r="H7" s="96" t="n">
        <v>642045</v>
      </c>
      <c r="I7" s="96" t="n">
        <v>693075</v>
      </c>
      <c r="J7" s="97" t="n">
        <v>7.94804102516178</v>
      </c>
      <c r="K7" s="96" t="n">
        <v>323547</v>
      </c>
      <c r="L7" s="96" t="n">
        <v>309121</v>
      </c>
      <c r="M7" s="96" t="n">
        <v>338328</v>
      </c>
      <c r="N7" s="97" t="n">
        <v>9.4484036995222</v>
      </c>
    </row>
    <row r="8" s="88" customFormat="true" ht="20.1" hidden="false" customHeight="true" outlineLevel="0" collapsed="false">
      <c r="B8" s="95" t="s">
        <v>77</v>
      </c>
      <c r="C8" s="96" t="n">
        <v>5797</v>
      </c>
      <c r="D8" s="96" t="n">
        <v>3543</v>
      </c>
      <c r="E8" s="96" t="n">
        <v>3168</v>
      </c>
      <c r="F8" s="97" t="n">
        <v>-10.584250635055</v>
      </c>
      <c r="G8" s="96" t="n">
        <v>5230</v>
      </c>
      <c r="H8" s="96" t="n">
        <v>3245</v>
      </c>
      <c r="I8" s="96" t="n">
        <v>2930</v>
      </c>
      <c r="J8" s="97" t="n">
        <v>-9.70724191063174</v>
      </c>
      <c r="K8" s="96" t="n">
        <v>567</v>
      </c>
      <c r="L8" s="96" t="n">
        <v>298</v>
      </c>
      <c r="M8" s="96" t="n">
        <v>238</v>
      </c>
      <c r="N8" s="97" t="n">
        <v>-20.1342281879195</v>
      </c>
    </row>
    <row r="9" s="88" customFormat="true" ht="20.1" hidden="false" customHeight="true" outlineLevel="0" collapsed="false">
      <c r="A9" s="98"/>
      <c r="B9" s="99" t="s">
        <v>78</v>
      </c>
      <c r="C9" s="96" t="n">
        <v>453909</v>
      </c>
      <c r="D9" s="96" t="n">
        <v>446092</v>
      </c>
      <c r="E9" s="96" t="n">
        <v>449907</v>
      </c>
      <c r="F9" s="97" t="n">
        <v>0.85520475596963</v>
      </c>
      <c r="G9" s="96" t="n">
        <v>402100</v>
      </c>
      <c r="H9" s="96" t="n">
        <v>385896</v>
      </c>
      <c r="I9" s="96" t="n">
        <v>382986</v>
      </c>
      <c r="J9" s="97" t="n">
        <v>-0.754089184650786</v>
      </c>
      <c r="K9" s="96" t="n">
        <v>51809</v>
      </c>
      <c r="L9" s="96" t="n">
        <v>60196</v>
      </c>
      <c r="M9" s="96" t="n">
        <v>66921</v>
      </c>
      <c r="N9" s="97" t="n">
        <v>11.1718386603761</v>
      </c>
    </row>
    <row r="10" s="88" customFormat="true" ht="20.1" hidden="false" customHeight="true" outlineLevel="0" collapsed="false">
      <c r="B10" s="95" t="s">
        <v>71</v>
      </c>
      <c r="C10" s="96" t="n">
        <v>4895799</v>
      </c>
      <c r="D10" s="96" t="n">
        <v>4924283</v>
      </c>
      <c r="E10" s="96" t="n">
        <v>5266630</v>
      </c>
      <c r="F10" s="97" t="n">
        <v>6.95222025216666</v>
      </c>
      <c r="G10" s="96" t="n">
        <v>3923546</v>
      </c>
      <c r="H10" s="96" t="n">
        <v>3991415</v>
      </c>
      <c r="I10" s="96" t="n">
        <v>4266133</v>
      </c>
      <c r="J10" s="97" t="n">
        <v>6.88272204218303</v>
      </c>
      <c r="K10" s="96" t="n">
        <v>972253</v>
      </c>
      <c r="L10" s="96" t="n">
        <v>932868</v>
      </c>
      <c r="M10" s="100" t="n">
        <v>1000497</v>
      </c>
      <c r="N10" s="101" t="n">
        <v>7.24957871853253</v>
      </c>
    </row>
    <row r="11" s="88" customFormat="true" ht="20.1" hidden="false" customHeight="true" outlineLevel="0" collapsed="false">
      <c r="B11" s="95" t="s">
        <v>79</v>
      </c>
      <c r="C11" s="102" t="n">
        <v>320661</v>
      </c>
      <c r="D11" s="102" t="n">
        <v>312275</v>
      </c>
      <c r="E11" s="102" t="n">
        <v>304676</v>
      </c>
      <c r="F11" s="102"/>
      <c r="G11" s="102" t="n">
        <v>320328</v>
      </c>
      <c r="H11" s="102" t="n">
        <v>309882</v>
      </c>
      <c r="I11" s="102" t="n">
        <v>304371</v>
      </c>
      <c r="J11" s="102"/>
      <c r="K11" s="102" t="n">
        <v>333</v>
      </c>
      <c r="L11" s="102" t="n">
        <v>2393</v>
      </c>
      <c r="M11" s="102" t="n">
        <v>305</v>
      </c>
      <c r="N11" s="102"/>
    </row>
    <row r="12" customFormat="false" ht="12" hidden="false" customHeight="true" outlineLevel="0" collapsed="false">
      <c r="N12" s="87"/>
    </row>
    <row r="16" customFormat="false" ht="21.95" hidden="false" customHeight="true" outlineLevel="0" collapsed="false">
      <c r="B16" s="103" t="s">
        <v>80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</row>
    <row r="17" s="88" customFormat="true" ht="20.1" hidden="false" customHeight="true" outlineLevel="0" collapsed="false">
      <c r="B17" s="89"/>
      <c r="C17" s="90" t="s">
        <v>71</v>
      </c>
      <c r="D17" s="90"/>
      <c r="E17" s="90"/>
      <c r="F17" s="91" t="s">
        <v>72</v>
      </c>
      <c r="G17" s="90" t="s">
        <v>73</v>
      </c>
      <c r="H17" s="90"/>
      <c r="I17" s="90"/>
      <c r="J17" s="91" t="s">
        <v>72</v>
      </c>
      <c r="K17" s="90" t="s">
        <v>74</v>
      </c>
      <c r="L17" s="90"/>
      <c r="M17" s="90"/>
      <c r="N17" s="91" t="s">
        <v>72</v>
      </c>
    </row>
    <row r="18" s="88" customFormat="true" ht="20.1" hidden="false" customHeight="true" outlineLevel="0" collapsed="false">
      <c r="B18" s="93"/>
      <c r="C18" s="94" t="n">
        <v>2011</v>
      </c>
      <c r="D18" s="94" t="n">
        <v>2012</v>
      </c>
      <c r="E18" s="94" t="s">
        <v>11</v>
      </c>
      <c r="F18" s="91"/>
      <c r="G18" s="94" t="n">
        <v>2011</v>
      </c>
      <c r="H18" s="94" t="n">
        <v>2012</v>
      </c>
      <c r="I18" s="94" t="s">
        <v>11</v>
      </c>
      <c r="J18" s="91"/>
      <c r="K18" s="94" t="n">
        <v>2011</v>
      </c>
      <c r="L18" s="94" t="n">
        <v>2012</v>
      </c>
      <c r="M18" s="94" t="s">
        <v>11</v>
      </c>
      <c r="N18" s="91"/>
    </row>
    <row r="19" s="88" customFormat="true" ht="20.1" hidden="false" customHeight="true" outlineLevel="0" collapsed="false">
      <c r="B19" s="95" t="s">
        <v>75</v>
      </c>
      <c r="C19" s="96" t="n">
        <v>3652673</v>
      </c>
      <c r="D19" s="96" t="n">
        <v>4021045</v>
      </c>
      <c r="E19" s="96" t="n">
        <v>4230525</v>
      </c>
      <c r="F19" s="97" t="n">
        <v>5.20959103914529</v>
      </c>
      <c r="G19" s="96" t="n">
        <v>2946483</v>
      </c>
      <c r="H19" s="96" t="n">
        <v>3210126</v>
      </c>
      <c r="I19" s="96" t="n">
        <v>3402588</v>
      </c>
      <c r="J19" s="97" t="n">
        <v>5.9954655985466</v>
      </c>
      <c r="K19" s="96" t="n">
        <v>706190</v>
      </c>
      <c r="L19" s="96" t="n">
        <v>810919</v>
      </c>
      <c r="M19" s="96" t="n">
        <v>827937</v>
      </c>
      <c r="N19" s="97" t="n">
        <v>2.09860664258699</v>
      </c>
    </row>
    <row r="20" s="88" customFormat="true" ht="20.1" hidden="false" customHeight="true" outlineLevel="0" collapsed="false">
      <c r="B20" s="95" t="s">
        <v>76</v>
      </c>
      <c r="C20" s="96" t="n">
        <v>1214151</v>
      </c>
      <c r="D20" s="96" t="n">
        <v>1133996</v>
      </c>
      <c r="E20" s="96" t="n">
        <v>1168764</v>
      </c>
      <c r="F20" s="97" t="n">
        <v>3.06597201401062</v>
      </c>
      <c r="G20" s="96" t="n">
        <v>783528</v>
      </c>
      <c r="H20" s="96" t="n">
        <v>726702</v>
      </c>
      <c r="I20" s="96" t="n">
        <v>760546</v>
      </c>
      <c r="J20" s="97" t="n">
        <v>4.65720474142084</v>
      </c>
      <c r="K20" s="96" t="n">
        <v>430623</v>
      </c>
      <c r="L20" s="96" t="n">
        <v>407294</v>
      </c>
      <c r="M20" s="96" t="n">
        <v>408218</v>
      </c>
      <c r="N20" s="97" t="n">
        <v>0.226863150451506</v>
      </c>
    </row>
    <row r="21" s="88" customFormat="true" ht="20.1" hidden="false" customHeight="true" outlineLevel="0" collapsed="false">
      <c r="A21" s="88" t="e">
        <f aca="false"/>
        <v>#REF!</v>
      </c>
      <c r="B21" s="95" t="s">
        <v>77</v>
      </c>
      <c r="C21" s="96" t="n">
        <v>7068</v>
      </c>
      <c r="D21" s="96" t="n">
        <v>4805</v>
      </c>
      <c r="E21" s="96" t="n">
        <v>4283</v>
      </c>
      <c r="F21" s="97" t="n">
        <v>-10.8636836628512</v>
      </c>
      <c r="G21" s="96" t="n">
        <v>5538</v>
      </c>
      <c r="H21" s="96" t="n">
        <v>3667</v>
      </c>
      <c r="I21" s="96" t="n">
        <v>3305</v>
      </c>
      <c r="J21" s="97" t="n">
        <v>-9.87182983365149</v>
      </c>
      <c r="K21" s="96" t="n">
        <v>1530</v>
      </c>
      <c r="L21" s="96" t="n">
        <v>1138</v>
      </c>
      <c r="M21" s="96" t="n">
        <v>978</v>
      </c>
      <c r="N21" s="97" t="n">
        <v>-14.0597539543058</v>
      </c>
    </row>
    <row r="22" s="88" customFormat="true" ht="20.1" hidden="false" customHeight="true" outlineLevel="0" collapsed="false">
      <c r="A22" s="98"/>
      <c r="B22" s="99" t="s">
        <v>78</v>
      </c>
      <c r="C22" s="96" t="n">
        <v>456787</v>
      </c>
      <c r="D22" s="96" t="n">
        <v>460407</v>
      </c>
      <c r="E22" s="96" t="n">
        <v>461108</v>
      </c>
      <c r="F22" s="97" t="n">
        <v>0.152256590364619</v>
      </c>
      <c r="G22" s="96" t="n">
        <v>406543</v>
      </c>
      <c r="H22" s="96" t="n">
        <v>397483</v>
      </c>
      <c r="I22" s="96" t="n">
        <v>393568</v>
      </c>
      <c r="J22" s="97" t="n">
        <v>-0.984947783930379</v>
      </c>
      <c r="K22" s="96" t="n">
        <v>50244</v>
      </c>
      <c r="L22" s="96" t="n">
        <v>62924</v>
      </c>
      <c r="M22" s="96" t="n">
        <v>67540</v>
      </c>
      <c r="N22" s="97" t="n">
        <v>7.33583370415103</v>
      </c>
    </row>
    <row r="23" s="88" customFormat="true" ht="20.1" hidden="false" customHeight="true" outlineLevel="0" collapsed="false">
      <c r="B23" s="95" t="s">
        <v>71</v>
      </c>
      <c r="C23" s="96" t="n">
        <v>5330679</v>
      </c>
      <c r="D23" s="96" t="n">
        <v>5620253</v>
      </c>
      <c r="E23" s="96" t="n">
        <v>5864680</v>
      </c>
      <c r="F23" s="97" t="n">
        <v>4.34903909130069</v>
      </c>
      <c r="G23" s="96" t="n">
        <v>4142092</v>
      </c>
      <c r="H23" s="96" t="n">
        <v>4337978</v>
      </c>
      <c r="I23" s="96" t="n">
        <v>4560007</v>
      </c>
      <c r="J23" s="97" t="n">
        <v>5.11826016637245</v>
      </c>
      <c r="K23" s="96" t="n">
        <v>1188587</v>
      </c>
      <c r="L23" s="96" t="n">
        <v>1282275</v>
      </c>
      <c r="M23" s="100" t="n">
        <v>1304673</v>
      </c>
      <c r="N23" s="101" t="n">
        <v>1.74673919401065</v>
      </c>
    </row>
    <row r="24" s="88" customFormat="true" ht="20.1" hidden="false" customHeight="true" outlineLevel="0" collapsed="false">
      <c r="B24" s="95" t="s">
        <v>79</v>
      </c>
      <c r="C24" s="96" t="n">
        <v>320661</v>
      </c>
      <c r="D24" s="96" t="n">
        <v>312275</v>
      </c>
      <c r="E24" s="96" t="n">
        <v>304676</v>
      </c>
      <c r="F24" s="96"/>
      <c r="G24" s="96" t="n">
        <v>320328</v>
      </c>
      <c r="H24" s="96" t="n">
        <v>309882</v>
      </c>
      <c r="I24" s="96" t="n">
        <v>304371</v>
      </c>
      <c r="J24" s="96"/>
      <c r="K24" s="96" t="n">
        <v>333</v>
      </c>
      <c r="L24" s="96" t="n">
        <v>2393</v>
      </c>
      <c r="M24" s="96" t="n">
        <v>305</v>
      </c>
      <c r="N24" s="96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4" t="s">
        <v>81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</row>
    <row r="29" customFormat="false" ht="12.7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5.75" hidden="false" customHeight="true" outlineLevel="0" collapsed="false"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3" customFormat="false" ht="21.95" hidden="false" customHeight="true" outlineLevel="0" collapsed="false">
      <c r="B33" s="86" t="s">
        <v>8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s="88" customFormat="true" ht="20.1" hidden="false" customHeight="true" outlineLevel="0" collapsed="false">
      <c r="B34" s="89"/>
      <c r="C34" s="90" t="s">
        <v>71</v>
      </c>
      <c r="D34" s="90"/>
      <c r="E34" s="90"/>
      <c r="F34" s="91" t="s">
        <v>72</v>
      </c>
      <c r="G34" s="90" t="s">
        <v>73</v>
      </c>
      <c r="H34" s="90"/>
      <c r="I34" s="90"/>
      <c r="J34" s="91" t="s">
        <v>72</v>
      </c>
      <c r="K34" s="90" t="s">
        <v>74</v>
      </c>
      <c r="L34" s="90"/>
      <c r="M34" s="90"/>
      <c r="N34" s="91" t="s">
        <v>72</v>
      </c>
    </row>
    <row r="35" s="88" customFormat="true" ht="20.1" hidden="false" customHeight="true" outlineLevel="0" collapsed="false">
      <c r="B35" s="93"/>
      <c r="C35" s="94" t="n">
        <v>2011</v>
      </c>
      <c r="D35" s="94" t="n">
        <v>2012</v>
      </c>
      <c r="E35" s="94" t="s">
        <v>11</v>
      </c>
      <c r="F35" s="91"/>
      <c r="G35" s="94" t="n">
        <v>2011</v>
      </c>
      <c r="H35" s="94" t="n">
        <v>2012</v>
      </c>
      <c r="I35" s="94" t="s">
        <v>11</v>
      </c>
      <c r="J35" s="91"/>
      <c r="K35" s="94" t="n">
        <v>2011</v>
      </c>
      <c r="L35" s="94" t="n">
        <v>2012</v>
      </c>
      <c r="M35" s="94" t="s">
        <v>11</v>
      </c>
      <c r="N35" s="91"/>
    </row>
    <row r="36" s="88" customFormat="true" ht="20.1" hidden="false" customHeight="true" outlineLevel="0" collapsed="false">
      <c r="B36" s="95" t="s">
        <v>75</v>
      </c>
      <c r="C36" s="96" t="n">
        <v>23195329</v>
      </c>
      <c r="D36" s="96" t="n">
        <v>24518632</v>
      </c>
      <c r="E36" s="96" t="n">
        <v>26503700</v>
      </c>
      <c r="F36" s="97" t="n">
        <v>8.09616131927753</v>
      </c>
      <c r="G36" s="96" t="n">
        <v>18067175</v>
      </c>
      <c r="H36" s="96" t="n">
        <v>18954173</v>
      </c>
      <c r="I36" s="96" t="n">
        <v>20544052</v>
      </c>
      <c r="J36" s="97" t="n">
        <v>8.38801566283056</v>
      </c>
      <c r="K36" s="96" t="n">
        <v>5128154</v>
      </c>
      <c r="L36" s="96" t="n">
        <v>5564459</v>
      </c>
      <c r="M36" s="96" t="n">
        <v>5959648</v>
      </c>
      <c r="N36" s="97" t="n">
        <v>7.10202016045045</v>
      </c>
    </row>
    <row r="37" s="88" customFormat="true" ht="20.1" hidden="false" customHeight="true" outlineLevel="0" collapsed="false">
      <c r="A37" s="92"/>
      <c r="B37" s="95" t="s">
        <v>76</v>
      </c>
      <c r="C37" s="96" t="n">
        <v>8992343</v>
      </c>
      <c r="D37" s="96" t="n">
        <v>7828322</v>
      </c>
      <c r="E37" s="96" t="n">
        <v>8989197</v>
      </c>
      <c r="F37" s="97" t="n">
        <v>14.829167732242</v>
      </c>
      <c r="G37" s="96" t="n">
        <v>5455486</v>
      </c>
      <c r="H37" s="96" t="n">
        <v>4795368</v>
      </c>
      <c r="I37" s="96" t="n">
        <v>5782416</v>
      </c>
      <c r="J37" s="97" t="n">
        <v>20.5833629452422</v>
      </c>
      <c r="K37" s="96" t="n">
        <v>3536857</v>
      </c>
      <c r="L37" s="96" t="n">
        <v>3032954</v>
      </c>
      <c r="M37" s="96" t="n">
        <v>3206781</v>
      </c>
      <c r="N37" s="97" t="n">
        <v>5.73127716411128</v>
      </c>
    </row>
    <row r="38" s="88" customFormat="true" ht="20.1" hidden="false" customHeight="true" outlineLevel="0" collapsed="false">
      <c r="A38" s="92"/>
      <c r="B38" s="95" t="s">
        <v>77</v>
      </c>
      <c r="C38" s="96" t="n">
        <v>50603</v>
      </c>
      <c r="D38" s="96" t="n">
        <v>29366</v>
      </c>
      <c r="E38" s="96" t="n">
        <v>26515</v>
      </c>
      <c r="F38" s="97" t="n">
        <v>-9.70850643601444</v>
      </c>
      <c r="G38" s="96" t="n">
        <v>42593</v>
      </c>
      <c r="H38" s="96" t="n">
        <v>24120</v>
      </c>
      <c r="I38" s="96" t="n">
        <v>22726</v>
      </c>
      <c r="J38" s="97" t="n">
        <v>-5.77943615257048</v>
      </c>
      <c r="K38" s="96" t="n">
        <v>8010</v>
      </c>
      <c r="L38" s="96" t="n">
        <v>5246</v>
      </c>
      <c r="M38" s="96" t="n">
        <v>3789</v>
      </c>
      <c r="N38" s="97" t="n">
        <v>-27.7735417460923</v>
      </c>
    </row>
    <row r="39" s="88" customFormat="true" ht="20.1" hidden="false" customHeight="true" outlineLevel="0" collapsed="false">
      <c r="A39" s="92"/>
      <c r="B39" s="99" t="s">
        <v>78</v>
      </c>
      <c r="C39" s="96" t="n">
        <v>2403049</v>
      </c>
      <c r="D39" s="96" t="n">
        <v>2359508</v>
      </c>
      <c r="E39" s="96" t="n">
        <v>2455141</v>
      </c>
      <c r="F39" s="97" t="n">
        <v>4.0530907290842</v>
      </c>
      <c r="G39" s="96" t="n">
        <v>2060044</v>
      </c>
      <c r="H39" s="96" t="n">
        <v>1983323</v>
      </c>
      <c r="I39" s="96" t="n">
        <v>2005970</v>
      </c>
      <c r="J39" s="97" t="n">
        <v>1.14187149546494</v>
      </c>
      <c r="K39" s="96" t="n">
        <v>343005</v>
      </c>
      <c r="L39" s="96" t="n">
        <v>376185</v>
      </c>
      <c r="M39" s="96" t="n">
        <v>449171</v>
      </c>
      <c r="N39" s="97" t="n">
        <v>19.4016242008586</v>
      </c>
    </row>
    <row r="40" s="88" customFormat="true" ht="20.1" hidden="false" customHeight="true" outlineLevel="0" collapsed="false">
      <c r="A40" s="92"/>
      <c r="B40" s="95" t="s">
        <v>71</v>
      </c>
      <c r="C40" s="96" t="n">
        <v>34641324</v>
      </c>
      <c r="D40" s="96" t="n">
        <v>34735828</v>
      </c>
      <c r="E40" s="96" t="n">
        <v>37974553</v>
      </c>
      <c r="F40" s="97" t="n">
        <v>9.32387447335357</v>
      </c>
      <c r="G40" s="96" t="n">
        <v>25625298</v>
      </c>
      <c r="H40" s="96" t="n">
        <v>25756984</v>
      </c>
      <c r="I40" s="96" t="n">
        <v>28355164</v>
      </c>
      <c r="J40" s="97" t="n">
        <v>10.087283511144</v>
      </c>
      <c r="K40" s="96" t="n">
        <v>9016026</v>
      </c>
      <c r="L40" s="96" t="n">
        <v>8978844</v>
      </c>
      <c r="M40" s="100" t="n">
        <v>9619389</v>
      </c>
      <c r="N40" s="101" t="n">
        <v>7.13393617262978</v>
      </c>
    </row>
    <row r="41" s="88" customFormat="true" ht="20.1" hidden="false" customHeight="true" outlineLevel="0" collapsed="false">
      <c r="B41" s="95" t="s">
        <v>79</v>
      </c>
      <c r="C41" s="102" t="n">
        <v>1639033</v>
      </c>
      <c r="D41" s="102" t="n">
        <v>1591657</v>
      </c>
      <c r="E41" s="102" t="n">
        <v>1586317</v>
      </c>
      <c r="F41" s="102"/>
      <c r="G41" s="102" t="n">
        <v>1637229</v>
      </c>
      <c r="H41" s="102" t="n">
        <v>1587978</v>
      </c>
      <c r="I41" s="102" t="n">
        <v>1584204</v>
      </c>
      <c r="J41" s="102"/>
      <c r="K41" s="102" t="n">
        <v>1804</v>
      </c>
      <c r="L41" s="102" t="n">
        <v>3679</v>
      </c>
      <c r="M41" s="102" t="n">
        <v>2113</v>
      </c>
      <c r="N41" s="102"/>
    </row>
    <row r="42" customFormat="false" ht="12.75" hidden="false" customHeight="false" outlineLevel="0" collapsed="false">
      <c r="N42" s="87"/>
    </row>
    <row r="46" customFormat="false" ht="21.95" hidden="false" customHeight="true" outlineLevel="0" collapsed="false">
      <c r="B46" s="103" t="s">
        <v>83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</row>
    <row r="47" s="88" customFormat="true" ht="20.1" hidden="false" customHeight="true" outlineLevel="0" collapsed="false">
      <c r="B47" s="89"/>
      <c r="C47" s="90" t="s">
        <v>71</v>
      </c>
      <c r="D47" s="90"/>
      <c r="E47" s="90"/>
      <c r="F47" s="91" t="s">
        <v>72</v>
      </c>
      <c r="G47" s="90" t="s">
        <v>73</v>
      </c>
      <c r="H47" s="90"/>
      <c r="I47" s="90"/>
      <c r="J47" s="91" t="s">
        <v>72</v>
      </c>
      <c r="K47" s="90" t="s">
        <v>74</v>
      </c>
      <c r="L47" s="90"/>
      <c r="M47" s="90"/>
      <c r="N47" s="91" t="s">
        <v>72</v>
      </c>
    </row>
    <row r="48" s="88" customFormat="true" ht="20.1" hidden="false" customHeight="true" outlineLevel="0" collapsed="false">
      <c r="B48" s="93"/>
      <c r="C48" s="94" t="n">
        <v>2011</v>
      </c>
      <c r="D48" s="94" t="n">
        <v>2012</v>
      </c>
      <c r="E48" s="94" t="s">
        <v>11</v>
      </c>
      <c r="F48" s="91"/>
      <c r="G48" s="94" t="n">
        <v>2011</v>
      </c>
      <c r="H48" s="94" t="n">
        <v>2012</v>
      </c>
      <c r="I48" s="94" t="s">
        <v>11</v>
      </c>
      <c r="J48" s="91"/>
      <c r="K48" s="94" t="n">
        <v>2011</v>
      </c>
      <c r="L48" s="94" t="n">
        <v>2012</v>
      </c>
      <c r="M48" s="94" t="s">
        <v>11</v>
      </c>
      <c r="N48" s="91"/>
    </row>
    <row r="49" s="88" customFormat="true" ht="20.1" hidden="false" customHeight="true" outlineLevel="0" collapsed="false">
      <c r="B49" s="95" t="s">
        <v>75</v>
      </c>
      <c r="C49" s="96" t="n">
        <v>22494093</v>
      </c>
      <c r="D49" s="96" t="n">
        <v>23859598</v>
      </c>
      <c r="E49" s="96" t="n">
        <v>25714295</v>
      </c>
      <c r="F49" s="97" t="n">
        <v>7.77337908207842</v>
      </c>
      <c r="G49" s="96" t="n">
        <v>17461085</v>
      </c>
      <c r="H49" s="96" t="n">
        <v>18331548</v>
      </c>
      <c r="I49" s="96" t="n">
        <v>19836155</v>
      </c>
      <c r="J49" s="97" t="n">
        <v>8.20774655801026</v>
      </c>
      <c r="K49" s="96" t="n">
        <v>5033008</v>
      </c>
      <c r="L49" s="96" t="n">
        <v>5528050</v>
      </c>
      <c r="M49" s="96" t="n">
        <v>5878140</v>
      </c>
      <c r="N49" s="97" t="n">
        <v>6.33297455703186</v>
      </c>
    </row>
    <row r="50" s="88" customFormat="true" ht="20.1" hidden="false" customHeight="true" outlineLevel="0" collapsed="false">
      <c r="B50" s="95" t="s">
        <v>76</v>
      </c>
      <c r="C50" s="96" t="n">
        <v>8887188</v>
      </c>
      <c r="D50" s="96" t="n">
        <v>7743292</v>
      </c>
      <c r="E50" s="96" t="n">
        <v>8807820</v>
      </c>
      <c r="F50" s="97" t="n">
        <v>13.747744499368</v>
      </c>
      <c r="G50" s="96" t="n">
        <v>5349355</v>
      </c>
      <c r="H50" s="96" t="n">
        <v>4685252</v>
      </c>
      <c r="I50" s="96" t="n">
        <v>5603335</v>
      </c>
      <c r="J50" s="97" t="n">
        <v>19.5951679866953</v>
      </c>
      <c r="K50" s="96" t="n">
        <v>3537833</v>
      </c>
      <c r="L50" s="96" t="n">
        <v>3058040</v>
      </c>
      <c r="M50" s="96" t="n">
        <v>3204485</v>
      </c>
      <c r="N50" s="97" t="n">
        <v>4.78885168277721</v>
      </c>
    </row>
    <row r="51" s="88" customFormat="true" ht="20.1" hidden="false" customHeight="true" outlineLevel="0" collapsed="false">
      <c r="B51" s="95" t="s">
        <v>77</v>
      </c>
      <c r="C51" s="96" t="n">
        <v>45467</v>
      </c>
      <c r="D51" s="96" t="n">
        <v>25639</v>
      </c>
      <c r="E51" s="96" t="n">
        <v>22780</v>
      </c>
      <c r="F51" s="97" t="n">
        <v>-11.1509809274933</v>
      </c>
      <c r="G51" s="96" t="n">
        <v>38449</v>
      </c>
      <c r="H51" s="96" t="n">
        <v>21275</v>
      </c>
      <c r="I51" s="96" t="n">
        <v>19570</v>
      </c>
      <c r="J51" s="97" t="n">
        <v>-8.01410105757931</v>
      </c>
      <c r="K51" s="96" t="n">
        <v>7018</v>
      </c>
      <c r="L51" s="96" t="n">
        <v>4364</v>
      </c>
      <c r="M51" s="96" t="n">
        <v>3210</v>
      </c>
      <c r="N51" s="97" t="n">
        <v>-26.4436296975252</v>
      </c>
    </row>
    <row r="52" s="88" customFormat="true" ht="20.1" hidden="false" customHeight="true" outlineLevel="0" collapsed="false">
      <c r="A52" s="92"/>
      <c r="B52" s="99" t="s">
        <v>78</v>
      </c>
      <c r="C52" s="96" t="n">
        <v>2417056</v>
      </c>
      <c r="D52" s="96" t="n">
        <v>2408541</v>
      </c>
      <c r="E52" s="96" t="n">
        <v>2516274</v>
      </c>
      <c r="F52" s="97" t="n">
        <v>4.47295686475755</v>
      </c>
      <c r="G52" s="96" t="n">
        <v>2073930</v>
      </c>
      <c r="H52" s="96" t="n">
        <v>2025079</v>
      </c>
      <c r="I52" s="96" t="n">
        <v>2059441</v>
      </c>
      <c r="J52" s="97" t="n">
        <v>1.69682269185547</v>
      </c>
      <c r="K52" s="96" t="n">
        <v>343126</v>
      </c>
      <c r="L52" s="96" t="n">
        <v>383462</v>
      </c>
      <c r="M52" s="96" t="n">
        <v>456833</v>
      </c>
      <c r="N52" s="97" t="n">
        <v>19.1338385550589</v>
      </c>
    </row>
    <row r="53" s="88" customFormat="true" ht="20.1" hidden="false" customHeight="true" outlineLevel="0" collapsed="false">
      <c r="B53" s="95" t="s">
        <v>71</v>
      </c>
      <c r="C53" s="96" t="n">
        <v>33843804</v>
      </c>
      <c r="D53" s="96" t="n">
        <v>34037070</v>
      </c>
      <c r="E53" s="96" t="n">
        <v>37061169</v>
      </c>
      <c r="F53" s="97" t="n">
        <v>8.88472186354465</v>
      </c>
      <c r="G53" s="96" t="n">
        <v>24922819</v>
      </c>
      <c r="H53" s="96" t="n">
        <v>25063154</v>
      </c>
      <c r="I53" s="96" t="n">
        <v>27518501</v>
      </c>
      <c r="J53" s="97" t="n">
        <v>9.79664011959549</v>
      </c>
      <c r="K53" s="96" t="n">
        <v>8920985</v>
      </c>
      <c r="L53" s="96" t="n">
        <v>8973916</v>
      </c>
      <c r="M53" s="100" t="n">
        <v>9542668</v>
      </c>
      <c r="N53" s="101" t="n">
        <v>6.33783512125588</v>
      </c>
    </row>
    <row r="54" s="88" customFormat="true" ht="20.1" hidden="false" customHeight="true" outlineLevel="0" collapsed="false">
      <c r="B54" s="95" t="s">
        <v>79</v>
      </c>
      <c r="C54" s="96" t="n">
        <v>1639033</v>
      </c>
      <c r="D54" s="96" t="n">
        <v>1591657</v>
      </c>
      <c r="E54" s="96" t="n">
        <v>1586317</v>
      </c>
      <c r="F54" s="96"/>
      <c r="G54" s="96" t="n">
        <v>1637229</v>
      </c>
      <c r="H54" s="96" t="n">
        <v>1587978</v>
      </c>
      <c r="I54" s="96" t="n">
        <v>1584204</v>
      </c>
      <c r="J54" s="96"/>
      <c r="K54" s="96" t="n">
        <v>1804</v>
      </c>
      <c r="L54" s="96" t="n">
        <v>3679</v>
      </c>
      <c r="M54" s="96" t="n">
        <v>2113</v>
      </c>
      <c r="N54" s="96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4" t="s">
        <v>84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5.6" hidden="false" customHeight="tru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2.75" hidden="false" customHeight="tru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  <row r="60" customFormat="false" ht="12.75" hidden="false" customHeight="tru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  <row r="61" customFormat="false" ht="12.75" hidden="false" customHeight="false" outlineLevel="0" collapsed="false">
      <c r="H61" s="105"/>
    </row>
    <row r="63" customFormat="false" ht="15" hidden="false" customHeight="false" outlineLevel="0" collapsed="false">
      <c r="B63" s="106" t="s">
        <v>28</v>
      </c>
    </row>
    <row r="64" customFormat="false" ht="15" hidden="false" customHeight="false" outlineLevel="0" collapsed="false">
      <c r="B64" s="106" t="s">
        <v>85</v>
      </c>
    </row>
    <row r="70" customFormat="false" ht="16.5" hidden="false" customHeight="false" outlineLevel="0" collapsed="false">
      <c r="B70" s="107" t="s">
        <v>5</v>
      </c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</row>
    <row r="71" customFormat="false" ht="15" hidden="false" customHeight="false" outlineLevel="0" collapsed="false">
      <c r="B71" s="108" t="s">
        <v>86</v>
      </c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</row>
    <row r="72" customFormat="false" ht="14.25" hidden="false" customHeight="false" outlineLevel="0" collapsed="false">
      <c r="B72" s="109" t="s">
        <v>87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41"/>
    <col collapsed="false" customWidth="false" hidden="false" outlineLevel="0" max="8" min="2" style="110" width="9.14"/>
    <col collapsed="false" customWidth="true" hidden="false" outlineLevel="0" max="9" min="9" style="110" width="9.99"/>
    <col collapsed="false" customWidth="false" hidden="false" outlineLevel="0" max="257" min="10" style="110" width="9.14"/>
  </cols>
  <sheetData>
    <row r="1" s="112" customFormat="true" ht="36" hidden="false" customHeight="true" outlineLevel="0" collapsed="false">
      <c r="A1" s="111" t="s">
        <v>88</v>
      </c>
      <c r="B1" s="111"/>
      <c r="C1" s="111"/>
      <c r="D1" s="111"/>
      <c r="E1" s="111"/>
      <c r="F1" s="111"/>
      <c r="G1" s="111"/>
      <c r="H1" s="111"/>
      <c r="I1" s="111"/>
    </row>
    <row r="2" customFormat="false" ht="7.5" hidden="false" customHeight="true" outlineLevel="0" collapsed="false">
      <c r="A2" s="113"/>
      <c r="B2" s="114"/>
      <c r="C2" s="114"/>
      <c r="D2" s="115"/>
      <c r="E2" s="114"/>
      <c r="F2" s="114"/>
      <c r="G2" s="114"/>
      <c r="H2" s="116"/>
      <c r="I2" s="116"/>
    </row>
    <row r="3" customFormat="false" ht="13.5" hidden="false" customHeight="false" outlineLevel="0" collapsed="false">
      <c r="A3" s="117"/>
      <c r="B3" s="118" t="s">
        <v>8</v>
      </c>
      <c r="C3" s="118"/>
      <c r="D3" s="118"/>
      <c r="E3" s="119" t="s">
        <v>89</v>
      </c>
      <c r="F3" s="119"/>
      <c r="G3" s="119"/>
      <c r="H3" s="118" t="s">
        <v>9</v>
      </c>
      <c r="I3" s="118"/>
    </row>
    <row r="4" customFormat="false" ht="13.5" hidden="false" customHeight="false" outlineLevel="0" collapsed="false">
      <c r="A4" s="120" t="s">
        <v>90</v>
      </c>
      <c r="B4" s="121" t="n">
        <v>2011</v>
      </c>
      <c r="C4" s="121" t="n">
        <v>2012</v>
      </c>
      <c r="D4" s="122" t="s">
        <v>11</v>
      </c>
      <c r="E4" s="121" t="n">
        <v>2011</v>
      </c>
      <c r="F4" s="121" t="n">
        <v>2012</v>
      </c>
      <c r="G4" s="122" t="s">
        <v>11</v>
      </c>
      <c r="H4" s="121" t="s">
        <v>12</v>
      </c>
      <c r="I4" s="121" t="s">
        <v>13</v>
      </c>
    </row>
    <row r="5" customFormat="false" ht="12.75" hidden="false" customHeight="false" outlineLevel="0" collapsed="false">
      <c r="A5" s="123" t="s">
        <v>61</v>
      </c>
      <c r="B5" s="124" t="n">
        <v>570384</v>
      </c>
      <c r="C5" s="124" t="n">
        <v>625571</v>
      </c>
      <c r="D5" s="125" t="n">
        <v>617273</v>
      </c>
      <c r="E5" s="126" t="n">
        <v>14.5374617756489</v>
      </c>
      <c r="F5" s="126" t="n">
        <v>15.6729129895037</v>
      </c>
      <c r="G5" s="127" t="n">
        <v>14.4691457111159</v>
      </c>
      <c r="H5" s="126" t="n">
        <v>9.67541165250077</v>
      </c>
      <c r="I5" s="126" t="n">
        <v>-1.32646813870848</v>
      </c>
    </row>
    <row r="6" customFormat="false" ht="12.75" hidden="false" customHeight="false" outlineLevel="0" collapsed="false">
      <c r="A6" s="123" t="s">
        <v>91</v>
      </c>
      <c r="B6" s="124" t="n">
        <v>49554</v>
      </c>
      <c r="C6" s="124" t="n">
        <v>49803</v>
      </c>
      <c r="D6" s="125" t="n">
        <v>49618</v>
      </c>
      <c r="E6" s="126" t="n">
        <v>1.26299016247038</v>
      </c>
      <c r="F6" s="126" t="n">
        <v>1.24775298985448</v>
      </c>
      <c r="G6" s="127" t="n">
        <v>1.1630673492833</v>
      </c>
      <c r="H6" s="126" t="n">
        <v>0.502482140694999</v>
      </c>
      <c r="I6" s="126" t="n">
        <v>-0.37146356645182</v>
      </c>
    </row>
    <row r="7" customFormat="false" ht="12.75" hidden="false" customHeight="false" outlineLevel="0" collapsed="false">
      <c r="A7" s="123" t="s">
        <v>92</v>
      </c>
      <c r="B7" s="124" t="n">
        <v>72628</v>
      </c>
      <c r="C7" s="124" t="n">
        <v>74744</v>
      </c>
      <c r="D7" s="125" t="n">
        <v>73478</v>
      </c>
      <c r="E7" s="126" t="n">
        <v>1.85108062961413</v>
      </c>
      <c r="F7" s="126" t="n">
        <v>1.87261910876218</v>
      </c>
      <c r="G7" s="127" t="n">
        <v>1.72235605406583</v>
      </c>
      <c r="H7" s="126" t="n">
        <v>2.91347689596299</v>
      </c>
      <c r="I7" s="126" t="n">
        <v>-1.69378144065075</v>
      </c>
    </row>
    <row r="8" customFormat="false" ht="12.75" hidden="false" customHeight="false" outlineLevel="0" collapsed="false">
      <c r="A8" s="123" t="s">
        <v>93</v>
      </c>
      <c r="B8" s="124" t="n">
        <v>47186</v>
      </c>
      <c r="C8" s="124" t="n">
        <v>51406</v>
      </c>
      <c r="D8" s="125" t="n">
        <v>48964</v>
      </c>
      <c r="E8" s="126" t="n">
        <v>1.20263659454993</v>
      </c>
      <c r="F8" s="126" t="n">
        <v>1.28791418582132</v>
      </c>
      <c r="G8" s="127" t="n">
        <v>1.14773730683033</v>
      </c>
      <c r="H8" s="126" t="n">
        <v>8.94333064892129</v>
      </c>
      <c r="I8" s="126" t="n">
        <v>-4.75041823911606</v>
      </c>
    </row>
    <row r="9" customFormat="false" ht="12.75" hidden="false" customHeight="false" outlineLevel="0" collapsed="false">
      <c r="A9" s="123" t="s">
        <v>94</v>
      </c>
      <c r="B9" s="124" t="n">
        <v>28998</v>
      </c>
      <c r="C9" s="124" t="n">
        <v>32015</v>
      </c>
      <c r="D9" s="125" t="n">
        <v>33156</v>
      </c>
      <c r="E9" s="126" t="n">
        <v>0.739076335539331</v>
      </c>
      <c r="F9" s="126" t="n">
        <v>0.802096499612293</v>
      </c>
      <c r="G9" s="127" t="n">
        <v>0.777190959587992</v>
      </c>
      <c r="H9" s="126" t="n">
        <v>10.4041658045382</v>
      </c>
      <c r="I9" s="126" t="n">
        <v>3.5639543963767</v>
      </c>
    </row>
    <row r="10" customFormat="false" ht="12.75" hidden="false" customHeight="false" outlineLevel="0" collapsed="false">
      <c r="A10" s="123" t="s">
        <v>95</v>
      </c>
      <c r="B10" s="124" t="n">
        <v>101660</v>
      </c>
      <c r="C10" s="124" t="n">
        <v>94106</v>
      </c>
      <c r="D10" s="125" t="n">
        <v>91447</v>
      </c>
      <c r="E10" s="126" t="n">
        <v>2.59102352820637</v>
      </c>
      <c r="F10" s="126" t="n">
        <v>2.35771023559314</v>
      </c>
      <c r="G10" s="127" t="n">
        <v>2.14355717461223</v>
      </c>
      <c r="H10" s="126" t="n">
        <v>-7.43065119024198</v>
      </c>
      <c r="I10" s="126" t="n">
        <v>-2.82553716022358</v>
      </c>
    </row>
    <row r="11" customFormat="false" ht="12.75" hidden="false" customHeight="false" outlineLevel="0" collapsed="false">
      <c r="A11" s="123" t="s">
        <v>96</v>
      </c>
      <c r="B11" s="124" t="n">
        <v>136690</v>
      </c>
      <c r="C11" s="124" t="n">
        <v>143642</v>
      </c>
      <c r="D11" s="125" t="n">
        <v>139554</v>
      </c>
      <c r="E11" s="126" t="n">
        <v>3.48383834419171</v>
      </c>
      <c r="F11" s="126" t="n">
        <v>3.59877386841509</v>
      </c>
      <c r="G11" s="127" t="n">
        <v>3.27120603131689</v>
      </c>
      <c r="H11" s="126" t="n">
        <v>5.08596093349916</v>
      </c>
      <c r="I11" s="126" t="n">
        <v>-2.84596427228805</v>
      </c>
    </row>
    <row r="12" customFormat="false" ht="12.75" hidden="false" customHeight="false" outlineLevel="0" collapsed="false">
      <c r="A12" s="123" t="s">
        <v>62</v>
      </c>
      <c r="B12" s="124" t="n">
        <v>383532</v>
      </c>
      <c r="C12" s="124" t="n">
        <v>374264</v>
      </c>
      <c r="D12" s="125" t="n">
        <v>380165</v>
      </c>
      <c r="E12" s="126" t="n">
        <v>9.77513708262883</v>
      </c>
      <c r="F12" s="126" t="n">
        <v>9.37672479559254</v>
      </c>
      <c r="G12" s="127" t="n">
        <v>8.91123178766344</v>
      </c>
      <c r="H12" s="126" t="n">
        <v>-2.4164867599053</v>
      </c>
      <c r="I12" s="126" t="n">
        <v>1.57669452578928</v>
      </c>
    </row>
    <row r="13" customFormat="false" ht="12.75" hidden="false" customHeight="false" outlineLevel="0" collapsed="false">
      <c r="A13" s="123" t="s">
        <v>97</v>
      </c>
      <c r="B13" s="124" t="n">
        <v>16518</v>
      </c>
      <c r="C13" s="124" t="n">
        <v>17546</v>
      </c>
      <c r="D13" s="125" t="n">
        <v>15814</v>
      </c>
      <c r="E13" s="126" t="n">
        <v>0.420996720823459</v>
      </c>
      <c r="F13" s="126" t="n">
        <v>0.439593477501087</v>
      </c>
      <c r="G13" s="127" t="n">
        <v>0.37068698983365</v>
      </c>
      <c r="H13" s="126" t="n">
        <v>6.22351374258385</v>
      </c>
      <c r="I13" s="126" t="n">
        <v>-9.87119571412288</v>
      </c>
    </row>
    <row r="14" customFormat="false" ht="12.75" hidden="false" customHeight="false" outlineLevel="0" collapsed="false">
      <c r="A14" s="123" t="s">
        <v>98</v>
      </c>
      <c r="B14" s="124" t="n">
        <v>41455</v>
      </c>
      <c r="C14" s="124" t="n">
        <v>31063</v>
      </c>
      <c r="D14" s="125" t="n">
        <v>33201</v>
      </c>
      <c r="E14" s="126" t="n">
        <v>1.05656974583706</v>
      </c>
      <c r="F14" s="126" t="n">
        <v>0.778245308994429</v>
      </c>
      <c r="G14" s="127" t="n">
        <v>0.778245779022829</v>
      </c>
      <c r="H14" s="126" t="n">
        <v>-25.0681461826077</v>
      </c>
      <c r="I14" s="126" t="n">
        <v>6.88278659498439</v>
      </c>
    </row>
    <row r="15" customFormat="false" ht="12.75" hidden="false" customHeight="false" outlineLevel="0" collapsed="false">
      <c r="A15" s="123" t="s">
        <v>99</v>
      </c>
      <c r="B15" s="124" t="n">
        <v>87993</v>
      </c>
      <c r="C15" s="124" t="n">
        <v>95667</v>
      </c>
      <c r="D15" s="125" t="n">
        <v>95140</v>
      </c>
      <c r="E15" s="126" t="n">
        <v>2.24269066808443</v>
      </c>
      <c r="F15" s="126" t="n">
        <v>2.39681917315037</v>
      </c>
      <c r="G15" s="127" t="n">
        <v>2.23012268956453</v>
      </c>
      <c r="H15" s="126" t="n">
        <v>8.72114827315809</v>
      </c>
      <c r="I15" s="126" t="n">
        <v>-0.550869160734632</v>
      </c>
    </row>
    <row r="16" customFormat="false" ht="12.75" hidden="false" customHeight="false" outlineLevel="0" collapsed="false">
      <c r="A16" s="123" t="s">
        <v>100</v>
      </c>
      <c r="B16" s="124" t="n">
        <v>39401</v>
      </c>
      <c r="C16" s="124" t="n">
        <v>48496</v>
      </c>
      <c r="D16" s="125" t="n">
        <v>54593</v>
      </c>
      <c r="E16" s="126" t="n">
        <v>1.00421914258174</v>
      </c>
      <c r="F16" s="126" t="n">
        <v>1.21500771029823</v>
      </c>
      <c r="G16" s="127" t="n">
        <v>1.27968349791251</v>
      </c>
      <c r="H16" s="126" t="n">
        <v>23.0831704779067</v>
      </c>
      <c r="I16" s="126" t="n">
        <v>12.5721709006928</v>
      </c>
    </row>
    <row r="17" customFormat="false" ht="12.75" hidden="false" customHeight="false" outlineLevel="0" collapsed="false">
      <c r="A17" s="123" t="s">
        <v>101</v>
      </c>
      <c r="B17" s="124" t="n">
        <v>92323</v>
      </c>
      <c r="C17" s="124" t="n">
        <v>85077</v>
      </c>
      <c r="D17" s="125" t="n">
        <v>80385</v>
      </c>
      <c r="E17" s="126" t="n">
        <v>2.35305002158762</v>
      </c>
      <c r="F17" s="126" t="n">
        <v>2.1314997312983</v>
      </c>
      <c r="G17" s="127" t="n">
        <v>1.88425911709738</v>
      </c>
      <c r="H17" s="126" t="n">
        <v>-7.84853178514563</v>
      </c>
      <c r="I17" s="126" t="n">
        <v>-5.51500405515004</v>
      </c>
    </row>
    <row r="18" customFormat="false" ht="12.75" hidden="false" customHeight="false" outlineLevel="0" collapsed="false">
      <c r="A18" s="123" t="s">
        <v>102</v>
      </c>
      <c r="B18" s="124" t="n">
        <v>1116</v>
      </c>
      <c r="C18" s="124" t="n">
        <v>925</v>
      </c>
      <c r="D18" s="125" t="n">
        <v>530</v>
      </c>
      <c r="E18" s="126" t="n">
        <v>0.0284436578544001</v>
      </c>
      <c r="F18" s="126" t="n">
        <v>0.0231747387831133</v>
      </c>
      <c r="G18" s="127" t="n">
        <v>0.0124234288991928</v>
      </c>
      <c r="H18" s="126" t="n">
        <v>-17.1146953405018</v>
      </c>
      <c r="I18" s="126" t="n">
        <v>-42.7027027027027</v>
      </c>
    </row>
    <row r="19" customFormat="false" ht="12.75" hidden="false" customHeight="false" outlineLevel="0" collapsed="false">
      <c r="A19" s="123" t="s">
        <v>103</v>
      </c>
      <c r="B19" s="124" t="n">
        <v>1572</v>
      </c>
      <c r="C19" s="124" t="n">
        <v>1874</v>
      </c>
      <c r="D19" s="125" t="n">
        <v>1829</v>
      </c>
      <c r="E19" s="126" t="n">
        <v>0.0400657976228646</v>
      </c>
      <c r="F19" s="126" t="n">
        <v>0.0469507680860046</v>
      </c>
      <c r="G19" s="127" t="n">
        <v>0.0428725499181577</v>
      </c>
      <c r="H19" s="126" t="n">
        <v>19.2111959287532</v>
      </c>
      <c r="I19" s="126" t="n">
        <v>-2.40128068303095</v>
      </c>
    </row>
    <row r="20" customFormat="false" ht="12.75" hidden="false" customHeight="false" outlineLevel="0" collapsed="false">
      <c r="A20" s="128" t="s">
        <v>104</v>
      </c>
      <c r="B20" s="124" t="n">
        <v>6182</v>
      </c>
      <c r="C20" s="124" t="n">
        <v>5130</v>
      </c>
      <c r="D20" s="125" t="n">
        <v>4870</v>
      </c>
      <c r="E20" s="126" t="n">
        <v>0.157561552738263</v>
      </c>
      <c r="F20" s="126" t="n">
        <v>0.128525848602563</v>
      </c>
      <c r="G20" s="127" t="n">
        <v>0.114154903281262</v>
      </c>
      <c r="H20" s="126" t="n">
        <v>-17.0171465545131</v>
      </c>
      <c r="I20" s="126" t="n">
        <v>-5.0682261208577</v>
      </c>
    </row>
    <row r="21" customFormat="false" ht="12.75" hidden="false" customHeight="false" outlineLevel="0" collapsed="false">
      <c r="A21" s="123" t="s">
        <v>105</v>
      </c>
      <c r="B21" s="124" t="n">
        <v>66687</v>
      </c>
      <c r="C21" s="124" t="n">
        <v>63837</v>
      </c>
      <c r="D21" s="125" t="n">
        <v>60917</v>
      </c>
      <c r="E21" s="126" t="n">
        <v>1.6996614796921</v>
      </c>
      <c r="F21" s="126" t="n">
        <v>1.5993576212947</v>
      </c>
      <c r="G21" s="127" t="n">
        <v>1.42792078915496</v>
      </c>
      <c r="H21" s="126" t="n">
        <v>-4.27369652256062</v>
      </c>
      <c r="I21" s="126" t="n">
        <v>-4.57414978774065</v>
      </c>
    </row>
    <row r="22" customFormat="false" ht="12.75" hidden="false" customHeight="false" outlineLevel="0" collapsed="false">
      <c r="A22" s="123" t="s">
        <v>106</v>
      </c>
      <c r="B22" s="124" t="n">
        <v>41337</v>
      </c>
      <c r="C22" s="124" t="n">
        <v>44432</v>
      </c>
      <c r="D22" s="125" t="n">
        <v>39471</v>
      </c>
      <c r="E22" s="126" t="n">
        <v>1.05356226230048</v>
      </c>
      <c r="F22" s="126" t="n">
        <v>1.11318918228247</v>
      </c>
      <c r="G22" s="127" t="n">
        <v>0.925217286943469</v>
      </c>
      <c r="H22" s="126" t="n">
        <v>7.48723903524687</v>
      </c>
      <c r="I22" s="126" t="n">
        <v>-11.1653763053655</v>
      </c>
    </row>
    <row r="23" customFormat="false" ht="12.75" hidden="false" customHeight="false" outlineLevel="0" collapsed="false">
      <c r="A23" s="123" t="s">
        <v>107</v>
      </c>
      <c r="B23" s="124" t="n">
        <v>79540</v>
      </c>
      <c r="C23" s="124" t="n">
        <v>71796</v>
      </c>
      <c r="D23" s="125" t="n">
        <v>74026</v>
      </c>
      <c r="E23" s="126" t="n">
        <v>2.02724780084138</v>
      </c>
      <c r="F23" s="126" t="n">
        <v>1.79876058991611</v>
      </c>
      <c r="G23" s="127" t="n">
        <v>1.73520141073895</v>
      </c>
      <c r="H23" s="126" t="n">
        <v>-9.73598189590143</v>
      </c>
      <c r="I23" s="126" t="n">
        <v>3.10602261964455</v>
      </c>
    </row>
    <row r="24" customFormat="false" ht="12.75" hidden="false" customHeight="false" outlineLevel="0" collapsed="false">
      <c r="A24" s="123" t="s">
        <v>108</v>
      </c>
      <c r="B24" s="124" t="n">
        <v>14979</v>
      </c>
      <c r="C24" s="124" t="n">
        <v>13833</v>
      </c>
      <c r="D24" s="125" t="n">
        <v>14350</v>
      </c>
      <c r="E24" s="126" t="n">
        <v>0.381771999104891</v>
      </c>
      <c r="F24" s="126" t="n">
        <v>0.346568823337087</v>
      </c>
      <c r="G24" s="127" t="n">
        <v>0.336370197553616</v>
      </c>
      <c r="H24" s="126" t="n">
        <v>-7.65071099539355</v>
      </c>
      <c r="I24" s="126" t="n">
        <v>3.73743945637244</v>
      </c>
    </row>
    <row r="25" customFormat="false" ht="12.75" hidden="false" customHeight="false" outlineLevel="0" collapsed="false">
      <c r="A25" s="123" t="s">
        <v>109</v>
      </c>
      <c r="B25" s="124" t="n">
        <v>49322</v>
      </c>
      <c r="C25" s="124" t="n">
        <v>53971</v>
      </c>
      <c r="D25" s="125" t="n">
        <v>47155</v>
      </c>
      <c r="E25" s="126" t="n">
        <v>1.25707714399169</v>
      </c>
      <c r="F25" s="126" t="n">
        <v>1.3521771101226</v>
      </c>
      <c r="G25" s="127" t="n">
        <v>1.10533356554988</v>
      </c>
      <c r="H25" s="126" t="n">
        <v>9.42581403836016</v>
      </c>
      <c r="I25" s="126" t="n">
        <v>-12.629004465361</v>
      </c>
    </row>
    <row r="26" customFormat="false" ht="13.5" hidden="false" customHeight="false" outlineLevel="0" collapsed="false">
      <c r="A26" s="123" t="s">
        <v>110</v>
      </c>
      <c r="B26" s="124" t="n">
        <v>17194</v>
      </c>
      <c r="C26" s="124" t="n">
        <v>20310</v>
      </c>
      <c r="D26" s="125" t="n">
        <v>18644</v>
      </c>
      <c r="E26" s="126" t="n">
        <v>0.438226033287236</v>
      </c>
      <c r="F26" s="126" t="n">
        <v>0.508842102362195</v>
      </c>
      <c r="G26" s="127" t="n">
        <v>0.437023412068963</v>
      </c>
      <c r="H26" s="126" t="n">
        <v>18.1226009072932</v>
      </c>
      <c r="I26" s="126" t="n">
        <v>-8.2028557360906</v>
      </c>
    </row>
    <row r="27" customFormat="false" ht="13.5" hidden="false" customHeight="false" outlineLevel="0" collapsed="false">
      <c r="A27" s="129" t="s">
        <v>111</v>
      </c>
      <c r="B27" s="130" t="n">
        <v>1946251</v>
      </c>
      <c r="C27" s="130" t="n">
        <v>1999508</v>
      </c>
      <c r="D27" s="130" t="n">
        <v>1974580</v>
      </c>
      <c r="E27" s="131" t="n">
        <v>49.6043884791971</v>
      </c>
      <c r="F27" s="131" t="n">
        <v>50.095216859184</v>
      </c>
      <c r="G27" s="132" t="n">
        <v>46.2850079920153</v>
      </c>
      <c r="H27" s="132" t="n">
        <v>2.73638908856052</v>
      </c>
      <c r="I27" s="132" t="n">
        <v>-1.2467066898457</v>
      </c>
    </row>
    <row r="28" customFormat="false" ht="12.75" hidden="false" customHeight="false" outlineLevel="0" collapsed="false">
      <c r="A28" s="123" t="s">
        <v>112</v>
      </c>
      <c r="B28" s="124" t="n">
        <v>100316</v>
      </c>
      <c r="C28" s="124" t="n">
        <v>84939</v>
      </c>
      <c r="D28" s="125" t="n">
        <v>92789</v>
      </c>
      <c r="E28" s="126" t="n">
        <v>2.55676880046774</v>
      </c>
      <c r="F28" s="126" t="n">
        <v>2.12804231080958</v>
      </c>
      <c r="G28" s="127" t="n">
        <v>2.17501423420226</v>
      </c>
      <c r="H28" s="126" t="n">
        <v>-15.3285617448862</v>
      </c>
      <c r="I28" s="126" t="n">
        <v>9.24192655906003</v>
      </c>
    </row>
    <row r="29" customFormat="false" ht="12.75" hidden="false" customHeight="false" outlineLevel="0" collapsed="false">
      <c r="A29" s="123" t="s">
        <v>113</v>
      </c>
      <c r="B29" s="124" t="n">
        <v>24617</v>
      </c>
      <c r="C29" s="124" t="n">
        <v>24991</v>
      </c>
      <c r="D29" s="125" t="n">
        <v>32130</v>
      </c>
      <c r="E29" s="126" t="n">
        <v>0.62741713745678</v>
      </c>
      <c r="F29" s="126" t="n">
        <v>0.626118807490577</v>
      </c>
      <c r="G29" s="127" t="n">
        <v>0.753141076473706</v>
      </c>
      <c r="H29" s="126" t="n">
        <v>1.5192752975586</v>
      </c>
      <c r="I29" s="126" t="n">
        <v>28.5662838621904</v>
      </c>
    </row>
    <row r="30" customFormat="false" ht="12.75" hidden="false" customHeight="false" outlineLevel="0" collapsed="false">
      <c r="A30" s="113" t="s">
        <v>114</v>
      </c>
      <c r="B30" s="124" t="n">
        <v>19879</v>
      </c>
      <c r="C30" s="124" t="n">
        <v>22779</v>
      </c>
      <c r="D30" s="125" t="n">
        <v>14941</v>
      </c>
      <c r="E30" s="126" t="n">
        <v>0.506659027318655</v>
      </c>
      <c r="F30" s="126" t="n">
        <v>0.570699864584364</v>
      </c>
      <c r="G30" s="127" t="n">
        <v>0.35022349279781</v>
      </c>
      <c r="H30" s="126" t="n">
        <v>14.5882589667488</v>
      </c>
      <c r="I30" s="126" t="n">
        <v>-34.4088853768822</v>
      </c>
    </row>
    <row r="31" customFormat="false" ht="12.75" hidden="false" customHeight="false" outlineLevel="0" collapsed="false">
      <c r="A31" s="123" t="s">
        <v>115</v>
      </c>
      <c r="B31" s="124" t="n">
        <v>31597</v>
      </c>
      <c r="C31" s="124" t="n">
        <v>25668</v>
      </c>
      <c r="D31" s="125" t="n">
        <v>27249</v>
      </c>
      <c r="E31" s="126" t="n">
        <v>0.805317434789856</v>
      </c>
      <c r="F31" s="126" t="n">
        <v>0.64308021090265</v>
      </c>
      <c r="G31" s="127" t="n">
        <v>0.638728328441706</v>
      </c>
      <c r="H31" s="126" t="n">
        <v>-18.7644396619932</v>
      </c>
      <c r="I31" s="126" t="n">
        <v>6.15942028985507</v>
      </c>
    </row>
    <row r="32" customFormat="false" ht="12.75" hidden="false" customHeight="false" outlineLevel="0" collapsed="false">
      <c r="A32" s="123" t="s">
        <v>116</v>
      </c>
      <c r="B32" s="124" t="n">
        <v>3705</v>
      </c>
      <c r="C32" s="124" t="n">
        <v>4455</v>
      </c>
      <c r="D32" s="125" t="n">
        <v>4943</v>
      </c>
      <c r="E32" s="126" t="n">
        <v>0.0944298856187745</v>
      </c>
      <c r="F32" s="126" t="n">
        <v>0.111614552733805</v>
      </c>
      <c r="G32" s="127" t="n">
        <v>0.115866054808887</v>
      </c>
      <c r="H32" s="126" t="n">
        <v>20.2429149797571</v>
      </c>
      <c r="I32" s="126" t="n">
        <v>10.9539842873176</v>
      </c>
    </row>
    <row r="33" customFormat="false" ht="12.75" hidden="false" customHeight="false" outlineLevel="0" collapsed="false">
      <c r="A33" s="123" t="s">
        <v>117</v>
      </c>
      <c r="B33" s="124" t="n">
        <v>3873</v>
      </c>
      <c r="C33" s="124" t="n">
        <v>4079</v>
      </c>
      <c r="D33" s="125" t="n">
        <v>3716</v>
      </c>
      <c r="E33" s="126" t="n">
        <v>0.0987117265861035</v>
      </c>
      <c r="F33" s="126" t="n">
        <v>0.102194334590615</v>
      </c>
      <c r="G33" s="127" t="n">
        <v>0.0871046448856611</v>
      </c>
      <c r="H33" s="126" t="n">
        <v>5.31887425768138</v>
      </c>
      <c r="I33" s="126" t="n">
        <v>-8.89924000980633</v>
      </c>
    </row>
    <row r="34" customFormat="false" ht="13.5" hidden="false" customHeight="false" outlineLevel="0" collapsed="false">
      <c r="A34" s="133" t="s">
        <v>118</v>
      </c>
      <c r="B34" s="124" t="n">
        <v>12891</v>
      </c>
      <c r="C34" s="124" t="n">
        <v>12380</v>
      </c>
      <c r="D34" s="125" t="n">
        <v>17360</v>
      </c>
      <c r="E34" s="126" t="n">
        <v>0.328554832796659</v>
      </c>
      <c r="F34" s="126" t="n">
        <v>0.310165693118856</v>
      </c>
      <c r="G34" s="127" t="n">
        <v>0.406925897528277</v>
      </c>
      <c r="H34" s="126" t="n">
        <v>-3.96400589558607</v>
      </c>
      <c r="I34" s="126" t="n">
        <v>40.2261712439418</v>
      </c>
    </row>
    <row r="35" customFormat="false" ht="13.5" hidden="false" customHeight="false" outlineLevel="0" collapsed="false">
      <c r="A35" s="129" t="s">
        <v>119</v>
      </c>
      <c r="B35" s="130" t="n">
        <v>2143129</v>
      </c>
      <c r="C35" s="130" t="n">
        <v>2178799</v>
      </c>
      <c r="D35" s="130" t="n">
        <v>2167708</v>
      </c>
      <c r="E35" s="131" t="n">
        <v>54.6222473242317</v>
      </c>
      <c r="F35" s="131" t="n">
        <v>54.5871326334145</v>
      </c>
      <c r="G35" s="132" t="n">
        <v>50.8120117211536</v>
      </c>
      <c r="H35" s="132" t="n">
        <v>1.66438884453526</v>
      </c>
      <c r="I35" s="132" t="n">
        <v>-0.509041907950206</v>
      </c>
    </row>
    <row r="36" customFormat="false" ht="12.75" hidden="false" customHeight="false" outlineLevel="0" collapsed="false">
      <c r="A36" s="134" t="s">
        <v>120</v>
      </c>
      <c r="B36" s="124" t="n">
        <v>4992</v>
      </c>
      <c r="C36" s="124" t="n">
        <v>5756</v>
      </c>
      <c r="D36" s="125" t="n">
        <v>6558</v>
      </c>
      <c r="E36" s="126" t="n">
        <v>0.127231845886349</v>
      </c>
      <c r="F36" s="126" t="n">
        <v>0.144209509660108</v>
      </c>
      <c r="G36" s="127" t="n">
        <v>0.153722352303597</v>
      </c>
      <c r="H36" s="126" t="n">
        <v>15.3044871794872</v>
      </c>
      <c r="I36" s="126" t="n">
        <v>13.9332870048645</v>
      </c>
    </row>
    <row r="37" customFormat="false" ht="12.75" hidden="false" customHeight="false" outlineLevel="0" collapsed="false">
      <c r="A37" s="123" t="s">
        <v>121</v>
      </c>
      <c r="B37" s="124" t="n">
        <v>1342</v>
      </c>
      <c r="C37" s="124" t="n">
        <v>1789</v>
      </c>
      <c r="D37" s="125" t="n">
        <v>1752</v>
      </c>
      <c r="E37" s="126" t="n">
        <v>0.0342037534414022</v>
      </c>
      <c r="F37" s="126" t="n">
        <v>0.0448211974951239</v>
      </c>
      <c r="G37" s="127" t="n">
        <v>0.041067636662992</v>
      </c>
      <c r="H37" s="126" t="n">
        <v>33.3084947839046</v>
      </c>
      <c r="I37" s="126" t="n">
        <v>-2.06819452207937</v>
      </c>
    </row>
    <row r="38" customFormat="false" ht="12.75" hidden="false" customHeight="false" outlineLevel="0" collapsed="false">
      <c r="A38" s="123" t="s">
        <v>122</v>
      </c>
      <c r="B38" s="124" t="n">
        <v>6629</v>
      </c>
      <c r="C38" s="124" t="n">
        <v>8314</v>
      </c>
      <c r="D38" s="125" t="n">
        <v>9236</v>
      </c>
      <c r="E38" s="126" t="n">
        <v>0.168954308169192</v>
      </c>
      <c r="F38" s="126" t="n">
        <v>0.208297057559788</v>
      </c>
      <c r="G38" s="127" t="n">
        <v>0.216495828892348</v>
      </c>
      <c r="H38" s="126" t="n">
        <v>25.4186151757429</v>
      </c>
      <c r="I38" s="126" t="n">
        <v>11.0897281693529</v>
      </c>
    </row>
    <row r="39" customFormat="false" ht="12.75" hidden="false" customHeight="false" outlineLevel="0" collapsed="false">
      <c r="A39" s="134" t="s">
        <v>123</v>
      </c>
      <c r="B39" s="124" t="n">
        <v>1126</v>
      </c>
      <c r="C39" s="124" t="n">
        <v>1173</v>
      </c>
      <c r="D39" s="125" t="n">
        <v>1177</v>
      </c>
      <c r="E39" s="126" t="n">
        <v>0.0286985293405506</v>
      </c>
      <c r="F39" s="126" t="n">
        <v>0.0293880741541534</v>
      </c>
      <c r="G39" s="127" t="n">
        <v>0.0275893883289621</v>
      </c>
      <c r="H39" s="126" t="n">
        <v>4.1740674955595</v>
      </c>
      <c r="I39" s="126" t="n">
        <v>0.341005967604433</v>
      </c>
    </row>
    <row r="40" customFormat="false" ht="12.75" hidden="false" customHeight="false" outlineLevel="0" collapsed="false">
      <c r="A40" s="123" t="s">
        <v>124</v>
      </c>
      <c r="B40" s="124" t="n">
        <v>10971</v>
      </c>
      <c r="C40" s="124" t="n">
        <v>10828</v>
      </c>
      <c r="D40" s="125" t="n">
        <v>15064</v>
      </c>
      <c r="E40" s="126" t="n">
        <v>0.279619507455756</v>
      </c>
      <c r="F40" s="126" t="n">
        <v>0.271282239506541</v>
      </c>
      <c r="G40" s="127" t="n">
        <v>0.353106665919698</v>
      </c>
      <c r="H40" s="126" t="n">
        <v>-1.30343633214839</v>
      </c>
      <c r="I40" s="126" t="n">
        <v>39.1207979312893</v>
      </c>
    </row>
    <row r="41" customFormat="false" ht="12.75" hidden="false" customHeight="false" outlineLevel="0" collapsed="false">
      <c r="A41" s="123" t="s">
        <v>125</v>
      </c>
      <c r="B41" s="124" t="n">
        <v>1874</v>
      </c>
      <c r="C41" s="124" t="n">
        <v>3119</v>
      </c>
      <c r="D41" s="125" t="n">
        <v>1157</v>
      </c>
      <c r="E41" s="126" t="n">
        <v>0.0477629165046109</v>
      </c>
      <c r="F41" s="126" t="n">
        <v>0.0781427137994922</v>
      </c>
      <c r="G41" s="127" t="n">
        <v>0.0271205796912567</v>
      </c>
      <c r="H41" s="126" t="n">
        <v>66.435432230523</v>
      </c>
      <c r="I41" s="126" t="n">
        <v>-62.9047771721706</v>
      </c>
    </row>
    <row r="42" customFormat="false" ht="12.75" hidden="false" customHeight="false" outlineLevel="0" collapsed="false">
      <c r="A42" s="123" t="s">
        <v>126</v>
      </c>
      <c r="B42" s="124" t="n">
        <v>7268</v>
      </c>
      <c r="C42" s="124" t="n">
        <v>8129</v>
      </c>
      <c r="D42" s="125" t="n">
        <v>8765</v>
      </c>
      <c r="E42" s="126" t="n">
        <v>0.185240596134211</v>
      </c>
      <c r="F42" s="126" t="n">
        <v>0.203662109803165</v>
      </c>
      <c r="G42" s="127" t="n">
        <v>0.205455385474386</v>
      </c>
      <c r="H42" s="126" t="n">
        <v>11.8464501926252</v>
      </c>
      <c r="I42" s="126" t="n">
        <v>7.82384057079592</v>
      </c>
    </row>
    <row r="43" customFormat="false" ht="12.75" hidden="false" customHeight="false" outlineLevel="0" collapsed="false">
      <c r="A43" s="123" t="s">
        <v>127</v>
      </c>
      <c r="B43" s="124" t="n">
        <v>6704</v>
      </c>
      <c r="C43" s="124" t="n">
        <v>7891</v>
      </c>
      <c r="D43" s="125" t="n">
        <v>8185</v>
      </c>
      <c r="E43" s="126" t="n">
        <v>0.170865844315321</v>
      </c>
      <c r="F43" s="126" t="n">
        <v>0.197699312148699</v>
      </c>
      <c r="G43" s="127" t="n">
        <v>0.19185993498093</v>
      </c>
      <c r="H43" s="126" t="n">
        <v>17.7058472553699</v>
      </c>
      <c r="I43" s="126" t="n">
        <v>3.72576352806995</v>
      </c>
    </row>
    <row r="44" customFormat="false" ht="12.75" hidden="false" customHeight="false" outlineLevel="0" collapsed="false">
      <c r="A44" s="123" t="s">
        <v>128</v>
      </c>
      <c r="B44" s="124" t="n">
        <v>3961</v>
      </c>
      <c r="C44" s="124" t="n">
        <v>3797</v>
      </c>
      <c r="D44" s="125" t="n">
        <v>3408</v>
      </c>
      <c r="E44" s="126" t="n">
        <v>0.100954595664228</v>
      </c>
      <c r="F44" s="126" t="n">
        <v>0.0951291709832227</v>
      </c>
      <c r="G44" s="127" t="n">
        <v>0.0798849918649981</v>
      </c>
      <c r="H44" s="126" t="n">
        <v>-4.14036859378945</v>
      </c>
      <c r="I44" s="126" t="n">
        <v>-10.244930208059</v>
      </c>
    </row>
    <row r="45" customFormat="false" ht="12.75" hidden="false" customHeight="false" outlineLevel="0" collapsed="false">
      <c r="A45" s="123" t="s">
        <v>129</v>
      </c>
      <c r="B45" s="124" t="n">
        <v>5372</v>
      </c>
      <c r="C45" s="124" t="n">
        <v>4652</v>
      </c>
      <c r="D45" s="125" t="n">
        <v>3880</v>
      </c>
      <c r="E45" s="126" t="n">
        <v>0.136916962360069</v>
      </c>
      <c r="F45" s="126" t="n">
        <v>0.116550145750317</v>
      </c>
      <c r="G45" s="127" t="n">
        <v>0.0909488757148453</v>
      </c>
      <c r="H45" s="126" t="n">
        <v>-13.4028294862249</v>
      </c>
      <c r="I45" s="126" t="n">
        <v>-16.5950128976784</v>
      </c>
    </row>
    <row r="46" customFormat="false" ht="12.75" hidden="false" customHeight="false" outlineLevel="0" collapsed="false">
      <c r="A46" s="123" t="s">
        <v>130</v>
      </c>
      <c r="B46" s="124" t="n">
        <v>15700</v>
      </c>
      <c r="C46" s="124" t="n">
        <v>18780</v>
      </c>
      <c r="D46" s="125" t="n">
        <v>18869</v>
      </c>
      <c r="E46" s="126" t="n">
        <v>0.400148233256345</v>
      </c>
      <c r="F46" s="126" t="n">
        <v>0.470509831726343</v>
      </c>
      <c r="G46" s="127" t="n">
        <v>0.442297509243148</v>
      </c>
      <c r="H46" s="126" t="n">
        <v>19.6178343949045</v>
      </c>
      <c r="I46" s="126" t="n">
        <v>0.473908413205538</v>
      </c>
    </row>
    <row r="47" customFormat="false" ht="12.75" hidden="false" customHeight="false" outlineLevel="0" collapsed="false">
      <c r="A47" s="123" t="s">
        <v>131</v>
      </c>
      <c r="B47" s="124" t="n">
        <v>13700</v>
      </c>
      <c r="C47" s="124" t="n">
        <v>14122</v>
      </c>
      <c r="D47" s="125" t="n">
        <v>14954</v>
      </c>
      <c r="E47" s="126" t="n">
        <v>0.349173936026238</v>
      </c>
      <c r="F47" s="126" t="n">
        <v>0.353809363346082</v>
      </c>
      <c r="G47" s="127" t="n">
        <v>0.350528218412319</v>
      </c>
      <c r="H47" s="126" t="n">
        <v>3.08029197080292</v>
      </c>
      <c r="I47" s="126" t="n">
        <v>5.89151678232545</v>
      </c>
    </row>
    <row r="48" customFormat="false" ht="12.75" hidden="false" customHeight="false" outlineLevel="0" collapsed="false">
      <c r="A48" s="123" t="s">
        <v>132</v>
      </c>
      <c r="B48" s="124" t="n">
        <v>5804</v>
      </c>
      <c r="C48" s="124" t="n">
        <v>5983</v>
      </c>
      <c r="D48" s="125" t="n">
        <v>7060</v>
      </c>
      <c r="E48" s="126" t="n">
        <v>0.147927410561772</v>
      </c>
      <c r="F48" s="126" t="n">
        <v>0.149896715826342</v>
      </c>
      <c r="G48" s="127" t="n">
        <v>0.165489449110002</v>
      </c>
      <c r="H48" s="126" t="n">
        <v>3.08407994486561</v>
      </c>
      <c r="I48" s="126" t="n">
        <v>18.0010028413839</v>
      </c>
    </row>
    <row r="49" customFormat="false" ht="12.75" hidden="false" customHeight="false" outlineLevel="0" collapsed="false">
      <c r="A49" s="123" t="s">
        <v>64</v>
      </c>
      <c r="B49" s="124" t="n">
        <v>181723</v>
      </c>
      <c r="C49" s="124" t="n">
        <v>162523</v>
      </c>
      <c r="D49" s="125" t="n">
        <v>159481</v>
      </c>
      <c r="E49" s="126" t="n">
        <v>4.63160110777343</v>
      </c>
      <c r="F49" s="126" t="n">
        <v>4.07181413107883</v>
      </c>
      <c r="G49" s="127" t="n">
        <v>3.73830351749465</v>
      </c>
      <c r="H49" s="126" t="n">
        <v>-10.5655310555076</v>
      </c>
      <c r="I49" s="126" t="n">
        <v>-1.87173507749672</v>
      </c>
    </row>
    <row r="50" customFormat="false" ht="12.75" hidden="false" customHeight="false" outlineLevel="0" collapsed="false">
      <c r="A50" s="123" t="s">
        <v>133</v>
      </c>
      <c r="B50" s="124" t="n">
        <v>50874</v>
      </c>
      <c r="C50" s="124" t="n">
        <v>45353</v>
      </c>
      <c r="D50" s="125" t="n">
        <v>48517</v>
      </c>
      <c r="E50" s="126" t="n">
        <v>1.29663319864225</v>
      </c>
      <c r="F50" s="126" t="n">
        <v>1.13626370597896</v>
      </c>
      <c r="G50" s="127" t="n">
        <v>1.13725943377762</v>
      </c>
      <c r="H50" s="126" t="n">
        <v>-10.8523017651453</v>
      </c>
      <c r="I50" s="126" t="n">
        <v>6.97638524463652</v>
      </c>
    </row>
    <row r="51" customFormat="false" ht="13.5" hidden="false" customHeight="false" outlineLevel="0" collapsed="false">
      <c r="A51" s="133" t="s">
        <v>134</v>
      </c>
      <c r="B51" s="124" t="n">
        <v>239</v>
      </c>
      <c r="C51" s="124" t="n">
        <v>359</v>
      </c>
      <c r="D51" s="125" t="n">
        <v>303</v>
      </c>
      <c r="E51" s="126" t="n">
        <v>0.00609142851899787</v>
      </c>
      <c r="F51" s="126" t="n">
        <v>0.00899430402501369</v>
      </c>
      <c r="G51" s="127" t="n">
        <v>0.00710245086123663</v>
      </c>
      <c r="H51" s="126" t="n">
        <v>50.2092050209205</v>
      </c>
      <c r="I51" s="126" t="n">
        <v>-15.5988857938719</v>
      </c>
    </row>
    <row r="52" customFormat="false" ht="13.5" hidden="false" customHeight="false" outlineLevel="0" collapsed="false">
      <c r="A52" s="135" t="s">
        <v>135</v>
      </c>
      <c r="B52" s="130" t="n">
        <v>2264530</v>
      </c>
      <c r="C52" s="130" t="n">
        <v>2302076</v>
      </c>
      <c r="D52" s="130" t="n">
        <v>2282946</v>
      </c>
      <c r="E52" s="131" t="n">
        <v>57.7164126532479</v>
      </c>
      <c r="F52" s="131" t="n">
        <v>57.6756864420262</v>
      </c>
      <c r="G52" s="132" t="n">
        <v>53.5132402107482</v>
      </c>
      <c r="H52" s="132" t="n">
        <v>1.65800408914874</v>
      </c>
      <c r="I52" s="132" t="n">
        <v>-0.830989072471977</v>
      </c>
    </row>
    <row r="53" customFormat="false" ht="12.75" hidden="false" customHeight="false" outlineLevel="0" collapsed="false">
      <c r="A53" s="134" t="s">
        <v>136</v>
      </c>
      <c r="B53" s="124" t="n">
        <v>49858</v>
      </c>
      <c r="C53" s="124" t="n">
        <v>55664</v>
      </c>
      <c r="D53" s="125" t="n">
        <v>59857</v>
      </c>
      <c r="E53" s="126" t="n">
        <v>1.27073825564935</v>
      </c>
      <c r="F53" s="126" t="n">
        <v>1.39459314553861</v>
      </c>
      <c r="G53" s="127" t="n">
        <v>1.40307393135657</v>
      </c>
      <c r="H53" s="126" t="n">
        <v>11.6450720044928</v>
      </c>
      <c r="I53" s="126" t="n">
        <v>7.53269617706237</v>
      </c>
    </row>
    <row r="54" customFormat="false" ht="12.75" hidden="false" customHeight="false" outlineLevel="0" collapsed="false">
      <c r="A54" s="134" t="s">
        <v>137</v>
      </c>
      <c r="B54" s="124" t="n">
        <v>15248</v>
      </c>
      <c r="C54" s="124" t="n">
        <v>20588</v>
      </c>
      <c r="D54" s="125" t="n">
        <v>31998</v>
      </c>
      <c r="E54" s="126" t="n">
        <v>0.388628042082341</v>
      </c>
      <c r="F54" s="126" t="n">
        <v>0.515807050882958</v>
      </c>
      <c r="G54" s="127" t="n">
        <v>0.75004693946485</v>
      </c>
      <c r="H54" s="126" t="n">
        <v>35.0209863588667</v>
      </c>
      <c r="I54" s="126" t="n">
        <v>55.4206333786672</v>
      </c>
    </row>
    <row r="55" customFormat="false" ht="12.75" hidden="false" customHeight="false" outlineLevel="0" collapsed="false">
      <c r="A55" s="123" t="s">
        <v>138</v>
      </c>
      <c r="B55" s="124" t="n">
        <v>7524</v>
      </c>
      <c r="C55" s="124" t="n">
        <v>7437</v>
      </c>
      <c r="D55" s="125" t="n">
        <v>7345</v>
      </c>
      <c r="E55" s="126" t="n">
        <v>0.191765306179665</v>
      </c>
      <c r="F55" s="126" t="n">
        <v>0.186324899816231</v>
      </c>
      <c r="G55" s="127" t="n">
        <v>0.172169972197304</v>
      </c>
      <c r="H55" s="126" t="n">
        <v>-1.15629984051037</v>
      </c>
      <c r="I55" s="126" t="n">
        <v>-1.23705795347586</v>
      </c>
    </row>
    <row r="56" customFormat="false" ht="12.75" hidden="false" customHeight="false" outlineLevel="0" collapsed="false">
      <c r="A56" s="123" t="s">
        <v>63</v>
      </c>
      <c r="B56" s="124" t="n">
        <v>132013</v>
      </c>
      <c r="C56" s="124" t="n">
        <v>158123</v>
      </c>
      <c r="D56" s="125" t="n">
        <v>181286</v>
      </c>
      <c r="E56" s="126" t="n">
        <v>3.3646349501191</v>
      </c>
      <c r="F56" s="126" t="n">
        <v>3.96157753578618</v>
      </c>
      <c r="G56" s="127" t="n">
        <v>4.24942213475295</v>
      </c>
      <c r="H56" s="126" t="n">
        <v>19.7783551619916</v>
      </c>
      <c r="I56" s="126" t="n">
        <v>14.6487228296959</v>
      </c>
    </row>
    <row r="57" customFormat="false" ht="12.75" hidden="false" customHeight="false" outlineLevel="0" collapsed="false">
      <c r="A57" s="123" t="s">
        <v>139</v>
      </c>
      <c r="B57" s="124" t="n">
        <v>36741</v>
      </c>
      <c r="C57" s="124" t="n">
        <v>43756</v>
      </c>
      <c r="D57" s="125" t="n">
        <v>46657</v>
      </c>
      <c r="E57" s="126" t="n">
        <v>0.936423327265693</v>
      </c>
      <c r="F57" s="126" t="n">
        <v>1.09625283264206</v>
      </c>
      <c r="G57" s="127" t="n">
        <v>1.09366023047101</v>
      </c>
      <c r="H57" s="126" t="n">
        <v>19.0931112381263</v>
      </c>
      <c r="I57" s="126" t="n">
        <v>6.62994789286041</v>
      </c>
    </row>
    <row r="58" customFormat="false" ht="12.75" hidden="false" customHeight="false" outlineLevel="0" collapsed="false">
      <c r="A58" s="123" t="s">
        <v>140</v>
      </c>
      <c r="B58" s="124" t="n">
        <v>4565</v>
      </c>
      <c r="C58" s="124" t="n">
        <v>4556</v>
      </c>
      <c r="D58" s="125" t="n">
        <v>6604</v>
      </c>
      <c r="E58" s="126" t="n">
        <v>0.116348833427721</v>
      </c>
      <c r="F58" s="126" t="n">
        <v>0.114144983671204</v>
      </c>
      <c r="G58" s="127" t="n">
        <v>0.154800612170319</v>
      </c>
      <c r="H58" s="126" t="n">
        <v>-0.197152245345016</v>
      </c>
      <c r="I58" s="126" t="n">
        <v>44.9517120280948</v>
      </c>
      <c r="J58" s="136"/>
    </row>
    <row r="59" customFormat="false" ht="12.75" hidden="false" customHeight="false" outlineLevel="0" collapsed="false">
      <c r="A59" s="123" t="s">
        <v>141</v>
      </c>
      <c r="B59" s="124" t="n">
        <v>12980</v>
      </c>
      <c r="C59" s="124" t="n">
        <v>14344</v>
      </c>
      <c r="D59" s="125" t="n">
        <v>14111</v>
      </c>
      <c r="E59" s="126" t="n">
        <v>0.330823189023399</v>
      </c>
      <c r="F59" s="126" t="n">
        <v>0.359371300654029</v>
      </c>
      <c r="G59" s="127" t="n">
        <v>0.330767934333037</v>
      </c>
      <c r="H59" s="126" t="n">
        <v>10.5084745762712</v>
      </c>
      <c r="I59" s="126" t="n">
        <v>-1.62437255995538</v>
      </c>
    </row>
    <row r="60" customFormat="false" ht="12.75" hidden="false" customHeight="false" outlineLevel="0" collapsed="false">
      <c r="A60" s="123" t="s">
        <v>142</v>
      </c>
      <c r="B60" s="124" t="n">
        <v>8046</v>
      </c>
      <c r="C60" s="124" t="n">
        <v>10645</v>
      </c>
      <c r="D60" s="125" t="n">
        <v>11834</v>
      </c>
      <c r="E60" s="126" t="n">
        <v>0.205069597756723</v>
      </c>
      <c r="F60" s="126" t="n">
        <v>0.266697399293233</v>
      </c>
      <c r="G60" s="127" t="n">
        <v>0.277394070930278</v>
      </c>
      <c r="H60" s="126" t="n">
        <v>32.3017648521004</v>
      </c>
      <c r="I60" s="126" t="n">
        <v>11.1695631751996</v>
      </c>
    </row>
    <row r="61" customFormat="false" ht="12.75" hidden="false" customHeight="false" outlineLevel="0" collapsed="false">
      <c r="A61" s="123" t="s">
        <v>60</v>
      </c>
      <c r="B61" s="124" t="n">
        <v>510456</v>
      </c>
      <c r="C61" s="124" t="n">
        <v>578276</v>
      </c>
      <c r="D61" s="125" t="n">
        <v>710031</v>
      </c>
      <c r="E61" s="126" t="n">
        <v>13.0100679334459</v>
      </c>
      <c r="F61" s="126" t="n">
        <v>14.4879948589661</v>
      </c>
      <c r="G61" s="127" t="n">
        <v>16.6434332919297</v>
      </c>
      <c r="H61" s="126" t="n">
        <v>13.2861598257245</v>
      </c>
      <c r="I61" s="126" t="n">
        <v>22.7841030926409</v>
      </c>
    </row>
    <row r="62" customFormat="false" ht="12.75" hidden="false" customHeight="false" outlineLevel="0" collapsed="false">
      <c r="A62" s="123" t="s">
        <v>143</v>
      </c>
      <c r="B62" s="124" t="n">
        <v>1796</v>
      </c>
      <c r="C62" s="124" t="n">
        <v>2584</v>
      </c>
      <c r="D62" s="125" t="n">
        <v>3052</v>
      </c>
      <c r="E62" s="126" t="n">
        <v>0.0457749189126367</v>
      </c>
      <c r="F62" s="126" t="n">
        <v>0.0647389459627726</v>
      </c>
      <c r="G62" s="127" t="n">
        <v>0.0715401981138422</v>
      </c>
      <c r="H62" s="126" t="n">
        <v>43.8752783964365</v>
      </c>
      <c r="I62" s="126" t="n">
        <v>18.1114551083591</v>
      </c>
    </row>
    <row r="63" customFormat="false" ht="12.75" hidden="false" customHeight="false" outlineLevel="0" collapsed="false">
      <c r="A63" s="123" t="s">
        <v>144</v>
      </c>
      <c r="B63" s="124" t="n">
        <v>14172</v>
      </c>
      <c r="C63" s="124" t="n">
        <v>13514</v>
      </c>
      <c r="D63" s="125" t="n">
        <v>15545</v>
      </c>
      <c r="E63" s="126" t="n">
        <v>0.361203870172543</v>
      </c>
      <c r="F63" s="126" t="n">
        <v>0.33857667017837</v>
      </c>
      <c r="G63" s="127" t="n">
        <v>0.364381513656513</v>
      </c>
      <c r="H63" s="126" t="n">
        <v>-4.64295794524414</v>
      </c>
      <c r="I63" s="126" t="n">
        <v>15.0288589610774</v>
      </c>
    </row>
    <row r="64" customFormat="false" ht="13.5" hidden="false" customHeight="false" outlineLevel="0" collapsed="false">
      <c r="A64" s="133" t="s">
        <v>145</v>
      </c>
      <c r="B64" s="124" t="n">
        <v>80314</v>
      </c>
      <c r="C64" s="124" t="n">
        <v>91300</v>
      </c>
      <c r="D64" s="125" t="n">
        <v>106593</v>
      </c>
      <c r="E64" s="126" t="n">
        <v>2.04697485386943</v>
      </c>
      <c r="F64" s="126" t="n">
        <v>2.28740935232242</v>
      </c>
      <c r="G64" s="127" t="n">
        <v>2.49858595594652</v>
      </c>
      <c r="H64" s="126" t="n">
        <v>13.6788106681276</v>
      </c>
      <c r="I64" s="126" t="n">
        <v>16.750273822563</v>
      </c>
    </row>
    <row r="65" customFormat="false" ht="13.5" hidden="false" customHeight="false" outlineLevel="0" collapsed="false">
      <c r="A65" s="120" t="s">
        <v>146</v>
      </c>
      <c r="B65" s="130" t="n">
        <v>873713</v>
      </c>
      <c r="C65" s="130" t="n">
        <v>1000787</v>
      </c>
      <c r="D65" s="130" t="n">
        <v>1194913</v>
      </c>
      <c r="E65" s="131" t="n">
        <v>22.2684530779045</v>
      </c>
      <c r="F65" s="131" t="n">
        <v>25.0734889757141</v>
      </c>
      <c r="G65" s="132" t="n">
        <v>28.0092767853229</v>
      </c>
      <c r="H65" s="132" t="n">
        <v>14.5441352022918</v>
      </c>
      <c r="I65" s="132" t="n">
        <v>19.3973342979076</v>
      </c>
    </row>
    <row r="66" customFormat="false" ht="12.75" hidden="false" customHeight="false" outlineLevel="0" collapsed="false">
      <c r="A66" s="113"/>
      <c r="B66" s="137"/>
      <c r="C66" s="137"/>
      <c r="D66" s="138"/>
      <c r="E66" s="139"/>
      <c r="F66" s="139"/>
      <c r="G66" s="139"/>
      <c r="H66" s="140"/>
      <c r="I66" s="140"/>
    </row>
    <row r="67" customFormat="false" ht="12.75" hidden="false" customHeight="false" outlineLevel="0" collapsed="false">
      <c r="A67" s="134"/>
      <c r="B67" s="138"/>
      <c r="C67" s="138"/>
      <c r="D67" s="138"/>
      <c r="E67" s="140"/>
      <c r="F67" s="140"/>
      <c r="G67" s="139"/>
      <c r="H67" s="139"/>
      <c r="I67" s="139"/>
    </row>
    <row r="68" customFormat="false" ht="12.75" hidden="false" customHeight="false" outlineLevel="0" collapsed="false">
      <c r="A68" s="141" t="s">
        <v>147</v>
      </c>
      <c r="B68" s="124"/>
      <c r="C68" s="124"/>
      <c r="D68" s="124"/>
      <c r="E68" s="142"/>
      <c r="F68" s="142"/>
      <c r="G68" s="123"/>
      <c r="H68" s="143"/>
      <c r="I68" s="143"/>
    </row>
    <row r="69" customFormat="false" ht="12.75" hidden="false" customHeight="false" outlineLevel="0" collapsed="false">
      <c r="A69" s="141"/>
      <c r="B69" s="124"/>
      <c r="C69" s="124"/>
      <c r="D69" s="124"/>
      <c r="E69" s="142"/>
      <c r="F69" s="142"/>
      <c r="G69" s="123"/>
      <c r="H69" s="143"/>
      <c r="I69" s="143"/>
    </row>
    <row r="70" customFormat="false" ht="12.75" hidden="false" customHeight="false" outlineLevel="0" collapsed="false">
      <c r="A70" s="123"/>
      <c r="B70" s="144"/>
      <c r="C70" s="144"/>
      <c r="D70" s="144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6" t="s">
        <v>5</v>
      </c>
      <c r="B71" s="146"/>
      <c r="C71" s="146"/>
      <c r="D71" s="146"/>
      <c r="E71" s="146"/>
      <c r="F71" s="146"/>
      <c r="G71" s="146"/>
      <c r="H71" s="146"/>
      <c r="I71" s="146"/>
      <c r="J71" s="147"/>
    </row>
    <row r="72" customFormat="false" ht="15" hidden="false" customHeight="false" outlineLevel="0" collapsed="false">
      <c r="A72" s="148" t="s">
        <v>6</v>
      </c>
      <c r="B72" s="148"/>
      <c r="C72" s="148"/>
      <c r="D72" s="148"/>
      <c r="E72" s="148"/>
      <c r="F72" s="148"/>
      <c r="G72" s="148"/>
      <c r="H72" s="148"/>
      <c r="I72" s="148"/>
      <c r="J72" s="149"/>
    </row>
    <row r="73" customFormat="false" ht="12.75" hidden="false" customHeight="false" outlineLevel="0" collapsed="false">
      <c r="A73" s="150" t="s">
        <v>148</v>
      </c>
      <c r="B73" s="150"/>
      <c r="C73" s="150"/>
      <c r="D73" s="150"/>
      <c r="E73" s="150"/>
      <c r="F73" s="150"/>
      <c r="G73" s="150"/>
      <c r="H73" s="150"/>
      <c r="I73" s="150"/>
      <c r="J73" s="151"/>
    </row>
    <row r="74" customFormat="false" ht="35.25" hidden="false" customHeight="true" outlineLevel="0" collapsed="false">
      <c r="A74" s="111" t="s">
        <v>88</v>
      </c>
      <c r="B74" s="111"/>
      <c r="C74" s="111"/>
      <c r="D74" s="111"/>
      <c r="E74" s="111"/>
      <c r="F74" s="111"/>
      <c r="G74" s="111"/>
      <c r="H74" s="111"/>
      <c r="I74" s="111"/>
    </row>
    <row r="75" customFormat="false" ht="7.5" hidden="false" customHeight="true" outlineLevel="0" collapsed="false">
      <c r="A75" s="113"/>
      <c r="B75" s="114"/>
      <c r="C75" s="114"/>
      <c r="D75" s="115"/>
      <c r="E75" s="114"/>
      <c r="F75" s="114"/>
      <c r="G75" s="114"/>
      <c r="H75" s="116"/>
      <c r="I75" s="116"/>
    </row>
    <row r="76" customFormat="false" ht="13.5" hidden="false" customHeight="false" outlineLevel="0" collapsed="false">
      <c r="A76" s="117"/>
      <c r="B76" s="118" t="s">
        <v>8</v>
      </c>
      <c r="C76" s="118"/>
      <c r="D76" s="118"/>
      <c r="E76" s="119" t="s">
        <v>149</v>
      </c>
      <c r="F76" s="119"/>
      <c r="G76" s="119"/>
      <c r="H76" s="118" t="s">
        <v>9</v>
      </c>
      <c r="I76" s="118"/>
    </row>
    <row r="77" customFormat="false" ht="13.5" hidden="false" customHeight="false" outlineLevel="0" collapsed="false">
      <c r="A77" s="120" t="s">
        <v>90</v>
      </c>
      <c r="B77" s="121" t="n">
        <v>2011</v>
      </c>
      <c r="C77" s="121" t="n">
        <v>2012</v>
      </c>
      <c r="D77" s="122" t="s">
        <v>11</v>
      </c>
      <c r="E77" s="121" t="n">
        <v>2011</v>
      </c>
      <c r="F77" s="121" t="n">
        <v>2012</v>
      </c>
      <c r="G77" s="122" t="s">
        <v>11</v>
      </c>
      <c r="H77" s="121" t="s">
        <v>12</v>
      </c>
      <c r="I77" s="121" t="s">
        <v>13</v>
      </c>
    </row>
    <row r="78" customFormat="false" ht="12.75" hidden="false" customHeight="false" outlineLevel="0" collapsed="false">
      <c r="A78" s="123" t="s">
        <v>150</v>
      </c>
      <c r="B78" s="124" t="n">
        <v>10043</v>
      </c>
      <c r="C78" s="124" t="n">
        <v>12646</v>
      </c>
      <c r="D78" s="125" t="n">
        <v>13728</v>
      </c>
      <c r="E78" s="126" t="n">
        <v>0.255967433540986</v>
      </c>
      <c r="F78" s="126" t="n">
        <v>0.31682999637973</v>
      </c>
      <c r="G78" s="127" t="n">
        <v>0.321790248920978</v>
      </c>
      <c r="H78" s="126" t="n">
        <v>25.9185502339938</v>
      </c>
      <c r="I78" s="126" t="n">
        <v>8.55606515894354</v>
      </c>
    </row>
    <row r="79" customFormat="false" ht="12.75" hidden="false" customHeight="false" outlineLevel="0" collapsed="false">
      <c r="A79" s="123" t="s">
        <v>151</v>
      </c>
      <c r="B79" s="124" t="n">
        <v>7177</v>
      </c>
      <c r="C79" s="124" t="n">
        <v>8320</v>
      </c>
      <c r="D79" s="125" t="n">
        <v>7863</v>
      </c>
      <c r="E79" s="126" t="n">
        <v>0.182921265610241</v>
      </c>
      <c r="F79" s="126" t="n">
        <v>0.208447380189732</v>
      </c>
      <c r="G79" s="127" t="n">
        <v>0.184312115913873</v>
      </c>
      <c r="H79" s="126" t="n">
        <v>15.9258743207468</v>
      </c>
      <c r="I79" s="126" t="n">
        <v>-5.49278846153846</v>
      </c>
    </row>
    <row r="80" customFormat="false" ht="12.75" hidden="false" customHeight="false" outlineLevel="0" collapsed="false">
      <c r="A80" s="123" t="s">
        <v>152</v>
      </c>
      <c r="B80" s="124" t="n">
        <v>3444</v>
      </c>
      <c r="C80" s="124" t="n">
        <v>26240</v>
      </c>
      <c r="D80" s="125" t="n">
        <v>31453</v>
      </c>
      <c r="E80" s="126" t="n">
        <v>0.0877777398302454</v>
      </c>
      <c r="F80" s="126" t="n">
        <v>0.657410968290694</v>
      </c>
      <c r="G80" s="127" t="n">
        <v>0.737271904087378</v>
      </c>
      <c r="H80" s="126" t="n">
        <v>661.904761904762</v>
      </c>
      <c r="I80" s="126" t="n">
        <v>19.8666158536585</v>
      </c>
    </row>
    <row r="81" customFormat="false" ht="12.75" hidden="false" customHeight="false" outlineLevel="0" collapsed="false">
      <c r="A81" s="123" t="s">
        <v>153</v>
      </c>
      <c r="B81" s="124" t="n">
        <v>726</v>
      </c>
      <c r="C81" s="124" t="n">
        <v>773</v>
      </c>
      <c r="D81" s="125" t="n">
        <v>1085</v>
      </c>
      <c r="E81" s="126" t="n">
        <v>0.0185036698945291</v>
      </c>
      <c r="F81" s="126" t="n">
        <v>0.0193665654911855</v>
      </c>
      <c r="G81" s="127" t="n">
        <v>0.0254328685955173</v>
      </c>
      <c r="H81" s="126" t="n">
        <v>6.47382920110193</v>
      </c>
      <c r="I81" s="126" t="n">
        <v>40.3622250970246</v>
      </c>
    </row>
    <row r="82" customFormat="false" ht="12.75" hidden="false" customHeight="false" outlineLevel="0" collapsed="false">
      <c r="A82" s="123" t="s">
        <v>154</v>
      </c>
      <c r="B82" s="124" t="n">
        <v>10238</v>
      </c>
      <c r="C82" s="124" t="n">
        <v>12247</v>
      </c>
      <c r="D82" s="125" t="n">
        <v>7992</v>
      </c>
      <c r="E82" s="126" t="n">
        <v>0.260937427520921</v>
      </c>
      <c r="F82" s="126" t="n">
        <v>0.30683354148842</v>
      </c>
      <c r="G82" s="127" t="n">
        <v>0.187335931627073</v>
      </c>
      <c r="H82" s="126" t="n">
        <v>19.6229732369603</v>
      </c>
      <c r="I82" s="126" t="n">
        <v>-34.7432024169184</v>
      </c>
    </row>
    <row r="83" customFormat="false" ht="12.75" hidden="false" customHeight="false" outlineLevel="0" collapsed="false">
      <c r="A83" s="113" t="s">
        <v>155</v>
      </c>
      <c r="B83" s="124" t="n">
        <v>6082</v>
      </c>
      <c r="C83" s="124" t="n">
        <v>8119</v>
      </c>
      <c r="D83" s="125" t="n">
        <v>8606</v>
      </c>
      <c r="E83" s="126" t="n">
        <v>0.155012837876757</v>
      </c>
      <c r="F83" s="126" t="n">
        <v>0.203411572086591</v>
      </c>
      <c r="G83" s="127" t="n">
        <v>0.201728356804628</v>
      </c>
      <c r="H83" s="126" t="n">
        <v>33.4922722788556</v>
      </c>
      <c r="I83" s="126" t="n">
        <v>5.99827564971056</v>
      </c>
    </row>
    <row r="84" customFormat="false" ht="12.75" hidden="false" customHeight="false" outlineLevel="0" collapsed="false">
      <c r="A84" s="123" t="s">
        <v>156</v>
      </c>
      <c r="B84" s="124" t="n">
        <v>4033</v>
      </c>
      <c r="C84" s="124" t="n">
        <v>5886</v>
      </c>
      <c r="D84" s="125" t="n">
        <v>6752</v>
      </c>
      <c r="E84" s="126" t="n">
        <v>0.102789670364512</v>
      </c>
      <c r="F84" s="126" t="n">
        <v>0.147466499975573</v>
      </c>
      <c r="G84" s="127" t="n">
        <v>0.158269796089339</v>
      </c>
      <c r="H84" s="126" t="n">
        <v>45.945945945946</v>
      </c>
      <c r="I84" s="126" t="n">
        <v>14.7128780156303</v>
      </c>
    </row>
    <row r="85" customFormat="false" ht="13.5" hidden="false" customHeight="false" outlineLevel="0" collapsed="false">
      <c r="A85" s="133" t="s">
        <v>157</v>
      </c>
      <c r="B85" s="124" t="n">
        <v>6322</v>
      </c>
      <c r="C85" s="124" t="n">
        <v>7464</v>
      </c>
      <c r="D85" s="125" t="n">
        <v>11474</v>
      </c>
      <c r="E85" s="126" t="n">
        <v>0.16112975354437</v>
      </c>
      <c r="F85" s="126" t="n">
        <v>0.187001351650981</v>
      </c>
      <c r="G85" s="127" t="n">
        <v>0.268955515451581</v>
      </c>
      <c r="H85" s="126" t="n">
        <v>18.0639038279026</v>
      </c>
      <c r="I85" s="126" t="n">
        <v>53.7245444801715</v>
      </c>
    </row>
    <row r="86" customFormat="false" ht="13.5" hidden="false" customHeight="false" outlineLevel="0" collapsed="false">
      <c r="A86" s="135" t="s">
        <v>158</v>
      </c>
      <c r="B86" s="130" t="n">
        <v>48065</v>
      </c>
      <c r="C86" s="130" t="n">
        <v>81695</v>
      </c>
      <c r="D86" s="130" t="n">
        <v>88953</v>
      </c>
      <c r="E86" s="131" t="n">
        <v>1.22503979818256</v>
      </c>
      <c r="F86" s="131" t="n">
        <v>2.04676787555291</v>
      </c>
      <c r="G86" s="132" t="n">
        <v>2.08509673749037</v>
      </c>
      <c r="H86" s="132" t="n">
        <v>69.9677520024966</v>
      </c>
      <c r="I86" s="132" t="n">
        <v>8.884264642879</v>
      </c>
    </row>
    <row r="87" customFormat="false" ht="12.75" hidden="false" customHeight="false" outlineLevel="0" collapsed="false">
      <c r="A87" s="134" t="s">
        <v>159</v>
      </c>
      <c r="B87" s="124" t="n">
        <v>2748</v>
      </c>
      <c r="C87" s="124" t="n">
        <v>2694</v>
      </c>
      <c r="D87" s="125" t="n">
        <v>1657</v>
      </c>
      <c r="E87" s="126" t="n">
        <v>0.0700386843941679</v>
      </c>
      <c r="F87" s="126" t="n">
        <v>0.0674948608450888</v>
      </c>
      <c r="G87" s="127" t="n">
        <v>0.0388407956338914</v>
      </c>
      <c r="H87" s="126" t="n">
        <v>-1.96506550218341</v>
      </c>
      <c r="I87" s="126" t="n">
        <v>-38.4929472902747</v>
      </c>
    </row>
    <row r="88" customFormat="false" ht="12.75" hidden="false" customHeight="false" outlineLevel="0" collapsed="false">
      <c r="A88" s="123" t="s">
        <v>160</v>
      </c>
      <c r="B88" s="124" t="n">
        <v>1223</v>
      </c>
      <c r="C88" s="124" t="n">
        <v>1043</v>
      </c>
      <c r="D88" s="125" t="n">
        <v>1114</v>
      </c>
      <c r="E88" s="126" t="n">
        <v>0.0311707827562108</v>
      </c>
      <c r="F88" s="126" t="n">
        <v>0.0261310838386888</v>
      </c>
      <c r="G88" s="127" t="n">
        <v>0.0261126411201901</v>
      </c>
      <c r="H88" s="126" t="n">
        <v>-14.7179067865904</v>
      </c>
      <c r="I88" s="126" t="n">
        <v>6.80728667305849</v>
      </c>
    </row>
    <row r="89" customFormat="false" ht="12.75" hidden="false" customHeight="false" outlineLevel="0" collapsed="false">
      <c r="A89" s="123" t="s">
        <v>161</v>
      </c>
      <c r="B89" s="124" t="n">
        <v>813</v>
      </c>
      <c r="C89" s="124" t="n">
        <v>795</v>
      </c>
      <c r="D89" s="125" t="n">
        <v>987</v>
      </c>
      <c r="E89" s="126" t="n">
        <v>0.0207210518240388</v>
      </c>
      <c r="F89" s="126" t="n">
        <v>0.0199177484676487</v>
      </c>
      <c r="G89" s="127" t="n">
        <v>0.0231357062707609</v>
      </c>
      <c r="H89" s="126" t="n">
        <v>-2.2140221402214</v>
      </c>
      <c r="I89" s="126" t="n">
        <v>24.1509433962264</v>
      </c>
    </row>
    <row r="90" customFormat="false" ht="12.75" hidden="false" customHeight="false" outlineLevel="0" collapsed="false">
      <c r="A90" s="123" t="s">
        <v>162</v>
      </c>
      <c r="B90" s="124" t="n">
        <v>4393</v>
      </c>
      <c r="C90" s="124" t="n">
        <v>6247</v>
      </c>
      <c r="D90" s="125" t="n">
        <v>7574</v>
      </c>
      <c r="E90" s="126" t="n">
        <v>0.111965043865931</v>
      </c>
      <c r="F90" s="126" t="n">
        <v>0.156510911543901</v>
      </c>
      <c r="G90" s="127" t="n">
        <v>0.17753783109903</v>
      </c>
      <c r="H90" s="126" t="n">
        <v>42.2035055770544</v>
      </c>
      <c r="I90" s="126" t="n">
        <v>21.242196254202</v>
      </c>
    </row>
    <row r="91" customFormat="false" ht="12.75" hidden="false" customHeight="false" outlineLevel="0" collapsed="false">
      <c r="A91" s="123" t="s">
        <v>163</v>
      </c>
      <c r="B91" s="124" t="n">
        <v>45028</v>
      </c>
      <c r="C91" s="124" t="n">
        <v>63174</v>
      </c>
      <c r="D91" s="125" t="n">
        <v>82475</v>
      </c>
      <c r="E91" s="126" t="n">
        <v>1.14763532783864</v>
      </c>
      <c r="F91" s="126" t="n">
        <v>1.58274697068583</v>
      </c>
      <c r="G91" s="127" t="n">
        <v>1.93324961973759</v>
      </c>
      <c r="H91" s="126" t="n">
        <v>40.2993692813361</v>
      </c>
      <c r="I91" s="126" t="n">
        <v>30.5521258745687</v>
      </c>
    </row>
    <row r="92" customFormat="false" ht="12.75" hidden="false" customHeight="false" outlineLevel="0" collapsed="false">
      <c r="A92" s="123" t="s">
        <v>164</v>
      </c>
      <c r="B92" s="124" t="n">
        <v>18881</v>
      </c>
      <c r="C92" s="124" t="n">
        <v>17248</v>
      </c>
      <c r="D92" s="125" t="n">
        <v>14710</v>
      </c>
      <c r="E92" s="126" t="n">
        <v>0.481222853000831</v>
      </c>
      <c r="F92" s="126" t="n">
        <v>0.432127453547176</v>
      </c>
      <c r="G92" s="127" t="n">
        <v>0.344808753032313</v>
      </c>
      <c r="H92" s="126" t="n">
        <v>-8.64890630792861</v>
      </c>
      <c r="I92" s="126" t="n">
        <v>-14.7147495361781</v>
      </c>
    </row>
    <row r="93" customFormat="false" ht="12.75" hidden="false" customHeight="false" outlineLevel="0" collapsed="false">
      <c r="A93" s="123" t="s">
        <v>165</v>
      </c>
      <c r="B93" s="124" t="n">
        <v>10053</v>
      </c>
      <c r="C93" s="124" t="n">
        <v>9773</v>
      </c>
      <c r="D93" s="125" t="n">
        <v>9612</v>
      </c>
      <c r="E93" s="126" t="n">
        <v>0.256222305027136</v>
      </c>
      <c r="F93" s="126" t="n">
        <v>0.244850510407963</v>
      </c>
      <c r="G93" s="127" t="n">
        <v>0.225309431281209</v>
      </c>
      <c r="H93" s="126" t="n">
        <v>-2.78523823734209</v>
      </c>
      <c r="I93" s="126" t="n">
        <v>-1.64739588662642</v>
      </c>
    </row>
    <row r="94" customFormat="false" ht="12.75" hidden="false" customHeight="false" outlineLevel="0" collapsed="false">
      <c r="A94" s="123" t="s">
        <v>166</v>
      </c>
      <c r="B94" s="124" t="n">
        <v>12493</v>
      </c>
      <c r="C94" s="124" t="n">
        <v>11497</v>
      </c>
      <c r="D94" s="125" t="n">
        <v>14570</v>
      </c>
      <c r="E94" s="126" t="n">
        <v>0.318410947647868</v>
      </c>
      <c r="F94" s="126" t="n">
        <v>0.288043212745355</v>
      </c>
      <c r="G94" s="127" t="n">
        <v>0.341527092568375</v>
      </c>
      <c r="H94" s="126" t="n">
        <v>-7.97246458016489</v>
      </c>
      <c r="I94" s="126" t="n">
        <v>26.7287118378708</v>
      </c>
    </row>
    <row r="95" customFormat="false" ht="12.75" hidden="false" customHeight="false" outlineLevel="0" collapsed="false">
      <c r="A95" s="123" t="s">
        <v>167</v>
      </c>
      <c r="B95" s="124" t="n">
        <v>18158</v>
      </c>
      <c r="C95" s="124" t="n">
        <v>17968</v>
      </c>
      <c r="D95" s="125" t="n">
        <v>18505</v>
      </c>
      <c r="E95" s="126" t="n">
        <v>0.462795644552147</v>
      </c>
      <c r="F95" s="126" t="n">
        <v>0.450166169140518</v>
      </c>
      <c r="G95" s="127" t="n">
        <v>0.43376519203691</v>
      </c>
      <c r="H95" s="126" t="n">
        <v>-1.04637074567684</v>
      </c>
      <c r="I95" s="126" t="n">
        <v>2.9886464826358</v>
      </c>
    </row>
    <row r="96" customFormat="false" ht="12.75" hidden="false" customHeight="false" outlineLevel="0" collapsed="false">
      <c r="A96" s="123" t="s">
        <v>168</v>
      </c>
      <c r="B96" s="124" t="n">
        <v>5436</v>
      </c>
      <c r="C96" s="124" t="n">
        <v>8603</v>
      </c>
      <c r="D96" s="125" t="n">
        <v>21669</v>
      </c>
      <c r="E96" s="126" t="n">
        <v>0.138548139871433</v>
      </c>
      <c r="F96" s="126" t="n">
        <v>0.215537597568782</v>
      </c>
      <c r="G96" s="127" t="n">
        <v>0.507930718521903</v>
      </c>
      <c r="H96" s="126" t="n">
        <v>58.2597498160412</v>
      </c>
      <c r="I96" s="126" t="n">
        <v>151.877252121353</v>
      </c>
    </row>
    <row r="97" customFormat="false" ht="12.75" hidden="false" customHeight="false" outlineLevel="0" collapsed="false">
      <c r="A97" s="123" t="s">
        <v>169</v>
      </c>
      <c r="B97" s="124" t="n">
        <v>810</v>
      </c>
      <c r="C97" s="124" t="n">
        <v>1300</v>
      </c>
      <c r="D97" s="125" t="n">
        <v>2083</v>
      </c>
      <c r="E97" s="126" t="n">
        <v>0.0206445903781936</v>
      </c>
      <c r="F97" s="126" t="n">
        <v>0.0325699031546457</v>
      </c>
      <c r="G97" s="127" t="n">
        <v>0.0488264196170162</v>
      </c>
      <c r="H97" s="126" t="n">
        <v>60.4938271604938</v>
      </c>
      <c r="I97" s="126" t="n">
        <v>60.2307692307692</v>
      </c>
    </row>
    <row r="98" customFormat="false" ht="13.5" hidden="false" customHeight="false" outlineLevel="0" collapsed="false">
      <c r="A98" s="113" t="s">
        <v>170</v>
      </c>
      <c r="B98" s="124" t="n">
        <v>102207</v>
      </c>
      <c r="C98" s="124" t="n">
        <v>77150</v>
      </c>
      <c r="D98" s="125" t="n">
        <v>100982</v>
      </c>
      <c r="E98" s="126" t="n">
        <v>2.60496499849881</v>
      </c>
      <c r="F98" s="126" t="n">
        <v>1.93289848336993</v>
      </c>
      <c r="G98" s="127" t="n">
        <v>2.36706169263828</v>
      </c>
      <c r="H98" s="126" t="n">
        <v>-24.5159333509447</v>
      </c>
      <c r="I98" s="126" t="n">
        <v>30.8904731043422</v>
      </c>
    </row>
    <row r="99" customFormat="false" ht="13.5" hidden="false" customHeight="false" outlineLevel="0" collapsed="false">
      <c r="A99" s="135" t="s">
        <v>171</v>
      </c>
      <c r="B99" s="130" t="n">
        <v>222243</v>
      </c>
      <c r="C99" s="130" t="n">
        <v>217492</v>
      </c>
      <c r="D99" s="130" t="n">
        <v>275938</v>
      </c>
      <c r="E99" s="131" t="n">
        <v>5.66434036965541</v>
      </c>
      <c r="F99" s="131" t="n">
        <v>5.44899490531553</v>
      </c>
      <c r="G99" s="132" t="n">
        <v>6.46810589355747</v>
      </c>
      <c r="H99" s="132" t="n">
        <v>-2.13775012036375</v>
      </c>
      <c r="I99" s="132" t="n">
        <v>26.8727125595424</v>
      </c>
    </row>
    <row r="100" customFormat="false" ht="12.75" hidden="false" customHeight="false" outlineLevel="0" collapsed="false">
      <c r="A100" s="123" t="s">
        <v>172</v>
      </c>
      <c r="B100" s="124" t="n">
        <v>471</v>
      </c>
      <c r="C100" s="124" t="n">
        <v>592</v>
      </c>
      <c r="D100" s="125" t="n">
        <v>970</v>
      </c>
      <c r="E100" s="126" t="n">
        <v>0.0120044469976904</v>
      </c>
      <c r="F100" s="126" t="n">
        <v>0.0148318328211925</v>
      </c>
      <c r="G100" s="127" t="n">
        <v>0.0227372189287113</v>
      </c>
      <c r="H100" s="126" t="n">
        <v>25.6900212314225</v>
      </c>
      <c r="I100" s="126" t="n">
        <v>63.8513513513514</v>
      </c>
    </row>
    <row r="101" customFormat="false" ht="12.75" hidden="false" customHeight="false" outlineLevel="0" collapsed="false">
      <c r="A101" s="134" t="s">
        <v>173</v>
      </c>
      <c r="B101" s="124" t="n">
        <v>11492</v>
      </c>
      <c r="C101" s="124" t="n">
        <v>13820</v>
      </c>
      <c r="D101" s="125" t="n">
        <v>15073</v>
      </c>
      <c r="E101" s="126" t="n">
        <v>0.292898311884199</v>
      </c>
      <c r="F101" s="126" t="n">
        <v>0.346243124305541</v>
      </c>
      <c r="G101" s="127" t="n">
        <v>0.353317629806666</v>
      </c>
      <c r="H101" s="126" t="n">
        <v>20.2575704838148</v>
      </c>
      <c r="I101" s="126" t="n">
        <v>9.06657018813314</v>
      </c>
    </row>
    <row r="102" customFormat="false" ht="12.75" hidden="false" customHeight="false" outlineLevel="0" collapsed="false">
      <c r="A102" s="123" t="s">
        <v>174</v>
      </c>
      <c r="B102" s="124" t="n">
        <v>3924</v>
      </c>
      <c r="C102" s="124" t="n">
        <v>4901</v>
      </c>
      <c r="D102" s="125" t="n">
        <v>4756</v>
      </c>
      <c r="E102" s="126" t="n">
        <v>0.100011571165471</v>
      </c>
      <c r="F102" s="126" t="n">
        <v>0.122788534893014</v>
      </c>
      <c r="G102" s="127" t="n">
        <v>0.111482694046341</v>
      </c>
      <c r="H102" s="126" t="n">
        <v>24.8980632008155</v>
      </c>
      <c r="I102" s="126" t="n">
        <v>-2.9585798816568</v>
      </c>
    </row>
    <row r="103" customFormat="false" ht="12.75" hidden="false" customHeight="false" outlineLevel="0" collapsed="false">
      <c r="A103" s="123" t="s">
        <v>175</v>
      </c>
      <c r="B103" s="124" t="n">
        <v>5004</v>
      </c>
      <c r="C103" s="124" t="n">
        <v>8308</v>
      </c>
      <c r="D103" s="125" t="n">
        <v>6426</v>
      </c>
      <c r="E103" s="126" t="n">
        <v>0.127537691669729</v>
      </c>
      <c r="F103" s="126" t="n">
        <v>0.208146734929843</v>
      </c>
      <c r="G103" s="127" t="n">
        <v>0.150628215294741</v>
      </c>
      <c r="H103" s="126" t="n">
        <v>66.0271782573941</v>
      </c>
      <c r="I103" s="126" t="n">
        <v>-22.6528647087145</v>
      </c>
    </row>
    <row r="104" customFormat="false" ht="12.75" hidden="false" customHeight="false" outlineLevel="0" collapsed="false">
      <c r="A104" s="123" t="s">
        <v>176</v>
      </c>
      <c r="B104" s="124" t="n">
        <v>6537</v>
      </c>
      <c r="C104" s="124" t="n">
        <v>8426</v>
      </c>
      <c r="D104" s="125" t="n">
        <v>7785</v>
      </c>
      <c r="E104" s="126" t="n">
        <v>0.166609490496607</v>
      </c>
      <c r="F104" s="126" t="n">
        <v>0.211103079985419</v>
      </c>
      <c r="G104" s="127" t="n">
        <v>0.182483762226822</v>
      </c>
      <c r="H104" s="126" t="n">
        <v>28.8970475753404</v>
      </c>
      <c r="I104" s="126" t="n">
        <v>-7.60740564918111</v>
      </c>
    </row>
    <row r="105" customFormat="false" ht="12.75" hidden="false" customHeight="false" outlineLevel="0" collapsed="false">
      <c r="A105" s="123" t="s">
        <v>177</v>
      </c>
      <c r="B105" s="124" t="n">
        <v>243947</v>
      </c>
      <c r="C105" s="124" t="n">
        <v>127571</v>
      </c>
      <c r="D105" s="125" t="n">
        <v>138673</v>
      </c>
      <c r="E105" s="126" t="n">
        <v>6.21751344319654</v>
      </c>
      <c r="F105" s="126" t="n">
        <v>3.19613470410869</v>
      </c>
      <c r="G105" s="127" t="n">
        <v>3.25055501082596</v>
      </c>
      <c r="H105" s="126" t="n">
        <v>-47.7054442153419</v>
      </c>
      <c r="I105" s="126" t="n">
        <v>8.70260482398037</v>
      </c>
    </row>
    <row r="106" customFormat="false" ht="12.75" hidden="false" customHeight="false" outlineLevel="0" collapsed="false">
      <c r="A106" s="123" t="s">
        <v>178</v>
      </c>
      <c r="B106" s="124" t="n">
        <v>2641</v>
      </c>
      <c r="C106" s="124" t="n">
        <v>2967</v>
      </c>
      <c r="D106" s="125" t="n">
        <v>3761</v>
      </c>
      <c r="E106" s="126" t="n">
        <v>0.0673115594923572</v>
      </c>
      <c r="F106" s="126" t="n">
        <v>0.0743345405075644</v>
      </c>
      <c r="G106" s="127" t="n">
        <v>0.0881594643204982</v>
      </c>
      <c r="H106" s="126" t="n">
        <v>12.3438091631958</v>
      </c>
      <c r="I106" s="126" t="n">
        <v>26.7610380856084</v>
      </c>
    </row>
    <row r="107" customFormat="false" ht="12.75" hidden="false" customHeight="false" outlineLevel="0" collapsed="false">
      <c r="A107" s="123" t="s">
        <v>179</v>
      </c>
      <c r="B107" s="124" t="n">
        <v>2400</v>
      </c>
      <c r="C107" s="124" t="n">
        <v>2909</v>
      </c>
      <c r="D107" s="125" t="n">
        <v>3535</v>
      </c>
      <c r="E107" s="126" t="n">
        <v>0.0611691566761292</v>
      </c>
      <c r="F107" s="126" t="n">
        <v>0.072881421751434</v>
      </c>
      <c r="G107" s="127" t="n">
        <v>0.0828619267144273</v>
      </c>
      <c r="H107" s="126" t="n">
        <v>21.2083333333333</v>
      </c>
      <c r="I107" s="126" t="n">
        <v>21.5194224819526</v>
      </c>
    </row>
    <row r="108" customFormat="false" ht="12.75" hidden="false" customHeight="false" outlineLevel="0" collapsed="false">
      <c r="A108" s="123" t="s">
        <v>180</v>
      </c>
      <c r="B108" s="124" t="n">
        <v>1830</v>
      </c>
      <c r="C108" s="124" t="n">
        <v>1702</v>
      </c>
      <c r="D108" s="125" t="n">
        <v>1836</v>
      </c>
      <c r="E108" s="126" t="n">
        <v>0.0466414819655485</v>
      </c>
      <c r="F108" s="126" t="n">
        <v>0.0426415193609284</v>
      </c>
      <c r="G108" s="127" t="n">
        <v>0.0430366329413546</v>
      </c>
      <c r="H108" s="126" t="n">
        <v>-6.99453551912568</v>
      </c>
      <c r="I108" s="126" t="n">
        <v>7.87309048178613</v>
      </c>
    </row>
    <row r="109" customFormat="false" ht="12.75" hidden="false" customHeight="false" outlineLevel="0" collapsed="false">
      <c r="A109" s="123" t="s">
        <v>181</v>
      </c>
      <c r="B109" s="124" t="n">
        <v>1165</v>
      </c>
      <c r="C109" s="124" t="n">
        <v>1193</v>
      </c>
      <c r="D109" s="125" t="n">
        <v>1507</v>
      </c>
      <c r="E109" s="126" t="n">
        <v>0.0296925281365377</v>
      </c>
      <c r="F109" s="126" t="n">
        <v>0.0298891495873017</v>
      </c>
      <c r="G109" s="127" t="n">
        <v>0.035324730851101</v>
      </c>
      <c r="H109" s="126" t="n">
        <v>2.40343347639485</v>
      </c>
      <c r="I109" s="126" t="n">
        <v>26.3202011735122</v>
      </c>
    </row>
    <row r="110" customFormat="false" ht="13.5" hidden="false" customHeight="false" outlineLevel="0" collapsed="false">
      <c r="A110" s="133" t="s">
        <v>182</v>
      </c>
      <c r="B110" s="152" t="n">
        <v>7637</v>
      </c>
      <c r="C110" s="152" t="n">
        <v>8118</v>
      </c>
      <c r="D110" s="153" t="n">
        <v>9898</v>
      </c>
      <c r="E110" s="154" t="n">
        <v>0.194645353973166</v>
      </c>
      <c r="F110" s="154" t="n">
        <v>0.203386518314933</v>
      </c>
      <c r="G110" s="155" t="n">
        <v>0.232013394800397</v>
      </c>
      <c r="H110" s="154" t="n">
        <v>6.29828466675396</v>
      </c>
      <c r="I110" s="154" t="n">
        <v>21.9265829021927</v>
      </c>
    </row>
    <row r="111" customFormat="false" ht="13.5" hidden="false" customHeight="false" outlineLevel="0" collapsed="false">
      <c r="A111" s="156" t="s">
        <v>183</v>
      </c>
      <c r="B111" s="157" t="n">
        <v>287048</v>
      </c>
      <c r="C111" s="157" t="n">
        <v>180507</v>
      </c>
      <c r="D111" s="158" t="n">
        <v>194220</v>
      </c>
      <c r="E111" s="142" t="n">
        <v>7.31603503565397</v>
      </c>
      <c r="F111" s="142" t="n">
        <v>4.52238116056587</v>
      </c>
      <c r="G111" s="159" t="n">
        <v>4.55260068075702</v>
      </c>
      <c r="H111" s="142" t="n">
        <v>-37.1160920821605</v>
      </c>
      <c r="I111" s="142" t="n">
        <v>7.59693529890808</v>
      </c>
    </row>
    <row r="112" customFormat="false" ht="13.5" hidden="false" customHeight="false" outlineLevel="0" collapsed="false">
      <c r="A112" s="135" t="s">
        <v>184</v>
      </c>
      <c r="B112" s="130" t="n">
        <v>509291</v>
      </c>
      <c r="C112" s="130" t="n">
        <v>397999</v>
      </c>
      <c r="D112" s="130" t="n">
        <v>470158</v>
      </c>
      <c r="E112" s="131" t="n">
        <v>12.9803754053094</v>
      </c>
      <c r="F112" s="131" t="n">
        <v>9.9713760658814</v>
      </c>
      <c r="G112" s="132" t="n">
        <v>11.0207065743145</v>
      </c>
      <c r="H112" s="132" t="n">
        <v>-21.852339821438</v>
      </c>
      <c r="I112" s="132" t="n">
        <v>18.1304475639386</v>
      </c>
    </row>
    <row r="113" customFormat="false" ht="13.5" hidden="false" customHeight="false" outlineLevel="0" collapsed="false">
      <c r="A113" s="135" t="s">
        <v>185</v>
      </c>
      <c r="B113" s="130" t="n">
        <v>1519</v>
      </c>
      <c r="C113" s="130" t="n">
        <v>1089</v>
      </c>
      <c r="D113" s="130" t="n">
        <v>1255</v>
      </c>
      <c r="E113" s="131" t="n">
        <v>0.0387149787462668</v>
      </c>
      <c r="F113" s="131" t="n">
        <v>0.0272835573349301</v>
      </c>
      <c r="G113" s="132" t="n">
        <v>0.0294177420160131</v>
      </c>
      <c r="H113" s="132" t="n">
        <v>-28.3080974325214</v>
      </c>
      <c r="I113" s="132" t="n">
        <v>15.2433425160698</v>
      </c>
    </row>
    <row r="114" customFormat="false" ht="13.5" hidden="false" customHeight="false" outlineLevel="0" collapsed="false">
      <c r="A114" s="135" t="s">
        <v>186</v>
      </c>
      <c r="B114" s="130" t="n">
        <v>1150</v>
      </c>
      <c r="C114" s="130" t="n">
        <v>1107</v>
      </c>
      <c r="D114" s="130" t="n">
        <v>1117</v>
      </c>
      <c r="E114" s="131" t="n">
        <v>0.0293102209073119</v>
      </c>
      <c r="F114" s="131" t="n">
        <v>0.0277345252247636</v>
      </c>
      <c r="G114" s="132" t="n">
        <v>0.0261829624158459</v>
      </c>
      <c r="H114" s="132" t="n">
        <v>-3.73913043478261</v>
      </c>
      <c r="I114" s="132" t="n">
        <v>0.903342366757001</v>
      </c>
    </row>
    <row r="115" customFormat="false" ht="12.75" hidden="false" customHeight="false" outlineLevel="0" collapsed="false">
      <c r="A115" s="113" t="s">
        <v>187</v>
      </c>
      <c r="B115" s="124" t="n">
        <v>4930</v>
      </c>
      <c r="C115" s="124" t="n">
        <v>4875</v>
      </c>
      <c r="D115" s="125" t="n">
        <v>5917</v>
      </c>
      <c r="E115" s="126" t="n">
        <v>0.125651642672215</v>
      </c>
      <c r="F115" s="126" t="n">
        <v>0.122137136829921</v>
      </c>
      <c r="G115" s="127" t="n">
        <v>0.138697035465139</v>
      </c>
      <c r="H115" s="126" t="n">
        <v>-1.11561866125761</v>
      </c>
      <c r="I115" s="126" t="n">
        <v>21.374358974359</v>
      </c>
    </row>
    <row r="116" customFormat="false" ht="12.75" hidden="false" customHeight="false" outlineLevel="0" collapsed="false">
      <c r="A116" s="113" t="s">
        <v>188</v>
      </c>
      <c r="B116" s="124" t="n">
        <v>13954</v>
      </c>
      <c r="C116" s="124" t="n">
        <v>11850</v>
      </c>
      <c r="D116" s="125" t="n">
        <v>14103</v>
      </c>
      <c r="E116" s="126" t="n">
        <v>0.355647671774461</v>
      </c>
      <c r="F116" s="126" t="n">
        <v>0.296887194140424</v>
      </c>
      <c r="G116" s="127" t="n">
        <v>0.330580410877954</v>
      </c>
      <c r="H116" s="126" t="n">
        <v>-15.0781138024939</v>
      </c>
      <c r="I116" s="126" t="n">
        <v>19.0126582278481</v>
      </c>
    </row>
    <row r="117" customFormat="false" ht="12.75" hidden="false" customHeight="false" outlineLevel="0" collapsed="false">
      <c r="A117" s="113" t="s">
        <v>189</v>
      </c>
      <c r="B117" s="124" t="n">
        <v>1259</v>
      </c>
      <c r="C117" s="124" t="n">
        <v>1808</v>
      </c>
      <c r="D117" s="125" t="n">
        <v>2595</v>
      </c>
      <c r="E117" s="126" t="n">
        <v>0.0320883201063528</v>
      </c>
      <c r="F117" s="126" t="n">
        <v>0.0452972191566149</v>
      </c>
      <c r="G117" s="127" t="n">
        <v>0.0608279207422741</v>
      </c>
      <c r="H117" s="126" t="n">
        <v>43.6060365369341</v>
      </c>
      <c r="I117" s="126" t="n">
        <v>43.5287610619469</v>
      </c>
    </row>
    <row r="118" customFormat="false" ht="12.75" hidden="false" customHeight="false" outlineLevel="0" collapsed="false">
      <c r="A118" s="123" t="s">
        <v>190</v>
      </c>
      <c r="B118" s="124" t="n">
        <v>2217</v>
      </c>
      <c r="C118" s="124" t="n">
        <v>1987</v>
      </c>
      <c r="D118" s="125" t="n">
        <v>3324</v>
      </c>
      <c r="E118" s="126" t="n">
        <v>0.0565050084795744</v>
      </c>
      <c r="F118" s="126" t="n">
        <v>0.049781844283293</v>
      </c>
      <c r="G118" s="127" t="n">
        <v>0.0779159955866355</v>
      </c>
      <c r="H118" s="126" t="n">
        <v>-10.3743797925124</v>
      </c>
      <c r="I118" s="126" t="n">
        <v>67.2873678912934</v>
      </c>
    </row>
    <row r="119" customFormat="false" ht="12.75" hidden="false" customHeight="false" outlineLevel="0" collapsed="false">
      <c r="A119" s="123" t="s">
        <v>191</v>
      </c>
      <c r="B119" s="124" t="n">
        <v>1533</v>
      </c>
      <c r="C119" s="124" t="n">
        <v>1263</v>
      </c>
      <c r="D119" s="125" t="n">
        <v>1700</v>
      </c>
      <c r="E119" s="126" t="n">
        <v>0.0390717988268775</v>
      </c>
      <c r="F119" s="126" t="n">
        <v>0.0316429136033211</v>
      </c>
      <c r="G119" s="127" t="n">
        <v>0.039848734204958</v>
      </c>
      <c r="H119" s="126" t="n">
        <v>-17.6125244618395</v>
      </c>
      <c r="I119" s="126" t="n">
        <v>34.6001583531275</v>
      </c>
    </row>
    <row r="120" customFormat="false" ht="13.5" hidden="false" customHeight="false" outlineLevel="0" collapsed="false">
      <c r="A120" s="123" t="s">
        <v>192</v>
      </c>
      <c r="B120" s="124" t="n">
        <v>1557</v>
      </c>
      <c r="C120" s="124" t="n">
        <v>1708</v>
      </c>
      <c r="D120" s="125" t="n">
        <v>2035</v>
      </c>
      <c r="E120" s="126" t="n">
        <v>0.0396834903936388</v>
      </c>
      <c r="F120" s="126" t="n">
        <v>0.0427918419908729</v>
      </c>
      <c r="G120" s="127" t="n">
        <v>0.0477012788865232</v>
      </c>
      <c r="H120" s="126" t="n">
        <v>9.69813744380218</v>
      </c>
      <c r="I120" s="126" t="n">
        <v>19.1451990632319</v>
      </c>
    </row>
    <row r="121" customFormat="false" ht="13.5" hidden="false" customHeight="false" outlineLevel="0" collapsed="false">
      <c r="A121" s="135" t="s">
        <v>193</v>
      </c>
      <c r="B121" s="130" t="n">
        <v>25450</v>
      </c>
      <c r="C121" s="130" t="n">
        <v>23491</v>
      </c>
      <c r="D121" s="130" t="n">
        <v>29674</v>
      </c>
      <c r="E121" s="131" t="n">
        <v>0.64864793225312</v>
      </c>
      <c r="F121" s="131" t="n">
        <v>0.588538150004447</v>
      </c>
      <c r="G121" s="132" t="n">
        <v>0.695571375763484</v>
      </c>
      <c r="H121" s="132" t="n">
        <v>-7.69744597249509</v>
      </c>
      <c r="I121" s="132" t="n">
        <v>26.3207185730705</v>
      </c>
    </row>
    <row r="122" customFormat="false" ht="13.5" hidden="false" customHeight="false" outlineLevel="0" collapsed="false">
      <c r="A122" s="135" t="s">
        <v>194</v>
      </c>
      <c r="B122" s="130" t="n">
        <v>28119</v>
      </c>
      <c r="C122" s="130" t="n">
        <v>25687</v>
      </c>
      <c r="D122" s="130" t="n">
        <v>32046</v>
      </c>
      <c r="E122" s="131" t="n">
        <v>0.716673131906699</v>
      </c>
      <c r="F122" s="131" t="n">
        <v>0.643556232564141</v>
      </c>
      <c r="G122" s="132" t="n">
        <v>0.751172080195343</v>
      </c>
      <c r="H122" s="132" t="n">
        <v>-8.64895622177176</v>
      </c>
      <c r="I122" s="132" t="n">
        <v>24.7557130065792</v>
      </c>
    </row>
    <row r="123" customFormat="false" ht="12.75" hidden="false" customHeight="false" outlineLevel="0" collapsed="false">
      <c r="A123" s="113" t="s">
        <v>195</v>
      </c>
      <c r="B123" s="124" t="n">
        <v>16</v>
      </c>
      <c r="C123" s="124" t="n">
        <v>22</v>
      </c>
      <c r="D123" s="125" t="n">
        <v>157</v>
      </c>
      <c r="E123" s="126" t="n">
        <v>0.000407794377840861</v>
      </c>
      <c r="F123" s="126" t="n">
        <v>0.000551182976463234</v>
      </c>
      <c r="G123" s="127" t="n">
        <v>0.0036801478059873</v>
      </c>
      <c r="H123" s="126" t="n">
        <v>37.5</v>
      </c>
      <c r="I123" s="126" t="n">
        <v>613.636363636364</v>
      </c>
    </row>
    <row r="124" customFormat="false" ht="13.5" hidden="false" customHeight="false" outlineLevel="0" collapsed="false">
      <c r="A124" s="113" t="s">
        <v>196</v>
      </c>
      <c r="B124" s="124" t="n">
        <v>2934</v>
      </c>
      <c r="C124" s="124" t="n">
        <v>3858</v>
      </c>
      <c r="D124" s="125" t="n">
        <v>3832</v>
      </c>
      <c r="E124" s="126" t="n">
        <v>0.0747792940365679</v>
      </c>
      <c r="F124" s="126" t="n">
        <v>0.0966574510543254</v>
      </c>
      <c r="G124" s="127" t="n">
        <v>0.0898237349843523</v>
      </c>
      <c r="H124" s="126" t="n">
        <v>31.4928425357873</v>
      </c>
      <c r="I124" s="126" t="n">
        <v>-0.673924313115604</v>
      </c>
    </row>
    <row r="125" customFormat="false" ht="13.5" hidden="false" customHeight="false" outlineLevel="0" collapsed="false">
      <c r="A125" s="135" t="s">
        <v>197</v>
      </c>
      <c r="B125" s="130" t="n">
        <v>3923546</v>
      </c>
      <c r="C125" s="130" t="n">
        <v>3991415</v>
      </c>
      <c r="D125" s="130" t="n">
        <v>4266133</v>
      </c>
      <c r="E125" s="131" t="n">
        <v>100</v>
      </c>
      <c r="F125" s="131" t="n">
        <v>100</v>
      </c>
      <c r="G125" s="132" t="n">
        <v>100</v>
      </c>
      <c r="H125" s="132" t="n">
        <v>1.72978728935509</v>
      </c>
      <c r="I125" s="132" t="n">
        <v>6.88272204218304</v>
      </c>
    </row>
    <row r="126" customFormat="false" ht="12.75" hidden="false" customHeight="false" outlineLevel="0" collapsed="false">
      <c r="B126" s="144"/>
      <c r="C126" s="144"/>
      <c r="D126" s="144"/>
      <c r="E126" s="145"/>
      <c r="F126" s="145"/>
      <c r="G126" s="145"/>
      <c r="H126" s="145"/>
      <c r="I126" s="145"/>
    </row>
    <row r="127" customFormat="false" ht="12.75" hidden="false" customHeight="false" outlineLevel="0" collapsed="false">
      <c r="A127" s="141" t="s">
        <v>147</v>
      </c>
      <c r="B127" s="144"/>
      <c r="C127" s="144"/>
      <c r="D127" s="144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60"/>
      <c r="B128" s="144"/>
      <c r="C128" s="144"/>
      <c r="D128" s="144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60"/>
      <c r="B129" s="144"/>
      <c r="C129" s="144"/>
      <c r="D129" s="144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60"/>
      <c r="B130" s="144"/>
      <c r="C130" s="144"/>
      <c r="D130" s="144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60"/>
      <c r="B131" s="144"/>
      <c r="C131" s="144"/>
      <c r="D131" s="144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60"/>
      <c r="B132" s="144"/>
      <c r="C132" s="144"/>
      <c r="D132" s="144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60"/>
      <c r="B133" s="144"/>
      <c r="C133" s="144"/>
      <c r="D133" s="144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60"/>
      <c r="B134" s="144"/>
      <c r="C134" s="144"/>
      <c r="D134" s="144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60"/>
      <c r="B135" s="144"/>
      <c r="C135" s="144"/>
      <c r="D135" s="144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60"/>
      <c r="B136" s="144"/>
      <c r="C136" s="144"/>
      <c r="D136" s="144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60"/>
      <c r="B137" s="144"/>
      <c r="C137" s="144"/>
      <c r="D137" s="144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60"/>
      <c r="B138" s="144"/>
      <c r="C138" s="144"/>
      <c r="D138" s="144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46" t="s">
        <v>5</v>
      </c>
      <c r="B139" s="146"/>
      <c r="C139" s="146"/>
      <c r="D139" s="146"/>
      <c r="E139" s="146"/>
      <c r="F139" s="146"/>
      <c r="G139" s="146"/>
      <c r="H139" s="146"/>
      <c r="I139" s="146"/>
      <c r="J139" s="147"/>
    </row>
    <row r="140" customFormat="false" ht="15" hidden="false" customHeight="false" outlineLevel="0" collapsed="false">
      <c r="A140" s="148" t="s">
        <v>6</v>
      </c>
      <c r="B140" s="148"/>
      <c r="C140" s="148"/>
      <c r="D140" s="148"/>
      <c r="E140" s="148"/>
      <c r="F140" s="148"/>
      <c r="G140" s="148"/>
      <c r="H140" s="148"/>
      <c r="I140" s="148"/>
      <c r="J140" s="149"/>
    </row>
    <row r="141" customFormat="false" ht="12.75" hidden="false" customHeight="false" outlineLevel="0" collapsed="false">
      <c r="A141" s="150" t="s">
        <v>148</v>
      </c>
      <c r="B141" s="150"/>
      <c r="C141" s="150"/>
      <c r="D141" s="150"/>
      <c r="E141" s="150"/>
      <c r="F141" s="150"/>
      <c r="G141" s="150"/>
      <c r="H141" s="150"/>
      <c r="I141" s="150"/>
      <c r="J141" s="15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4.41"/>
    <col collapsed="false" customWidth="false" hidden="false" outlineLevel="0" max="8" min="2" style="161" width="9.14"/>
    <col collapsed="false" customWidth="true" hidden="false" outlineLevel="0" max="9" min="9" style="161" width="9.99"/>
    <col collapsed="false" customWidth="false" hidden="false" outlineLevel="0" max="257" min="10" style="161" width="9.14"/>
  </cols>
  <sheetData>
    <row r="1" s="163" customFormat="true" ht="35.25" hidden="false" customHeight="true" outlineLevel="0" collapsed="false">
      <c r="A1" s="162" t="s">
        <v>198</v>
      </c>
      <c r="B1" s="162"/>
      <c r="C1" s="162"/>
      <c r="D1" s="162"/>
      <c r="E1" s="162"/>
      <c r="F1" s="162"/>
      <c r="G1" s="162"/>
      <c r="H1" s="162"/>
      <c r="I1" s="162"/>
    </row>
    <row r="2" customFormat="false" ht="7.5" hidden="false" customHeight="true" outlineLevel="0" collapsed="false">
      <c r="A2" s="164"/>
      <c r="B2" s="165"/>
      <c r="C2" s="165"/>
      <c r="D2" s="166"/>
      <c r="E2" s="165"/>
      <c r="F2" s="165"/>
      <c r="G2" s="165"/>
      <c r="H2" s="167"/>
      <c r="I2" s="167"/>
    </row>
    <row r="3" customFormat="false" ht="13.5" hidden="false" customHeight="false" outlineLevel="0" collapsed="false">
      <c r="A3" s="168"/>
      <c r="B3" s="169" t="s">
        <v>8</v>
      </c>
      <c r="C3" s="169"/>
      <c r="D3" s="169"/>
      <c r="E3" s="170" t="s">
        <v>89</v>
      </c>
      <c r="F3" s="170"/>
      <c r="G3" s="170"/>
      <c r="H3" s="169" t="s">
        <v>9</v>
      </c>
      <c r="I3" s="169"/>
    </row>
    <row r="4" customFormat="false" ht="13.5" hidden="false" customHeight="false" outlineLevel="0" collapsed="false">
      <c r="A4" s="171" t="s">
        <v>90</v>
      </c>
      <c r="B4" s="121" t="n">
        <v>2011</v>
      </c>
      <c r="C4" s="121" t="n">
        <v>2012</v>
      </c>
      <c r="D4" s="122" t="s">
        <v>11</v>
      </c>
      <c r="E4" s="121" t="n">
        <v>2011</v>
      </c>
      <c r="F4" s="121" t="n">
        <v>2012</v>
      </c>
      <c r="G4" s="122" t="s">
        <v>11</v>
      </c>
      <c r="H4" s="121" t="s">
        <v>12</v>
      </c>
      <c r="I4" s="121" t="s">
        <v>13</v>
      </c>
    </row>
    <row r="5" customFormat="false" ht="12.75" hidden="false" customHeight="false" outlineLevel="0" collapsed="false">
      <c r="A5" s="172" t="s">
        <v>61</v>
      </c>
      <c r="B5" s="173" t="n">
        <v>3715156</v>
      </c>
      <c r="C5" s="173" t="n">
        <v>3929329</v>
      </c>
      <c r="D5" s="174" t="n">
        <v>3956899</v>
      </c>
      <c r="E5" s="175" t="n">
        <v>14.4980011549524</v>
      </c>
      <c r="F5" s="175" t="n">
        <v>15.2553924791816</v>
      </c>
      <c r="G5" s="176" t="n">
        <v>13.9547738112183</v>
      </c>
      <c r="H5" s="175" t="n">
        <v>5.76484540622251</v>
      </c>
      <c r="I5" s="175" t="n">
        <v>0.701646515219265</v>
      </c>
    </row>
    <row r="6" customFormat="false" ht="12.75" hidden="false" customHeight="false" outlineLevel="0" collapsed="false">
      <c r="A6" s="172" t="s">
        <v>91</v>
      </c>
      <c r="B6" s="173" t="n">
        <v>443131</v>
      </c>
      <c r="C6" s="173" t="n">
        <v>428334</v>
      </c>
      <c r="D6" s="174" t="n">
        <v>442480</v>
      </c>
      <c r="E6" s="175" t="n">
        <v>1.72927159715372</v>
      </c>
      <c r="F6" s="175" t="n">
        <v>1.66298197024931</v>
      </c>
      <c r="G6" s="176" t="n">
        <v>1.56049176791924</v>
      </c>
      <c r="H6" s="175" t="n">
        <v>-3.33919315055819</v>
      </c>
      <c r="I6" s="175" t="n">
        <v>3.30256295320941</v>
      </c>
    </row>
    <row r="7" customFormat="false" ht="12.75" hidden="false" customHeight="false" outlineLevel="0" collapsed="false">
      <c r="A7" s="172" t="s">
        <v>92</v>
      </c>
      <c r="B7" s="173" t="n">
        <v>505620</v>
      </c>
      <c r="C7" s="173" t="n">
        <v>530310</v>
      </c>
      <c r="D7" s="174" t="n">
        <v>567638</v>
      </c>
      <c r="E7" s="175" t="n">
        <v>1.97312827347413</v>
      </c>
      <c r="F7" s="175" t="n">
        <v>2.05889788959763</v>
      </c>
      <c r="G7" s="176" t="n">
        <v>2.00188579406559</v>
      </c>
      <c r="H7" s="175" t="n">
        <v>4.88311380087813</v>
      </c>
      <c r="I7" s="175" t="n">
        <v>7.03890177443382</v>
      </c>
    </row>
    <row r="8" customFormat="false" ht="12.75" hidden="false" customHeight="false" outlineLevel="0" collapsed="false">
      <c r="A8" s="172" t="s">
        <v>93</v>
      </c>
      <c r="B8" s="173" t="n">
        <v>316193</v>
      </c>
      <c r="C8" s="173" t="n">
        <v>336232</v>
      </c>
      <c r="D8" s="174" t="n">
        <v>341339</v>
      </c>
      <c r="E8" s="175" t="n">
        <v>1.23390955297378</v>
      </c>
      <c r="F8" s="175" t="n">
        <v>1.30540128456034</v>
      </c>
      <c r="G8" s="176" t="n">
        <v>1.20379836279557</v>
      </c>
      <c r="H8" s="175" t="n">
        <v>6.33758495602369</v>
      </c>
      <c r="I8" s="175" t="n">
        <v>1.51889171762355</v>
      </c>
    </row>
    <row r="9" customFormat="false" ht="12.75" hidden="false" customHeight="false" outlineLevel="0" collapsed="false">
      <c r="A9" s="172" t="s">
        <v>94</v>
      </c>
      <c r="B9" s="173" t="n">
        <v>153458</v>
      </c>
      <c r="C9" s="173" t="n">
        <v>156052</v>
      </c>
      <c r="D9" s="174" t="n">
        <v>178198</v>
      </c>
      <c r="E9" s="175" t="n">
        <v>0.598853523576584</v>
      </c>
      <c r="F9" s="175" t="n">
        <v>0.605862860341102</v>
      </c>
      <c r="G9" s="176" t="n">
        <v>0.628449900695337</v>
      </c>
      <c r="H9" s="175" t="n">
        <v>1.69036479036609</v>
      </c>
      <c r="I9" s="175" t="n">
        <v>14.1914233716966</v>
      </c>
    </row>
    <row r="10" customFormat="false" ht="12.75" hidden="false" customHeight="false" outlineLevel="0" collapsed="false">
      <c r="A10" s="172" t="s">
        <v>95</v>
      </c>
      <c r="B10" s="173" t="n">
        <v>934180</v>
      </c>
      <c r="C10" s="173" t="n">
        <v>852777</v>
      </c>
      <c r="D10" s="174" t="n">
        <v>862304</v>
      </c>
      <c r="E10" s="175" t="n">
        <v>3.64553809286433</v>
      </c>
      <c r="F10" s="175" t="n">
        <v>3.31085735814411</v>
      </c>
      <c r="G10" s="176" t="n">
        <v>3.04108274598588</v>
      </c>
      <c r="H10" s="175" t="n">
        <v>-8.71384529748014</v>
      </c>
      <c r="I10" s="175" t="n">
        <v>1.11717365735708</v>
      </c>
    </row>
    <row r="11" customFormat="false" ht="12.75" hidden="false" customHeight="false" outlineLevel="0" collapsed="false">
      <c r="A11" s="172" t="s">
        <v>96</v>
      </c>
      <c r="B11" s="173" t="n">
        <v>1010979</v>
      </c>
      <c r="C11" s="173" t="n">
        <v>1067083</v>
      </c>
      <c r="D11" s="174" t="n">
        <v>1093307</v>
      </c>
      <c r="E11" s="175" t="n">
        <v>3.94523802220759</v>
      </c>
      <c r="F11" s="175" t="n">
        <v>4.14288800272579</v>
      </c>
      <c r="G11" s="176" t="n">
        <v>3.85575974803038</v>
      </c>
      <c r="H11" s="175" t="n">
        <v>5.54947234314462</v>
      </c>
      <c r="I11" s="175" t="n">
        <v>2.45754079110997</v>
      </c>
    </row>
    <row r="12" customFormat="false" ht="12.75" hidden="false" customHeight="false" outlineLevel="0" collapsed="false">
      <c r="A12" s="172" t="s">
        <v>62</v>
      </c>
      <c r="B12" s="173" t="n">
        <v>2210886</v>
      </c>
      <c r="C12" s="173" t="n">
        <v>2080326</v>
      </c>
      <c r="D12" s="174" t="n">
        <v>2122714</v>
      </c>
      <c r="E12" s="175" t="n">
        <v>8.62774747048795</v>
      </c>
      <c r="F12" s="175" t="n">
        <v>8.07674532080309</v>
      </c>
      <c r="G12" s="176" t="n">
        <v>7.48616371959619</v>
      </c>
      <c r="H12" s="175" t="n">
        <v>-5.90532483357351</v>
      </c>
      <c r="I12" s="175" t="n">
        <v>2.03756526621308</v>
      </c>
    </row>
    <row r="13" customFormat="false" ht="12.75" hidden="false" customHeight="false" outlineLevel="0" collapsed="false">
      <c r="A13" s="172" t="s">
        <v>97</v>
      </c>
      <c r="B13" s="173" t="n">
        <v>105179</v>
      </c>
      <c r="C13" s="173" t="n">
        <v>96912</v>
      </c>
      <c r="D13" s="174" t="n">
        <v>98829</v>
      </c>
      <c r="E13" s="175" t="n">
        <v>0.410449860914788</v>
      </c>
      <c r="F13" s="175" t="n">
        <v>0.376255232367268</v>
      </c>
      <c r="G13" s="176" t="n">
        <v>0.348539687515121</v>
      </c>
      <c r="H13" s="175" t="n">
        <v>-7.85993401724679</v>
      </c>
      <c r="I13" s="175" t="n">
        <v>1.97808320950966</v>
      </c>
    </row>
    <row r="14" customFormat="false" ht="12.75" hidden="false" customHeight="false" outlineLevel="0" collapsed="false">
      <c r="A14" s="172" t="s">
        <v>98</v>
      </c>
      <c r="B14" s="173" t="n">
        <v>241680</v>
      </c>
      <c r="C14" s="173" t="n">
        <v>227240</v>
      </c>
      <c r="D14" s="174" t="n">
        <v>231527</v>
      </c>
      <c r="E14" s="175" t="n">
        <v>0.943130495497067</v>
      </c>
      <c r="F14" s="175" t="n">
        <v>0.882246151179812</v>
      </c>
      <c r="G14" s="176" t="n">
        <v>0.816524989945394</v>
      </c>
      <c r="H14" s="175" t="n">
        <v>-5.9748427672956</v>
      </c>
      <c r="I14" s="175" t="n">
        <v>1.88655166343954</v>
      </c>
    </row>
    <row r="15" customFormat="false" ht="12.75" hidden="false" customHeight="false" outlineLevel="0" collapsed="false">
      <c r="A15" s="172" t="s">
        <v>99</v>
      </c>
      <c r="B15" s="173" t="n">
        <v>481549</v>
      </c>
      <c r="C15" s="173" t="n">
        <v>523180</v>
      </c>
      <c r="D15" s="174" t="n">
        <v>587513</v>
      </c>
      <c r="E15" s="175" t="n">
        <v>1.87919375610773</v>
      </c>
      <c r="F15" s="175" t="n">
        <v>2.03121607716183</v>
      </c>
      <c r="G15" s="176" t="n">
        <v>2.07197884660445</v>
      </c>
      <c r="H15" s="175" t="n">
        <v>8.6452261348274</v>
      </c>
      <c r="I15" s="175" t="n">
        <v>12.2965327420773</v>
      </c>
    </row>
    <row r="16" customFormat="false" ht="12.75" hidden="false" customHeight="false" outlineLevel="0" collapsed="false">
      <c r="A16" s="172" t="s">
        <v>100</v>
      </c>
      <c r="B16" s="173" t="n">
        <v>241498</v>
      </c>
      <c r="C16" s="173" t="n">
        <v>270584</v>
      </c>
      <c r="D16" s="174" t="n">
        <v>294602</v>
      </c>
      <c r="E16" s="175" t="n">
        <v>0.942420259854149</v>
      </c>
      <c r="F16" s="175" t="n">
        <v>1.05052672315982</v>
      </c>
      <c r="G16" s="176" t="n">
        <v>1.03897124347438</v>
      </c>
      <c r="H16" s="175" t="n">
        <v>12.0439920827502</v>
      </c>
      <c r="I16" s="175" t="n">
        <v>8.87635632557727</v>
      </c>
    </row>
    <row r="17" customFormat="false" ht="12.75" hidden="false" customHeight="false" outlineLevel="0" collapsed="false">
      <c r="A17" s="172" t="s">
        <v>101</v>
      </c>
      <c r="B17" s="173" t="n">
        <v>603193</v>
      </c>
      <c r="C17" s="173" t="n">
        <v>575785</v>
      </c>
      <c r="D17" s="174" t="n">
        <v>577748</v>
      </c>
      <c r="E17" s="175" t="n">
        <v>2.35389652834476</v>
      </c>
      <c r="F17" s="175" t="n">
        <v>2.23545194577129</v>
      </c>
      <c r="G17" s="176" t="n">
        <v>2.03754067513064</v>
      </c>
      <c r="H17" s="175" t="n">
        <v>-4.54381930824794</v>
      </c>
      <c r="I17" s="175" t="n">
        <v>0.340925866425836</v>
      </c>
    </row>
    <row r="18" customFormat="false" ht="12.75" hidden="false" customHeight="false" outlineLevel="0" collapsed="false">
      <c r="A18" s="172" t="s">
        <v>102</v>
      </c>
      <c r="B18" s="173" t="n">
        <v>5306</v>
      </c>
      <c r="C18" s="173" t="n">
        <v>4983</v>
      </c>
      <c r="D18" s="174" t="n">
        <v>3976</v>
      </c>
      <c r="E18" s="175" t="n">
        <v>0.0207061006666147</v>
      </c>
      <c r="F18" s="175" t="n">
        <v>0.0193462091679678</v>
      </c>
      <c r="G18" s="176" t="n">
        <v>0.0140221372022394</v>
      </c>
      <c r="H18" s="175" t="n">
        <v>-6.08744817188089</v>
      </c>
      <c r="I18" s="175" t="n">
        <v>-20.2087096126831</v>
      </c>
    </row>
    <row r="19" customFormat="false" ht="12.75" hidden="false" customHeight="false" outlineLevel="0" collapsed="false">
      <c r="A19" s="172" t="s">
        <v>103</v>
      </c>
      <c r="B19" s="173" t="n">
        <v>11339</v>
      </c>
      <c r="C19" s="173" t="n">
        <v>12302</v>
      </c>
      <c r="D19" s="174" t="n">
        <v>13794</v>
      </c>
      <c r="E19" s="175" t="n">
        <v>0.0442492415112597</v>
      </c>
      <c r="F19" s="175" t="n">
        <v>0.047761803167638</v>
      </c>
      <c r="G19" s="176" t="n">
        <v>0.0486472234828196</v>
      </c>
      <c r="H19" s="175" t="n">
        <v>8.49281241732075</v>
      </c>
      <c r="I19" s="175" t="n">
        <v>12.1281092505284</v>
      </c>
    </row>
    <row r="20" customFormat="false" ht="12.75" hidden="false" customHeight="false" outlineLevel="0" collapsed="false">
      <c r="A20" s="177" t="s">
        <v>104</v>
      </c>
      <c r="B20" s="173" t="n">
        <v>44967</v>
      </c>
      <c r="C20" s="173" t="n">
        <v>37721</v>
      </c>
      <c r="D20" s="174" t="n">
        <v>37265</v>
      </c>
      <c r="E20" s="175" t="n">
        <v>0.175478934918142</v>
      </c>
      <c r="F20" s="175" t="n">
        <v>0.146449599844454</v>
      </c>
      <c r="G20" s="176" t="n">
        <v>0.131422269326321</v>
      </c>
      <c r="H20" s="175" t="n">
        <v>-16.1140391842907</v>
      </c>
      <c r="I20" s="175" t="n">
        <v>-1.20887569258503</v>
      </c>
    </row>
    <row r="21" customFormat="false" ht="12.75" hidden="false" customHeight="false" outlineLevel="0" collapsed="false">
      <c r="A21" s="172" t="s">
        <v>105</v>
      </c>
      <c r="B21" s="173" t="n">
        <v>539988</v>
      </c>
      <c r="C21" s="173" t="n">
        <v>498841</v>
      </c>
      <c r="D21" s="174" t="n">
        <v>509002</v>
      </c>
      <c r="E21" s="175" t="n">
        <v>2.10724573817639</v>
      </c>
      <c r="F21" s="175" t="n">
        <v>1.93672131799282</v>
      </c>
      <c r="G21" s="176" t="n">
        <v>1.79509453727723</v>
      </c>
      <c r="H21" s="175" t="n">
        <v>-7.61998414779588</v>
      </c>
      <c r="I21" s="175" t="n">
        <v>2.03692158423225</v>
      </c>
    </row>
    <row r="22" customFormat="false" ht="12.75" hidden="false" customHeight="false" outlineLevel="0" collapsed="false">
      <c r="A22" s="172" t="s">
        <v>106</v>
      </c>
      <c r="B22" s="173" t="n">
        <v>196802</v>
      </c>
      <c r="C22" s="173" t="n">
        <v>201689</v>
      </c>
      <c r="D22" s="174" t="n">
        <v>193270</v>
      </c>
      <c r="E22" s="175" t="n">
        <v>0.767998873613099</v>
      </c>
      <c r="F22" s="175" t="n">
        <v>0.783045872140931</v>
      </c>
      <c r="G22" s="176" t="n">
        <v>0.681604239707448</v>
      </c>
      <c r="H22" s="175" t="n">
        <v>2.48320647147895</v>
      </c>
      <c r="I22" s="175" t="n">
        <v>-4.17424847165686</v>
      </c>
    </row>
    <row r="23" customFormat="false" ht="12.75" hidden="false" customHeight="false" outlineLevel="0" collapsed="false">
      <c r="A23" s="172" t="s">
        <v>107</v>
      </c>
      <c r="B23" s="173" t="n">
        <v>448944</v>
      </c>
      <c r="C23" s="173" t="n">
        <v>389735</v>
      </c>
      <c r="D23" s="174" t="n">
        <v>379878</v>
      </c>
      <c r="E23" s="175" t="n">
        <v>1.75195621139703</v>
      </c>
      <c r="F23" s="175" t="n">
        <v>1.5131235862087</v>
      </c>
      <c r="G23" s="176" t="n">
        <v>1.33971364087332</v>
      </c>
      <c r="H23" s="175" t="n">
        <v>-13.1885045796358</v>
      </c>
      <c r="I23" s="175" t="n">
        <v>-2.52915442544293</v>
      </c>
    </row>
    <row r="24" customFormat="false" ht="12.75" hidden="false" customHeight="false" outlineLevel="0" collapsed="false">
      <c r="A24" s="172" t="s">
        <v>108</v>
      </c>
      <c r="B24" s="173" t="n">
        <v>88952</v>
      </c>
      <c r="C24" s="173" t="n">
        <v>78587</v>
      </c>
      <c r="D24" s="174" t="n">
        <v>78539</v>
      </c>
      <c r="E24" s="175" t="n">
        <v>0.34712571927944</v>
      </c>
      <c r="F24" s="175" t="n">
        <v>0.305109480209329</v>
      </c>
      <c r="G24" s="176" t="n">
        <v>0.276983056772304</v>
      </c>
      <c r="H24" s="175" t="n">
        <v>-11.6523518302006</v>
      </c>
      <c r="I24" s="175" t="n">
        <v>-0.0610788043824042</v>
      </c>
    </row>
    <row r="25" customFormat="false" ht="12.75" hidden="false" customHeight="false" outlineLevel="0" collapsed="false">
      <c r="A25" s="172" t="s">
        <v>109</v>
      </c>
      <c r="B25" s="173" t="n">
        <v>327160</v>
      </c>
      <c r="C25" s="173" t="n">
        <v>353912</v>
      </c>
      <c r="D25" s="174" t="n">
        <v>372755</v>
      </c>
      <c r="E25" s="175" t="n">
        <v>1.27670710405007</v>
      </c>
      <c r="F25" s="175" t="n">
        <v>1.37404286154</v>
      </c>
      <c r="G25" s="176" t="n">
        <v>1.31459299618228</v>
      </c>
      <c r="H25" s="175" t="n">
        <v>8.17703875779435</v>
      </c>
      <c r="I25" s="175" t="n">
        <v>5.32420488709058</v>
      </c>
    </row>
    <row r="26" customFormat="false" ht="13.5" hidden="false" customHeight="false" outlineLevel="0" collapsed="false">
      <c r="A26" s="172" t="s">
        <v>110</v>
      </c>
      <c r="B26" s="173" t="n">
        <v>113957</v>
      </c>
      <c r="C26" s="173" t="n">
        <v>119097</v>
      </c>
      <c r="D26" s="174" t="n">
        <v>118746</v>
      </c>
      <c r="E26" s="175" t="n">
        <v>0.444705072307842</v>
      </c>
      <c r="F26" s="175" t="n">
        <v>0.462387211173482</v>
      </c>
      <c r="G26" s="176" t="n">
        <v>0.41878086122161</v>
      </c>
      <c r="H26" s="175" t="n">
        <v>4.51047324868152</v>
      </c>
      <c r="I26" s="175" t="n">
        <v>-0.294717751076853</v>
      </c>
    </row>
    <row r="27" customFormat="false" ht="13.5" hidden="false" customHeight="false" outlineLevel="0" collapsed="false">
      <c r="A27" s="178" t="s">
        <v>111</v>
      </c>
      <c r="B27" s="179" t="n">
        <v>12740117</v>
      </c>
      <c r="C27" s="179" t="n">
        <v>12771011</v>
      </c>
      <c r="D27" s="179" t="n">
        <v>13062323</v>
      </c>
      <c r="E27" s="180" t="n">
        <v>49.7169515843289</v>
      </c>
      <c r="F27" s="180" t="n">
        <v>49.5827112366883</v>
      </c>
      <c r="G27" s="181" t="n">
        <v>46.066822255022</v>
      </c>
      <c r="H27" s="181" t="n">
        <v>0.242493848368896</v>
      </c>
      <c r="I27" s="181" t="n">
        <v>2.28104102329878</v>
      </c>
    </row>
    <row r="28" customFormat="false" ht="12.75" hidden="false" customHeight="false" outlineLevel="0" collapsed="false">
      <c r="A28" s="172" t="s">
        <v>112</v>
      </c>
      <c r="B28" s="173" t="n">
        <v>572396</v>
      </c>
      <c r="C28" s="173" t="n">
        <v>588748</v>
      </c>
      <c r="D28" s="174" t="n">
        <v>606772</v>
      </c>
      <c r="E28" s="175" t="n">
        <v>2.23371451133954</v>
      </c>
      <c r="F28" s="175" t="n">
        <v>2.28578004319139</v>
      </c>
      <c r="G28" s="176" t="n">
        <v>2.13989945535141</v>
      </c>
      <c r="H28" s="175" t="n">
        <v>2.85676349939552</v>
      </c>
      <c r="I28" s="175" t="n">
        <v>3.0614116735853</v>
      </c>
    </row>
    <row r="29" customFormat="false" ht="12.75" hidden="false" customHeight="false" outlineLevel="0" collapsed="false">
      <c r="A29" s="172" t="s">
        <v>113</v>
      </c>
      <c r="B29" s="173" t="n">
        <v>130340</v>
      </c>
      <c r="C29" s="173" t="n">
        <v>135924</v>
      </c>
      <c r="D29" s="174" t="n">
        <v>158359</v>
      </c>
      <c r="E29" s="175" t="n">
        <v>0.508637987351406</v>
      </c>
      <c r="F29" s="175" t="n">
        <v>0.527717065010407</v>
      </c>
      <c r="G29" s="176" t="n">
        <v>0.558483809157302</v>
      </c>
      <c r="H29" s="175" t="n">
        <v>4.28417983734847</v>
      </c>
      <c r="I29" s="175" t="n">
        <v>16.5055472175628</v>
      </c>
    </row>
    <row r="30" customFormat="false" ht="12.75" hidden="false" customHeight="false" outlineLevel="0" collapsed="false">
      <c r="A30" s="164" t="s">
        <v>114</v>
      </c>
      <c r="B30" s="173" t="n">
        <v>139438</v>
      </c>
      <c r="C30" s="173" t="n">
        <v>156218</v>
      </c>
      <c r="D30" s="174" t="n">
        <v>139633</v>
      </c>
      <c r="E30" s="175" t="n">
        <v>0.54414196471003</v>
      </c>
      <c r="F30" s="175" t="n">
        <v>0.606507345735821</v>
      </c>
      <c r="G30" s="176" t="n">
        <v>0.492442928561443</v>
      </c>
      <c r="H30" s="175" t="n">
        <v>12.0340222894763</v>
      </c>
      <c r="I30" s="175" t="n">
        <v>-10.6165742744114</v>
      </c>
    </row>
    <row r="31" customFormat="false" ht="12.75" hidden="false" customHeight="false" outlineLevel="0" collapsed="false">
      <c r="A31" s="172" t="s">
        <v>115</v>
      </c>
      <c r="B31" s="173" t="n">
        <v>144612</v>
      </c>
      <c r="C31" s="173" t="n">
        <v>137626</v>
      </c>
      <c r="D31" s="174" t="n">
        <v>152766</v>
      </c>
      <c r="E31" s="175" t="n">
        <v>0.564332949415847</v>
      </c>
      <c r="F31" s="175" t="n">
        <v>0.53432498152734</v>
      </c>
      <c r="G31" s="176" t="n">
        <v>0.538759007001335</v>
      </c>
      <c r="H31" s="175" t="n">
        <v>-4.8308577434791</v>
      </c>
      <c r="I31" s="175" t="n">
        <v>11.0008283318559</v>
      </c>
    </row>
    <row r="32" customFormat="false" ht="12.75" hidden="false" customHeight="false" outlineLevel="0" collapsed="false">
      <c r="A32" s="172" t="s">
        <v>116</v>
      </c>
      <c r="B32" s="173" t="n">
        <v>22555</v>
      </c>
      <c r="C32" s="173" t="n">
        <v>23425</v>
      </c>
      <c r="D32" s="174" t="n">
        <v>25814</v>
      </c>
      <c r="E32" s="175" t="n">
        <v>0.0880184886045032</v>
      </c>
      <c r="F32" s="175" t="n">
        <v>0.0909462070559193</v>
      </c>
      <c r="G32" s="176" t="n">
        <v>0.0910380909805353</v>
      </c>
      <c r="H32" s="175" t="n">
        <v>3.85723786300155</v>
      </c>
      <c r="I32" s="175" t="n">
        <v>10.1985058697972</v>
      </c>
    </row>
    <row r="33" customFormat="false" ht="12.75" hidden="false" customHeight="false" outlineLevel="0" collapsed="false">
      <c r="A33" s="172" t="s">
        <v>117</v>
      </c>
      <c r="B33" s="173" t="n">
        <v>23379</v>
      </c>
      <c r="C33" s="173" t="n">
        <v>24407</v>
      </c>
      <c r="D33" s="174" t="n">
        <v>29161</v>
      </c>
      <c r="E33" s="175" t="n">
        <v>0.0912340609658471</v>
      </c>
      <c r="F33" s="175" t="n">
        <v>0.0947587652343147</v>
      </c>
      <c r="G33" s="176" t="n">
        <v>0.102841937362803</v>
      </c>
      <c r="H33" s="175" t="n">
        <v>4.39710851618974</v>
      </c>
      <c r="I33" s="175" t="n">
        <v>19.478018601221</v>
      </c>
    </row>
    <row r="34" customFormat="false" ht="13.5" hidden="false" customHeight="false" outlineLevel="0" collapsed="false">
      <c r="A34" s="182" t="s">
        <v>118</v>
      </c>
      <c r="B34" s="173" t="n">
        <v>119017</v>
      </c>
      <c r="C34" s="173" t="n">
        <v>121959</v>
      </c>
      <c r="D34" s="174" t="n">
        <v>142879</v>
      </c>
      <c r="E34" s="175" t="n">
        <v>0.464451184138425</v>
      </c>
      <c r="F34" s="175" t="n">
        <v>0.473498760569172</v>
      </c>
      <c r="G34" s="176" t="n">
        <v>0.503890578802507</v>
      </c>
      <c r="H34" s="175" t="n">
        <v>2.47191577673778</v>
      </c>
      <c r="I34" s="175" t="n">
        <v>17.1533056191015</v>
      </c>
    </row>
    <row r="35" customFormat="false" ht="13.5" hidden="false" customHeight="false" outlineLevel="0" collapsed="false">
      <c r="A35" s="178" t="s">
        <v>119</v>
      </c>
      <c r="B35" s="179" t="n">
        <v>13891854</v>
      </c>
      <c r="C35" s="179" t="n">
        <v>13959318</v>
      </c>
      <c r="D35" s="179" t="n">
        <v>14317707</v>
      </c>
      <c r="E35" s="180" t="n">
        <v>54.2114827308545</v>
      </c>
      <c r="F35" s="180" t="n">
        <v>54.1962444050126</v>
      </c>
      <c r="G35" s="181" t="n">
        <v>50.4941780622394</v>
      </c>
      <c r="H35" s="181" t="n">
        <v>0.485637122302034</v>
      </c>
      <c r="I35" s="181" t="n">
        <v>2.56738187352706</v>
      </c>
    </row>
    <row r="36" customFormat="false" ht="12.75" hidden="false" customHeight="false" outlineLevel="0" collapsed="false">
      <c r="A36" s="183" t="s">
        <v>120</v>
      </c>
      <c r="B36" s="173" t="n">
        <v>29449</v>
      </c>
      <c r="C36" s="173" t="n">
        <v>27707</v>
      </c>
      <c r="D36" s="174" t="n">
        <v>36585</v>
      </c>
      <c r="E36" s="175" t="n">
        <v>0.114921590375261</v>
      </c>
      <c r="F36" s="175" t="n">
        <v>0.107570824285949</v>
      </c>
      <c r="G36" s="176" t="n">
        <v>0.129024117088513</v>
      </c>
      <c r="H36" s="175" t="n">
        <v>-5.91531121600054</v>
      </c>
      <c r="I36" s="175" t="n">
        <v>32.0424441476883</v>
      </c>
    </row>
    <row r="37" customFormat="false" ht="12.75" hidden="false" customHeight="false" outlineLevel="0" collapsed="false">
      <c r="A37" s="172" t="s">
        <v>121</v>
      </c>
      <c r="B37" s="173" t="n">
        <v>10147</v>
      </c>
      <c r="C37" s="173" t="n">
        <v>11880</v>
      </c>
      <c r="D37" s="174" t="n">
        <v>14074</v>
      </c>
      <c r="E37" s="175" t="n">
        <v>0.0395975882895098</v>
      </c>
      <c r="F37" s="175" t="n">
        <v>0.0461234125858835</v>
      </c>
      <c r="G37" s="176" t="n">
        <v>0.0496346979336815</v>
      </c>
      <c r="H37" s="175" t="n">
        <v>17.0789395880556</v>
      </c>
      <c r="I37" s="175" t="n">
        <v>18.4680134680135</v>
      </c>
    </row>
    <row r="38" customFormat="false" ht="12.75" hidden="false" customHeight="false" outlineLevel="0" collapsed="false">
      <c r="A38" s="172" t="s">
        <v>122</v>
      </c>
      <c r="B38" s="173" t="n">
        <v>44566</v>
      </c>
      <c r="C38" s="173" t="n">
        <v>57393</v>
      </c>
      <c r="D38" s="174" t="n">
        <v>64115</v>
      </c>
      <c r="E38" s="175" t="n">
        <v>0.173914075067537</v>
      </c>
      <c r="F38" s="175" t="n">
        <v>0.222825001560742</v>
      </c>
      <c r="G38" s="176" t="n">
        <v>0.226114015775045</v>
      </c>
      <c r="H38" s="175" t="n">
        <v>28.7820311448189</v>
      </c>
      <c r="I38" s="175" t="n">
        <v>11.7122297144251</v>
      </c>
    </row>
    <row r="39" customFormat="false" ht="12.75" hidden="false" customHeight="false" outlineLevel="0" collapsed="false">
      <c r="A39" s="183" t="s">
        <v>123</v>
      </c>
      <c r="B39" s="173" t="n">
        <v>4714</v>
      </c>
      <c r="C39" s="173" t="n">
        <v>5360</v>
      </c>
      <c r="D39" s="174" t="n">
        <v>5477</v>
      </c>
      <c r="E39" s="175" t="n">
        <v>0.0183958836303094</v>
      </c>
      <c r="F39" s="175" t="n">
        <v>0.0208098898535636</v>
      </c>
      <c r="G39" s="176" t="n">
        <v>0.0193157055977528</v>
      </c>
      <c r="H39" s="175" t="n">
        <v>13.7038608400509</v>
      </c>
      <c r="I39" s="175" t="n">
        <v>2.18283582089552</v>
      </c>
    </row>
    <row r="40" customFormat="false" ht="12.75" hidden="false" customHeight="false" outlineLevel="0" collapsed="false">
      <c r="A40" s="172" t="s">
        <v>124</v>
      </c>
      <c r="B40" s="173" t="n">
        <v>65808</v>
      </c>
      <c r="C40" s="173" t="n">
        <v>58802</v>
      </c>
      <c r="D40" s="174" t="n">
        <v>72194</v>
      </c>
      <c r="E40" s="175" t="n">
        <v>0.256808720819559</v>
      </c>
      <c r="F40" s="175" t="n">
        <v>0.228295362531576</v>
      </c>
      <c r="G40" s="176" t="n">
        <v>0.25460618037688</v>
      </c>
      <c r="H40" s="175" t="n">
        <v>-10.6461220520301</v>
      </c>
      <c r="I40" s="175" t="n">
        <v>22.7747355532125</v>
      </c>
    </row>
    <row r="41" customFormat="false" ht="12.75" hidden="false" customHeight="false" outlineLevel="0" collapsed="false">
      <c r="A41" s="172" t="s">
        <v>125</v>
      </c>
      <c r="B41" s="173" t="n">
        <v>15127</v>
      </c>
      <c r="C41" s="173" t="n">
        <v>16791</v>
      </c>
      <c r="D41" s="174" t="n">
        <v>11994</v>
      </c>
      <c r="E41" s="175" t="n">
        <v>0.0590315086286997</v>
      </c>
      <c r="F41" s="175" t="n">
        <v>0.0651900859199975</v>
      </c>
      <c r="G41" s="176" t="n">
        <v>0.0422991734415643</v>
      </c>
      <c r="H41" s="175" t="n">
        <v>11.0001983208832</v>
      </c>
      <c r="I41" s="175" t="n">
        <v>-28.5688761836698</v>
      </c>
    </row>
    <row r="42" customFormat="false" ht="12.75" hidden="false" customHeight="false" outlineLevel="0" collapsed="false">
      <c r="A42" s="172" t="s">
        <v>126</v>
      </c>
      <c r="B42" s="173" t="n">
        <v>37482</v>
      </c>
      <c r="C42" s="173" t="n">
        <v>36097</v>
      </c>
      <c r="D42" s="174" t="n">
        <v>44174</v>
      </c>
      <c r="E42" s="175" t="n">
        <v>0.146269518504721</v>
      </c>
      <c r="F42" s="175" t="n">
        <v>0.140144513814195</v>
      </c>
      <c r="G42" s="176" t="n">
        <v>0.155788201401339</v>
      </c>
      <c r="H42" s="175" t="n">
        <v>-3.69510698468598</v>
      </c>
      <c r="I42" s="175" t="n">
        <v>22.3758207053218</v>
      </c>
    </row>
    <row r="43" customFormat="false" ht="12.75" hidden="false" customHeight="false" outlineLevel="0" collapsed="false">
      <c r="A43" s="172" t="s">
        <v>127</v>
      </c>
      <c r="B43" s="173" t="n">
        <v>46146</v>
      </c>
      <c r="C43" s="173" t="n">
        <v>50703</v>
      </c>
      <c r="D43" s="174" t="n">
        <v>59195</v>
      </c>
      <c r="E43" s="175" t="n">
        <v>0.180079857022541</v>
      </c>
      <c r="F43" s="175" t="n">
        <v>0.196851463665156</v>
      </c>
      <c r="G43" s="176" t="n">
        <v>0.208762678995614</v>
      </c>
      <c r="H43" s="175" t="n">
        <v>9.87517878039267</v>
      </c>
      <c r="I43" s="175" t="n">
        <v>16.7485158669112</v>
      </c>
    </row>
    <row r="44" customFormat="false" ht="12.75" hidden="false" customHeight="false" outlineLevel="0" collapsed="false">
      <c r="A44" s="172" t="s">
        <v>128</v>
      </c>
      <c r="B44" s="173" t="n">
        <v>29587</v>
      </c>
      <c r="C44" s="173" t="n">
        <v>32523</v>
      </c>
      <c r="D44" s="174" t="n">
        <v>33004</v>
      </c>
      <c r="E44" s="175" t="n">
        <v>0.115460120697913</v>
      </c>
      <c r="F44" s="175" t="n">
        <v>0.126268665617061</v>
      </c>
      <c r="G44" s="176" t="n">
        <v>0.116395024200883</v>
      </c>
      <c r="H44" s="175" t="n">
        <v>9.92327711494913</v>
      </c>
      <c r="I44" s="175" t="n">
        <v>1.47895335608646</v>
      </c>
    </row>
    <row r="45" customFormat="false" ht="12.75" hidden="false" customHeight="false" outlineLevel="0" collapsed="false">
      <c r="A45" s="172" t="s">
        <v>129</v>
      </c>
      <c r="B45" s="173" t="n">
        <v>31981</v>
      </c>
      <c r="C45" s="173" t="n">
        <v>30434</v>
      </c>
      <c r="D45" s="174" t="n">
        <v>29381</v>
      </c>
      <c r="E45" s="175" t="n">
        <v>0.124802451077837</v>
      </c>
      <c r="F45" s="175" t="n">
        <v>0.118158243993163</v>
      </c>
      <c r="G45" s="176" t="n">
        <v>0.103617810145623</v>
      </c>
      <c r="H45" s="175" t="n">
        <v>-4.83724711547481</v>
      </c>
      <c r="I45" s="175" t="n">
        <v>-3.45994611290005</v>
      </c>
    </row>
    <row r="46" customFormat="false" ht="12.75" hidden="false" customHeight="false" outlineLevel="0" collapsed="false">
      <c r="A46" s="172" t="s">
        <v>130</v>
      </c>
      <c r="B46" s="173" t="n">
        <v>113283</v>
      </c>
      <c r="C46" s="173" t="n">
        <v>130155</v>
      </c>
      <c r="D46" s="174" t="n">
        <v>140618</v>
      </c>
      <c r="E46" s="175" t="n">
        <v>0.442074858992859</v>
      </c>
      <c r="F46" s="175" t="n">
        <v>0.505319256322868</v>
      </c>
      <c r="G46" s="176" t="n">
        <v>0.495916722611797</v>
      </c>
      <c r="H46" s="175" t="n">
        <v>14.8936733667011</v>
      </c>
      <c r="I46" s="175" t="n">
        <v>8.03887672390611</v>
      </c>
    </row>
    <row r="47" customFormat="false" ht="12.75" hidden="false" customHeight="false" outlineLevel="0" collapsed="false">
      <c r="A47" s="172" t="s">
        <v>131</v>
      </c>
      <c r="B47" s="173" t="n">
        <v>99051</v>
      </c>
      <c r="C47" s="173" t="n">
        <v>106923</v>
      </c>
      <c r="D47" s="174" t="n">
        <v>108049</v>
      </c>
      <c r="E47" s="175" t="n">
        <v>0.386535992674115</v>
      </c>
      <c r="F47" s="175" t="n">
        <v>0.415122360599362</v>
      </c>
      <c r="G47" s="176" t="n">
        <v>0.381055810504217</v>
      </c>
      <c r="H47" s="175" t="n">
        <v>7.9474210255323</v>
      </c>
      <c r="I47" s="175" t="n">
        <v>1.05309428280164</v>
      </c>
    </row>
    <row r="48" customFormat="false" ht="12.75" hidden="false" customHeight="false" outlineLevel="0" collapsed="false">
      <c r="A48" s="172" t="s">
        <v>132</v>
      </c>
      <c r="B48" s="173" t="n">
        <v>43487</v>
      </c>
      <c r="C48" s="173" t="n">
        <v>47862</v>
      </c>
      <c r="D48" s="174" t="n">
        <v>50709</v>
      </c>
      <c r="E48" s="175" t="n">
        <v>0.169703392327379</v>
      </c>
      <c r="F48" s="175" t="n">
        <v>0.18582144555434</v>
      </c>
      <c r="G48" s="176" t="n">
        <v>0.178835149745563</v>
      </c>
      <c r="H48" s="175" t="n">
        <v>10.0604778439534</v>
      </c>
      <c r="I48" s="175" t="n">
        <v>5.94835151059296</v>
      </c>
    </row>
    <row r="49" customFormat="false" ht="12.75" hidden="false" customHeight="false" outlineLevel="0" collapsed="false">
      <c r="A49" s="172" t="s">
        <v>64</v>
      </c>
      <c r="B49" s="173" t="n">
        <v>1128144</v>
      </c>
      <c r="C49" s="173" t="n">
        <v>1101592</v>
      </c>
      <c r="D49" s="174" t="n">
        <v>1172692</v>
      </c>
      <c r="E49" s="175" t="n">
        <v>4.40246197332027</v>
      </c>
      <c r="F49" s="175" t="n">
        <v>4.27686719842665</v>
      </c>
      <c r="G49" s="176" t="n">
        <v>4.13572638832207</v>
      </c>
      <c r="H49" s="175" t="n">
        <v>-2.35360024961352</v>
      </c>
      <c r="I49" s="175" t="n">
        <v>6.4542952381644</v>
      </c>
    </row>
    <row r="50" customFormat="false" ht="12.75" hidden="false" customHeight="false" outlineLevel="0" collapsed="false">
      <c r="A50" s="172" t="s">
        <v>133</v>
      </c>
      <c r="B50" s="173" t="n">
        <v>328946</v>
      </c>
      <c r="C50" s="173" t="n">
        <v>320619</v>
      </c>
      <c r="D50" s="174" t="n">
        <v>326424</v>
      </c>
      <c r="E50" s="175" t="n">
        <v>1.28367677909541</v>
      </c>
      <c r="F50" s="175" t="n">
        <v>1.24478471547756</v>
      </c>
      <c r="G50" s="176" t="n">
        <v>1.15119771481484</v>
      </c>
      <c r="H50" s="175" t="n">
        <v>-2.53141853070109</v>
      </c>
      <c r="I50" s="175" t="n">
        <v>1.81056019761773</v>
      </c>
    </row>
    <row r="51" customFormat="false" ht="13.5" hidden="false" customHeight="false" outlineLevel="0" collapsed="false">
      <c r="A51" s="182" t="s">
        <v>134</v>
      </c>
      <c r="B51" s="173" t="n">
        <v>1977</v>
      </c>
      <c r="C51" s="173" t="n">
        <v>2218</v>
      </c>
      <c r="D51" s="174" t="n">
        <v>2421</v>
      </c>
      <c r="E51" s="175" t="n">
        <v>0.00771503223103981</v>
      </c>
      <c r="F51" s="175" t="n">
        <v>0.008611256659553</v>
      </c>
      <c r="G51" s="176" t="n">
        <v>0.00853812730548834</v>
      </c>
      <c r="H51" s="175" t="n">
        <v>12.1901871522509</v>
      </c>
      <c r="I51" s="175" t="n">
        <v>9.15238954012624</v>
      </c>
    </row>
    <row r="52" customFormat="false" ht="13.5" hidden="false" customHeight="false" outlineLevel="0" collapsed="false">
      <c r="A52" s="184" t="s">
        <v>135</v>
      </c>
      <c r="B52" s="179" t="n">
        <v>14770012</v>
      </c>
      <c r="C52" s="179" t="n">
        <v>14808070</v>
      </c>
      <c r="D52" s="179" t="n">
        <v>15233429</v>
      </c>
      <c r="E52" s="180" t="n">
        <v>57.6384009270839</v>
      </c>
      <c r="F52" s="180" t="n">
        <v>57.4914749335559</v>
      </c>
      <c r="G52" s="181" t="n">
        <v>53.7236497732829</v>
      </c>
      <c r="H52" s="181" t="n">
        <v>0.257670745291202</v>
      </c>
      <c r="I52" s="181" t="n">
        <v>2.87248101879583</v>
      </c>
    </row>
    <row r="53" customFormat="false" ht="12.75" hidden="false" customHeight="false" outlineLevel="0" collapsed="false">
      <c r="A53" s="183" t="s">
        <v>136</v>
      </c>
      <c r="B53" s="173" t="n">
        <v>453957</v>
      </c>
      <c r="C53" s="173" t="n">
        <v>450568</v>
      </c>
      <c r="D53" s="174" t="n">
        <v>491784</v>
      </c>
      <c r="E53" s="175" t="n">
        <v>1.77151891072642</v>
      </c>
      <c r="F53" s="175" t="n">
        <v>1.74930418872023</v>
      </c>
      <c r="G53" s="176" t="n">
        <v>1.73437191193816</v>
      </c>
      <c r="H53" s="175" t="n">
        <v>-0.746546479071806</v>
      </c>
      <c r="I53" s="175" t="n">
        <v>9.14756485147636</v>
      </c>
    </row>
    <row r="54" customFormat="false" ht="12.75" hidden="false" customHeight="false" outlineLevel="0" collapsed="false">
      <c r="A54" s="183" t="s">
        <v>137</v>
      </c>
      <c r="B54" s="173" t="n">
        <v>112285</v>
      </c>
      <c r="C54" s="173" t="n">
        <v>124219</v>
      </c>
      <c r="D54" s="174" t="n">
        <v>181881</v>
      </c>
      <c r="E54" s="175" t="n">
        <v>0.438180270137737</v>
      </c>
      <c r="F54" s="175" t="n">
        <v>0.482273079798473</v>
      </c>
      <c r="G54" s="176" t="n">
        <v>0.641438716418639</v>
      </c>
      <c r="H54" s="175" t="n">
        <v>10.6283118849357</v>
      </c>
      <c r="I54" s="175" t="n">
        <v>46.4196298472858</v>
      </c>
    </row>
    <row r="55" customFormat="false" ht="12.75" hidden="false" customHeight="false" outlineLevel="0" collapsed="false">
      <c r="A55" s="172" t="s">
        <v>138</v>
      </c>
      <c r="B55" s="173" t="n">
        <v>53937</v>
      </c>
      <c r="C55" s="173" t="n">
        <v>54035</v>
      </c>
      <c r="D55" s="174" t="n">
        <v>56177</v>
      </c>
      <c r="E55" s="175" t="n">
        <v>0.210483405890538</v>
      </c>
      <c r="F55" s="175" t="n">
        <v>0.20978776086517</v>
      </c>
      <c r="G55" s="176" t="n">
        <v>0.19811911509311</v>
      </c>
      <c r="H55" s="175" t="n">
        <v>0.181693457181527</v>
      </c>
      <c r="I55" s="175" t="n">
        <v>3.96409734431387</v>
      </c>
    </row>
    <row r="56" customFormat="false" ht="12.75" hidden="false" customHeight="false" outlineLevel="0" collapsed="false">
      <c r="A56" s="172" t="s">
        <v>63</v>
      </c>
      <c r="B56" s="173" t="n">
        <v>863756</v>
      </c>
      <c r="C56" s="173" t="n">
        <v>1049008</v>
      </c>
      <c r="D56" s="174" t="n">
        <v>1380500</v>
      </c>
      <c r="E56" s="175" t="n">
        <v>3.37071592299141</v>
      </c>
      <c r="F56" s="175" t="n">
        <v>4.07271286110206</v>
      </c>
      <c r="G56" s="176" t="n">
        <v>4.86860171219606</v>
      </c>
      <c r="H56" s="175" t="n">
        <v>21.447260568957</v>
      </c>
      <c r="I56" s="175" t="n">
        <v>31.6005216356787</v>
      </c>
    </row>
    <row r="57" customFormat="false" ht="12.75" hidden="false" customHeight="false" outlineLevel="0" collapsed="false">
      <c r="A57" s="172" t="s">
        <v>139</v>
      </c>
      <c r="B57" s="173" t="n">
        <v>278655</v>
      </c>
      <c r="C57" s="173" t="n">
        <v>337288</v>
      </c>
      <c r="D57" s="174" t="n">
        <v>379627</v>
      </c>
      <c r="E57" s="175" t="n">
        <v>1.08742150042509</v>
      </c>
      <c r="F57" s="175" t="n">
        <v>1.30950114345686</v>
      </c>
      <c r="G57" s="176" t="n">
        <v>1.33882844056201</v>
      </c>
      <c r="H57" s="175" t="n">
        <v>21.0414311603955</v>
      </c>
      <c r="I57" s="175" t="n">
        <v>12.5527738905624</v>
      </c>
    </row>
    <row r="58" customFormat="false" ht="12.75" hidden="false" customHeight="false" outlineLevel="0" collapsed="false">
      <c r="A58" s="172" t="s">
        <v>140</v>
      </c>
      <c r="B58" s="173" t="n">
        <v>32563</v>
      </c>
      <c r="C58" s="173" t="n">
        <v>33513</v>
      </c>
      <c r="D58" s="174" t="n">
        <v>48214</v>
      </c>
      <c r="E58" s="175" t="n">
        <v>0.127073644177718</v>
      </c>
      <c r="F58" s="175" t="n">
        <v>0.130112283332552</v>
      </c>
      <c r="G58" s="176" t="n">
        <v>0.17003604704949</v>
      </c>
      <c r="H58" s="175" t="n">
        <v>2.9174216134877</v>
      </c>
      <c r="I58" s="175" t="n">
        <v>43.8665592456659</v>
      </c>
      <c r="J58" s="185"/>
    </row>
    <row r="59" customFormat="false" ht="12.75" hidden="false" customHeight="false" outlineLevel="0" collapsed="false">
      <c r="A59" s="172" t="s">
        <v>141</v>
      </c>
      <c r="B59" s="173" t="n">
        <v>85473</v>
      </c>
      <c r="C59" s="173" t="n">
        <v>90611</v>
      </c>
      <c r="D59" s="174" t="n">
        <v>94181</v>
      </c>
      <c r="E59" s="175" t="n">
        <v>0.333549291797504</v>
      </c>
      <c r="F59" s="175" t="n">
        <v>0.35179196446292</v>
      </c>
      <c r="G59" s="176" t="n">
        <v>0.332147611630813</v>
      </c>
      <c r="H59" s="175" t="n">
        <v>6.01125501620395</v>
      </c>
      <c r="I59" s="175" t="n">
        <v>3.93991899438258</v>
      </c>
    </row>
    <row r="60" customFormat="false" ht="12.75" hidden="false" customHeight="false" outlineLevel="0" collapsed="false">
      <c r="A60" s="172" t="s">
        <v>142</v>
      </c>
      <c r="B60" s="173" t="n">
        <v>64302</v>
      </c>
      <c r="C60" s="173" t="n">
        <v>78197</v>
      </c>
      <c r="D60" s="174" t="n">
        <v>96880</v>
      </c>
      <c r="E60" s="175" t="n">
        <v>0.250931715994093</v>
      </c>
      <c r="F60" s="175" t="n">
        <v>0.303595327775954</v>
      </c>
      <c r="G60" s="176" t="n">
        <v>0.341666159998228</v>
      </c>
      <c r="H60" s="175" t="n">
        <v>21.6089701720009</v>
      </c>
      <c r="I60" s="175" t="n">
        <v>23.8922209291917</v>
      </c>
    </row>
    <row r="61" customFormat="false" ht="12.75" hidden="false" customHeight="false" outlineLevel="0" collapsed="false">
      <c r="A61" s="172" t="s">
        <v>60</v>
      </c>
      <c r="B61" s="173" t="n">
        <v>3176669</v>
      </c>
      <c r="C61" s="173" t="n">
        <v>3270115</v>
      </c>
      <c r="D61" s="174" t="n">
        <v>3814900</v>
      </c>
      <c r="E61" s="175" t="n">
        <v>12.3966129096333</v>
      </c>
      <c r="F61" s="175" t="n">
        <v>12.6960322683743</v>
      </c>
      <c r="G61" s="176" t="n">
        <v>13.4539867235471</v>
      </c>
      <c r="H61" s="175" t="n">
        <v>2.9416347752945</v>
      </c>
      <c r="I61" s="175" t="n">
        <v>16.6595058583567</v>
      </c>
    </row>
    <row r="62" customFormat="false" ht="12.75" hidden="false" customHeight="false" outlineLevel="0" collapsed="false">
      <c r="A62" s="172" t="s">
        <v>143</v>
      </c>
      <c r="B62" s="173" t="n">
        <v>12733</v>
      </c>
      <c r="C62" s="173" t="n">
        <v>17296</v>
      </c>
      <c r="D62" s="174" t="n">
        <v>20662</v>
      </c>
      <c r="E62" s="175" t="n">
        <v>0.0496891782487759</v>
      </c>
      <c r="F62" s="175" t="n">
        <v>0.0671507191991112</v>
      </c>
      <c r="G62" s="176" t="n">
        <v>0.0728685610846758</v>
      </c>
      <c r="H62" s="175" t="n">
        <v>35.8360166496505</v>
      </c>
      <c r="I62" s="175" t="n">
        <v>19.4611470860315</v>
      </c>
    </row>
    <row r="63" customFormat="false" ht="12.75" hidden="false" customHeight="false" outlineLevel="0" collapsed="false">
      <c r="A63" s="172" t="s">
        <v>144</v>
      </c>
      <c r="B63" s="173" t="n">
        <v>102198</v>
      </c>
      <c r="C63" s="173" t="n">
        <v>101972</v>
      </c>
      <c r="D63" s="174" t="n">
        <v>110948</v>
      </c>
      <c r="E63" s="175" t="n">
        <v>0.398816825466771</v>
      </c>
      <c r="F63" s="175" t="n">
        <v>0.395900389579774</v>
      </c>
      <c r="G63" s="176" t="n">
        <v>0.391279697765106</v>
      </c>
      <c r="H63" s="175" t="n">
        <v>-0.221139356934578</v>
      </c>
      <c r="I63" s="175" t="n">
        <v>8.80241634958616</v>
      </c>
    </row>
    <row r="64" customFormat="false" ht="13.5" hidden="false" customHeight="false" outlineLevel="0" collapsed="false">
      <c r="A64" s="182" t="s">
        <v>145</v>
      </c>
      <c r="B64" s="173" t="n">
        <v>522104</v>
      </c>
      <c r="C64" s="173" t="n">
        <v>536963</v>
      </c>
      <c r="D64" s="174" t="n">
        <v>637670</v>
      </c>
      <c r="E64" s="175" t="n">
        <v>2.03745533027557</v>
      </c>
      <c r="F64" s="175" t="n">
        <v>2.08472777713416</v>
      </c>
      <c r="G64" s="176" t="n">
        <v>2.24886726100403</v>
      </c>
      <c r="H64" s="175" t="n">
        <v>2.84598470802752</v>
      </c>
      <c r="I64" s="175" t="n">
        <v>18.7549235235947</v>
      </c>
    </row>
    <row r="65" customFormat="false" ht="13.5" hidden="false" customHeight="false" outlineLevel="0" collapsed="false">
      <c r="A65" s="171" t="s">
        <v>146</v>
      </c>
      <c r="B65" s="179" t="n">
        <v>5758632</v>
      </c>
      <c r="C65" s="179" t="n">
        <v>6143785</v>
      </c>
      <c r="D65" s="179" t="n">
        <v>7313424</v>
      </c>
      <c r="E65" s="180" t="n">
        <v>22.4724489057649</v>
      </c>
      <c r="F65" s="180" t="n">
        <v>23.8528897638015</v>
      </c>
      <c r="G65" s="181" t="n">
        <v>25.7922119582874</v>
      </c>
      <c r="H65" s="181" t="n">
        <v>6.68827249249475</v>
      </c>
      <c r="I65" s="181" t="n">
        <v>19.03775929659</v>
      </c>
    </row>
    <row r="66" customFormat="false" ht="12.75" hidden="false" customHeight="false" outlineLevel="0" collapsed="false">
      <c r="A66" s="164"/>
      <c r="B66" s="186"/>
      <c r="C66" s="186"/>
      <c r="D66" s="187"/>
      <c r="E66" s="188"/>
      <c r="F66" s="188"/>
      <c r="G66" s="188"/>
      <c r="H66" s="189"/>
      <c r="I66" s="189"/>
    </row>
    <row r="67" customFormat="false" ht="12.75" hidden="false" customHeight="false" outlineLevel="0" collapsed="false">
      <c r="A67" s="183"/>
      <c r="B67" s="187"/>
      <c r="C67" s="187"/>
      <c r="D67" s="187"/>
      <c r="E67" s="189"/>
      <c r="F67" s="189"/>
      <c r="G67" s="188"/>
      <c r="H67" s="188"/>
      <c r="I67" s="188"/>
    </row>
    <row r="68" customFormat="false" ht="12.75" hidden="false" customHeight="false" outlineLevel="0" collapsed="false">
      <c r="A68" s="190" t="s">
        <v>147</v>
      </c>
      <c r="B68" s="173"/>
      <c r="C68" s="173"/>
      <c r="D68" s="173"/>
      <c r="E68" s="191"/>
      <c r="F68" s="191"/>
      <c r="G68" s="172"/>
      <c r="H68" s="192"/>
      <c r="I68" s="192"/>
    </row>
    <row r="69" customFormat="false" ht="12.75" hidden="false" customHeight="false" outlineLevel="0" collapsed="false">
      <c r="A69" s="190"/>
      <c r="B69" s="173"/>
      <c r="C69" s="173"/>
      <c r="D69" s="173"/>
      <c r="E69" s="191"/>
      <c r="F69" s="191"/>
      <c r="G69" s="172"/>
      <c r="H69" s="192"/>
      <c r="I69" s="192"/>
    </row>
    <row r="70" customFormat="false" ht="12.75" hidden="false" customHeight="false" outlineLevel="0" collapsed="false">
      <c r="A70" s="172"/>
      <c r="B70" s="193"/>
      <c r="C70" s="193"/>
      <c r="D70" s="193"/>
      <c r="E70" s="194"/>
      <c r="F70" s="194"/>
      <c r="G70" s="194"/>
      <c r="H70" s="194"/>
      <c r="I70" s="194"/>
    </row>
    <row r="71" customFormat="false" ht="12.75" hidden="false" customHeight="false" outlineLevel="0" collapsed="false">
      <c r="A71" s="195" t="s">
        <v>5</v>
      </c>
      <c r="B71" s="195"/>
      <c r="C71" s="195"/>
      <c r="D71" s="195"/>
      <c r="E71" s="195"/>
      <c r="F71" s="195"/>
      <c r="G71" s="195"/>
      <c r="H71" s="195"/>
      <c r="I71" s="195"/>
      <c r="J71" s="196"/>
    </row>
    <row r="72" customFormat="false" ht="15" hidden="false" customHeight="false" outlineLevel="0" collapsed="false">
      <c r="A72" s="197" t="s">
        <v>6</v>
      </c>
      <c r="B72" s="197"/>
      <c r="C72" s="197"/>
      <c r="D72" s="197"/>
      <c r="E72" s="197"/>
      <c r="F72" s="197"/>
      <c r="G72" s="197"/>
      <c r="H72" s="197"/>
      <c r="I72" s="197"/>
      <c r="J72" s="198"/>
    </row>
    <row r="73" customFormat="false" ht="12.75" hidden="false" customHeight="false" outlineLevel="0" collapsed="false">
      <c r="A73" s="199" t="s">
        <v>148</v>
      </c>
      <c r="B73" s="199"/>
      <c r="C73" s="199"/>
      <c r="D73" s="199"/>
      <c r="E73" s="199"/>
      <c r="F73" s="199"/>
      <c r="G73" s="199"/>
      <c r="H73" s="199"/>
      <c r="I73" s="199"/>
      <c r="J73" s="200"/>
    </row>
    <row r="74" customFormat="false" ht="35.25" hidden="false" customHeight="true" outlineLevel="0" collapsed="false">
      <c r="A74" s="162" t="s">
        <v>198</v>
      </c>
      <c r="B74" s="162"/>
      <c r="C74" s="162"/>
      <c r="D74" s="162"/>
      <c r="E74" s="162"/>
      <c r="F74" s="162"/>
      <c r="G74" s="162"/>
      <c r="H74" s="162"/>
      <c r="I74" s="162"/>
    </row>
    <row r="75" customFormat="false" ht="7.5" hidden="false" customHeight="true" outlineLevel="0" collapsed="false">
      <c r="A75" s="164"/>
      <c r="B75" s="165"/>
      <c r="C75" s="165"/>
      <c r="D75" s="166"/>
      <c r="E75" s="165"/>
      <c r="F75" s="165"/>
      <c r="G75" s="165"/>
      <c r="H75" s="167"/>
      <c r="I75" s="167"/>
    </row>
    <row r="76" customFormat="false" ht="13.5" hidden="false" customHeight="false" outlineLevel="0" collapsed="false">
      <c r="A76" s="168"/>
      <c r="B76" s="169" t="s">
        <v>8</v>
      </c>
      <c r="C76" s="169"/>
      <c r="D76" s="169"/>
      <c r="E76" s="170" t="s">
        <v>149</v>
      </c>
      <c r="F76" s="170"/>
      <c r="G76" s="170"/>
      <c r="H76" s="169" t="s">
        <v>9</v>
      </c>
      <c r="I76" s="169"/>
    </row>
    <row r="77" customFormat="false" ht="13.5" hidden="false" customHeight="false" outlineLevel="0" collapsed="false">
      <c r="A77" s="171" t="s">
        <v>90</v>
      </c>
      <c r="B77" s="121" t="n">
        <v>2011</v>
      </c>
      <c r="C77" s="121" t="n">
        <v>2012</v>
      </c>
      <c r="D77" s="122" t="s">
        <v>11</v>
      </c>
      <c r="E77" s="121" t="n">
        <v>2011</v>
      </c>
      <c r="F77" s="121" t="n">
        <v>2012</v>
      </c>
      <c r="G77" s="122" t="s">
        <v>11</v>
      </c>
      <c r="H77" s="121" t="s">
        <v>12</v>
      </c>
      <c r="I77" s="121" t="s">
        <v>13</v>
      </c>
    </row>
    <row r="78" customFormat="false" ht="12.75" hidden="false" customHeight="false" outlineLevel="0" collapsed="false">
      <c r="A78" s="172" t="s">
        <v>150</v>
      </c>
      <c r="B78" s="173" t="n">
        <v>62768</v>
      </c>
      <c r="C78" s="173" t="n">
        <v>78681</v>
      </c>
      <c r="D78" s="174" t="n">
        <v>88571</v>
      </c>
      <c r="E78" s="175" t="n">
        <v>0.24494544414664</v>
      </c>
      <c r="F78" s="175" t="n">
        <v>0.305474429770194</v>
      </c>
      <c r="G78" s="176" t="n">
        <v>0.3123628556689</v>
      </c>
      <c r="H78" s="175" t="n">
        <v>25.3520902370635</v>
      </c>
      <c r="I78" s="175" t="n">
        <v>12.569743648403</v>
      </c>
    </row>
    <row r="79" customFormat="false" ht="12.75" hidden="false" customHeight="false" outlineLevel="0" collapsed="false">
      <c r="A79" s="172" t="s">
        <v>151</v>
      </c>
      <c r="B79" s="173" t="n">
        <v>54194</v>
      </c>
      <c r="C79" s="173" t="n">
        <v>60980</v>
      </c>
      <c r="D79" s="174" t="n">
        <v>64490</v>
      </c>
      <c r="E79" s="175" t="n">
        <v>0.211486321056637</v>
      </c>
      <c r="F79" s="175" t="n">
        <v>0.236751321505655</v>
      </c>
      <c r="G79" s="176" t="n">
        <v>0.227436526200307</v>
      </c>
      <c r="H79" s="175" t="n">
        <v>12.521681366941</v>
      </c>
      <c r="I79" s="175" t="n">
        <v>5.75598556903903</v>
      </c>
    </row>
    <row r="80" customFormat="false" ht="12.75" hidden="false" customHeight="false" outlineLevel="0" collapsed="false">
      <c r="A80" s="172" t="s">
        <v>152</v>
      </c>
      <c r="B80" s="173" t="n">
        <v>20875</v>
      </c>
      <c r="C80" s="173" t="n">
        <v>160128</v>
      </c>
      <c r="D80" s="174" t="n">
        <v>195420</v>
      </c>
      <c r="E80" s="175" t="n">
        <v>0.0814624672852585</v>
      </c>
      <c r="F80" s="175" t="n">
        <v>0.621687694490939</v>
      </c>
      <c r="G80" s="176" t="n">
        <v>0.689186632812281</v>
      </c>
      <c r="H80" s="175" t="n">
        <v>667.080239520958</v>
      </c>
      <c r="I80" s="175" t="n">
        <v>22.0398681055156</v>
      </c>
    </row>
    <row r="81" customFormat="false" ht="12.75" hidden="false" customHeight="false" outlineLevel="0" collapsed="false">
      <c r="A81" s="172" t="s">
        <v>153</v>
      </c>
      <c r="B81" s="173" t="n">
        <v>5732</v>
      </c>
      <c r="C81" s="173" t="n">
        <v>6334</v>
      </c>
      <c r="D81" s="174" t="n">
        <v>6962</v>
      </c>
      <c r="E81" s="175" t="n">
        <v>0.0223685203582803</v>
      </c>
      <c r="F81" s="175" t="n">
        <v>0.0245913884948642</v>
      </c>
      <c r="G81" s="176" t="n">
        <v>0.0245528468817884</v>
      </c>
      <c r="H81" s="175" t="n">
        <v>10.5024424284717</v>
      </c>
      <c r="I81" s="175" t="n">
        <v>9.91474581622987</v>
      </c>
    </row>
    <row r="82" customFormat="false" ht="12.75" hidden="false" customHeight="false" outlineLevel="0" collapsed="false">
      <c r="A82" s="172" t="s">
        <v>154</v>
      </c>
      <c r="B82" s="173" t="n">
        <v>59740</v>
      </c>
      <c r="C82" s="173" t="n">
        <v>84332</v>
      </c>
      <c r="D82" s="174" t="n">
        <v>84498</v>
      </c>
      <c r="E82" s="175" t="n">
        <v>0.23312899619743</v>
      </c>
      <c r="F82" s="175" t="n">
        <v>0.327414110285583</v>
      </c>
      <c r="G82" s="176" t="n">
        <v>0.297998629103327</v>
      </c>
      <c r="H82" s="175" t="n">
        <v>41.1650485436893</v>
      </c>
      <c r="I82" s="175" t="n">
        <v>0.196841056775601</v>
      </c>
    </row>
    <row r="83" customFormat="false" ht="12.75" hidden="false" customHeight="false" outlineLevel="0" collapsed="false">
      <c r="A83" s="164" t="s">
        <v>155</v>
      </c>
      <c r="B83" s="173" t="n">
        <v>45508</v>
      </c>
      <c r="C83" s="173" t="n">
        <v>63272</v>
      </c>
      <c r="D83" s="174" t="n">
        <v>66612</v>
      </c>
      <c r="E83" s="175" t="n">
        <v>0.177590129878685</v>
      </c>
      <c r="F83" s="175" t="n">
        <v>0.245649878883335</v>
      </c>
      <c r="G83" s="176" t="n">
        <v>0.234920171860053</v>
      </c>
      <c r="H83" s="175" t="n">
        <v>39.0348949635229</v>
      </c>
      <c r="I83" s="175" t="n">
        <v>5.27879630800354</v>
      </c>
    </row>
    <row r="84" customFormat="false" ht="12.75" hidden="false" customHeight="false" outlineLevel="0" collapsed="false">
      <c r="A84" s="172" t="s">
        <v>156</v>
      </c>
      <c r="B84" s="173" t="n">
        <v>27662</v>
      </c>
      <c r="C84" s="173" t="n">
        <v>31705</v>
      </c>
      <c r="D84" s="174" t="n">
        <v>37093</v>
      </c>
      <c r="E84" s="175" t="n">
        <v>0.107948012936279</v>
      </c>
      <c r="F84" s="175" t="n">
        <v>0.123092827949111</v>
      </c>
      <c r="G84" s="176" t="n">
        <v>0.130815677877934</v>
      </c>
      <c r="H84" s="175" t="n">
        <v>14.6157183139325</v>
      </c>
      <c r="I84" s="175" t="n">
        <v>16.9941649582085</v>
      </c>
    </row>
    <row r="85" customFormat="false" ht="13.5" hidden="false" customHeight="false" outlineLevel="0" collapsed="false">
      <c r="A85" s="182" t="s">
        <v>157</v>
      </c>
      <c r="B85" s="173" t="n">
        <v>38951</v>
      </c>
      <c r="C85" s="173" t="n">
        <v>50553</v>
      </c>
      <c r="D85" s="174" t="n">
        <v>66172</v>
      </c>
      <c r="E85" s="175" t="n">
        <v>0.152002134765418</v>
      </c>
      <c r="F85" s="175" t="n">
        <v>0.196269097344627</v>
      </c>
      <c r="G85" s="176" t="n">
        <v>0.233368426294413</v>
      </c>
      <c r="H85" s="175" t="n">
        <v>29.7861415624759</v>
      </c>
      <c r="I85" s="175" t="n">
        <v>30.8962870650604</v>
      </c>
    </row>
    <row r="86" customFormat="false" ht="13.5" hidden="false" customHeight="false" outlineLevel="0" collapsed="false">
      <c r="A86" s="184" t="s">
        <v>158</v>
      </c>
      <c r="B86" s="179" t="n">
        <v>315430</v>
      </c>
      <c r="C86" s="179" t="n">
        <v>535985</v>
      </c>
      <c r="D86" s="179" t="n">
        <v>609818</v>
      </c>
      <c r="E86" s="180" t="n">
        <v>1.23093202662463</v>
      </c>
      <c r="F86" s="180" t="n">
        <v>2.08093074872431</v>
      </c>
      <c r="G86" s="181" t="n">
        <v>2.150641766699</v>
      </c>
      <c r="H86" s="181" t="n">
        <v>69.9220112227753</v>
      </c>
      <c r="I86" s="181" t="n">
        <v>13.775198932806</v>
      </c>
    </row>
    <row r="87" customFormat="false" ht="12.75" hidden="false" customHeight="false" outlineLevel="0" collapsed="false">
      <c r="A87" s="183" t="s">
        <v>159</v>
      </c>
      <c r="B87" s="173" t="n">
        <v>27744</v>
      </c>
      <c r="C87" s="173" t="n">
        <v>35005</v>
      </c>
      <c r="D87" s="174" t="n">
        <v>38137</v>
      </c>
      <c r="E87" s="175" t="n">
        <v>0.108268009214956</v>
      </c>
      <c r="F87" s="175" t="n">
        <v>0.135904887000745</v>
      </c>
      <c r="G87" s="176" t="n">
        <v>0.134497546901862</v>
      </c>
      <c r="H87" s="175" t="n">
        <v>26.1714244521338</v>
      </c>
      <c r="I87" s="175" t="n">
        <v>8.94729324382231</v>
      </c>
    </row>
    <row r="88" customFormat="false" ht="12.75" hidden="false" customHeight="false" outlineLevel="0" collapsed="false">
      <c r="A88" s="172" t="s">
        <v>160</v>
      </c>
      <c r="B88" s="173" t="n">
        <v>7358</v>
      </c>
      <c r="C88" s="173" t="n">
        <v>10074</v>
      </c>
      <c r="D88" s="174" t="n">
        <v>11792</v>
      </c>
      <c r="E88" s="175" t="n">
        <v>0.0287138124208351</v>
      </c>
      <c r="F88" s="175" t="n">
        <v>0.0391117220867164</v>
      </c>
      <c r="G88" s="176" t="n">
        <v>0.0415867811591568</v>
      </c>
      <c r="H88" s="175" t="n">
        <v>36.9122044033705</v>
      </c>
      <c r="I88" s="175" t="n">
        <v>17.0538018661902</v>
      </c>
    </row>
    <row r="89" customFormat="false" ht="12.75" hidden="false" customHeight="false" outlineLevel="0" collapsed="false">
      <c r="A89" s="172" t="s">
        <v>161</v>
      </c>
      <c r="B89" s="173" t="n">
        <v>6071</v>
      </c>
      <c r="C89" s="173" t="n">
        <v>10933</v>
      </c>
      <c r="D89" s="174" t="n">
        <v>14443</v>
      </c>
      <c r="E89" s="175" t="n">
        <v>0.0236914318030565</v>
      </c>
      <c r="F89" s="175" t="n">
        <v>0.0424467398822781</v>
      </c>
      <c r="G89" s="176" t="n">
        <v>0.0509360481921388</v>
      </c>
      <c r="H89" s="175" t="n">
        <v>80.0856531049251</v>
      </c>
      <c r="I89" s="175" t="n">
        <v>32.1046373365042</v>
      </c>
    </row>
    <row r="90" customFormat="false" ht="12.75" hidden="false" customHeight="false" outlineLevel="0" collapsed="false">
      <c r="A90" s="172" t="s">
        <v>162</v>
      </c>
      <c r="B90" s="173" t="n">
        <v>34544</v>
      </c>
      <c r="C90" s="173" t="n">
        <v>53922</v>
      </c>
      <c r="D90" s="174" t="n">
        <v>69776</v>
      </c>
      <c r="E90" s="175" t="n">
        <v>0.134804285983328</v>
      </c>
      <c r="F90" s="175" t="n">
        <v>0.209349044903705</v>
      </c>
      <c r="G90" s="176" t="n">
        <v>0.246078633154793</v>
      </c>
      <c r="H90" s="175" t="n">
        <v>56.0965724872626</v>
      </c>
      <c r="I90" s="175" t="n">
        <v>29.4017284225363</v>
      </c>
    </row>
    <row r="91" customFormat="false" ht="12.75" hidden="false" customHeight="false" outlineLevel="0" collapsed="false">
      <c r="A91" s="172" t="s">
        <v>163</v>
      </c>
      <c r="B91" s="173" t="n">
        <v>276561</v>
      </c>
      <c r="C91" s="173" t="n">
        <v>391709</v>
      </c>
      <c r="D91" s="174" t="n">
        <v>534844</v>
      </c>
      <c r="E91" s="175" t="n">
        <v>1.07924988813789</v>
      </c>
      <c r="F91" s="175" t="n">
        <v>1.52078752698686</v>
      </c>
      <c r="G91" s="176" t="n">
        <v>1.88623137570285</v>
      </c>
      <c r="H91" s="175" t="n">
        <v>41.635660848782</v>
      </c>
      <c r="I91" s="175" t="n">
        <v>36.5411568281556</v>
      </c>
    </row>
    <row r="92" customFormat="false" ht="12.75" hidden="false" customHeight="false" outlineLevel="0" collapsed="false">
      <c r="A92" s="172" t="s">
        <v>164</v>
      </c>
      <c r="B92" s="173" t="n">
        <v>109243</v>
      </c>
      <c r="C92" s="173" t="n">
        <v>112826</v>
      </c>
      <c r="D92" s="174" t="n">
        <v>114588</v>
      </c>
      <c r="E92" s="175" t="n">
        <v>0.426309188677533</v>
      </c>
      <c r="F92" s="175" t="n">
        <v>0.43804041653324</v>
      </c>
      <c r="G92" s="176" t="n">
        <v>0.404116865626311</v>
      </c>
      <c r="H92" s="175" t="n">
        <v>3.27984401746565</v>
      </c>
      <c r="I92" s="175" t="n">
        <v>1.56169677202063</v>
      </c>
    </row>
    <row r="93" customFormat="false" ht="12.75" hidden="false" customHeight="false" outlineLevel="0" collapsed="false">
      <c r="A93" s="172" t="s">
        <v>165</v>
      </c>
      <c r="B93" s="173" t="n">
        <v>77990</v>
      </c>
      <c r="C93" s="173" t="n">
        <v>83840</v>
      </c>
      <c r="D93" s="174" t="n">
        <v>79920</v>
      </c>
      <c r="E93" s="175" t="n">
        <v>0.304347680171368</v>
      </c>
      <c r="F93" s="175" t="n">
        <v>0.325503948754249</v>
      </c>
      <c r="G93" s="176" t="n">
        <v>0.281853421831734</v>
      </c>
      <c r="H93" s="175" t="n">
        <v>7.50096166175151</v>
      </c>
      <c r="I93" s="175" t="n">
        <v>-4.67557251908397</v>
      </c>
    </row>
    <row r="94" customFormat="false" ht="12.75" hidden="false" customHeight="false" outlineLevel="0" collapsed="false">
      <c r="A94" s="172" t="s">
        <v>166</v>
      </c>
      <c r="B94" s="173" t="n">
        <v>97123</v>
      </c>
      <c r="C94" s="173" t="n">
        <v>136496</v>
      </c>
      <c r="D94" s="174" t="n">
        <v>186133</v>
      </c>
      <c r="E94" s="175" t="n">
        <v>0.379012177731553</v>
      </c>
      <c r="F94" s="175" t="n">
        <v>0.52993782191269</v>
      </c>
      <c r="G94" s="176" t="n">
        <v>0.656434221293871</v>
      </c>
      <c r="H94" s="175" t="n">
        <v>40.5393161249138</v>
      </c>
      <c r="I94" s="175" t="n">
        <v>36.3651682100574</v>
      </c>
    </row>
    <row r="95" customFormat="false" ht="12.75" hidden="false" customHeight="false" outlineLevel="0" collapsed="false">
      <c r="A95" s="172" t="s">
        <v>167</v>
      </c>
      <c r="B95" s="173" t="n">
        <v>161106</v>
      </c>
      <c r="C95" s="173" t="n">
        <v>166667</v>
      </c>
      <c r="D95" s="174" t="n">
        <v>169974</v>
      </c>
      <c r="E95" s="175" t="n">
        <v>0.628699030153718</v>
      </c>
      <c r="F95" s="175" t="n">
        <v>0.647074983623859</v>
      </c>
      <c r="G95" s="176" t="n">
        <v>0.599446365395735</v>
      </c>
      <c r="H95" s="175" t="n">
        <v>3.4517646766725</v>
      </c>
      <c r="I95" s="175" t="n">
        <v>1.98419603160794</v>
      </c>
    </row>
    <row r="96" customFormat="false" ht="12.75" hidden="false" customHeight="false" outlineLevel="0" collapsed="false">
      <c r="A96" s="172" t="s">
        <v>168</v>
      </c>
      <c r="B96" s="173" t="n">
        <v>67169</v>
      </c>
      <c r="C96" s="173" t="n">
        <v>63944</v>
      </c>
      <c r="D96" s="174" t="n">
        <v>127866</v>
      </c>
      <c r="E96" s="175" t="n">
        <v>0.262119878566876</v>
      </c>
      <c r="F96" s="175" t="n">
        <v>0.248258879999304</v>
      </c>
      <c r="G96" s="176" t="n">
        <v>0.45094431476397</v>
      </c>
      <c r="H96" s="175" t="n">
        <v>-4.80132203844035</v>
      </c>
      <c r="I96" s="175" t="n">
        <v>99.9655948955336</v>
      </c>
    </row>
    <row r="97" customFormat="false" ht="12.75" hidden="false" customHeight="false" outlineLevel="0" collapsed="false">
      <c r="A97" s="172" t="s">
        <v>169</v>
      </c>
      <c r="B97" s="173" t="n">
        <v>6277</v>
      </c>
      <c r="C97" s="173" t="n">
        <v>8775</v>
      </c>
      <c r="D97" s="174" t="n">
        <v>12857</v>
      </c>
      <c r="E97" s="175" t="n">
        <v>0.0244953248933925</v>
      </c>
      <c r="F97" s="175" t="n">
        <v>0.0340684297509367</v>
      </c>
      <c r="G97" s="176" t="n">
        <v>0.0453427107668995</v>
      </c>
      <c r="H97" s="175" t="n">
        <v>39.7960809303808</v>
      </c>
      <c r="I97" s="175" t="n">
        <v>46.5185185185185</v>
      </c>
    </row>
    <row r="98" customFormat="false" ht="13.5" hidden="false" customHeight="false" outlineLevel="0" collapsed="false">
      <c r="A98" s="164" t="s">
        <v>170</v>
      </c>
      <c r="B98" s="173" t="n">
        <v>748498</v>
      </c>
      <c r="C98" s="173" t="n">
        <v>479654</v>
      </c>
      <c r="D98" s="174" t="n">
        <v>997826</v>
      </c>
      <c r="E98" s="175" t="n">
        <v>2.9209338365548</v>
      </c>
      <c r="F98" s="175" t="n">
        <v>1.86222890071291</v>
      </c>
      <c r="G98" s="176" t="n">
        <v>3.51902743359199</v>
      </c>
      <c r="H98" s="175" t="n">
        <v>-35.9177980435485</v>
      </c>
      <c r="I98" s="175" t="n">
        <v>108.030371893073</v>
      </c>
    </row>
    <row r="99" customFormat="false" ht="13.5" hidden="false" customHeight="false" outlineLevel="0" collapsed="false">
      <c r="A99" s="184" t="s">
        <v>171</v>
      </c>
      <c r="B99" s="179" t="n">
        <v>1619684</v>
      </c>
      <c r="C99" s="179" t="n">
        <v>1553845</v>
      </c>
      <c r="D99" s="179" t="n">
        <v>2358156</v>
      </c>
      <c r="E99" s="180" t="n">
        <v>6.3206445443093</v>
      </c>
      <c r="F99" s="180" t="n">
        <v>6.03271330214749</v>
      </c>
      <c r="G99" s="181" t="n">
        <v>8.31649571838132</v>
      </c>
      <c r="H99" s="181" t="n">
        <v>-4.06492871448999</v>
      </c>
      <c r="I99" s="181" t="n">
        <v>51.7626275465056</v>
      </c>
    </row>
    <row r="100" customFormat="false" ht="12.75" hidden="false" customHeight="false" outlineLevel="0" collapsed="false">
      <c r="A100" s="172" t="s">
        <v>172</v>
      </c>
      <c r="B100" s="173" t="n">
        <v>4953</v>
      </c>
      <c r="C100" s="173" t="n">
        <v>4578</v>
      </c>
      <c r="D100" s="174" t="n">
        <v>5967</v>
      </c>
      <c r="E100" s="175" t="n">
        <v>0.0193285557108448</v>
      </c>
      <c r="F100" s="175" t="n">
        <v>0.01777382010254</v>
      </c>
      <c r="G100" s="176" t="n">
        <v>0.0210437858867612</v>
      </c>
      <c r="H100" s="175" t="n">
        <v>-7.57116898849182</v>
      </c>
      <c r="I100" s="175" t="n">
        <v>30.3407601572739</v>
      </c>
    </row>
    <row r="101" customFormat="false" ht="12.75" hidden="false" customHeight="false" outlineLevel="0" collapsed="false">
      <c r="A101" s="183" t="s">
        <v>173</v>
      </c>
      <c r="B101" s="173" t="n">
        <v>72650</v>
      </c>
      <c r="C101" s="173" t="n">
        <v>86672</v>
      </c>
      <c r="D101" s="174" t="n">
        <v>104428</v>
      </c>
      <c r="E101" s="175" t="n">
        <v>0.283508898120912</v>
      </c>
      <c r="F101" s="175" t="n">
        <v>0.336499024885833</v>
      </c>
      <c r="G101" s="176" t="n">
        <v>0.368285649837892</v>
      </c>
      <c r="H101" s="175" t="n">
        <v>19.3007570543703</v>
      </c>
      <c r="I101" s="175" t="n">
        <v>20.486431604209</v>
      </c>
    </row>
    <row r="102" customFormat="false" ht="12.75" hidden="false" customHeight="false" outlineLevel="0" collapsed="false">
      <c r="A102" s="172" t="s">
        <v>174</v>
      </c>
      <c r="B102" s="173" t="n">
        <v>27869</v>
      </c>
      <c r="C102" s="173" t="n">
        <v>41767</v>
      </c>
      <c r="D102" s="174" t="n">
        <v>43870</v>
      </c>
      <c r="E102" s="175" t="n">
        <v>0.108755808420257</v>
      </c>
      <c r="F102" s="175" t="n">
        <v>0.162157960730185</v>
      </c>
      <c r="G102" s="176" t="n">
        <v>0.15471608628326</v>
      </c>
      <c r="H102" s="175" t="n">
        <v>49.8690301051347</v>
      </c>
      <c r="I102" s="175" t="n">
        <v>5.03507553810425</v>
      </c>
    </row>
    <row r="103" customFormat="false" ht="12.75" hidden="false" customHeight="false" outlineLevel="0" collapsed="false">
      <c r="A103" s="172" t="s">
        <v>175</v>
      </c>
      <c r="B103" s="173" t="n">
        <v>37942</v>
      </c>
      <c r="C103" s="173" t="n">
        <v>48604</v>
      </c>
      <c r="D103" s="174" t="n">
        <v>44994</v>
      </c>
      <c r="E103" s="175" t="n">
        <v>0.148064619580229</v>
      </c>
      <c r="F103" s="175" t="n">
        <v>0.188702217619889</v>
      </c>
      <c r="G103" s="176" t="n">
        <v>0.158680090864578</v>
      </c>
      <c r="H103" s="175" t="n">
        <v>28.1007854093089</v>
      </c>
      <c r="I103" s="175" t="n">
        <v>-7.42737223273805</v>
      </c>
    </row>
    <row r="104" customFormat="false" ht="12.75" hidden="false" customHeight="false" outlineLevel="0" collapsed="false">
      <c r="A104" s="172" t="s">
        <v>176</v>
      </c>
      <c r="B104" s="173" t="n">
        <v>55377</v>
      </c>
      <c r="C104" s="173" t="n">
        <v>66420</v>
      </c>
      <c r="D104" s="174" t="n">
        <v>71956</v>
      </c>
      <c r="E104" s="175" t="n">
        <v>0.216102852735605</v>
      </c>
      <c r="F104" s="175" t="n">
        <v>0.257871806730167</v>
      </c>
      <c r="G104" s="176" t="n">
        <v>0.253766827093647</v>
      </c>
      <c r="H104" s="175" t="n">
        <v>19.9414919551438</v>
      </c>
      <c r="I104" s="175" t="n">
        <v>8.3348389039446</v>
      </c>
    </row>
    <row r="105" customFormat="false" ht="12.75" hidden="false" customHeight="false" outlineLevel="0" collapsed="false">
      <c r="A105" s="172" t="s">
        <v>177</v>
      </c>
      <c r="B105" s="173" t="n">
        <v>1512004</v>
      </c>
      <c r="C105" s="173" t="n">
        <v>981966</v>
      </c>
      <c r="D105" s="174" t="n">
        <v>929299</v>
      </c>
      <c r="E105" s="175" t="n">
        <v>5.90043479689485</v>
      </c>
      <c r="F105" s="175" t="n">
        <v>3.81242617536277</v>
      </c>
      <c r="G105" s="176" t="n">
        <v>3.27735364182694</v>
      </c>
      <c r="H105" s="175" t="n">
        <v>-35.0553305414536</v>
      </c>
      <c r="I105" s="175" t="n">
        <v>-5.36342398820326</v>
      </c>
    </row>
    <row r="106" customFormat="false" ht="12.75" hidden="false" customHeight="false" outlineLevel="0" collapsed="false">
      <c r="A106" s="172" t="s">
        <v>178</v>
      </c>
      <c r="B106" s="173" t="n">
        <v>25814</v>
      </c>
      <c r="C106" s="173" t="n">
        <v>26853</v>
      </c>
      <c r="D106" s="174" t="n">
        <v>38270</v>
      </c>
      <c r="E106" s="175" t="n">
        <v>0.10073638948511</v>
      </c>
      <c r="F106" s="175" t="n">
        <v>0.104255218701072</v>
      </c>
      <c r="G106" s="176" t="n">
        <v>0.134966597266022</v>
      </c>
      <c r="H106" s="175" t="n">
        <v>4.02494770279693</v>
      </c>
      <c r="I106" s="175" t="n">
        <v>42.5166648046773</v>
      </c>
    </row>
    <row r="107" customFormat="false" ht="12.75" hidden="false" customHeight="false" outlineLevel="0" collapsed="false">
      <c r="A107" s="172" t="s">
        <v>179</v>
      </c>
      <c r="B107" s="173" t="n">
        <v>20599</v>
      </c>
      <c r="C107" s="173" t="n">
        <v>21224</v>
      </c>
      <c r="D107" s="174" t="n">
        <v>25497</v>
      </c>
      <c r="E107" s="175" t="n">
        <v>0.080385406639954</v>
      </c>
      <c r="F107" s="175" t="n">
        <v>0.0824009519126929</v>
      </c>
      <c r="G107" s="176" t="n">
        <v>0.0899201288343809</v>
      </c>
      <c r="H107" s="175" t="n">
        <v>3.03412787028497</v>
      </c>
      <c r="I107" s="175" t="n">
        <v>20.1328684508104</v>
      </c>
    </row>
    <row r="108" customFormat="false" ht="12.75" hidden="false" customHeight="false" outlineLevel="0" collapsed="false">
      <c r="A108" s="172" t="s">
        <v>180</v>
      </c>
      <c r="B108" s="173" t="n">
        <v>12191</v>
      </c>
      <c r="C108" s="173" t="n">
        <v>13764</v>
      </c>
      <c r="D108" s="174" t="n">
        <v>14840</v>
      </c>
      <c r="E108" s="175" t="n">
        <v>0.047574080894591</v>
      </c>
      <c r="F108" s="175" t="n">
        <v>0.0534379335717256</v>
      </c>
      <c r="G108" s="176" t="n">
        <v>0.0523361458956824</v>
      </c>
      <c r="H108" s="175" t="n">
        <v>12.9029612008859</v>
      </c>
      <c r="I108" s="175" t="n">
        <v>7.81749491426911</v>
      </c>
    </row>
    <row r="109" customFormat="false" ht="12.75" hidden="false" customHeight="false" outlineLevel="0" collapsed="false">
      <c r="A109" s="172" t="s">
        <v>181</v>
      </c>
      <c r="B109" s="173" t="n">
        <v>8725</v>
      </c>
      <c r="C109" s="173" t="n">
        <v>7886</v>
      </c>
      <c r="D109" s="174" t="n">
        <v>15687</v>
      </c>
      <c r="E109" s="175" t="n">
        <v>0.0340483845300063</v>
      </c>
      <c r="F109" s="175" t="n">
        <v>0.0306169386912691</v>
      </c>
      <c r="G109" s="176" t="n">
        <v>0.0553232561095397</v>
      </c>
      <c r="H109" s="175" t="n">
        <v>-9.61604584527221</v>
      </c>
      <c r="I109" s="175" t="n">
        <v>98.9221405021557</v>
      </c>
    </row>
    <row r="110" customFormat="false" ht="13.5" hidden="false" customHeight="false" outlineLevel="0" collapsed="false">
      <c r="A110" s="182" t="s">
        <v>182</v>
      </c>
      <c r="B110" s="201" t="n">
        <v>66049</v>
      </c>
      <c r="C110" s="201" t="n">
        <v>50935</v>
      </c>
      <c r="D110" s="202" t="n">
        <v>65154</v>
      </c>
      <c r="E110" s="203" t="n">
        <v>0.257749197687379</v>
      </c>
      <c r="F110" s="203" t="n">
        <v>0.197752190240907</v>
      </c>
      <c r="G110" s="204" t="n">
        <v>0.229778251326637</v>
      </c>
      <c r="H110" s="203" t="n">
        <v>-22.8830110978213</v>
      </c>
      <c r="I110" s="203" t="n">
        <v>27.9159713360165</v>
      </c>
    </row>
    <row r="111" customFormat="false" ht="13.5" hidden="false" customHeight="false" outlineLevel="0" collapsed="false">
      <c r="A111" s="205" t="s">
        <v>183</v>
      </c>
      <c r="B111" s="206" t="n">
        <v>1844173</v>
      </c>
      <c r="C111" s="206" t="n">
        <v>1350669</v>
      </c>
      <c r="D111" s="207" t="n">
        <v>1359962</v>
      </c>
      <c r="E111" s="208" t="n">
        <v>7.19668899069974</v>
      </c>
      <c r="F111" s="208" t="n">
        <v>5.24389423854905</v>
      </c>
      <c r="G111" s="208" t="n">
        <v>4.79617046122533</v>
      </c>
      <c r="H111" s="191" t="n">
        <v>-26.7601792239665</v>
      </c>
      <c r="I111" s="191" t="n">
        <v>0.688029413572089</v>
      </c>
    </row>
    <row r="112" customFormat="false" ht="13.5" hidden="false" customHeight="false" outlineLevel="0" collapsed="false">
      <c r="A112" s="184" t="s">
        <v>184</v>
      </c>
      <c r="B112" s="179" t="n">
        <v>3463857</v>
      </c>
      <c r="C112" s="179" t="n">
        <v>2904514</v>
      </c>
      <c r="D112" s="179" t="n">
        <v>3718118</v>
      </c>
      <c r="E112" s="180" t="n">
        <v>13.517333535009</v>
      </c>
      <c r="F112" s="180" t="n">
        <v>11.2766075406965</v>
      </c>
      <c r="G112" s="181" t="n">
        <v>13.1126661796067</v>
      </c>
      <c r="H112" s="181" t="n">
        <v>-16.1479818595283</v>
      </c>
      <c r="I112" s="181" t="n">
        <v>28.0117086713991</v>
      </c>
    </row>
    <row r="113" customFormat="false" ht="13.5" hidden="false" customHeight="false" outlineLevel="0" collapsed="false">
      <c r="A113" s="184" t="s">
        <v>185</v>
      </c>
      <c r="B113" s="179" t="n">
        <v>11568</v>
      </c>
      <c r="C113" s="179" t="n">
        <v>8429</v>
      </c>
      <c r="D113" s="179" t="n">
        <v>8605</v>
      </c>
      <c r="E113" s="180" t="n">
        <v>0.045142889655371</v>
      </c>
      <c r="F113" s="180" t="n">
        <v>0.0327251047715835</v>
      </c>
      <c r="G113" s="181" t="n">
        <v>0.0303472058916676</v>
      </c>
      <c r="H113" s="181" t="n">
        <v>-27.1352005532503</v>
      </c>
      <c r="I113" s="181" t="n">
        <v>2.08802942223277</v>
      </c>
    </row>
    <row r="114" customFormat="false" ht="13.5" hidden="false" customHeight="false" outlineLevel="0" collapsed="false">
      <c r="A114" s="184" t="s">
        <v>186</v>
      </c>
      <c r="B114" s="179" t="n">
        <v>5436</v>
      </c>
      <c r="C114" s="179" t="n">
        <v>5627</v>
      </c>
      <c r="D114" s="179" t="n">
        <v>6615</v>
      </c>
      <c r="E114" s="180" t="n">
        <v>0.0212134118401277</v>
      </c>
      <c r="F114" s="180" t="n">
        <v>0.0218465019041049</v>
      </c>
      <c r="G114" s="181" t="n">
        <v>0.0233290839016131</v>
      </c>
      <c r="H114" s="181" t="n">
        <v>3.51361295069904</v>
      </c>
      <c r="I114" s="181" t="n">
        <v>17.5582015283455</v>
      </c>
    </row>
    <row r="115" customFormat="false" ht="12.75" hidden="false" customHeight="false" outlineLevel="0" collapsed="false">
      <c r="A115" s="164" t="s">
        <v>187</v>
      </c>
      <c r="B115" s="173" t="n">
        <v>22195</v>
      </c>
      <c r="C115" s="173" t="n">
        <v>23791</v>
      </c>
      <c r="D115" s="174" t="n">
        <v>37671</v>
      </c>
      <c r="E115" s="175" t="n">
        <v>0.0866136268932365</v>
      </c>
      <c r="F115" s="175" t="n">
        <v>0.0923671808780096</v>
      </c>
      <c r="G115" s="176" t="n">
        <v>0.132854107280071</v>
      </c>
      <c r="H115" s="175" t="n">
        <v>7.19080874070737</v>
      </c>
      <c r="I115" s="175" t="n">
        <v>58.3413896011097</v>
      </c>
    </row>
    <row r="116" customFormat="false" ht="12.75" hidden="false" customHeight="false" outlineLevel="0" collapsed="false">
      <c r="A116" s="164" t="s">
        <v>188</v>
      </c>
      <c r="B116" s="173" t="n">
        <v>69990</v>
      </c>
      <c r="C116" s="173" t="n">
        <v>69367</v>
      </c>
      <c r="D116" s="174" t="n">
        <v>91529</v>
      </c>
      <c r="E116" s="175" t="n">
        <v>0.273128531032107</v>
      </c>
      <c r="F116" s="175" t="n">
        <v>0.26931336370749</v>
      </c>
      <c r="G116" s="176" t="n">
        <v>0.322794817903363</v>
      </c>
      <c r="H116" s="175" t="n">
        <v>-0.890127161023003</v>
      </c>
      <c r="I116" s="175" t="n">
        <v>31.9489094237894</v>
      </c>
    </row>
    <row r="117" customFormat="false" ht="12.75" hidden="false" customHeight="false" outlineLevel="0" collapsed="false">
      <c r="A117" s="164" t="s">
        <v>189</v>
      </c>
      <c r="B117" s="173" t="n">
        <v>7945</v>
      </c>
      <c r="C117" s="173" t="n">
        <v>10344</v>
      </c>
      <c r="D117" s="174" t="n">
        <v>16606</v>
      </c>
      <c r="E117" s="175" t="n">
        <v>0.0310045174889283</v>
      </c>
      <c r="F117" s="175" t="n">
        <v>0.0401599814636683</v>
      </c>
      <c r="G117" s="176" t="n">
        <v>0.0585642883250472</v>
      </c>
      <c r="H117" s="175" t="n">
        <v>30.19509125236</v>
      </c>
      <c r="I117" s="175" t="n">
        <v>60.5375096674401</v>
      </c>
    </row>
    <row r="118" customFormat="false" ht="12.75" hidden="false" customHeight="false" outlineLevel="0" collapsed="false">
      <c r="A118" s="172" t="s">
        <v>190</v>
      </c>
      <c r="B118" s="173" t="n">
        <v>10042</v>
      </c>
      <c r="C118" s="173" t="n">
        <v>10340</v>
      </c>
      <c r="D118" s="174" t="n">
        <v>13431</v>
      </c>
      <c r="E118" s="175" t="n">
        <v>0.0391878369570571</v>
      </c>
      <c r="F118" s="175" t="n">
        <v>0.0401444516951208</v>
      </c>
      <c r="G118" s="176" t="n">
        <v>0.0473670333911664</v>
      </c>
      <c r="H118" s="175" t="n">
        <v>2.96753634734117</v>
      </c>
      <c r="I118" s="175" t="n">
        <v>29.8936170212766</v>
      </c>
    </row>
    <row r="119" customFormat="false" ht="12.75" hidden="false" customHeight="false" outlineLevel="0" collapsed="false">
      <c r="A119" s="172" t="s">
        <v>191</v>
      </c>
      <c r="B119" s="173" t="n">
        <v>6892</v>
      </c>
      <c r="C119" s="173" t="n">
        <v>7650</v>
      </c>
      <c r="D119" s="174" t="n">
        <v>8725</v>
      </c>
      <c r="E119" s="175" t="n">
        <v>0.0268952969834731</v>
      </c>
      <c r="F119" s="175" t="n">
        <v>0.0297006823469704</v>
      </c>
      <c r="G119" s="176" t="n">
        <v>0.0307704092277512</v>
      </c>
      <c r="H119" s="175" t="n">
        <v>10.9982588508416</v>
      </c>
      <c r="I119" s="175" t="n">
        <v>14.0522875816993</v>
      </c>
    </row>
    <row r="120" customFormat="false" ht="13.5" hidden="false" customHeight="false" outlineLevel="0" collapsed="false">
      <c r="A120" s="172" t="s">
        <v>192</v>
      </c>
      <c r="B120" s="173" t="n">
        <v>9960</v>
      </c>
      <c r="C120" s="173" t="n">
        <v>10780</v>
      </c>
      <c r="D120" s="174" t="n">
        <v>12965</v>
      </c>
      <c r="E120" s="175" t="n">
        <v>0.0388678406783796</v>
      </c>
      <c r="F120" s="175" t="n">
        <v>0.0418527262353387</v>
      </c>
      <c r="G120" s="176" t="n">
        <v>0.0457235937693748</v>
      </c>
      <c r="H120" s="175" t="n">
        <v>8.23293172690763</v>
      </c>
      <c r="I120" s="175" t="n">
        <v>20.2690166975881</v>
      </c>
    </row>
    <row r="121" customFormat="false" ht="13.5" hidden="false" customHeight="false" outlineLevel="0" collapsed="false">
      <c r="A121" s="184" t="s">
        <v>193</v>
      </c>
      <c r="B121" s="179" t="n">
        <v>127024</v>
      </c>
      <c r="C121" s="179" t="n">
        <v>132272</v>
      </c>
      <c r="D121" s="179" t="n">
        <v>180927</v>
      </c>
      <c r="E121" s="180" t="n">
        <v>0.495697650033182</v>
      </c>
      <c r="F121" s="180" t="n">
        <v>0.513538386326598</v>
      </c>
      <c r="G121" s="181" t="n">
        <v>0.638074249896774</v>
      </c>
      <c r="H121" s="181" t="n">
        <v>4.13150270814964</v>
      </c>
      <c r="I121" s="181" t="n">
        <v>36.7840510463288</v>
      </c>
    </row>
    <row r="122" customFormat="false" ht="13.5" hidden="false" customHeight="false" outlineLevel="0" collapsed="false">
      <c r="A122" s="184" t="s">
        <v>194</v>
      </c>
      <c r="B122" s="179" t="n">
        <v>144028</v>
      </c>
      <c r="C122" s="179" t="n">
        <v>146328</v>
      </c>
      <c r="D122" s="179" t="n">
        <v>196147</v>
      </c>
      <c r="E122" s="180" t="n">
        <v>0.562053951528681</v>
      </c>
      <c r="F122" s="180" t="n">
        <v>0.568109993002286</v>
      </c>
      <c r="G122" s="181" t="n">
        <v>0.691750539690054</v>
      </c>
      <c r="H122" s="181" t="n">
        <v>1.59691171161163</v>
      </c>
      <c r="I122" s="181" t="n">
        <v>34.0461155759663</v>
      </c>
    </row>
    <row r="123" customFormat="false" ht="12.75" hidden="false" customHeight="false" outlineLevel="0" collapsed="false">
      <c r="A123" s="164" t="s">
        <v>195</v>
      </c>
      <c r="B123" s="173" t="n">
        <v>296</v>
      </c>
      <c r="C123" s="173" t="n">
        <v>4645</v>
      </c>
      <c r="D123" s="174" t="n">
        <v>402</v>
      </c>
      <c r="E123" s="175" t="n">
        <v>0.00115510851815265</v>
      </c>
      <c r="F123" s="175" t="n">
        <v>0.0180339437257095</v>
      </c>
      <c r="G123" s="176" t="n">
        <v>0.00141773117588034</v>
      </c>
      <c r="H123" s="175" t="n">
        <v>1469.25675675676</v>
      </c>
      <c r="I123" s="175" t="n">
        <v>-91.3455328310011</v>
      </c>
    </row>
    <row r="124" customFormat="false" ht="13.5" hidden="false" customHeight="false" outlineLevel="0" collapsed="false">
      <c r="A124" s="164" t="s">
        <v>196</v>
      </c>
      <c r="B124" s="173" t="n">
        <v>21306</v>
      </c>
      <c r="C124" s="173" t="n">
        <v>25350</v>
      </c>
      <c r="D124" s="174" t="n">
        <v>28442</v>
      </c>
      <c r="E124" s="175" t="n">
        <v>0.0831443989451362</v>
      </c>
      <c r="F124" s="175" t="n">
        <v>0.0984199081693726</v>
      </c>
      <c r="G124" s="176" t="n">
        <v>0.100306244040768</v>
      </c>
      <c r="H124" s="175" t="n">
        <v>18.980568853844</v>
      </c>
      <c r="I124" s="175" t="n">
        <v>12.1972386587771</v>
      </c>
    </row>
    <row r="125" customFormat="false" ht="13.5" hidden="false" customHeight="false" outlineLevel="0" collapsed="false">
      <c r="A125" s="184" t="s">
        <v>197</v>
      </c>
      <c r="B125" s="179" t="n">
        <v>25625298</v>
      </c>
      <c r="C125" s="179" t="n">
        <v>25756984</v>
      </c>
      <c r="D125" s="179" t="n">
        <v>28355164</v>
      </c>
      <c r="E125" s="180" t="n">
        <v>100</v>
      </c>
      <c r="F125" s="180" t="n">
        <v>100</v>
      </c>
      <c r="G125" s="181" t="n">
        <v>100</v>
      </c>
      <c r="H125" s="181" t="n">
        <v>0.513890609194086</v>
      </c>
      <c r="I125" s="181" t="n">
        <v>10.087283511144</v>
      </c>
    </row>
    <row r="126" customFormat="false" ht="12.75" hidden="false" customHeight="false" outlineLevel="0" collapsed="false">
      <c r="B126" s="193"/>
      <c r="C126" s="193"/>
      <c r="D126" s="193"/>
      <c r="E126" s="194"/>
      <c r="F126" s="194"/>
      <c r="G126" s="194"/>
      <c r="H126" s="194"/>
      <c r="I126" s="194"/>
    </row>
    <row r="127" customFormat="false" ht="12.75" hidden="false" customHeight="false" outlineLevel="0" collapsed="false">
      <c r="A127" s="190" t="s">
        <v>147</v>
      </c>
      <c r="B127" s="193"/>
      <c r="C127" s="193"/>
      <c r="D127" s="193"/>
      <c r="E127" s="194"/>
      <c r="F127" s="194"/>
      <c r="G127" s="194"/>
      <c r="H127" s="194"/>
      <c r="I127" s="194"/>
    </row>
    <row r="128" customFormat="false" ht="12.75" hidden="false" customHeight="false" outlineLevel="0" collapsed="false">
      <c r="A128" s="209"/>
      <c r="B128" s="193"/>
      <c r="C128" s="193"/>
      <c r="D128" s="193"/>
      <c r="E128" s="194"/>
      <c r="F128" s="194"/>
      <c r="G128" s="194"/>
      <c r="H128" s="194"/>
      <c r="I128" s="194"/>
    </row>
    <row r="129" customFormat="false" ht="12.75" hidden="false" customHeight="false" outlineLevel="0" collapsed="false">
      <c r="A129" s="209"/>
      <c r="B129" s="193"/>
      <c r="C129" s="193"/>
      <c r="D129" s="193"/>
      <c r="E129" s="194"/>
      <c r="F129" s="194"/>
      <c r="G129" s="194"/>
      <c r="H129" s="194"/>
      <c r="I129" s="194"/>
    </row>
    <row r="130" customFormat="false" ht="12.75" hidden="false" customHeight="false" outlineLevel="0" collapsed="false">
      <c r="A130" s="209"/>
      <c r="B130" s="193"/>
      <c r="C130" s="193"/>
      <c r="D130" s="193"/>
      <c r="E130" s="194"/>
      <c r="F130" s="194"/>
      <c r="G130" s="194"/>
      <c r="H130" s="194"/>
      <c r="I130" s="194"/>
    </row>
    <row r="131" customFormat="false" ht="12.75" hidden="false" customHeight="false" outlineLevel="0" collapsed="false">
      <c r="A131" s="209"/>
      <c r="B131" s="193"/>
      <c r="C131" s="193"/>
      <c r="D131" s="193"/>
      <c r="E131" s="194"/>
      <c r="F131" s="194"/>
      <c r="G131" s="194"/>
      <c r="H131" s="194"/>
      <c r="I131" s="194"/>
    </row>
    <row r="132" customFormat="false" ht="12.75" hidden="false" customHeight="false" outlineLevel="0" collapsed="false">
      <c r="A132" s="209"/>
      <c r="B132" s="193"/>
      <c r="C132" s="193"/>
      <c r="D132" s="193"/>
      <c r="E132" s="194"/>
      <c r="F132" s="194"/>
      <c r="G132" s="194"/>
      <c r="H132" s="194"/>
      <c r="I132" s="194"/>
    </row>
    <row r="133" customFormat="false" ht="12.75" hidden="false" customHeight="false" outlineLevel="0" collapsed="false">
      <c r="A133" s="209"/>
      <c r="B133" s="193"/>
      <c r="C133" s="193"/>
      <c r="D133" s="193"/>
      <c r="E133" s="194"/>
      <c r="F133" s="194"/>
      <c r="G133" s="194"/>
      <c r="H133" s="194"/>
      <c r="I133" s="194"/>
    </row>
    <row r="134" customFormat="false" ht="12.75" hidden="false" customHeight="false" outlineLevel="0" collapsed="false">
      <c r="A134" s="209"/>
      <c r="B134" s="193"/>
      <c r="C134" s="193"/>
      <c r="D134" s="193"/>
      <c r="E134" s="194"/>
      <c r="F134" s="194"/>
      <c r="G134" s="194"/>
      <c r="H134" s="194"/>
      <c r="I134" s="194"/>
    </row>
    <row r="135" customFormat="false" ht="12.75" hidden="false" customHeight="false" outlineLevel="0" collapsed="false">
      <c r="A135" s="209"/>
      <c r="B135" s="193"/>
      <c r="C135" s="193"/>
      <c r="D135" s="193"/>
      <c r="E135" s="194"/>
      <c r="F135" s="194"/>
      <c r="G135" s="194"/>
      <c r="H135" s="194"/>
      <c r="I135" s="194"/>
    </row>
    <row r="136" customFormat="false" ht="12.75" hidden="false" customHeight="false" outlineLevel="0" collapsed="false">
      <c r="A136" s="209"/>
      <c r="B136" s="193"/>
      <c r="C136" s="193"/>
      <c r="D136" s="193"/>
      <c r="E136" s="194"/>
      <c r="F136" s="194"/>
      <c r="G136" s="194"/>
      <c r="H136" s="194"/>
      <c r="I136" s="194"/>
    </row>
    <row r="137" customFormat="false" ht="12.75" hidden="false" customHeight="false" outlineLevel="0" collapsed="false">
      <c r="A137" s="209"/>
      <c r="B137" s="193"/>
      <c r="C137" s="193"/>
      <c r="D137" s="193"/>
      <c r="E137" s="194"/>
      <c r="F137" s="194"/>
      <c r="G137" s="194"/>
      <c r="H137" s="194"/>
      <c r="I137" s="194"/>
    </row>
    <row r="138" customFormat="false" ht="12.75" hidden="false" customHeight="false" outlineLevel="0" collapsed="false">
      <c r="A138" s="209"/>
      <c r="B138" s="193"/>
      <c r="C138" s="193"/>
      <c r="D138" s="193"/>
      <c r="E138" s="194"/>
      <c r="F138" s="194"/>
      <c r="G138" s="194"/>
      <c r="H138" s="194"/>
      <c r="I138" s="194"/>
    </row>
    <row r="139" customFormat="false" ht="12.75" hidden="false" customHeight="false" outlineLevel="0" collapsed="false">
      <c r="A139" s="195" t="s">
        <v>5</v>
      </c>
      <c r="B139" s="195"/>
      <c r="C139" s="195"/>
      <c r="D139" s="195"/>
      <c r="E139" s="195"/>
      <c r="F139" s="195"/>
      <c r="G139" s="195"/>
      <c r="H139" s="195"/>
      <c r="I139" s="195"/>
      <c r="J139" s="196"/>
    </row>
    <row r="140" customFormat="false" ht="15" hidden="false" customHeight="false" outlineLevel="0" collapsed="false">
      <c r="A140" s="197" t="s">
        <v>6</v>
      </c>
      <c r="B140" s="197"/>
      <c r="C140" s="197"/>
      <c r="D140" s="197"/>
      <c r="E140" s="197"/>
      <c r="F140" s="197"/>
      <c r="G140" s="197"/>
      <c r="H140" s="197"/>
      <c r="I140" s="197"/>
      <c r="J140" s="198"/>
    </row>
    <row r="141" customFormat="false" ht="12.75" hidden="false" customHeight="false" outlineLevel="0" collapsed="false">
      <c r="A141" s="199" t="s">
        <v>148</v>
      </c>
      <c r="B141" s="199"/>
      <c r="C141" s="199"/>
      <c r="D141" s="199"/>
      <c r="E141" s="199"/>
      <c r="F141" s="199"/>
      <c r="G141" s="199"/>
      <c r="H141" s="199"/>
      <c r="I141" s="199"/>
      <c r="J141" s="20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17.14"/>
    <col collapsed="false" customWidth="true" hidden="false" outlineLevel="0" max="2" min="2" style="210" width="14.41"/>
    <col collapsed="false" customWidth="true" hidden="false" outlineLevel="0" max="3" min="3" style="210" width="15.85"/>
    <col collapsed="false" customWidth="true" hidden="false" outlineLevel="0" max="4" min="4" style="210" width="14.56"/>
    <col collapsed="false" customWidth="true" hidden="false" outlineLevel="0" max="5" min="5" style="210" width="13.56"/>
    <col collapsed="false" customWidth="true" hidden="false" outlineLevel="0" max="6" min="6" style="210" width="12.42"/>
    <col collapsed="false" customWidth="true" hidden="false" outlineLevel="0" max="7" min="7" style="210" width="9.41"/>
    <col collapsed="false" customWidth="false" hidden="false" outlineLevel="0" max="257" min="8" style="210" width="9.14"/>
  </cols>
  <sheetData>
    <row r="1" customFormat="false" ht="16.5" hidden="false" customHeight="true" outlineLevel="0" collapsed="false">
      <c r="A1" s="211" t="s">
        <v>199</v>
      </c>
      <c r="B1" s="211"/>
      <c r="C1" s="211"/>
      <c r="D1" s="211"/>
      <c r="E1" s="211"/>
      <c r="F1" s="211"/>
      <c r="G1" s="211"/>
    </row>
    <row r="2" customFormat="false" ht="11.25" hidden="false" customHeight="false" outlineLevel="0" collapsed="false">
      <c r="A2" s="211" t="s">
        <v>200</v>
      </c>
      <c r="B2" s="211"/>
      <c r="C2" s="211"/>
      <c r="D2" s="211"/>
      <c r="E2" s="211"/>
      <c r="F2" s="211"/>
      <c r="G2" s="211"/>
    </row>
    <row r="3" customFormat="false" ht="12.75" hidden="false" customHeight="true" outlineLevel="0" collapsed="false">
      <c r="A3" s="212" t="s">
        <v>22</v>
      </c>
      <c r="B3" s="212"/>
      <c r="C3" s="212"/>
      <c r="D3" s="212"/>
      <c r="E3" s="212"/>
      <c r="F3" s="212"/>
      <c r="G3" s="212"/>
    </row>
    <row r="4" s="213" customFormat="true" ht="14.25" hidden="false" customHeight="true" outlineLevel="0" collapsed="false">
      <c r="B4" s="214" t="s">
        <v>201</v>
      </c>
      <c r="C4" s="214"/>
      <c r="D4" s="214"/>
      <c r="E4" s="214"/>
      <c r="F4" s="215"/>
      <c r="G4" s="215"/>
    </row>
    <row r="5" s="213" customFormat="true" ht="12" hidden="false" customHeight="false" outlineLevel="0" collapsed="false">
      <c r="A5" s="216" t="s">
        <v>202</v>
      </c>
      <c r="B5" s="217" t="s">
        <v>203</v>
      </c>
      <c r="C5" s="217" t="s">
        <v>204</v>
      </c>
      <c r="D5" s="217" t="s">
        <v>205</v>
      </c>
      <c r="E5" s="217" t="s">
        <v>206</v>
      </c>
      <c r="F5" s="217" t="s">
        <v>26</v>
      </c>
      <c r="G5" s="217" t="s">
        <v>207</v>
      </c>
    </row>
    <row r="6" s="213" customFormat="true" ht="13.5" hidden="false" customHeight="true" outlineLevel="0" collapsed="false">
      <c r="A6" s="218" t="s">
        <v>208</v>
      </c>
      <c r="B6" s="219" t="n">
        <v>7299</v>
      </c>
      <c r="C6" s="219" t="n">
        <v>0</v>
      </c>
      <c r="D6" s="219" t="n">
        <v>0</v>
      </c>
      <c r="E6" s="219" t="n">
        <v>1264</v>
      </c>
      <c r="F6" s="220" t="n">
        <v>8563</v>
      </c>
      <c r="G6" s="221" t="n">
        <v>0.200720418233562</v>
      </c>
    </row>
    <row r="7" s="213" customFormat="true" ht="13.5" hidden="false" customHeight="true" outlineLevel="0" collapsed="false">
      <c r="A7" s="218" t="s">
        <v>209</v>
      </c>
      <c r="B7" s="219" t="n">
        <v>0</v>
      </c>
      <c r="C7" s="219" t="n">
        <v>42559</v>
      </c>
      <c r="D7" s="219" t="n">
        <v>0</v>
      </c>
      <c r="E7" s="219" t="n">
        <v>0</v>
      </c>
      <c r="F7" s="220" t="n">
        <v>42559</v>
      </c>
      <c r="G7" s="221" t="n">
        <v>0.99760134060518</v>
      </c>
    </row>
    <row r="8" s="213" customFormat="true" ht="13.5" hidden="false" customHeight="true" outlineLevel="0" collapsed="false">
      <c r="A8" s="218" t="s">
        <v>210</v>
      </c>
      <c r="B8" s="219" t="n">
        <v>0</v>
      </c>
      <c r="C8" s="219" t="n">
        <v>0</v>
      </c>
      <c r="D8" s="219" t="n">
        <v>0</v>
      </c>
      <c r="E8" s="219" t="n">
        <v>0</v>
      </c>
      <c r="F8" s="220" t="n">
        <v>0</v>
      </c>
      <c r="G8" s="221" t="n">
        <v>0</v>
      </c>
    </row>
    <row r="9" s="213" customFormat="true" ht="13.5" hidden="false" customHeight="true" outlineLevel="0" collapsed="false">
      <c r="A9" s="218" t="s">
        <v>211</v>
      </c>
      <c r="B9" s="219" t="n">
        <v>30286</v>
      </c>
      <c r="C9" s="219" t="n">
        <v>0</v>
      </c>
      <c r="D9" s="219" t="n">
        <v>0</v>
      </c>
      <c r="E9" s="219" t="n">
        <v>0</v>
      </c>
      <c r="F9" s="220" t="n">
        <v>30286</v>
      </c>
      <c r="G9" s="221" t="n">
        <v>0.709916920077269</v>
      </c>
    </row>
    <row r="10" s="213" customFormat="true" ht="13.5" hidden="false" customHeight="true" outlineLevel="0" collapsed="false">
      <c r="A10" s="218" t="s">
        <v>212</v>
      </c>
      <c r="B10" s="219" t="n">
        <v>1642057</v>
      </c>
      <c r="C10" s="219" t="n">
        <v>0</v>
      </c>
      <c r="D10" s="219" t="n">
        <v>0</v>
      </c>
      <c r="E10" s="219" t="n">
        <v>24362</v>
      </c>
      <c r="F10" s="220" t="n">
        <v>1666419</v>
      </c>
      <c r="G10" s="221" t="n">
        <v>39.0615810618187</v>
      </c>
    </row>
    <row r="11" s="213" customFormat="true" ht="13.5" hidden="false" customHeight="true" outlineLevel="0" collapsed="false">
      <c r="A11" s="218" t="s">
        <v>213</v>
      </c>
      <c r="B11" s="219" t="n">
        <v>198</v>
      </c>
      <c r="C11" s="219" t="n">
        <v>196562</v>
      </c>
      <c r="D11" s="219" t="n">
        <v>0</v>
      </c>
      <c r="E11" s="219" t="n">
        <v>6</v>
      </c>
      <c r="F11" s="220" t="n">
        <v>196766</v>
      </c>
      <c r="G11" s="221" t="n">
        <v>4.61228002033692</v>
      </c>
    </row>
    <row r="12" s="213" customFormat="true" ht="13.5" hidden="false" customHeight="true" outlineLevel="0" collapsed="false">
      <c r="A12" s="218" t="s">
        <v>214</v>
      </c>
      <c r="B12" s="219" t="n">
        <v>0</v>
      </c>
      <c r="C12" s="219" t="n">
        <v>0</v>
      </c>
      <c r="D12" s="219" t="n">
        <v>0</v>
      </c>
      <c r="E12" s="219" t="n">
        <v>89208</v>
      </c>
      <c r="F12" s="220" t="n">
        <v>89208</v>
      </c>
      <c r="G12" s="221" t="n">
        <v>2.09107404762111</v>
      </c>
    </row>
    <row r="13" s="213" customFormat="true" ht="13.5" hidden="false" customHeight="true" outlineLevel="0" collapsed="false">
      <c r="A13" s="218" t="s">
        <v>215</v>
      </c>
      <c r="B13" s="219" t="n">
        <v>0</v>
      </c>
      <c r="C13" s="219" t="n">
        <v>0</v>
      </c>
      <c r="D13" s="219" t="n">
        <v>0</v>
      </c>
      <c r="E13" s="219" t="n">
        <v>3482</v>
      </c>
      <c r="F13" s="220" t="n">
        <v>3482</v>
      </c>
      <c r="G13" s="221" t="n">
        <v>0.081619583824508</v>
      </c>
    </row>
    <row r="14" s="213" customFormat="true" ht="13.5" hidden="false" customHeight="true" outlineLevel="0" collapsed="false">
      <c r="A14" s="218" t="s">
        <v>216</v>
      </c>
      <c r="B14" s="219" t="n">
        <v>241</v>
      </c>
      <c r="C14" s="219" t="n">
        <v>0</v>
      </c>
      <c r="D14" s="219" t="n">
        <v>0</v>
      </c>
      <c r="E14" s="219" t="n">
        <v>56</v>
      </c>
      <c r="F14" s="220" t="n">
        <v>297</v>
      </c>
      <c r="G14" s="221" t="n">
        <v>0.00696180826992501</v>
      </c>
    </row>
    <row r="15" s="213" customFormat="true" ht="13.5" hidden="false" customHeight="true" outlineLevel="0" collapsed="false">
      <c r="A15" s="218" t="s">
        <v>217</v>
      </c>
      <c r="B15" s="219" t="n">
        <v>0</v>
      </c>
      <c r="C15" s="219" t="n">
        <v>0</v>
      </c>
      <c r="D15" s="219" t="n">
        <v>0</v>
      </c>
      <c r="E15" s="219" t="n">
        <v>1278</v>
      </c>
      <c r="F15" s="220" t="n">
        <v>1278</v>
      </c>
      <c r="G15" s="221" t="n">
        <v>0.0299568719493743</v>
      </c>
    </row>
    <row r="16" s="213" customFormat="true" ht="13.5" hidden="false" customHeight="true" outlineLevel="0" collapsed="false">
      <c r="A16" s="218" t="s">
        <v>218</v>
      </c>
      <c r="B16" s="219" t="n">
        <v>8</v>
      </c>
      <c r="C16" s="219" t="n">
        <v>0</v>
      </c>
      <c r="D16" s="219" t="n">
        <v>0</v>
      </c>
      <c r="E16" s="219" t="n">
        <v>0</v>
      </c>
      <c r="F16" s="220" t="n">
        <v>8</v>
      </c>
      <c r="G16" s="221" t="n">
        <v>0.000187523455082155</v>
      </c>
    </row>
    <row r="17" s="213" customFormat="true" ht="13.5" hidden="false" customHeight="true" outlineLevel="0" collapsed="false">
      <c r="A17" s="218" t="s">
        <v>219</v>
      </c>
      <c r="B17" s="219" t="n">
        <v>3</v>
      </c>
      <c r="C17" s="219" t="n">
        <v>0</v>
      </c>
      <c r="D17" s="219" t="n">
        <v>0</v>
      </c>
      <c r="E17" s="219" t="n">
        <v>0</v>
      </c>
      <c r="F17" s="220" t="n">
        <v>3</v>
      </c>
      <c r="G17" s="221" t="n">
        <v>7.03212956558082E-005</v>
      </c>
    </row>
    <row r="18" s="213" customFormat="true" ht="13.5" hidden="false" customHeight="true" outlineLevel="0" collapsed="false">
      <c r="A18" s="218" t="s">
        <v>220</v>
      </c>
      <c r="B18" s="219" t="n">
        <v>0</v>
      </c>
      <c r="C18" s="219" t="n">
        <v>238577</v>
      </c>
      <c r="D18" s="219" t="n">
        <v>1282</v>
      </c>
      <c r="E18" s="219" t="n">
        <v>0</v>
      </c>
      <c r="F18" s="220" t="n">
        <v>239859</v>
      </c>
      <c r="G18" s="221" t="n">
        <v>5.62239855156883</v>
      </c>
    </row>
    <row r="19" s="213" customFormat="true" ht="13.5" hidden="false" customHeight="true" outlineLevel="0" collapsed="false">
      <c r="A19" s="218" t="s">
        <v>221</v>
      </c>
      <c r="B19" s="219" t="n">
        <v>1183</v>
      </c>
      <c r="C19" s="219" t="n">
        <v>0</v>
      </c>
      <c r="D19" s="219" t="n">
        <v>0</v>
      </c>
      <c r="E19" s="219" t="n">
        <v>0</v>
      </c>
      <c r="F19" s="220" t="n">
        <v>1183</v>
      </c>
      <c r="G19" s="221" t="n">
        <v>0.0277300309202737</v>
      </c>
    </row>
    <row r="20" s="213" customFormat="true" ht="13.5" hidden="false" customHeight="true" outlineLevel="0" collapsed="false">
      <c r="A20" s="218" t="s">
        <v>222</v>
      </c>
      <c r="B20" s="219" t="n">
        <v>46</v>
      </c>
      <c r="C20" s="219" t="n">
        <v>0</v>
      </c>
      <c r="D20" s="219" t="n">
        <v>0</v>
      </c>
      <c r="E20" s="219" t="n">
        <v>0</v>
      </c>
      <c r="F20" s="220" t="n">
        <v>46</v>
      </c>
      <c r="G20" s="221" t="n">
        <v>0.00107825986672239</v>
      </c>
    </row>
    <row r="21" s="213" customFormat="true" ht="13.5" hidden="false" customHeight="true" outlineLevel="0" collapsed="false">
      <c r="A21" s="218" t="s">
        <v>223</v>
      </c>
      <c r="B21" s="219" t="n">
        <v>697</v>
      </c>
      <c r="C21" s="219" t="n">
        <v>0</v>
      </c>
      <c r="D21" s="219" t="n">
        <v>0</v>
      </c>
      <c r="E21" s="219" t="n">
        <v>0</v>
      </c>
      <c r="F21" s="220" t="n">
        <v>697</v>
      </c>
      <c r="G21" s="221" t="n">
        <v>0.0163379810240328</v>
      </c>
    </row>
    <row r="22" s="213" customFormat="true" ht="13.5" hidden="false" customHeight="true" outlineLevel="0" collapsed="false">
      <c r="A22" s="218" t="s">
        <v>224</v>
      </c>
      <c r="B22" s="219" t="n">
        <v>2950</v>
      </c>
      <c r="C22" s="219" t="n">
        <v>12796</v>
      </c>
      <c r="D22" s="219" t="n">
        <v>0</v>
      </c>
      <c r="E22" s="219" t="n">
        <v>0</v>
      </c>
      <c r="F22" s="220" t="n">
        <v>15746</v>
      </c>
      <c r="G22" s="221" t="n">
        <v>0.369093040465452</v>
      </c>
    </row>
    <row r="23" s="213" customFormat="true" ht="13.5" hidden="false" customHeight="true" outlineLevel="0" collapsed="false">
      <c r="A23" s="218" t="s">
        <v>225</v>
      </c>
      <c r="B23" s="219" t="n">
        <v>0</v>
      </c>
      <c r="C23" s="219" t="n">
        <v>0</v>
      </c>
      <c r="D23" s="219" t="n">
        <v>0</v>
      </c>
      <c r="E23" s="219" t="n">
        <v>42</v>
      </c>
      <c r="F23" s="220" t="n">
        <v>42</v>
      </c>
      <c r="G23" s="221" t="n">
        <v>0.000984498139181315</v>
      </c>
    </row>
    <row r="24" s="213" customFormat="true" ht="13.5" hidden="false" customHeight="true" outlineLevel="0" collapsed="false">
      <c r="A24" s="218" t="s">
        <v>226</v>
      </c>
      <c r="B24" s="219" t="n">
        <v>0</v>
      </c>
      <c r="C24" s="219" t="n">
        <v>10090</v>
      </c>
      <c r="D24" s="219" t="n">
        <v>0</v>
      </c>
      <c r="E24" s="219" t="n">
        <v>0</v>
      </c>
      <c r="F24" s="220" t="n">
        <v>10090</v>
      </c>
      <c r="G24" s="221" t="n">
        <v>0.236513957722368</v>
      </c>
    </row>
    <row r="25" s="213" customFormat="true" ht="13.5" hidden="false" customHeight="true" outlineLevel="0" collapsed="false">
      <c r="A25" s="218" t="s">
        <v>227</v>
      </c>
      <c r="B25" s="219" t="n">
        <v>2646</v>
      </c>
      <c r="C25" s="219" t="n">
        <v>25845</v>
      </c>
      <c r="D25" s="219" t="n">
        <v>0</v>
      </c>
      <c r="E25" s="219" t="n">
        <v>161</v>
      </c>
      <c r="F25" s="220" t="n">
        <v>28652</v>
      </c>
      <c r="G25" s="221" t="n">
        <v>0.671615254376739</v>
      </c>
    </row>
    <row r="26" s="213" customFormat="true" ht="13.5" hidden="false" customHeight="true" outlineLevel="0" collapsed="false">
      <c r="A26" s="218" t="s">
        <v>228</v>
      </c>
      <c r="B26" s="219" t="n">
        <v>9053</v>
      </c>
      <c r="C26" s="219" t="n">
        <v>0</v>
      </c>
      <c r="D26" s="219" t="n">
        <v>0</v>
      </c>
      <c r="E26" s="219" t="n">
        <v>0</v>
      </c>
      <c r="F26" s="220" t="n">
        <v>9053</v>
      </c>
      <c r="G26" s="221" t="n">
        <v>0.212206229857344</v>
      </c>
    </row>
    <row r="27" s="213" customFormat="true" ht="13.5" hidden="false" customHeight="true" outlineLevel="0" collapsed="false">
      <c r="A27" s="218" t="s">
        <v>229</v>
      </c>
      <c r="B27" s="219" t="n">
        <v>0</v>
      </c>
      <c r="C27" s="219" t="n">
        <v>0</v>
      </c>
      <c r="D27" s="219" t="n">
        <v>0</v>
      </c>
      <c r="E27" s="219" t="n">
        <v>4613</v>
      </c>
      <c r="F27" s="220" t="n">
        <v>4613</v>
      </c>
      <c r="G27" s="221" t="n">
        <v>0.108130712286748</v>
      </c>
    </row>
    <row r="28" s="213" customFormat="true" ht="13.5" hidden="false" customHeight="true" outlineLevel="0" collapsed="false">
      <c r="A28" s="218" t="s">
        <v>230</v>
      </c>
      <c r="B28" s="219" t="n">
        <v>915263</v>
      </c>
      <c r="C28" s="219" t="n">
        <v>0</v>
      </c>
      <c r="D28" s="219" t="n">
        <v>0</v>
      </c>
      <c r="E28" s="219" t="n">
        <v>91908</v>
      </c>
      <c r="F28" s="220" t="n">
        <v>1007171</v>
      </c>
      <c r="G28" s="221" t="n">
        <v>23.6085232223187</v>
      </c>
    </row>
    <row r="29" s="213" customFormat="true" ht="13.5" hidden="false" customHeight="true" outlineLevel="0" collapsed="false">
      <c r="A29" s="218" t="s">
        <v>231</v>
      </c>
      <c r="B29" s="219" t="n">
        <v>120649</v>
      </c>
      <c r="C29" s="219" t="n">
        <v>0</v>
      </c>
      <c r="D29" s="219" t="n">
        <v>0</v>
      </c>
      <c r="E29" s="219" t="n">
        <v>69341</v>
      </c>
      <c r="F29" s="220" t="n">
        <v>189990</v>
      </c>
      <c r="G29" s="221" t="n">
        <v>4.45344765388233</v>
      </c>
    </row>
    <row r="30" s="213" customFormat="true" ht="13.5" hidden="false" customHeight="true" outlineLevel="0" collapsed="false">
      <c r="A30" s="218" t="s">
        <v>232</v>
      </c>
      <c r="B30" s="219" t="n">
        <v>0</v>
      </c>
      <c r="C30" s="219" t="n">
        <v>0</v>
      </c>
      <c r="D30" s="219" t="n">
        <v>0</v>
      </c>
      <c r="E30" s="219" t="n">
        <v>0</v>
      </c>
      <c r="F30" s="220" t="n">
        <v>0</v>
      </c>
      <c r="G30" s="221" t="n">
        <v>0</v>
      </c>
    </row>
    <row r="31" s="213" customFormat="true" ht="13.5" hidden="false" customHeight="true" outlineLevel="0" collapsed="false">
      <c r="A31" s="218" t="s">
        <v>233</v>
      </c>
      <c r="B31" s="219" t="n">
        <v>0</v>
      </c>
      <c r="C31" s="219" t="n">
        <v>0</v>
      </c>
      <c r="D31" s="219" t="n">
        <v>0</v>
      </c>
      <c r="E31" s="219" t="n">
        <v>0</v>
      </c>
      <c r="F31" s="220" t="n">
        <v>0</v>
      </c>
      <c r="G31" s="221" t="n">
        <v>0</v>
      </c>
    </row>
    <row r="32" s="213" customFormat="true" ht="13.5" hidden="false" customHeight="true" outlineLevel="0" collapsed="false">
      <c r="A32" s="218" t="s">
        <v>234</v>
      </c>
      <c r="B32" s="219" t="n">
        <v>4146</v>
      </c>
      <c r="C32" s="219" t="n">
        <v>0</v>
      </c>
      <c r="D32" s="219" t="n">
        <v>0</v>
      </c>
      <c r="E32" s="219" t="n">
        <v>0</v>
      </c>
      <c r="F32" s="220" t="n">
        <v>4146</v>
      </c>
      <c r="G32" s="221" t="n">
        <v>0.0971840305963269</v>
      </c>
    </row>
    <row r="33" s="213" customFormat="true" ht="13.5" hidden="false" customHeight="true" outlineLevel="0" collapsed="false">
      <c r="A33" s="218" t="s">
        <v>235</v>
      </c>
      <c r="B33" s="219" t="n">
        <v>0</v>
      </c>
      <c r="C33" s="219" t="n">
        <v>39610</v>
      </c>
      <c r="D33" s="219" t="n">
        <v>0</v>
      </c>
      <c r="E33" s="219" t="n">
        <v>0</v>
      </c>
      <c r="F33" s="220" t="n">
        <v>39610</v>
      </c>
      <c r="G33" s="221" t="n">
        <v>0.928475506975521</v>
      </c>
    </row>
    <row r="34" s="213" customFormat="true" ht="13.5" hidden="false" customHeight="true" outlineLevel="0" collapsed="false">
      <c r="A34" s="218" t="s">
        <v>236</v>
      </c>
      <c r="B34" s="219" t="n">
        <v>3</v>
      </c>
      <c r="C34" s="219" t="n">
        <v>0</v>
      </c>
      <c r="D34" s="219" t="n">
        <v>0</v>
      </c>
      <c r="E34" s="219" t="n">
        <v>547</v>
      </c>
      <c r="F34" s="220" t="n">
        <v>550</v>
      </c>
      <c r="G34" s="221" t="n">
        <v>0.0128922375368982</v>
      </c>
    </row>
    <row r="35" s="213" customFormat="true" ht="13.5" hidden="false" customHeight="true" outlineLevel="0" collapsed="false">
      <c r="A35" s="218" t="s">
        <v>237</v>
      </c>
      <c r="B35" s="219" t="n">
        <v>676</v>
      </c>
      <c r="C35" s="219" t="n">
        <v>0</v>
      </c>
      <c r="D35" s="219" t="n">
        <v>0</v>
      </c>
      <c r="E35" s="219" t="n">
        <v>0</v>
      </c>
      <c r="F35" s="220" t="n">
        <v>676</v>
      </c>
      <c r="G35" s="221" t="n">
        <v>0.0158457319544421</v>
      </c>
    </row>
    <row r="36" s="213" customFormat="true" ht="13.5" hidden="false" customHeight="true" outlineLevel="0" collapsed="false">
      <c r="A36" s="218" t="s">
        <v>238</v>
      </c>
      <c r="B36" s="219" t="n">
        <v>185</v>
      </c>
      <c r="C36" s="219" t="n">
        <v>0</v>
      </c>
      <c r="D36" s="219" t="n">
        <v>0</v>
      </c>
      <c r="E36" s="219" t="n">
        <v>0</v>
      </c>
      <c r="F36" s="220" t="n">
        <v>185</v>
      </c>
      <c r="G36" s="221" t="n">
        <v>0.00433647989877484</v>
      </c>
    </row>
    <row r="37" s="213" customFormat="true" ht="13.5" hidden="false" customHeight="true" outlineLevel="0" collapsed="false">
      <c r="A37" s="218" t="s">
        <v>239</v>
      </c>
      <c r="B37" s="219" t="n">
        <v>279</v>
      </c>
      <c r="C37" s="219" t="n">
        <v>0</v>
      </c>
      <c r="D37" s="219" t="n">
        <v>0</v>
      </c>
      <c r="E37" s="219" t="n">
        <v>0</v>
      </c>
      <c r="F37" s="220" t="n">
        <v>279</v>
      </c>
      <c r="G37" s="221" t="n">
        <v>0.00653988049599016</v>
      </c>
    </row>
    <row r="38" s="213" customFormat="true" ht="13.5" hidden="false" customHeight="true" outlineLevel="0" collapsed="false">
      <c r="A38" s="218" t="s">
        <v>240</v>
      </c>
      <c r="B38" s="219" t="n">
        <v>0</v>
      </c>
      <c r="C38" s="219" t="n">
        <v>0</v>
      </c>
      <c r="D38" s="219" t="n">
        <v>0</v>
      </c>
      <c r="E38" s="219" t="n">
        <v>0</v>
      </c>
      <c r="F38" s="220" t="n">
        <v>0</v>
      </c>
      <c r="G38" s="221" t="n">
        <v>0</v>
      </c>
    </row>
    <row r="39" s="213" customFormat="true" ht="13.5" hidden="false" customHeight="true" outlineLevel="0" collapsed="false">
      <c r="A39" s="218" t="s">
        <v>241</v>
      </c>
      <c r="B39" s="219" t="n">
        <v>445106</v>
      </c>
      <c r="C39" s="219" t="n">
        <v>0</v>
      </c>
      <c r="D39" s="219" t="n">
        <v>0</v>
      </c>
      <c r="E39" s="219" t="n">
        <v>89540</v>
      </c>
      <c r="F39" s="220" t="n">
        <v>534646</v>
      </c>
      <c r="G39" s="221" t="n">
        <v>12.5323331457317</v>
      </c>
    </row>
    <row r="40" s="213" customFormat="true" ht="13.5" hidden="false" customHeight="true" outlineLevel="0" collapsed="false">
      <c r="A40" s="218" t="s">
        <v>242</v>
      </c>
      <c r="B40" s="219" t="n">
        <v>0</v>
      </c>
      <c r="C40" s="219" t="n">
        <v>0</v>
      </c>
      <c r="D40" s="219" t="n">
        <v>0</v>
      </c>
      <c r="E40" s="219" t="n">
        <v>0</v>
      </c>
      <c r="F40" s="220" t="n">
        <v>0</v>
      </c>
      <c r="G40" s="221" t="n">
        <v>0</v>
      </c>
    </row>
    <row r="41" s="213" customFormat="true" ht="13.5" hidden="false" customHeight="true" outlineLevel="0" collapsed="false">
      <c r="A41" s="218" t="s">
        <v>243</v>
      </c>
      <c r="B41" s="219" t="n">
        <v>9</v>
      </c>
      <c r="C41" s="219" t="n">
        <v>0</v>
      </c>
      <c r="D41" s="219" t="n">
        <v>0</v>
      </c>
      <c r="E41" s="219" t="n">
        <v>0</v>
      </c>
      <c r="F41" s="220" t="n">
        <v>9</v>
      </c>
      <c r="G41" s="221" t="n">
        <v>0.000210963886967425</v>
      </c>
    </row>
    <row r="42" s="213" customFormat="true" ht="13.5" hidden="false" customHeight="true" outlineLevel="0" collapsed="false">
      <c r="A42" s="218" t="s">
        <v>244</v>
      </c>
      <c r="B42" s="219" t="n">
        <v>0</v>
      </c>
      <c r="C42" s="219" t="n">
        <v>0</v>
      </c>
      <c r="D42" s="219" t="n">
        <v>0</v>
      </c>
      <c r="E42" s="219" t="n">
        <v>0</v>
      </c>
      <c r="F42" s="220" t="n">
        <v>0</v>
      </c>
      <c r="G42" s="221" t="n">
        <v>0</v>
      </c>
    </row>
    <row r="43" s="213" customFormat="true" ht="13.5" hidden="false" customHeight="true" outlineLevel="0" collapsed="false">
      <c r="A43" s="218" t="s">
        <v>245</v>
      </c>
      <c r="B43" s="219" t="n">
        <v>0</v>
      </c>
      <c r="C43" s="219" t="n">
        <v>0</v>
      </c>
      <c r="D43" s="219" t="n">
        <v>0</v>
      </c>
      <c r="E43" s="219" t="n">
        <v>0</v>
      </c>
      <c r="F43" s="220" t="n">
        <v>0</v>
      </c>
      <c r="G43" s="221" t="n">
        <v>0</v>
      </c>
    </row>
    <row r="44" s="213" customFormat="true" ht="13.5" hidden="false" customHeight="true" outlineLevel="0" collapsed="false">
      <c r="A44" s="218" t="s">
        <v>246</v>
      </c>
      <c r="B44" s="219" t="n">
        <v>1412</v>
      </c>
      <c r="C44" s="219" t="n">
        <v>0</v>
      </c>
      <c r="D44" s="219" t="n">
        <v>0</v>
      </c>
      <c r="E44" s="219" t="n">
        <v>2009</v>
      </c>
      <c r="F44" s="220" t="n">
        <v>3421</v>
      </c>
      <c r="G44" s="221" t="n">
        <v>0.0801897174795066</v>
      </c>
    </row>
    <row r="45" s="213" customFormat="true" ht="13.5" hidden="false" customHeight="true" outlineLevel="0" collapsed="false">
      <c r="A45" s="218" t="s">
        <v>247</v>
      </c>
      <c r="B45" s="219" t="n">
        <v>0</v>
      </c>
      <c r="C45" s="219" t="n">
        <v>0</v>
      </c>
      <c r="D45" s="219" t="n">
        <v>0</v>
      </c>
      <c r="E45" s="219" t="n">
        <v>2762</v>
      </c>
      <c r="F45" s="220" t="n">
        <v>2762</v>
      </c>
      <c r="G45" s="221" t="n">
        <v>0.0647424728671141</v>
      </c>
    </row>
    <row r="46" s="213" customFormat="true" ht="13.5" hidden="false" customHeight="true" outlineLevel="0" collapsed="false">
      <c r="A46" s="218" t="s">
        <v>248</v>
      </c>
      <c r="B46" s="219" t="n">
        <v>5</v>
      </c>
      <c r="C46" s="219" t="n">
        <v>0</v>
      </c>
      <c r="D46" s="219" t="n">
        <v>0</v>
      </c>
      <c r="E46" s="219" t="n">
        <v>0</v>
      </c>
      <c r="F46" s="220" t="n">
        <v>5</v>
      </c>
      <c r="G46" s="221" t="n">
        <v>0.000117202159426347</v>
      </c>
    </row>
    <row r="47" s="213" customFormat="true" ht="13.5" hidden="false" customHeight="true" outlineLevel="0" collapsed="false">
      <c r="A47" s="218" t="s">
        <v>249</v>
      </c>
      <c r="B47" s="219" t="n">
        <v>197</v>
      </c>
      <c r="C47" s="219" t="n">
        <v>0</v>
      </c>
      <c r="D47" s="219" t="n">
        <v>0</v>
      </c>
      <c r="E47" s="219" t="n">
        <v>1228</v>
      </c>
      <c r="F47" s="220" t="n">
        <v>1425</v>
      </c>
      <c r="G47" s="221" t="n">
        <v>0.0334026154365089</v>
      </c>
    </row>
    <row r="48" s="213" customFormat="true" ht="13.5" hidden="false" customHeight="true" outlineLevel="0" collapsed="false">
      <c r="A48" s="218" t="s">
        <v>250</v>
      </c>
      <c r="B48" s="219" t="n">
        <v>1958</v>
      </c>
      <c r="C48" s="219" t="n">
        <v>0</v>
      </c>
      <c r="D48" s="219" t="n">
        <v>0</v>
      </c>
      <c r="E48" s="219" t="n">
        <v>622</v>
      </c>
      <c r="F48" s="220" t="n">
        <v>2580</v>
      </c>
      <c r="G48" s="221" t="n">
        <v>0.0604763142639951</v>
      </c>
    </row>
    <row r="49" s="213" customFormat="true" ht="13.5" hidden="false" customHeight="true" outlineLevel="0" collapsed="false">
      <c r="A49" s="218" t="s">
        <v>251</v>
      </c>
      <c r="B49" s="219" t="n">
        <v>9</v>
      </c>
      <c r="C49" s="219" t="n">
        <v>10148</v>
      </c>
      <c r="D49" s="219" t="n">
        <v>0</v>
      </c>
      <c r="E49" s="219" t="n">
        <v>0</v>
      </c>
      <c r="F49" s="220" t="n">
        <v>10157</v>
      </c>
      <c r="G49" s="221" t="n">
        <v>0.238084466658681</v>
      </c>
    </row>
    <row r="50" s="213" customFormat="true" ht="13.5" hidden="false" customHeight="true" outlineLevel="0" collapsed="false">
      <c r="A50" s="218" t="s">
        <v>252</v>
      </c>
      <c r="B50" s="219" t="n">
        <v>0</v>
      </c>
      <c r="C50" s="219" t="n">
        <v>0</v>
      </c>
      <c r="D50" s="219" t="n">
        <v>0</v>
      </c>
      <c r="E50" s="219" t="n">
        <v>0</v>
      </c>
      <c r="F50" s="220" t="n">
        <v>0</v>
      </c>
      <c r="G50" s="221" t="n">
        <v>0</v>
      </c>
    </row>
    <row r="51" s="213" customFormat="true" ht="13.5" hidden="false" customHeight="true" outlineLevel="0" collapsed="false">
      <c r="A51" s="218" t="s">
        <v>253</v>
      </c>
      <c r="B51" s="219" t="n">
        <v>1</v>
      </c>
      <c r="C51" s="219" t="n">
        <v>7879</v>
      </c>
      <c r="D51" s="219" t="n">
        <v>1648</v>
      </c>
      <c r="E51" s="219" t="n">
        <v>0</v>
      </c>
      <c r="F51" s="220" t="n">
        <v>9528</v>
      </c>
      <c r="G51" s="221" t="n">
        <v>0.223340435002847</v>
      </c>
    </row>
    <row r="52" s="213" customFormat="true" ht="13.5" hidden="false" customHeight="true" outlineLevel="0" collapsed="false">
      <c r="A52" s="218" t="s">
        <v>254</v>
      </c>
      <c r="B52" s="219" t="n">
        <v>577</v>
      </c>
      <c r="C52" s="219" t="n">
        <v>0</v>
      </c>
      <c r="D52" s="219" t="n">
        <v>0</v>
      </c>
      <c r="E52" s="219" t="n">
        <v>544</v>
      </c>
      <c r="F52" s="220" t="n">
        <v>1121</v>
      </c>
      <c r="G52" s="221" t="n">
        <v>0.026276724143387</v>
      </c>
    </row>
    <row r="53" s="213" customFormat="true" ht="13.5" hidden="false" customHeight="true" outlineLevel="0" collapsed="false">
      <c r="A53" s="218" t="s">
        <v>255</v>
      </c>
      <c r="B53" s="219" t="n">
        <v>0</v>
      </c>
      <c r="C53" s="219" t="n">
        <v>57898</v>
      </c>
      <c r="D53" s="219" t="n">
        <v>0</v>
      </c>
      <c r="E53" s="219" t="n">
        <v>0</v>
      </c>
      <c r="F53" s="220" t="n">
        <v>57898</v>
      </c>
      <c r="G53" s="221" t="n">
        <v>1.35715412529333</v>
      </c>
    </row>
    <row r="54" s="213" customFormat="true" ht="13.5" hidden="false" customHeight="true" outlineLevel="0" collapsed="false">
      <c r="A54" s="218" t="s">
        <v>256</v>
      </c>
      <c r="B54" s="219" t="n">
        <v>0</v>
      </c>
      <c r="C54" s="219" t="n">
        <v>0</v>
      </c>
      <c r="D54" s="219" t="n">
        <v>0</v>
      </c>
      <c r="E54" s="219" t="n">
        <v>13</v>
      </c>
      <c r="F54" s="220" t="n">
        <v>13</v>
      </c>
      <c r="G54" s="221" t="n">
        <v>0.000304725614508502</v>
      </c>
    </row>
    <row r="55" s="213" customFormat="true" ht="13.5" hidden="false" customHeight="true" outlineLevel="0" collapsed="false">
      <c r="A55" s="218" t="s">
        <v>257</v>
      </c>
      <c r="B55" s="219" t="n">
        <v>0</v>
      </c>
      <c r="C55" s="219" t="n">
        <v>5849</v>
      </c>
      <c r="D55" s="219" t="n">
        <v>0</v>
      </c>
      <c r="E55" s="219" t="n">
        <v>0</v>
      </c>
      <c r="F55" s="220" t="n">
        <v>5849</v>
      </c>
      <c r="G55" s="221" t="n">
        <v>0.137103086096941</v>
      </c>
    </row>
    <row r="56" s="213" customFormat="true" ht="13.5" hidden="false" customHeight="true" outlineLevel="0" collapsed="false">
      <c r="A56" s="218" t="s">
        <v>258</v>
      </c>
      <c r="B56" s="219" t="n">
        <v>0</v>
      </c>
      <c r="C56" s="219" t="n">
        <v>21199</v>
      </c>
      <c r="D56" s="219" t="n">
        <v>0</v>
      </c>
      <c r="E56" s="219" t="n">
        <v>0</v>
      </c>
      <c r="F56" s="220" t="n">
        <v>21199</v>
      </c>
      <c r="G56" s="221" t="n">
        <v>0.496913715535826</v>
      </c>
    </row>
    <row r="57" s="213" customFormat="true" ht="13.5" hidden="false" customHeight="true" outlineLevel="0" collapsed="false">
      <c r="A57" s="218" t="s">
        <v>259</v>
      </c>
      <c r="B57" s="219" t="n">
        <v>0</v>
      </c>
      <c r="C57" s="219" t="n">
        <v>24063</v>
      </c>
      <c r="D57" s="219" t="n">
        <v>0</v>
      </c>
      <c r="E57" s="219" t="n">
        <v>0</v>
      </c>
      <c r="F57" s="220" t="n">
        <v>24063</v>
      </c>
      <c r="G57" s="221" t="n">
        <v>0.564047112455238</v>
      </c>
    </row>
    <row r="58" s="213" customFormat="true" ht="13.5" hidden="false" customHeight="true" outlineLevel="0" collapsed="false">
      <c r="A58" s="222" t="s">
        <v>26</v>
      </c>
      <c r="B58" s="223" t="n">
        <v>3187142</v>
      </c>
      <c r="C58" s="223" t="n">
        <v>693075</v>
      </c>
      <c r="D58" s="223" t="n">
        <v>2930</v>
      </c>
      <c r="E58" s="223" t="n">
        <v>382986</v>
      </c>
      <c r="F58" s="223" t="n">
        <v>4266133</v>
      </c>
      <c r="G58" s="224" t="n">
        <v>100</v>
      </c>
    </row>
    <row r="59" s="226" customFormat="true" ht="16.5" hidden="false" customHeight="true" outlineLevel="0" collapsed="false">
      <c r="A59" s="225" t="s">
        <v>207</v>
      </c>
      <c r="B59" s="224" t="n">
        <v>74.7079849596813</v>
      </c>
      <c r="C59" s="224" t="n">
        <v>16.2459773288831</v>
      </c>
      <c r="D59" s="224" t="n">
        <v>0.0686804654238394</v>
      </c>
      <c r="E59" s="224" t="n">
        <v>8.97735724601179</v>
      </c>
      <c r="F59" s="224" t="n">
        <v>100</v>
      </c>
      <c r="G59" s="224"/>
    </row>
    <row r="60" customFormat="false" ht="11.25" hidden="false" customHeight="true" outlineLevel="0" collapsed="false">
      <c r="B60" s="226"/>
      <c r="C60" s="227"/>
      <c r="D60" s="227"/>
      <c r="E60" s="227"/>
      <c r="F60" s="228"/>
      <c r="G60" s="228"/>
    </row>
    <row r="61" customFormat="false" ht="11.25" hidden="false" customHeight="false" outlineLevel="0" collapsed="false">
      <c r="A61" s="226" t="s">
        <v>260</v>
      </c>
      <c r="C61" s="229"/>
      <c r="D61" s="229"/>
      <c r="E61" s="229"/>
      <c r="F61" s="230"/>
      <c r="G61" s="230"/>
    </row>
    <row r="62" customFormat="false" ht="11.25" hidden="false" customHeight="false" outlineLevel="0" collapsed="false">
      <c r="C62" s="229"/>
      <c r="D62" s="229"/>
      <c r="E62" s="229"/>
      <c r="F62" s="230"/>
      <c r="G62" s="230"/>
    </row>
    <row r="63" customFormat="false" ht="11.25" hidden="false" customHeight="false" outlineLevel="0" collapsed="false">
      <c r="C63" s="229"/>
      <c r="D63" s="229"/>
      <c r="E63" s="229"/>
      <c r="F63" s="230"/>
      <c r="G63" s="230"/>
    </row>
    <row r="64" customFormat="false" ht="11.25" hidden="false" customHeight="false" outlineLevel="0" collapsed="false">
      <c r="C64" s="229"/>
      <c r="D64" s="229"/>
      <c r="E64" s="229"/>
      <c r="F64" s="230"/>
      <c r="G64" s="230"/>
    </row>
    <row r="65" customFormat="false" ht="11.25" hidden="false" customHeight="false" outlineLevel="0" collapsed="false">
      <c r="C65" s="229"/>
      <c r="D65" s="229"/>
      <c r="E65" s="229"/>
      <c r="F65" s="230"/>
      <c r="G65" s="230"/>
    </row>
    <row r="66" customFormat="false" ht="11.25" hidden="false" customHeight="false" outlineLevel="0" collapsed="false">
      <c r="C66" s="229"/>
      <c r="D66" s="229"/>
      <c r="E66" s="229"/>
      <c r="F66" s="230"/>
      <c r="G66" s="230"/>
    </row>
    <row r="67" customFormat="false" ht="11.25" hidden="false" customHeight="false" outlineLevel="0" collapsed="false">
      <c r="A67" s="231"/>
      <c r="B67" s="231"/>
      <c r="C67" s="232"/>
      <c r="D67" s="232"/>
      <c r="E67" s="232"/>
      <c r="F67" s="233"/>
      <c r="G67" s="233"/>
    </row>
    <row r="68" customFormat="false" ht="11.25" hidden="false" customHeight="false" outlineLevel="0" collapsed="false">
      <c r="A68" s="234"/>
      <c r="B68" s="234"/>
      <c r="C68" s="232"/>
      <c r="D68" s="232"/>
      <c r="E68" s="232"/>
      <c r="F68" s="233"/>
      <c r="G68" s="23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hakan.coskun</cp:lastModifiedBy>
  <cp:lastPrinted>2013-10-24T11:29:14Z</cp:lastPrinted>
  <dcterms:modified xsi:type="dcterms:W3CDTF">2013-10-24T11:29:30Z</dcterms:modified>
  <cp:revision>0</cp:revision>
  <dc:subject/>
  <dc:title/>
</cp:coreProperties>
</file>