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Haziran 2011</t>
  </si>
  <si>
    <t xml:space="preserve">SAYI: 06</t>
  </si>
  <si>
    <t xml:space="preserve">22.07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2011 yılı Haziran ayında Ülkemizi ziyaret eden yabancı sayısı geçen yılın aynı ayına göre %8,02 artış gösterdi</t>
  </si>
  <si>
    <t xml:space="preserve">Emniyet Genel Müdürlüğü’nden alınan geçici verilere göre; 2011 yılı Haziran ayında Ülkemizi ziyaret eden yabancı sayısı geçen yılın aynı ayına göre %8,02'lik bir artışla 3 780 637 olmuştur.</t>
  </si>
  <si>
    <t xml:space="preserve">Haziran ayında Ülkemize gelen 3 780 637 yabancı ziyaretçinin  243 905'i (%6,45) günübirlikçidir.</t>
  </si>
  <si>
    <t xml:space="preserve">Haziran ayında Ülkemize gelen yabancı ziyaretçilerin en çok giriş yaptıkları sınır kapılarının bağlı olduğu iller sıralamasında ilk 5 il aşağıdaki şekilde gerçekleşti:</t>
  </si>
  <si>
    <t xml:space="preserve">1- ANTALYA   %40,08   (1 515 467)</t>
  </si>
  <si>
    <t xml:space="preserve">2- İSTANBUL   %20,45   ( 773 246)</t>
  </si>
  <si>
    <t xml:space="preserve">3- MUĞLA   %13,22   ( 499 705)</t>
  </si>
  <si>
    <t xml:space="preserve">4- EDİRNE   %7,48   ( 282 792)</t>
  </si>
  <si>
    <t xml:space="preserve">5- İZMİR   %4,43   ( 167 636)</t>
  </si>
  <si>
    <t xml:space="preserve">2011 yılı Ocak-Haziran döneminde Ülkemizi ziyaret eden yabancı sayısı geçen yılın aynı dönemine göre %12,58 artış gösterdi.</t>
  </si>
  <si>
    <t xml:space="preserve">2011 yılı Ocak-Haziran döneminde Ülkemizi ziyaret eden yabancı sayısı geçen yılın aynı dönemine göre %12,58 artış göstererek 13 027 494 olmuştur.</t>
  </si>
  <si>
    <t xml:space="preserve">2011 yılı Ocak-Haziran döneminde Ülkemize gelen 13 027 494 yabancı ziyaretçinin  680 681'i (%5,22) günübirlikçidir.</t>
  </si>
  <si>
    <t xml:space="preserve">Ocak-Haziran döneminde Ülkemize gelen yabancı ziyaretçilerin en çok giriş yaptıkları sınır kapılarının bağlı olduğu iller sıralamasında ilk 5 il aşağıdaki şekilde gerçekleşti:</t>
  </si>
  <si>
    <t xml:space="preserve">1- ANTALYA   %32,38   (4 218 659)</t>
  </si>
  <si>
    <t xml:space="preserve">2- İSTANBUL   %27,34   (3 561 932)</t>
  </si>
  <si>
    <t xml:space="preserve">3- EDİRNE   %8,85   (1 153 018)</t>
  </si>
  <si>
    <t xml:space="preserve">4- MUĞLA   %8,07   (1 051 231)</t>
  </si>
  <si>
    <t xml:space="preserve">5- İZMİR   %4,07   ( 529 586)</t>
  </si>
  <si>
    <t xml:space="preserve">                                                                   www.turizm.gov.tr    istatistik@turizm.gov.tr </t>
  </si>
  <si>
    <t xml:space="preserve">2009-2011(*) YILLARI HAZİRAN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İRAN</t>
  </si>
  <si>
    <t xml:space="preserve">HOLLANDA</t>
  </si>
  <si>
    <t xml:space="preserve">BULGARİSTAN</t>
  </si>
  <si>
    <t xml:space="preserve">FRANSA</t>
  </si>
  <si>
    <t xml:space="preserve">GÜRCİSTAN</t>
  </si>
  <si>
    <t xml:space="preserve">A.B.D.</t>
  </si>
  <si>
    <t xml:space="preserve">UKRAYNA</t>
  </si>
  <si>
    <t xml:space="preserve">DİĞER</t>
  </si>
  <si>
    <t xml:space="preserve">GENEL TOPLAM</t>
  </si>
  <si>
    <t xml:space="preserve">2011 yılı Haziran Ayında Ülkemize en çok ziyaretçi gönderen ülkeler sıralamasında Rusya Fed.             % 16,29 (616 014) ile birinci, Almanya % 13,97 (528 156) ile ikinci, İngiltere % 9,67 (365 521) ile üçüncü sıradadır.  İngiltere'yi İran, Hollanda, Bulgaristan, Fransa, Gürcistan, A.B.D. ve Ukrayna izlemektedir.</t>
  </si>
  <si>
    <t xml:space="preserve">2009-2011(*) YILLARI OCAK-HAZİRAN DÖNEMİNDE ÜLKEMİZE GELEN</t>
  </si>
  <si>
    <t xml:space="preserve">SURİYE</t>
  </si>
  <si>
    <t xml:space="preserve">YUNANİSTAN</t>
  </si>
  <si>
    <t xml:space="preserve">2011 yılı Ocak-Haziran döneminde Ülkemize en çok ziyaretçi gönderen ülkeler sıralamasında Almanya % 14,70 (1 915 691) ile birinci, Rusya Fed. % 11,45 (1 491 836) ile ikinci, İngiltere % 7,42 (966 690) ile üçüncü sıradadır.  İngiltere'ı İran, Bulgaristan, Fransa, Gürcistan, Hollanda, Suriye ve Yunanistan izlemektedir.</t>
  </si>
  <si>
    <t xml:space="preserve">Haziran Ayında Ulaşım Yoluna Göre Ülkemize Giriş Yapan Ziyaretçiler (2009-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Haziran Ayında Ulaşım Yoluna Göre Ülkemizden Çıkış Yapan Ziyaretçiler (2009-2011*)</t>
  </si>
  <si>
    <t xml:space="preserve">Geçici verilere göre;  2011 yılı Haziran ayında Ülkemize giriş yapan vatandaş ziyaretçi sayısında geçen yılın aynı ayına  göre %7,66'lık  (1 092 663) bir artış, çıkış yapan vatandaş ziyaretçi sayısında ise %8,01'lik (902 503) bir artış kaydedilmiştir.</t>
  </si>
  <si>
    <t xml:space="preserve">Ocak-Haziran Aylarında Ulaşım Yoluna Göre Ülkemize Giriş Yapan Ziyaretçiler (2009-2011*)</t>
  </si>
  <si>
    <t xml:space="preserve">Ocak-Haziran Aylarında Ulaşım Yoluna Göre Ülkemizden Çıkış Yapan Ziyaretçiler (2009-2011*)</t>
  </si>
  <si>
    <t xml:space="preserve">Geçici verilere göre; 2011 yılı Ocak-Haziran döneminde Ülkemize giriş yapan vatandaş ziyaretçi sayısında geçen yılın aynı dönemine göre %17,97'lik (5 691 296) bir artış olmuştur.  Çıkış yapan vatandaş ziyaretçi sayısında ise %18,36'lık (5 421 376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YILLARINDA ÜLKEMİZE GELEN YABANCILARIN MİLLİYETLERİNE GÖRE KARŞILAŞTIRILMASI( HAZİRAN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YILLARINDA ÜLKEMİZE GELEN YABANCILARIN MİLLİYETLERİNE GÖRE KARŞILAŞTIRILMASI( OCAK-HAZİRAN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9</v>
      </c>
      <c r="C6" s="19" t="n">
        <v>2010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51817</v>
      </c>
      <c r="C7" s="21" t="n">
        <v>809974</v>
      </c>
      <c r="D7" s="21" t="n">
        <v>975723</v>
      </c>
      <c r="E7" s="22" t="n">
        <v>7.7355260655186</v>
      </c>
      <c r="F7" s="22" t="n">
        <v>20.463496359142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8927</v>
      </c>
      <c r="C8" s="21" t="n">
        <v>953848</v>
      </c>
      <c r="D8" s="21" t="n">
        <v>1079505</v>
      </c>
      <c r="E8" s="22" t="n">
        <v>6.10961735491314</v>
      </c>
      <c r="F8" s="22" t="n">
        <v>13.1736922444666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207729</v>
      </c>
      <c r="C9" s="21" t="n">
        <v>1414616</v>
      </c>
      <c r="D9" s="21" t="n">
        <v>1617782</v>
      </c>
      <c r="E9" s="22" t="n">
        <v>17.1302502465371</v>
      </c>
      <c r="F9" s="22" t="n">
        <v>14.36191871150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50281</v>
      </c>
      <c r="C10" s="21" t="n">
        <v>1744628</v>
      </c>
      <c r="D10" s="21" t="n">
        <v>2290722</v>
      </c>
      <c r="E10" s="22" t="n">
        <v>-0.322976710596756</v>
      </c>
      <c r="F10" s="22" t="n">
        <v>31.30145796123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18788</v>
      </c>
      <c r="C11" s="21" t="n">
        <v>3148337</v>
      </c>
      <c r="D11" s="21" t="n">
        <v>3283125</v>
      </c>
      <c r="E11" s="22" t="n">
        <v>15.7992826215211</v>
      </c>
      <c r="F11" s="22" t="n">
        <v>4.28124435217704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263089</v>
      </c>
      <c r="C12" s="21" t="n">
        <v>3500024</v>
      </c>
      <c r="D12" s="21" t="n">
        <v>3780637</v>
      </c>
      <c r="E12" s="22" t="n">
        <v>7.26106459247664</v>
      </c>
      <c r="F12" s="22" t="n">
        <v>8.01745930885045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43025</v>
      </c>
      <c r="C13" s="21" t="n">
        <v>4358275</v>
      </c>
      <c r="D13" s="21" t="n">
        <v>0</v>
      </c>
      <c r="E13" s="22" t="n">
        <v>0.351137743853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0372</v>
      </c>
      <c r="C14" s="21" t="n">
        <v>3719180</v>
      </c>
      <c r="D14" s="21" t="n">
        <v>0</v>
      </c>
      <c r="E14" s="22" t="n">
        <v>-1.09542353788402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136010</v>
      </c>
      <c r="C15" s="21" t="n">
        <v>3486319</v>
      </c>
      <c r="D15" s="21" t="n">
        <v>0</v>
      </c>
      <c r="E15" s="22" t="n">
        <v>11.17053198172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617193</v>
      </c>
      <c r="C16" s="21" t="n">
        <v>2840095</v>
      </c>
      <c r="D16" s="21" t="n">
        <v>0</v>
      </c>
      <c r="E16" s="22" t="n">
        <v>8.516834639249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03740</v>
      </c>
      <c r="C17" s="21" t="n">
        <v>1491005</v>
      </c>
      <c r="D17" s="21" t="n">
        <v>0</v>
      </c>
      <c r="E17" s="22" t="n">
        <v>6.21660706398621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226143</v>
      </c>
      <c r="C18" s="24" t="n">
        <v>1165903</v>
      </c>
      <c r="D18" s="24" t="n">
        <v>0</v>
      </c>
      <c r="E18" s="25" t="n">
        <v>-4.91296692147653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7077114</v>
      </c>
      <c r="C19" s="27" t="n">
        <v>28632204</v>
      </c>
      <c r="D19" s="27"/>
      <c r="E19" s="28" t="n">
        <v>5.74318961762321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10590631</v>
      </c>
      <c r="C21" s="27" t="n">
        <v>11571427</v>
      </c>
      <c r="D21" s="27" t="n">
        <v>13027494</v>
      </c>
      <c r="E21" s="28" t="n">
        <v>9.26097793417597</v>
      </c>
      <c r="F21" s="28" t="n">
        <v>12.5832967705712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0</v>
      </c>
      <c r="F5" s="60" t="s">
        <v>50</v>
      </c>
      <c r="G5" s="61" t="n">
        <v>2009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616014</v>
      </c>
      <c r="D6" s="64" t="n">
        <v>16.293920839266</v>
      </c>
      <c r="E6" s="63" t="n">
        <v>578527</v>
      </c>
      <c r="F6" s="64" t="n">
        <v>16.5292295138548</v>
      </c>
      <c r="G6" s="63" t="n">
        <v>481300</v>
      </c>
      <c r="H6" s="64" t="n">
        <v>14.7498275407137</v>
      </c>
    </row>
    <row r="7" customFormat="false" ht="12.75" hidden="false" customHeight="false" outlineLevel="0" collapsed="false">
      <c r="B7" s="62" t="s">
        <v>52</v>
      </c>
      <c r="C7" s="63" t="n">
        <v>528156</v>
      </c>
      <c r="D7" s="64" t="n">
        <v>13.9700267441704</v>
      </c>
      <c r="E7" s="63" t="n">
        <v>423703</v>
      </c>
      <c r="F7" s="64" t="n">
        <v>12.1057169893692</v>
      </c>
      <c r="G7" s="63" t="n">
        <v>478412</v>
      </c>
      <c r="H7" s="64" t="n">
        <v>14.6613224463078</v>
      </c>
    </row>
    <row r="8" customFormat="false" ht="12.75" hidden="false" customHeight="false" outlineLevel="0" collapsed="false">
      <c r="B8" s="62" t="s">
        <v>53</v>
      </c>
      <c r="C8" s="63" t="n">
        <v>365521</v>
      </c>
      <c r="D8" s="64" t="n">
        <v>9.66823844764784</v>
      </c>
      <c r="E8" s="63" t="n">
        <v>419674</v>
      </c>
      <c r="F8" s="64" t="n">
        <v>11.9906034930046</v>
      </c>
      <c r="G8" s="63" t="n">
        <v>339325</v>
      </c>
      <c r="H8" s="64" t="n">
        <v>10.3988889055738</v>
      </c>
    </row>
    <row r="9" customFormat="false" ht="12.75" hidden="false" customHeight="false" outlineLevel="0" collapsed="false">
      <c r="B9" s="62" t="s">
        <v>54</v>
      </c>
      <c r="C9" s="63" t="n">
        <v>168700</v>
      </c>
      <c r="D9" s="64" t="n">
        <v>4.4622109977763</v>
      </c>
      <c r="E9" s="63" t="n">
        <v>186580</v>
      </c>
      <c r="F9" s="64" t="n">
        <v>5.33082058865882</v>
      </c>
      <c r="G9" s="63" t="n">
        <v>138175</v>
      </c>
      <c r="H9" s="64" t="n">
        <v>4.23448456355312</v>
      </c>
    </row>
    <row r="10" customFormat="false" ht="12.75" hidden="false" customHeight="false" outlineLevel="0" collapsed="false">
      <c r="B10" s="62" t="s">
        <v>55</v>
      </c>
      <c r="C10" s="63" t="n">
        <v>117224</v>
      </c>
      <c r="D10" s="64" t="n">
        <v>3.10064150565103</v>
      </c>
      <c r="E10" s="63" t="n">
        <v>98440</v>
      </c>
      <c r="F10" s="64" t="n">
        <v>2.81255214249959</v>
      </c>
      <c r="G10" s="63" t="n">
        <v>100881</v>
      </c>
      <c r="H10" s="64" t="n">
        <v>3.09157978835392</v>
      </c>
    </row>
    <row r="11" customFormat="false" ht="12.75" hidden="false" customHeight="false" outlineLevel="0" collapsed="false">
      <c r="B11" s="62" t="s">
        <v>56</v>
      </c>
      <c r="C11" s="63" t="n">
        <v>112598</v>
      </c>
      <c r="D11" s="64" t="n">
        <v>2.97828117325202</v>
      </c>
      <c r="E11" s="63" t="n">
        <v>119938</v>
      </c>
      <c r="F11" s="64" t="n">
        <v>3.42677650210399</v>
      </c>
      <c r="G11" s="63" t="n">
        <v>121632</v>
      </c>
      <c r="H11" s="64" t="n">
        <v>3.72751095664262</v>
      </c>
    </row>
    <row r="12" customFormat="false" ht="12.75" hidden="false" customHeight="false" outlineLevel="0" collapsed="false">
      <c r="B12" s="62" t="s">
        <v>57</v>
      </c>
      <c r="C12" s="63" t="n">
        <v>110821</v>
      </c>
      <c r="D12" s="64" t="n">
        <v>2.93127851206027</v>
      </c>
      <c r="E12" s="63" t="n">
        <v>96266</v>
      </c>
      <c r="F12" s="64" t="n">
        <v>2.75043828270892</v>
      </c>
      <c r="G12" s="63" t="n">
        <v>97886</v>
      </c>
      <c r="H12" s="64" t="n">
        <v>2.99979559245856</v>
      </c>
    </row>
    <row r="13" customFormat="false" ht="12.75" hidden="false" customHeight="false" outlineLevel="0" collapsed="false">
      <c r="B13" s="62" t="s">
        <v>58</v>
      </c>
      <c r="C13" s="63" t="n">
        <v>97291</v>
      </c>
      <c r="D13" s="64" t="n">
        <v>2.57340231289066</v>
      </c>
      <c r="E13" s="63" t="n">
        <v>88120</v>
      </c>
      <c r="F13" s="64" t="n">
        <v>2.51769702150614</v>
      </c>
      <c r="G13" s="63" t="n">
        <v>103834</v>
      </c>
      <c r="H13" s="64" t="n">
        <v>3.18207686030016</v>
      </c>
    </row>
    <row r="14" customFormat="false" ht="12.75" hidden="false" customHeight="false" outlineLevel="0" collapsed="false">
      <c r="B14" s="62" t="s">
        <v>59</v>
      </c>
      <c r="C14" s="63" t="n">
        <v>94032</v>
      </c>
      <c r="D14" s="64" t="n">
        <v>2.48719990837523</v>
      </c>
      <c r="E14" s="63" t="n">
        <v>95214</v>
      </c>
      <c r="F14" s="64" t="n">
        <v>2.72038134595649</v>
      </c>
      <c r="G14" s="63" t="n">
        <v>85444</v>
      </c>
      <c r="H14" s="64" t="n">
        <v>2.61850044543682</v>
      </c>
    </row>
    <row r="15" customFormat="false" ht="12.75" hidden="false" customHeight="false" outlineLevel="0" collapsed="false">
      <c r="B15" s="62" t="s">
        <v>60</v>
      </c>
      <c r="C15" s="63" t="n">
        <v>91496</v>
      </c>
      <c r="D15" s="64" t="n">
        <v>2.42012126527884</v>
      </c>
      <c r="E15" s="63" t="n">
        <v>88640</v>
      </c>
      <c r="F15" s="64" t="n">
        <v>2.53255406248643</v>
      </c>
      <c r="G15" s="63" t="n">
        <v>87361</v>
      </c>
      <c r="H15" s="64" t="n">
        <v>2.67724845997152</v>
      </c>
    </row>
    <row r="16" customFormat="false" ht="13.5" hidden="false" customHeight="false" outlineLevel="0" collapsed="false">
      <c r="B16" s="58" t="s">
        <v>61</v>
      </c>
      <c r="C16" s="65" t="n">
        <v>1478784</v>
      </c>
      <c r="D16" s="66" t="n">
        <v>39.1146782936315</v>
      </c>
      <c r="E16" s="65" t="n">
        <v>1304922</v>
      </c>
      <c r="F16" s="64" t="n">
        <v>37.283230057851</v>
      </c>
      <c r="G16" s="63" t="n">
        <v>1228839</v>
      </c>
      <c r="H16" s="64" t="n">
        <v>37.6587644406879</v>
      </c>
      <c r="I16" s="67"/>
      <c r="J16" s="67"/>
    </row>
    <row r="17" customFormat="false" ht="13.5" hidden="false" customHeight="false" outlineLevel="0" collapsed="false">
      <c r="B17" s="68" t="s">
        <v>62</v>
      </c>
      <c r="C17" s="69" t="n">
        <v>3780637</v>
      </c>
      <c r="D17" s="70" t="n">
        <v>100</v>
      </c>
      <c r="E17" s="69" t="n">
        <v>3500024</v>
      </c>
      <c r="F17" s="70" t="n">
        <v>100</v>
      </c>
      <c r="G17" s="69" t="n">
        <v>3263089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3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0</v>
      </c>
      <c r="F30" s="60" t="s">
        <v>50</v>
      </c>
      <c r="G30" s="61" t="n">
        <v>2009</v>
      </c>
      <c r="H30" s="60" t="s">
        <v>50</v>
      </c>
    </row>
    <row r="31" customFormat="false" ht="12.75" hidden="false" customHeight="false" outlineLevel="0" collapsed="false">
      <c r="B31" s="62" t="s">
        <v>52</v>
      </c>
      <c r="C31" s="63" t="n">
        <v>1915691</v>
      </c>
      <c r="D31" s="64" t="n">
        <v>14.7049847038886</v>
      </c>
      <c r="E31" s="63" t="n">
        <v>1683158</v>
      </c>
      <c r="F31" s="64" t="n">
        <v>14.5458118519004</v>
      </c>
      <c r="G31" s="63" t="n">
        <v>1682803</v>
      </c>
      <c r="H31" s="64" t="n">
        <v>15.8895442585055</v>
      </c>
    </row>
    <row r="32" customFormat="false" ht="12.75" hidden="false" customHeight="false" outlineLevel="0" collapsed="false">
      <c r="B32" s="62" t="s">
        <v>51</v>
      </c>
      <c r="C32" s="63" t="n">
        <v>1491836</v>
      </c>
      <c r="D32" s="64" t="n">
        <v>11.4514426182042</v>
      </c>
      <c r="E32" s="63" t="n">
        <v>1257263</v>
      </c>
      <c r="F32" s="64" t="n">
        <v>10.8652372779952</v>
      </c>
      <c r="G32" s="63" t="n">
        <v>1003377</v>
      </c>
      <c r="H32" s="64" t="n">
        <v>9.47419469151555</v>
      </c>
    </row>
    <row r="33" customFormat="false" ht="12.75" hidden="false" customHeight="false" outlineLevel="0" collapsed="false">
      <c r="B33" s="62" t="s">
        <v>53</v>
      </c>
      <c r="C33" s="63" t="n">
        <v>966690</v>
      </c>
      <c r="D33" s="64" t="n">
        <v>7.42038338302056</v>
      </c>
      <c r="E33" s="63" t="n">
        <v>1004393</v>
      </c>
      <c r="F33" s="64" t="n">
        <v>8.67994068493022</v>
      </c>
      <c r="G33" s="63" t="n">
        <v>854271</v>
      </c>
      <c r="H33" s="64" t="n">
        <v>8.0662899122819</v>
      </c>
    </row>
    <row r="34" customFormat="false" ht="12.75" hidden="false" customHeight="false" outlineLevel="0" collapsed="false">
      <c r="B34" s="62" t="s">
        <v>54</v>
      </c>
      <c r="C34" s="63" t="n">
        <v>915386</v>
      </c>
      <c r="D34" s="64" t="n">
        <v>7.02657011394517</v>
      </c>
      <c r="E34" s="63" t="n">
        <v>926383</v>
      </c>
      <c r="F34" s="64" t="n">
        <v>8.00578009955038</v>
      </c>
      <c r="G34" s="63" t="n">
        <v>527012</v>
      </c>
      <c r="H34" s="64" t="n">
        <v>4.97620963283491</v>
      </c>
    </row>
    <row r="35" customFormat="false" ht="12.75" hidden="false" customHeight="false" outlineLevel="0" collapsed="false">
      <c r="B35" s="62" t="s">
        <v>56</v>
      </c>
      <c r="C35" s="63" t="n">
        <v>667814</v>
      </c>
      <c r="D35" s="64" t="n">
        <v>5.12618927324012</v>
      </c>
      <c r="E35" s="63" t="n">
        <v>624582</v>
      </c>
      <c r="F35" s="64" t="n">
        <v>5.39762295523275</v>
      </c>
      <c r="G35" s="63" t="n">
        <v>637523</v>
      </c>
      <c r="H35" s="64" t="n">
        <v>6.01968853413928</v>
      </c>
    </row>
    <row r="36" customFormat="false" ht="12.75" hidden="false" customHeight="false" outlineLevel="0" collapsed="false">
      <c r="B36" s="62" t="s">
        <v>57</v>
      </c>
      <c r="C36" s="63" t="n">
        <v>507393</v>
      </c>
      <c r="D36" s="64" t="n">
        <v>3.89478590433433</v>
      </c>
      <c r="E36" s="63" t="n">
        <v>368862</v>
      </c>
      <c r="F36" s="64" t="n">
        <v>3.18769672919338</v>
      </c>
      <c r="G36" s="63" t="n">
        <v>369654</v>
      </c>
      <c r="H36" s="64" t="n">
        <v>3.49038692784217</v>
      </c>
    </row>
    <row r="37" customFormat="false" ht="12.75" hidden="false" customHeight="false" outlineLevel="0" collapsed="false">
      <c r="B37" s="62" t="s">
        <v>58</v>
      </c>
      <c r="C37" s="63" t="n">
        <v>484270</v>
      </c>
      <c r="D37" s="64" t="n">
        <v>3.71729205939377</v>
      </c>
      <c r="E37" s="63" t="n">
        <v>449782</v>
      </c>
      <c r="F37" s="64" t="n">
        <v>3.88700546613654</v>
      </c>
      <c r="G37" s="63" t="n">
        <v>557079</v>
      </c>
      <c r="H37" s="64" t="n">
        <v>5.2601115079923</v>
      </c>
    </row>
    <row r="38" customFormat="false" ht="12.75" hidden="false" customHeight="false" outlineLevel="0" collapsed="false">
      <c r="B38" s="62" t="s">
        <v>55</v>
      </c>
      <c r="C38" s="63" t="n">
        <v>476095</v>
      </c>
      <c r="D38" s="64" t="n">
        <v>3.65454015945047</v>
      </c>
      <c r="E38" s="63" t="n">
        <v>416034</v>
      </c>
      <c r="F38" s="64" t="n">
        <v>3.59535604381378</v>
      </c>
      <c r="G38" s="63" t="n">
        <v>414967</v>
      </c>
      <c r="H38" s="64" t="n">
        <v>3.91824623103194</v>
      </c>
    </row>
    <row r="39" customFormat="false" ht="12.75" hidden="false" customHeight="false" outlineLevel="0" collapsed="false">
      <c r="B39" s="62" t="s">
        <v>65</v>
      </c>
      <c r="C39" s="63" t="n">
        <v>439006</v>
      </c>
      <c r="D39" s="64" t="n">
        <v>3.36984227357925</v>
      </c>
      <c r="E39" s="63" t="n">
        <v>375450</v>
      </c>
      <c r="F39" s="64" t="n">
        <v>3.2446300702584</v>
      </c>
      <c r="G39" s="63" t="n">
        <v>179717</v>
      </c>
      <c r="H39" s="64" t="n">
        <v>1.69694326995247</v>
      </c>
    </row>
    <row r="40" customFormat="false" ht="12.75" hidden="false" customHeight="false" outlineLevel="0" collapsed="false">
      <c r="B40" s="62" t="s">
        <v>66</v>
      </c>
      <c r="C40" s="63" t="n">
        <v>314798</v>
      </c>
      <c r="D40" s="64" t="n">
        <v>2.41641255025717</v>
      </c>
      <c r="E40" s="63" t="n">
        <v>286908</v>
      </c>
      <c r="F40" s="64" t="n">
        <v>2.47945218856758</v>
      </c>
      <c r="G40" s="63" t="n">
        <v>266382</v>
      </c>
      <c r="H40" s="64" t="n">
        <v>2.51526089427533</v>
      </c>
    </row>
    <row r="41" customFormat="false" ht="13.5" hidden="false" customHeight="false" outlineLevel="0" collapsed="false">
      <c r="B41" s="62" t="s">
        <v>61</v>
      </c>
      <c r="C41" s="63" t="n">
        <v>4848515</v>
      </c>
      <c r="D41" s="64" t="n">
        <v>37.2175569606864</v>
      </c>
      <c r="E41" s="63" t="n">
        <v>4178612</v>
      </c>
      <c r="F41" s="64" t="n">
        <v>36.1114666324214</v>
      </c>
      <c r="G41" s="63" t="n">
        <v>4097846</v>
      </c>
      <c r="H41" s="64" t="n">
        <v>38.6931241396287</v>
      </c>
      <c r="I41" s="77"/>
    </row>
    <row r="42" customFormat="false" ht="13.5" hidden="false" customHeight="false" outlineLevel="0" collapsed="false">
      <c r="B42" s="68" t="s">
        <v>62</v>
      </c>
      <c r="C42" s="69" t="n">
        <v>13027494</v>
      </c>
      <c r="D42" s="70" t="n">
        <v>100</v>
      </c>
      <c r="E42" s="69" t="n">
        <v>11571427</v>
      </c>
      <c r="F42" s="70" t="n">
        <v>100</v>
      </c>
      <c r="G42" s="69" t="n">
        <v>10590631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7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68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69</v>
      </c>
      <c r="D4" s="83"/>
      <c r="E4" s="83"/>
      <c r="F4" s="84" t="s">
        <v>70</v>
      </c>
      <c r="G4" s="83" t="s">
        <v>71</v>
      </c>
      <c r="H4" s="83"/>
      <c r="I4" s="83"/>
      <c r="J4" s="84" t="s">
        <v>70</v>
      </c>
      <c r="K4" s="83" t="s">
        <v>72</v>
      </c>
      <c r="L4" s="83"/>
      <c r="M4" s="83"/>
      <c r="N4" s="84" t="s">
        <v>70</v>
      </c>
      <c r="O4" s="85"/>
    </row>
    <row r="5" s="81" customFormat="true" ht="20.1" hidden="false" customHeight="true" outlineLevel="0" collapsed="false">
      <c r="B5" s="86"/>
      <c r="C5" s="87" t="n">
        <v>2009</v>
      </c>
      <c r="D5" s="87" t="n">
        <v>2010</v>
      </c>
      <c r="E5" s="87" t="s">
        <v>10</v>
      </c>
      <c r="F5" s="84"/>
      <c r="G5" s="87" t="n">
        <v>2009</v>
      </c>
      <c r="H5" s="87" t="n">
        <v>2010</v>
      </c>
      <c r="I5" s="87" t="s">
        <v>10</v>
      </c>
      <c r="J5" s="84"/>
      <c r="K5" s="87" t="n">
        <v>2009</v>
      </c>
      <c r="L5" s="87" t="n">
        <v>2010</v>
      </c>
      <c r="M5" s="87" t="s">
        <v>10</v>
      </c>
      <c r="N5" s="84"/>
    </row>
    <row r="6" s="81" customFormat="true" ht="20.1" hidden="false" customHeight="true" outlineLevel="0" collapsed="false">
      <c r="B6" s="88" t="s">
        <v>73</v>
      </c>
      <c r="C6" s="89" t="n">
        <v>3070299</v>
      </c>
      <c r="D6" s="89" t="n">
        <v>3174424</v>
      </c>
      <c r="E6" s="89" t="n">
        <v>3469998</v>
      </c>
      <c r="F6" s="90" t="n">
        <v>9.31110651885192</v>
      </c>
      <c r="G6" s="89" t="n">
        <v>2417797</v>
      </c>
      <c r="H6" s="89" t="n">
        <v>2571622</v>
      </c>
      <c r="I6" s="89" t="n">
        <v>2812529</v>
      </c>
      <c r="J6" s="90" t="n">
        <v>9.36790088123371</v>
      </c>
      <c r="K6" s="89" t="n">
        <v>652502</v>
      </c>
      <c r="L6" s="89" t="n">
        <v>602802</v>
      </c>
      <c r="M6" s="89" t="n">
        <v>657469</v>
      </c>
      <c r="N6" s="90" t="n">
        <v>9.06881529921931</v>
      </c>
      <c r="O6" s="85"/>
    </row>
    <row r="7" s="81" customFormat="true" ht="20.1" hidden="false" customHeight="true" outlineLevel="0" collapsed="false">
      <c r="B7" s="88" t="s">
        <v>74</v>
      </c>
      <c r="C7" s="89" t="n">
        <v>883923</v>
      </c>
      <c r="D7" s="89" t="n">
        <v>997727</v>
      </c>
      <c r="E7" s="89" t="n">
        <v>1042425</v>
      </c>
      <c r="F7" s="90" t="n">
        <v>4.4799830013621</v>
      </c>
      <c r="G7" s="89" t="n">
        <v>585864</v>
      </c>
      <c r="H7" s="89" t="n">
        <v>622355</v>
      </c>
      <c r="I7" s="89" t="n">
        <v>651811</v>
      </c>
      <c r="J7" s="90" t="n">
        <v>4.73299001373814</v>
      </c>
      <c r="K7" s="89" t="n">
        <v>298059</v>
      </c>
      <c r="L7" s="89" t="n">
        <v>375372</v>
      </c>
      <c r="M7" s="89" t="n">
        <v>390614</v>
      </c>
      <c r="N7" s="90" t="n">
        <v>4.06050531206377</v>
      </c>
    </row>
    <row r="8" s="81" customFormat="true" ht="20.1" hidden="false" customHeight="true" outlineLevel="0" collapsed="false">
      <c r="B8" s="88" t="s">
        <v>75</v>
      </c>
      <c r="C8" s="89" t="n">
        <v>8373</v>
      </c>
      <c r="D8" s="89" t="n">
        <v>5687</v>
      </c>
      <c r="E8" s="89" t="n">
        <v>5895</v>
      </c>
      <c r="F8" s="90" t="n">
        <v>3.65746439247406</v>
      </c>
      <c r="G8" s="89" t="n">
        <v>7004</v>
      </c>
      <c r="H8" s="89" t="n">
        <v>4635</v>
      </c>
      <c r="I8" s="89" t="n">
        <v>4695</v>
      </c>
      <c r="J8" s="90" t="n">
        <v>1.29449838187702</v>
      </c>
      <c r="K8" s="89" t="n">
        <v>1369</v>
      </c>
      <c r="L8" s="89" t="n">
        <v>1052</v>
      </c>
      <c r="M8" s="89" t="n">
        <v>1200</v>
      </c>
      <c r="N8" s="90" t="n">
        <v>14.0684410646388</v>
      </c>
    </row>
    <row r="9" s="81" customFormat="true" ht="20.1" hidden="false" customHeight="true" outlineLevel="0" collapsed="false">
      <c r="A9" s="91"/>
      <c r="B9" s="92" t="s">
        <v>76</v>
      </c>
      <c r="C9" s="89" t="n">
        <v>288361</v>
      </c>
      <c r="D9" s="89" t="n">
        <v>337153</v>
      </c>
      <c r="E9" s="89" t="n">
        <v>354982</v>
      </c>
      <c r="F9" s="90" t="n">
        <v>5.28810362061141</v>
      </c>
      <c r="G9" s="89" t="n">
        <v>252424</v>
      </c>
      <c r="H9" s="89" t="n">
        <v>301412</v>
      </c>
      <c r="I9" s="89" t="n">
        <v>311602</v>
      </c>
      <c r="J9" s="90" t="n">
        <v>3.38075458176848</v>
      </c>
      <c r="K9" s="89" t="n">
        <v>35937</v>
      </c>
      <c r="L9" s="89" t="n">
        <v>35741</v>
      </c>
      <c r="M9" s="89" t="n">
        <v>43380</v>
      </c>
      <c r="N9" s="90" t="n">
        <v>21.3732128367981</v>
      </c>
    </row>
    <row r="10" s="81" customFormat="true" ht="20.1" hidden="false" customHeight="true" outlineLevel="0" collapsed="false">
      <c r="B10" s="88" t="s">
        <v>69</v>
      </c>
      <c r="C10" s="89" t="n">
        <v>4250956</v>
      </c>
      <c r="D10" s="89" t="n">
        <v>4514991</v>
      </c>
      <c r="E10" s="89" t="n">
        <v>4873300</v>
      </c>
      <c r="F10" s="90" t="n">
        <v>7.93598481148689</v>
      </c>
      <c r="G10" s="89" t="n">
        <v>3263089</v>
      </c>
      <c r="H10" s="89" t="n">
        <v>3500024</v>
      </c>
      <c r="I10" s="89" t="n">
        <v>3780637</v>
      </c>
      <c r="J10" s="90" t="n">
        <v>8.01745930885045</v>
      </c>
      <c r="K10" s="89" t="n">
        <v>987867</v>
      </c>
      <c r="L10" s="89" t="n">
        <v>1014967</v>
      </c>
      <c r="M10" s="93" t="n">
        <v>1092663</v>
      </c>
      <c r="N10" s="94" t="n">
        <v>7.65502720778114</v>
      </c>
    </row>
    <row r="11" s="81" customFormat="true" ht="20.1" hidden="false" customHeight="true" outlineLevel="0" collapsed="false">
      <c r="B11" s="88" t="s">
        <v>77</v>
      </c>
      <c r="C11" s="89" t="n">
        <v>203279</v>
      </c>
      <c r="D11" s="89" t="n">
        <v>246251</v>
      </c>
      <c r="E11" s="89" t="n">
        <v>244207</v>
      </c>
      <c r="F11" s="90"/>
      <c r="G11" s="89" t="n">
        <v>202956</v>
      </c>
      <c r="H11" s="89" t="n">
        <v>246088</v>
      </c>
      <c r="I11" s="89" t="n">
        <v>243905</v>
      </c>
      <c r="J11" s="90"/>
      <c r="K11" s="89" t="n">
        <v>323</v>
      </c>
      <c r="L11" s="89" t="n">
        <v>163</v>
      </c>
      <c r="M11" s="89" t="n">
        <v>302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78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69</v>
      </c>
      <c r="D17" s="83"/>
      <c r="E17" s="83"/>
      <c r="F17" s="84" t="s">
        <v>70</v>
      </c>
      <c r="G17" s="83" t="s">
        <v>71</v>
      </c>
      <c r="H17" s="83"/>
      <c r="I17" s="83"/>
      <c r="J17" s="84" t="s">
        <v>70</v>
      </c>
      <c r="K17" s="83" t="s">
        <v>72</v>
      </c>
      <c r="L17" s="83"/>
      <c r="M17" s="83"/>
      <c r="N17" s="84" t="s">
        <v>70</v>
      </c>
    </row>
    <row r="18" s="81" customFormat="true" ht="20.1" hidden="false" customHeight="true" outlineLevel="0" collapsed="false">
      <c r="B18" s="86"/>
      <c r="C18" s="87" t="n">
        <v>2009</v>
      </c>
      <c r="D18" s="87" t="n">
        <v>2010</v>
      </c>
      <c r="E18" s="87" t="s">
        <v>10</v>
      </c>
      <c r="F18" s="84"/>
      <c r="G18" s="87" t="n">
        <v>2009</v>
      </c>
      <c r="H18" s="87" t="n">
        <v>2010</v>
      </c>
      <c r="I18" s="87" t="s">
        <v>10</v>
      </c>
      <c r="J18" s="84"/>
      <c r="K18" s="87" t="n">
        <v>2009</v>
      </c>
      <c r="L18" s="87" t="n">
        <v>2010</v>
      </c>
      <c r="M18" s="87" t="s">
        <v>10</v>
      </c>
      <c r="N18" s="84"/>
    </row>
    <row r="19" s="81" customFormat="true" ht="20.1" hidden="false" customHeight="true" outlineLevel="0" collapsed="false">
      <c r="B19" s="88" t="s">
        <v>73</v>
      </c>
      <c r="C19" s="89" t="n">
        <v>2706375</v>
      </c>
      <c r="D19" s="89" t="n">
        <v>2868702</v>
      </c>
      <c r="E19" s="89" t="n">
        <v>3127577</v>
      </c>
      <c r="F19" s="90" t="n">
        <v>9.02411613335927</v>
      </c>
      <c r="G19" s="89" t="n">
        <v>2202634</v>
      </c>
      <c r="H19" s="89" t="n">
        <v>2400409</v>
      </c>
      <c r="I19" s="89" t="n">
        <v>2600908</v>
      </c>
      <c r="J19" s="90" t="n">
        <v>8.35270156044241</v>
      </c>
      <c r="K19" s="89" t="n">
        <v>503741</v>
      </c>
      <c r="L19" s="89" t="n">
        <v>468293</v>
      </c>
      <c r="M19" s="89" t="n">
        <v>526669</v>
      </c>
      <c r="N19" s="90" t="n">
        <v>12.4656998930157</v>
      </c>
    </row>
    <row r="20" s="81" customFormat="true" ht="20.1" hidden="false" customHeight="true" outlineLevel="0" collapsed="false">
      <c r="B20" s="88" t="s">
        <v>74</v>
      </c>
      <c r="C20" s="89" t="n">
        <v>784103</v>
      </c>
      <c r="D20" s="89" t="n">
        <v>918925</v>
      </c>
      <c r="E20" s="89" t="n">
        <v>932371</v>
      </c>
      <c r="F20" s="90" t="n">
        <v>1.463231493321</v>
      </c>
      <c r="G20" s="89" t="n">
        <v>539468</v>
      </c>
      <c r="H20" s="89" t="n">
        <v>584997</v>
      </c>
      <c r="I20" s="89" t="n">
        <v>597388</v>
      </c>
      <c r="J20" s="90" t="n">
        <v>2.11813052032745</v>
      </c>
      <c r="K20" s="89" t="n">
        <v>244635</v>
      </c>
      <c r="L20" s="89" t="n">
        <v>333928</v>
      </c>
      <c r="M20" s="89" t="n">
        <v>334983</v>
      </c>
      <c r="N20" s="90" t="n">
        <v>0.315936369516782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75</v>
      </c>
      <c r="C21" s="89" t="n">
        <v>6085</v>
      </c>
      <c r="D21" s="89" t="n">
        <v>3649</v>
      </c>
      <c r="E21" s="89" t="n">
        <v>4250</v>
      </c>
      <c r="F21" s="90" t="n">
        <v>16.4702658262538</v>
      </c>
      <c r="G21" s="89" t="n">
        <v>5587</v>
      </c>
      <c r="H21" s="89" t="n">
        <v>3306</v>
      </c>
      <c r="I21" s="89" t="n">
        <v>3751</v>
      </c>
      <c r="J21" s="90" t="n">
        <v>13.4603750756201</v>
      </c>
      <c r="K21" s="89" t="n">
        <v>498</v>
      </c>
      <c r="L21" s="89" t="n">
        <v>343</v>
      </c>
      <c r="M21" s="89" t="n">
        <v>499</v>
      </c>
      <c r="N21" s="90" t="n">
        <v>45.4810495626822</v>
      </c>
    </row>
    <row r="22" s="81" customFormat="true" ht="20.1" hidden="false" customHeight="true" outlineLevel="0" collapsed="false">
      <c r="A22" s="91"/>
      <c r="B22" s="92" t="s">
        <v>76</v>
      </c>
      <c r="C22" s="89" t="n">
        <v>283448</v>
      </c>
      <c r="D22" s="89" t="n">
        <v>336721</v>
      </c>
      <c r="E22" s="89" t="n">
        <v>350808</v>
      </c>
      <c r="F22" s="90" t="n">
        <v>4.1835822535571</v>
      </c>
      <c r="G22" s="89" t="n">
        <v>251852</v>
      </c>
      <c r="H22" s="89" t="n">
        <v>303733</v>
      </c>
      <c r="I22" s="89" t="n">
        <v>310456</v>
      </c>
      <c r="J22" s="90" t="n">
        <v>2.2134572140663</v>
      </c>
      <c r="K22" s="89" t="n">
        <v>31596</v>
      </c>
      <c r="L22" s="89" t="n">
        <v>32988</v>
      </c>
      <c r="M22" s="89" t="n">
        <v>40352</v>
      </c>
      <c r="N22" s="90" t="n">
        <v>22.3232690675397</v>
      </c>
    </row>
    <row r="23" s="81" customFormat="true" ht="20.1" hidden="false" customHeight="true" outlineLevel="0" collapsed="false">
      <c r="B23" s="88" t="s">
        <v>69</v>
      </c>
      <c r="C23" s="89" t="n">
        <v>3780011</v>
      </c>
      <c r="D23" s="89" t="n">
        <v>4127997</v>
      </c>
      <c r="E23" s="89" t="n">
        <v>4415006</v>
      </c>
      <c r="F23" s="90" t="n">
        <v>6.95274245596593</v>
      </c>
      <c r="G23" s="89" t="n">
        <v>2999541</v>
      </c>
      <c r="H23" s="89" t="n">
        <v>3292445</v>
      </c>
      <c r="I23" s="89" t="n">
        <v>3512503</v>
      </c>
      <c r="J23" s="90" t="n">
        <v>6.68372592404733</v>
      </c>
      <c r="K23" s="89" t="n">
        <v>780470</v>
      </c>
      <c r="L23" s="89" t="n">
        <v>835552</v>
      </c>
      <c r="M23" s="93" t="n">
        <v>902503</v>
      </c>
      <c r="N23" s="94" t="n">
        <v>8.01278675653939</v>
      </c>
    </row>
    <row r="24" s="81" customFormat="true" ht="20.1" hidden="false" customHeight="true" outlineLevel="0" collapsed="false">
      <c r="B24" s="88" t="s">
        <v>77</v>
      </c>
      <c r="C24" s="89" t="n">
        <v>203279</v>
      </c>
      <c r="D24" s="89" t="n">
        <v>246251</v>
      </c>
      <c r="E24" s="89" t="n">
        <v>244207</v>
      </c>
      <c r="F24" s="90"/>
      <c r="G24" s="89" t="n">
        <v>202956</v>
      </c>
      <c r="H24" s="89" t="n">
        <v>246088</v>
      </c>
      <c r="I24" s="89" t="n">
        <v>243905</v>
      </c>
      <c r="J24" s="90"/>
      <c r="K24" s="89" t="n">
        <v>323</v>
      </c>
      <c r="L24" s="89" t="n">
        <v>163</v>
      </c>
      <c r="M24" s="89" t="n">
        <v>302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79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8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69</v>
      </c>
      <c r="D34" s="83"/>
      <c r="E34" s="83"/>
      <c r="F34" s="84" t="s">
        <v>70</v>
      </c>
      <c r="G34" s="83" t="s">
        <v>71</v>
      </c>
      <c r="H34" s="83"/>
      <c r="I34" s="83"/>
      <c r="J34" s="84" t="s">
        <v>70</v>
      </c>
      <c r="K34" s="83" t="s">
        <v>72</v>
      </c>
      <c r="L34" s="83"/>
      <c r="M34" s="83"/>
      <c r="N34" s="84" t="s">
        <v>70</v>
      </c>
    </row>
    <row r="35" s="81" customFormat="true" ht="20.1" hidden="false" customHeight="true" outlineLevel="0" collapsed="false">
      <c r="B35" s="86"/>
      <c r="C35" s="87" t="n">
        <v>2009</v>
      </c>
      <c r="D35" s="87" t="n">
        <v>2010</v>
      </c>
      <c r="E35" s="87" t="s">
        <v>10</v>
      </c>
      <c r="F35" s="84"/>
      <c r="G35" s="87" t="n">
        <v>2009</v>
      </c>
      <c r="H35" s="87" t="n">
        <v>2010</v>
      </c>
      <c r="I35" s="87" t="s">
        <v>10</v>
      </c>
      <c r="J35" s="84"/>
      <c r="K35" s="87" t="n">
        <v>2009</v>
      </c>
      <c r="L35" s="87" t="n">
        <v>2010</v>
      </c>
      <c r="M35" s="87" t="s">
        <v>10</v>
      </c>
      <c r="N35" s="84"/>
    </row>
    <row r="36" s="81" customFormat="true" ht="20.1" hidden="false" customHeight="true" outlineLevel="0" collapsed="false">
      <c r="B36" s="88" t="s">
        <v>73</v>
      </c>
      <c r="C36" s="89" t="n">
        <v>10407233</v>
      </c>
      <c r="D36" s="89" t="n">
        <v>10640787</v>
      </c>
      <c r="E36" s="89" t="n">
        <v>12221447</v>
      </c>
      <c r="F36" s="90" t="n">
        <v>14.8547283203771</v>
      </c>
      <c r="G36" s="89" t="n">
        <v>7439299</v>
      </c>
      <c r="H36" s="89" t="n">
        <v>7898722</v>
      </c>
      <c r="I36" s="89" t="n">
        <v>9014973</v>
      </c>
      <c r="J36" s="90" t="n">
        <v>14.1320456651089</v>
      </c>
      <c r="K36" s="89" t="n">
        <v>2967934</v>
      </c>
      <c r="L36" s="89" t="n">
        <v>2742065</v>
      </c>
      <c r="M36" s="89" t="n">
        <v>3206474</v>
      </c>
      <c r="N36" s="90" t="n">
        <v>16.9364694126507</v>
      </c>
    </row>
    <row r="37" s="81" customFormat="true" ht="20.1" hidden="false" customHeight="true" outlineLevel="0" collapsed="false">
      <c r="B37" s="88" t="s">
        <v>74</v>
      </c>
      <c r="C37" s="89" t="n">
        <v>3811792</v>
      </c>
      <c r="D37" s="89" t="n">
        <v>4842005</v>
      </c>
      <c r="E37" s="89" t="n">
        <v>5443718</v>
      </c>
      <c r="F37" s="90" t="n">
        <v>12.4269388404184</v>
      </c>
      <c r="G37" s="89" t="n">
        <v>2468781</v>
      </c>
      <c r="H37" s="89" t="n">
        <v>2915346</v>
      </c>
      <c r="I37" s="89" t="n">
        <v>3130748</v>
      </c>
      <c r="J37" s="90" t="n">
        <v>7.38855696716616</v>
      </c>
      <c r="K37" s="89" t="n">
        <v>1343011</v>
      </c>
      <c r="L37" s="89" t="n">
        <v>1926659</v>
      </c>
      <c r="M37" s="89" t="n">
        <v>2312970</v>
      </c>
      <c r="N37" s="90" t="n">
        <v>20.0508237316515</v>
      </c>
    </row>
    <row r="38" s="81" customFormat="true" ht="20.1" hidden="false" customHeight="true" outlineLevel="0" collapsed="false">
      <c r="B38" s="88" t="s">
        <v>75</v>
      </c>
      <c r="C38" s="89" t="n">
        <v>35167</v>
      </c>
      <c r="D38" s="89" t="n">
        <v>26955</v>
      </c>
      <c r="E38" s="89" t="n">
        <v>29974</v>
      </c>
      <c r="F38" s="90" t="n">
        <v>11.2001483954739</v>
      </c>
      <c r="G38" s="89" t="n">
        <v>30455</v>
      </c>
      <c r="H38" s="89" t="n">
        <v>22926</v>
      </c>
      <c r="I38" s="89" t="n">
        <v>24958</v>
      </c>
      <c r="J38" s="90" t="n">
        <v>8.86329931082614</v>
      </c>
      <c r="K38" s="89" t="n">
        <v>4712</v>
      </c>
      <c r="L38" s="89" t="n">
        <v>4029</v>
      </c>
      <c r="M38" s="89" t="n">
        <v>5016</v>
      </c>
      <c r="N38" s="90" t="n">
        <v>24.4973938942666</v>
      </c>
    </row>
    <row r="39" s="81" customFormat="true" ht="20.1" hidden="false" customHeight="true" outlineLevel="0" collapsed="false">
      <c r="A39" s="97"/>
      <c r="B39" s="92" t="s">
        <v>76</v>
      </c>
      <c r="C39" s="89" t="n">
        <v>796487</v>
      </c>
      <c r="D39" s="89" t="n">
        <v>885855</v>
      </c>
      <c r="E39" s="89" t="n">
        <v>1023651</v>
      </c>
      <c r="F39" s="90" t="n">
        <v>15.5551416428196</v>
      </c>
      <c r="G39" s="89" t="n">
        <v>652096</v>
      </c>
      <c r="H39" s="89" t="n">
        <v>734433</v>
      </c>
      <c r="I39" s="89" t="n">
        <v>856815</v>
      </c>
      <c r="J39" s="90" t="n">
        <v>16.6634669193786</v>
      </c>
      <c r="K39" s="89" t="n">
        <v>144391</v>
      </c>
      <c r="L39" s="89" t="n">
        <v>151422</v>
      </c>
      <c r="M39" s="89" t="n">
        <v>166836</v>
      </c>
      <c r="N39" s="90" t="n">
        <v>10.179498355589</v>
      </c>
    </row>
    <row r="40" s="81" customFormat="true" ht="20.1" hidden="false" customHeight="true" outlineLevel="0" collapsed="false">
      <c r="B40" s="88" t="s">
        <v>69</v>
      </c>
      <c r="C40" s="89" t="n">
        <v>15050679</v>
      </c>
      <c r="D40" s="89" t="n">
        <v>16395602</v>
      </c>
      <c r="E40" s="89" t="n">
        <v>18718790</v>
      </c>
      <c r="F40" s="90" t="n">
        <v>14.1695803545365</v>
      </c>
      <c r="G40" s="89" t="n">
        <v>10590631</v>
      </c>
      <c r="H40" s="89" t="n">
        <v>11571427</v>
      </c>
      <c r="I40" s="89" t="n">
        <v>13027494</v>
      </c>
      <c r="J40" s="90" t="n">
        <v>12.5832967705712</v>
      </c>
      <c r="K40" s="89" t="n">
        <v>4460048</v>
      </c>
      <c r="L40" s="89" t="n">
        <v>4824175</v>
      </c>
      <c r="M40" s="93" t="n">
        <v>5691296</v>
      </c>
      <c r="N40" s="94" t="n">
        <v>17.9744930480341</v>
      </c>
    </row>
    <row r="41" s="81" customFormat="true" ht="20.1" hidden="false" customHeight="true" outlineLevel="0" collapsed="false">
      <c r="B41" s="88" t="s">
        <v>77</v>
      </c>
      <c r="C41" s="89" t="n">
        <v>494637</v>
      </c>
      <c r="D41" s="89" t="n">
        <v>593496</v>
      </c>
      <c r="E41" s="89" t="n">
        <v>681247</v>
      </c>
      <c r="F41" s="90"/>
      <c r="G41" s="89" t="n">
        <v>494073</v>
      </c>
      <c r="H41" s="89" t="n">
        <v>593163</v>
      </c>
      <c r="I41" s="89" t="n">
        <v>680681</v>
      </c>
      <c r="J41" s="90"/>
      <c r="K41" s="89" t="n">
        <v>564</v>
      </c>
      <c r="L41" s="89" t="n">
        <v>333</v>
      </c>
      <c r="M41" s="89" t="n">
        <v>566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81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69</v>
      </c>
      <c r="D47" s="83"/>
      <c r="E47" s="83"/>
      <c r="F47" s="84" t="s">
        <v>70</v>
      </c>
      <c r="G47" s="83" t="s">
        <v>71</v>
      </c>
      <c r="H47" s="83"/>
      <c r="I47" s="83"/>
      <c r="J47" s="84" t="s">
        <v>70</v>
      </c>
      <c r="K47" s="83" t="s">
        <v>72</v>
      </c>
      <c r="L47" s="83"/>
      <c r="M47" s="83"/>
      <c r="N47" s="84" t="s">
        <v>70</v>
      </c>
    </row>
    <row r="48" s="81" customFormat="true" ht="20.1" hidden="false" customHeight="true" outlineLevel="0" collapsed="false">
      <c r="B48" s="86"/>
      <c r="C48" s="87" t="n">
        <v>2009</v>
      </c>
      <c r="D48" s="87" t="n">
        <v>2010</v>
      </c>
      <c r="E48" s="87" t="s">
        <v>10</v>
      </c>
      <c r="F48" s="84"/>
      <c r="G48" s="87" t="n">
        <v>2009</v>
      </c>
      <c r="H48" s="87" t="n">
        <v>2010</v>
      </c>
      <c r="I48" s="87" t="s">
        <v>10</v>
      </c>
      <c r="J48" s="84"/>
      <c r="K48" s="87" t="n">
        <v>2009</v>
      </c>
      <c r="L48" s="87" t="n">
        <v>2010</v>
      </c>
      <c r="M48" s="87" t="s">
        <v>10</v>
      </c>
      <c r="N48" s="84"/>
    </row>
    <row r="49" s="81" customFormat="true" ht="20.1" hidden="false" customHeight="true" outlineLevel="0" collapsed="false">
      <c r="B49" s="88" t="s">
        <v>73</v>
      </c>
      <c r="C49" s="89" t="n">
        <v>9591217</v>
      </c>
      <c r="D49" s="89" t="n">
        <v>9662440</v>
      </c>
      <c r="E49" s="89" t="n">
        <v>11197905</v>
      </c>
      <c r="F49" s="90" t="n">
        <v>15.8910689225496</v>
      </c>
      <c r="G49" s="89" t="n">
        <v>6787470</v>
      </c>
      <c r="H49" s="89" t="n">
        <v>7125350</v>
      </c>
      <c r="I49" s="89" t="n">
        <v>8203430</v>
      </c>
      <c r="J49" s="90" t="n">
        <v>15.1302041303234</v>
      </c>
      <c r="K49" s="89" t="n">
        <v>2803747</v>
      </c>
      <c r="L49" s="89" t="n">
        <v>2537090</v>
      </c>
      <c r="M49" s="89" t="n">
        <v>2994475</v>
      </c>
      <c r="N49" s="90" t="n">
        <v>18.0279375189686</v>
      </c>
    </row>
    <row r="50" s="81" customFormat="true" ht="20.1" hidden="false" customHeight="true" outlineLevel="0" collapsed="false">
      <c r="B50" s="88" t="s">
        <v>74</v>
      </c>
      <c r="C50" s="89" t="n">
        <v>3782004</v>
      </c>
      <c r="D50" s="89" t="n">
        <v>4742782</v>
      </c>
      <c r="E50" s="89" t="n">
        <v>5277438</v>
      </c>
      <c r="F50" s="90" t="n">
        <v>11.2730460729589</v>
      </c>
      <c r="G50" s="89" t="n">
        <v>2458584</v>
      </c>
      <c r="H50" s="89" t="n">
        <v>2856575</v>
      </c>
      <c r="I50" s="89" t="n">
        <v>3018588</v>
      </c>
      <c r="J50" s="90" t="n">
        <v>5.67158222696761</v>
      </c>
      <c r="K50" s="89" t="n">
        <v>1323420</v>
      </c>
      <c r="L50" s="89" t="n">
        <v>1886207</v>
      </c>
      <c r="M50" s="89" t="n">
        <v>2258850</v>
      </c>
      <c r="N50" s="90" t="n">
        <v>19.7562091541384</v>
      </c>
    </row>
    <row r="51" s="81" customFormat="true" ht="20.1" hidden="false" customHeight="true" outlineLevel="0" collapsed="false">
      <c r="B51" s="88" t="s">
        <v>75</v>
      </c>
      <c r="C51" s="89" t="n">
        <v>29850</v>
      </c>
      <c r="D51" s="89" t="n">
        <v>23036</v>
      </c>
      <c r="E51" s="89" t="n">
        <v>25085</v>
      </c>
      <c r="F51" s="90" t="n">
        <v>8.8947733981594</v>
      </c>
      <c r="G51" s="89" t="n">
        <v>27010</v>
      </c>
      <c r="H51" s="89" t="n">
        <v>20682</v>
      </c>
      <c r="I51" s="89" t="n">
        <v>21666</v>
      </c>
      <c r="J51" s="90" t="n">
        <v>4.7577603713374</v>
      </c>
      <c r="K51" s="89" t="n">
        <v>2840</v>
      </c>
      <c r="L51" s="89" t="n">
        <v>2354</v>
      </c>
      <c r="M51" s="89" t="n">
        <v>3419</v>
      </c>
      <c r="N51" s="90" t="n">
        <v>45.2421410365336</v>
      </c>
    </row>
    <row r="52" s="81" customFormat="true" ht="20.1" hidden="false" customHeight="true" outlineLevel="0" collapsed="false">
      <c r="A52" s="91"/>
      <c r="B52" s="92" t="s">
        <v>76</v>
      </c>
      <c r="C52" s="89" t="n">
        <v>794921</v>
      </c>
      <c r="D52" s="89" t="n">
        <v>897519</v>
      </c>
      <c r="E52" s="89" t="n">
        <v>1023981</v>
      </c>
      <c r="F52" s="90" t="n">
        <v>14.0901752497719</v>
      </c>
      <c r="G52" s="89" t="n">
        <v>650986</v>
      </c>
      <c r="H52" s="89" t="n">
        <v>742589</v>
      </c>
      <c r="I52" s="89" t="n">
        <v>859349</v>
      </c>
      <c r="J52" s="90" t="n">
        <v>15.7233678387372</v>
      </c>
      <c r="K52" s="89" t="n">
        <v>143935</v>
      </c>
      <c r="L52" s="89" t="n">
        <v>154930</v>
      </c>
      <c r="M52" s="89" t="n">
        <v>164632</v>
      </c>
      <c r="N52" s="90" t="n">
        <v>6.26218292131931</v>
      </c>
    </row>
    <row r="53" s="81" customFormat="true" ht="20.1" hidden="false" customHeight="true" outlineLevel="0" collapsed="false">
      <c r="B53" s="88" t="s">
        <v>69</v>
      </c>
      <c r="C53" s="89" t="n">
        <v>14197992</v>
      </c>
      <c r="D53" s="89" t="n">
        <v>15325777</v>
      </c>
      <c r="E53" s="89" t="n">
        <v>17524409</v>
      </c>
      <c r="F53" s="90" t="n">
        <v>14.3459741062394</v>
      </c>
      <c r="G53" s="89" t="n">
        <v>9924050</v>
      </c>
      <c r="H53" s="89" t="n">
        <v>10745196</v>
      </c>
      <c r="I53" s="89" t="n">
        <v>12103033</v>
      </c>
      <c r="J53" s="90" t="n">
        <v>12.6366889910617</v>
      </c>
      <c r="K53" s="89" t="n">
        <v>4273942</v>
      </c>
      <c r="L53" s="89" t="n">
        <v>4580581</v>
      </c>
      <c r="M53" s="93" t="n">
        <v>5421376</v>
      </c>
      <c r="N53" s="94" t="n">
        <v>18.3556409110547</v>
      </c>
    </row>
    <row r="54" s="81" customFormat="true" ht="20.1" hidden="false" customHeight="true" outlineLevel="0" collapsed="false">
      <c r="B54" s="88" t="s">
        <v>77</v>
      </c>
      <c r="C54" s="89" t="n">
        <v>494637</v>
      </c>
      <c r="D54" s="89" t="n">
        <v>593496</v>
      </c>
      <c r="E54" s="89" t="n">
        <v>681247</v>
      </c>
      <c r="F54" s="90"/>
      <c r="G54" s="89" t="n">
        <v>494073</v>
      </c>
      <c r="H54" s="89" t="n">
        <v>593163</v>
      </c>
      <c r="I54" s="89" t="n">
        <v>680681</v>
      </c>
      <c r="J54" s="90"/>
      <c r="K54" s="89" t="n">
        <v>564</v>
      </c>
      <c r="L54" s="89" t="n">
        <v>333</v>
      </c>
      <c r="M54" s="89" t="n">
        <v>566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82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7</v>
      </c>
    </row>
    <row r="64" customFormat="false" ht="15" hidden="false" customHeight="false" outlineLevel="0" collapsed="false">
      <c r="B64" s="103" t="s">
        <v>83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84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85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6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7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8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2</v>
      </c>
      <c r="B5" s="122" t="n">
        <v>478412</v>
      </c>
      <c r="C5" s="122" t="n">
        <v>423703</v>
      </c>
      <c r="D5" s="123" t="n">
        <v>528156</v>
      </c>
      <c r="E5" s="124" t="n">
        <v>14.6613224463078</v>
      </c>
      <c r="F5" s="124" t="n">
        <v>12.1057169893692</v>
      </c>
      <c r="G5" s="125" t="n">
        <v>13.9700267441704</v>
      </c>
      <c r="H5" s="124" t="n">
        <v>-11.4355409145256</v>
      </c>
      <c r="I5" s="124" t="n">
        <v>24.6524098248065</v>
      </c>
    </row>
    <row r="6" customFormat="false" ht="12.75" hidden="false" customHeight="false" outlineLevel="0" collapsed="false">
      <c r="A6" s="121" t="s">
        <v>89</v>
      </c>
      <c r="B6" s="122" t="n">
        <v>63251</v>
      </c>
      <c r="C6" s="122" t="n">
        <v>60122</v>
      </c>
      <c r="D6" s="123" t="n">
        <v>55451</v>
      </c>
      <c r="E6" s="124" t="n">
        <v>1.93837802156178</v>
      </c>
      <c r="F6" s="124" t="n">
        <v>1.71775964964812</v>
      </c>
      <c r="G6" s="125" t="n">
        <v>1.46671050407643</v>
      </c>
      <c r="H6" s="124" t="n">
        <v>-4.94695736035794</v>
      </c>
      <c r="I6" s="124" t="n">
        <v>-7.76920262133662</v>
      </c>
    </row>
    <row r="7" customFormat="false" ht="12.75" hidden="false" customHeight="false" outlineLevel="0" collapsed="false">
      <c r="A7" s="121" t="s">
        <v>90</v>
      </c>
      <c r="B7" s="122" t="n">
        <v>80520</v>
      </c>
      <c r="C7" s="122" t="n">
        <v>72347</v>
      </c>
      <c r="D7" s="123" t="n">
        <v>72649</v>
      </c>
      <c r="E7" s="124" t="n">
        <v>2.46760048530702</v>
      </c>
      <c r="F7" s="124" t="n">
        <v>2.06704296884821</v>
      </c>
      <c r="G7" s="125" t="n">
        <v>1.9216073905006</v>
      </c>
      <c r="H7" s="124" t="n">
        <v>-10.1502732240437</v>
      </c>
      <c r="I7" s="124" t="n">
        <v>0.417432650973779</v>
      </c>
    </row>
    <row r="8" customFormat="false" ht="12.75" hidden="false" customHeight="false" outlineLevel="0" collapsed="false">
      <c r="A8" s="121" t="s">
        <v>91</v>
      </c>
      <c r="B8" s="122" t="n">
        <v>49346</v>
      </c>
      <c r="C8" s="122" t="n">
        <v>47772</v>
      </c>
      <c r="D8" s="123" t="n">
        <v>56372</v>
      </c>
      <c r="E8" s="124" t="n">
        <v>1.51224805697914</v>
      </c>
      <c r="F8" s="124" t="n">
        <v>1.36490492636622</v>
      </c>
      <c r="G8" s="125" t="n">
        <v>1.49107147816625</v>
      </c>
      <c r="H8" s="124" t="n">
        <v>-3.18972155797836</v>
      </c>
      <c r="I8" s="124" t="n">
        <v>18.0021770074521</v>
      </c>
    </row>
    <row r="9" customFormat="false" ht="12.75" hidden="false" customHeight="false" outlineLevel="0" collapsed="false">
      <c r="A9" s="121" t="s">
        <v>92</v>
      </c>
      <c r="B9" s="122" t="n">
        <v>18737</v>
      </c>
      <c r="C9" s="122" t="n">
        <v>19038</v>
      </c>
      <c r="D9" s="123" t="n">
        <v>24423</v>
      </c>
      <c r="E9" s="124" t="n">
        <v>0.57421051034771</v>
      </c>
      <c r="F9" s="124" t="n">
        <v>0.543939127274556</v>
      </c>
      <c r="G9" s="125" t="n">
        <v>0.646002247769357</v>
      </c>
      <c r="H9" s="124" t="n">
        <v>1.60644713668143</v>
      </c>
      <c r="I9" s="124" t="n">
        <v>28.2855341947684</v>
      </c>
    </row>
    <row r="10" customFormat="false" ht="12.75" hidden="false" customHeight="false" outlineLevel="0" collapsed="false">
      <c r="A10" s="121" t="s">
        <v>57</v>
      </c>
      <c r="B10" s="122" t="n">
        <v>97886</v>
      </c>
      <c r="C10" s="122" t="n">
        <v>96266</v>
      </c>
      <c r="D10" s="123" t="n">
        <v>110821</v>
      </c>
      <c r="E10" s="124" t="n">
        <v>2.99979559245856</v>
      </c>
      <c r="F10" s="124" t="n">
        <v>2.75043828270892</v>
      </c>
      <c r="G10" s="125" t="n">
        <v>2.93127851206027</v>
      </c>
      <c r="H10" s="124" t="n">
        <v>-1.65498641276587</v>
      </c>
      <c r="I10" s="124" t="n">
        <v>15.1195645399206</v>
      </c>
    </row>
    <row r="11" customFormat="false" ht="12.75" hidden="false" customHeight="false" outlineLevel="0" collapsed="false">
      <c r="A11" s="121" t="s">
        <v>55</v>
      </c>
      <c r="B11" s="122" t="n">
        <v>100881</v>
      </c>
      <c r="C11" s="122" t="n">
        <v>98440</v>
      </c>
      <c r="D11" s="123" t="n">
        <v>117224</v>
      </c>
      <c r="E11" s="124" t="n">
        <v>3.09157978835392</v>
      </c>
      <c r="F11" s="124" t="n">
        <v>2.81255214249959</v>
      </c>
      <c r="G11" s="125" t="n">
        <v>3.10064150565103</v>
      </c>
      <c r="H11" s="124" t="n">
        <v>-2.41968259632636</v>
      </c>
      <c r="I11" s="124" t="n">
        <v>19.0816741162129</v>
      </c>
    </row>
    <row r="12" customFormat="false" ht="12.75" hidden="false" customHeight="false" outlineLevel="0" collapsed="false">
      <c r="A12" s="121" t="s">
        <v>53</v>
      </c>
      <c r="B12" s="122" t="n">
        <v>339325</v>
      </c>
      <c r="C12" s="122" t="n">
        <v>419674</v>
      </c>
      <c r="D12" s="123" t="n">
        <v>365521</v>
      </c>
      <c r="E12" s="124" t="n">
        <v>10.3988889055738</v>
      </c>
      <c r="F12" s="124" t="n">
        <v>11.9906034930046</v>
      </c>
      <c r="G12" s="125" t="n">
        <v>9.66823844764784</v>
      </c>
      <c r="H12" s="124" t="n">
        <v>23.6790687394091</v>
      </c>
      <c r="I12" s="124" t="n">
        <v>-12.9035870699638</v>
      </c>
    </row>
    <row r="13" customFormat="false" ht="12.75" hidden="false" customHeight="false" outlineLevel="0" collapsed="false">
      <c r="A13" s="121" t="s">
        <v>93</v>
      </c>
      <c r="B13" s="122" t="n">
        <v>19273</v>
      </c>
      <c r="C13" s="122" t="n">
        <v>18861</v>
      </c>
      <c r="D13" s="123" t="n">
        <v>19109</v>
      </c>
      <c r="E13" s="124" t="n">
        <v>0.590636663603107</v>
      </c>
      <c r="F13" s="124" t="n">
        <v>0.538882019094726</v>
      </c>
      <c r="G13" s="125" t="n">
        <v>0.505443923867856</v>
      </c>
      <c r="H13" s="124" t="n">
        <v>-2.13770559850568</v>
      </c>
      <c r="I13" s="124" t="n">
        <v>1.31488256190022</v>
      </c>
    </row>
    <row r="14" customFormat="false" ht="12.75" hidden="false" customHeight="false" outlineLevel="0" collapsed="false">
      <c r="A14" s="121" t="s">
        <v>94</v>
      </c>
      <c r="B14" s="122" t="n">
        <v>36145</v>
      </c>
      <c r="C14" s="122" t="n">
        <v>35343</v>
      </c>
      <c r="D14" s="123" t="n">
        <v>29995</v>
      </c>
      <c r="E14" s="124" t="n">
        <v>1.10769274144836</v>
      </c>
      <c r="F14" s="124" t="n">
        <v>1.00979307570462</v>
      </c>
      <c r="G14" s="125" t="n">
        <v>0.793384818484292</v>
      </c>
      <c r="H14" s="124" t="n">
        <v>-2.2188407801909</v>
      </c>
      <c r="I14" s="124" t="n">
        <v>-15.1317092493563</v>
      </c>
    </row>
    <row r="15" customFormat="false" ht="12.75" hidden="false" customHeight="false" outlineLevel="0" collapsed="false">
      <c r="A15" s="121" t="s">
        <v>95</v>
      </c>
      <c r="B15" s="122" t="n">
        <v>68165</v>
      </c>
      <c r="C15" s="122" t="n">
        <v>75474</v>
      </c>
      <c r="D15" s="123" t="n">
        <v>89919</v>
      </c>
      <c r="E15" s="124" t="n">
        <v>2.08897152360846</v>
      </c>
      <c r="F15" s="124" t="n">
        <v>2.15638521335854</v>
      </c>
      <c r="G15" s="125" t="n">
        <v>2.37840871789595</v>
      </c>
      <c r="H15" s="124" t="n">
        <v>10.7225115528497</v>
      </c>
      <c r="I15" s="124" t="n">
        <v>19.1390412592416</v>
      </c>
    </row>
    <row r="16" customFormat="false" ht="12.75" hidden="false" customHeight="false" outlineLevel="0" collapsed="false">
      <c r="A16" s="121" t="s">
        <v>96</v>
      </c>
      <c r="B16" s="122" t="n">
        <v>28791</v>
      </c>
      <c r="C16" s="122" t="n">
        <v>25374</v>
      </c>
      <c r="D16" s="123" t="n">
        <v>27413</v>
      </c>
      <c r="E16" s="124" t="n">
        <v>0.882323467119653</v>
      </c>
      <c r="F16" s="124" t="n">
        <v>0.724966457372864</v>
      </c>
      <c r="G16" s="125" t="n">
        <v>0.725089449211866</v>
      </c>
      <c r="H16" s="124" t="n">
        <v>-11.8682921746379</v>
      </c>
      <c r="I16" s="124" t="n">
        <v>8.03578466146449</v>
      </c>
    </row>
    <row r="17" customFormat="false" ht="12.75" hidden="false" customHeight="false" outlineLevel="0" collapsed="false">
      <c r="A17" s="121" t="s">
        <v>97</v>
      </c>
      <c r="B17" s="122" t="n">
        <v>75572</v>
      </c>
      <c r="C17" s="122" t="n">
        <v>83861</v>
      </c>
      <c r="D17" s="123" t="n">
        <v>76267</v>
      </c>
      <c r="E17" s="124" t="n">
        <v>2.31596502577772</v>
      </c>
      <c r="F17" s="124" t="n">
        <v>2.39601214163103</v>
      </c>
      <c r="G17" s="125" t="n">
        <v>2.01730554930294</v>
      </c>
      <c r="H17" s="124" t="n">
        <v>10.9683480654211</v>
      </c>
      <c r="I17" s="124" t="n">
        <v>-9.05546082207462</v>
      </c>
    </row>
    <row r="18" customFormat="false" ht="12.75" hidden="false" customHeight="false" outlineLevel="0" collapsed="false">
      <c r="A18" s="121" t="s">
        <v>98</v>
      </c>
      <c r="B18" s="122" t="n">
        <v>1035</v>
      </c>
      <c r="C18" s="122" t="n">
        <v>917</v>
      </c>
      <c r="D18" s="123" t="n">
        <v>900</v>
      </c>
      <c r="E18" s="124" t="n">
        <v>0.0317184116032385</v>
      </c>
      <c r="F18" s="124" t="n">
        <v>0.0261998203440891</v>
      </c>
      <c r="G18" s="125" t="n">
        <v>0.0238055121398854</v>
      </c>
      <c r="H18" s="124" t="n">
        <v>-11.4009661835749</v>
      </c>
      <c r="I18" s="124" t="n">
        <v>-1.85387131952017</v>
      </c>
    </row>
    <row r="19" customFormat="false" ht="12.75" hidden="false" customHeight="false" outlineLevel="0" collapsed="false">
      <c r="A19" s="121" t="s">
        <v>99</v>
      </c>
      <c r="B19" s="122" t="n">
        <v>559</v>
      </c>
      <c r="C19" s="122" t="n">
        <v>610</v>
      </c>
      <c r="D19" s="123" t="n">
        <v>684</v>
      </c>
      <c r="E19" s="124" t="n">
        <v>0.01713100684658</v>
      </c>
      <c r="F19" s="124" t="n">
        <v>0.0174284519191868</v>
      </c>
      <c r="G19" s="125" t="n">
        <v>0.0180921892263129</v>
      </c>
      <c r="H19" s="124" t="n">
        <v>9.12343470483005</v>
      </c>
      <c r="I19" s="124" t="n">
        <v>12.1311475409836</v>
      </c>
    </row>
    <row r="20" customFormat="false" ht="12.75" hidden="false" customHeight="false" outlineLevel="0" collapsed="false">
      <c r="A20" s="126" t="s">
        <v>100</v>
      </c>
      <c r="B20" s="122" t="n">
        <v>5373</v>
      </c>
      <c r="C20" s="122" t="n">
        <v>6438</v>
      </c>
      <c r="D20" s="123" t="n">
        <v>5187</v>
      </c>
      <c r="E20" s="124" t="n">
        <v>0.16465992806203</v>
      </c>
      <c r="F20" s="124" t="n">
        <v>0.183941595829057</v>
      </c>
      <c r="G20" s="125" t="n">
        <v>0.137199101632873</v>
      </c>
      <c r="H20" s="124" t="n">
        <v>19.821328866555</v>
      </c>
      <c r="I20" s="124" t="n">
        <v>-19.4315004659832</v>
      </c>
    </row>
    <row r="21" customFormat="false" ht="12.75" hidden="false" customHeight="false" outlineLevel="0" collapsed="false">
      <c r="A21" s="121" t="s">
        <v>66</v>
      </c>
      <c r="B21" s="122" t="n">
        <v>55530</v>
      </c>
      <c r="C21" s="122" t="n">
        <v>52102</v>
      </c>
      <c r="D21" s="123" t="n">
        <v>61261</v>
      </c>
      <c r="E21" s="124" t="n">
        <v>1.70176173558245</v>
      </c>
      <c r="F21" s="124" t="n">
        <v>1.48861836375979</v>
      </c>
      <c r="G21" s="125" t="n">
        <v>1.62038831022391</v>
      </c>
      <c r="H21" s="124" t="n">
        <v>-6.17323969025752</v>
      </c>
      <c r="I21" s="124" t="n">
        <v>17.5789796936778</v>
      </c>
    </row>
    <row r="22" customFormat="false" ht="12.75" hidden="false" customHeight="false" outlineLevel="0" collapsed="false">
      <c r="A22" s="121" t="s">
        <v>101</v>
      </c>
      <c r="B22" s="122" t="n">
        <v>28664</v>
      </c>
      <c r="C22" s="122" t="n">
        <v>30101</v>
      </c>
      <c r="D22" s="123" t="n">
        <v>36416</v>
      </c>
      <c r="E22" s="124" t="n">
        <v>0.878431449463989</v>
      </c>
      <c r="F22" s="124" t="n">
        <v>0.860022674130235</v>
      </c>
      <c r="G22" s="125" t="n">
        <v>0.963223922317853</v>
      </c>
      <c r="H22" s="124" t="n">
        <v>5.01325704716718</v>
      </c>
      <c r="I22" s="124" t="n">
        <v>20.9793694561642</v>
      </c>
    </row>
    <row r="23" customFormat="false" ht="12.75" hidden="false" customHeight="false" outlineLevel="0" collapsed="false">
      <c r="A23" s="121" t="s">
        <v>102</v>
      </c>
      <c r="B23" s="122" t="n">
        <v>74644</v>
      </c>
      <c r="C23" s="122" t="n">
        <v>76357</v>
      </c>
      <c r="D23" s="123" t="n">
        <v>88503</v>
      </c>
      <c r="E23" s="124" t="n">
        <v>2.2875257156639</v>
      </c>
      <c r="F23" s="124" t="n">
        <v>2.18161361179238</v>
      </c>
      <c r="G23" s="125" t="n">
        <v>2.3409547121292</v>
      </c>
      <c r="H23" s="124" t="n">
        <v>2.29489309254595</v>
      </c>
      <c r="I23" s="124" t="n">
        <v>15.9068585722331</v>
      </c>
    </row>
    <row r="24" customFormat="false" ht="12.75" hidden="false" customHeight="false" outlineLevel="0" collapsed="false">
      <c r="A24" s="121" t="s">
        <v>103</v>
      </c>
      <c r="B24" s="122" t="n">
        <v>11335</v>
      </c>
      <c r="C24" s="122" t="n">
        <v>13207</v>
      </c>
      <c r="D24" s="123" t="n">
        <v>15086</v>
      </c>
      <c r="E24" s="124" t="n">
        <v>0.347370237220008</v>
      </c>
      <c r="F24" s="124" t="n">
        <v>0.377340269666722</v>
      </c>
      <c r="G24" s="125" t="n">
        <v>0.399033284602568</v>
      </c>
      <c r="H24" s="124" t="n">
        <v>16.5152183502426</v>
      </c>
      <c r="I24" s="124" t="n">
        <v>14.227303702582</v>
      </c>
    </row>
    <row r="25" customFormat="false" ht="12.75" hidden="false" customHeight="false" outlineLevel="0" collapsed="false">
      <c r="A25" s="121" t="s">
        <v>104</v>
      </c>
      <c r="B25" s="122" t="n">
        <v>47678</v>
      </c>
      <c r="C25" s="122" t="n">
        <v>52991</v>
      </c>
      <c r="D25" s="123" t="n">
        <v>63541</v>
      </c>
      <c r="E25" s="124" t="n">
        <v>1.46113084871421</v>
      </c>
      <c r="F25" s="124" t="n">
        <v>1.51401818958956</v>
      </c>
      <c r="G25" s="125" t="n">
        <v>1.68069560764495</v>
      </c>
      <c r="H25" s="124" t="n">
        <v>11.1435043416251</v>
      </c>
      <c r="I25" s="124" t="n">
        <v>19.9090411579325</v>
      </c>
    </row>
    <row r="26" customFormat="false" ht="13.5" hidden="false" customHeight="false" outlineLevel="0" collapsed="false">
      <c r="A26" s="121" t="s">
        <v>105</v>
      </c>
      <c r="B26" s="122" t="n">
        <v>16010</v>
      </c>
      <c r="C26" s="122" t="n">
        <v>19596</v>
      </c>
      <c r="D26" s="123" t="n">
        <v>24577</v>
      </c>
      <c r="E26" s="124" t="n">
        <v>0.490639391080047</v>
      </c>
      <c r="F26" s="124" t="n">
        <v>0.559881875095714</v>
      </c>
      <c r="G26" s="125" t="n">
        <v>0.650075635402182</v>
      </c>
      <c r="H26" s="124" t="n">
        <v>22.3985009369144</v>
      </c>
      <c r="I26" s="124" t="n">
        <v>25.4184527454583</v>
      </c>
    </row>
    <row r="27" customFormat="false" ht="13.5" hidden="false" customHeight="false" outlineLevel="0" collapsed="false">
      <c r="A27" s="127" t="s">
        <v>106</v>
      </c>
      <c r="B27" s="128" t="n">
        <v>1697132</v>
      </c>
      <c r="C27" s="128" t="n">
        <v>1728594</v>
      </c>
      <c r="D27" s="128" t="n">
        <v>1869475</v>
      </c>
      <c r="E27" s="129" t="n">
        <v>52.0099819526835</v>
      </c>
      <c r="F27" s="129" t="n">
        <v>49.388061339008</v>
      </c>
      <c r="G27" s="130" t="n">
        <v>49.4486775641248</v>
      </c>
      <c r="H27" s="130" t="n">
        <v>1.85383340836187</v>
      </c>
      <c r="I27" s="130" t="n">
        <v>8.15003407393523</v>
      </c>
    </row>
    <row r="28" customFormat="false" ht="12.75" hidden="false" customHeight="false" outlineLevel="0" collapsed="false">
      <c r="A28" s="121" t="s">
        <v>59</v>
      </c>
      <c r="B28" s="122" t="n">
        <v>85444</v>
      </c>
      <c r="C28" s="122" t="n">
        <v>95214</v>
      </c>
      <c r="D28" s="123" t="n">
        <v>94032</v>
      </c>
      <c r="E28" s="124" t="n">
        <v>2.61850044543682</v>
      </c>
      <c r="F28" s="124" t="n">
        <v>2.72038134595649</v>
      </c>
      <c r="G28" s="125" t="n">
        <v>2.48719990837523</v>
      </c>
      <c r="H28" s="124" t="n">
        <v>11.4343897757596</v>
      </c>
      <c r="I28" s="124" t="n">
        <v>-1.24141407776167</v>
      </c>
    </row>
    <row r="29" customFormat="false" ht="12.75" hidden="false" customHeight="false" outlineLevel="0" collapsed="false">
      <c r="A29" s="121" t="s">
        <v>107</v>
      </c>
      <c r="B29" s="122" t="n">
        <v>17104</v>
      </c>
      <c r="C29" s="122" t="n">
        <v>22569</v>
      </c>
      <c r="D29" s="123" t="n">
        <v>24761</v>
      </c>
      <c r="E29" s="124" t="n">
        <v>0.524165905373712</v>
      </c>
      <c r="F29" s="124" t="n">
        <v>0.644824149777259</v>
      </c>
      <c r="G29" s="125" t="n">
        <v>0.654942540106337</v>
      </c>
      <c r="H29" s="124" t="n">
        <v>31.9515902712816</v>
      </c>
      <c r="I29" s="124" t="n">
        <v>9.71243741415216</v>
      </c>
    </row>
    <row r="30" customFormat="false" ht="12.75" hidden="false" customHeight="false" outlineLevel="0" collapsed="false">
      <c r="A30" s="110" t="s">
        <v>108</v>
      </c>
      <c r="B30" s="122" t="n">
        <v>10871</v>
      </c>
      <c r="C30" s="122" t="n">
        <v>17047</v>
      </c>
      <c r="D30" s="123" t="n">
        <v>14174</v>
      </c>
      <c r="E30" s="124" t="n">
        <v>0.333150582163098</v>
      </c>
      <c r="F30" s="124" t="n">
        <v>0.487053803059636</v>
      </c>
      <c r="G30" s="125" t="n">
        <v>0.374910365634151</v>
      </c>
      <c r="H30" s="124" t="n">
        <v>56.8117008554871</v>
      </c>
      <c r="I30" s="124" t="n">
        <v>-16.8534052912536</v>
      </c>
    </row>
    <row r="31" customFormat="false" ht="12.75" hidden="false" customHeight="false" outlineLevel="0" collapsed="false">
      <c r="A31" s="121" t="s">
        <v>109</v>
      </c>
      <c r="B31" s="122" t="n">
        <v>17187</v>
      </c>
      <c r="C31" s="122" t="n">
        <v>17254</v>
      </c>
      <c r="D31" s="123" t="n">
        <v>19197</v>
      </c>
      <c r="E31" s="124" t="n">
        <v>0.526709507463633</v>
      </c>
      <c r="F31" s="124" t="n">
        <v>0.492968048219098</v>
      </c>
      <c r="G31" s="125" t="n">
        <v>0.507771573943756</v>
      </c>
      <c r="H31" s="124" t="n">
        <v>0.389829522313376</v>
      </c>
      <c r="I31" s="124" t="n">
        <v>11.2611568331981</v>
      </c>
    </row>
    <row r="32" customFormat="false" ht="12.75" hidden="false" customHeight="false" outlineLevel="0" collapsed="false">
      <c r="A32" s="121" t="s">
        <v>110</v>
      </c>
      <c r="B32" s="122" t="n">
        <v>2555</v>
      </c>
      <c r="C32" s="122" t="n">
        <v>3505</v>
      </c>
      <c r="D32" s="123" t="n">
        <v>3485</v>
      </c>
      <c r="E32" s="124" t="n">
        <v>0.0783000402379463</v>
      </c>
      <c r="F32" s="124" t="n">
        <v>0.100142170453688</v>
      </c>
      <c r="G32" s="125" t="n">
        <v>0.0921802331194452</v>
      </c>
      <c r="H32" s="124" t="n">
        <v>37.1819960861057</v>
      </c>
      <c r="I32" s="124" t="n">
        <v>-0.570613409415121</v>
      </c>
    </row>
    <row r="33" customFormat="false" ht="12.75" hidden="false" customHeight="false" outlineLevel="0" collapsed="false">
      <c r="A33" s="121" t="s">
        <v>111</v>
      </c>
      <c r="B33" s="122" t="n">
        <v>1731</v>
      </c>
      <c r="C33" s="122" t="n">
        <v>2597</v>
      </c>
      <c r="D33" s="123" t="n">
        <v>3097</v>
      </c>
      <c r="E33" s="124" t="n">
        <v>0.0530478941886047</v>
      </c>
      <c r="F33" s="124" t="n">
        <v>0.0741994912034889</v>
      </c>
      <c r="G33" s="125" t="n">
        <v>0.0819174123302502</v>
      </c>
      <c r="H33" s="124" t="n">
        <v>50.0288850375506</v>
      </c>
      <c r="I33" s="124" t="n">
        <v>19.2529842125529</v>
      </c>
    </row>
    <row r="34" customFormat="false" ht="13.5" hidden="false" customHeight="false" outlineLevel="0" collapsed="false">
      <c r="A34" s="131" t="s">
        <v>112</v>
      </c>
      <c r="B34" s="122" t="n">
        <v>7658</v>
      </c>
      <c r="C34" s="122" t="n">
        <v>10195</v>
      </c>
      <c r="D34" s="123" t="n">
        <v>13678</v>
      </c>
      <c r="E34" s="124" t="n">
        <v>0.234685600055653</v>
      </c>
      <c r="F34" s="124" t="n">
        <v>0.291283716911655</v>
      </c>
      <c r="G34" s="125" t="n">
        <v>0.36179088338817</v>
      </c>
      <c r="H34" s="124" t="n">
        <v>33.1287542439279</v>
      </c>
      <c r="I34" s="124" t="n">
        <v>34.1638057871506</v>
      </c>
    </row>
    <row r="35" customFormat="false" ht="13.5" hidden="false" customHeight="false" outlineLevel="0" collapsed="false">
      <c r="A35" s="127" t="s">
        <v>113</v>
      </c>
      <c r="B35" s="128" t="n">
        <v>1839682</v>
      </c>
      <c r="C35" s="128" t="n">
        <v>1896975</v>
      </c>
      <c r="D35" s="128" t="n">
        <v>2041899</v>
      </c>
      <c r="E35" s="129" t="n">
        <v>56.378541927603</v>
      </c>
      <c r="F35" s="129" t="n">
        <v>54.1989140645893</v>
      </c>
      <c r="G35" s="130" t="n">
        <v>54.0093904810221</v>
      </c>
      <c r="H35" s="130" t="n">
        <v>3.11428823024849</v>
      </c>
      <c r="I35" s="130" t="n">
        <v>7.63974222116791</v>
      </c>
    </row>
    <row r="36" customFormat="false" ht="12.75" hidden="false" customHeight="false" outlineLevel="0" collapsed="false">
      <c r="A36" s="132" t="s">
        <v>114</v>
      </c>
      <c r="B36" s="122" t="n">
        <v>5602</v>
      </c>
      <c r="C36" s="122" t="n">
        <v>5747</v>
      </c>
      <c r="D36" s="123" t="n">
        <v>4695</v>
      </c>
      <c r="E36" s="124" t="n">
        <v>0.171677818165548</v>
      </c>
      <c r="F36" s="124" t="n">
        <v>0.164198874064864</v>
      </c>
      <c r="G36" s="125" t="n">
        <v>0.124185421663069</v>
      </c>
      <c r="H36" s="124" t="n">
        <v>2.58836129953588</v>
      </c>
      <c r="I36" s="124" t="n">
        <v>-18.3052027144597</v>
      </c>
    </row>
    <row r="37" customFormat="false" ht="12.75" hidden="false" customHeight="false" outlineLevel="0" collapsed="false">
      <c r="A37" s="121" t="s">
        <v>115</v>
      </c>
      <c r="B37" s="122" t="n">
        <v>540</v>
      </c>
      <c r="C37" s="122" t="n">
        <v>837</v>
      </c>
      <c r="D37" s="123" t="n">
        <v>1332</v>
      </c>
      <c r="E37" s="124" t="n">
        <v>0.0165487364886462</v>
      </c>
      <c r="F37" s="124" t="n">
        <v>0.0239141217317367</v>
      </c>
      <c r="G37" s="125" t="n">
        <v>0.0352321579670304</v>
      </c>
      <c r="H37" s="124" t="n">
        <v>55</v>
      </c>
      <c r="I37" s="124" t="n">
        <v>59.1397849462366</v>
      </c>
    </row>
    <row r="38" customFormat="false" ht="12.75" hidden="false" customHeight="false" outlineLevel="0" collapsed="false">
      <c r="A38" s="121" t="s">
        <v>116</v>
      </c>
      <c r="B38" s="122" t="n">
        <v>3164</v>
      </c>
      <c r="C38" s="122" t="n">
        <v>6137</v>
      </c>
      <c r="D38" s="123" t="n">
        <v>7375</v>
      </c>
      <c r="E38" s="124" t="n">
        <v>0.0969633375001417</v>
      </c>
      <c r="F38" s="124" t="n">
        <v>0.175341654800081</v>
      </c>
      <c r="G38" s="125" t="n">
        <v>0.195072946701839</v>
      </c>
      <c r="H38" s="124" t="n">
        <v>93.9633375474083</v>
      </c>
      <c r="I38" s="124" t="n">
        <v>20.1727228287437</v>
      </c>
    </row>
    <row r="39" customFormat="false" ht="12.75" hidden="false" customHeight="false" outlineLevel="0" collapsed="false">
      <c r="A39" s="132" t="s">
        <v>117</v>
      </c>
      <c r="B39" s="122" t="n">
        <v>313</v>
      </c>
      <c r="C39" s="122" t="n">
        <v>275</v>
      </c>
      <c r="D39" s="123" t="n">
        <v>699</v>
      </c>
      <c r="E39" s="124" t="n">
        <v>0.00959213800175233</v>
      </c>
      <c r="F39" s="124" t="n">
        <v>0.00785708897996128</v>
      </c>
      <c r="G39" s="125" t="n">
        <v>0.0184889477619777</v>
      </c>
      <c r="H39" s="124" t="n">
        <v>-12.1405750798722</v>
      </c>
      <c r="I39" s="124" t="n">
        <v>154.181818181818</v>
      </c>
    </row>
    <row r="40" customFormat="false" ht="12.75" hidden="false" customHeight="false" outlineLevel="0" collapsed="false">
      <c r="A40" s="121" t="s">
        <v>118</v>
      </c>
      <c r="B40" s="122" t="n">
        <v>11423</v>
      </c>
      <c r="C40" s="122" t="n">
        <v>12111</v>
      </c>
      <c r="D40" s="123" t="n">
        <v>11927</v>
      </c>
      <c r="E40" s="124" t="n">
        <v>0.350067068351492</v>
      </c>
      <c r="F40" s="124" t="n">
        <v>0.346026198677495</v>
      </c>
      <c r="G40" s="125" t="n">
        <v>0.315475936991571</v>
      </c>
      <c r="H40" s="124" t="n">
        <v>6.02293618138843</v>
      </c>
      <c r="I40" s="124" t="n">
        <v>-1.51927999339444</v>
      </c>
    </row>
    <row r="41" customFormat="false" ht="12.75" hidden="false" customHeight="false" outlineLevel="0" collapsed="false">
      <c r="A41" s="121" t="s">
        <v>119</v>
      </c>
      <c r="B41" s="122" t="n">
        <v>1073</v>
      </c>
      <c r="C41" s="122" t="n">
        <v>1344</v>
      </c>
      <c r="D41" s="123" t="n">
        <v>2134</v>
      </c>
      <c r="E41" s="124" t="n">
        <v>0.0328829523191062</v>
      </c>
      <c r="F41" s="124" t="n">
        <v>0.0383997366875199</v>
      </c>
      <c r="G41" s="125" t="n">
        <v>0.0564455143405728</v>
      </c>
      <c r="H41" s="124" t="n">
        <v>25.2562907735322</v>
      </c>
      <c r="I41" s="124" t="n">
        <v>58.7797619047619</v>
      </c>
    </row>
    <row r="42" customFormat="false" ht="12.75" hidden="false" customHeight="false" outlineLevel="0" collapsed="false">
      <c r="A42" s="121" t="s">
        <v>120</v>
      </c>
      <c r="B42" s="122" t="n">
        <v>5402</v>
      </c>
      <c r="C42" s="122" t="n">
        <v>6273</v>
      </c>
      <c r="D42" s="123" t="n">
        <v>5494</v>
      </c>
      <c r="E42" s="124" t="n">
        <v>0.165548656503086</v>
      </c>
      <c r="F42" s="124" t="n">
        <v>0.17922734244108</v>
      </c>
      <c r="G42" s="125" t="n">
        <v>0.145319426329478</v>
      </c>
      <c r="H42" s="124" t="n">
        <v>16.1236579044798</v>
      </c>
      <c r="I42" s="124" t="n">
        <v>-12.4183006535948</v>
      </c>
    </row>
    <row r="43" customFormat="false" ht="12.75" hidden="false" customHeight="false" outlineLevel="0" collapsed="false">
      <c r="A43" s="121" t="s">
        <v>121</v>
      </c>
      <c r="B43" s="122" t="n">
        <v>6534</v>
      </c>
      <c r="C43" s="122" t="n">
        <v>6010</v>
      </c>
      <c r="D43" s="123" t="n">
        <v>8235</v>
      </c>
      <c r="E43" s="124" t="n">
        <v>0.200239711512619</v>
      </c>
      <c r="F43" s="124" t="n">
        <v>0.171713108252972</v>
      </c>
      <c r="G43" s="125" t="n">
        <v>0.217820436079952</v>
      </c>
      <c r="H43" s="124" t="n">
        <v>-8.01958983777166</v>
      </c>
      <c r="I43" s="124" t="n">
        <v>37.0216306156406</v>
      </c>
    </row>
    <row r="44" customFormat="false" ht="12.75" hidden="false" customHeight="false" outlineLevel="0" collapsed="false">
      <c r="A44" s="121" t="s">
        <v>122</v>
      </c>
      <c r="B44" s="122" t="n">
        <v>3008</v>
      </c>
      <c r="C44" s="122" t="n">
        <v>3126</v>
      </c>
      <c r="D44" s="123" t="n">
        <v>4298</v>
      </c>
      <c r="E44" s="124" t="n">
        <v>0.0921825914034217</v>
      </c>
      <c r="F44" s="124" t="n">
        <v>0.089313673277669</v>
      </c>
      <c r="G44" s="125" t="n">
        <v>0.113684545752475</v>
      </c>
      <c r="H44" s="124" t="n">
        <v>3.92287234042553</v>
      </c>
      <c r="I44" s="124" t="n">
        <v>37.4920025591811</v>
      </c>
    </row>
    <row r="45" customFormat="false" ht="12.75" hidden="false" customHeight="false" outlineLevel="0" collapsed="false">
      <c r="A45" s="121" t="s">
        <v>123</v>
      </c>
      <c r="B45" s="122" t="n">
        <v>4854</v>
      </c>
      <c r="C45" s="122" t="n">
        <v>5196</v>
      </c>
      <c r="D45" s="123" t="n">
        <v>5017</v>
      </c>
      <c r="E45" s="124" t="n">
        <v>0.148754753547942</v>
      </c>
      <c r="F45" s="124" t="n">
        <v>0.148456124872287</v>
      </c>
      <c r="G45" s="125" t="n">
        <v>0.132702504895339</v>
      </c>
      <c r="H45" s="124" t="n">
        <v>7.04573547589617</v>
      </c>
      <c r="I45" s="124" t="n">
        <v>-3.44495765973826</v>
      </c>
    </row>
    <row r="46" customFormat="false" ht="12.75" hidden="false" customHeight="false" outlineLevel="0" collapsed="false">
      <c r="A46" s="121" t="s">
        <v>124</v>
      </c>
      <c r="B46" s="122" t="n">
        <v>10199</v>
      </c>
      <c r="C46" s="122" t="n">
        <v>13385</v>
      </c>
      <c r="D46" s="123" t="n">
        <v>17755</v>
      </c>
      <c r="E46" s="124" t="n">
        <v>0.312556598977227</v>
      </c>
      <c r="F46" s="124" t="n">
        <v>0.382425949079206</v>
      </c>
      <c r="G46" s="125" t="n">
        <v>0.469629853381851</v>
      </c>
      <c r="H46" s="124" t="n">
        <v>31.2383567016374</v>
      </c>
      <c r="I46" s="124" t="n">
        <v>32.6484871124393</v>
      </c>
    </row>
    <row r="47" customFormat="false" ht="12.75" hidden="false" customHeight="false" outlineLevel="0" collapsed="false">
      <c r="A47" s="121" t="s">
        <v>125</v>
      </c>
      <c r="B47" s="122" t="n">
        <v>10845</v>
      </c>
      <c r="C47" s="122" t="n">
        <v>11527</v>
      </c>
      <c r="D47" s="123" t="n">
        <v>13206</v>
      </c>
      <c r="E47" s="124" t="n">
        <v>0.332353791146978</v>
      </c>
      <c r="F47" s="124" t="n">
        <v>0.329340598807322</v>
      </c>
      <c r="G47" s="125" t="n">
        <v>0.349306214799252</v>
      </c>
      <c r="H47" s="124" t="n">
        <v>6.288612263716</v>
      </c>
      <c r="I47" s="124" t="n">
        <v>14.5658020300165</v>
      </c>
    </row>
    <row r="48" customFormat="false" ht="12.75" hidden="false" customHeight="false" outlineLevel="0" collapsed="false">
      <c r="A48" s="121" t="s">
        <v>126</v>
      </c>
      <c r="B48" s="122" t="n">
        <v>5405</v>
      </c>
      <c r="C48" s="122" t="n">
        <v>5297</v>
      </c>
      <c r="D48" s="123" t="n">
        <v>5569</v>
      </c>
      <c r="E48" s="124" t="n">
        <v>0.165640593928023</v>
      </c>
      <c r="F48" s="124" t="n">
        <v>0.151341819370381</v>
      </c>
      <c r="G48" s="125" t="n">
        <v>0.147303219007802</v>
      </c>
      <c r="H48" s="124" t="n">
        <v>-1.99814986123959</v>
      </c>
      <c r="I48" s="124" t="n">
        <v>5.13498206531999</v>
      </c>
    </row>
    <row r="49" customFormat="false" ht="12.75" hidden="false" customHeight="false" outlineLevel="0" collapsed="false">
      <c r="A49" s="121" t="s">
        <v>56</v>
      </c>
      <c r="B49" s="122" t="n">
        <v>121632</v>
      </c>
      <c r="C49" s="122" t="n">
        <v>119938</v>
      </c>
      <c r="D49" s="123" t="n">
        <v>112598</v>
      </c>
      <c r="E49" s="124" t="n">
        <v>3.72751095664262</v>
      </c>
      <c r="F49" s="124" t="n">
        <v>3.42677650210399</v>
      </c>
      <c r="G49" s="125" t="n">
        <v>2.97828117325202</v>
      </c>
      <c r="H49" s="124" t="n">
        <v>-1.3927255985267</v>
      </c>
      <c r="I49" s="124" t="n">
        <v>-6.11982857809868</v>
      </c>
    </row>
    <row r="50" customFormat="false" ht="12.75" hidden="false" customHeight="false" outlineLevel="0" collapsed="false">
      <c r="A50" s="121" t="s">
        <v>127</v>
      </c>
      <c r="B50" s="122" t="n">
        <v>57517</v>
      </c>
      <c r="C50" s="122" t="n">
        <v>58886</v>
      </c>
      <c r="D50" s="123" t="n">
        <v>61996</v>
      </c>
      <c r="E50" s="124" t="n">
        <v>1.76265495669901</v>
      </c>
      <c r="F50" s="124" t="n">
        <v>1.68244560608727</v>
      </c>
      <c r="G50" s="125" t="n">
        <v>1.63982947847148</v>
      </c>
      <c r="H50" s="124" t="n">
        <v>2.38016586400542</v>
      </c>
      <c r="I50" s="124" t="n">
        <v>5.28139116258534</v>
      </c>
    </row>
    <row r="51" customFormat="false" ht="13.5" hidden="false" customHeight="false" outlineLevel="0" collapsed="false">
      <c r="A51" s="131" t="s">
        <v>128</v>
      </c>
      <c r="B51" s="122" t="n">
        <v>262</v>
      </c>
      <c r="C51" s="122" t="n">
        <v>227</v>
      </c>
      <c r="D51" s="123" t="n">
        <v>223</v>
      </c>
      <c r="E51" s="124" t="n">
        <v>0.00802920177782463</v>
      </c>
      <c r="F51" s="124" t="n">
        <v>0.00648566981254986</v>
      </c>
      <c r="G51" s="125" t="n">
        <v>0.00589847689688272</v>
      </c>
      <c r="H51" s="124" t="n">
        <v>-13.3587786259542</v>
      </c>
      <c r="I51" s="124" t="n">
        <v>-1.76211453744493</v>
      </c>
    </row>
    <row r="52" customFormat="false" ht="13.5" hidden="false" customHeight="false" outlineLevel="0" collapsed="false">
      <c r="A52" s="133" t="s">
        <v>129</v>
      </c>
      <c r="B52" s="128" t="n">
        <v>1944905</v>
      </c>
      <c r="C52" s="128" t="n">
        <v>1984910</v>
      </c>
      <c r="D52" s="128" t="n">
        <v>2132028</v>
      </c>
      <c r="E52" s="129" t="n">
        <v>59.6031858156489</v>
      </c>
      <c r="F52" s="129" t="n">
        <v>56.7113254080544</v>
      </c>
      <c r="G52" s="130" t="n">
        <v>56.3933538184174</v>
      </c>
      <c r="H52" s="130" t="n">
        <v>2.05691280550978</v>
      </c>
      <c r="I52" s="130" t="n">
        <v>7.41182219848759</v>
      </c>
      <c r="K52" s="134"/>
    </row>
    <row r="53" customFormat="false" ht="12.75" hidden="false" customHeight="false" outlineLevel="0" collapsed="false">
      <c r="A53" s="132" t="s">
        <v>130</v>
      </c>
      <c r="B53" s="122" t="n">
        <v>37495</v>
      </c>
      <c r="C53" s="122" t="n">
        <v>42894</v>
      </c>
      <c r="D53" s="123" t="n">
        <v>49821</v>
      </c>
      <c r="E53" s="124" t="n">
        <v>1.14906458266998</v>
      </c>
      <c r="F53" s="124" t="n">
        <v>1.22553445347803</v>
      </c>
      <c r="G53" s="125" t="n">
        <v>1.31779380035692</v>
      </c>
      <c r="H53" s="124" t="n">
        <v>14.3992532337645</v>
      </c>
      <c r="I53" s="124" t="n">
        <v>16.1491117638831</v>
      </c>
    </row>
    <row r="54" customFormat="false" ht="12.75" hidden="false" customHeight="false" outlineLevel="0" collapsed="false">
      <c r="A54" s="132" t="s">
        <v>131</v>
      </c>
      <c r="B54" s="122" t="n">
        <v>26539</v>
      </c>
      <c r="C54" s="122" t="n">
        <v>28523</v>
      </c>
      <c r="D54" s="123" t="n">
        <v>21442</v>
      </c>
      <c r="E54" s="124" t="n">
        <v>0.813309106800336</v>
      </c>
      <c r="F54" s="124" t="n">
        <v>0.814937269001584</v>
      </c>
      <c r="G54" s="125" t="n">
        <v>0.567153101448248</v>
      </c>
      <c r="H54" s="124" t="n">
        <v>7.47579034628283</v>
      </c>
      <c r="I54" s="124" t="n">
        <v>-24.8255793570101</v>
      </c>
    </row>
    <row r="55" customFormat="false" ht="12.75" hidden="false" customHeight="false" outlineLevel="0" collapsed="false">
      <c r="A55" s="121" t="s">
        <v>132</v>
      </c>
      <c r="B55" s="122" t="n">
        <v>5697</v>
      </c>
      <c r="C55" s="122" t="n">
        <v>6108</v>
      </c>
      <c r="D55" s="123" t="n">
        <v>6460</v>
      </c>
      <c r="E55" s="124" t="n">
        <v>0.174589169955217</v>
      </c>
      <c r="F55" s="124" t="n">
        <v>0.174513089053104</v>
      </c>
      <c r="G55" s="125" t="n">
        <v>0.170870676026289</v>
      </c>
      <c r="H55" s="124" t="n">
        <v>7.2143233280674</v>
      </c>
      <c r="I55" s="124" t="n">
        <v>5.76293385723641</v>
      </c>
    </row>
    <row r="56" customFormat="false" ht="12.75" hidden="false" customHeight="false" outlineLevel="0" collapsed="false">
      <c r="A56" s="121" t="s">
        <v>58</v>
      </c>
      <c r="B56" s="122" t="n">
        <v>103834</v>
      </c>
      <c r="C56" s="122" t="n">
        <v>88120</v>
      </c>
      <c r="D56" s="123" t="n">
        <v>97291</v>
      </c>
      <c r="E56" s="124" t="n">
        <v>3.18207686030016</v>
      </c>
      <c r="F56" s="124" t="n">
        <v>2.51769702150614</v>
      </c>
      <c r="G56" s="125" t="n">
        <v>2.57340231289066</v>
      </c>
      <c r="H56" s="124" t="n">
        <v>-15.1337712117418</v>
      </c>
      <c r="I56" s="124" t="n">
        <v>10.4073990013618</v>
      </c>
    </row>
    <row r="57" customFormat="false" ht="12.75" hidden="false" customHeight="false" outlineLevel="0" collapsed="false">
      <c r="A57" s="121" t="s">
        <v>133</v>
      </c>
      <c r="B57" s="122" t="n">
        <v>36059</v>
      </c>
      <c r="C57" s="122" t="n">
        <v>43587</v>
      </c>
      <c r="D57" s="123" t="n">
        <v>55187</v>
      </c>
      <c r="E57" s="124" t="n">
        <v>1.10505720193351</v>
      </c>
      <c r="F57" s="124" t="n">
        <v>1.24533431770754</v>
      </c>
      <c r="G57" s="125" t="n">
        <v>1.45972755384873</v>
      </c>
      <c r="H57" s="124" t="n">
        <v>20.8768961978979</v>
      </c>
      <c r="I57" s="124" t="n">
        <v>26.6134397870925</v>
      </c>
    </row>
    <row r="58" customFormat="false" ht="12.75" hidden="false" customHeight="false" outlineLevel="0" collapsed="false">
      <c r="A58" s="121" t="s">
        <v>134</v>
      </c>
      <c r="B58" s="122" t="n">
        <v>3151</v>
      </c>
      <c r="C58" s="122" t="n">
        <v>2974</v>
      </c>
      <c r="D58" s="123" t="n">
        <v>3939</v>
      </c>
      <c r="E58" s="124" t="n">
        <v>0.0965649419920817</v>
      </c>
      <c r="F58" s="124" t="n">
        <v>0.0849708459141994</v>
      </c>
      <c r="G58" s="125" t="n">
        <v>0.104188791465565</v>
      </c>
      <c r="H58" s="124" t="n">
        <v>-5.61726436052047</v>
      </c>
      <c r="I58" s="124" t="n">
        <v>32.4478816408877</v>
      </c>
      <c r="J58" s="134"/>
    </row>
    <row r="59" customFormat="false" ht="12.75" hidden="false" customHeight="false" outlineLevel="0" collapsed="false">
      <c r="A59" s="121" t="s">
        <v>135</v>
      </c>
      <c r="B59" s="122" t="n">
        <v>15502</v>
      </c>
      <c r="C59" s="122" t="n">
        <v>13605</v>
      </c>
      <c r="D59" s="123" t="n">
        <v>14664</v>
      </c>
      <c r="E59" s="124" t="n">
        <v>0.475071320457395</v>
      </c>
      <c r="F59" s="124" t="n">
        <v>0.388711620263175</v>
      </c>
      <c r="G59" s="125" t="n">
        <v>0.387871144465866</v>
      </c>
      <c r="H59" s="124" t="n">
        <v>-12.2371306928138</v>
      </c>
      <c r="I59" s="124" t="n">
        <v>7.78390297684675</v>
      </c>
    </row>
    <row r="60" customFormat="false" ht="12.75" hidden="false" customHeight="false" outlineLevel="0" collapsed="false">
      <c r="A60" s="121" t="s">
        <v>136</v>
      </c>
      <c r="B60" s="122" t="n">
        <v>6755</v>
      </c>
      <c r="C60" s="122" t="n">
        <v>6852</v>
      </c>
      <c r="D60" s="123" t="n">
        <v>8915</v>
      </c>
      <c r="E60" s="124" t="n">
        <v>0.207012435149639</v>
      </c>
      <c r="F60" s="124" t="n">
        <v>0.195770086147981</v>
      </c>
      <c r="G60" s="125" t="n">
        <v>0.235806823030087</v>
      </c>
      <c r="H60" s="124" t="n">
        <v>1.4359733530718</v>
      </c>
      <c r="I60" s="124" t="n">
        <v>30.1079976649154</v>
      </c>
    </row>
    <row r="61" customFormat="false" ht="12.75" hidden="false" customHeight="false" outlineLevel="0" collapsed="false">
      <c r="A61" s="121" t="s">
        <v>51</v>
      </c>
      <c r="B61" s="122" t="n">
        <v>481300</v>
      </c>
      <c r="C61" s="122" t="n">
        <v>578527</v>
      </c>
      <c r="D61" s="123" t="n">
        <v>616014</v>
      </c>
      <c r="E61" s="124" t="n">
        <v>14.7498275407137</v>
      </c>
      <c r="F61" s="124" t="n">
        <v>16.5292295138548</v>
      </c>
      <c r="G61" s="125" t="n">
        <v>16.293920839266</v>
      </c>
      <c r="H61" s="124" t="n">
        <v>20.2009141907334</v>
      </c>
      <c r="I61" s="124" t="n">
        <v>6.4797321473328</v>
      </c>
    </row>
    <row r="62" customFormat="false" ht="12.75" hidden="false" customHeight="false" outlineLevel="0" collapsed="false">
      <c r="A62" s="121" t="s">
        <v>137</v>
      </c>
      <c r="B62" s="122" t="n">
        <v>1715</v>
      </c>
      <c r="C62" s="122" t="n">
        <v>1854</v>
      </c>
      <c r="D62" s="123" t="n">
        <v>1484</v>
      </c>
      <c r="E62" s="124" t="n">
        <v>0.0525575612556078</v>
      </c>
      <c r="F62" s="124" t="n">
        <v>0.0529710653412662</v>
      </c>
      <c r="G62" s="125" t="n">
        <v>0.0392526444617666</v>
      </c>
      <c r="H62" s="124" t="n">
        <v>8.10495626822157</v>
      </c>
      <c r="I62" s="124" t="n">
        <v>-19.9568500539374</v>
      </c>
    </row>
    <row r="63" customFormat="false" ht="12.75" hidden="false" customHeight="false" outlineLevel="0" collapsed="false">
      <c r="A63" s="121" t="s">
        <v>138</v>
      </c>
      <c r="B63" s="122" t="n">
        <v>8863</v>
      </c>
      <c r="C63" s="122" t="n">
        <v>8970</v>
      </c>
      <c r="D63" s="123" t="n">
        <v>10876</v>
      </c>
      <c r="E63" s="124" t="n">
        <v>0.271613799071984</v>
      </c>
      <c r="F63" s="124" t="n">
        <v>0.25628395691001</v>
      </c>
      <c r="G63" s="125" t="n">
        <v>0.287676388925993</v>
      </c>
      <c r="H63" s="124" t="n">
        <v>1.20726616269886</v>
      </c>
      <c r="I63" s="124" t="n">
        <v>21.2486064659978</v>
      </c>
    </row>
    <row r="64" customFormat="false" ht="13.5" hidden="false" customHeight="false" outlineLevel="0" collapsed="false">
      <c r="A64" s="131" t="s">
        <v>60</v>
      </c>
      <c r="B64" s="122" t="n">
        <v>87361</v>
      </c>
      <c r="C64" s="122" t="n">
        <v>88640</v>
      </c>
      <c r="D64" s="123" t="n">
        <v>91496</v>
      </c>
      <c r="E64" s="124" t="n">
        <v>2.67724845997152</v>
      </c>
      <c r="F64" s="124" t="n">
        <v>2.53255406248643</v>
      </c>
      <c r="G64" s="125" t="n">
        <v>2.42012126527884</v>
      </c>
      <c r="H64" s="124" t="n">
        <v>1.46404001785694</v>
      </c>
      <c r="I64" s="124" t="n">
        <v>3.22202166064982</v>
      </c>
    </row>
    <row r="65" customFormat="false" ht="13.5" hidden="false" customHeight="false" outlineLevel="0" collapsed="false">
      <c r="A65" s="117" t="s">
        <v>139</v>
      </c>
      <c r="B65" s="128" t="n">
        <v>814271</v>
      </c>
      <c r="C65" s="128" t="n">
        <v>910654</v>
      </c>
      <c r="D65" s="128" t="n">
        <v>977589</v>
      </c>
      <c r="E65" s="129" t="n">
        <v>24.9539929802712</v>
      </c>
      <c r="F65" s="129" t="n">
        <v>26.0185073016642</v>
      </c>
      <c r="G65" s="130" t="n">
        <v>25.8577853414649</v>
      </c>
      <c r="H65" s="130" t="n">
        <v>11.836722663585</v>
      </c>
      <c r="I65" s="130" t="n">
        <v>7.35021204540912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6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8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6848</v>
      </c>
      <c r="C78" s="122" t="n">
        <v>5192</v>
      </c>
      <c r="D78" s="123" t="n">
        <v>8437</v>
      </c>
      <c r="E78" s="124" t="n">
        <v>0.209862495322684</v>
      </c>
      <c r="F78" s="124" t="n">
        <v>0.148341839941669</v>
      </c>
      <c r="G78" s="125" t="n">
        <v>0.223163451026904</v>
      </c>
      <c r="H78" s="124" t="n">
        <v>-24.1822429906542</v>
      </c>
      <c r="I78" s="124" t="n">
        <v>62.5</v>
      </c>
    </row>
    <row r="79" customFormat="false" ht="12.75" hidden="false" customHeight="false" outlineLevel="0" collapsed="false">
      <c r="A79" s="121" t="s">
        <v>144</v>
      </c>
      <c r="B79" s="122" t="n">
        <v>5432</v>
      </c>
      <c r="C79" s="122" t="n">
        <v>5010</v>
      </c>
      <c r="D79" s="123" t="n">
        <v>5861</v>
      </c>
      <c r="E79" s="124" t="n">
        <v>0.166468030752456</v>
      </c>
      <c r="F79" s="124" t="n">
        <v>0.143141875598567</v>
      </c>
      <c r="G79" s="125" t="n">
        <v>0.155026785168743</v>
      </c>
      <c r="H79" s="124" t="n">
        <v>-7.76877761413844</v>
      </c>
      <c r="I79" s="124" t="n">
        <v>16.9860279441118</v>
      </c>
    </row>
    <row r="80" customFormat="false" ht="12.75" hidden="false" customHeight="false" outlineLevel="0" collapsed="false">
      <c r="A80" s="121" t="s">
        <v>145</v>
      </c>
      <c r="B80" s="122" t="n">
        <v>5531</v>
      </c>
      <c r="C80" s="122" t="n">
        <v>6011</v>
      </c>
      <c r="D80" s="123" t="n">
        <v>1923</v>
      </c>
      <c r="E80" s="124" t="n">
        <v>0.169501965775374</v>
      </c>
      <c r="F80" s="124" t="n">
        <v>0.171741679485626</v>
      </c>
      <c r="G80" s="125" t="n">
        <v>0.0508644442722219</v>
      </c>
      <c r="H80" s="124" t="n">
        <v>8.67835834387995</v>
      </c>
      <c r="I80" s="124" t="n">
        <v>-68.0086508068541</v>
      </c>
    </row>
    <row r="81" customFormat="false" ht="12.75" hidden="false" customHeight="false" outlineLevel="0" collapsed="false">
      <c r="A81" s="121" t="s">
        <v>146</v>
      </c>
      <c r="B81" s="122" t="n">
        <v>1088</v>
      </c>
      <c r="C81" s="122" t="n">
        <v>844</v>
      </c>
      <c r="D81" s="123" t="n">
        <v>907</v>
      </c>
      <c r="E81" s="124" t="n">
        <v>0.0333426394437908</v>
      </c>
      <c r="F81" s="124" t="n">
        <v>0.0241141203603175</v>
      </c>
      <c r="G81" s="125" t="n">
        <v>0.0239906661231956</v>
      </c>
      <c r="H81" s="124" t="n">
        <v>-22.4264705882353</v>
      </c>
      <c r="I81" s="124" t="n">
        <v>7.46445497630332</v>
      </c>
    </row>
    <row r="82" customFormat="false" ht="12.75" hidden="false" customHeight="false" outlineLevel="0" collapsed="false">
      <c r="A82" s="121" t="s">
        <v>147</v>
      </c>
      <c r="B82" s="122" t="n">
        <v>5012</v>
      </c>
      <c r="C82" s="122" t="n">
        <v>4959</v>
      </c>
      <c r="D82" s="123" t="n">
        <v>8133</v>
      </c>
      <c r="E82" s="124" t="n">
        <v>0.153596791261286</v>
      </c>
      <c r="F82" s="124" t="n">
        <v>0.141684742733193</v>
      </c>
      <c r="G82" s="125" t="n">
        <v>0.215122478037431</v>
      </c>
      <c r="H82" s="124" t="n">
        <v>-1.05746209098164</v>
      </c>
      <c r="I82" s="124" t="n">
        <v>64.0048396854205</v>
      </c>
    </row>
    <row r="83" customFormat="false" ht="12.75" hidden="false" customHeight="false" outlineLevel="0" collapsed="false">
      <c r="A83" s="110" t="s">
        <v>148</v>
      </c>
      <c r="B83" s="122" t="n">
        <v>4820</v>
      </c>
      <c r="C83" s="122" t="n">
        <v>5228</v>
      </c>
      <c r="D83" s="123" t="n">
        <v>6372</v>
      </c>
      <c r="E83" s="124" t="n">
        <v>0.147712796065323</v>
      </c>
      <c r="F83" s="124" t="n">
        <v>0.149370404317228</v>
      </c>
      <c r="G83" s="125" t="n">
        <v>0.168543025950389</v>
      </c>
      <c r="H83" s="124" t="n">
        <v>8.46473029045643</v>
      </c>
      <c r="I83" s="124" t="n">
        <v>21.8821729150727</v>
      </c>
    </row>
    <row r="84" customFormat="false" ht="12.75" hidden="false" customHeight="false" outlineLevel="0" collapsed="false">
      <c r="A84" s="121" t="s">
        <v>149</v>
      </c>
      <c r="B84" s="122" t="n">
        <v>2961</v>
      </c>
      <c r="C84" s="122" t="n">
        <v>3779</v>
      </c>
      <c r="D84" s="123" t="n">
        <v>4616</v>
      </c>
      <c r="E84" s="124" t="n">
        <v>0.0907422384127433</v>
      </c>
      <c r="F84" s="124" t="n">
        <v>0.107970688200995</v>
      </c>
      <c r="G84" s="125" t="n">
        <v>0.122095826708568</v>
      </c>
      <c r="H84" s="124" t="n">
        <v>27.6258020938872</v>
      </c>
      <c r="I84" s="124" t="n">
        <v>22.1487165916909</v>
      </c>
    </row>
    <row r="85" customFormat="false" ht="13.5" hidden="false" customHeight="false" outlineLevel="0" collapsed="false">
      <c r="A85" s="131" t="s">
        <v>150</v>
      </c>
      <c r="B85" s="122" t="n">
        <v>3330</v>
      </c>
      <c r="C85" s="122" t="n">
        <v>4513</v>
      </c>
      <c r="D85" s="123" t="n">
        <v>4758</v>
      </c>
      <c r="E85" s="124" t="n">
        <v>0.102050541679985</v>
      </c>
      <c r="F85" s="124" t="n">
        <v>0.128941972969328</v>
      </c>
      <c r="G85" s="125" t="n">
        <v>0.125851807512861</v>
      </c>
      <c r="H85" s="124" t="n">
        <v>35.5255255255255</v>
      </c>
      <c r="I85" s="124" t="n">
        <v>5.42876135608243</v>
      </c>
    </row>
    <row r="86" customFormat="false" ht="13.5" hidden="false" customHeight="false" outlineLevel="0" collapsed="false">
      <c r="A86" s="133" t="s">
        <v>151</v>
      </c>
      <c r="B86" s="128" t="n">
        <v>35022</v>
      </c>
      <c r="C86" s="128" t="n">
        <v>35536</v>
      </c>
      <c r="D86" s="128" t="n">
        <v>41007</v>
      </c>
      <c r="E86" s="129" t="n">
        <v>1.07327749871364</v>
      </c>
      <c r="F86" s="129" t="n">
        <v>1.01530732360692</v>
      </c>
      <c r="G86" s="130" t="n">
        <v>1.08465848480031</v>
      </c>
      <c r="H86" s="130" t="n">
        <v>1.46764890640169</v>
      </c>
      <c r="I86" s="130" t="n">
        <v>15.3956551103107</v>
      </c>
    </row>
    <row r="87" customFormat="false" ht="12.75" hidden="false" customHeight="false" outlineLevel="0" collapsed="false">
      <c r="A87" s="132" t="s">
        <v>152</v>
      </c>
      <c r="B87" s="122" t="n">
        <v>2033</v>
      </c>
      <c r="C87" s="122" t="n">
        <v>3862</v>
      </c>
      <c r="D87" s="123" t="n">
        <v>5024</v>
      </c>
      <c r="E87" s="124" t="n">
        <v>0.0623029282989217</v>
      </c>
      <c r="F87" s="124" t="n">
        <v>0.110342100511311</v>
      </c>
      <c r="G87" s="125" t="n">
        <v>0.132887658878649</v>
      </c>
      <c r="H87" s="124" t="n">
        <v>89.9655681259223</v>
      </c>
      <c r="I87" s="124" t="n">
        <v>30.0880372863801</v>
      </c>
    </row>
    <row r="88" customFormat="false" ht="12.75" hidden="false" customHeight="false" outlineLevel="0" collapsed="false">
      <c r="A88" s="121" t="s">
        <v>153</v>
      </c>
      <c r="B88" s="122" t="n">
        <v>644</v>
      </c>
      <c r="C88" s="122" t="n">
        <v>856</v>
      </c>
      <c r="D88" s="123" t="n">
        <v>790</v>
      </c>
      <c r="E88" s="124" t="n">
        <v>0.0197359005531262</v>
      </c>
      <c r="F88" s="124" t="n">
        <v>0.0244569751521704</v>
      </c>
      <c r="G88" s="125" t="n">
        <v>0.0208959495450105</v>
      </c>
      <c r="H88" s="124" t="n">
        <v>32.9192546583851</v>
      </c>
      <c r="I88" s="124" t="n">
        <v>-7.71028037383178</v>
      </c>
    </row>
    <row r="89" customFormat="false" ht="12.75" hidden="false" customHeight="false" outlineLevel="0" collapsed="false">
      <c r="A89" s="121" t="s">
        <v>154</v>
      </c>
      <c r="B89" s="122" t="n">
        <v>321</v>
      </c>
      <c r="C89" s="122" t="n">
        <v>469</v>
      </c>
      <c r="D89" s="123" t="n">
        <v>1032</v>
      </c>
      <c r="E89" s="124" t="n">
        <v>0.00983730446825079</v>
      </c>
      <c r="F89" s="124" t="n">
        <v>0.0133999081149158</v>
      </c>
      <c r="G89" s="125" t="n">
        <v>0.0272969872537353</v>
      </c>
      <c r="H89" s="124" t="n">
        <v>46.1059190031153</v>
      </c>
      <c r="I89" s="124" t="n">
        <v>120.042643923241</v>
      </c>
    </row>
    <row r="90" customFormat="false" ht="12.75" hidden="false" customHeight="false" outlineLevel="0" collapsed="false">
      <c r="A90" s="121" t="s">
        <v>155</v>
      </c>
      <c r="B90" s="122" t="n">
        <v>3040</v>
      </c>
      <c r="C90" s="122" t="n">
        <v>3747</v>
      </c>
      <c r="D90" s="123" t="n">
        <v>7243</v>
      </c>
      <c r="E90" s="124" t="n">
        <v>0.0931632572694156</v>
      </c>
      <c r="F90" s="124" t="n">
        <v>0.107056408756054</v>
      </c>
      <c r="G90" s="125" t="n">
        <v>0.191581471587989</v>
      </c>
      <c r="H90" s="124" t="n">
        <v>23.2565789473684</v>
      </c>
      <c r="I90" s="124" t="n">
        <v>93.3013077128369</v>
      </c>
    </row>
    <row r="91" customFormat="false" ht="12.75" hidden="false" customHeight="false" outlineLevel="0" collapsed="false">
      <c r="A91" s="121" t="s">
        <v>156</v>
      </c>
      <c r="B91" s="122" t="n">
        <v>25300</v>
      </c>
      <c r="C91" s="122" t="n">
        <v>23196</v>
      </c>
      <c r="D91" s="123" t="n">
        <v>34338</v>
      </c>
      <c r="E91" s="124" t="n">
        <v>0.775338950301386</v>
      </c>
      <c r="F91" s="124" t="n">
        <v>0.66273831265157</v>
      </c>
      <c r="G91" s="125" t="n">
        <v>0.908259639843762</v>
      </c>
      <c r="H91" s="124" t="n">
        <v>-8.31620553359684</v>
      </c>
      <c r="I91" s="124" t="n">
        <v>48.0341438178996</v>
      </c>
    </row>
    <row r="92" customFormat="false" ht="12.75" hidden="false" customHeight="false" outlineLevel="0" collapsed="false">
      <c r="A92" s="121" t="s">
        <v>157</v>
      </c>
      <c r="B92" s="122" t="n">
        <v>4930</v>
      </c>
      <c r="C92" s="122" t="n">
        <v>10537</v>
      </c>
      <c r="D92" s="123" t="n">
        <v>9995</v>
      </c>
      <c r="E92" s="124" t="n">
        <v>0.151083834979677</v>
      </c>
      <c r="F92" s="124" t="n">
        <v>0.301055078479462</v>
      </c>
      <c r="G92" s="125" t="n">
        <v>0.26437343759795</v>
      </c>
      <c r="H92" s="124" t="n">
        <v>113.732251521298</v>
      </c>
      <c r="I92" s="124" t="n">
        <v>-5.14377906424979</v>
      </c>
    </row>
    <row r="93" customFormat="false" ht="12.75" hidden="false" customHeight="false" outlineLevel="0" collapsed="false">
      <c r="A93" s="121" t="s">
        <v>158</v>
      </c>
      <c r="B93" s="122" t="n">
        <v>11286</v>
      </c>
      <c r="C93" s="122" t="n">
        <v>13333</v>
      </c>
      <c r="D93" s="123" t="n">
        <v>14089</v>
      </c>
      <c r="E93" s="124" t="n">
        <v>0.345868592612705</v>
      </c>
      <c r="F93" s="124" t="n">
        <v>0.380940244981177</v>
      </c>
      <c r="G93" s="125" t="n">
        <v>0.372662067265384</v>
      </c>
      <c r="H93" s="124" t="n">
        <v>18.1375155059366</v>
      </c>
      <c r="I93" s="124" t="n">
        <v>5.67014175354384</v>
      </c>
    </row>
    <row r="94" customFormat="false" ht="12.75" hidden="false" customHeight="false" outlineLevel="0" collapsed="false">
      <c r="A94" s="121" t="s">
        <v>159</v>
      </c>
      <c r="B94" s="122" t="n">
        <v>3727</v>
      </c>
      <c r="C94" s="122" t="n">
        <v>6028</v>
      </c>
      <c r="D94" s="123" t="n">
        <v>16851</v>
      </c>
      <c r="E94" s="124" t="n">
        <v>0.114216927579971</v>
      </c>
      <c r="F94" s="124" t="n">
        <v>0.172227390440751</v>
      </c>
      <c r="G94" s="125" t="n">
        <v>0.445718538965788</v>
      </c>
      <c r="H94" s="124" t="n">
        <v>61.7386638046686</v>
      </c>
      <c r="I94" s="124" t="n">
        <v>179.545454545455</v>
      </c>
    </row>
    <row r="95" customFormat="false" ht="12.75" hidden="false" customHeight="false" outlineLevel="0" collapsed="false">
      <c r="A95" s="121" t="s">
        <v>65</v>
      </c>
      <c r="B95" s="122" t="n">
        <v>36638</v>
      </c>
      <c r="C95" s="122" t="n">
        <v>76647</v>
      </c>
      <c r="D95" s="123" t="n">
        <v>86808</v>
      </c>
      <c r="E95" s="124" t="n">
        <v>1.12280112494633</v>
      </c>
      <c r="F95" s="124" t="n">
        <v>2.18989926926215</v>
      </c>
      <c r="G95" s="125" t="n">
        <v>2.29612099759908</v>
      </c>
      <c r="H95" s="124" t="n">
        <v>109.200829739615</v>
      </c>
      <c r="I95" s="124" t="n">
        <v>13.2568789385103</v>
      </c>
    </row>
    <row r="96" customFormat="false" ht="12.75" hidden="false" customHeight="false" outlineLevel="0" collapsed="false">
      <c r="A96" s="121" t="s">
        <v>160</v>
      </c>
      <c r="B96" s="122" t="n">
        <v>18431</v>
      </c>
      <c r="C96" s="122" t="n">
        <v>17262</v>
      </c>
      <c r="D96" s="123" t="n">
        <v>19399</v>
      </c>
      <c r="E96" s="124" t="n">
        <v>0.564832893004144</v>
      </c>
      <c r="F96" s="124" t="n">
        <v>0.493196618080333</v>
      </c>
      <c r="G96" s="125" t="n">
        <v>0.513114588890708</v>
      </c>
      <c r="H96" s="124" t="n">
        <v>-6.34257500949487</v>
      </c>
      <c r="I96" s="124" t="n">
        <v>12.3797937666551</v>
      </c>
    </row>
    <row r="97" customFormat="false" ht="12.75" hidden="false" customHeight="false" outlineLevel="0" collapsed="false">
      <c r="A97" s="121" t="s">
        <v>161</v>
      </c>
      <c r="B97" s="122" t="n">
        <v>27289</v>
      </c>
      <c r="C97" s="122" t="n">
        <v>2605</v>
      </c>
      <c r="D97" s="123" t="n">
        <v>6818</v>
      </c>
      <c r="E97" s="124" t="n">
        <v>0.836293463034566</v>
      </c>
      <c r="F97" s="124" t="n">
        <v>0.0744280610647241</v>
      </c>
      <c r="G97" s="125" t="n">
        <v>0.180339979744154</v>
      </c>
      <c r="H97" s="124" t="n">
        <v>-90.4540290959727</v>
      </c>
      <c r="I97" s="124" t="n">
        <v>161.727447216891</v>
      </c>
    </row>
    <row r="98" customFormat="false" ht="12.75" hidden="false" customHeight="false" outlineLevel="0" collapsed="false">
      <c r="A98" s="121" t="s">
        <v>162</v>
      </c>
      <c r="B98" s="122" t="n">
        <v>557</v>
      </c>
      <c r="C98" s="122" t="n">
        <v>635</v>
      </c>
      <c r="D98" s="123" t="n">
        <v>897</v>
      </c>
      <c r="E98" s="124" t="n">
        <v>0.0170697152299554</v>
      </c>
      <c r="F98" s="124" t="n">
        <v>0.018142732735547</v>
      </c>
      <c r="G98" s="125" t="n">
        <v>0.0237261604327525</v>
      </c>
      <c r="H98" s="124" t="n">
        <v>14.0035906642729</v>
      </c>
      <c r="I98" s="124" t="n">
        <v>41.259842519685</v>
      </c>
    </row>
    <row r="99" customFormat="false" ht="13.5" hidden="false" customHeight="false" outlineLevel="0" collapsed="false">
      <c r="A99" s="110" t="s">
        <v>163</v>
      </c>
      <c r="B99" s="122" t="n">
        <v>1172</v>
      </c>
      <c r="C99" s="122" t="n">
        <v>1568</v>
      </c>
      <c r="D99" s="123" t="n">
        <v>1920</v>
      </c>
      <c r="E99" s="124" t="n">
        <v>0.0359168873420247</v>
      </c>
      <c r="F99" s="124" t="n">
        <v>0.0447996928021065</v>
      </c>
      <c r="G99" s="125" t="n">
        <v>0.0507850925650889</v>
      </c>
      <c r="H99" s="124" t="n">
        <v>33.7883959044369</v>
      </c>
      <c r="I99" s="124" t="n">
        <v>22.4489795918367</v>
      </c>
    </row>
    <row r="100" customFormat="false" ht="13.5" hidden="false" customHeight="false" outlineLevel="0" collapsed="false">
      <c r="A100" s="133" t="s">
        <v>164</v>
      </c>
      <c r="B100" s="128" t="n">
        <v>135368</v>
      </c>
      <c r="C100" s="128" t="n">
        <v>160745</v>
      </c>
      <c r="D100" s="128" t="n">
        <v>205204</v>
      </c>
      <c r="E100" s="129" t="n">
        <v>4.14846177962048</v>
      </c>
      <c r="F100" s="129" t="n">
        <v>4.59268279303228</v>
      </c>
      <c r="G100" s="130" t="n">
        <v>5.42776257017005</v>
      </c>
      <c r="H100" s="130" t="n">
        <v>18.7466757283848</v>
      </c>
      <c r="I100" s="130" t="n">
        <v>27.6580920090827</v>
      </c>
    </row>
    <row r="101" customFormat="false" ht="12.75" hidden="false" customHeight="false" outlineLevel="0" collapsed="false">
      <c r="A101" s="121" t="s">
        <v>165</v>
      </c>
      <c r="B101" s="122" t="n">
        <v>325</v>
      </c>
      <c r="C101" s="122" t="n">
        <v>240</v>
      </c>
      <c r="D101" s="123" t="n">
        <v>510</v>
      </c>
      <c r="E101" s="124" t="n">
        <v>0.00995988770150002</v>
      </c>
      <c r="F101" s="124" t="n">
        <v>0.00685709583705712</v>
      </c>
      <c r="G101" s="125" t="n">
        <v>0.0134897902126017</v>
      </c>
      <c r="H101" s="124" t="n">
        <v>-26.1538461538462</v>
      </c>
      <c r="I101" s="124" t="n">
        <v>112.5</v>
      </c>
    </row>
    <row r="102" customFormat="false" ht="12.75" hidden="false" customHeight="false" outlineLevel="0" collapsed="false">
      <c r="A102" s="132" t="s">
        <v>166</v>
      </c>
      <c r="B102" s="122" t="n">
        <v>5547</v>
      </c>
      <c r="C102" s="122" t="n">
        <v>6542</v>
      </c>
      <c r="D102" s="123" t="n">
        <v>8196</v>
      </c>
      <c r="E102" s="124" t="n">
        <v>0.169992298708371</v>
      </c>
      <c r="F102" s="124" t="n">
        <v>0.186913004025115</v>
      </c>
      <c r="G102" s="125" t="n">
        <v>0.216788863887223</v>
      </c>
      <c r="H102" s="124" t="n">
        <v>17.9376239408689</v>
      </c>
      <c r="I102" s="124" t="n">
        <v>25.282788138184</v>
      </c>
    </row>
    <row r="103" customFormat="false" ht="12.75" hidden="false" customHeight="false" outlineLevel="0" collapsed="false">
      <c r="A103" s="121" t="s">
        <v>167</v>
      </c>
      <c r="B103" s="122" t="n">
        <v>2718</v>
      </c>
      <c r="C103" s="122" t="n">
        <v>3462</v>
      </c>
      <c r="D103" s="123" t="n">
        <v>4318</v>
      </c>
      <c r="E103" s="124" t="n">
        <v>0.0832953069928525</v>
      </c>
      <c r="F103" s="124" t="n">
        <v>0.0989136074495489</v>
      </c>
      <c r="G103" s="125" t="n">
        <v>0.114213557133361</v>
      </c>
      <c r="H103" s="124" t="n">
        <v>27.3730684326711</v>
      </c>
      <c r="I103" s="124" t="n">
        <v>24.7255921432698</v>
      </c>
    </row>
    <row r="104" customFormat="false" ht="12.75" hidden="false" customHeight="false" outlineLevel="0" collapsed="false">
      <c r="A104" s="121" t="s">
        <v>168</v>
      </c>
      <c r="B104" s="122" t="n">
        <v>3568</v>
      </c>
      <c r="C104" s="122" t="n">
        <v>3129</v>
      </c>
      <c r="D104" s="123" t="n">
        <v>5608</v>
      </c>
      <c r="E104" s="124" t="n">
        <v>0.109344244058314</v>
      </c>
      <c r="F104" s="124" t="n">
        <v>0.0893993869756322</v>
      </c>
      <c r="G104" s="125" t="n">
        <v>0.148334791200531</v>
      </c>
      <c r="H104" s="124" t="n">
        <v>-12.3038116591928</v>
      </c>
      <c r="I104" s="124" t="n">
        <v>79.226589964845</v>
      </c>
    </row>
    <row r="105" customFormat="false" ht="12.75" hidden="false" customHeight="false" outlineLevel="0" collapsed="false">
      <c r="A105" s="121" t="s">
        <v>169</v>
      </c>
      <c r="B105" s="122" t="n">
        <v>5577</v>
      </c>
      <c r="C105" s="122" t="n">
        <v>7385</v>
      </c>
      <c r="D105" s="123" t="n">
        <v>8671</v>
      </c>
      <c r="E105" s="124" t="n">
        <v>0.17091167295774</v>
      </c>
      <c r="F105" s="124" t="n">
        <v>0.210998553152778</v>
      </c>
      <c r="G105" s="125" t="n">
        <v>0.229352884183274</v>
      </c>
      <c r="H105" s="124" t="n">
        <v>32.418863188094</v>
      </c>
      <c r="I105" s="124" t="n">
        <v>17.4136763710223</v>
      </c>
    </row>
    <row r="106" customFormat="false" ht="12.75" hidden="false" customHeight="false" outlineLevel="0" collapsed="false">
      <c r="A106" s="121" t="s">
        <v>54</v>
      </c>
      <c r="B106" s="122" t="n">
        <v>138175</v>
      </c>
      <c r="C106" s="122" t="n">
        <v>186580</v>
      </c>
      <c r="D106" s="123" t="n">
        <v>168700</v>
      </c>
      <c r="E106" s="124" t="n">
        <v>4.23448456355312</v>
      </c>
      <c r="F106" s="124" t="n">
        <v>5.33082058865882</v>
      </c>
      <c r="G106" s="125" t="n">
        <v>4.4622109977763</v>
      </c>
      <c r="H106" s="124" t="n">
        <v>35.0316627465171</v>
      </c>
      <c r="I106" s="124" t="n">
        <v>-9.58302068817665</v>
      </c>
    </row>
    <row r="107" customFormat="false" ht="12.75" hidden="false" customHeight="false" outlineLevel="0" collapsed="false">
      <c r="A107" s="121" t="s">
        <v>170</v>
      </c>
      <c r="B107" s="122" t="n">
        <v>2797</v>
      </c>
      <c r="C107" s="122" t="n">
        <v>4568</v>
      </c>
      <c r="D107" s="123" t="n">
        <v>3743</v>
      </c>
      <c r="E107" s="124" t="n">
        <v>0.0857163258495248</v>
      </c>
      <c r="F107" s="124" t="n">
        <v>0.13051339076532</v>
      </c>
      <c r="G107" s="125" t="n">
        <v>0.099004479932879</v>
      </c>
      <c r="H107" s="124" t="n">
        <v>63.3178405434394</v>
      </c>
      <c r="I107" s="124" t="n">
        <v>-18.0604203152364</v>
      </c>
    </row>
    <row r="108" customFormat="false" ht="12.75" hidden="false" customHeight="false" outlineLevel="0" collapsed="false">
      <c r="A108" s="121" t="s">
        <v>171</v>
      </c>
      <c r="B108" s="122" t="n">
        <v>2281</v>
      </c>
      <c r="C108" s="122" t="n">
        <v>2521</v>
      </c>
      <c r="D108" s="123" t="n">
        <v>2910</v>
      </c>
      <c r="E108" s="124" t="n">
        <v>0.069903088760374</v>
      </c>
      <c r="F108" s="124" t="n">
        <v>0.0720280775217541</v>
      </c>
      <c r="G108" s="125" t="n">
        <v>0.0769711559189629</v>
      </c>
      <c r="H108" s="124" t="n">
        <v>10.5217010083297</v>
      </c>
      <c r="I108" s="124" t="n">
        <v>15.4303847679492</v>
      </c>
    </row>
    <row r="109" customFormat="false" ht="12.75" hidden="false" customHeight="false" outlineLevel="0" collapsed="false">
      <c r="A109" s="121" t="s">
        <v>172</v>
      </c>
      <c r="B109" s="122" t="n">
        <v>2441</v>
      </c>
      <c r="C109" s="122" t="n">
        <v>2062</v>
      </c>
      <c r="D109" s="123" t="n">
        <v>2187</v>
      </c>
      <c r="E109" s="124" t="n">
        <v>0.0748064180903432</v>
      </c>
      <c r="F109" s="124" t="n">
        <v>0.0589138817333824</v>
      </c>
      <c r="G109" s="125" t="n">
        <v>0.0578473944999216</v>
      </c>
      <c r="H109" s="124" t="n">
        <v>-15.5264235968865</v>
      </c>
      <c r="I109" s="124" t="n">
        <v>6.06207565470417</v>
      </c>
    </row>
    <row r="110" customFormat="false" ht="12.75" hidden="false" customHeight="false" outlineLevel="0" collapsed="false">
      <c r="A110" s="121" t="s">
        <v>173</v>
      </c>
      <c r="B110" s="122" t="n">
        <v>688</v>
      </c>
      <c r="C110" s="122" t="n">
        <v>875</v>
      </c>
      <c r="D110" s="123" t="n">
        <v>774</v>
      </c>
      <c r="E110" s="124" t="n">
        <v>0.0210843161188677</v>
      </c>
      <c r="F110" s="124" t="n">
        <v>0.0249998285726041</v>
      </c>
      <c r="G110" s="125" t="n">
        <v>0.0204727404403015</v>
      </c>
      <c r="H110" s="124" t="n">
        <v>27.1802325581395</v>
      </c>
      <c r="I110" s="124" t="n">
        <v>-11.5428571428571</v>
      </c>
    </row>
    <row r="111" customFormat="false" ht="13.5" hidden="false" customHeight="false" outlineLevel="0" collapsed="false">
      <c r="A111" s="131" t="s">
        <v>174</v>
      </c>
      <c r="B111" s="150" t="n">
        <v>3941</v>
      </c>
      <c r="C111" s="150" t="n">
        <v>4611</v>
      </c>
      <c r="D111" s="151" t="n">
        <v>24718</v>
      </c>
      <c r="E111" s="152" t="n">
        <v>0.120775130558805</v>
      </c>
      <c r="F111" s="152" t="n">
        <v>0.13174195376946</v>
      </c>
      <c r="G111" s="153" t="n">
        <v>0.653805165637431</v>
      </c>
      <c r="H111" s="152" t="n">
        <v>17.0007612281147</v>
      </c>
      <c r="I111" s="152" t="n">
        <v>436.065929299501</v>
      </c>
    </row>
    <row r="112" customFormat="false" ht="13.5" hidden="false" customHeight="false" outlineLevel="0" collapsed="false">
      <c r="A112" s="154" t="s">
        <v>175</v>
      </c>
      <c r="B112" s="155" t="n">
        <v>168058</v>
      </c>
      <c r="C112" s="155" t="n">
        <v>221975</v>
      </c>
      <c r="D112" s="156" t="n">
        <v>230335</v>
      </c>
      <c r="E112" s="140" t="n">
        <v>5.15027325334982</v>
      </c>
      <c r="F112" s="140" t="n">
        <v>6.34209936846147</v>
      </c>
      <c r="G112" s="157" t="n">
        <v>6.09249182082279</v>
      </c>
      <c r="H112" s="140" t="n">
        <v>32.0823763224601</v>
      </c>
      <c r="I112" s="140" t="n">
        <v>3.76618988624845</v>
      </c>
    </row>
    <row r="113" customFormat="false" ht="13.5" hidden="false" customHeight="false" outlineLevel="0" collapsed="false">
      <c r="A113" s="133" t="s">
        <v>176</v>
      </c>
      <c r="B113" s="128" t="n">
        <v>303426</v>
      </c>
      <c r="C113" s="128" t="n">
        <v>382720</v>
      </c>
      <c r="D113" s="128" t="n">
        <v>435539</v>
      </c>
      <c r="E113" s="129" t="n">
        <v>9.29873503297029</v>
      </c>
      <c r="F113" s="129" t="n">
        <v>10.9347821614938</v>
      </c>
      <c r="G113" s="130" t="n">
        <v>11.5202543909928</v>
      </c>
      <c r="H113" s="130" t="n">
        <v>26.1328956648409</v>
      </c>
      <c r="I113" s="130" t="n">
        <v>13.8009510869565</v>
      </c>
    </row>
    <row r="114" customFormat="false" ht="13.5" hidden="false" customHeight="false" outlineLevel="0" collapsed="false">
      <c r="A114" s="133" t="s">
        <v>177</v>
      </c>
      <c r="B114" s="128" t="n">
        <v>7762</v>
      </c>
      <c r="C114" s="128" t="n">
        <v>1031</v>
      </c>
      <c r="D114" s="128" t="n">
        <v>1640</v>
      </c>
      <c r="E114" s="129" t="n">
        <v>0.237872764120133</v>
      </c>
      <c r="F114" s="129" t="n">
        <v>0.0294569408666912</v>
      </c>
      <c r="G114" s="130" t="n">
        <v>0.0433789332326801</v>
      </c>
      <c r="H114" s="130" t="n">
        <v>-86.7173408915228</v>
      </c>
      <c r="I114" s="130" t="n">
        <v>59.0688651794374</v>
      </c>
    </row>
    <row r="115" customFormat="false" ht="13.5" hidden="false" customHeight="false" outlineLevel="0" collapsed="false">
      <c r="A115" s="133" t="s">
        <v>178</v>
      </c>
      <c r="B115" s="128" t="n">
        <v>868</v>
      </c>
      <c r="C115" s="128" t="n">
        <v>484</v>
      </c>
      <c r="D115" s="128" t="n">
        <v>821</v>
      </c>
      <c r="E115" s="129" t="n">
        <v>0.0266005616150831</v>
      </c>
      <c r="F115" s="129" t="n">
        <v>0.0138284766047319</v>
      </c>
      <c r="G115" s="130" t="n">
        <v>0.0217159171853844</v>
      </c>
      <c r="H115" s="130" t="n">
        <v>-44.2396313364055</v>
      </c>
      <c r="I115" s="130" t="n">
        <v>69.6280991735537</v>
      </c>
    </row>
    <row r="116" customFormat="false" ht="12.75" hidden="false" customHeight="false" outlineLevel="0" collapsed="false">
      <c r="A116" s="110" t="s">
        <v>179</v>
      </c>
      <c r="B116" s="122" t="n">
        <v>2258</v>
      </c>
      <c r="C116" s="122" t="n">
        <v>2519</v>
      </c>
      <c r="D116" s="123" t="n">
        <v>3344</v>
      </c>
      <c r="E116" s="124" t="n">
        <v>0.0691982351691909</v>
      </c>
      <c r="F116" s="124" t="n">
        <v>0.0719709350564453</v>
      </c>
      <c r="G116" s="125" t="n">
        <v>0.0884507028841965</v>
      </c>
      <c r="H116" s="124" t="n">
        <v>11.5589016829052</v>
      </c>
      <c r="I116" s="124" t="n">
        <v>32.7510917030568</v>
      </c>
    </row>
    <row r="117" customFormat="false" ht="12.75" hidden="false" customHeight="false" outlineLevel="0" collapsed="false">
      <c r="A117" s="110" t="s">
        <v>180</v>
      </c>
      <c r="B117" s="122" t="n">
        <v>5510</v>
      </c>
      <c r="C117" s="122" t="n">
        <v>6824</v>
      </c>
      <c r="D117" s="123" t="n">
        <v>8390</v>
      </c>
      <c r="E117" s="124" t="n">
        <v>0.168858403800816</v>
      </c>
      <c r="F117" s="124" t="n">
        <v>0.194970091633657</v>
      </c>
      <c r="G117" s="125" t="n">
        <v>0.221920274281821</v>
      </c>
      <c r="H117" s="124" t="n">
        <v>23.8475499092559</v>
      </c>
      <c r="I117" s="124" t="n">
        <v>22.9484173505276</v>
      </c>
    </row>
    <row r="118" customFormat="false" ht="12.75" hidden="false" customHeight="false" outlineLevel="0" collapsed="false">
      <c r="A118" s="110" t="s">
        <v>181</v>
      </c>
      <c r="B118" s="122" t="n">
        <v>1058</v>
      </c>
      <c r="C118" s="122" t="n">
        <v>843</v>
      </c>
      <c r="D118" s="123" t="n">
        <v>1462</v>
      </c>
      <c r="E118" s="124" t="n">
        <v>0.0324232651944216</v>
      </c>
      <c r="F118" s="124" t="n">
        <v>0.0240855491276631</v>
      </c>
      <c r="G118" s="125" t="n">
        <v>0.0386707319427917</v>
      </c>
      <c r="H118" s="124" t="n">
        <v>-20.3213610586011</v>
      </c>
      <c r="I118" s="124" t="n">
        <v>73.4282325029656</v>
      </c>
    </row>
    <row r="119" customFormat="false" ht="12.75" hidden="false" customHeight="false" outlineLevel="0" collapsed="false">
      <c r="A119" s="121" t="s">
        <v>182</v>
      </c>
      <c r="B119" s="122" t="n">
        <v>846</v>
      </c>
      <c r="C119" s="122" t="n">
        <v>882</v>
      </c>
      <c r="D119" s="123" t="n">
        <v>1526</v>
      </c>
      <c r="E119" s="124" t="n">
        <v>0.0259263538322124</v>
      </c>
      <c r="F119" s="124" t="n">
        <v>0.0251998272011849</v>
      </c>
      <c r="G119" s="125" t="n">
        <v>0.0403635683616279</v>
      </c>
      <c r="H119" s="124" t="n">
        <v>4.25531914893617</v>
      </c>
      <c r="I119" s="124" t="n">
        <v>73.015873015873</v>
      </c>
    </row>
    <row r="120" customFormat="false" ht="12.75" hidden="false" customHeight="false" outlineLevel="0" collapsed="false">
      <c r="A120" s="121" t="s">
        <v>183</v>
      </c>
      <c r="B120" s="122" t="n">
        <v>935</v>
      </c>
      <c r="C120" s="122" t="n">
        <v>901</v>
      </c>
      <c r="D120" s="123" t="n">
        <v>772</v>
      </c>
      <c r="E120" s="124" t="n">
        <v>0.0286538307720078</v>
      </c>
      <c r="F120" s="124" t="n">
        <v>0.0257426806216186</v>
      </c>
      <c r="G120" s="125" t="n">
        <v>0.0204198393022128</v>
      </c>
      <c r="H120" s="124" t="n">
        <v>-3.63636363636364</v>
      </c>
      <c r="I120" s="124" t="n">
        <v>-14.3174250832408</v>
      </c>
    </row>
    <row r="121" customFormat="false" ht="13.5" hidden="false" customHeight="false" outlineLevel="0" collapsed="false">
      <c r="A121" s="121" t="s">
        <v>184</v>
      </c>
      <c r="B121" s="122" t="n">
        <v>1038</v>
      </c>
      <c r="C121" s="122" t="n">
        <v>1265</v>
      </c>
      <c r="D121" s="123" t="n">
        <v>1138</v>
      </c>
      <c r="E121" s="124" t="n">
        <v>0.0318103490281755</v>
      </c>
      <c r="F121" s="124" t="n">
        <v>0.0361426093078219</v>
      </c>
      <c r="G121" s="125" t="n">
        <v>0.0301007475724329</v>
      </c>
      <c r="H121" s="124" t="n">
        <v>21.868978805395</v>
      </c>
      <c r="I121" s="124" t="n">
        <v>-10.0395256916996</v>
      </c>
    </row>
    <row r="122" customFormat="false" ht="13.5" hidden="false" customHeight="false" outlineLevel="0" collapsed="false">
      <c r="A122" s="133" t="s">
        <v>185</v>
      </c>
      <c r="B122" s="128" t="n">
        <v>11645</v>
      </c>
      <c r="C122" s="128" t="n">
        <v>13234</v>
      </c>
      <c r="D122" s="128" t="n">
        <v>16632</v>
      </c>
      <c r="E122" s="129" t="n">
        <v>0.356870437796824</v>
      </c>
      <c r="F122" s="129" t="n">
        <v>0.378111692948391</v>
      </c>
      <c r="G122" s="130" t="n">
        <v>0.439925864345083</v>
      </c>
      <c r="H122" s="130" t="n">
        <v>13.6453413482181</v>
      </c>
      <c r="I122" s="130" t="n">
        <v>25.676288348194</v>
      </c>
    </row>
    <row r="123" customFormat="false" ht="13.5" hidden="false" customHeight="false" outlineLevel="0" collapsed="false">
      <c r="A123" s="133" t="s">
        <v>186</v>
      </c>
      <c r="B123" s="128" t="n">
        <v>20275</v>
      </c>
      <c r="C123" s="128" t="n">
        <v>14749</v>
      </c>
      <c r="D123" s="128" t="n">
        <v>19093</v>
      </c>
      <c r="E123" s="129" t="n">
        <v>0.62134376353204</v>
      </c>
      <c r="F123" s="129" t="n">
        <v>0.421397110419814</v>
      </c>
      <c r="G123" s="130" t="n">
        <v>0.505020714763147</v>
      </c>
      <c r="H123" s="130" t="n">
        <v>-27.2552404438964</v>
      </c>
      <c r="I123" s="130" t="n">
        <v>29.4528442606278</v>
      </c>
    </row>
    <row r="124" customFormat="false" ht="12.75" hidden="false" customHeight="false" outlineLevel="0" collapsed="false">
      <c r="A124" s="110" t="s">
        <v>187</v>
      </c>
      <c r="B124" s="122" t="n">
        <v>20</v>
      </c>
      <c r="C124" s="122" t="n">
        <v>632</v>
      </c>
      <c r="D124" s="123" t="n">
        <v>13</v>
      </c>
      <c r="E124" s="124" t="n">
        <v>0.000612916166246155</v>
      </c>
      <c r="F124" s="124" t="n">
        <v>0.0180570190375837</v>
      </c>
      <c r="G124" s="125" t="n">
        <v>0.000343857397576123</v>
      </c>
      <c r="H124" s="124" t="n">
        <v>3060</v>
      </c>
      <c r="I124" s="124" t="n">
        <v>-97.9430379746836</v>
      </c>
    </row>
    <row r="125" customFormat="false" ht="13.5" hidden="false" customHeight="false" outlineLevel="0" collapsed="false">
      <c r="A125" s="110" t="s">
        <v>188</v>
      </c>
      <c r="B125" s="122" t="n">
        <v>2620</v>
      </c>
      <c r="C125" s="122" t="n">
        <v>2442</v>
      </c>
      <c r="D125" s="123" t="n">
        <v>2944</v>
      </c>
      <c r="E125" s="124" t="n">
        <v>0.0802920177782463</v>
      </c>
      <c r="F125" s="124" t="n">
        <v>0.0697709501420562</v>
      </c>
      <c r="G125" s="125" t="n">
        <v>0.0778704752664697</v>
      </c>
      <c r="H125" s="124" t="n">
        <v>-6.79389312977099</v>
      </c>
      <c r="I125" s="124" t="n">
        <v>20.5569205569206</v>
      </c>
    </row>
    <row r="126" customFormat="false" ht="13.5" hidden="false" customHeight="false" outlineLevel="0" collapsed="false">
      <c r="A126" s="133" t="s">
        <v>189</v>
      </c>
      <c r="B126" s="128" t="n">
        <v>3263089</v>
      </c>
      <c r="C126" s="128" t="n">
        <v>3500024</v>
      </c>
      <c r="D126" s="128" t="n">
        <v>3780637</v>
      </c>
      <c r="E126" s="129" t="n">
        <v>100</v>
      </c>
      <c r="F126" s="129" t="n">
        <v>100</v>
      </c>
      <c r="G126" s="130" t="n">
        <v>100</v>
      </c>
      <c r="H126" s="130" t="n">
        <v>7.26106459247664</v>
      </c>
      <c r="I126" s="130" t="n">
        <v>8.01745930885045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19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7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8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2</v>
      </c>
      <c r="B5" s="122" t="n">
        <v>1682803</v>
      </c>
      <c r="C5" s="122" t="n">
        <v>1683158</v>
      </c>
      <c r="D5" s="123" t="n">
        <v>1915691</v>
      </c>
      <c r="E5" s="124" t="n">
        <v>15.8895442585055</v>
      </c>
      <c r="F5" s="124" t="n">
        <v>14.5458118519004</v>
      </c>
      <c r="G5" s="125" t="n">
        <v>14.7049847038886</v>
      </c>
      <c r="H5" s="124" t="n">
        <v>0.0210957551180976</v>
      </c>
      <c r="I5" s="124" t="n">
        <v>13.8152805618962</v>
      </c>
    </row>
    <row r="6" customFormat="false" ht="12.75" hidden="false" customHeight="false" outlineLevel="0" collapsed="false">
      <c r="A6" s="121" t="s">
        <v>89</v>
      </c>
      <c r="B6" s="122" t="n">
        <v>186301</v>
      </c>
      <c r="C6" s="122" t="n">
        <v>174805</v>
      </c>
      <c r="D6" s="123" t="n">
        <v>200439</v>
      </c>
      <c r="E6" s="124" t="n">
        <v>1.75911142593864</v>
      </c>
      <c r="F6" s="124" t="n">
        <v>1.51066069897861</v>
      </c>
      <c r="G6" s="125" t="n">
        <v>1.53858447372918</v>
      </c>
      <c r="H6" s="124" t="n">
        <v>-6.17065930939716</v>
      </c>
      <c r="I6" s="124" t="n">
        <v>14.6643402648666</v>
      </c>
    </row>
    <row r="7" customFormat="false" ht="12.75" hidden="false" customHeight="false" outlineLevel="0" collapsed="false">
      <c r="A7" s="121" t="s">
        <v>90</v>
      </c>
      <c r="B7" s="122" t="n">
        <v>220761</v>
      </c>
      <c r="C7" s="122" t="n">
        <v>205547</v>
      </c>
      <c r="D7" s="123" t="n">
        <v>222264</v>
      </c>
      <c r="E7" s="124" t="n">
        <v>2.08449336021621</v>
      </c>
      <c r="F7" s="124" t="n">
        <v>1.77633233999575</v>
      </c>
      <c r="G7" s="125" t="n">
        <v>1.70611477541268</v>
      </c>
      <c r="H7" s="124" t="n">
        <v>-6.89161581982325</v>
      </c>
      <c r="I7" s="124" t="n">
        <v>8.13293310045878</v>
      </c>
    </row>
    <row r="8" customFormat="false" ht="12.75" hidden="false" customHeight="false" outlineLevel="0" collapsed="false">
      <c r="A8" s="121" t="s">
        <v>91</v>
      </c>
      <c r="B8" s="122" t="n">
        <v>115241</v>
      </c>
      <c r="C8" s="122" t="n">
        <v>116954</v>
      </c>
      <c r="D8" s="123" t="n">
        <v>139546</v>
      </c>
      <c r="E8" s="124" t="n">
        <v>1.08814101822639</v>
      </c>
      <c r="F8" s="124" t="n">
        <v>1.01071371750433</v>
      </c>
      <c r="G8" s="125" t="n">
        <v>1.07116533694047</v>
      </c>
      <c r="H8" s="124" t="n">
        <v>1.48645013493462</v>
      </c>
      <c r="I8" s="124" t="n">
        <v>19.3169964259452</v>
      </c>
    </row>
    <row r="9" customFormat="false" ht="12.75" hidden="false" customHeight="false" outlineLevel="0" collapsed="false">
      <c r="A9" s="121" t="s">
        <v>92</v>
      </c>
      <c r="B9" s="122" t="n">
        <v>59272</v>
      </c>
      <c r="C9" s="122" t="n">
        <v>60583</v>
      </c>
      <c r="D9" s="123" t="n">
        <v>84745</v>
      </c>
      <c r="E9" s="124" t="n">
        <v>0.559664480803835</v>
      </c>
      <c r="F9" s="124" t="n">
        <v>0.523556861223771</v>
      </c>
      <c r="G9" s="125" t="n">
        <v>0.650508839228788</v>
      </c>
      <c r="H9" s="124" t="n">
        <v>2.21183695505466</v>
      </c>
      <c r="I9" s="124" t="n">
        <v>39.8824752818447</v>
      </c>
    </row>
    <row r="10" customFormat="false" ht="12.75" hidden="false" customHeight="false" outlineLevel="0" collapsed="false">
      <c r="A10" s="121" t="s">
        <v>57</v>
      </c>
      <c r="B10" s="122" t="n">
        <v>369654</v>
      </c>
      <c r="C10" s="122" t="n">
        <v>368862</v>
      </c>
      <c r="D10" s="123" t="n">
        <v>507393</v>
      </c>
      <c r="E10" s="124" t="n">
        <v>3.49038692784217</v>
      </c>
      <c r="F10" s="124" t="n">
        <v>3.18769672919338</v>
      </c>
      <c r="G10" s="125" t="n">
        <v>3.89478590433433</v>
      </c>
      <c r="H10" s="124" t="n">
        <v>-0.214254410881527</v>
      </c>
      <c r="I10" s="124" t="n">
        <v>37.5563218764741</v>
      </c>
    </row>
    <row r="11" customFormat="false" ht="12.75" hidden="false" customHeight="false" outlineLevel="0" collapsed="false">
      <c r="A11" s="121" t="s">
        <v>55</v>
      </c>
      <c r="B11" s="122" t="n">
        <v>414967</v>
      </c>
      <c r="C11" s="122" t="n">
        <v>416034</v>
      </c>
      <c r="D11" s="123" t="n">
        <v>476095</v>
      </c>
      <c r="E11" s="124" t="n">
        <v>3.91824623103194</v>
      </c>
      <c r="F11" s="124" t="n">
        <v>3.59535604381378</v>
      </c>
      <c r="G11" s="125" t="n">
        <v>3.65454015945047</v>
      </c>
      <c r="H11" s="124" t="n">
        <v>0.257128880127817</v>
      </c>
      <c r="I11" s="124" t="n">
        <v>14.4365604734228</v>
      </c>
    </row>
    <row r="12" customFormat="false" ht="12.75" hidden="false" customHeight="false" outlineLevel="0" collapsed="false">
      <c r="A12" s="121" t="s">
        <v>53</v>
      </c>
      <c r="B12" s="122" t="n">
        <v>854271</v>
      </c>
      <c r="C12" s="122" t="n">
        <v>1004393</v>
      </c>
      <c r="D12" s="123" t="n">
        <v>966690</v>
      </c>
      <c r="E12" s="124" t="n">
        <v>8.0662899122819</v>
      </c>
      <c r="F12" s="124" t="n">
        <v>8.67994068493022</v>
      </c>
      <c r="G12" s="125" t="n">
        <v>7.42038338302056</v>
      </c>
      <c r="H12" s="124" t="n">
        <v>17.5731120452409</v>
      </c>
      <c r="I12" s="124" t="n">
        <v>-3.75380951480148</v>
      </c>
    </row>
    <row r="13" customFormat="false" ht="12.75" hidden="false" customHeight="false" outlineLevel="0" collapsed="false">
      <c r="A13" s="121" t="s">
        <v>93</v>
      </c>
      <c r="B13" s="122" t="n">
        <v>46549</v>
      </c>
      <c r="C13" s="122" t="n">
        <v>44930</v>
      </c>
      <c r="D13" s="123" t="n">
        <v>46657</v>
      </c>
      <c r="E13" s="124" t="n">
        <v>0.439529995899206</v>
      </c>
      <c r="F13" s="124" t="n">
        <v>0.38828400334721</v>
      </c>
      <c r="G13" s="125" t="n">
        <v>0.358142556043396</v>
      </c>
      <c r="H13" s="124" t="n">
        <v>-3.47805538250016</v>
      </c>
      <c r="I13" s="124" t="n">
        <v>3.84375695526374</v>
      </c>
    </row>
    <row r="14" customFormat="false" ht="12.75" hidden="false" customHeight="false" outlineLevel="0" collapsed="false">
      <c r="A14" s="121" t="s">
        <v>94</v>
      </c>
      <c r="B14" s="122" t="n">
        <v>133140</v>
      </c>
      <c r="C14" s="122" t="n">
        <v>134962</v>
      </c>
      <c r="D14" s="123" t="n">
        <v>109604</v>
      </c>
      <c r="E14" s="124" t="n">
        <v>1.25714888942878</v>
      </c>
      <c r="F14" s="124" t="n">
        <v>1.16633842999658</v>
      </c>
      <c r="G14" s="125" t="n">
        <v>0.841328347570147</v>
      </c>
      <c r="H14" s="124" t="n">
        <v>1.36848430223825</v>
      </c>
      <c r="I14" s="124" t="n">
        <v>-18.7889924571361</v>
      </c>
    </row>
    <row r="15" customFormat="false" ht="12.75" hidden="false" customHeight="false" outlineLevel="0" collapsed="false">
      <c r="A15" s="121" t="s">
        <v>95</v>
      </c>
      <c r="B15" s="122" t="n">
        <v>169098</v>
      </c>
      <c r="C15" s="122" t="n">
        <v>178446</v>
      </c>
      <c r="D15" s="123" t="n">
        <v>226527</v>
      </c>
      <c r="E15" s="124" t="n">
        <v>1.59667540111633</v>
      </c>
      <c r="F15" s="124" t="n">
        <v>1.54212613535046</v>
      </c>
      <c r="G15" s="125" t="n">
        <v>1.73883787626385</v>
      </c>
      <c r="H15" s="124" t="n">
        <v>5.528155270908</v>
      </c>
      <c r="I15" s="124" t="n">
        <v>26.944285666252</v>
      </c>
    </row>
    <row r="16" customFormat="false" ht="12.75" hidden="false" customHeight="false" outlineLevel="0" collapsed="false">
      <c r="A16" s="121" t="s">
        <v>96</v>
      </c>
      <c r="B16" s="122" t="n">
        <v>107026</v>
      </c>
      <c r="C16" s="122" t="n">
        <v>96094</v>
      </c>
      <c r="D16" s="123" t="n">
        <v>116702</v>
      </c>
      <c r="E16" s="124" t="n">
        <v>1.01057245786394</v>
      </c>
      <c r="F16" s="124" t="n">
        <v>0.830442088084728</v>
      </c>
      <c r="G16" s="125" t="n">
        <v>0.895813116475049</v>
      </c>
      <c r="H16" s="124" t="n">
        <v>-10.2143404406406</v>
      </c>
      <c r="I16" s="124" t="n">
        <v>21.4456677836285</v>
      </c>
    </row>
    <row r="17" customFormat="false" ht="12.75" hidden="false" customHeight="false" outlineLevel="0" collapsed="false">
      <c r="A17" s="121" t="s">
        <v>97</v>
      </c>
      <c r="B17" s="122" t="n">
        <v>254169</v>
      </c>
      <c r="C17" s="122" t="n">
        <v>255016</v>
      </c>
      <c r="D17" s="123" t="n">
        <v>267775</v>
      </c>
      <c r="E17" s="124" t="n">
        <v>2.39994198645954</v>
      </c>
      <c r="F17" s="124" t="n">
        <v>2.20384227459586</v>
      </c>
      <c r="G17" s="125" t="n">
        <v>2.05546055135393</v>
      </c>
      <c r="H17" s="124" t="n">
        <v>0.333242842360791</v>
      </c>
      <c r="I17" s="124" t="n">
        <v>5.00321548451862</v>
      </c>
    </row>
    <row r="18" customFormat="false" ht="12.75" hidden="false" customHeight="false" outlineLevel="0" collapsed="false">
      <c r="A18" s="121" t="s">
        <v>98</v>
      </c>
      <c r="B18" s="122" t="n">
        <v>2559</v>
      </c>
      <c r="C18" s="122" t="n">
        <v>2106</v>
      </c>
      <c r="D18" s="123" t="n">
        <v>2341</v>
      </c>
      <c r="E18" s="124" t="n">
        <v>0.0241628662163756</v>
      </c>
      <c r="F18" s="124" t="n">
        <v>0.0182000024716053</v>
      </c>
      <c r="G18" s="125" t="n">
        <v>0.0179696878002784</v>
      </c>
      <c r="H18" s="124" t="n">
        <v>-17.7022274325909</v>
      </c>
      <c r="I18" s="124" t="n">
        <v>11.1585944919278</v>
      </c>
    </row>
    <row r="19" customFormat="false" ht="12.75" hidden="false" customHeight="false" outlineLevel="0" collapsed="false">
      <c r="A19" s="121" t="s">
        <v>99</v>
      </c>
      <c r="B19" s="122" t="n">
        <v>3012</v>
      </c>
      <c r="C19" s="122" t="n">
        <v>3423</v>
      </c>
      <c r="D19" s="123" t="n">
        <v>4068</v>
      </c>
      <c r="E19" s="124" t="n">
        <v>0.0284402317482311</v>
      </c>
      <c r="F19" s="124" t="n">
        <v>0.0295814854987203</v>
      </c>
      <c r="G19" s="125" t="n">
        <v>0.0312262665405948</v>
      </c>
      <c r="H19" s="124" t="n">
        <v>13.6454183266932</v>
      </c>
      <c r="I19" s="124" t="n">
        <v>18.8431200701139</v>
      </c>
    </row>
    <row r="20" customFormat="false" ht="12.75" hidden="false" customHeight="false" outlineLevel="0" collapsed="false">
      <c r="A20" s="126" t="s">
        <v>100</v>
      </c>
      <c r="B20" s="122" t="n">
        <v>18013</v>
      </c>
      <c r="C20" s="122" t="n">
        <v>21143</v>
      </c>
      <c r="D20" s="123" t="n">
        <v>21062</v>
      </c>
      <c r="E20" s="124" t="n">
        <v>0.170084294316363</v>
      </c>
      <c r="F20" s="124" t="n">
        <v>0.182717308764079</v>
      </c>
      <c r="G20" s="125" t="n">
        <v>0.161673457688793</v>
      </c>
      <c r="H20" s="124" t="n">
        <v>17.376339310498</v>
      </c>
      <c r="I20" s="124" t="n">
        <v>-0.3831055195573</v>
      </c>
    </row>
    <row r="21" customFormat="false" ht="12.75" hidden="false" customHeight="false" outlineLevel="0" collapsed="false">
      <c r="A21" s="121" t="s">
        <v>66</v>
      </c>
      <c r="B21" s="122" t="n">
        <v>266382</v>
      </c>
      <c r="C21" s="122" t="n">
        <v>286908</v>
      </c>
      <c r="D21" s="123" t="n">
        <v>314798</v>
      </c>
      <c r="E21" s="124" t="n">
        <v>2.51526089427533</v>
      </c>
      <c r="F21" s="124" t="n">
        <v>2.47945218856758</v>
      </c>
      <c r="G21" s="125" t="n">
        <v>2.41641255025717</v>
      </c>
      <c r="H21" s="124" t="n">
        <v>7.70547559519787</v>
      </c>
      <c r="I21" s="124" t="n">
        <v>9.72088613771662</v>
      </c>
    </row>
    <row r="22" customFormat="false" ht="12.75" hidden="false" customHeight="false" outlineLevel="0" collapsed="false">
      <c r="A22" s="121" t="s">
        <v>101</v>
      </c>
      <c r="B22" s="122" t="n">
        <v>54317</v>
      </c>
      <c r="C22" s="122" t="n">
        <v>55552</v>
      </c>
      <c r="D22" s="123" t="n">
        <v>70051</v>
      </c>
      <c r="E22" s="124" t="n">
        <v>0.51287784457791</v>
      </c>
      <c r="F22" s="124" t="n">
        <v>0.480079077541603</v>
      </c>
      <c r="G22" s="125" t="n">
        <v>0.537716616871979</v>
      </c>
      <c r="H22" s="124" t="n">
        <v>2.27368963676197</v>
      </c>
      <c r="I22" s="124" t="n">
        <v>26.0998703917051</v>
      </c>
    </row>
    <row r="23" customFormat="false" ht="12.75" hidden="false" customHeight="false" outlineLevel="0" collapsed="false">
      <c r="A23" s="121" t="s">
        <v>102</v>
      </c>
      <c r="B23" s="122" t="n">
        <v>145247</v>
      </c>
      <c r="C23" s="122" t="n">
        <v>141673</v>
      </c>
      <c r="D23" s="123" t="n">
        <v>177965</v>
      </c>
      <c r="E23" s="124" t="n">
        <v>1.37146691259473</v>
      </c>
      <c r="F23" s="124" t="n">
        <v>1.22433473416891</v>
      </c>
      <c r="G23" s="125" t="n">
        <v>1.36607240041715</v>
      </c>
      <c r="H23" s="124" t="n">
        <v>-2.46063602002107</v>
      </c>
      <c r="I23" s="124" t="n">
        <v>25.6167371341046</v>
      </c>
    </row>
    <row r="24" customFormat="false" ht="12.75" hidden="false" customHeight="false" outlineLevel="0" collapsed="false">
      <c r="A24" s="121" t="s">
        <v>103</v>
      </c>
      <c r="B24" s="122" t="n">
        <v>28551</v>
      </c>
      <c r="C24" s="122" t="n">
        <v>31385</v>
      </c>
      <c r="D24" s="123" t="n">
        <v>37875</v>
      </c>
      <c r="E24" s="124" t="n">
        <v>0.269587336203103</v>
      </c>
      <c r="F24" s="124" t="n">
        <v>0.271228431895219</v>
      </c>
      <c r="G24" s="125" t="n">
        <v>0.290731279553842</v>
      </c>
      <c r="H24" s="124" t="n">
        <v>9.92609715946902</v>
      </c>
      <c r="I24" s="124" t="n">
        <v>20.6786681535766</v>
      </c>
    </row>
    <row r="25" customFormat="false" ht="12.75" hidden="false" customHeight="false" outlineLevel="0" collapsed="false">
      <c r="A25" s="121" t="s">
        <v>104</v>
      </c>
      <c r="B25" s="122" t="n">
        <v>101678</v>
      </c>
      <c r="C25" s="122" t="n">
        <v>114428</v>
      </c>
      <c r="D25" s="123" t="n">
        <v>147914</v>
      </c>
      <c r="E25" s="124" t="n">
        <v>0.960074994587197</v>
      </c>
      <c r="F25" s="124" t="n">
        <v>0.988884084910184</v>
      </c>
      <c r="G25" s="125" t="n">
        <v>1.13539871904758</v>
      </c>
      <c r="H25" s="124" t="n">
        <v>12.5395857510966</v>
      </c>
      <c r="I25" s="124" t="n">
        <v>29.2638165483972</v>
      </c>
    </row>
    <row r="26" customFormat="false" ht="13.5" hidden="false" customHeight="false" outlineLevel="0" collapsed="false">
      <c r="A26" s="121" t="s">
        <v>105</v>
      </c>
      <c r="B26" s="122" t="n">
        <v>26601</v>
      </c>
      <c r="C26" s="122" t="n">
        <v>30394</v>
      </c>
      <c r="D26" s="123" t="n">
        <v>38262</v>
      </c>
      <c r="E26" s="124" t="n">
        <v>0.251174835569288</v>
      </c>
      <c r="F26" s="124" t="n">
        <v>0.262664233201316</v>
      </c>
      <c r="G26" s="125" t="n">
        <v>0.293701919954828</v>
      </c>
      <c r="H26" s="124" t="n">
        <v>14.2588624487801</v>
      </c>
      <c r="I26" s="124" t="n">
        <v>25.8866881621373</v>
      </c>
    </row>
    <row r="27" customFormat="false" ht="13.5" hidden="false" customHeight="false" outlineLevel="0" collapsed="false">
      <c r="A27" s="127" t="s">
        <v>106</v>
      </c>
      <c r="B27" s="128" t="n">
        <v>5259612</v>
      </c>
      <c r="C27" s="128" t="n">
        <v>5426796</v>
      </c>
      <c r="D27" s="128" t="n">
        <v>6094464</v>
      </c>
      <c r="E27" s="129" t="n">
        <v>49.6628765557029</v>
      </c>
      <c r="F27" s="129" t="n">
        <v>46.8982434059343</v>
      </c>
      <c r="G27" s="130" t="n">
        <v>46.7815529218436</v>
      </c>
      <c r="H27" s="130" t="n">
        <v>3.17863751166436</v>
      </c>
      <c r="I27" s="130" t="n">
        <v>12.3031711529234</v>
      </c>
    </row>
    <row r="28" customFormat="false" ht="12.75" hidden="false" customHeight="false" outlineLevel="0" collapsed="false">
      <c r="A28" s="121" t="s">
        <v>59</v>
      </c>
      <c r="B28" s="122" t="n">
        <v>257852</v>
      </c>
      <c r="C28" s="122" t="n">
        <v>274898</v>
      </c>
      <c r="D28" s="123" t="n">
        <v>310701</v>
      </c>
      <c r="E28" s="124" t="n">
        <v>2.43471800688741</v>
      </c>
      <c r="F28" s="124" t="n">
        <v>2.37566205101583</v>
      </c>
      <c r="G28" s="125" t="n">
        <v>2.38496367758834</v>
      </c>
      <c r="H28" s="124" t="n">
        <v>6.61076896824535</v>
      </c>
      <c r="I28" s="124" t="n">
        <v>13.0241034856565</v>
      </c>
    </row>
    <row r="29" customFormat="false" ht="12.75" hidden="false" customHeight="false" outlineLevel="0" collapsed="false">
      <c r="A29" s="121" t="s">
        <v>107</v>
      </c>
      <c r="B29" s="122" t="n">
        <v>56399</v>
      </c>
      <c r="C29" s="122" t="n">
        <v>59970</v>
      </c>
      <c r="D29" s="123" t="n">
        <v>67335</v>
      </c>
      <c r="E29" s="124" t="n">
        <v>0.532536729870014</v>
      </c>
      <c r="F29" s="124" t="n">
        <v>0.518259329640156</v>
      </c>
      <c r="G29" s="125" t="n">
        <v>0.516868401551365</v>
      </c>
      <c r="H29" s="124" t="n">
        <v>6.33167254738559</v>
      </c>
      <c r="I29" s="124" t="n">
        <v>12.2811405702851</v>
      </c>
    </row>
    <row r="30" customFormat="false" ht="12.75" hidden="false" customHeight="false" outlineLevel="0" collapsed="false">
      <c r="A30" s="110" t="s">
        <v>108</v>
      </c>
      <c r="B30" s="122" t="n">
        <v>64782</v>
      </c>
      <c r="C30" s="122" t="n">
        <v>92548</v>
      </c>
      <c r="D30" s="123" t="n">
        <v>85968</v>
      </c>
      <c r="E30" s="124" t="n">
        <v>0.611691597979384</v>
      </c>
      <c r="F30" s="124" t="n">
        <v>0.799797639478692</v>
      </c>
      <c r="G30" s="125" t="n">
        <v>0.659896676981774</v>
      </c>
      <c r="H30" s="124" t="n">
        <v>42.8606711740916</v>
      </c>
      <c r="I30" s="124" t="n">
        <v>-7.10982409128236</v>
      </c>
    </row>
    <row r="31" customFormat="false" ht="12.75" hidden="false" customHeight="false" outlineLevel="0" collapsed="false">
      <c r="A31" s="121" t="s">
        <v>109</v>
      </c>
      <c r="B31" s="122" t="n">
        <v>53661</v>
      </c>
      <c r="C31" s="122" t="n">
        <v>59678</v>
      </c>
      <c r="D31" s="123" t="n">
        <v>70950</v>
      </c>
      <c r="E31" s="124" t="n">
        <v>0.506683690518535</v>
      </c>
      <c r="F31" s="124" t="n">
        <v>0.515735872507341</v>
      </c>
      <c r="G31" s="125" t="n">
        <v>0.544617406847395</v>
      </c>
      <c r="H31" s="124" t="n">
        <v>11.2129852220421</v>
      </c>
      <c r="I31" s="124" t="n">
        <v>18.8880324407654</v>
      </c>
    </row>
    <row r="32" customFormat="false" ht="12.75" hidden="false" customHeight="false" outlineLevel="0" collapsed="false">
      <c r="A32" s="121" t="s">
        <v>110</v>
      </c>
      <c r="B32" s="122" t="n">
        <v>11072</v>
      </c>
      <c r="C32" s="122" t="n">
        <v>10849</v>
      </c>
      <c r="D32" s="123" t="n">
        <v>11720</v>
      </c>
      <c r="E32" s="124" t="n">
        <v>0.104545234367999</v>
      </c>
      <c r="F32" s="124" t="n">
        <v>0.0937568028558621</v>
      </c>
      <c r="G32" s="125" t="n">
        <v>0.0899635801022054</v>
      </c>
      <c r="H32" s="124" t="n">
        <v>-2.01408959537572</v>
      </c>
      <c r="I32" s="124" t="n">
        <v>8.02838971333764</v>
      </c>
    </row>
    <row r="33" customFormat="false" ht="12.75" hidden="false" customHeight="false" outlineLevel="0" collapsed="false">
      <c r="A33" s="121" t="s">
        <v>111</v>
      </c>
      <c r="B33" s="122" t="n">
        <v>7142</v>
      </c>
      <c r="C33" s="122" t="n">
        <v>8146</v>
      </c>
      <c r="D33" s="123" t="n">
        <v>9939</v>
      </c>
      <c r="E33" s="124" t="n">
        <v>0.0674369638598493</v>
      </c>
      <c r="F33" s="124" t="n">
        <v>0.0703975404243573</v>
      </c>
      <c r="G33" s="125" t="n">
        <v>0.0762924933989607</v>
      </c>
      <c r="H33" s="124" t="n">
        <v>14.0576869224307</v>
      </c>
      <c r="I33" s="124" t="n">
        <v>22.0108028480236</v>
      </c>
    </row>
    <row r="34" customFormat="false" ht="13.5" hidden="false" customHeight="false" outlineLevel="0" collapsed="false">
      <c r="A34" s="131" t="s">
        <v>112</v>
      </c>
      <c r="B34" s="122" t="n">
        <v>39068</v>
      </c>
      <c r="C34" s="122" t="n">
        <v>62212</v>
      </c>
      <c r="D34" s="123" t="n">
        <v>76004</v>
      </c>
      <c r="E34" s="124" t="n">
        <v>0.368892089621478</v>
      </c>
      <c r="F34" s="124" t="n">
        <v>0.537634640913346</v>
      </c>
      <c r="G34" s="125" t="n">
        <v>0.583412281748124</v>
      </c>
      <c r="H34" s="124" t="n">
        <v>59.2402989659056</v>
      </c>
      <c r="I34" s="124" t="n">
        <v>22.1693563942648</v>
      </c>
    </row>
    <row r="35" customFormat="false" ht="13.5" hidden="false" customHeight="false" outlineLevel="0" collapsed="false">
      <c r="A35" s="127" t="s">
        <v>113</v>
      </c>
      <c r="B35" s="128" t="n">
        <v>5749588</v>
      </c>
      <c r="C35" s="128" t="n">
        <v>5995097</v>
      </c>
      <c r="D35" s="128" t="n">
        <v>6727081</v>
      </c>
      <c r="E35" s="129" t="n">
        <v>54.2893808688075</v>
      </c>
      <c r="F35" s="129" t="n">
        <v>51.8094872827699</v>
      </c>
      <c r="G35" s="130" t="n">
        <v>51.6375674400618</v>
      </c>
      <c r="H35" s="130" t="n">
        <v>4.27002769589751</v>
      </c>
      <c r="I35" s="130" t="n">
        <v>12.2097107019286</v>
      </c>
    </row>
    <row r="36" customFormat="false" ht="12.75" hidden="false" customHeight="false" outlineLevel="0" collapsed="false">
      <c r="A36" s="132" t="s">
        <v>114</v>
      </c>
      <c r="B36" s="122" t="n">
        <v>13107</v>
      </c>
      <c r="C36" s="122" t="n">
        <v>16281</v>
      </c>
      <c r="D36" s="123" t="n">
        <v>16049</v>
      </c>
      <c r="E36" s="124" t="n">
        <v>0.123760331183288</v>
      </c>
      <c r="F36" s="124" t="n">
        <v>0.14070001910741</v>
      </c>
      <c r="G36" s="125" t="n">
        <v>0.123193301796953</v>
      </c>
      <c r="H36" s="124" t="n">
        <v>24.2160677500572</v>
      </c>
      <c r="I36" s="124" t="n">
        <v>-1.42497389595234</v>
      </c>
    </row>
    <row r="37" customFormat="false" ht="12.75" hidden="false" customHeight="false" outlineLevel="0" collapsed="false">
      <c r="A37" s="121" t="s">
        <v>115</v>
      </c>
      <c r="B37" s="122" t="n">
        <v>4492</v>
      </c>
      <c r="C37" s="122" t="n">
        <v>4581</v>
      </c>
      <c r="D37" s="123" t="n">
        <v>6266</v>
      </c>
      <c r="E37" s="124" t="n">
        <v>0.0424148476138957</v>
      </c>
      <c r="F37" s="124" t="n">
        <v>0.0395888942651585</v>
      </c>
      <c r="G37" s="125" t="n">
        <v>0.0480982758464521</v>
      </c>
      <c r="H37" s="124" t="n">
        <v>1.9813000890472</v>
      </c>
      <c r="I37" s="124" t="n">
        <v>36.7823619297097</v>
      </c>
    </row>
    <row r="38" customFormat="false" ht="12.75" hidden="false" customHeight="false" outlineLevel="0" collapsed="false">
      <c r="A38" s="121" t="s">
        <v>116</v>
      </c>
      <c r="B38" s="122" t="n">
        <v>8767</v>
      </c>
      <c r="C38" s="122" t="n">
        <v>19060</v>
      </c>
      <c r="D38" s="123" t="n">
        <v>24093</v>
      </c>
      <c r="E38" s="124" t="n">
        <v>0.0827807143880284</v>
      </c>
      <c r="F38" s="124" t="n">
        <v>0.164716071751565</v>
      </c>
      <c r="G38" s="125" t="n">
        <v>0.184939636126488</v>
      </c>
      <c r="H38" s="124" t="n">
        <v>117.406182274438</v>
      </c>
      <c r="I38" s="124" t="n">
        <v>26.4060860440714</v>
      </c>
    </row>
    <row r="39" customFormat="false" ht="12.75" hidden="false" customHeight="false" outlineLevel="0" collapsed="false">
      <c r="A39" s="132" t="s">
        <v>117</v>
      </c>
      <c r="B39" s="122" t="n">
        <v>1297</v>
      </c>
      <c r="C39" s="122" t="n">
        <v>1372</v>
      </c>
      <c r="D39" s="123" t="n">
        <v>1908</v>
      </c>
      <c r="E39" s="124" t="n">
        <v>0.0122466734984913</v>
      </c>
      <c r="F39" s="124" t="n">
        <v>0.0118567917336384</v>
      </c>
      <c r="G39" s="125" t="n">
        <v>0.0146459480234648</v>
      </c>
      <c r="H39" s="124" t="n">
        <v>5.78257517347726</v>
      </c>
      <c r="I39" s="124" t="n">
        <v>39.067055393586</v>
      </c>
    </row>
    <row r="40" customFormat="false" ht="12.75" hidden="false" customHeight="false" outlineLevel="0" collapsed="false">
      <c r="A40" s="121" t="s">
        <v>118</v>
      </c>
      <c r="B40" s="122" t="n">
        <v>30235</v>
      </c>
      <c r="C40" s="122" t="n">
        <v>33283</v>
      </c>
      <c r="D40" s="123" t="n">
        <v>35331</v>
      </c>
      <c r="E40" s="124" t="n">
        <v>0.285488182904305</v>
      </c>
      <c r="F40" s="124" t="n">
        <v>0.287630903258518</v>
      </c>
      <c r="G40" s="125" t="n">
        <v>0.271203348855889</v>
      </c>
      <c r="H40" s="124" t="n">
        <v>10.0810319166529</v>
      </c>
      <c r="I40" s="124" t="n">
        <v>6.15329147011988</v>
      </c>
    </row>
    <row r="41" customFormat="false" ht="12.75" hidden="false" customHeight="false" outlineLevel="0" collapsed="false">
      <c r="A41" s="121" t="s">
        <v>119</v>
      </c>
      <c r="B41" s="122" t="n">
        <v>3946</v>
      </c>
      <c r="C41" s="122" t="n">
        <v>4275</v>
      </c>
      <c r="D41" s="123" t="n">
        <v>4898</v>
      </c>
      <c r="E41" s="124" t="n">
        <v>0.0372593474364275</v>
      </c>
      <c r="F41" s="124" t="n">
        <v>0.0369444494615919</v>
      </c>
      <c r="G41" s="125" t="n">
        <v>0.0375974074522698</v>
      </c>
      <c r="H41" s="124" t="n">
        <v>8.33755701976685</v>
      </c>
      <c r="I41" s="124" t="n">
        <v>14.5730994152047</v>
      </c>
    </row>
    <row r="42" customFormat="false" ht="12.75" hidden="false" customHeight="false" outlineLevel="0" collapsed="false">
      <c r="A42" s="121" t="s">
        <v>120</v>
      </c>
      <c r="B42" s="122" t="n">
        <v>16280</v>
      </c>
      <c r="C42" s="122" t="n">
        <v>16510</v>
      </c>
      <c r="D42" s="123" t="n">
        <v>18929</v>
      </c>
      <c r="E42" s="124" t="n">
        <v>0.153720774522311</v>
      </c>
      <c r="F42" s="124" t="n">
        <v>0.142679031721844</v>
      </c>
      <c r="G42" s="125" t="n">
        <v>0.145300393153127</v>
      </c>
      <c r="H42" s="124" t="n">
        <v>1.41277641277641</v>
      </c>
      <c r="I42" s="124" t="n">
        <v>14.6517262265294</v>
      </c>
    </row>
    <row r="43" customFormat="false" ht="12.75" hidden="false" customHeight="false" outlineLevel="0" collapsed="false">
      <c r="A43" s="121" t="s">
        <v>121</v>
      </c>
      <c r="B43" s="122" t="n">
        <v>22528</v>
      </c>
      <c r="C43" s="122" t="n">
        <v>19356</v>
      </c>
      <c r="D43" s="123" t="n">
        <v>24400</v>
      </c>
      <c r="E43" s="124" t="n">
        <v>0.212716315014658</v>
      </c>
      <c r="F43" s="124" t="n">
        <v>0.167274096790309</v>
      </c>
      <c r="G43" s="125" t="n">
        <v>0.187296190656469</v>
      </c>
      <c r="H43" s="124" t="n">
        <v>-14.0802556818182</v>
      </c>
      <c r="I43" s="124" t="n">
        <v>26.0591031204794</v>
      </c>
    </row>
    <row r="44" customFormat="false" ht="12.75" hidden="false" customHeight="false" outlineLevel="0" collapsed="false">
      <c r="A44" s="121" t="s">
        <v>122</v>
      </c>
      <c r="B44" s="122" t="n">
        <v>14541</v>
      </c>
      <c r="C44" s="122" t="n">
        <v>13706</v>
      </c>
      <c r="D44" s="123" t="n">
        <v>18323</v>
      </c>
      <c r="E44" s="124" t="n">
        <v>0.137300600880155</v>
      </c>
      <c r="F44" s="124" t="n">
        <v>0.118446929665632</v>
      </c>
      <c r="G44" s="125" t="n">
        <v>0.140648692680265</v>
      </c>
      <c r="H44" s="124" t="n">
        <v>-5.74238360497902</v>
      </c>
      <c r="I44" s="124" t="n">
        <v>33.6859769444039</v>
      </c>
    </row>
    <row r="45" customFormat="false" ht="12.75" hidden="false" customHeight="false" outlineLevel="0" collapsed="false">
      <c r="A45" s="121" t="s">
        <v>123</v>
      </c>
      <c r="B45" s="122" t="n">
        <v>14427</v>
      </c>
      <c r="C45" s="122" t="n">
        <v>14866</v>
      </c>
      <c r="D45" s="123" t="n">
        <v>15640</v>
      </c>
      <c r="E45" s="124" t="n">
        <v>0.136224177766178</v>
      </c>
      <c r="F45" s="124" t="n">
        <v>0.128471622385035</v>
      </c>
      <c r="G45" s="125" t="n">
        <v>0.120053787781441</v>
      </c>
      <c r="H45" s="124" t="n">
        <v>3.042905662993</v>
      </c>
      <c r="I45" s="124" t="n">
        <v>5.20651150275797</v>
      </c>
    </row>
    <row r="46" customFormat="false" ht="12.75" hidden="false" customHeight="false" outlineLevel="0" collapsed="false">
      <c r="A46" s="121" t="s">
        <v>124</v>
      </c>
      <c r="B46" s="122" t="n">
        <v>48674</v>
      </c>
      <c r="C46" s="122" t="n">
        <v>42142</v>
      </c>
      <c r="D46" s="123" t="n">
        <v>53299</v>
      </c>
      <c r="E46" s="124" t="n">
        <v>0.459594900436055</v>
      </c>
      <c r="F46" s="124" t="n">
        <v>0.364190172914715</v>
      </c>
      <c r="G46" s="125" t="n">
        <v>0.40912703548357</v>
      </c>
      <c r="H46" s="124" t="n">
        <v>-13.419895632165</v>
      </c>
      <c r="I46" s="124" t="n">
        <v>26.474775758151</v>
      </c>
    </row>
    <row r="47" customFormat="false" ht="12.75" hidden="false" customHeight="false" outlineLevel="0" collapsed="false">
      <c r="A47" s="121" t="s">
        <v>125</v>
      </c>
      <c r="B47" s="122" t="n">
        <v>46390</v>
      </c>
      <c r="C47" s="122" t="n">
        <v>50337</v>
      </c>
      <c r="D47" s="123" t="n">
        <v>58021</v>
      </c>
      <c r="E47" s="124" t="n">
        <v>0.438028668924448</v>
      </c>
      <c r="F47" s="124" t="n">
        <v>0.435011170186702</v>
      </c>
      <c r="G47" s="125" t="n">
        <v>0.44537345401963</v>
      </c>
      <c r="H47" s="124" t="n">
        <v>8.50829920241431</v>
      </c>
      <c r="I47" s="124" t="n">
        <v>15.2651131374536</v>
      </c>
    </row>
    <row r="48" customFormat="false" ht="12.75" hidden="false" customHeight="false" outlineLevel="0" collapsed="false">
      <c r="A48" s="121" t="s">
        <v>126</v>
      </c>
      <c r="B48" s="122" t="n">
        <v>22129</v>
      </c>
      <c r="C48" s="122" t="n">
        <v>17974</v>
      </c>
      <c r="D48" s="123" t="n">
        <v>19459</v>
      </c>
      <c r="E48" s="124" t="n">
        <v>0.208948834115739</v>
      </c>
      <c r="F48" s="124" t="n">
        <v>0.155330885291849</v>
      </c>
      <c r="G48" s="125" t="n">
        <v>0.149368712048534</v>
      </c>
      <c r="H48" s="124" t="n">
        <v>-18.7762664377062</v>
      </c>
      <c r="I48" s="124" t="n">
        <v>8.26193390452876</v>
      </c>
    </row>
    <row r="49" customFormat="false" ht="12.75" hidden="false" customHeight="false" outlineLevel="0" collapsed="false">
      <c r="A49" s="121" t="s">
        <v>56</v>
      </c>
      <c r="B49" s="122" t="n">
        <v>637523</v>
      </c>
      <c r="C49" s="122" t="n">
        <v>624582</v>
      </c>
      <c r="D49" s="123" t="n">
        <v>667814</v>
      </c>
      <c r="E49" s="124" t="n">
        <v>6.01968853413928</v>
      </c>
      <c r="F49" s="124" t="n">
        <v>5.39762295523275</v>
      </c>
      <c r="G49" s="125" t="n">
        <v>5.12618927324012</v>
      </c>
      <c r="H49" s="124" t="n">
        <v>-2.02988754915509</v>
      </c>
      <c r="I49" s="124" t="n">
        <v>6.92174926590904</v>
      </c>
    </row>
    <row r="50" customFormat="false" ht="12.75" hidden="false" customHeight="false" outlineLevel="0" collapsed="false">
      <c r="A50" s="121" t="s">
        <v>127</v>
      </c>
      <c r="B50" s="122" t="n">
        <v>146503</v>
      </c>
      <c r="C50" s="122" t="n">
        <v>145627</v>
      </c>
      <c r="D50" s="123" t="n">
        <v>160169</v>
      </c>
      <c r="E50" s="124" t="n">
        <v>1.38332645146451</v>
      </c>
      <c r="F50" s="124" t="n">
        <v>1.25850510917971</v>
      </c>
      <c r="G50" s="125" t="n">
        <v>1.22946899841213</v>
      </c>
      <c r="H50" s="124" t="n">
        <v>-0.597939973925449</v>
      </c>
      <c r="I50" s="124" t="n">
        <v>9.98578560294451</v>
      </c>
    </row>
    <row r="51" customFormat="false" ht="13.5" hidden="false" customHeight="false" outlineLevel="0" collapsed="false">
      <c r="A51" s="131" t="s">
        <v>128</v>
      </c>
      <c r="B51" s="122" t="n">
        <v>873</v>
      </c>
      <c r="C51" s="122" t="n">
        <v>904</v>
      </c>
      <c r="D51" s="123" t="n">
        <v>940</v>
      </c>
      <c r="E51" s="124" t="n">
        <v>0.00824313489913868</v>
      </c>
      <c r="F51" s="124" t="n">
        <v>0.00781234673994832</v>
      </c>
      <c r="G51" s="125" t="n">
        <v>0.00721550898430658</v>
      </c>
      <c r="H51" s="124" t="n">
        <v>3.55097365406644</v>
      </c>
      <c r="I51" s="124" t="n">
        <v>3.98230088495575</v>
      </c>
    </row>
    <row r="52" customFormat="false" ht="13.5" hidden="false" customHeight="false" outlineLevel="0" collapsed="false">
      <c r="A52" s="133" t="s">
        <v>129</v>
      </c>
      <c r="B52" s="128" t="n">
        <v>6291324</v>
      </c>
      <c r="C52" s="128" t="n">
        <v>6451652</v>
      </c>
      <c r="D52" s="128" t="n">
        <v>7220003</v>
      </c>
      <c r="E52" s="129" t="n">
        <v>59.4046190448898</v>
      </c>
      <c r="F52" s="129" t="n">
        <v>55.7550248556207</v>
      </c>
      <c r="G52" s="130" t="n">
        <v>55.4212728864047</v>
      </c>
      <c r="H52" s="130" t="n">
        <v>2.54839839753921</v>
      </c>
      <c r="I52" s="130" t="n">
        <v>11.9093683292279</v>
      </c>
      <c r="K52" s="134"/>
    </row>
    <row r="53" customFormat="false" ht="12.75" hidden="false" customHeight="false" outlineLevel="0" collapsed="false">
      <c r="A53" s="132" t="s">
        <v>130</v>
      </c>
      <c r="B53" s="122" t="n">
        <v>189014</v>
      </c>
      <c r="C53" s="122" t="n">
        <v>202299</v>
      </c>
      <c r="D53" s="123" t="n">
        <v>281137</v>
      </c>
      <c r="E53" s="124" t="n">
        <v>1.78472840758969</v>
      </c>
      <c r="F53" s="124" t="n">
        <v>1.74826320038142</v>
      </c>
      <c r="G53" s="125" t="n">
        <v>2.15802824395851</v>
      </c>
      <c r="H53" s="124" t="n">
        <v>7.02857989355286</v>
      </c>
      <c r="I53" s="124" t="n">
        <v>38.9710280327634</v>
      </c>
    </row>
    <row r="54" customFormat="false" ht="12.75" hidden="false" customHeight="false" outlineLevel="0" collapsed="false">
      <c r="A54" s="132" t="s">
        <v>131</v>
      </c>
      <c r="B54" s="122" t="n">
        <v>60618</v>
      </c>
      <c r="C54" s="122" t="n">
        <v>63727</v>
      </c>
      <c r="D54" s="123" t="n">
        <v>58032</v>
      </c>
      <c r="E54" s="124" t="n">
        <v>0.572373827395176</v>
      </c>
      <c r="F54" s="124" t="n">
        <v>0.550727235283946</v>
      </c>
      <c r="G54" s="125" t="n">
        <v>0.445457890826893</v>
      </c>
      <c r="H54" s="124" t="n">
        <v>5.12883961859514</v>
      </c>
      <c r="I54" s="124" t="n">
        <v>-8.93655750309916</v>
      </c>
    </row>
    <row r="55" customFormat="false" ht="12.75" hidden="false" customHeight="false" outlineLevel="0" collapsed="false">
      <c r="A55" s="121" t="s">
        <v>132</v>
      </c>
      <c r="B55" s="122" t="n">
        <v>21331</v>
      </c>
      <c r="C55" s="122" t="n">
        <v>23423</v>
      </c>
      <c r="D55" s="123" t="n">
        <v>25295</v>
      </c>
      <c r="E55" s="124" t="n">
        <v>0.201413872317901</v>
      </c>
      <c r="F55" s="124" t="n">
        <v>0.202421015143595</v>
      </c>
      <c r="G55" s="125" t="n">
        <v>0.194166276338335</v>
      </c>
      <c r="H55" s="124" t="n">
        <v>9.80732267591768</v>
      </c>
      <c r="I55" s="124" t="n">
        <v>7.99214447338087</v>
      </c>
    </row>
    <row r="56" customFormat="false" ht="12.75" hidden="false" customHeight="false" outlineLevel="0" collapsed="false">
      <c r="A56" s="121" t="s">
        <v>58</v>
      </c>
      <c r="B56" s="122" t="n">
        <v>557079</v>
      </c>
      <c r="C56" s="122" t="n">
        <v>449782</v>
      </c>
      <c r="D56" s="123" t="n">
        <v>484270</v>
      </c>
      <c r="E56" s="124" t="n">
        <v>5.2601115079923</v>
      </c>
      <c r="F56" s="124" t="n">
        <v>3.88700546613654</v>
      </c>
      <c r="G56" s="125" t="n">
        <v>3.71729205939377</v>
      </c>
      <c r="H56" s="124" t="n">
        <v>-19.2606434634944</v>
      </c>
      <c r="I56" s="124" t="n">
        <v>7.66771458173071</v>
      </c>
    </row>
    <row r="57" customFormat="false" ht="12.75" hidden="false" customHeight="false" outlineLevel="0" collapsed="false">
      <c r="A57" s="121" t="s">
        <v>133</v>
      </c>
      <c r="B57" s="122" t="n">
        <v>84952</v>
      </c>
      <c r="C57" s="122" t="n">
        <v>94411</v>
      </c>
      <c r="D57" s="123" t="n">
        <v>119763</v>
      </c>
      <c r="E57" s="124" t="n">
        <v>0.802142950689152</v>
      </c>
      <c r="F57" s="124" t="n">
        <v>0.815897641665112</v>
      </c>
      <c r="G57" s="125" t="n">
        <v>0.919309577114371</v>
      </c>
      <c r="H57" s="124" t="n">
        <v>11.1345230247669</v>
      </c>
      <c r="I57" s="124" t="n">
        <v>26.8528031691222</v>
      </c>
    </row>
    <row r="58" customFormat="false" ht="12.75" hidden="false" customHeight="false" outlineLevel="0" collapsed="false">
      <c r="A58" s="121" t="s">
        <v>134</v>
      </c>
      <c r="B58" s="122" t="n">
        <v>18723</v>
      </c>
      <c r="C58" s="122" t="n">
        <v>15218</v>
      </c>
      <c r="D58" s="123" t="n">
        <v>20832</v>
      </c>
      <c r="E58" s="124" t="n">
        <v>0.176788333008675</v>
      </c>
      <c r="F58" s="124" t="n">
        <v>0.131513598106785</v>
      </c>
      <c r="G58" s="125" t="n">
        <v>0.159907960809654</v>
      </c>
      <c r="H58" s="124" t="n">
        <v>-18.7202905517278</v>
      </c>
      <c r="I58" s="124" t="n">
        <v>36.8905243790248</v>
      </c>
      <c r="J58" s="134"/>
    </row>
    <row r="59" customFormat="false" ht="12.75" hidden="false" customHeight="false" outlineLevel="0" collapsed="false">
      <c r="A59" s="121" t="s">
        <v>135</v>
      </c>
      <c r="B59" s="122" t="n">
        <v>52723</v>
      </c>
      <c r="C59" s="122" t="n">
        <v>42787</v>
      </c>
      <c r="D59" s="123" t="n">
        <v>45992</v>
      </c>
      <c r="E59" s="124" t="n">
        <v>0.497826805598269</v>
      </c>
      <c r="F59" s="124" t="n">
        <v>0.369764247745762</v>
      </c>
      <c r="G59" s="125" t="n">
        <v>0.353037967240668</v>
      </c>
      <c r="H59" s="124" t="n">
        <v>-18.8456650797565</v>
      </c>
      <c r="I59" s="124" t="n">
        <v>7.49059293710707</v>
      </c>
    </row>
    <row r="60" customFormat="false" ht="12.75" hidden="false" customHeight="false" outlineLevel="0" collapsed="false">
      <c r="A60" s="121" t="s">
        <v>136</v>
      </c>
      <c r="B60" s="122" t="n">
        <v>30156</v>
      </c>
      <c r="C60" s="122" t="n">
        <v>27882</v>
      </c>
      <c r="D60" s="123" t="n">
        <v>38045</v>
      </c>
      <c r="E60" s="124" t="n">
        <v>0.284742240570935</v>
      </c>
      <c r="F60" s="124" t="n">
        <v>0.240955588277919</v>
      </c>
      <c r="G60" s="125" t="n">
        <v>0.292036212029727</v>
      </c>
      <c r="H60" s="124" t="n">
        <v>-7.54078790290489</v>
      </c>
      <c r="I60" s="124" t="n">
        <v>36.4500394519762</v>
      </c>
    </row>
    <row r="61" customFormat="false" ht="12.75" hidden="false" customHeight="false" outlineLevel="0" collapsed="false">
      <c r="A61" s="121" t="s">
        <v>51</v>
      </c>
      <c r="B61" s="122" t="n">
        <v>1003377</v>
      </c>
      <c r="C61" s="122" t="n">
        <v>1257263</v>
      </c>
      <c r="D61" s="123" t="n">
        <v>1491836</v>
      </c>
      <c r="E61" s="124" t="n">
        <v>9.47419469151555</v>
      </c>
      <c r="F61" s="124" t="n">
        <v>10.8652372779952</v>
      </c>
      <c r="G61" s="125" t="n">
        <v>11.4514426182042</v>
      </c>
      <c r="H61" s="124" t="n">
        <v>25.3031512582011</v>
      </c>
      <c r="I61" s="124" t="n">
        <v>18.6574328521558</v>
      </c>
    </row>
    <row r="62" customFormat="false" ht="12.75" hidden="false" customHeight="false" outlineLevel="0" collapsed="false">
      <c r="A62" s="121" t="s">
        <v>137</v>
      </c>
      <c r="B62" s="122" t="n">
        <v>9577</v>
      </c>
      <c r="C62" s="122" t="n">
        <v>7311</v>
      </c>
      <c r="D62" s="123" t="n">
        <v>7871</v>
      </c>
      <c r="E62" s="124" t="n">
        <v>0.0904289838820746</v>
      </c>
      <c r="F62" s="124" t="n">
        <v>0.0631814900616838</v>
      </c>
      <c r="G62" s="125" t="n">
        <v>0.0604183736334862</v>
      </c>
      <c r="H62" s="124" t="n">
        <v>-23.6608541296857</v>
      </c>
      <c r="I62" s="124" t="n">
        <v>7.65969087676105</v>
      </c>
    </row>
    <row r="63" customFormat="false" ht="12.75" hidden="false" customHeight="false" outlineLevel="0" collapsed="false">
      <c r="A63" s="121" t="s">
        <v>138</v>
      </c>
      <c r="B63" s="122" t="n">
        <v>46158</v>
      </c>
      <c r="C63" s="122" t="n">
        <v>49527</v>
      </c>
      <c r="D63" s="123" t="n">
        <v>62274</v>
      </c>
      <c r="E63" s="124" t="n">
        <v>0.435838053464425</v>
      </c>
      <c r="F63" s="124" t="n">
        <v>0.428011169236085</v>
      </c>
      <c r="G63" s="125" t="n">
        <v>0.478019794136923</v>
      </c>
      <c r="H63" s="124" t="n">
        <v>7.29884310412063</v>
      </c>
      <c r="I63" s="124" t="n">
        <v>25.7374765279545</v>
      </c>
    </row>
    <row r="64" customFormat="false" ht="13.5" hidden="false" customHeight="false" outlineLevel="0" collapsed="false">
      <c r="A64" s="131" t="s">
        <v>60</v>
      </c>
      <c r="B64" s="122" t="n">
        <v>248723</v>
      </c>
      <c r="C64" s="122" t="n">
        <v>257630</v>
      </c>
      <c r="D64" s="123" t="n">
        <v>272105</v>
      </c>
      <c r="E64" s="124" t="n">
        <v>2.3485191769971</v>
      </c>
      <c r="F64" s="124" t="n">
        <v>2.22643240112045</v>
      </c>
      <c r="G64" s="125" t="n">
        <v>2.08869794912206</v>
      </c>
      <c r="H64" s="124" t="n">
        <v>3.58109221905493</v>
      </c>
      <c r="I64" s="124" t="n">
        <v>5.6185226875752</v>
      </c>
    </row>
    <row r="65" customFormat="false" ht="13.5" hidden="false" customHeight="false" outlineLevel="0" collapsed="false">
      <c r="A65" s="117" t="s">
        <v>139</v>
      </c>
      <c r="B65" s="128" t="n">
        <v>2322431</v>
      </c>
      <c r="C65" s="128" t="n">
        <v>2491260</v>
      </c>
      <c r="D65" s="128" t="n">
        <v>2907452</v>
      </c>
      <c r="E65" s="129" t="n">
        <v>21.9291088510212</v>
      </c>
      <c r="F65" s="129" t="n">
        <v>21.5294103311545</v>
      </c>
      <c r="G65" s="130" t="n">
        <v>22.3178149228086</v>
      </c>
      <c r="H65" s="130" t="n">
        <v>7.2694947664753</v>
      </c>
      <c r="I65" s="130" t="n">
        <v>16.7060844713117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8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36903</v>
      </c>
      <c r="C78" s="122" t="n">
        <v>28593</v>
      </c>
      <c r="D78" s="123" t="n">
        <v>35501</v>
      </c>
      <c r="E78" s="124" t="n">
        <v>0.348449492763934</v>
      </c>
      <c r="F78" s="124" t="n">
        <v>0.247100033556795</v>
      </c>
      <c r="G78" s="125" t="n">
        <v>0.272508281331774</v>
      </c>
      <c r="H78" s="124" t="n">
        <v>-22.518494431347</v>
      </c>
      <c r="I78" s="124" t="n">
        <v>24.1597593816668</v>
      </c>
    </row>
    <row r="79" customFormat="false" ht="12.75" hidden="false" customHeight="false" outlineLevel="0" collapsed="false">
      <c r="A79" s="121" t="s">
        <v>144</v>
      </c>
      <c r="B79" s="122" t="n">
        <v>26944</v>
      </c>
      <c r="C79" s="122" t="n">
        <v>25632</v>
      </c>
      <c r="D79" s="123" t="n">
        <v>32499</v>
      </c>
      <c r="E79" s="124" t="n">
        <v>0.254413547219236</v>
      </c>
      <c r="F79" s="124" t="n">
        <v>0.221511141192871</v>
      </c>
      <c r="G79" s="125" t="n">
        <v>0.249464709022319</v>
      </c>
      <c r="H79" s="124" t="n">
        <v>-4.86935866983373</v>
      </c>
      <c r="I79" s="124" t="n">
        <v>26.7907303370787</v>
      </c>
    </row>
    <row r="80" customFormat="false" ht="12.75" hidden="false" customHeight="false" outlineLevel="0" collapsed="false">
      <c r="A80" s="121" t="s">
        <v>145</v>
      </c>
      <c r="B80" s="122" t="n">
        <v>24275</v>
      </c>
      <c r="C80" s="122" t="n">
        <v>24965</v>
      </c>
      <c r="D80" s="123" t="n">
        <v>13460</v>
      </c>
      <c r="E80" s="124" t="n">
        <v>0.229212027120952</v>
      </c>
      <c r="F80" s="124" t="n">
        <v>0.215746942879214</v>
      </c>
      <c r="G80" s="125" t="n">
        <v>0.10331994779656</v>
      </c>
      <c r="H80" s="124" t="n">
        <v>2.84243048403708</v>
      </c>
      <c r="I80" s="124" t="n">
        <v>-46.0845183256559</v>
      </c>
    </row>
    <row r="81" customFormat="false" ht="12.75" hidden="false" customHeight="false" outlineLevel="0" collapsed="false">
      <c r="A81" s="121" t="s">
        <v>146</v>
      </c>
      <c r="B81" s="122" t="n">
        <v>4985</v>
      </c>
      <c r="C81" s="122" t="n">
        <v>3531</v>
      </c>
      <c r="D81" s="123" t="n">
        <v>3496</v>
      </c>
      <c r="E81" s="124" t="n">
        <v>0.0470699054664448</v>
      </c>
      <c r="F81" s="124" t="n">
        <v>0.0305148189588026</v>
      </c>
      <c r="G81" s="125" t="n">
        <v>0.0268355525629104</v>
      </c>
      <c r="H81" s="124" t="n">
        <v>-29.1675025075226</v>
      </c>
      <c r="I81" s="124" t="n">
        <v>-0.991220617388842</v>
      </c>
    </row>
    <row r="82" customFormat="false" ht="12.75" hidden="false" customHeight="false" outlineLevel="0" collapsed="false">
      <c r="A82" s="121" t="s">
        <v>147</v>
      </c>
      <c r="B82" s="122" t="n">
        <v>27515</v>
      </c>
      <c r="C82" s="122" t="n">
        <v>23545</v>
      </c>
      <c r="D82" s="123" t="n">
        <v>30041</v>
      </c>
      <c r="E82" s="124" t="n">
        <v>0.259805105097137</v>
      </c>
      <c r="F82" s="124" t="n">
        <v>0.203475336274428</v>
      </c>
      <c r="G82" s="125" t="n">
        <v>0.230596920635696</v>
      </c>
      <c r="H82" s="124" t="n">
        <v>-14.4284935489733</v>
      </c>
      <c r="I82" s="124" t="n">
        <v>27.5897218093013</v>
      </c>
    </row>
    <row r="83" customFormat="false" ht="12.75" hidden="false" customHeight="false" outlineLevel="0" collapsed="false">
      <c r="A83" s="110" t="s">
        <v>148</v>
      </c>
      <c r="B83" s="122" t="n">
        <v>24772</v>
      </c>
      <c r="C83" s="122" t="n">
        <v>27232</v>
      </c>
      <c r="D83" s="123" t="n">
        <v>27104</v>
      </c>
      <c r="E83" s="124" t="n">
        <v>0.233904854205571</v>
      </c>
      <c r="F83" s="124" t="n">
        <v>0.235338303564461</v>
      </c>
      <c r="G83" s="125" t="n">
        <v>0.208052293096431</v>
      </c>
      <c r="H83" s="124" t="n">
        <v>9.93056676893267</v>
      </c>
      <c r="I83" s="124" t="n">
        <v>-0.470035252643948</v>
      </c>
    </row>
    <row r="84" customFormat="false" ht="12.75" hidden="false" customHeight="false" outlineLevel="0" collapsed="false">
      <c r="A84" s="121" t="s">
        <v>149</v>
      </c>
      <c r="B84" s="122" t="n">
        <v>9426</v>
      </c>
      <c r="C84" s="122" t="n">
        <v>12224</v>
      </c>
      <c r="D84" s="123" t="n">
        <v>15566</v>
      </c>
      <c r="E84" s="124" t="n">
        <v>0.0890031953714561</v>
      </c>
      <c r="F84" s="124" t="n">
        <v>0.105639520518947</v>
      </c>
      <c r="G84" s="125" t="n">
        <v>0.119485758350762</v>
      </c>
      <c r="H84" s="124" t="n">
        <v>29.6838531720772</v>
      </c>
      <c r="I84" s="124" t="n">
        <v>27.3396596858639</v>
      </c>
    </row>
    <row r="85" customFormat="false" ht="13.5" hidden="false" customHeight="false" outlineLevel="0" collapsed="false">
      <c r="A85" s="131" t="s">
        <v>150</v>
      </c>
      <c r="B85" s="122" t="n">
        <v>16390</v>
      </c>
      <c r="C85" s="122" t="n">
        <v>17042</v>
      </c>
      <c r="D85" s="123" t="n">
        <v>23837</v>
      </c>
      <c r="E85" s="124" t="n">
        <v>0.154759428404219</v>
      </c>
      <c r="F85" s="124" t="n">
        <v>0.147276563210397</v>
      </c>
      <c r="G85" s="125" t="n">
        <v>0.182974561339272</v>
      </c>
      <c r="H85" s="124" t="n">
        <v>3.97803538743136</v>
      </c>
      <c r="I85" s="124" t="n">
        <v>39.872080741697</v>
      </c>
    </row>
    <row r="86" customFormat="false" ht="13.5" hidden="false" customHeight="false" outlineLevel="0" collapsed="false">
      <c r="A86" s="133" t="s">
        <v>151</v>
      </c>
      <c r="B86" s="128" t="n">
        <v>171210</v>
      </c>
      <c r="C86" s="128" t="n">
        <v>162764</v>
      </c>
      <c r="D86" s="128" t="n">
        <v>181504</v>
      </c>
      <c r="E86" s="129" t="n">
        <v>1.61661755564895</v>
      </c>
      <c r="F86" s="129" t="n">
        <v>1.40660266015592</v>
      </c>
      <c r="G86" s="130" t="n">
        <v>1.39323802413572</v>
      </c>
      <c r="H86" s="130" t="n">
        <v>-4.93312306524152</v>
      </c>
      <c r="I86" s="130" t="n">
        <v>11.513602516527</v>
      </c>
    </row>
    <row r="87" customFormat="false" ht="12.75" hidden="false" customHeight="false" outlineLevel="0" collapsed="false">
      <c r="A87" s="132" t="s">
        <v>152</v>
      </c>
      <c r="B87" s="122" t="n">
        <v>5656</v>
      </c>
      <c r="C87" s="122" t="n">
        <v>8900</v>
      </c>
      <c r="D87" s="123" t="n">
        <v>12611</v>
      </c>
      <c r="E87" s="124" t="n">
        <v>0.0534056941460806</v>
      </c>
      <c r="F87" s="124" t="n">
        <v>0.0769135906919691</v>
      </c>
      <c r="G87" s="125" t="n">
        <v>0.0968029614905215</v>
      </c>
      <c r="H87" s="124" t="n">
        <v>57.3550212164074</v>
      </c>
      <c r="I87" s="124" t="n">
        <v>41.6966292134831</v>
      </c>
    </row>
    <row r="88" customFormat="false" ht="12.75" hidden="false" customHeight="false" outlineLevel="0" collapsed="false">
      <c r="A88" s="121" t="s">
        <v>153</v>
      </c>
      <c r="B88" s="122" t="n">
        <v>2435</v>
      </c>
      <c r="C88" s="122" t="n">
        <v>2572</v>
      </c>
      <c r="D88" s="123" t="n">
        <v>2751</v>
      </c>
      <c r="E88" s="124" t="n">
        <v>0.0229920200222253</v>
      </c>
      <c r="F88" s="124" t="n">
        <v>0.0222271635123309</v>
      </c>
      <c r="G88" s="125" t="n">
        <v>0.0211168778891781</v>
      </c>
      <c r="H88" s="124" t="n">
        <v>5.62628336755647</v>
      </c>
      <c r="I88" s="124" t="n">
        <v>6.95956454121306</v>
      </c>
    </row>
    <row r="89" customFormat="false" ht="12.75" hidden="false" customHeight="false" outlineLevel="0" collapsed="false">
      <c r="A89" s="121" t="s">
        <v>154</v>
      </c>
      <c r="B89" s="122" t="n">
        <v>1297</v>
      </c>
      <c r="C89" s="122" t="n">
        <v>1712</v>
      </c>
      <c r="D89" s="123" t="n">
        <v>2848</v>
      </c>
      <c r="E89" s="124" t="n">
        <v>0.0122466734984913</v>
      </c>
      <c r="F89" s="124" t="n">
        <v>0.0147950637376012</v>
      </c>
      <c r="G89" s="125" t="n">
        <v>0.0218614570077714</v>
      </c>
      <c r="H89" s="124" t="n">
        <v>31.9969159599075</v>
      </c>
      <c r="I89" s="124" t="n">
        <v>66.3551401869159</v>
      </c>
    </row>
    <row r="90" customFormat="false" ht="12.75" hidden="false" customHeight="false" outlineLevel="0" collapsed="false">
      <c r="A90" s="121" t="s">
        <v>155</v>
      </c>
      <c r="B90" s="122" t="n">
        <v>8909</v>
      </c>
      <c r="C90" s="122" t="n">
        <v>9490</v>
      </c>
      <c r="D90" s="123" t="n">
        <v>17322</v>
      </c>
      <c r="E90" s="124" t="n">
        <v>0.0841215221264909</v>
      </c>
      <c r="F90" s="124" t="n">
        <v>0.0820123568164929</v>
      </c>
      <c r="G90" s="125" t="n">
        <v>0.132964943219318</v>
      </c>
      <c r="H90" s="124" t="n">
        <v>6.52149511729712</v>
      </c>
      <c r="I90" s="124" t="n">
        <v>82.5289778714436</v>
      </c>
    </row>
    <row r="91" customFormat="false" ht="12.75" hidden="false" customHeight="false" outlineLevel="0" collapsed="false">
      <c r="A91" s="121" t="s">
        <v>156</v>
      </c>
      <c r="B91" s="122" t="n">
        <v>114730</v>
      </c>
      <c r="C91" s="122" t="n">
        <v>96123</v>
      </c>
      <c r="D91" s="123" t="n">
        <v>136108</v>
      </c>
      <c r="E91" s="124" t="n">
        <v>1.08331599882953</v>
      </c>
      <c r="F91" s="124" t="n">
        <v>0.830692705402713</v>
      </c>
      <c r="G91" s="125" t="n">
        <v>1.04477499663404</v>
      </c>
      <c r="H91" s="124" t="n">
        <v>-16.2180772247886</v>
      </c>
      <c r="I91" s="124" t="n">
        <v>41.5977445564537</v>
      </c>
    </row>
    <row r="92" customFormat="false" ht="12.75" hidden="false" customHeight="false" outlineLevel="0" collapsed="false">
      <c r="A92" s="121" t="s">
        <v>157</v>
      </c>
      <c r="B92" s="122" t="n">
        <v>24966</v>
      </c>
      <c r="C92" s="122" t="n">
        <v>41547</v>
      </c>
      <c r="D92" s="123" t="n">
        <v>51766</v>
      </c>
      <c r="E92" s="124" t="n">
        <v>0.235736661960935</v>
      </c>
      <c r="F92" s="124" t="n">
        <v>0.35904819690778</v>
      </c>
      <c r="G92" s="125" t="n">
        <v>0.397359614980441</v>
      </c>
      <c r="H92" s="124" t="n">
        <v>66.4143234799327</v>
      </c>
      <c r="I92" s="124" t="n">
        <v>24.5962404024358</v>
      </c>
    </row>
    <row r="93" customFormat="false" ht="12.75" hidden="false" customHeight="false" outlineLevel="0" collapsed="false">
      <c r="A93" s="121" t="s">
        <v>158</v>
      </c>
      <c r="B93" s="122" t="n">
        <v>31841</v>
      </c>
      <c r="C93" s="122" t="n">
        <v>33382</v>
      </c>
      <c r="D93" s="123" t="n">
        <v>37046</v>
      </c>
      <c r="E93" s="124" t="n">
        <v>0.300652529580154</v>
      </c>
      <c r="F93" s="124" t="n">
        <v>0.28848645893026</v>
      </c>
      <c r="G93" s="125" t="n">
        <v>0.284367814715555</v>
      </c>
      <c r="H93" s="124" t="n">
        <v>4.83967212085048</v>
      </c>
      <c r="I93" s="124" t="n">
        <v>10.9759750763885</v>
      </c>
    </row>
    <row r="94" customFormat="false" ht="12.75" hidden="false" customHeight="false" outlineLevel="0" collapsed="false">
      <c r="A94" s="121" t="s">
        <v>159</v>
      </c>
      <c r="B94" s="122" t="n">
        <v>15500</v>
      </c>
      <c r="C94" s="122" t="n">
        <v>20102</v>
      </c>
      <c r="D94" s="123" t="n">
        <v>41394</v>
      </c>
      <c r="E94" s="124" t="n">
        <v>0.146355774268785</v>
      </c>
      <c r="F94" s="124" t="n">
        <v>0.173721011246063</v>
      </c>
      <c r="G94" s="125" t="n">
        <v>0.317743381804666</v>
      </c>
      <c r="H94" s="124" t="n">
        <v>29.6903225806452</v>
      </c>
      <c r="I94" s="124" t="n">
        <v>105.919808974231</v>
      </c>
    </row>
    <row r="95" customFormat="false" ht="12.75" hidden="false" customHeight="false" outlineLevel="0" collapsed="false">
      <c r="A95" s="121" t="s">
        <v>65</v>
      </c>
      <c r="B95" s="122" t="n">
        <v>179717</v>
      </c>
      <c r="C95" s="122" t="n">
        <v>375450</v>
      </c>
      <c r="D95" s="123" t="n">
        <v>439006</v>
      </c>
      <c r="E95" s="124" t="n">
        <v>1.69694326995247</v>
      </c>
      <c r="F95" s="124" t="n">
        <v>3.2446300702584</v>
      </c>
      <c r="G95" s="125" t="n">
        <v>3.36984227357925</v>
      </c>
      <c r="H95" s="124" t="n">
        <v>108.911789090626</v>
      </c>
      <c r="I95" s="124" t="n">
        <v>16.9279531229192</v>
      </c>
    </row>
    <row r="96" customFormat="false" ht="12.75" hidden="false" customHeight="false" outlineLevel="0" collapsed="false">
      <c r="A96" s="121" t="s">
        <v>160</v>
      </c>
      <c r="B96" s="122" t="n">
        <v>86543</v>
      </c>
      <c r="C96" s="122" t="n">
        <v>84185</v>
      </c>
      <c r="D96" s="123" t="n">
        <v>86896</v>
      </c>
      <c r="E96" s="124" t="n">
        <v>0.817165662744741</v>
      </c>
      <c r="F96" s="124" t="n">
        <v>0.727524790157688</v>
      </c>
      <c r="G96" s="125" t="n">
        <v>0.66702007308543</v>
      </c>
      <c r="H96" s="124" t="n">
        <v>-2.72465710687173</v>
      </c>
      <c r="I96" s="124" t="n">
        <v>3.22028864999703</v>
      </c>
    </row>
    <row r="97" customFormat="false" ht="12.75" hidden="false" customHeight="false" outlineLevel="0" collapsed="false">
      <c r="A97" s="121" t="s">
        <v>161</v>
      </c>
      <c r="B97" s="122" t="n">
        <v>91450</v>
      </c>
      <c r="C97" s="122" t="n">
        <v>75070</v>
      </c>
      <c r="D97" s="123" t="n">
        <v>36721</v>
      </c>
      <c r="E97" s="124" t="n">
        <v>0.863499068185833</v>
      </c>
      <c r="F97" s="124" t="n">
        <v>0.648753174522036</v>
      </c>
      <c r="G97" s="125" t="n">
        <v>0.281873090864598</v>
      </c>
      <c r="H97" s="124" t="n">
        <v>-17.9114270092947</v>
      </c>
      <c r="I97" s="124" t="n">
        <v>-51.0843213001199</v>
      </c>
    </row>
    <row r="98" customFormat="false" ht="12.75" hidden="false" customHeight="false" outlineLevel="0" collapsed="false">
      <c r="A98" s="121" t="s">
        <v>162</v>
      </c>
      <c r="B98" s="122" t="n">
        <v>2417</v>
      </c>
      <c r="C98" s="122" t="n">
        <v>2461</v>
      </c>
      <c r="D98" s="123" t="n">
        <v>3689</v>
      </c>
      <c r="E98" s="124" t="n">
        <v>0.0228220584779132</v>
      </c>
      <c r="F98" s="124" t="n">
        <v>0.0212679041228018</v>
      </c>
      <c r="G98" s="125" t="n">
        <v>0.0283170347267095</v>
      </c>
      <c r="H98" s="124" t="n">
        <v>1.82043856019859</v>
      </c>
      <c r="I98" s="124" t="n">
        <v>49.8984152783421</v>
      </c>
    </row>
    <row r="99" customFormat="false" ht="13.5" hidden="false" customHeight="false" outlineLevel="0" collapsed="false">
      <c r="A99" s="110" t="s">
        <v>163</v>
      </c>
      <c r="B99" s="122" t="n">
        <v>3900</v>
      </c>
      <c r="C99" s="122" t="n">
        <v>3495</v>
      </c>
      <c r="D99" s="123" t="n">
        <v>4682</v>
      </c>
      <c r="E99" s="124" t="n">
        <v>0.0368250012676299</v>
      </c>
      <c r="F99" s="124" t="n">
        <v>0.0302037078054418</v>
      </c>
      <c r="G99" s="125" t="n">
        <v>0.0359393756005568</v>
      </c>
      <c r="H99" s="124" t="n">
        <v>-10.3846153846154</v>
      </c>
      <c r="I99" s="124" t="n">
        <v>33.9628040057225</v>
      </c>
    </row>
    <row r="100" customFormat="false" ht="13.5" hidden="false" customHeight="false" outlineLevel="0" collapsed="false">
      <c r="A100" s="133" t="s">
        <v>164</v>
      </c>
      <c r="B100" s="128" t="n">
        <v>569361</v>
      </c>
      <c r="C100" s="128" t="n">
        <v>754489</v>
      </c>
      <c r="D100" s="128" t="n">
        <v>872840</v>
      </c>
      <c r="E100" s="129" t="n">
        <v>5.37608193506128</v>
      </c>
      <c r="F100" s="129" t="n">
        <v>6.52027619411158</v>
      </c>
      <c r="G100" s="130" t="n">
        <v>6.69998389559803</v>
      </c>
      <c r="H100" s="130" t="n">
        <v>32.5150475708733</v>
      </c>
      <c r="I100" s="130" t="n">
        <v>15.6862459227371</v>
      </c>
    </row>
    <row r="101" customFormat="false" ht="12.75" hidden="false" customHeight="false" outlineLevel="0" collapsed="false">
      <c r="A101" s="121" t="s">
        <v>165</v>
      </c>
      <c r="B101" s="122" t="n">
        <v>1619</v>
      </c>
      <c r="C101" s="122" t="n">
        <v>1085</v>
      </c>
      <c r="D101" s="123" t="n">
        <v>2305</v>
      </c>
      <c r="E101" s="124" t="n">
        <v>0.0152870966800751</v>
      </c>
      <c r="F101" s="124" t="n">
        <v>0.00937654448323444</v>
      </c>
      <c r="G101" s="125" t="n">
        <v>0.0176933491583262</v>
      </c>
      <c r="H101" s="124" t="n">
        <v>-32.9833230389129</v>
      </c>
      <c r="I101" s="124" t="n">
        <v>112.442396313364</v>
      </c>
    </row>
    <row r="102" customFormat="false" ht="12.75" hidden="false" customHeight="false" outlineLevel="0" collapsed="false">
      <c r="A102" s="132" t="s">
        <v>166</v>
      </c>
      <c r="B102" s="122" t="n">
        <v>33341</v>
      </c>
      <c r="C102" s="122" t="n">
        <v>35788</v>
      </c>
      <c r="D102" s="123" t="n">
        <v>43535</v>
      </c>
      <c r="E102" s="124" t="n">
        <v>0.314815991606166</v>
      </c>
      <c r="F102" s="124" t="n">
        <v>0.309279054346538</v>
      </c>
      <c r="G102" s="125" t="n">
        <v>0.334177854927433</v>
      </c>
      <c r="H102" s="124" t="n">
        <v>7.3393119582496</v>
      </c>
      <c r="I102" s="124" t="n">
        <v>21.6469207555605</v>
      </c>
    </row>
    <row r="103" customFormat="false" ht="12.75" hidden="false" customHeight="false" outlineLevel="0" collapsed="false">
      <c r="A103" s="121" t="s">
        <v>167</v>
      </c>
      <c r="B103" s="122" t="n">
        <v>11032</v>
      </c>
      <c r="C103" s="122" t="n">
        <v>11940</v>
      </c>
      <c r="D103" s="123" t="n">
        <v>16138</v>
      </c>
      <c r="E103" s="124" t="n">
        <v>0.104167542047306</v>
      </c>
      <c r="F103" s="124" t="n">
        <v>0.10318519919799</v>
      </c>
      <c r="G103" s="125" t="n">
        <v>0.123876472328446</v>
      </c>
      <c r="H103" s="124" t="n">
        <v>8.23060188542422</v>
      </c>
      <c r="I103" s="124" t="n">
        <v>35.1591289782245</v>
      </c>
    </row>
    <row r="104" customFormat="false" ht="12.75" hidden="false" customHeight="false" outlineLevel="0" collapsed="false">
      <c r="A104" s="121" t="s">
        <v>168</v>
      </c>
      <c r="B104" s="122" t="n">
        <v>16436</v>
      </c>
      <c r="C104" s="122" t="n">
        <v>14019</v>
      </c>
      <c r="D104" s="123" t="n">
        <v>21856</v>
      </c>
      <c r="E104" s="124" t="n">
        <v>0.155193774573016</v>
      </c>
      <c r="F104" s="124" t="n">
        <v>0.121151868304575</v>
      </c>
      <c r="G104" s="125" t="n">
        <v>0.167768259958515</v>
      </c>
      <c r="H104" s="124" t="n">
        <v>-14.7055244585057</v>
      </c>
      <c r="I104" s="124" t="n">
        <v>55.9027034738569</v>
      </c>
    </row>
    <row r="105" customFormat="false" ht="12.75" hidden="false" customHeight="false" outlineLevel="0" collapsed="false">
      <c r="A105" s="121" t="s">
        <v>169</v>
      </c>
      <c r="B105" s="122" t="n">
        <v>25472</v>
      </c>
      <c r="C105" s="122" t="n">
        <v>29196</v>
      </c>
      <c r="D105" s="123" t="n">
        <v>36406</v>
      </c>
      <c r="E105" s="124" t="n">
        <v>0.24051446981771</v>
      </c>
      <c r="F105" s="124" t="n">
        <v>0.252311145375588</v>
      </c>
      <c r="G105" s="125" t="n">
        <v>0.279455127747516</v>
      </c>
      <c r="H105" s="124" t="n">
        <v>14.6199748743719</v>
      </c>
      <c r="I105" s="124" t="n">
        <v>24.6951637210577</v>
      </c>
    </row>
    <row r="106" customFormat="false" ht="12.75" hidden="false" customHeight="false" outlineLevel="0" collapsed="false">
      <c r="A106" s="121" t="s">
        <v>54</v>
      </c>
      <c r="B106" s="122" t="n">
        <v>527012</v>
      </c>
      <c r="C106" s="122" t="n">
        <v>926383</v>
      </c>
      <c r="D106" s="123" t="n">
        <v>915386</v>
      </c>
      <c r="E106" s="124" t="n">
        <v>4.97620963283491</v>
      </c>
      <c r="F106" s="124" t="n">
        <v>8.00578009955038</v>
      </c>
      <c r="G106" s="125" t="n">
        <v>7.02657011394517</v>
      </c>
      <c r="H106" s="124" t="n">
        <v>75.7802478880936</v>
      </c>
      <c r="I106" s="124" t="n">
        <v>-1.18709000488999</v>
      </c>
    </row>
    <row r="107" customFormat="false" ht="12.75" hidden="false" customHeight="false" outlineLevel="0" collapsed="false">
      <c r="A107" s="121" t="s">
        <v>170</v>
      </c>
      <c r="B107" s="122" t="n">
        <v>12367</v>
      </c>
      <c r="C107" s="122" t="n">
        <v>15849</v>
      </c>
      <c r="D107" s="123" t="n">
        <v>19067</v>
      </c>
      <c r="E107" s="124" t="n">
        <v>0.116773023250456</v>
      </c>
      <c r="F107" s="124" t="n">
        <v>0.136966685267081</v>
      </c>
      <c r="G107" s="125" t="n">
        <v>0.14635969128061</v>
      </c>
      <c r="H107" s="124" t="n">
        <v>28.1555753214199</v>
      </c>
      <c r="I107" s="124" t="n">
        <v>20.3041201337624</v>
      </c>
    </row>
    <row r="108" customFormat="false" ht="12.75" hidden="false" customHeight="false" outlineLevel="0" collapsed="false">
      <c r="A108" s="121" t="s">
        <v>171</v>
      </c>
      <c r="B108" s="122" t="n">
        <v>10202</v>
      </c>
      <c r="C108" s="122" t="n">
        <v>9383</v>
      </c>
      <c r="D108" s="123" t="n">
        <v>13334</v>
      </c>
      <c r="E108" s="124" t="n">
        <v>0.0963304263929128</v>
      </c>
      <c r="F108" s="124" t="n">
        <v>0.0810876653328928</v>
      </c>
      <c r="G108" s="125" t="n">
        <v>0.102352762549728</v>
      </c>
      <c r="H108" s="124" t="n">
        <v>-8.02783767888649</v>
      </c>
      <c r="I108" s="124" t="n">
        <v>42.1080677821592</v>
      </c>
    </row>
    <row r="109" customFormat="false" ht="12.75" hidden="false" customHeight="false" outlineLevel="0" collapsed="false">
      <c r="A109" s="121" t="s">
        <v>172</v>
      </c>
      <c r="B109" s="122" t="n">
        <v>8754</v>
      </c>
      <c r="C109" s="122" t="n">
        <v>8312</v>
      </c>
      <c r="D109" s="123" t="n">
        <v>8490</v>
      </c>
      <c r="E109" s="124" t="n">
        <v>0.082657964383803</v>
      </c>
      <c r="F109" s="124" t="n">
        <v>0.0718321085204098</v>
      </c>
      <c r="G109" s="125" t="n">
        <v>0.065169863060386</v>
      </c>
      <c r="H109" s="124" t="n">
        <v>-5.0491204021019</v>
      </c>
      <c r="I109" s="124" t="n">
        <v>2.14148219441771</v>
      </c>
    </row>
    <row r="110" customFormat="false" ht="12.75" hidden="false" customHeight="false" outlineLevel="0" collapsed="false">
      <c r="A110" s="121" t="s">
        <v>173</v>
      </c>
      <c r="B110" s="122" t="n">
        <v>5509</v>
      </c>
      <c r="C110" s="122" t="n">
        <v>4273</v>
      </c>
      <c r="D110" s="123" t="n">
        <v>6052</v>
      </c>
      <c r="E110" s="124" t="n">
        <v>0.0520176748675315</v>
      </c>
      <c r="F110" s="124" t="n">
        <v>0.0369271655086274</v>
      </c>
      <c r="G110" s="125" t="n">
        <v>0.0464555961415143</v>
      </c>
      <c r="H110" s="124" t="n">
        <v>-22.4360137956072</v>
      </c>
      <c r="I110" s="124" t="n">
        <v>41.633512754505</v>
      </c>
    </row>
    <row r="111" customFormat="false" ht="13.5" hidden="false" customHeight="false" outlineLevel="0" collapsed="false">
      <c r="A111" s="131" t="s">
        <v>174</v>
      </c>
      <c r="B111" s="150" t="n">
        <v>27134</v>
      </c>
      <c r="C111" s="150" t="n">
        <v>22165</v>
      </c>
      <c r="D111" s="151" t="n">
        <v>45879</v>
      </c>
      <c r="E111" s="152" t="n">
        <v>0.25620758574253</v>
      </c>
      <c r="F111" s="152" t="n">
        <v>0.191549408728932</v>
      </c>
      <c r="G111" s="153" t="n">
        <v>0.352170570947874</v>
      </c>
      <c r="H111" s="152" t="n">
        <v>-18.3128178668829</v>
      </c>
      <c r="I111" s="152" t="n">
        <v>106.988495375592</v>
      </c>
    </row>
    <row r="112" customFormat="false" ht="13.5" hidden="false" customHeight="false" outlineLevel="0" collapsed="false">
      <c r="A112" s="154" t="s">
        <v>175</v>
      </c>
      <c r="B112" s="155" t="n">
        <v>678878</v>
      </c>
      <c r="C112" s="155" t="n">
        <v>1078393</v>
      </c>
      <c r="D112" s="156" t="n">
        <v>1128448</v>
      </c>
      <c r="E112" s="140" t="n">
        <v>6.41017518219642</v>
      </c>
      <c r="F112" s="140" t="n">
        <v>9.31944694461625</v>
      </c>
      <c r="G112" s="157" t="n">
        <v>8.66204966204552</v>
      </c>
      <c r="H112" s="140" t="n">
        <v>58.8493072392978</v>
      </c>
      <c r="I112" s="140" t="n">
        <v>4.64162879395545</v>
      </c>
    </row>
    <row r="113" customFormat="false" ht="13.5" hidden="false" customHeight="false" outlineLevel="0" collapsed="false">
      <c r="A113" s="133" t="s">
        <v>176</v>
      </c>
      <c r="B113" s="128" t="n">
        <v>1248239</v>
      </c>
      <c r="C113" s="128" t="n">
        <v>1832882</v>
      </c>
      <c r="D113" s="128" t="n">
        <v>2001288</v>
      </c>
      <c r="E113" s="129" t="n">
        <v>11.7862571172577</v>
      </c>
      <c r="F113" s="129" t="n">
        <v>15.8397231387278</v>
      </c>
      <c r="G113" s="130" t="n">
        <v>15.3620335576436</v>
      </c>
      <c r="H113" s="130" t="n">
        <v>46.8374245637254</v>
      </c>
      <c r="I113" s="130" t="n">
        <v>9.18804374749711</v>
      </c>
    </row>
    <row r="114" customFormat="false" ht="13.5" hidden="false" customHeight="false" outlineLevel="0" collapsed="false">
      <c r="A114" s="133" t="s">
        <v>177</v>
      </c>
      <c r="B114" s="128" t="n">
        <v>15406</v>
      </c>
      <c r="C114" s="128" t="n">
        <v>4893</v>
      </c>
      <c r="D114" s="128" t="n">
        <v>6985</v>
      </c>
      <c r="E114" s="129" t="n">
        <v>0.145468197315155</v>
      </c>
      <c r="F114" s="129" t="n">
        <v>0.0422851909276185</v>
      </c>
      <c r="G114" s="130" t="n">
        <v>0.0536173726121079</v>
      </c>
      <c r="H114" s="130" t="n">
        <v>-68.2396468908218</v>
      </c>
      <c r="I114" s="130" t="n">
        <v>42.7549560596771</v>
      </c>
    </row>
    <row r="115" customFormat="false" ht="13.5" hidden="false" customHeight="false" outlineLevel="0" collapsed="false">
      <c r="A115" s="133" t="s">
        <v>178</v>
      </c>
      <c r="B115" s="128" t="n">
        <v>2496</v>
      </c>
      <c r="C115" s="128" t="n">
        <v>1776</v>
      </c>
      <c r="D115" s="128" t="n">
        <v>2822</v>
      </c>
      <c r="E115" s="129" t="n">
        <v>0.0235680008112831</v>
      </c>
      <c r="F115" s="129" t="n">
        <v>0.0153481502324648</v>
      </c>
      <c r="G115" s="130" t="n">
        <v>0.0216618790996948</v>
      </c>
      <c r="H115" s="130" t="n">
        <v>-28.8461538461538</v>
      </c>
      <c r="I115" s="130" t="n">
        <v>58.8963963963964</v>
      </c>
    </row>
    <row r="116" customFormat="false" ht="12.75" hidden="false" customHeight="false" outlineLevel="0" collapsed="false">
      <c r="A116" s="110" t="s">
        <v>179</v>
      </c>
      <c r="B116" s="122" t="n">
        <v>8125</v>
      </c>
      <c r="C116" s="122" t="n">
        <v>9498</v>
      </c>
      <c r="D116" s="123" t="n">
        <v>12189</v>
      </c>
      <c r="E116" s="124" t="n">
        <v>0.0767187526408955</v>
      </c>
      <c r="F116" s="124" t="n">
        <v>0.0820814926283509</v>
      </c>
      <c r="G116" s="125" t="n">
        <v>0.0935636585209711</v>
      </c>
      <c r="H116" s="124" t="n">
        <v>16.8984615384615</v>
      </c>
      <c r="I116" s="124" t="n">
        <v>28.3322804801011</v>
      </c>
    </row>
    <row r="117" customFormat="false" ht="12.75" hidden="false" customHeight="false" outlineLevel="0" collapsed="false">
      <c r="A117" s="110" t="s">
        <v>180</v>
      </c>
      <c r="B117" s="122" t="n">
        <v>18701</v>
      </c>
      <c r="C117" s="122" t="n">
        <v>26722</v>
      </c>
      <c r="D117" s="123" t="n">
        <v>35692</v>
      </c>
      <c r="E117" s="124" t="n">
        <v>0.176580602232294</v>
      </c>
      <c r="F117" s="124" t="n">
        <v>0.230930895558517</v>
      </c>
      <c r="G117" s="125" t="n">
        <v>0.273974411348798</v>
      </c>
      <c r="H117" s="124" t="n">
        <v>42.8907545051067</v>
      </c>
      <c r="I117" s="124" t="n">
        <v>33.56784671806</v>
      </c>
    </row>
    <row r="118" customFormat="false" ht="12.75" hidden="false" customHeight="false" outlineLevel="0" collapsed="false">
      <c r="A118" s="110" t="s">
        <v>181</v>
      </c>
      <c r="B118" s="122" t="n">
        <v>2922</v>
      </c>
      <c r="C118" s="122" t="n">
        <v>2490</v>
      </c>
      <c r="D118" s="123" t="n">
        <v>3535</v>
      </c>
      <c r="E118" s="124" t="n">
        <v>0.0275904240266704</v>
      </c>
      <c r="F118" s="124" t="n">
        <v>0.0215185214407869</v>
      </c>
      <c r="G118" s="125" t="n">
        <v>0.0271349194250253</v>
      </c>
      <c r="H118" s="124" t="n">
        <v>-14.7843942505133</v>
      </c>
      <c r="I118" s="124" t="n">
        <v>41.9678714859438</v>
      </c>
    </row>
    <row r="119" customFormat="false" ht="12.75" hidden="false" customHeight="false" outlineLevel="0" collapsed="false">
      <c r="A119" s="121" t="s">
        <v>182</v>
      </c>
      <c r="B119" s="122" t="n">
        <v>3028</v>
      </c>
      <c r="C119" s="122" t="n">
        <v>3312</v>
      </c>
      <c r="D119" s="123" t="n">
        <v>4959</v>
      </c>
      <c r="E119" s="124" t="n">
        <v>0.0285913086765085</v>
      </c>
      <c r="F119" s="124" t="n">
        <v>0.0286222261091912</v>
      </c>
      <c r="G119" s="125" t="n">
        <v>0.038065647928911</v>
      </c>
      <c r="H119" s="124" t="n">
        <v>9.37912813738441</v>
      </c>
      <c r="I119" s="124" t="n">
        <v>49.7282608695652</v>
      </c>
    </row>
    <row r="120" customFormat="false" ht="12.75" hidden="false" customHeight="false" outlineLevel="0" collapsed="false">
      <c r="A120" s="121" t="s">
        <v>183</v>
      </c>
      <c r="B120" s="122" t="n">
        <v>3337</v>
      </c>
      <c r="C120" s="122" t="n">
        <v>2813</v>
      </c>
      <c r="D120" s="123" t="n">
        <v>2862</v>
      </c>
      <c r="E120" s="124" t="n">
        <v>0.0315089818538669</v>
      </c>
      <c r="F120" s="124" t="n">
        <v>0.0243098798445516</v>
      </c>
      <c r="G120" s="125" t="n">
        <v>0.0219689220351973</v>
      </c>
      <c r="H120" s="124" t="n">
        <v>-15.7027270002997</v>
      </c>
      <c r="I120" s="124" t="n">
        <v>1.7419125488802</v>
      </c>
    </row>
    <row r="121" customFormat="false" ht="13.5" hidden="false" customHeight="false" outlineLevel="0" collapsed="false">
      <c r="A121" s="121" t="s">
        <v>184</v>
      </c>
      <c r="B121" s="122" t="n">
        <v>3578</v>
      </c>
      <c r="C121" s="122" t="n">
        <v>3830</v>
      </c>
      <c r="D121" s="123" t="n">
        <v>5090</v>
      </c>
      <c r="E121" s="124" t="n">
        <v>0.0337845780860461</v>
      </c>
      <c r="F121" s="124" t="n">
        <v>0.0330987699269935</v>
      </c>
      <c r="G121" s="125" t="n">
        <v>0.0390712135426813</v>
      </c>
      <c r="H121" s="124" t="n">
        <v>7.04304080491895</v>
      </c>
      <c r="I121" s="124" t="n">
        <v>32.8981723237598</v>
      </c>
    </row>
    <row r="122" customFormat="false" ht="13.5" hidden="false" customHeight="false" outlineLevel="0" collapsed="false">
      <c r="A122" s="133" t="s">
        <v>185</v>
      </c>
      <c r="B122" s="128" t="n">
        <v>39691</v>
      </c>
      <c r="C122" s="128" t="n">
        <v>48665</v>
      </c>
      <c r="D122" s="128" t="n">
        <v>64327</v>
      </c>
      <c r="E122" s="129" t="n">
        <v>0.374774647516281</v>
      </c>
      <c r="F122" s="129" t="n">
        <v>0.420561785508391</v>
      </c>
      <c r="G122" s="130" t="n">
        <v>0.493778772801584</v>
      </c>
      <c r="H122" s="130" t="n">
        <v>22.6096596205689</v>
      </c>
      <c r="I122" s="130" t="n">
        <v>32.1832939484229</v>
      </c>
    </row>
    <row r="123" customFormat="false" ht="13.5" hidden="false" customHeight="false" outlineLevel="0" collapsed="false">
      <c r="A123" s="133" t="s">
        <v>186</v>
      </c>
      <c r="B123" s="128" t="n">
        <v>57593</v>
      </c>
      <c r="C123" s="128" t="n">
        <v>55334</v>
      </c>
      <c r="D123" s="128" t="n">
        <v>74134</v>
      </c>
      <c r="E123" s="129" t="n">
        <v>0.54381084564272</v>
      </c>
      <c r="F123" s="129" t="n">
        <v>0.478195126668474</v>
      </c>
      <c r="G123" s="130" t="n">
        <v>0.569058024513387</v>
      </c>
      <c r="H123" s="130" t="n">
        <v>-3.92235167468269</v>
      </c>
      <c r="I123" s="130" t="n">
        <v>33.9754942711534</v>
      </c>
    </row>
    <row r="124" customFormat="false" ht="12.75" hidden="false" customHeight="false" outlineLevel="0" collapsed="false">
      <c r="A124" s="110" t="s">
        <v>187</v>
      </c>
      <c r="B124" s="122" t="n">
        <v>66</v>
      </c>
      <c r="C124" s="122" t="n">
        <v>712</v>
      </c>
      <c r="D124" s="123" t="n">
        <v>110</v>
      </c>
      <c r="E124" s="124" t="n">
        <v>0.000623192329144505</v>
      </c>
      <c r="F124" s="124" t="n">
        <v>0.00615308725535753</v>
      </c>
      <c r="G124" s="125" t="n">
        <v>0.00084436807263162</v>
      </c>
      <c r="H124" s="124" t="n">
        <v>978.787878787879</v>
      </c>
      <c r="I124" s="124" t="n">
        <v>-84.5505617977528</v>
      </c>
    </row>
    <row r="125" customFormat="false" ht="13.5" hidden="false" customHeight="false" outlineLevel="0" collapsed="false">
      <c r="A125" s="110" t="s">
        <v>188</v>
      </c>
      <c r="B125" s="122" t="n">
        <v>9792</v>
      </c>
      <c r="C125" s="122" t="n">
        <v>8522</v>
      </c>
      <c r="D125" s="123" t="n">
        <v>10386</v>
      </c>
      <c r="E125" s="124" t="n">
        <v>0.092459080105803</v>
      </c>
      <c r="F125" s="124" t="n">
        <v>0.073646923581681</v>
      </c>
      <c r="G125" s="125" t="n">
        <v>0.0797236982032001</v>
      </c>
      <c r="H125" s="124" t="n">
        <v>-12.9697712418301</v>
      </c>
      <c r="I125" s="124" t="n">
        <v>21.8727998122506</v>
      </c>
    </row>
    <row r="126" customFormat="false" ht="13.5" hidden="false" customHeight="false" outlineLevel="0" collapsed="false">
      <c r="A126" s="133" t="s">
        <v>189</v>
      </c>
      <c r="B126" s="128" t="n">
        <v>10590631</v>
      </c>
      <c r="C126" s="128" t="n">
        <v>11571427</v>
      </c>
      <c r="D126" s="128" t="n">
        <v>13027494</v>
      </c>
      <c r="E126" s="129" t="n">
        <v>100</v>
      </c>
      <c r="F126" s="129" t="n">
        <v>100</v>
      </c>
      <c r="G126" s="130" t="n">
        <v>100</v>
      </c>
      <c r="H126" s="130" t="n">
        <v>9.26097793417597</v>
      </c>
      <c r="I126" s="130" t="n">
        <v>12.5832967705712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1-07-18T10:58:58Z</cp:lastPrinted>
  <dcterms:modified xsi:type="dcterms:W3CDTF">2011-07-22T12:18:15Z</dcterms:modified>
  <cp:revision>0</cp:revision>
  <dc:subject/>
  <dc:title/>
</cp:coreProperties>
</file>