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İstanbul'a gelen Yabancı Sayısı</t>
  </si>
  <si>
    <t xml:space="preserve">İSTANBUL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Türkiye'ye gelen Yabancı Sayısı</t>
  </si>
  <si>
    <t xml:space="preserve">TÜRKİYE</t>
  </si>
  <si>
    <t xml:space="preserve">1 343 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99"/>
    <col collapsed="false" customWidth="true" hidden="false" outlineLevel="0" max="14" min="3" style="3" width="10.99"/>
    <col collapsed="false" customWidth="false" hidden="false" outlineLevel="0" max="257" min="15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7" t="n">
        <v>2010</v>
      </c>
      <c r="M2" s="8" t="n">
        <v>2011</v>
      </c>
      <c r="N2" s="7" t="n">
        <v>2012</v>
      </c>
    </row>
    <row r="3" customFormat="false" ht="20.25" hidden="false" customHeight="true" outlineLevel="0" collapsed="false">
      <c r="A3" s="9" t="s">
        <v>2</v>
      </c>
      <c r="B3" s="10" t="n">
        <v>105025</v>
      </c>
      <c r="C3" s="10" t="n">
        <v>139937</v>
      </c>
      <c r="D3" s="10" t="n">
        <v>125585</v>
      </c>
      <c r="E3" s="11" t="n">
        <v>88514</v>
      </c>
      <c r="F3" s="11" t="n">
        <v>186141</v>
      </c>
      <c r="G3" s="11" t="n">
        <v>218880</v>
      </c>
      <c r="H3" s="11" t="n">
        <v>265044</v>
      </c>
      <c r="I3" s="11" t="n">
        <v>314762</v>
      </c>
      <c r="J3" s="11" t="n">
        <v>357203</v>
      </c>
      <c r="K3" s="11" t="n">
        <v>339897</v>
      </c>
      <c r="L3" s="11" t="n">
        <v>294352</v>
      </c>
      <c r="M3" s="11" t="n">
        <v>378380</v>
      </c>
      <c r="N3" s="12" t="n">
        <v>451662</v>
      </c>
    </row>
    <row r="4" customFormat="false" ht="20.25" hidden="false" customHeight="true" outlineLevel="0" collapsed="false">
      <c r="A4" s="9" t="s">
        <v>3</v>
      </c>
      <c r="B4" s="10" t="n">
        <v>125749</v>
      </c>
      <c r="C4" s="10" t="n">
        <v>151952</v>
      </c>
      <c r="D4" s="10" t="n">
        <v>145537</v>
      </c>
      <c r="E4" s="11" t="n">
        <v>191671</v>
      </c>
      <c r="F4" s="11" t="n">
        <v>196815</v>
      </c>
      <c r="G4" s="11" t="n">
        <v>226997</v>
      </c>
      <c r="H4" s="11" t="n">
        <v>265541</v>
      </c>
      <c r="I4" s="11" t="n">
        <v>361563</v>
      </c>
      <c r="J4" s="11" t="n">
        <v>432019</v>
      </c>
      <c r="K4" s="11" t="n">
        <v>408083</v>
      </c>
      <c r="L4" s="11" t="n">
        <v>372713</v>
      </c>
      <c r="M4" s="11" t="n">
        <v>431481</v>
      </c>
      <c r="N4" s="12" t="n">
        <v>494124</v>
      </c>
    </row>
    <row r="5" customFormat="false" ht="20.25" hidden="false" customHeight="true" outlineLevel="0" collapsed="false">
      <c r="A5" s="9" t="s">
        <v>4</v>
      </c>
      <c r="B5" s="10" t="n">
        <v>152752</v>
      </c>
      <c r="C5" s="10" t="n">
        <v>202148</v>
      </c>
      <c r="D5" s="10" t="n">
        <v>195878</v>
      </c>
      <c r="E5" s="11" t="n">
        <v>181732</v>
      </c>
      <c r="F5" s="11" t="n">
        <v>248006</v>
      </c>
      <c r="G5" s="11" t="n">
        <v>347832</v>
      </c>
      <c r="H5" s="11" t="n">
        <v>355251</v>
      </c>
      <c r="I5" s="11" t="n">
        <v>462047</v>
      </c>
      <c r="J5" s="11" t="n">
        <v>550350</v>
      </c>
      <c r="K5" s="11" t="n">
        <v>485607</v>
      </c>
      <c r="L5" s="11" t="n">
        <v>489884</v>
      </c>
      <c r="M5" s="11" t="n">
        <v>556113</v>
      </c>
      <c r="N5" s="12" t="n">
        <v>659826</v>
      </c>
    </row>
    <row r="6" customFormat="false" ht="20.25" hidden="false" customHeight="true" outlineLevel="0" collapsed="false">
      <c r="A6" s="9" t="s">
        <v>5</v>
      </c>
      <c r="B6" s="10" t="n">
        <v>201026</v>
      </c>
      <c r="C6" s="10" t="n">
        <v>245408</v>
      </c>
      <c r="D6" s="10" t="n">
        <v>220976</v>
      </c>
      <c r="E6" s="11" t="n">
        <v>204515</v>
      </c>
      <c r="F6" s="11" t="n">
        <v>286773</v>
      </c>
      <c r="G6" s="11" t="n">
        <v>388202</v>
      </c>
      <c r="H6" s="11" t="n">
        <v>445228</v>
      </c>
      <c r="I6" s="11" t="n">
        <v>552535</v>
      </c>
      <c r="J6" s="11" t="n">
        <v>582779</v>
      </c>
      <c r="K6" s="11" t="n">
        <v>632209</v>
      </c>
      <c r="L6" s="11" t="n">
        <v>588601</v>
      </c>
      <c r="M6" s="11" t="n">
        <v>694959</v>
      </c>
      <c r="N6" s="12" t="n">
        <v>818788</v>
      </c>
    </row>
    <row r="7" customFormat="false" ht="20.25" hidden="false" customHeight="true" outlineLevel="0" collapsed="false">
      <c r="A7" s="9" t="s">
        <v>6</v>
      </c>
      <c r="B7" s="10" t="n">
        <v>210268</v>
      </c>
      <c r="C7" s="10" t="n">
        <v>260783</v>
      </c>
      <c r="D7" s="10" t="n">
        <v>237136</v>
      </c>
      <c r="E7" s="11" t="n">
        <v>257910</v>
      </c>
      <c r="F7" s="11" t="n">
        <v>326415</v>
      </c>
      <c r="G7" s="11" t="n">
        <v>503746</v>
      </c>
      <c r="H7" s="11" t="n">
        <v>471753</v>
      </c>
      <c r="I7" s="11" t="n">
        <v>586550</v>
      </c>
      <c r="J7" s="11" t="n">
        <v>691454</v>
      </c>
      <c r="K7" s="11" t="n">
        <v>700123</v>
      </c>
      <c r="L7" s="11" t="n">
        <v>688821</v>
      </c>
      <c r="M7" s="11" t="n">
        <v>729860</v>
      </c>
      <c r="N7" s="12" t="n">
        <v>867511</v>
      </c>
    </row>
    <row r="8" customFormat="false" ht="20.25" hidden="false" customHeight="true" outlineLevel="0" collapsed="false">
      <c r="A8" s="9" t="s">
        <v>7</v>
      </c>
      <c r="B8" s="10" t="n">
        <v>224000</v>
      </c>
      <c r="C8" s="10" t="n">
        <v>269351</v>
      </c>
      <c r="D8" s="10" t="n">
        <v>222999</v>
      </c>
      <c r="E8" s="11" t="n">
        <v>298682</v>
      </c>
      <c r="F8" s="11" t="n">
        <v>300143</v>
      </c>
      <c r="G8" s="11" t="n">
        <v>459185</v>
      </c>
      <c r="H8" s="11" t="n">
        <v>510983</v>
      </c>
      <c r="I8" s="11" t="n">
        <v>554267</v>
      </c>
      <c r="J8" s="11" t="n">
        <v>668851</v>
      </c>
      <c r="K8" s="11" t="n">
        <v>698648</v>
      </c>
      <c r="L8" s="11" t="n">
        <v>659117</v>
      </c>
      <c r="M8" s="11" t="n">
        <v>773092</v>
      </c>
      <c r="N8" s="12" t="n">
        <v>939508</v>
      </c>
    </row>
    <row r="9" customFormat="false" ht="20.25" hidden="false" customHeight="true" outlineLevel="0" collapsed="false">
      <c r="A9" s="9" t="s">
        <v>8</v>
      </c>
      <c r="B9" s="10" t="n">
        <v>342408</v>
      </c>
      <c r="C9" s="10" t="n">
        <v>309165</v>
      </c>
      <c r="D9" s="10" t="n">
        <v>292933</v>
      </c>
      <c r="E9" s="11" t="n">
        <v>385369</v>
      </c>
      <c r="F9" s="11" t="n">
        <v>377163</v>
      </c>
      <c r="G9" s="11" t="n">
        <v>538644</v>
      </c>
      <c r="H9" s="11" t="n">
        <v>630786</v>
      </c>
      <c r="I9" s="11" t="n">
        <v>754539</v>
      </c>
      <c r="J9" s="11" t="n">
        <v>799912</v>
      </c>
      <c r="K9" s="11" t="n">
        <v>915620</v>
      </c>
      <c r="L9" s="11" t="n">
        <v>819420</v>
      </c>
      <c r="M9" s="11" t="n">
        <v>916486</v>
      </c>
      <c r="N9" s="12" t="n">
        <v>966337</v>
      </c>
    </row>
    <row r="10" customFormat="false" ht="20.25" hidden="false" customHeight="true" outlineLevel="0" collapsed="false">
      <c r="A10" s="9" t="s">
        <v>9</v>
      </c>
      <c r="B10" s="10" t="n">
        <v>272719</v>
      </c>
      <c r="C10" s="10" t="n">
        <v>300414</v>
      </c>
      <c r="D10" s="10" t="n">
        <v>291332</v>
      </c>
      <c r="E10" s="11" t="n">
        <v>392323</v>
      </c>
      <c r="F10" s="11" t="n">
        <v>348926</v>
      </c>
      <c r="G10" s="11" t="n">
        <v>492632</v>
      </c>
      <c r="H10" s="11" t="n">
        <v>588566</v>
      </c>
      <c r="I10" s="11" t="n">
        <v>702112</v>
      </c>
      <c r="J10" s="11" t="n">
        <v>698451</v>
      </c>
      <c r="K10" s="11" t="n">
        <v>747674</v>
      </c>
      <c r="L10" s="11" t="n">
        <v>630636</v>
      </c>
      <c r="M10" s="11" t="n">
        <v>737020</v>
      </c>
      <c r="N10" s="12" t="n">
        <v>950062</v>
      </c>
    </row>
    <row r="11" customFormat="false" ht="20.25" hidden="false" customHeight="true" outlineLevel="0" collapsed="false">
      <c r="A11" s="9" t="s">
        <v>10</v>
      </c>
      <c r="B11" s="10" t="n">
        <v>276269</v>
      </c>
      <c r="C11" s="10" t="n">
        <v>253183</v>
      </c>
      <c r="D11" s="10" t="n">
        <v>294644</v>
      </c>
      <c r="E11" s="11" t="n">
        <v>344074</v>
      </c>
      <c r="F11" s="11" t="n">
        <v>331241</v>
      </c>
      <c r="G11" s="11" t="n">
        <v>468996</v>
      </c>
      <c r="H11" s="11" t="n">
        <v>516979</v>
      </c>
      <c r="I11" s="11" t="n">
        <v>609439</v>
      </c>
      <c r="J11" s="11" t="n">
        <v>608659</v>
      </c>
      <c r="K11" s="11" t="n">
        <v>679686</v>
      </c>
      <c r="L11" s="11" t="n">
        <v>712583</v>
      </c>
      <c r="M11" s="11" t="n">
        <v>862482</v>
      </c>
      <c r="N11" s="12" t="n">
        <v>940156</v>
      </c>
    </row>
    <row r="12" customFormat="false" ht="20.25" hidden="false" customHeight="true" outlineLevel="0" collapsed="false">
      <c r="A12" s="9" t="s">
        <v>11</v>
      </c>
      <c r="B12" s="10" t="n">
        <v>275034</v>
      </c>
      <c r="C12" s="10" t="n">
        <v>211967</v>
      </c>
      <c r="D12" s="10" t="n">
        <v>337902</v>
      </c>
      <c r="E12" s="11" t="n">
        <v>361158</v>
      </c>
      <c r="F12" s="11" t="n">
        <v>327217</v>
      </c>
      <c r="G12" s="11" t="n">
        <v>469568</v>
      </c>
      <c r="H12" s="11" t="n">
        <v>457926</v>
      </c>
      <c r="I12" s="11" t="n">
        <v>626828</v>
      </c>
      <c r="J12" s="11" t="n">
        <v>691925</v>
      </c>
      <c r="K12" s="11" t="n">
        <v>761692</v>
      </c>
      <c r="L12" s="11" t="n">
        <v>715567</v>
      </c>
      <c r="M12" s="11" t="n">
        <v>833466</v>
      </c>
      <c r="N12" s="12" t="n">
        <v>913134</v>
      </c>
    </row>
    <row r="13" customFormat="false" ht="20.25" hidden="false" customHeight="true" outlineLevel="0" collapsed="false">
      <c r="A13" s="9" t="s">
        <v>12</v>
      </c>
      <c r="B13" s="10" t="n">
        <v>207771</v>
      </c>
      <c r="C13" s="10" t="n">
        <v>171000</v>
      </c>
      <c r="D13" s="10" t="n">
        <v>217702</v>
      </c>
      <c r="E13" s="11" t="n">
        <v>229329</v>
      </c>
      <c r="F13" s="11" t="n">
        <v>277657</v>
      </c>
      <c r="G13" s="11" t="n">
        <v>383729</v>
      </c>
      <c r="H13" s="11" t="n">
        <v>424899</v>
      </c>
      <c r="I13" s="11" t="n">
        <v>481908</v>
      </c>
      <c r="J13" s="11" t="n">
        <v>502990</v>
      </c>
      <c r="K13" s="11" t="n">
        <v>555917</v>
      </c>
      <c r="L13" s="11" t="n">
        <v>517318</v>
      </c>
      <c r="M13" s="11" t="n">
        <v>595988</v>
      </c>
      <c r="N13" s="12" t="n">
        <v>727772</v>
      </c>
    </row>
    <row r="14" customFormat="false" ht="20.25" hidden="false" customHeight="true" outlineLevel="0" collapsed="false">
      <c r="A14" s="13" t="s">
        <v>13</v>
      </c>
      <c r="B14" s="14" t="n">
        <v>164539</v>
      </c>
      <c r="C14" s="14" t="n">
        <v>137882</v>
      </c>
      <c r="D14" s="14" t="n">
        <v>226104</v>
      </c>
      <c r="E14" s="15" t="n">
        <v>216457</v>
      </c>
      <c r="F14" s="15" t="n">
        <v>266647</v>
      </c>
      <c r="G14" s="15" t="n">
        <v>350942</v>
      </c>
      <c r="H14" s="15" t="n">
        <v>413702</v>
      </c>
      <c r="I14" s="15" t="n">
        <v>447003</v>
      </c>
      <c r="J14" s="15" t="n">
        <v>464641</v>
      </c>
      <c r="K14" s="15" t="n">
        <v>584585</v>
      </c>
      <c r="L14" s="15" t="n">
        <v>471968</v>
      </c>
      <c r="M14" s="11" t="n">
        <v>548542</v>
      </c>
      <c r="N14" s="12" t="n">
        <v>652790</v>
      </c>
    </row>
    <row r="15" s="21" customFormat="true" ht="30.75" hidden="false" customHeight="true" outlineLevel="0" collapsed="false">
      <c r="A15" s="16" t="s">
        <v>14</v>
      </c>
      <c r="B15" s="17" t="n">
        <f aca="false">SUM(B3:B14)</f>
        <v>2557560</v>
      </c>
      <c r="C15" s="17" t="n">
        <f aca="false">SUM(C3:C14)</f>
        <v>2653190</v>
      </c>
      <c r="D15" s="17" t="n">
        <f aca="false">SUM(D3:D14)</f>
        <v>2808728</v>
      </c>
      <c r="E15" s="18" t="n">
        <f aca="false">SUM(E3:E14)</f>
        <v>3151734</v>
      </c>
      <c r="F15" s="19" t="n">
        <f aca="false">SUM(F3:F14)</f>
        <v>3473144</v>
      </c>
      <c r="G15" s="19" t="n">
        <f aca="false">SUM(G3:G14)</f>
        <v>4849353</v>
      </c>
      <c r="H15" s="19" t="n">
        <f aca="false">SUM(H3:H14)</f>
        <v>5346658</v>
      </c>
      <c r="I15" s="19" t="n">
        <f aca="false">SUM(I3:I14)</f>
        <v>6453553</v>
      </c>
      <c r="J15" s="19" t="n">
        <f aca="false">SUM(J3:J14)</f>
        <v>7049234</v>
      </c>
      <c r="K15" s="19" t="n">
        <f aca="false">SUM(K3:K14)</f>
        <v>7509741</v>
      </c>
      <c r="L15" s="20" t="n">
        <f aca="false">SUM(L3:L14)</f>
        <v>6960980</v>
      </c>
      <c r="M15" s="20" t="n">
        <f aca="false">SUM(M3:M14)</f>
        <v>8057869</v>
      </c>
      <c r="N15" s="20" t="n">
        <f aca="false">SUM(N3:N14)</f>
        <v>9381670</v>
      </c>
    </row>
    <row r="18" customFormat="false" ht="30.75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20.25" hidden="false" customHeight="true" outlineLevel="0" collapsed="false">
      <c r="A19" s="5" t="s">
        <v>16</v>
      </c>
      <c r="B19" s="6" t="n">
        <v>2000</v>
      </c>
      <c r="C19" s="6" t="n">
        <v>2001</v>
      </c>
      <c r="D19" s="6" t="n">
        <v>2002</v>
      </c>
      <c r="E19" s="6" t="n">
        <v>2003</v>
      </c>
      <c r="F19" s="6" t="n">
        <v>2004</v>
      </c>
      <c r="G19" s="6" t="n">
        <v>2005</v>
      </c>
      <c r="H19" s="6" t="n">
        <v>2006</v>
      </c>
      <c r="I19" s="6" t="n">
        <v>2007</v>
      </c>
      <c r="J19" s="6" t="n">
        <v>2008</v>
      </c>
      <c r="K19" s="6" t="n">
        <v>2009</v>
      </c>
      <c r="L19" s="7" t="n">
        <v>2010</v>
      </c>
      <c r="M19" s="8" t="n">
        <v>2011</v>
      </c>
      <c r="N19" s="7" t="n">
        <v>2012</v>
      </c>
    </row>
    <row r="20" customFormat="false" ht="20.25" hidden="false" customHeight="true" outlineLevel="0" collapsed="false">
      <c r="A20" s="9" t="s">
        <v>2</v>
      </c>
      <c r="B20" s="10" t="n">
        <v>333915</v>
      </c>
      <c r="C20" s="10" t="n">
        <v>359320</v>
      </c>
      <c r="D20" s="10" t="n">
        <v>306597</v>
      </c>
      <c r="E20" s="11" t="n">
        <v>363983</v>
      </c>
      <c r="F20" s="11" t="n">
        <v>533694</v>
      </c>
      <c r="G20" s="11" t="n">
        <v>700469</v>
      </c>
      <c r="H20" s="11" t="n">
        <v>667337</v>
      </c>
      <c r="I20" s="11" t="n">
        <v>714425</v>
      </c>
      <c r="J20" s="11" t="n">
        <v>782786</v>
      </c>
      <c r="K20" s="11" t="n">
        <v>751817</v>
      </c>
      <c r="L20" s="11" t="n">
        <v>809974</v>
      </c>
      <c r="M20" s="11" t="n">
        <v>975723</v>
      </c>
      <c r="N20" s="12" t="n">
        <v>981611</v>
      </c>
    </row>
    <row r="21" customFormat="false" ht="20.25" hidden="false" customHeight="true" outlineLevel="0" collapsed="false">
      <c r="A21" s="9" t="s">
        <v>3</v>
      </c>
      <c r="B21" s="10" t="n">
        <v>354487</v>
      </c>
      <c r="C21" s="10" t="n">
        <v>404653</v>
      </c>
      <c r="D21" s="10" t="n">
        <v>426405</v>
      </c>
      <c r="E21" s="11" t="n">
        <v>481252</v>
      </c>
      <c r="F21" s="11" t="n">
        <v>607854</v>
      </c>
      <c r="G21" s="11" t="n">
        <v>696643</v>
      </c>
      <c r="H21" s="11" t="n">
        <v>626565</v>
      </c>
      <c r="I21" s="11" t="n">
        <v>787048</v>
      </c>
      <c r="J21" s="11" t="n">
        <v>896482</v>
      </c>
      <c r="K21" s="11" t="n">
        <v>898927</v>
      </c>
      <c r="L21" s="11" t="n">
        <v>953848</v>
      </c>
      <c r="M21" s="11" t="n">
        <v>1079505</v>
      </c>
      <c r="N21" s="12" t="n">
        <v>997571</v>
      </c>
    </row>
    <row r="22" customFormat="false" ht="20.25" hidden="false" customHeight="true" outlineLevel="0" collapsed="false">
      <c r="A22" s="9" t="s">
        <v>4</v>
      </c>
      <c r="B22" s="10" t="n">
        <v>435158</v>
      </c>
      <c r="C22" s="10" t="n">
        <v>547365</v>
      </c>
      <c r="D22" s="10" t="n">
        <v>675687</v>
      </c>
      <c r="E22" s="11" t="n">
        <v>499663</v>
      </c>
      <c r="F22" s="11" t="n">
        <v>784107</v>
      </c>
      <c r="G22" s="11" t="n">
        <v>1107348</v>
      </c>
      <c r="H22" s="11" t="n">
        <v>921892</v>
      </c>
      <c r="I22" s="11" t="n">
        <v>1099960</v>
      </c>
      <c r="J22" s="11" t="n">
        <v>1305297</v>
      </c>
      <c r="K22" s="11" t="n">
        <v>1207729</v>
      </c>
      <c r="L22" s="11" t="n">
        <v>1414616</v>
      </c>
      <c r="M22" s="11" t="n">
        <v>1617782</v>
      </c>
      <c r="N22" s="12" t="n">
        <v>1460563</v>
      </c>
    </row>
    <row r="23" customFormat="false" ht="20.25" hidden="false" customHeight="true" outlineLevel="0" collapsed="false">
      <c r="A23" s="9" t="s">
        <v>5</v>
      </c>
      <c r="B23" s="10" t="n">
        <v>721128</v>
      </c>
      <c r="C23" s="10" t="n">
        <v>884805</v>
      </c>
      <c r="D23" s="10" t="n">
        <v>852930</v>
      </c>
      <c r="E23" s="11" t="n">
        <v>669288</v>
      </c>
      <c r="F23" s="11" t="n">
        <v>1104270</v>
      </c>
      <c r="G23" s="11" t="n">
        <v>1348264</v>
      </c>
      <c r="H23" s="11" t="n">
        <v>1372922</v>
      </c>
      <c r="I23" s="11" t="n">
        <v>1520954</v>
      </c>
      <c r="J23" s="11" t="n">
        <v>1647903</v>
      </c>
      <c r="K23" s="11" t="n">
        <v>1750281</v>
      </c>
      <c r="L23" s="11" t="n">
        <v>1744628</v>
      </c>
      <c r="M23" s="11" t="n">
        <v>2290722</v>
      </c>
      <c r="N23" s="12" t="n">
        <v>2168715</v>
      </c>
    </row>
    <row r="24" customFormat="false" ht="20.25" hidden="false" customHeight="true" outlineLevel="0" collapsed="false">
      <c r="A24" s="9" t="s">
        <v>6</v>
      </c>
      <c r="B24" s="10" t="n">
        <v>986376</v>
      </c>
      <c r="C24" s="10" t="n">
        <v>1231562</v>
      </c>
      <c r="D24" s="10" t="n">
        <v>1325752</v>
      </c>
      <c r="E24" s="11" t="n">
        <v>1146309</v>
      </c>
      <c r="F24" s="11" t="n">
        <v>1799130</v>
      </c>
      <c r="G24" s="11" t="n">
        <v>2302389</v>
      </c>
      <c r="H24" s="11" t="n">
        <v>1918809</v>
      </c>
      <c r="I24" s="11" t="n">
        <v>2287645</v>
      </c>
      <c r="J24" s="11" t="n">
        <v>2748564</v>
      </c>
      <c r="K24" s="11" t="n">
        <v>2718788</v>
      </c>
      <c r="L24" s="11" t="n">
        <v>3148337</v>
      </c>
      <c r="M24" s="11" t="n">
        <v>3283125</v>
      </c>
      <c r="N24" s="12" t="n">
        <v>3232926</v>
      </c>
    </row>
    <row r="25" customFormat="false" ht="20.25" hidden="false" customHeight="true" outlineLevel="0" collapsed="false">
      <c r="A25" s="9" t="s">
        <v>7</v>
      </c>
      <c r="B25" s="10" t="n">
        <v>1079148</v>
      </c>
      <c r="C25" s="10" t="n">
        <v>1387955</v>
      </c>
      <c r="D25" s="10" t="n">
        <v>1457615</v>
      </c>
      <c r="E25" s="11" t="n">
        <v>1510951</v>
      </c>
      <c r="F25" s="11" t="n">
        <v>1898435</v>
      </c>
      <c r="G25" s="11" t="n">
        <v>2402912</v>
      </c>
      <c r="H25" s="11" t="n">
        <v>2368628</v>
      </c>
      <c r="I25" s="11" t="n">
        <v>2774076</v>
      </c>
      <c r="J25" s="11" t="n">
        <v>3305832</v>
      </c>
      <c r="K25" s="11" t="n">
        <v>3263089</v>
      </c>
      <c r="L25" s="11" t="n">
        <v>3500024</v>
      </c>
      <c r="M25" s="11" t="n">
        <v>3780637</v>
      </c>
      <c r="N25" s="12" t="n">
        <v>3882592</v>
      </c>
    </row>
    <row r="26" customFormat="false" ht="20.25" hidden="false" customHeight="true" outlineLevel="0" collapsed="false">
      <c r="A26" s="9" t="s">
        <v>8</v>
      </c>
      <c r="B26" s="10" t="n">
        <v>1525718</v>
      </c>
      <c r="C26" s="10" t="n">
        <v>1776821</v>
      </c>
      <c r="D26" s="10" t="n">
        <v>1897112</v>
      </c>
      <c r="E26" s="11" t="n">
        <v>2130949</v>
      </c>
      <c r="F26" s="11" t="n">
        <v>2591140</v>
      </c>
      <c r="G26" s="11" t="n">
        <v>3180802</v>
      </c>
      <c r="H26" s="11" t="n">
        <v>3109727</v>
      </c>
      <c r="I26" s="11" t="n">
        <v>3624319</v>
      </c>
      <c r="J26" s="11" t="n">
        <v>4084764</v>
      </c>
      <c r="K26" s="11" t="n">
        <v>4343025</v>
      </c>
      <c r="L26" s="11" t="n">
        <v>4358275</v>
      </c>
      <c r="M26" s="11" t="n">
        <v>4597475</v>
      </c>
      <c r="N26" s="12" t="n">
        <v>4571389</v>
      </c>
    </row>
    <row r="27" customFormat="false" ht="20.25" hidden="false" customHeight="true" outlineLevel="0" collapsed="false">
      <c r="A27" s="9" t="s">
        <v>9</v>
      </c>
      <c r="B27" s="10" t="n">
        <v>1419244</v>
      </c>
      <c r="C27" s="10" t="n">
        <v>1601331</v>
      </c>
      <c r="D27" s="10" t="n">
        <v>1900120</v>
      </c>
      <c r="E27" s="11" t="n">
        <v>2275055</v>
      </c>
      <c r="F27" s="11" t="n">
        <v>2492794</v>
      </c>
      <c r="G27" s="11" t="n">
        <v>2861141</v>
      </c>
      <c r="H27" s="11" t="n">
        <v>2905817</v>
      </c>
      <c r="I27" s="11" t="n">
        <v>3384065</v>
      </c>
      <c r="J27" s="11" t="n">
        <v>3762136</v>
      </c>
      <c r="K27" s="11" t="n">
        <v>3760372</v>
      </c>
      <c r="L27" s="11" t="n">
        <v>3719180</v>
      </c>
      <c r="M27" s="11" t="n">
        <v>4076783</v>
      </c>
      <c r="N27" s="12" t="n">
        <v>4470202</v>
      </c>
    </row>
    <row r="28" customFormat="false" ht="20.25" hidden="false" customHeight="true" outlineLevel="0" collapsed="false">
      <c r="A28" s="9" t="s">
        <v>10</v>
      </c>
      <c r="B28" s="10" t="n">
        <v>1368538</v>
      </c>
      <c r="C28" s="10" t="n">
        <v>1440365</v>
      </c>
      <c r="D28" s="10" t="n">
        <v>1770566</v>
      </c>
      <c r="E28" s="11" t="n">
        <v>1874329</v>
      </c>
      <c r="F28" s="11" t="n">
        <v>2125025</v>
      </c>
      <c r="G28" s="11" t="n">
        <v>2502123</v>
      </c>
      <c r="H28" s="11" t="n">
        <v>2267146</v>
      </c>
      <c r="I28" s="11" t="n">
        <v>2799276</v>
      </c>
      <c r="J28" s="11" t="n">
        <v>2981044</v>
      </c>
      <c r="K28" s="11" t="n">
        <v>3136010</v>
      </c>
      <c r="L28" s="11" t="n">
        <v>3486319</v>
      </c>
      <c r="M28" s="11" t="n">
        <v>3923546</v>
      </c>
      <c r="N28" s="12" t="n">
        <v>3991415</v>
      </c>
    </row>
    <row r="29" customFormat="false" ht="20.25" hidden="false" customHeight="true" outlineLevel="0" collapsed="false">
      <c r="A29" s="9" t="s">
        <v>11</v>
      </c>
      <c r="B29" s="10" t="n">
        <v>1178481</v>
      </c>
      <c r="C29" s="10" t="n">
        <v>1065825</v>
      </c>
      <c r="D29" s="10" t="n">
        <v>1420386</v>
      </c>
      <c r="E29" s="11" t="n">
        <v>1657726</v>
      </c>
      <c r="F29" s="11" t="n">
        <v>1842277</v>
      </c>
      <c r="G29" s="11" t="n">
        <v>2108398</v>
      </c>
      <c r="H29" s="11" t="n">
        <v>1713916</v>
      </c>
      <c r="I29" s="11" t="n">
        <v>2152908</v>
      </c>
      <c r="J29" s="11" t="n">
        <v>2462497</v>
      </c>
      <c r="K29" s="11" t="n">
        <v>2617193</v>
      </c>
      <c r="L29" s="11" t="n">
        <v>2840095</v>
      </c>
      <c r="M29" s="11" t="n">
        <v>3039754</v>
      </c>
      <c r="N29" s="12" t="n">
        <v>3050981</v>
      </c>
    </row>
    <row r="30" customFormat="false" ht="20.25" hidden="false" customHeight="true" outlineLevel="0" collapsed="false">
      <c r="A30" s="9" t="s">
        <v>12</v>
      </c>
      <c r="B30" s="10" t="n">
        <v>602396</v>
      </c>
      <c r="C30" s="10" t="n">
        <v>520962</v>
      </c>
      <c r="D30" s="10" t="n">
        <v>662985</v>
      </c>
      <c r="E30" s="11" t="n">
        <v>776181</v>
      </c>
      <c r="F30" s="11" t="n">
        <v>949696</v>
      </c>
      <c r="G30" s="11" t="n">
        <v>1052561</v>
      </c>
      <c r="H30" s="11" t="n">
        <v>1020106</v>
      </c>
      <c r="I30" s="11" t="n">
        <v>1177475</v>
      </c>
      <c r="J30" s="11" t="n">
        <v>1267996</v>
      </c>
      <c r="K30" s="11" t="n">
        <v>1403740</v>
      </c>
      <c r="L30" s="11" t="n">
        <v>1491005</v>
      </c>
      <c r="M30" s="11" t="n">
        <v>1596295</v>
      </c>
      <c r="N30" s="12" t="n">
        <v>1631647</v>
      </c>
    </row>
    <row r="31" customFormat="false" ht="20.25" hidden="false" customHeight="true" outlineLevel="0" collapsed="false">
      <c r="A31" s="13" t="s">
        <v>13</v>
      </c>
      <c r="B31" s="14" t="n">
        <v>423564</v>
      </c>
      <c r="C31" s="14" t="n">
        <v>398005</v>
      </c>
      <c r="D31" s="14" t="n">
        <v>559873</v>
      </c>
      <c r="E31" s="15" t="n">
        <v>643872</v>
      </c>
      <c r="F31" s="15" t="n">
        <v>789188</v>
      </c>
      <c r="G31" s="15" t="n">
        <v>861836</v>
      </c>
      <c r="H31" s="15" t="n">
        <v>926968</v>
      </c>
      <c r="I31" s="15" t="n">
        <v>1018923</v>
      </c>
      <c r="J31" s="15" t="n">
        <v>1091376</v>
      </c>
      <c r="K31" s="15" t="n">
        <v>1226143</v>
      </c>
      <c r="L31" s="15" t="n">
        <v>1165903</v>
      </c>
      <c r="M31" s="11" t="n">
        <v>1194729</v>
      </c>
      <c r="N31" s="12" t="s">
        <v>17</v>
      </c>
    </row>
    <row r="32" customFormat="false" ht="20.25" hidden="false" customHeight="true" outlineLevel="0" collapsed="false">
      <c r="A32" s="16" t="s">
        <v>14</v>
      </c>
      <c r="B32" s="17" t="n">
        <f aca="false">SUM(B20:B31)</f>
        <v>10428153</v>
      </c>
      <c r="C32" s="17" t="n">
        <f aca="false">SUM(C20:C31)</f>
        <v>11618969</v>
      </c>
      <c r="D32" s="17" t="n">
        <f aca="false">SUM(D20:D31)</f>
        <v>13256028</v>
      </c>
      <c r="E32" s="18" t="n">
        <f aca="false">SUM(E20:E31)</f>
        <v>14029558</v>
      </c>
      <c r="F32" s="19" t="n">
        <f aca="false">SUM(F20:F31)</f>
        <v>17517610</v>
      </c>
      <c r="G32" s="19" t="n">
        <f aca="false">SUM(G20:G31)</f>
        <v>21124886</v>
      </c>
      <c r="H32" s="19" t="n">
        <f aca="false">SUM(H20:H31)</f>
        <v>19819833</v>
      </c>
      <c r="I32" s="19" t="n">
        <f aca="false">SUM(I20:I31)</f>
        <v>23341074</v>
      </c>
      <c r="J32" s="19" t="n">
        <f aca="false">SUM(J20:J31)</f>
        <v>26336677</v>
      </c>
      <c r="K32" s="19" t="n">
        <f aca="false">SUM(K20:K31)</f>
        <v>27077114</v>
      </c>
      <c r="L32" s="20" t="n">
        <f aca="false">SUM(L20:L31)</f>
        <v>28632204</v>
      </c>
      <c r="M32" s="20" t="n">
        <f aca="false">SUM(M20:M31)</f>
        <v>31456076</v>
      </c>
      <c r="N32" s="20" t="n">
        <f aca="false">SUM(N20:N31)</f>
        <v>30439612</v>
      </c>
    </row>
  </sheetData>
  <mergeCells count="2">
    <mergeCell ref="A1:N1"/>
    <mergeCell ref="A18:N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12:26Z</dcterms:created>
  <dc:creator>CLK</dc:creator>
  <dc:description/>
  <dc:language>en-US</dc:language>
  <cp:lastModifiedBy>ismail</cp:lastModifiedBy>
  <cp:lastPrinted>2012-01-09T10:13:30Z</cp:lastPrinted>
  <dcterms:modified xsi:type="dcterms:W3CDTF">2013-09-09T14:08:21Z</dcterms:modified>
  <cp:revision>0</cp:revision>
  <dc:subject/>
  <dc:title/>
</cp:coreProperties>
</file>