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KAPAK" sheetId="1" state="visible" r:id="rId2"/>
    <sheet name="Gelen Yabancılar" sheetId="2" state="visible" r:id="rId3"/>
    <sheet name="İlk 10" sheetId="3" state="visible" r:id="rId4"/>
    <sheet name="Taşıt Aracı" sheetId="4" state="visible" r:id="rId5"/>
    <sheet name="Milliyet" sheetId="5" state="visible" r:id="rId6"/>
    <sheet name="Küm. Milliyet" sheetId="6" state="visible" r:id="rId7"/>
    <sheet name="İl ve Taşıt(Ay)" sheetId="7" state="visible" r:id="rId8"/>
    <sheet name="Küm.İl-Taşıt" sheetId="8" state="visible" r:id="rId9"/>
    <sheet name="Giren Vat." sheetId="9" state="visible" r:id="rId10"/>
    <sheet name="Çıkan Vat." sheetId="10" state="visible" r:id="rId11"/>
  </sheets>
  <definedNames>
    <definedName function="false" hidden="false" localSheetId="1" name="_xlnm.Print_Area" vbProcedure="false">'Gelen Yabancılar'!$A$1:$H$51</definedName>
    <definedName function="false" hidden="false" localSheetId="3" name="_xlnm.Print_Area" vbProcedure="false">'Taşıt Aracı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356">
  <si>
    <t xml:space="preserve">GİRİŞ - ÇIKIŞ YAPAN YABANCI VE VATANDAŞLAR</t>
  </si>
  <si>
    <t xml:space="preserve"> Kasım 2012</t>
  </si>
  <si>
    <t xml:space="preserve">SAYI: 11</t>
  </si>
  <si>
    <t xml:space="preserve">25.12.2012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YABANCI  ZİYARETÇİLERİN  YILLARA  VE  AYLARA  GÖRE  DAĞILIMI</t>
  </si>
  <si>
    <t xml:space="preserve">YILLAR</t>
  </si>
  <si>
    <t xml:space="preserve">% DEĞİŞİM ORANI</t>
  </si>
  <si>
    <t xml:space="preserve">AYLAR</t>
  </si>
  <si>
    <t xml:space="preserve">2012*</t>
  </si>
  <si>
    <t xml:space="preserve">2011/2010</t>
  </si>
  <si>
    <t xml:space="preserve">2012/2011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11 AYLIK TOPLAM</t>
  </si>
  <si>
    <t xml:space="preserve">(*): Veriler geçicidir.</t>
  </si>
  <si>
    <t xml:space="preserve">2012 yılı Kasım ayında Ülkemizi ziyaret eden yabancı sayısı geçen yılın aynı ayına göre % 2,21 artış gösterdi</t>
  </si>
  <si>
    <t xml:space="preserve">Emniyet Genel Müdürlüğü’nden alınan geçici verilere göre; 2012 yılı Kasım ayında Ülkemizi ziyaret eden yabancı sayısı geçen yılın aynı ayına göre %2,21'lik bir artışla 1 631 647 olmuştur.</t>
  </si>
  <si>
    <t xml:space="preserve">Kasım ayında Ülkemize gelen 1 631 647 yabancı ziyaretçinin 127 924'ü (%7,84) günübirlikçidir.</t>
  </si>
  <si>
    <t xml:space="preserve">Kasım ayında Ülkemize gelen yabancı ziyaretçilerin en çok giriş yaptıkları sınır kapılarının bağlı olduğu iller sıralamasında ilk 5 il aşağıdaki şekilde gerçekleşti:</t>
  </si>
  <si>
    <t xml:space="preserve">1- İSTANBUL   %44,61   (727 816)</t>
  </si>
  <si>
    <t xml:space="preserve">2- ANTALYA   %16,86  (275 176)</t>
  </si>
  <si>
    <t xml:space="preserve">3- EDİRNE   %10,81  (176 420)</t>
  </si>
  <si>
    <t xml:space="preserve">4- ARTVİN   %7,92  ( 129 272 )</t>
  </si>
  <si>
    <t xml:space="preserve">5- İZMİR   %2,86  ( 46 742)</t>
  </si>
  <si>
    <t xml:space="preserve">2012 yılı Ocak-Kasım döneminde Ülkemizi ziyaret eden yabancı sayısı geçen yılın aynı dönemine göre %0,59 artış olmuştur.</t>
  </si>
  <si>
    <t xml:space="preserve">2012 yılı Ocak-Kasım döneminde Ülkemizi ziyaret eden yabancı sayısı geçen yılın aynı dönemine göre %0,59 artış göstererek 30 439 612 olmuştur.</t>
  </si>
  <si>
    <t xml:space="preserve">2012 yılı Ocak-Kasım döneminde Ülkemize gelen 30 439 612 yabancı ziyaretçinin  1 990 520'si (%6,54) günübirlikçidir.</t>
  </si>
  <si>
    <t xml:space="preserve">Ocak-Kasım döneminde Ülkemize gelen yabancı ziyaretçilerin en çok giriş yaptıkları sınır kapılarının bağlı olduğu iller sıralamasında ilk 5 il aşağıdaki şekilde gerçekleşti:</t>
  </si>
  <si>
    <t xml:space="preserve">1- ANTALYA   %33,44  (10 178 335)</t>
  </si>
  <si>
    <t xml:space="preserve">2- İSTANBUL   %28,68 ( 8 729 656 )</t>
  </si>
  <si>
    <t xml:space="preserve">3- MUĞLA   %9,80   (2 984 200)</t>
  </si>
  <si>
    <t xml:space="preserve">4- EDİRNE   %8,28   (2 520 741 )</t>
  </si>
  <si>
    <t xml:space="preserve">5- ARTVİN   %4,57   ( 1 391 325 )</t>
  </si>
  <si>
    <t xml:space="preserve">                                                                   www.turizm.gov.tr    istatistik@turizm.gov.tr </t>
  </si>
  <si>
    <t xml:space="preserve">2010-2012(*) YILLARI KASIM AYINDA ÜLKEMİZE  GELEN</t>
  </si>
  <si>
    <t xml:space="preserve">YABANCILARIN MİLLİYETLERE GÖRE DAĞILIMI - İLK10 ÜLKE</t>
  </si>
  <si>
    <t xml:space="preserve">ÜLKELER</t>
  </si>
  <si>
    <t xml:space="preserve">MİL.PAY%</t>
  </si>
  <si>
    <t xml:space="preserve">ALMANYA</t>
  </si>
  <si>
    <t xml:space="preserve">GÜRCİSTAN</t>
  </si>
  <si>
    <t xml:space="preserve">BULGARİSTAN</t>
  </si>
  <si>
    <t xml:space="preserve">SURİYE</t>
  </si>
  <si>
    <t xml:space="preserve">RUSYA FED.</t>
  </si>
  <si>
    <t xml:space="preserve">İRAN</t>
  </si>
  <si>
    <t xml:space="preserve">A.B.D.</t>
  </si>
  <si>
    <t xml:space="preserve">FRANSA</t>
  </si>
  <si>
    <t xml:space="preserve">İNGİLTERE</t>
  </si>
  <si>
    <t xml:space="preserve">YUNANİSTAN</t>
  </si>
  <si>
    <t xml:space="preserve">DİĞER</t>
  </si>
  <si>
    <t xml:space="preserve">GENEL TOPLAM</t>
  </si>
  <si>
    <t xml:space="preserve">2012 yılı Kasım Ayında Ülkemize en çok ziyaretçi gönderen ülkeler sıralamasında Almanya % 16,12 (263 034) ile birinci, Gürcistan %7,57 ( 123 532) ile ikinci, Bulgaristan % 6,89 (112 476) ile üçüncü sıradadır. Bulgaristan'ı Suriye, Rusya Fed., İran, A.B.D, Fransa, İngiltere ve Yunanistan izlemektedir.</t>
  </si>
  <si>
    <t xml:space="preserve">2010-2012(*) YILLARI OCAK-KASIM DÖNEMİNDE ÜLKEMİZE GELEN</t>
  </si>
  <si>
    <t xml:space="preserve">HOLLANDA</t>
  </si>
  <si>
    <t xml:space="preserve">İTALYA</t>
  </si>
  <si>
    <t xml:space="preserve">2012 yılı Ocak-Kasım döneminde Ülkemize en çok ziyaretçi gönderen ülkeler sıralamasında Almanya % 16,00 (4 870 160) ile birinci, Rusya Fed. % 11,64 (3 542 935) ile ikinci, İngiltere % 7,93 (2 415 269) ile üçüncü sıradadır.  İngiltere'yi Bulgaristan, Gürcistan, Hollanda, İran, Fransa, A.B.D. ve İtalya izlemektedir.</t>
  </si>
  <si>
    <t xml:space="preserve">Kasım Ayında Ulaşım Yoluna Göre Ülkemize Giriş Yapan Ziyaretçiler (2010-2012*)</t>
  </si>
  <si>
    <t xml:space="preserve">Toplam</t>
  </si>
  <si>
    <t xml:space="preserve">Değişim Oranı %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Kasım Ayında Ulaşım Yoluna Göre Ülkemizden Çıkış Yapan Ziyaretçiler (2010-2012*)</t>
  </si>
  <si>
    <r>
      <rPr>
        <sz val="14"/>
        <rFont val="Arial Tur"/>
        <family val="0"/>
        <charset val="162"/>
      </rPr>
      <t xml:space="preserve">Geçici verilere göre; 2012 yılı Kasım ayında Ülkemize giriş yapan vatandaş ziyaretçi sayısında geçen yılın aynı ayına göre %3,32'lik (883 062) bir düşüş, çıkış yapan vatandaş ziyaretçi sayısında ise %0,63</t>
    </r>
    <r>
      <rPr>
        <b val="true"/>
        <sz val="14"/>
        <rFont val="Arial Tur"/>
        <family val="0"/>
        <charset val="162"/>
      </rPr>
      <t xml:space="preserve">'</t>
    </r>
    <r>
      <rPr>
        <sz val="14"/>
        <rFont val="Arial Tur"/>
        <family val="0"/>
        <charset val="162"/>
      </rPr>
      <t xml:space="preserve">lük (925 104) bir artış kaydedilmiştir.</t>
    </r>
  </si>
  <si>
    <t xml:space="preserve">Ocak-Kasım Aylarında Ulaşım Yoluna Göre Ülkemize Giriş Yapan Ziyaretçiler (2010-2012*)</t>
  </si>
  <si>
    <t xml:space="preserve">Ocak-Kasım Aylarında Ulaşım Yoluna Göre Ülkemizden Çıkış Yapan Ziyaretçiler (2010-2012*)</t>
  </si>
  <si>
    <t xml:space="preserve">Geçici verilere göre; 2012 yılı Ocak-Kasım döneminde Ülkemize giriş yapan vatandaş ziyaretçi sayısında geçen yılın aynı dönemine göre %1,12'lik (10 901 079) bir artış olmuştur.  Çıkış yapan vatandaş ziyaretçi sayısında ise %1,59'luk (11 043 357) bir art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10-2012(*)YILLARINDA ÜLKEMİZE GELEN YABANCILARIN MİLLİYETLERİNE GÖRE KARŞILAŞTIRILMASI (KASIM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ZLANDA</t>
  </si>
  <si>
    <t xml:space="preserve">LÜKSEMBURG</t>
  </si>
  <si>
    <t xml:space="preserve">PORTEKİZ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10-2012(*)YILLARINDA ÜLKEMİZE GELEN YABANCILARIN MİLLİYETLERİNE GÖRE KARŞILAŞTIRILMASI (OCAK-KASIM)</t>
  </si>
  <si>
    <t xml:space="preserve">TÜRKİYE'YE GELEN YABANCILARIN SINIR KAPILARININ BAĞLI OLDUĞU İLLERE VE</t>
  </si>
  <si>
    <t xml:space="preserve">TAŞIT ARAÇLARINA GÖRE DAĞILIMI-2012(*)</t>
  </si>
  <si>
    <t xml:space="preserve">TAŞIT ARACI</t>
  </si>
  <si>
    <t xml:space="preserve">İLLER</t>
  </si>
  <si>
    <t xml:space="preserve">HAVA</t>
  </si>
  <si>
    <t xml:space="preserve">KARA</t>
  </si>
  <si>
    <t xml:space="preserve">TREN</t>
  </si>
  <si>
    <t xml:space="preserve">DENİZ</t>
  </si>
  <si>
    <t xml:space="preserve">%ORANI</t>
  </si>
  <si>
    <t xml:space="preserve">ADANA</t>
  </si>
  <si>
    <t xml:space="preserve">AĞRI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MALATYA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t xml:space="preserve">(*) : VERİLER GEÇİCİDİR.</t>
  </si>
  <si>
    <t xml:space="preserve">OCAK-KASIM</t>
  </si>
  <si>
    <t xml:space="preserve">OCAK-September</t>
  </si>
  <si>
    <t xml:space="preserve">OCAK-January</t>
  </si>
  <si>
    <t xml:space="preserve">OCAK-</t>
  </si>
  <si>
    <t xml:space="preserve"> -</t>
  </si>
  <si>
    <t xml:space="preserve">TÜRKİYE'YE DÖNEN VATANDAŞLARIN  GİRİŞ KAPILARINA VE AYLARA GÖRE DAĞILIMI(2012*)</t>
  </si>
  <si>
    <t xml:space="preserve">TABLO DEVAMI</t>
  </si>
  <si>
    <t xml:space="preserve">SINIR KAPILARI VE VASITA CİNSİ</t>
  </si>
  <si>
    <t xml:space="preserve">Botaş (D)                                         </t>
  </si>
  <si>
    <t xml:space="preserve">DENiZ                                             </t>
  </si>
  <si>
    <t xml:space="preserve">Şakirpaşa (H)                                     </t>
  </si>
  <si>
    <t xml:space="preserve">HAVA                                              </t>
  </si>
  <si>
    <t xml:space="preserve">İncirlik (H)                                      </t>
  </si>
  <si>
    <t xml:space="preserve">Gürbülak (K)                                      </t>
  </si>
  <si>
    <t xml:space="preserve">KARA                                              </t>
  </si>
  <si>
    <t xml:space="preserve">Esenboğa (H)                                      </t>
  </si>
  <si>
    <t xml:space="preserve">Etimesgut (H)                                     </t>
  </si>
  <si>
    <t xml:space="preserve">Kaş (D)  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Alanya (D)                                        </t>
  </si>
  <si>
    <t xml:space="preserve">Finike (D)                                        </t>
  </si>
  <si>
    <t xml:space="preserve">Kemer (D)                                         </t>
  </si>
  <si>
    <t xml:space="preserve">Hopa (H)                                          </t>
  </si>
  <si>
    <t xml:space="preserve">Hopa (D)                                          </t>
  </si>
  <si>
    <t xml:space="preserve">Sarp (K)                                          </t>
  </si>
  <si>
    <t xml:space="preserve">Didim Yat Limanı (D)                              </t>
  </si>
  <si>
    <t xml:space="preserve">Kuşadası (D)                                      </t>
  </si>
  <si>
    <t xml:space="preserve">Didim (D)   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Bandırma (H)                                      </t>
  </si>
  <si>
    <t xml:space="preserve">Akçay (D)                                         </t>
  </si>
  <si>
    <t xml:space="preserve">Gemlik (D)                                        </t>
  </si>
  <si>
    <t xml:space="preserve">Yenişehir (H)                                     </t>
  </si>
  <si>
    <t xml:space="preserve">Mudanya (D)                                       </t>
  </si>
  <si>
    <t xml:space="preserve">Kepez (D)                                         </t>
  </si>
  <si>
    <t xml:space="preserve">Çardak (H)                                        </t>
  </si>
  <si>
    <t xml:space="preserve">Hamzabeyli (K)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TREN                                              </t>
  </si>
  <si>
    <t xml:space="preserve">Pazarkule (K)                                     </t>
  </si>
  <si>
    <t xml:space="preserve">Uzunköprü (T)                                     </t>
  </si>
  <si>
    <t xml:space="preserve">Islahiye (T)                                      </t>
  </si>
  <si>
    <t xml:space="preserve">Karkamış (K)      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S. Demirel (H)                                    </t>
  </si>
  <si>
    <t xml:space="preserve">Taşucu Deniz (D)                                  </t>
  </si>
  <si>
    <t xml:space="preserve">Taşucu Seka (D)                                   </t>
  </si>
  <si>
    <t xml:space="preserve">Anamur (D)                                        </t>
  </si>
  <si>
    <t xml:space="preserve">Taşucu (D)                                        </t>
  </si>
  <si>
    <t xml:space="preserve">A.H.L. (H)                                        </t>
  </si>
  <si>
    <t xml:space="preserve">EM-5 (D)                                          </t>
  </si>
  <si>
    <t xml:space="preserve">Pendik (D)                                        </t>
  </si>
  <si>
    <t xml:space="preserve">S. Gökçen (H)                                     </t>
  </si>
  <si>
    <t xml:space="preserve">Karaköy (D)                                       </t>
  </si>
  <si>
    <t xml:space="preserve">Zeytinburnu (D)                                   </t>
  </si>
  <si>
    <t xml:space="preserve">Haydarpaşa (D)                                    </t>
  </si>
  <si>
    <t xml:space="preserve">A. Menderes (H)                                   </t>
  </si>
  <si>
    <t xml:space="preserve">Aliağa (D)                                        </t>
  </si>
  <si>
    <t xml:space="preserve">Çeşme (D)                                         </t>
  </si>
  <si>
    <t xml:space="preserve">Dikili (D)                                        </t>
  </si>
  <si>
    <t xml:space="preserve">Foça (D)                                          </t>
  </si>
  <si>
    <t xml:space="preserve">Akyaka (T)     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Derince (D)                                       </t>
  </si>
  <si>
    <t xml:space="preserve">Erhaç (H)                                         </t>
  </si>
  <si>
    <t xml:space="preserve">Nusaybin (K)                                      </t>
  </si>
  <si>
    <t xml:space="preserve">Nusaybin (T)                                      </t>
  </si>
  <si>
    <t xml:space="preserve">Bodrum (D)                                        </t>
  </si>
  <si>
    <t xml:space="preserve">Dalaman (H)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ntar Burnu (D)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Datça (D)                                         </t>
  </si>
  <si>
    <t xml:space="preserve">Yalıkavak (D)                                     </t>
  </si>
  <si>
    <t xml:space="preserve">Bozburun (D)                                      </t>
  </si>
  <si>
    <t xml:space="preserve">Muş (H)                                           </t>
  </si>
  <si>
    <t xml:space="preserve">Kapadokya (H)                                     </t>
  </si>
  <si>
    <t xml:space="preserve">Ordu Deniz(D)                                     </t>
  </si>
  <si>
    <t xml:space="preserve">Ünye (D)     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Mürşitpınar (K)                                   </t>
  </si>
  <si>
    <t xml:space="preserve">Kapıköy (K)                                       </t>
  </si>
  <si>
    <t xml:space="preserve">Kapıköy (T)                                       </t>
  </si>
  <si>
    <t xml:space="preserve">K. Ereğli (D)                                     </t>
  </si>
  <si>
    <t xml:space="preserve">Çaycuma (H)                                       </t>
  </si>
  <si>
    <t xml:space="preserve">Habur (K)                                         </t>
  </si>
  <si>
    <t xml:space="preserve">Çıldır-Aktaş (K)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Çobanbey (T)                                      </t>
  </si>
  <si>
    <t xml:space="preserve">TÜRKİYE'DEN ÇIKAN VATANDAŞLARIN  GİRİŞ KAPILARINA VE AYLARA GÖRE DAĞILIMI(2012*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###\ ###\ ###"/>
    <numFmt numFmtId="167" formatCode="0.00"/>
    <numFmt numFmtId="168" formatCode="[$-409]#,##0.00;\-#,##0.00"/>
    <numFmt numFmtId="169" formatCode="###,###,###"/>
    <numFmt numFmtId="170" formatCode="@"/>
    <numFmt numFmtId="171" formatCode="###\ ###\ ##0"/>
    <numFmt numFmtId="172" formatCode="###\ ###\ ###;;\-"/>
    <numFmt numFmtId="173" formatCode="#,##0.0"/>
    <numFmt numFmtId="174" formatCode="###\ ###\ ###\ ###;;\-"/>
  </numFmts>
  <fonts count="4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b val="true"/>
      <sz val="18"/>
      <color rgb="FFFF000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  <charset val="162"/>
    </font>
    <font>
      <b val="true"/>
      <sz val="10"/>
      <color rgb="FFFFFFFF"/>
      <name val="Arial"/>
      <family val="2"/>
      <charset val="162"/>
    </font>
    <font>
      <sz val="10"/>
      <color rgb="FFFFFFFF"/>
      <name val="Arial"/>
      <family val="0"/>
      <charset val="162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10"/>
      <name val="Arial Tur"/>
      <family val="0"/>
    </font>
    <font>
      <b val="true"/>
      <sz val="10"/>
      <name val="Arial Tur"/>
      <family val="0"/>
    </font>
    <font>
      <sz val="9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b val="true"/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8"/>
      <name val="Arial"/>
      <family val="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/>
      <right style="thin"/>
      <top/>
      <bottom/>
      <diagonal style="thin"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  <cellStyle name="Normal_Gelen Yabancılar" xfId="21"/>
    <cellStyle name="Normal_Sayfa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AutoShape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AutoShap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4ea3da"/>
            </a:gs>
            <a:gs pos="100000">
              <a:srgbClr val="ffff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AutoShap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4ea3da"/>
            </a:gs>
            <a:gs pos="100000">
              <a:srgbClr val="ffff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51</xdr:row>
      <xdr:rowOff>75960</xdr:rowOff>
    </xdr:from>
    <xdr:to>
      <xdr:col>5</xdr:col>
      <xdr:colOff>10440</xdr:colOff>
      <xdr:row>51</xdr:row>
      <xdr:rowOff>142920</xdr:rowOff>
    </xdr:to>
    <xdr:sp>
      <xdr:nvSpPr>
        <xdr:cNvPr id="3" name="AutoShape 5"/>
        <xdr:cNvSpPr/>
      </xdr:nvSpPr>
      <xdr:spPr>
        <a:xfrm>
          <a:off x="189360" y="8610480"/>
          <a:ext cx="3012120" cy="66960"/>
        </a:xfrm>
        <a:prstGeom prst="rect">
          <a:avLst/>
        </a:prstGeom>
        <a:gradFill rotWithShape="0">
          <a:gsLst>
            <a:gs pos="0">
              <a:srgbClr val="4ea3da"/>
            </a:gs>
            <a:gs pos="100000">
              <a:srgbClr val="ffff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51</xdr:row>
      <xdr:rowOff>75960</xdr:rowOff>
    </xdr:from>
    <xdr:to>
      <xdr:col>9</xdr:col>
      <xdr:colOff>449280</xdr:colOff>
      <xdr:row>51</xdr:row>
      <xdr:rowOff>142920</xdr:rowOff>
    </xdr:to>
    <xdr:sp>
      <xdr:nvSpPr>
        <xdr:cNvPr id="4" name="AutoShape 6"/>
        <xdr:cNvSpPr/>
      </xdr:nvSpPr>
      <xdr:spPr>
        <a:xfrm rot="10800000">
          <a:off x="3170520" y="8610480"/>
          <a:ext cx="3022200" cy="66960"/>
        </a:xfrm>
        <a:prstGeom prst="rect">
          <a:avLst/>
        </a:prstGeom>
        <a:gradFill rotWithShape="0">
          <a:gsLst>
            <a:gs pos="0">
              <a:srgbClr val="4ea3da"/>
            </a:gs>
            <a:gs pos="100000">
              <a:srgbClr val="ffff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4</xdr:row>
      <xdr:rowOff>75960</xdr:rowOff>
    </xdr:from>
    <xdr:to>
      <xdr:col>5</xdr:col>
      <xdr:colOff>360</xdr:colOff>
      <xdr:row>56</xdr:row>
      <xdr:rowOff>28440</xdr:rowOff>
    </xdr:to>
    <xdr:sp>
      <xdr:nvSpPr>
        <xdr:cNvPr id="5" name="AutoShape 8"/>
        <xdr:cNvSpPr/>
      </xdr:nvSpPr>
      <xdr:spPr>
        <a:xfrm>
          <a:off x="39960" y="9124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4</xdr:row>
      <xdr:rowOff>75960</xdr:rowOff>
    </xdr:from>
    <xdr:to>
      <xdr:col>9</xdr:col>
      <xdr:colOff>609120</xdr:colOff>
      <xdr:row>56</xdr:row>
      <xdr:rowOff>28440</xdr:rowOff>
    </xdr:to>
    <xdr:sp>
      <xdr:nvSpPr>
        <xdr:cNvPr id="6" name="AutoShape 9"/>
        <xdr:cNvSpPr/>
      </xdr:nvSpPr>
      <xdr:spPr>
        <a:xfrm>
          <a:off x="3200760" y="9124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9</xdr:col>
      <xdr:colOff>72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340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.75" hidden="false" customHeight="true" outlineLevel="0" collapsed="false">
      <c r="A35" s="1"/>
    </row>
    <row r="36" customFormat="false" ht="12.75" hidden="false" customHeight="true" outlineLevel="0" collapsed="false">
      <c r="A36" s="2"/>
    </row>
    <row r="37" customFormat="false" ht="9.75" hidden="false" customHeight="true" outlineLevel="0" collapsed="false">
      <c r="A37" s="3"/>
    </row>
    <row r="38" customFormat="false" ht="15.75" hidden="false" customHeight="false" outlineLevel="0" collapsed="false">
      <c r="A38" s="3"/>
    </row>
    <row r="43" customFormat="false" ht="23.25" hidden="false" customHeight="fals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</row>
    <row r="44" customFormat="false" ht="0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33.75" hidden="false" customHeight="true" outlineLevel="0" collapsed="false">
      <c r="A45" s="6" t="s">
        <v>1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2</v>
      </c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5.75" hidden="false" customHeight="false" outlineLevel="0" collapsed="false">
      <c r="A47" s="7" t="s">
        <v>3</v>
      </c>
      <c r="B47" s="7"/>
      <c r="C47" s="7"/>
      <c r="D47" s="7"/>
      <c r="E47" s="7"/>
      <c r="F47" s="7"/>
      <c r="G47" s="7"/>
      <c r="H47" s="7"/>
      <c r="I47" s="7"/>
      <c r="J47" s="7"/>
    </row>
    <row r="49" customFormat="false" ht="13.5" hidden="false" customHeight="true" outlineLevel="0" collapsed="false"/>
    <row r="53" customFormat="false" ht="12.75" hidden="false" customHeight="false" outlineLevel="0" collapsed="false">
      <c r="A53" s="8" t="s">
        <v>4</v>
      </c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  <c r="I54" s="9"/>
      <c r="J54" s="9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</row>
  </sheetData>
  <mergeCells count="7">
    <mergeCell ref="A43:J43"/>
    <mergeCell ref="A44:J44"/>
    <mergeCell ref="A45:J45"/>
    <mergeCell ref="A46:J46"/>
    <mergeCell ref="A47:J47"/>
    <mergeCell ref="A53:J53"/>
    <mergeCell ref="A54:J5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8" width="11.13"/>
    <col collapsed="false" customWidth="true" hidden="false" outlineLevel="0" max="2" min="2" style="188" width="14.41"/>
    <col collapsed="false" customWidth="true" hidden="false" outlineLevel="0" max="3" min="3" style="188" width="6.28"/>
    <col collapsed="false" customWidth="true" hidden="false" outlineLevel="0" max="7" min="4" style="188" width="8.7"/>
    <col collapsed="false" customWidth="true" hidden="false" outlineLevel="0" max="9" min="8" style="188" width="9.7"/>
    <col collapsed="false" customWidth="true" hidden="false" outlineLevel="0" max="10" min="10" style="188" width="12.14"/>
    <col collapsed="false" customWidth="true" hidden="false" outlineLevel="0" max="11" min="11" style="188" width="14.28"/>
    <col collapsed="false" customWidth="true" hidden="false" outlineLevel="0" max="12" min="12" style="189" width="5.13"/>
    <col collapsed="false" customWidth="true" hidden="false" outlineLevel="0" max="13" min="13" style="188" width="9.7"/>
    <col collapsed="false" customWidth="true" hidden="false" outlineLevel="0" max="14" min="14" style="188" width="10.13"/>
    <col collapsed="false" customWidth="true" hidden="false" outlineLevel="0" max="18" min="15" style="188" width="8.7"/>
    <col collapsed="false" customWidth="true" hidden="false" outlineLevel="0" max="19" min="19" style="188" width="9.7"/>
    <col collapsed="false" customWidth="false" hidden="false" outlineLevel="0" max="257" min="20" style="190" width="9.14"/>
  </cols>
  <sheetData>
    <row r="1" s="191" customFormat="true" ht="11.25" hidden="false" customHeight="false" outlineLevel="0" collapsed="false">
      <c r="A1" s="161" t="s">
        <v>355</v>
      </c>
      <c r="B1" s="161"/>
      <c r="C1" s="161"/>
      <c r="D1" s="161"/>
      <c r="E1" s="161"/>
      <c r="F1" s="161"/>
      <c r="G1" s="161"/>
      <c r="H1" s="161"/>
      <c r="I1" s="161"/>
      <c r="J1" s="161" t="s">
        <v>355</v>
      </c>
      <c r="K1" s="161"/>
      <c r="L1" s="161"/>
      <c r="M1" s="161"/>
      <c r="N1" s="161"/>
      <c r="O1" s="161"/>
      <c r="P1" s="161"/>
      <c r="Q1" s="161"/>
      <c r="R1" s="161"/>
      <c r="S1" s="161"/>
    </row>
    <row r="2" customFormat="false" ht="11.2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</row>
    <row r="3" customFormat="false" ht="12" hidden="false" customHeight="fals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4" t="s">
        <v>257</v>
      </c>
      <c r="K3" s="194"/>
      <c r="L3" s="194"/>
      <c r="M3" s="193"/>
      <c r="N3" s="193"/>
      <c r="O3" s="193"/>
      <c r="P3" s="193"/>
      <c r="Q3" s="193"/>
      <c r="R3" s="193"/>
      <c r="S3" s="195"/>
    </row>
    <row r="4" customFormat="false" ht="13.5" hidden="false" customHeight="true" outlineLevel="0" collapsed="false">
      <c r="A4" s="196" t="s">
        <v>258</v>
      </c>
      <c r="B4" s="196"/>
      <c r="C4" s="196"/>
      <c r="D4" s="197" t="s">
        <v>9</v>
      </c>
      <c r="E4" s="197"/>
      <c r="F4" s="197"/>
      <c r="G4" s="197"/>
      <c r="H4" s="197"/>
      <c r="I4" s="197"/>
      <c r="J4" s="196" t="s">
        <v>258</v>
      </c>
      <c r="K4" s="196"/>
      <c r="L4" s="196"/>
      <c r="M4" s="198" t="s">
        <v>9</v>
      </c>
      <c r="N4" s="198"/>
      <c r="O4" s="198"/>
      <c r="P4" s="198"/>
      <c r="Q4" s="198"/>
      <c r="R4" s="198"/>
      <c r="S4" s="199"/>
    </row>
    <row r="5" customFormat="false" ht="12" hidden="false" customHeight="false" outlineLevel="0" collapsed="false">
      <c r="A5" s="196"/>
      <c r="B5" s="196"/>
      <c r="C5" s="196"/>
      <c r="D5" s="198" t="s">
        <v>13</v>
      </c>
      <c r="E5" s="198" t="s">
        <v>14</v>
      </c>
      <c r="F5" s="198" t="s">
        <v>15</v>
      </c>
      <c r="G5" s="198" t="s">
        <v>16</v>
      </c>
      <c r="H5" s="198" t="s">
        <v>17</v>
      </c>
      <c r="I5" s="198" t="s">
        <v>18</v>
      </c>
      <c r="J5" s="196"/>
      <c r="K5" s="196"/>
      <c r="L5" s="196"/>
      <c r="M5" s="198" t="s">
        <v>19</v>
      </c>
      <c r="N5" s="198" t="s">
        <v>20</v>
      </c>
      <c r="O5" s="198" t="s">
        <v>21</v>
      </c>
      <c r="P5" s="198" t="s">
        <v>22</v>
      </c>
      <c r="Q5" s="198" t="s">
        <v>23</v>
      </c>
      <c r="R5" s="198" t="s">
        <v>24</v>
      </c>
      <c r="S5" s="200" t="s">
        <v>25</v>
      </c>
    </row>
    <row r="6" customFormat="false" ht="11.25" hidden="false" customHeight="false" outlineLevel="0" collapsed="false">
      <c r="A6" s="201" t="s">
        <v>200</v>
      </c>
      <c r="B6" s="188" t="s">
        <v>259</v>
      </c>
      <c r="C6" s="188" t="s">
        <v>260</v>
      </c>
      <c r="D6" s="202" t="n">
        <v>92</v>
      </c>
      <c r="E6" s="202" t="n">
        <v>146</v>
      </c>
      <c r="F6" s="202" t="n">
        <v>84</v>
      </c>
      <c r="G6" s="202" t="n">
        <v>111</v>
      </c>
      <c r="H6" s="202" t="n">
        <v>80</v>
      </c>
      <c r="I6" s="202" t="n">
        <v>123</v>
      </c>
      <c r="J6" s="201" t="s">
        <v>200</v>
      </c>
      <c r="K6" s="188" t="s">
        <v>259</v>
      </c>
      <c r="L6" s="189" t="s">
        <v>260</v>
      </c>
      <c r="M6" s="202" t="n">
        <v>126</v>
      </c>
      <c r="N6" s="202" t="n">
        <v>81</v>
      </c>
      <c r="O6" s="202" t="n">
        <v>109</v>
      </c>
      <c r="P6" s="202" t="n">
        <v>89</v>
      </c>
      <c r="Q6" s="202" t="n">
        <v>82</v>
      </c>
      <c r="R6" s="202" t="n">
        <v>0</v>
      </c>
      <c r="S6" s="202" t="n">
        <v>1123</v>
      </c>
    </row>
    <row r="7" customFormat="false" ht="11.25" hidden="false" customHeight="false" outlineLevel="0" collapsed="false">
      <c r="A7" s="201"/>
      <c r="B7" s="188" t="s">
        <v>261</v>
      </c>
      <c r="C7" s="188" t="s">
        <v>262</v>
      </c>
      <c r="D7" s="202" t="n">
        <v>17734</v>
      </c>
      <c r="E7" s="202" t="n">
        <v>26377</v>
      </c>
      <c r="F7" s="202" t="n">
        <v>21977</v>
      </c>
      <c r="G7" s="202" t="n">
        <v>18074</v>
      </c>
      <c r="H7" s="202" t="n">
        <v>18721</v>
      </c>
      <c r="I7" s="202" t="n">
        <v>19349</v>
      </c>
      <c r="J7" s="201"/>
      <c r="K7" s="188" t="s">
        <v>261</v>
      </c>
      <c r="L7" s="189" t="s">
        <v>262</v>
      </c>
      <c r="M7" s="202" t="n">
        <v>24988</v>
      </c>
      <c r="N7" s="202" t="n">
        <v>21000</v>
      </c>
      <c r="O7" s="202" t="n">
        <v>29311</v>
      </c>
      <c r="P7" s="202" t="n">
        <v>18560</v>
      </c>
      <c r="Q7" s="202" t="n">
        <v>18915</v>
      </c>
      <c r="R7" s="202" t="n">
        <v>0</v>
      </c>
      <c r="S7" s="202" t="n">
        <v>235006</v>
      </c>
    </row>
    <row r="8" customFormat="false" ht="11.25" hidden="false" customHeight="false" outlineLevel="0" collapsed="false">
      <c r="A8" s="201"/>
      <c r="B8" s="188" t="s">
        <v>263</v>
      </c>
      <c r="C8" s="188" t="s">
        <v>262</v>
      </c>
      <c r="D8" s="202" t="n">
        <v>0</v>
      </c>
      <c r="E8" s="202" t="n">
        <v>0</v>
      </c>
      <c r="F8" s="202" t="n">
        <v>0</v>
      </c>
      <c r="G8" s="202" t="n">
        <v>0</v>
      </c>
      <c r="H8" s="202" t="n">
        <v>0</v>
      </c>
      <c r="I8" s="202" t="n">
        <v>0</v>
      </c>
      <c r="J8" s="201"/>
      <c r="K8" s="188" t="s">
        <v>263</v>
      </c>
      <c r="L8" s="189" t="s">
        <v>262</v>
      </c>
      <c r="M8" s="202" t="n">
        <v>0</v>
      </c>
      <c r="N8" s="202" t="n">
        <v>0</v>
      </c>
      <c r="O8" s="202" t="n">
        <v>0</v>
      </c>
      <c r="P8" s="202" t="n">
        <v>0</v>
      </c>
      <c r="Q8" s="202" t="n">
        <v>0</v>
      </c>
      <c r="R8" s="202" t="n">
        <v>0</v>
      </c>
      <c r="S8" s="202" t="n">
        <v>0</v>
      </c>
    </row>
    <row r="9" s="185" customFormat="true" ht="12" hidden="false" customHeight="false" outlineLevel="0" collapsed="false">
      <c r="A9" s="203"/>
      <c r="B9" s="203" t="s">
        <v>25</v>
      </c>
      <c r="C9" s="203"/>
      <c r="D9" s="204" t="n">
        <v>17826</v>
      </c>
      <c r="E9" s="204" t="n">
        <v>26523</v>
      </c>
      <c r="F9" s="204" t="n">
        <v>22061</v>
      </c>
      <c r="G9" s="204" t="n">
        <v>18185</v>
      </c>
      <c r="H9" s="204" t="n">
        <v>18801</v>
      </c>
      <c r="I9" s="204" t="n">
        <v>19472</v>
      </c>
      <c r="J9" s="203"/>
      <c r="K9" s="203" t="s">
        <v>25</v>
      </c>
      <c r="L9" s="205"/>
      <c r="M9" s="204" t="n">
        <v>25114</v>
      </c>
      <c r="N9" s="204" t="n">
        <v>21081</v>
      </c>
      <c r="O9" s="204" t="n">
        <v>29420</v>
      </c>
      <c r="P9" s="204" t="n">
        <v>18649</v>
      </c>
      <c r="Q9" s="204" t="n">
        <v>18997</v>
      </c>
      <c r="R9" s="204" t="n">
        <v>0</v>
      </c>
      <c r="S9" s="204" t="n">
        <v>236129</v>
      </c>
    </row>
    <row r="10" customFormat="false" ht="12" hidden="false" customHeight="false" outlineLevel="0" collapsed="false">
      <c r="A10" s="206" t="s">
        <v>201</v>
      </c>
      <c r="B10" s="207" t="s">
        <v>264</v>
      </c>
      <c r="C10" s="207" t="s">
        <v>265</v>
      </c>
      <c r="D10" s="208" t="n">
        <v>18104</v>
      </c>
      <c r="E10" s="208" t="n">
        <v>14475</v>
      </c>
      <c r="F10" s="208" t="n">
        <v>15199</v>
      </c>
      <c r="G10" s="208" t="n">
        <v>17665</v>
      </c>
      <c r="H10" s="208" t="n">
        <v>15155</v>
      </c>
      <c r="I10" s="208" t="n">
        <v>15971</v>
      </c>
      <c r="J10" s="206" t="s">
        <v>201</v>
      </c>
      <c r="K10" s="207" t="s">
        <v>264</v>
      </c>
      <c r="L10" s="209" t="s">
        <v>265</v>
      </c>
      <c r="M10" s="208" t="n">
        <v>15199</v>
      </c>
      <c r="N10" s="208" t="n">
        <v>9709</v>
      </c>
      <c r="O10" s="208" t="n">
        <v>16001</v>
      </c>
      <c r="P10" s="208" t="n">
        <v>14176</v>
      </c>
      <c r="Q10" s="208" t="n">
        <v>14905</v>
      </c>
      <c r="R10" s="208" t="n">
        <v>0</v>
      </c>
      <c r="S10" s="208" t="n">
        <v>166559</v>
      </c>
    </row>
    <row r="11" customFormat="false" ht="11.25" hidden="false" customHeight="false" outlineLevel="0" collapsed="false">
      <c r="A11" s="210" t="s">
        <v>202</v>
      </c>
      <c r="B11" s="211" t="s">
        <v>266</v>
      </c>
      <c r="C11" s="211" t="s">
        <v>262</v>
      </c>
      <c r="D11" s="212" t="n">
        <v>30028</v>
      </c>
      <c r="E11" s="212" t="n">
        <v>45723</v>
      </c>
      <c r="F11" s="212" t="n">
        <v>36884</v>
      </c>
      <c r="G11" s="212" t="n">
        <v>36536</v>
      </c>
      <c r="H11" s="212" t="n">
        <v>31252</v>
      </c>
      <c r="I11" s="212" t="n">
        <v>41093</v>
      </c>
      <c r="J11" s="210" t="s">
        <v>202</v>
      </c>
      <c r="K11" s="211" t="s">
        <v>266</v>
      </c>
      <c r="L11" s="213" t="s">
        <v>262</v>
      </c>
      <c r="M11" s="212" t="n">
        <v>48334</v>
      </c>
      <c r="N11" s="212" t="n">
        <v>45436</v>
      </c>
      <c r="O11" s="212" t="n">
        <v>62076</v>
      </c>
      <c r="P11" s="212" t="n">
        <v>54049</v>
      </c>
      <c r="Q11" s="212" t="n">
        <v>37106</v>
      </c>
      <c r="R11" s="212" t="n">
        <v>0</v>
      </c>
      <c r="S11" s="212" t="n">
        <v>468517</v>
      </c>
    </row>
    <row r="12" customFormat="false" ht="11.25" hidden="false" customHeight="false" outlineLevel="0" collapsed="false">
      <c r="A12" s="214"/>
      <c r="B12" s="190" t="s">
        <v>267</v>
      </c>
      <c r="C12" s="190" t="s">
        <v>262</v>
      </c>
      <c r="D12" s="215" t="n">
        <v>0</v>
      </c>
      <c r="E12" s="215" t="n">
        <v>0</v>
      </c>
      <c r="F12" s="215" t="n">
        <v>0</v>
      </c>
      <c r="G12" s="215" t="n">
        <v>0</v>
      </c>
      <c r="H12" s="215" t="n">
        <v>0</v>
      </c>
      <c r="I12" s="215" t="n">
        <v>0</v>
      </c>
      <c r="J12" s="214"/>
      <c r="K12" s="190" t="s">
        <v>267</v>
      </c>
      <c r="L12" s="216" t="s">
        <v>262</v>
      </c>
      <c r="M12" s="215" t="n">
        <v>0</v>
      </c>
      <c r="N12" s="215" t="n">
        <v>0</v>
      </c>
      <c r="O12" s="215" t="n">
        <v>0</v>
      </c>
      <c r="P12" s="215" t="n">
        <v>0</v>
      </c>
      <c r="Q12" s="215" t="n">
        <v>0</v>
      </c>
      <c r="R12" s="215" t="n">
        <v>0</v>
      </c>
      <c r="S12" s="215" t="n">
        <v>0</v>
      </c>
    </row>
    <row r="13" customFormat="false" ht="12" hidden="false" customHeight="false" outlineLevel="0" collapsed="false">
      <c r="A13" s="206"/>
      <c r="B13" s="203" t="s">
        <v>25</v>
      </c>
      <c r="C13" s="207"/>
      <c r="D13" s="208" t="n">
        <v>30028</v>
      </c>
      <c r="E13" s="208" t="n">
        <v>45723</v>
      </c>
      <c r="F13" s="208" t="n">
        <v>36884</v>
      </c>
      <c r="G13" s="208" t="n">
        <v>36536</v>
      </c>
      <c r="H13" s="208" t="n">
        <v>31252</v>
      </c>
      <c r="I13" s="208" t="n">
        <v>41093</v>
      </c>
      <c r="J13" s="206"/>
      <c r="K13" s="206" t="s">
        <v>25</v>
      </c>
      <c r="L13" s="209"/>
      <c r="M13" s="208" t="n">
        <v>48334</v>
      </c>
      <c r="N13" s="208" t="n">
        <v>45436</v>
      </c>
      <c r="O13" s="208" t="n">
        <v>62076</v>
      </c>
      <c r="P13" s="208" t="n">
        <v>54049</v>
      </c>
      <c r="Q13" s="208" t="n">
        <v>37106</v>
      </c>
      <c r="R13" s="208" t="n">
        <v>0</v>
      </c>
      <c r="S13" s="208" t="n">
        <v>468517</v>
      </c>
    </row>
    <row r="14" customFormat="false" ht="11.25" hidden="false" customHeight="false" outlineLevel="0" collapsed="false">
      <c r="A14" s="201" t="s">
        <v>203</v>
      </c>
      <c r="B14" s="188" t="s">
        <v>268</v>
      </c>
      <c r="C14" s="188" t="s">
        <v>260</v>
      </c>
      <c r="D14" s="202" t="n">
        <v>90</v>
      </c>
      <c r="E14" s="202" t="n">
        <v>69</v>
      </c>
      <c r="F14" s="202" t="n">
        <v>114</v>
      </c>
      <c r="G14" s="202" t="n">
        <v>221</v>
      </c>
      <c r="H14" s="202" t="n">
        <v>502</v>
      </c>
      <c r="I14" s="202" t="n">
        <v>856</v>
      </c>
      <c r="J14" s="201" t="s">
        <v>203</v>
      </c>
      <c r="K14" s="188" t="s">
        <v>268</v>
      </c>
      <c r="L14" s="189" t="s">
        <v>260</v>
      </c>
      <c r="M14" s="202" t="n">
        <v>1396</v>
      </c>
      <c r="N14" s="202" t="n">
        <v>1726</v>
      </c>
      <c r="O14" s="202" t="n">
        <v>1123</v>
      </c>
      <c r="P14" s="202" t="n">
        <v>967</v>
      </c>
      <c r="Q14" s="202" t="n">
        <v>210</v>
      </c>
      <c r="R14" s="202" t="n">
        <v>0</v>
      </c>
      <c r="S14" s="202" t="n">
        <v>7274</v>
      </c>
    </row>
    <row r="15" customFormat="false" ht="11.25" hidden="false" customHeight="false" outlineLevel="0" collapsed="false">
      <c r="A15" s="201"/>
      <c r="B15" s="188" t="s">
        <v>269</v>
      </c>
      <c r="C15" s="188" t="s">
        <v>260</v>
      </c>
      <c r="D15" s="202" t="n">
        <v>88</v>
      </c>
      <c r="E15" s="202" t="n">
        <v>44</v>
      </c>
      <c r="F15" s="202" t="n">
        <v>87</v>
      </c>
      <c r="G15" s="202" t="n">
        <v>68</v>
      </c>
      <c r="H15" s="202" t="n">
        <v>108</v>
      </c>
      <c r="I15" s="202" t="n">
        <v>202</v>
      </c>
      <c r="J15" s="201"/>
      <c r="K15" s="188" t="s">
        <v>269</v>
      </c>
      <c r="L15" s="189" t="s">
        <v>260</v>
      </c>
      <c r="M15" s="202" t="n">
        <v>183</v>
      </c>
      <c r="N15" s="202" t="n">
        <v>184</v>
      </c>
      <c r="O15" s="202" t="n">
        <v>136</v>
      </c>
      <c r="P15" s="202" t="n">
        <v>240</v>
      </c>
      <c r="Q15" s="202" t="n">
        <v>320</v>
      </c>
      <c r="R15" s="202" t="n">
        <v>0</v>
      </c>
      <c r="S15" s="202" t="n">
        <v>1660</v>
      </c>
    </row>
    <row r="16" customFormat="false" ht="11.25" hidden="false" customHeight="false" outlineLevel="0" collapsed="false">
      <c r="A16" s="201"/>
      <c r="B16" s="188" t="s">
        <v>270</v>
      </c>
      <c r="C16" s="188" t="s">
        <v>262</v>
      </c>
      <c r="D16" s="202" t="n">
        <v>19184</v>
      </c>
      <c r="E16" s="202" t="n">
        <v>20113</v>
      </c>
      <c r="F16" s="202" t="n">
        <v>25949</v>
      </c>
      <c r="G16" s="202" t="n">
        <v>28070</v>
      </c>
      <c r="H16" s="202" t="n">
        <v>31076</v>
      </c>
      <c r="I16" s="202" t="n">
        <v>36752</v>
      </c>
      <c r="J16" s="201"/>
      <c r="K16" s="188" t="s">
        <v>270</v>
      </c>
      <c r="L16" s="189" t="s">
        <v>262</v>
      </c>
      <c r="M16" s="202" t="n">
        <v>52634</v>
      </c>
      <c r="N16" s="202" t="n">
        <v>52105</v>
      </c>
      <c r="O16" s="202" t="n">
        <v>61875</v>
      </c>
      <c r="P16" s="202" t="n">
        <v>41322</v>
      </c>
      <c r="Q16" s="202" t="n">
        <v>24785</v>
      </c>
      <c r="R16" s="202" t="n">
        <v>0</v>
      </c>
      <c r="S16" s="202" t="n">
        <v>393865</v>
      </c>
    </row>
    <row r="17" customFormat="false" ht="11.25" hidden="false" customHeight="false" outlineLevel="0" collapsed="false">
      <c r="A17" s="201"/>
      <c r="B17" s="188" t="s">
        <v>271</v>
      </c>
      <c r="C17" s="188" t="s">
        <v>260</v>
      </c>
      <c r="D17" s="202" t="n">
        <v>0</v>
      </c>
      <c r="E17" s="202" t="n">
        <v>0</v>
      </c>
      <c r="F17" s="202" t="n">
        <v>0</v>
      </c>
      <c r="G17" s="202" t="n">
        <v>0</v>
      </c>
      <c r="H17" s="202" t="n">
        <v>10</v>
      </c>
      <c r="I17" s="202" t="n">
        <v>231</v>
      </c>
      <c r="J17" s="201"/>
      <c r="K17" s="188" t="s">
        <v>271</v>
      </c>
      <c r="L17" s="189" t="s">
        <v>260</v>
      </c>
      <c r="M17" s="202" t="n">
        <v>399</v>
      </c>
      <c r="N17" s="202" t="n">
        <v>444</v>
      </c>
      <c r="O17" s="202" t="n">
        <v>984</v>
      </c>
      <c r="P17" s="202" t="n">
        <v>576</v>
      </c>
      <c r="Q17" s="202" t="n">
        <v>2</v>
      </c>
      <c r="R17" s="202" t="n">
        <v>0</v>
      </c>
      <c r="S17" s="202" t="n">
        <v>2646</v>
      </c>
    </row>
    <row r="18" customFormat="false" ht="11.25" hidden="false" customHeight="false" outlineLevel="0" collapsed="false">
      <c r="A18" s="201"/>
      <c r="B18" s="188" t="s">
        <v>272</v>
      </c>
      <c r="C18" s="188" t="s">
        <v>260</v>
      </c>
      <c r="D18" s="202" t="n">
        <v>0</v>
      </c>
      <c r="E18" s="202" t="n">
        <v>0</v>
      </c>
      <c r="F18" s="202" t="n">
        <v>1</v>
      </c>
      <c r="G18" s="202" t="n">
        <v>0</v>
      </c>
      <c r="H18" s="202" t="n">
        <v>3</v>
      </c>
      <c r="I18" s="202" t="n">
        <v>0</v>
      </c>
      <c r="J18" s="201"/>
      <c r="K18" s="188" t="s">
        <v>272</v>
      </c>
      <c r="L18" s="189" t="s">
        <v>260</v>
      </c>
      <c r="M18" s="202" t="n">
        <v>4</v>
      </c>
      <c r="N18" s="202" t="n">
        <v>1</v>
      </c>
      <c r="O18" s="202" t="n">
        <v>2</v>
      </c>
      <c r="P18" s="202" t="n">
        <v>1</v>
      </c>
      <c r="Q18" s="202" t="n">
        <v>2</v>
      </c>
      <c r="R18" s="202" t="n">
        <v>0</v>
      </c>
      <c r="S18" s="202" t="n">
        <v>14</v>
      </c>
    </row>
    <row r="19" customFormat="false" ht="11.25" hidden="false" customHeight="false" outlineLevel="0" collapsed="false">
      <c r="A19" s="201"/>
      <c r="B19" s="188" t="s">
        <v>273</v>
      </c>
      <c r="C19" s="188" t="s">
        <v>260</v>
      </c>
      <c r="D19" s="202" t="n">
        <v>0</v>
      </c>
      <c r="E19" s="202" t="n">
        <v>0</v>
      </c>
      <c r="F19" s="202" t="n">
        <v>2</v>
      </c>
      <c r="G19" s="202" t="n">
        <v>0</v>
      </c>
      <c r="H19" s="202" t="n">
        <v>0</v>
      </c>
      <c r="I19" s="202" t="n">
        <v>6</v>
      </c>
      <c r="J19" s="201"/>
      <c r="K19" s="188" t="s">
        <v>273</v>
      </c>
      <c r="L19" s="189" t="s">
        <v>260</v>
      </c>
      <c r="M19" s="202" t="n">
        <v>1</v>
      </c>
      <c r="N19" s="202" t="n">
        <v>1</v>
      </c>
      <c r="O19" s="202" t="n">
        <v>0</v>
      </c>
      <c r="P19" s="202" t="n">
        <v>0</v>
      </c>
      <c r="Q19" s="202" t="n">
        <v>3</v>
      </c>
      <c r="R19" s="202" t="n">
        <v>0</v>
      </c>
      <c r="S19" s="202" t="n">
        <v>13</v>
      </c>
    </row>
    <row r="20" s="185" customFormat="true" ht="12" hidden="false" customHeight="false" outlineLevel="0" collapsed="false">
      <c r="A20" s="203"/>
      <c r="B20" s="203" t="s">
        <v>25</v>
      </c>
      <c r="C20" s="203"/>
      <c r="D20" s="204" t="n">
        <v>19362</v>
      </c>
      <c r="E20" s="204" t="n">
        <v>20226</v>
      </c>
      <c r="F20" s="204" t="n">
        <v>26153</v>
      </c>
      <c r="G20" s="204" t="n">
        <v>28359</v>
      </c>
      <c r="H20" s="204" t="n">
        <v>31699</v>
      </c>
      <c r="I20" s="204" t="n">
        <v>38126</v>
      </c>
      <c r="J20" s="203"/>
      <c r="K20" s="203" t="s">
        <v>25</v>
      </c>
      <c r="L20" s="205"/>
      <c r="M20" s="204" t="n">
        <v>54748</v>
      </c>
      <c r="N20" s="204" t="n">
        <v>54625</v>
      </c>
      <c r="O20" s="204" t="n">
        <v>64240</v>
      </c>
      <c r="P20" s="204" t="n">
        <v>43190</v>
      </c>
      <c r="Q20" s="204" t="n">
        <v>25322</v>
      </c>
      <c r="R20" s="204" t="n">
        <v>0</v>
      </c>
      <c r="S20" s="204" t="n">
        <v>406050</v>
      </c>
    </row>
    <row r="21" customFormat="false" ht="11.25" hidden="false" customHeight="false" outlineLevel="0" collapsed="false">
      <c r="A21" s="201" t="s">
        <v>204</v>
      </c>
      <c r="B21" s="188" t="s">
        <v>274</v>
      </c>
      <c r="C21" s="188" t="s">
        <v>262</v>
      </c>
      <c r="D21" s="202" t="n">
        <v>807</v>
      </c>
      <c r="E21" s="202" t="n">
        <v>1028</v>
      </c>
      <c r="F21" s="202" t="n">
        <v>749</v>
      </c>
      <c r="G21" s="202" t="n">
        <v>1136</v>
      </c>
      <c r="H21" s="202" t="n">
        <v>1024</v>
      </c>
      <c r="I21" s="202" t="n">
        <v>1392</v>
      </c>
      <c r="J21" s="201" t="s">
        <v>204</v>
      </c>
      <c r="K21" s="188" t="s">
        <v>274</v>
      </c>
      <c r="L21" s="189" t="s">
        <v>262</v>
      </c>
      <c r="M21" s="202" t="n">
        <v>1510</v>
      </c>
      <c r="N21" s="202" t="n">
        <v>1485</v>
      </c>
      <c r="O21" s="202" t="n">
        <v>1498</v>
      </c>
      <c r="P21" s="202" t="n">
        <v>1907</v>
      </c>
      <c r="Q21" s="202" t="n">
        <v>1761</v>
      </c>
      <c r="R21" s="202" t="n">
        <v>0</v>
      </c>
      <c r="S21" s="202" t="n">
        <v>14297</v>
      </c>
    </row>
    <row r="22" customFormat="false" ht="11.25" hidden="false" customHeight="false" outlineLevel="0" collapsed="false">
      <c r="A22" s="201"/>
      <c r="B22" s="188" t="s">
        <v>275</v>
      </c>
      <c r="C22" s="188" t="s">
        <v>260</v>
      </c>
      <c r="D22" s="202" t="n">
        <v>372</v>
      </c>
      <c r="E22" s="202" t="n">
        <v>508</v>
      </c>
      <c r="F22" s="202" t="n">
        <v>87</v>
      </c>
      <c r="G22" s="202" t="n">
        <v>55</v>
      </c>
      <c r="H22" s="202" t="n">
        <v>20</v>
      </c>
      <c r="I22" s="202" t="n">
        <v>34</v>
      </c>
      <c r="J22" s="201"/>
      <c r="K22" s="188" t="s">
        <v>275</v>
      </c>
      <c r="L22" s="189" t="s">
        <v>260</v>
      </c>
      <c r="M22" s="202" t="n">
        <v>58</v>
      </c>
      <c r="N22" s="202" t="n">
        <v>78</v>
      </c>
      <c r="O22" s="202" t="n">
        <v>23</v>
      </c>
      <c r="P22" s="202" t="n">
        <v>73</v>
      </c>
      <c r="Q22" s="202" t="n">
        <v>62</v>
      </c>
      <c r="R22" s="202" t="n">
        <v>0</v>
      </c>
      <c r="S22" s="202" t="n">
        <v>1370</v>
      </c>
    </row>
    <row r="23" customFormat="false" ht="11.25" hidden="false" customHeight="false" outlineLevel="0" collapsed="false">
      <c r="A23" s="201"/>
      <c r="B23" s="188" t="s">
        <v>276</v>
      </c>
      <c r="C23" s="188" t="s">
        <v>265</v>
      </c>
      <c r="D23" s="202" t="n">
        <v>80035</v>
      </c>
      <c r="E23" s="202" t="n">
        <v>68536</v>
      </c>
      <c r="F23" s="202" t="n">
        <v>83127</v>
      </c>
      <c r="G23" s="202" t="n">
        <v>101391</v>
      </c>
      <c r="H23" s="202" t="n">
        <v>104543</v>
      </c>
      <c r="I23" s="202" t="n">
        <v>121363</v>
      </c>
      <c r="J23" s="201"/>
      <c r="K23" s="188" t="s">
        <v>276</v>
      </c>
      <c r="L23" s="189" t="s">
        <v>265</v>
      </c>
      <c r="M23" s="202" t="n">
        <v>132029</v>
      </c>
      <c r="N23" s="202" t="n">
        <v>135392</v>
      </c>
      <c r="O23" s="202" t="n">
        <v>121386</v>
      </c>
      <c r="P23" s="202" t="n">
        <v>134638</v>
      </c>
      <c r="Q23" s="202" t="n">
        <v>111831</v>
      </c>
      <c r="R23" s="202" t="n">
        <v>0</v>
      </c>
      <c r="S23" s="202" t="n">
        <v>1194271</v>
      </c>
    </row>
    <row r="24" s="185" customFormat="true" ht="12" hidden="false" customHeight="false" outlineLevel="0" collapsed="false">
      <c r="A24" s="203"/>
      <c r="B24" s="203" t="s">
        <v>25</v>
      </c>
      <c r="C24" s="203"/>
      <c r="D24" s="204" t="n">
        <v>81214</v>
      </c>
      <c r="E24" s="204" t="n">
        <v>70072</v>
      </c>
      <c r="F24" s="204" t="n">
        <v>83963</v>
      </c>
      <c r="G24" s="204" t="n">
        <v>102582</v>
      </c>
      <c r="H24" s="204" t="n">
        <v>105587</v>
      </c>
      <c r="I24" s="204" t="n">
        <v>122789</v>
      </c>
      <c r="J24" s="203"/>
      <c r="K24" s="203" t="s">
        <v>25</v>
      </c>
      <c r="L24" s="205"/>
      <c r="M24" s="204" t="n">
        <v>133597</v>
      </c>
      <c r="N24" s="204" t="n">
        <v>136955</v>
      </c>
      <c r="O24" s="204" t="n">
        <v>122907</v>
      </c>
      <c r="P24" s="204" t="n">
        <v>136618</v>
      </c>
      <c r="Q24" s="204" t="n">
        <v>113654</v>
      </c>
      <c r="R24" s="204" t="n">
        <v>0</v>
      </c>
      <c r="S24" s="204" t="n">
        <v>1209938</v>
      </c>
    </row>
    <row r="25" customFormat="false" ht="11.25" hidden="false" customHeight="false" outlineLevel="0" collapsed="false">
      <c r="A25" s="201" t="s">
        <v>205</v>
      </c>
      <c r="B25" s="188" t="s">
        <v>277</v>
      </c>
      <c r="C25" s="188" t="s">
        <v>260</v>
      </c>
      <c r="D25" s="202" t="n">
        <v>0</v>
      </c>
      <c r="E25" s="202" t="n">
        <v>0</v>
      </c>
      <c r="F25" s="202" t="n">
        <v>9</v>
      </c>
      <c r="G25" s="202" t="n">
        <v>10</v>
      </c>
      <c r="H25" s="202" t="n">
        <v>45</v>
      </c>
      <c r="I25" s="202" t="n">
        <v>42</v>
      </c>
      <c r="J25" s="201" t="s">
        <v>205</v>
      </c>
      <c r="K25" s="188" t="s">
        <v>277</v>
      </c>
      <c r="L25" s="189" t="s">
        <v>260</v>
      </c>
      <c r="M25" s="202" t="n">
        <v>130</v>
      </c>
      <c r="N25" s="202" t="n">
        <v>0</v>
      </c>
      <c r="O25" s="202" t="n">
        <v>0</v>
      </c>
      <c r="P25" s="202" t="n">
        <v>0</v>
      </c>
      <c r="Q25" s="202" t="n">
        <v>0</v>
      </c>
      <c r="R25" s="202" t="n">
        <v>0</v>
      </c>
      <c r="S25" s="202" t="n">
        <v>236</v>
      </c>
    </row>
    <row r="26" customFormat="false" ht="11.25" hidden="false" customHeight="false" outlineLevel="0" collapsed="false">
      <c r="A26" s="201"/>
      <c r="B26" s="188" t="s">
        <v>278</v>
      </c>
      <c r="C26" s="188" t="s">
        <v>260</v>
      </c>
      <c r="D26" s="202" t="n">
        <v>31</v>
      </c>
      <c r="E26" s="202" t="n">
        <v>18</v>
      </c>
      <c r="F26" s="202" t="n">
        <v>97</v>
      </c>
      <c r="G26" s="202" t="n">
        <v>747</v>
      </c>
      <c r="H26" s="202" t="n">
        <v>883</v>
      </c>
      <c r="I26" s="202" t="n">
        <v>1409</v>
      </c>
      <c r="J26" s="201"/>
      <c r="K26" s="188" t="s">
        <v>278</v>
      </c>
      <c r="L26" s="189" t="s">
        <v>260</v>
      </c>
      <c r="M26" s="202" t="n">
        <v>2488</v>
      </c>
      <c r="N26" s="202" t="n">
        <v>4394</v>
      </c>
      <c r="O26" s="202" t="n">
        <v>2468</v>
      </c>
      <c r="P26" s="202" t="n">
        <v>2238</v>
      </c>
      <c r="Q26" s="202" t="n">
        <v>73</v>
      </c>
      <c r="R26" s="202" t="n">
        <v>0</v>
      </c>
      <c r="S26" s="202" t="n">
        <v>14846</v>
      </c>
    </row>
    <row r="27" customFormat="false" ht="11.25" hidden="false" customHeight="false" outlineLevel="0" collapsed="false">
      <c r="A27" s="201"/>
      <c r="B27" s="188" t="s">
        <v>279</v>
      </c>
      <c r="C27" s="188" t="s">
        <v>260</v>
      </c>
      <c r="D27" s="202" t="n">
        <v>0</v>
      </c>
      <c r="E27" s="202" t="n">
        <v>0</v>
      </c>
      <c r="F27" s="202" t="n">
        <v>0</v>
      </c>
      <c r="G27" s="202" t="n">
        <v>0</v>
      </c>
      <c r="H27" s="202" t="n">
        <v>0</v>
      </c>
      <c r="I27" s="202" t="n">
        <v>0</v>
      </c>
      <c r="J27" s="201"/>
      <c r="K27" s="188" t="s">
        <v>279</v>
      </c>
      <c r="L27" s="189" t="s">
        <v>260</v>
      </c>
      <c r="M27" s="202" t="n">
        <v>0</v>
      </c>
      <c r="N27" s="202" t="n">
        <v>96</v>
      </c>
      <c r="O27" s="202" t="n">
        <v>86</v>
      </c>
      <c r="P27" s="202" t="n">
        <v>282</v>
      </c>
      <c r="Q27" s="202" t="n">
        <v>2</v>
      </c>
      <c r="R27" s="202" t="n">
        <v>0</v>
      </c>
      <c r="S27" s="202" t="n">
        <v>466</v>
      </c>
    </row>
    <row r="28" s="185" customFormat="true" ht="12" hidden="false" customHeight="false" outlineLevel="0" collapsed="false">
      <c r="A28" s="203"/>
      <c r="B28" s="203" t="s">
        <v>25</v>
      </c>
      <c r="C28" s="203"/>
      <c r="D28" s="204" t="n">
        <v>31</v>
      </c>
      <c r="E28" s="204" t="n">
        <v>18</v>
      </c>
      <c r="F28" s="204" t="n">
        <v>106</v>
      </c>
      <c r="G28" s="204" t="n">
        <v>757</v>
      </c>
      <c r="H28" s="204" t="n">
        <v>928</v>
      </c>
      <c r="I28" s="204" t="n">
        <v>1451</v>
      </c>
      <c r="J28" s="203"/>
      <c r="K28" s="203" t="s">
        <v>25</v>
      </c>
      <c r="L28" s="205"/>
      <c r="M28" s="204" t="n">
        <v>2618</v>
      </c>
      <c r="N28" s="204" t="n">
        <v>4490</v>
      </c>
      <c r="O28" s="204" t="n">
        <v>2554</v>
      </c>
      <c r="P28" s="204" t="n">
        <v>2520</v>
      </c>
      <c r="Q28" s="204" t="n">
        <v>75</v>
      </c>
      <c r="R28" s="204" t="n">
        <v>0</v>
      </c>
      <c r="S28" s="204" t="n">
        <v>15548</v>
      </c>
    </row>
    <row r="29" customFormat="false" ht="11.25" hidden="false" customHeight="false" outlineLevel="0" collapsed="false">
      <c r="A29" s="201" t="s">
        <v>206</v>
      </c>
      <c r="B29" s="188" t="s">
        <v>280</v>
      </c>
      <c r="C29" s="188" t="s">
        <v>260</v>
      </c>
      <c r="D29" s="202" t="n">
        <v>173</v>
      </c>
      <c r="E29" s="202" t="n">
        <v>105</v>
      </c>
      <c r="F29" s="202" t="n">
        <v>171</v>
      </c>
      <c r="G29" s="202" t="n">
        <v>485</v>
      </c>
      <c r="H29" s="202" t="n">
        <v>1076</v>
      </c>
      <c r="I29" s="202" t="n">
        <v>2508</v>
      </c>
      <c r="J29" s="201" t="s">
        <v>206</v>
      </c>
      <c r="K29" s="188" t="s">
        <v>280</v>
      </c>
      <c r="L29" s="189" t="s">
        <v>260</v>
      </c>
      <c r="M29" s="202" t="n">
        <v>4580</v>
      </c>
      <c r="N29" s="202" t="n">
        <v>7597</v>
      </c>
      <c r="O29" s="202" t="n">
        <v>3107</v>
      </c>
      <c r="P29" s="202" t="n">
        <v>2531</v>
      </c>
      <c r="Q29" s="202" t="n">
        <v>285</v>
      </c>
      <c r="R29" s="202" t="n">
        <v>0</v>
      </c>
      <c r="S29" s="202" t="n">
        <v>22618</v>
      </c>
    </row>
    <row r="30" customFormat="false" ht="11.25" hidden="false" customHeight="false" outlineLevel="0" collapsed="false">
      <c r="A30" s="201"/>
      <c r="B30" s="188" t="s">
        <v>281</v>
      </c>
      <c r="C30" s="188" t="s">
        <v>260</v>
      </c>
      <c r="D30" s="202" t="n">
        <v>290</v>
      </c>
      <c r="E30" s="202" t="n">
        <v>214</v>
      </c>
      <c r="F30" s="202" t="n">
        <v>170</v>
      </c>
      <c r="G30" s="202" t="n">
        <v>325</v>
      </c>
      <c r="H30" s="202" t="n">
        <v>277</v>
      </c>
      <c r="I30" s="202" t="n">
        <v>429</v>
      </c>
      <c r="J30" s="201"/>
      <c r="K30" s="188" t="s">
        <v>281</v>
      </c>
      <c r="L30" s="189" t="s">
        <v>260</v>
      </c>
      <c r="M30" s="202" t="n">
        <v>209</v>
      </c>
      <c r="N30" s="202" t="n">
        <v>287</v>
      </c>
      <c r="O30" s="202" t="n">
        <v>341</v>
      </c>
      <c r="P30" s="202" t="n">
        <v>346</v>
      </c>
      <c r="Q30" s="202" t="n">
        <v>309</v>
      </c>
      <c r="R30" s="202" t="n">
        <v>0</v>
      </c>
      <c r="S30" s="202" t="n">
        <v>3197</v>
      </c>
    </row>
    <row r="31" customFormat="false" ht="11.25" hidden="false" customHeight="false" outlineLevel="0" collapsed="false">
      <c r="A31" s="201"/>
      <c r="B31" s="188" t="s">
        <v>282</v>
      </c>
      <c r="C31" s="188" t="s">
        <v>262</v>
      </c>
      <c r="D31" s="202" t="n">
        <v>0</v>
      </c>
      <c r="E31" s="202" t="n">
        <v>0</v>
      </c>
      <c r="F31" s="202" t="n">
        <v>0</v>
      </c>
      <c r="G31" s="202" t="n">
        <v>0</v>
      </c>
      <c r="H31" s="202" t="n">
        <v>0</v>
      </c>
      <c r="I31" s="202" t="n">
        <v>0</v>
      </c>
      <c r="J31" s="201"/>
      <c r="K31" s="188" t="s">
        <v>282</v>
      </c>
      <c r="L31" s="189" t="s">
        <v>262</v>
      </c>
      <c r="M31" s="202" t="n">
        <v>0</v>
      </c>
      <c r="N31" s="202" t="n">
        <v>0</v>
      </c>
      <c r="O31" s="202" t="n">
        <v>0</v>
      </c>
      <c r="P31" s="202" t="n">
        <v>0</v>
      </c>
      <c r="Q31" s="202" t="n">
        <v>0</v>
      </c>
      <c r="R31" s="202" t="n">
        <v>0</v>
      </c>
      <c r="S31" s="202" t="n">
        <v>0</v>
      </c>
    </row>
    <row r="32" customFormat="false" ht="11.25" hidden="false" customHeight="false" outlineLevel="0" collapsed="false">
      <c r="A32" s="201"/>
      <c r="B32" s="188" t="s">
        <v>283</v>
      </c>
      <c r="C32" s="188" t="s">
        <v>260</v>
      </c>
      <c r="D32" s="202" t="n">
        <v>0</v>
      </c>
      <c r="E32" s="202" t="n">
        <v>0</v>
      </c>
      <c r="F32" s="202" t="n">
        <v>0</v>
      </c>
      <c r="G32" s="202" t="n">
        <v>0</v>
      </c>
      <c r="H32" s="202" t="n">
        <v>0</v>
      </c>
      <c r="I32" s="202" t="n">
        <v>0</v>
      </c>
      <c r="J32" s="201"/>
      <c r="K32" s="188" t="s">
        <v>283</v>
      </c>
      <c r="L32" s="189" t="s">
        <v>260</v>
      </c>
      <c r="M32" s="202" t="n">
        <v>0</v>
      </c>
      <c r="N32" s="202" t="n">
        <v>147</v>
      </c>
      <c r="O32" s="202" t="n">
        <v>0</v>
      </c>
      <c r="P32" s="202" t="n">
        <v>0</v>
      </c>
      <c r="Q32" s="202" t="n">
        <v>0</v>
      </c>
      <c r="R32" s="202" t="n">
        <v>0</v>
      </c>
      <c r="S32" s="202" t="n">
        <v>147</v>
      </c>
    </row>
    <row r="33" s="185" customFormat="true" ht="12" hidden="false" customHeight="false" outlineLevel="0" collapsed="false">
      <c r="A33" s="203"/>
      <c r="B33" s="203" t="s">
        <v>25</v>
      </c>
      <c r="C33" s="203"/>
      <c r="D33" s="204" t="n">
        <v>463</v>
      </c>
      <c r="E33" s="204" t="n">
        <v>319</v>
      </c>
      <c r="F33" s="204" t="n">
        <v>341</v>
      </c>
      <c r="G33" s="204" t="n">
        <v>810</v>
      </c>
      <c r="H33" s="204" t="n">
        <v>1353</v>
      </c>
      <c r="I33" s="204" t="n">
        <v>2937</v>
      </c>
      <c r="J33" s="203"/>
      <c r="K33" s="203" t="s">
        <v>25</v>
      </c>
      <c r="L33" s="205"/>
      <c r="M33" s="204" t="n">
        <v>4789</v>
      </c>
      <c r="N33" s="204" t="n">
        <v>8031</v>
      </c>
      <c r="O33" s="204" t="n">
        <v>3448</v>
      </c>
      <c r="P33" s="204" t="n">
        <v>2877</v>
      </c>
      <c r="Q33" s="204" t="n">
        <v>594</v>
      </c>
      <c r="R33" s="204" t="n">
        <v>0</v>
      </c>
      <c r="S33" s="204" t="n">
        <v>25962</v>
      </c>
    </row>
    <row r="34" customFormat="false" ht="11.25" hidden="false" customHeight="false" outlineLevel="0" collapsed="false">
      <c r="A34" s="201" t="s">
        <v>207</v>
      </c>
      <c r="B34" s="188" t="s">
        <v>284</v>
      </c>
      <c r="C34" s="188" t="s">
        <v>260</v>
      </c>
      <c r="D34" s="202" t="n">
        <v>353</v>
      </c>
      <c r="E34" s="202" t="n">
        <v>415</v>
      </c>
      <c r="F34" s="202" t="n">
        <v>530</v>
      </c>
      <c r="G34" s="202" t="n">
        <v>506</v>
      </c>
      <c r="H34" s="202" t="n">
        <v>507</v>
      </c>
      <c r="I34" s="202" t="n">
        <v>329</v>
      </c>
      <c r="J34" s="201" t="s">
        <v>207</v>
      </c>
      <c r="K34" s="188" t="s">
        <v>284</v>
      </c>
      <c r="L34" s="189" t="s">
        <v>260</v>
      </c>
      <c r="M34" s="202" t="n">
        <v>274</v>
      </c>
      <c r="N34" s="202" t="n">
        <v>405</v>
      </c>
      <c r="O34" s="202" t="n">
        <v>316</v>
      </c>
      <c r="P34" s="202" t="n">
        <v>269</v>
      </c>
      <c r="Q34" s="202" t="n">
        <v>318</v>
      </c>
      <c r="R34" s="202" t="n">
        <v>0</v>
      </c>
      <c r="S34" s="202" t="n">
        <v>4222</v>
      </c>
    </row>
    <row r="35" customFormat="false" ht="11.25" hidden="false" customHeight="false" outlineLevel="0" collapsed="false">
      <c r="A35" s="201"/>
      <c r="B35" s="188" t="s">
        <v>285</v>
      </c>
      <c r="C35" s="188" t="s">
        <v>262</v>
      </c>
      <c r="D35" s="202" t="n">
        <v>7</v>
      </c>
      <c r="E35" s="202" t="n">
        <v>3286</v>
      </c>
      <c r="F35" s="202" t="n">
        <v>2020</v>
      </c>
      <c r="G35" s="202" t="n">
        <v>422</v>
      </c>
      <c r="H35" s="202" t="n">
        <v>170</v>
      </c>
      <c r="I35" s="202" t="n">
        <v>381</v>
      </c>
      <c r="J35" s="201"/>
      <c r="K35" s="188" t="s">
        <v>285</v>
      </c>
      <c r="L35" s="189" t="s">
        <v>262</v>
      </c>
      <c r="M35" s="202" t="n">
        <v>528</v>
      </c>
      <c r="N35" s="202" t="n">
        <v>779</v>
      </c>
      <c r="O35" s="202" t="n">
        <v>609</v>
      </c>
      <c r="P35" s="202" t="n">
        <v>2630</v>
      </c>
      <c r="Q35" s="202" t="n">
        <v>71</v>
      </c>
      <c r="R35" s="202" t="n">
        <v>0</v>
      </c>
      <c r="S35" s="202" t="n">
        <v>10903</v>
      </c>
    </row>
    <row r="36" customFormat="false" ht="11.25" hidden="false" customHeight="false" outlineLevel="0" collapsed="false">
      <c r="A36" s="201"/>
      <c r="B36" s="188" t="s">
        <v>286</v>
      </c>
      <c r="C36" s="188" t="s">
        <v>260</v>
      </c>
      <c r="D36" s="202" t="n">
        <v>0</v>
      </c>
      <c r="E36" s="202" t="n">
        <v>29</v>
      </c>
      <c r="F36" s="202" t="n">
        <v>0</v>
      </c>
      <c r="G36" s="202" t="n">
        <v>0</v>
      </c>
      <c r="H36" s="202" t="n">
        <v>12</v>
      </c>
      <c r="I36" s="202" t="n">
        <v>0</v>
      </c>
      <c r="J36" s="201"/>
      <c r="K36" s="188" t="s">
        <v>286</v>
      </c>
      <c r="L36" s="189" t="s">
        <v>260</v>
      </c>
      <c r="M36" s="202" t="n">
        <v>0</v>
      </c>
      <c r="N36" s="202" t="n">
        <v>0</v>
      </c>
      <c r="O36" s="202" t="n">
        <v>0</v>
      </c>
      <c r="P36" s="202" t="n">
        <v>0</v>
      </c>
      <c r="Q36" s="202" t="n">
        <v>37</v>
      </c>
      <c r="R36" s="202" t="n">
        <v>0</v>
      </c>
      <c r="S36" s="202" t="n">
        <v>78</v>
      </c>
    </row>
    <row r="37" customFormat="false" ht="11.25" hidden="false" customHeight="false" outlineLevel="0" collapsed="false">
      <c r="A37" s="201"/>
      <c r="B37" s="188" t="s">
        <v>270</v>
      </c>
      <c r="C37" s="188" t="s">
        <v>262</v>
      </c>
      <c r="D37" s="202" t="n">
        <v>0</v>
      </c>
      <c r="E37" s="202" t="n">
        <v>0</v>
      </c>
      <c r="F37" s="202" t="n">
        <v>0</v>
      </c>
      <c r="G37" s="202" t="n">
        <v>0</v>
      </c>
      <c r="H37" s="202" t="n">
        <v>0</v>
      </c>
      <c r="I37" s="202" t="n">
        <v>0</v>
      </c>
      <c r="J37" s="201"/>
      <c r="K37" s="188" t="s">
        <v>270</v>
      </c>
      <c r="L37" s="189" t="s">
        <v>262</v>
      </c>
      <c r="M37" s="202" t="n">
        <v>0</v>
      </c>
      <c r="N37" s="202" t="n">
        <v>0</v>
      </c>
      <c r="O37" s="202" t="n">
        <v>0</v>
      </c>
      <c r="P37" s="202" t="n">
        <v>0</v>
      </c>
      <c r="Q37" s="202" t="n">
        <v>0</v>
      </c>
      <c r="R37" s="202" t="n">
        <v>0</v>
      </c>
      <c r="S37" s="202" t="n">
        <v>0</v>
      </c>
    </row>
    <row r="38" s="185" customFormat="true" ht="12" hidden="false" customHeight="false" outlineLevel="0" collapsed="false">
      <c r="A38" s="203"/>
      <c r="B38" s="203" t="s">
        <v>25</v>
      </c>
      <c r="C38" s="203"/>
      <c r="D38" s="204" t="n">
        <v>360</v>
      </c>
      <c r="E38" s="204" t="n">
        <v>3730</v>
      </c>
      <c r="F38" s="204" t="n">
        <v>2550</v>
      </c>
      <c r="G38" s="204" t="n">
        <v>928</v>
      </c>
      <c r="H38" s="204" t="n">
        <v>689</v>
      </c>
      <c r="I38" s="204" t="n">
        <v>710</v>
      </c>
      <c r="J38" s="203"/>
      <c r="K38" s="203" t="s">
        <v>25</v>
      </c>
      <c r="L38" s="205"/>
      <c r="M38" s="204" t="n">
        <v>802</v>
      </c>
      <c r="N38" s="204" t="n">
        <v>1184</v>
      </c>
      <c r="O38" s="204" t="n">
        <v>925</v>
      </c>
      <c r="P38" s="204" t="n">
        <v>2899</v>
      </c>
      <c r="Q38" s="204" t="n">
        <v>426</v>
      </c>
      <c r="R38" s="204" t="n">
        <v>0</v>
      </c>
      <c r="S38" s="204" t="n">
        <v>15203</v>
      </c>
    </row>
    <row r="39" customFormat="false" ht="11.25" hidden="false" customHeight="false" outlineLevel="0" collapsed="false">
      <c r="A39" s="210" t="s">
        <v>208</v>
      </c>
      <c r="B39" s="211" t="s">
        <v>287</v>
      </c>
      <c r="C39" s="211" t="s">
        <v>260</v>
      </c>
      <c r="D39" s="212" t="n">
        <v>181</v>
      </c>
      <c r="E39" s="212" t="n">
        <v>102</v>
      </c>
      <c r="F39" s="212" t="n">
        <v>207</v>
      </c>
      <c r="G39" s="212" t="n">
        <v>156</v>
      </c>
      <c r="H39" s="212" t="n">
        <v>347</v>
      </c>
      <c r="I39" s="212" t="n">
        <v>235</v>
      </c>
      <c r="J39" s="210" t="s">
        <v>208</v>
      </c>
      <c r="K39" s="211" t="s">
        <v>287</v>
      </c>
      <c r="L39" s="213" t="s">
        <v>260</v>
      </c>
      <c r="M39" s="212" t="n">
        <v>231</v>
      </c>
      <c r="N39" s="212" t="n">
        <v>211</v>
      </c>
      <c r="O39" s="212" t="n">
        <v>226</v>
      </c>
      <c r="P39" s="212" t="n">
        <v>95</v>
      </c>
      <c r="Q39" s="212" t="n">
        <v>72</v>
      </c>
      <c r="R39" s="212" t="n">
        <v>0</v>
      </c>
      <c r="S39" s="212" t="n">
        <v>2063</v>
      </c>
    </row>
    <row r="40" customFormat="false" ht="11.25" hidden="false" customHeight="false" outlineLevel="0" collapsed="false">
      <c r="A40" s="214"/>
      <c r="B40" s="190" t="s">
        <v>269</v>
      </c>
      <c r="C40" s="190" t="s">
        <v>260</v>
      </c>
      <c r="D40" s="215" t="n">
        <v>0</v>
      </c>
      <c r="E40" s="215" t="n">
        <v>0</v>
      </c>
      <c r="F40" s="215" t="n">
        <v>0</v>
      </c>
      <c r="G40" s="215" t="n">
        <v>0</v>
      </c>
      <c r="H40" s="215" t="n">
        <v>0</v>
      </c>
      <c r="I40" s="215" t="n">
        <v>0</v>
      </c>
      <c r="J40" s="214"/>
      <c r="K40" s="190" t="s">
        <v>269</v>
      </c>
      <c r="L40" s="216" t="s">
        <v>260</v>
      </c>
      <c r="M40" s="215" t="n">
        <v>0</v>
      </c>
      <c r="N40" s="215" t="n">
        <v>0</v>
      </c>
      <c r="O40" s="215" t="n">
        <v>0</v>
      </c>
      <c r="P40" s="215" t="n">
        <v>0</v>
      </c>
      <c r="Q40" s="215" t="n">
        <v>0</v>
      </c>
      <c r="R40" s="215" t="n">
        <v>0</v>
      </c>
      <c r="S40" s="215" t="n">
        <v>0</v>
      </c>
    </row>
    <row r="41" customFormat="false" ht="11.25" hidden="false" customHeight="false" outlineLevel="0" collapsed="false">
      <c r="A41" s="214"/>
      <c r="B41" s="190" t="s">
        <v>270</v>
      </c>
      <c r="C41" s="190" t="s">
        <v>262</v>
      </c>
      <c r="D41" s="215" t="n">
        <v>0</v>
      </c>
      <c r="E41" s="215" t="n">
        <v>0</v>
      </c>
      <c r="F41" s="215" t="n">
        <v>0</v>
      </c>
      <c r="G41" s="215" t="n">
        <v>0</v>
      </c>
      <c r="H41" s="215" t="n">
        <v>10</v>
      </c>
      <c r="I41" s="215" t="n">
        <v>0</v>
      </c>
      <c r="J41" s="214"/>
      <c r="K41" s="190" t="s">
        <v>270</v>
      </c>
      <c r="L41" s="216" t="s">
        <v>262</v>
      </c>
      <c r="M41" s="215" t="n">
        <v>0</v>
      </c>
      <c r="N41" s="215" t="n">
        <v>0</v>
      </c>
      <c r="O41" s="215" t="n">
        <v>0</v>
      </c>
      <c r="P41" s="215" t="n">
        <v>0</v>
      </c>
      <c r="Q41" s="215" t="n">
        <v>0</v>
      </c>
      <c r="R41" s="215" t="n">
        <v>0</v>
      </c>
      <c r="S41" s="215" t="n">
        <v>10</v>
      </c>
    </row>
    <row r="42" customFormat="false" ht="12.75" hidden="false" customHeight="true" outlineLevel="0" collapsed="false">
      <c r="A42" s="206"/>
      <c r="B42" s="203" t="s">
        <v>25</v>
      </c>
      <c r="C42" s="207"/>
      <c r="D42" s="208" t="n">
        <v>181</v>
      </c>
      <c r="E42" s="208" t="n">
        <v>102</v>
      </c>
      <c r="F42" s="208" t="n">
        <v>207</v>
      </c>
      <c r="G42" s="208" t="n">
        <v>156</v>
      </c>
      <c r="H42" s="208" t="n">
        <v>357</v>
      </c>
      <c r="I42" s="208" t="n">
        <v>235</v>
      </c>
      <c r="J42" s="206"/>
      <c r="K42" s="206" t="s">
        <v>25</v>
      </c>
      <c r="L42" s="209"/>
      <c r="M42" s="208" t="n">
        <v>231</v>
      </c>
      <c r="N42" s="208" t="n">
        <v>211</v>
      </c>
      <c r="O42" s="208" t="n">
        <v>226</v>
      </c>
      <c r="P42" s="208" t="n">
        <v>95</v>
      </c>
      <c r="Q42" s="208" t="n">
        <v>72</v>
      </c>
      <c r="R42" s="208" t="n">
        <v>0</v>
      </c>
      <c r="S42" s="208" t="n">
        <v>2073</v>
      </c>
    </row>
    <row r="43" customFormat="false" ht="12.75" hidden="false" customHeight="true" outlineLevel="0" collapsed="false">
      <c r="A43" s="217" t="s">
        <v>209</v>
      </c>
      <c r="B43" s="218" t="s">
        <v>288</v>
      </c>
      <c r="C43" s="199" t="s">
        <v>262</v>
      </c>
      <c r="D43" s="219" t="n">
        <v>0</v>
      </c>
      <c r="E43" s="219" t="n">
        <v>398</v>
      </c>
      <c r="F43" s="219" t="n">
        <v>731</v>
      </c>
      <c r="G43" s="219" t="n">
        <v>208</v>
      </c>
      <c r="H43" s="219" t="n">
        <v>0</v>
      </c>
      <c r="I43" s="219" t="n">
        <v>0</v>
      </c>
      <c r="J43" s="217" t="s">
        <v>209</v>
      </c>
      <c r="K43" s="199" t="s">
        <v>288</v>
      </c>
      <c r="L43" s="220" t="s">
        <v>262</v>
      </c>
      <c r="M43" s="219" t="n">
        <v>413</v>
      </c>
      <c r="N43" s="219" t="n">
        <v>9</v>
      </c>
      <c r="O43" s="219" t="n">
        <v>681</v>
      </c>
      <c r="P43" s="219" t="n">
        <v>13</v>
      </c>
      <c r="Q43" s="219" t="n">
        <v>0</v>
      </c>
      <c r="R43" s="219" t="n">
        <v>0</v>
      </c>
      <c r="S43" s="219" t="n">
        <v>2453</v>
      </c>
    </row>
    <row r="44" customFormat="false" ht="11.25" hidden="false" customHeight="false" outlineLevel="0" collapsed="false">
      <c r="A44" s="201" t="s">
        <v>211</v>
      </c>
      <c r="B44" s="188" t="s">
        <v>289</v>
      </c>
      <c r="C44" s="188" t="s">
        <v>265</v>
      </c>
      <c r="D44" s="202" t="n">
        <v>5167</v>
      </c>
      <c r="E44" s="202" t="n">
        <v>4917</v>
      </c>
      <c r="F44" s="202" t="n">
        <v>6555</v>
      </c>
      <c r="G44" s="202" t="n">
        <v>6791</v>
      </c>
      <c r="H44" s="202" t="n">
        <v>7495</v>
      </c>
      <c r="I44" s="202" t="n">
        <v>7430</v>
      </c>
      <c r="J44" s="201" t="s">
        <v>211</v>
      </c>
      <c r="K44" s="188" t="s">
        <v>289</v>
      </c>
      <c r="L44" s="189" t="s">
        <v>265</v>
      </c>
      <c r="M44" s="202" t="n">
        <v>8159</v>
      </c>
      <c r="N44" s="202" t="n">
        <v>9674</v>
      </c>
      <c r="O44" s="202" t="n">
        <v>9738</v>
      </c>
      <c r="P44" s="202" t="n">
        <v>8309</v>
      </c>
      <c r="Q44" s="202" t="n">
        <v>7958</v>
      </c>
      <c r="R44" s="202" t="n">
        <v>0</v>
      </c>
      <c r="S44" s="202" t="n">
        <v>82193</v>
      </c>
    </row>
    <row r="45" customFormat="false" ht="11.25" hidden="false" customHeight="false" outlineLevel="0" collapsed="false">
      <c r="A45" s="201"/>
      <c r="B45" s="188" t="s">
        <v>290</v>
      </c>
      <c r="C45" s="188" t="s">
        <v>265</v>
      </c>
      <c r="D45" s="202" t="n">
        <v>9456</v>
      </c>
      <c r="E45" s="202" t="n">
        <v>8220</v>
      </c>
      <c r="F45" s="202" t="n">
        <v>10072</v>
      </c>
      <c r="G45" s="202" t="n">
        <v>15461</v>
      </c>
      <c r="H45" s="202" t="n">
        <v>14316</v>
      </c>
      <c r="I45" s="202" t="n">
        <v>18594</v>
      </c>
      <c r="J45" s="201"/>
      <c r="K45" s="188" t="s">
        <v>290</v>
      </c>
      <c r="L45" s="189" t="s">
        <v>265</v>
      </c>
      <c r="M45" s="202" t="n">
        <v>28844</v>
      </c>
      <c r="N45" s="202" t="n">
        <v>50842</v>
      </c>
      <c r="O45" s="202" t="n">
        <v>35838</v>
      </c>
      <c r="P45" s="202" t="n">
        <v>22111</v>
      </c>
      <c r="Q45" s="202" t="n">
        <v>14231</v>
      </c>
      <c r="R45" s="202" t="n">
        <v>0</v>
      </c>
      <c r="S45" s="202" t="n">
        <v>227985</v>
      </c>
    </row>
    <row r="46" customFormat="false" ht="11.25" hidden="false" customHeight="false" outlineLevel="0" collapsed="false">
      <c r="A46" s="201"/>
      <c r="B46" s="188" t="s">
        <v>291</v>
      </c>
      <c r="C46" s="188" t="s">
        <v>265</v>
      </c>
      <c r="D46" s="202" t="n">
        <v>26598</v>
      </c>
      <c r="E46" s="202" t="n">
        <v>20354</v>
      </c>
      <c r="F46" s="202" t="n">
        <v>27530</v>
      </c>
      <c r="G46" s="202" t="n">
        <v>29321</v>
      </c>
      <c r="H46" s="202" t="n">
        <v>29806</v>
      </c>
      <c r="I46" s="202" t="n">
        <v>30793</v>
      </c>
      <c r="J46" s="201"/>
      <c r="K46" s="188" t="s">
        <v>291</v>
      </c>
      <c r="L46" s="189" t="s">
        <v>265</v>
      </c>
      <c r="M46" s="202" t="n">
        <v>62468</v>
      </c>
      <c r="N46" s="202" t="n">
        <v>114537</v>
      </c>
      <c r="O46" s="202" t="n">
        <v>90016</v>
      </c>
      <c r="P46" s="202" t="n">
        <v>40233</v>
      </c>
      <c r="Q46" s="202" t="n">
        <v>31665</v>
      </c>
      <c r="R46" s="202" t="n">
        <v>0</v>
      </c>
      <c r="S46" s="202" t="n">
        <v>503321</v>
      </c>
    </row>
    <row r="47" customFormat="false" ht="11.25" hidden="false" customHeight="false" outlineLevel="0" collapsed="false">
      <c r="A47" s="201"/>
      <c r="B47" s="188" t="s">
        <v>292</v>
      </c>
      <c r="C47" s="188" t="s">
        <v>293</v>
      </c>
      <c r="D47" s="202" t="n">
        <v>98</v>
      </c>
      <c r="E47" s="202" t="n">
        <v>22</v>
      </c>
      <c r="F47" s="202" t="n">
        <v>104</v>
      </c>
      <c r="G47" s="202" t="n">
        <v>123</v>
      </c>
      <c r="H47" s="202" t="n">
        <v>146</v>
      </c>
      <c r="I47" s="202" t="n">
        <v>142</v>
      </c>
      <c r="J47" s="201"/>
      <c r="K47" s="188" t="s">
        <v>292</v>
      </c>
      <c r="L47" s="189" t="s">
        <v>293</v>
      </c>
      <c r="M47" s="202" t="n">
        <v>418</v>
      </c>
      <c r="N47" s="202" t="n">
        <v>908</v>
      </c>
      <c r="O47" s="202" t="n">
        <v>1114</v>
      </c>
      <c r="P47" s="202" t="n">
        <v>992</v>
      </c>
      <c r="Q47" s="202" t="n">
        <v>503</v>
      </c>
      <c r="R47" s="202" t="n">
        <v>0</v>
      </c>
      <c r="S47" s="202" t="n">
        <v>4570</v>
      </c>
    </row>
    <row r="48" customFormat="false" ht="11.25" hidden="false" customHeight="false" outlineLevel="0" collapsed="false">
      <c r="A48" s="201"/>
      <c r="B48" s="188" t="s">
        <v>294</v>
      </c>
      <c r="C48" s="188" t="s">
        <v>265</v>
      </c>
      <c r="D48" s="202" t="n">
        <v>1950</v>
      </c>
      <c r="E48" s="202" t="n">
        <v>1561</v>
      </c>
      <c r="F48" s="202" t="n">
        <v>1946</v>
      </c>
      <c r="G48" s="202" t="n">
        <v>2667</v>
      </c>
      <c r="H48" s="202" t="n">
        <v>2628</v>
      </c>
      <c r="I48" s="202" t="n">
        <v>2528</v>
      </c>
      <c r="J48" s="201"/>
      <c r="K48" s="188" t="s">
        <v>294</v>
      </c>
      <c r="L48" s="189" t="s">
        <v>265</v>
      </c>
      <c r="M48" s="202" t="n">
        <v>2863</v>
      </c>
      <c r="N48" s="202" t="n">
        <v>4460</v>
      </c>
      <c r="O48" s="202" t="n">
        <v>3924</v>
      </c>
      <c r="P48" s="202" t="n">
        <v>3421</v>
      </c>
      <c r="Q48" s="202" t="n">
        <v>2730</v>
      </c>
      <c r="R48" s="202" t="n">
        <v>0</v>
      </c>
      <c r="S48" s="202" t="n">
        <v>30678</v>
      </c>
    </row>
    <row r="49" customFormat="false" ht="11.25" hidden="false" customHeight="false" outlineLevel="0" collapsed="false">
      <c r="A49" s="201"/>
      <c r="B49" s="188" t="s">
        <v>295</v>
      </c>
      <c r="C49" s="188" t="s">
        <v>293</v>
      </c>
      <c r="D49" s="202" t="n">
        <v>0</v>
      </c>
      <c r="E49" s="202" t="n">
        <v>0</v>
      </c>
      <c r="F49" s="202" t="n">
        <v>0</v>
      </c>
      <c r="G49" s="202" t="n">
        <v>49</v>
      </c>
      <c r="H49" s="202" t="n">
        <v>0</v>
      </c>
      <c r="I49" s="202" t="n">
        <v>0</v>
      </c>
      <c r="J49" s="201"/>
      <c r="K49" s="188" t="s">
        <v>295</v>
      </c>
      <c r="L49" s="189" t="s">
        <v>293</v>
      </c>
      <c r="M49" s="202" t="n">
        <v>0</v>
      </c>
      <c r="N49" s="202" t="n">
        <v>0</v>
      </c>
      <c r="O49" s="202" t="n">
        <v>0</v>
      </c>
      <c r="P49" s="202" t="n">
        <v>0</v>
      </c>
      <c r="Q49" s="202" t="n">
        <v>0</v>
      </c>
      <c r="R49" s="202" t="n">
        <v>0</v>
      </c>
      <c r="S49" s="202" t="n">
        <v>49</v>
      </c>
    </row>
    <row r="50" s="185" customFormat="true" ht="12" hidden="false" customHeight="false" outlineLevel="0" collapsed="false">
      <c r="A50" s="203"/>
      <c r="B50" s="203" t="s">
        <v>25</v>
      </c>
      <c r="C50" s="203"/>
      <c r="D50" s="204" t="n">
        <v>43269</v>
      </c>
      <c r="E50" s="204" t="n">
        <v>35074</v>
      </c>
      <c r="F50" s="204" t="n">
        <v>46207</v>
      </c>
      <c r="G50" s="204" t="n">
        <v>54412</v>
      </c>
      <c r="H50" s="204" t="n">
        <v>54391</v>
      </c>
      <c r="I50" s="204" t="n">
        <v>59487</v>
      </c>
      <c r="J50" s="203"/>
      <c r="K50" s="203" t="s">
        <v>25</v>
      </c>
      <c r="L50" s="205"/>
      <c r="M50" s="204" t="n">
        <v>102752</v>
      </c>
      <c r="N50" s="204" t="n">
        <v>180421</v>
      </c>
      <c r="O50" s="204" t="n">
        <v>140630</v>
      </c>
      <c r="P50" s="204" t="n">
        <v>75066</v>
      </c>
      <c r="Q50" s="204" t="n">
        <v>57087</v>
      </c>
      <c r="R50" s="204" t="n">
        <v>0</v>
      </c>
      <c r="S50" s="204" t="n">
        <v>848796</v>
      </c>
    </row>
    <row r="51" customFormat="false" ht="12" hidden="false" customHeight="false" outlineLevel="0" collapsed="false">
      <c r="A51" s="206" t="s">
        <v>212</v>
      </c>
      <c r="B51" s="207" t="s">
        <v>270</v>
      </c>
      <c r="C51" s="207" t="s">
        <v>262</v>
      </c>
      <c r="D51" s="208" t="n">
        <v>484</v>
      </c>
      <c r="E51" s="208" t="n">
        <v>854</v>
      </c>
      <c r="F51" s="208" t="n">
        <v>649</v>
      </c>
      <c r="G51" s="208" t="n">
        <v>0</v>
      </c>
      <c r="H51" s="208" t="n">
        <v>425</v>
      </c>
      <c r="I51" s="208" t="n">
        <v>1043</v>
      </c>
      <c r="J51" s="206" t="s">
        <v>212</v>
      </c>
      <c r="K51" s="207" t="s">
        <v>270</v>
      </c>
      <c r="L51" s="209" t="s">
        <v>262</v>
      </c>
      <c r="M51" s="208" t="n">
        <v>2150</v>
      </c>
      <c r="N51" s="208" t="n">
        <v>1902</v>
      </c>
      <c r="O51" s="208" t="n">
        <v>2469</v>
      </c>
      <c r="P51" s="208" t="n">
        <v>1422</v>
      </c>
      <c r="Q51" s="208" t="n">
        <v>30</v>
      </c>
      <c r="R51" s="208" t="n">
        <v>0</v>
      </c>
      <c r="S51" s="208" t="n">
        <v>11428</v>
      </c>
    </row>
    <row r="52" customFormat="false" ht="12" hidden="false" customHeight="false" outlineLevel="0" collapsed="false">
      <c r="A52" s="206" t="s">
        <v>213</v>
      </c>
      <c r="B52" s="207" t="s">
        <v>270</v>
      </c>
      <c r="C52" s="207" t="s">
        <v>262</v>
      </c>
      <c r="D52" s="208" t="n">
        <v>0</v>
      </c>
      <c r="E52" s="208" t="n">
        <v>1717</v>
      </c>
      <c r="F52" s="208" t="n">
        <v>1034</v>
      </c>
      <c r="G52" s="208" t="n">
        <v>189</v>
      </c>
      <c r="H52" s="208" t="n">
        <v>191</v>
      </c>
      <c r="I52" s="208" t="n">
        <v>833</v>
      </c>
      <c r="J52" s="206" t="s">
        <v>213</v>
      </c>
      <c r="K52" s="207" t="s">
        <v>270</v>
      </c>
      <c r="L52" s="209" t="s">
        <v>262</v>
      </c>
      <c r="M52" s="208" t="n">
        <v>973</v>
      </c>
      <c r="N52" s="208" t="n">
        <v>421</v>
      </c>
      <c r="O52" s="208" t="n">
        <v>1099</v>
      </c>
      <c r="P52" s="208" t="n">
        <v>830</v>
      </c>
      <c r="Q52" s="208" t="n">
        <v>62</v>
      </c>
      <c r="R52" s="208" t="n">
        <v>0</v>
      </c>
      <c r="S52" s="208" t="n">
        <v>7349</v>
      </c>
    </row>
    <row r="53" customFormat="false" ht="12" hidden="false" customHeight="false" outlineLevel="0" collapsed="false">
      <c r="A53" s="206" t="s">
        <v>214</v>
      </c>
      <c r="B53" s="207" t="s">
        <v>270</v>
      </c>
      <c r="C53" s="207" t="s">
        <v>262</v>
      </c>
      <c r="D53" s="208" t="n">
        <v>219</v>
      </c>
      <c r="E53" s="208" t="n">
        <v>243</v>
      </c>
      <c r="F53" s="208" t="n">
        <v>289</v>
      </c>
      <c r="G53" s="208" t="n">
        <v>368</v>
      </c>
      <c r="H53" s="208" t="n">
        <v>626</v>
      </c>
      <c r="I53" s="208" t="n">
        <v>515</v>
      </c>
      <c r="J53" s="206" t="s">
        <v>214</v>
      </c>
      <c r="K53" s="207" t="s">
        <v>270</v>
      </c>
      <c r="L53" s="209" t="s">
        <v>262</v>
      </c>
      <c r="M53" s="208" t="n">
        <v>1242</v>
      </c>
      <c r="N53" s="208" t="n">
        <v>1732</v>
      </c>
      <c r="O53" s="208" t="n">
        <v>1473</v>
      </c>
      <c r="P53" s="208" t="n">
        <v>1042</v>
      </c>
      <c r="Q53" s="208" t="n">
        <v>474</v>
      </c>
      <c r="R53" s="208" t="n">
        <v>0</v>
      </c>
      <c r="S53" s="208" t="n">
        <v>8223</v>
      </c>
    </row>
    <row r="54" customFormat="false" ht="11.25" hidden="false" customHeight="false" outlineLevel="0" collapsed="false">
      <c r="A54" s="201" t="s">
        <v>215</v>
      </c>
      <c r="B54" s="188" t="s">
        <v>296</v>
      </c>
      <c r="C54" s="188" t="s">
        <v>293</v>
      </c>
      <c r="D54" s="202" t="n">
        <v>318</v>
      </c>
      <c r="E54" s="202" t="n">
        <v>376</v>
      </c>
      <c r="F54" s="202" t="n">
        <v>293</v>
      </c>
      <c r="G54" s="202" t="n">
        <v>0</v>
      </c>
      <c r="H54" s="202" t="n">
        <v>0</v>
      </c>
      <c r="I54" s="202" t="n">
        <v>0</v>
      </c>
      <c r="J54" s="201" t="s">
        <v>215</v>
      </c>
      <c r="K54" s="188" t="s">
        <v>296</v>
      </c>
      <c r="L54" s="189" t="s">
        <v>293</v>
      </c>
      <c r="M54" s="202" t="n">
        <v>0</v>
      </c>
      <c r="N54" s="202" t="n">
        <v>0</v>
      </c>
      <c r="O54" s="202" t="n">
        <v>0</v>
      </c>
      <c r="P54" s="202" t="n">
        <v>0</v>
      </c>
      <c r="Q54" s="202" t="n">
        <v>0</v>
      </c>
      <c r="R54" s="202" t="n">
        <v>0</v>
      </c>
      <c r="S54" s="202" t="n">
        <v>987</v>
      </c>
    </row>
    <row r="55" customFormat="false" ht="11.25" hidden="false" customHeight="false" outlineLevel="0" collapsed="false">
      <c r="A55" s="201"/>
      <c r="B55" s="188" t="s">
        <v>297</v>
      </c>
      <c r="C55" s="188" t="s">
        <v>265</v>
      </c>
      <c r="D55" s="202" t="n">
        <v>2554</v>
      </c>
      <c r="E55" s="202" t="n">
        <v>6362</v>
      </c>
      <c r="F55" s="202" t="n">
        <v>2087</v>
      </c>
      <c r="G55" s="202" t="n">
        <v>2141</v>
      </c>
      <c r="H55" s="202" t="n">
        <v>2386</v>
      </c>
      <c r="I55" s="202" t="n">
        <v>1324</v>
      </c>
      <c r="J55" s="201"/>
      <c r="K55" s="188" t="s">
        <v>297</v>
      </c>
      <c r="L55" s="189" t="s">
        <v>265</v>
      </c>
      <c r="M55" s="202" t="n">
        <v>575</v>
      </c>
      <c r="N55" s="202" t="n">
        <v>168</v>
      </c>
      <c r="O55" s="202" t="n">
        <v>186</v>
      </c>
      <c r="P55" s="202" t="n">
        <v>279</v>
      </c>
      <c r="Q55" s="202" t="n">
        <v>262</v>
      </c>
      <c r="R55" s="202" t="n">
        <v>0</v>
      </c>
      <c r="S55" s="202" t="n">
        <v>18324</v>
      </c>
    </row>
    <row r="56" customFormat="false" ht="11.25" hidden="false" customHeight="false" outlineLevel="0" collapsed="false">
      <c r="A56" s="201"/>
      <c r="B56" s="188" t="s">
        <v>270</v>
      </c>
      <c r="C56" s="188" t="s">
        <v>262</v>
      </c>
      <c r="D56" s="202" t="n">
        <v>3990</v>
      </c>
      <c r="E56" s="202" t="n">
        <v>6040</v>
      </c>
      <c r="F56" s="202" t="n">
        <v>5827</v>
      </c>
      <c r="G56" s="202" t="n">
        <v>6247</v>
      </c>
      <c r="H56" s="202" t="n">
        <v>4663</v>
      </c>
      <c r="I56" s="202" t="n">
        <v>5315</v>
      </c>
      <c r="J56" s="201"/>
      <c r="K56" s="188" t="s">
        <v>270</v>
      </c>
      <c r="L56" s="189" t="s">
        <v>262</v>
      </c>
      <c r="M56" s="202" t="n">
        <v>7329</v>
      </c>
      <c r="N56" s="202" t="n">
        <v>6822</v>
      </c>
      <c r="O56" s="202" t="n">
        <v>9595</v>
      </c>
      <c r="P56" s="202" t="n">
        <v>7053</v>
      </c>
      <c r="Q56" s="202" t="n">
        <v>3267</v>
      </c>
      <c r="R56" s="202" t="n">
        <v>0</v>
      </c>
      <c r="S56" s="202" t="n">
        <v>66148</v>
      </c>
    </row>
    <row r="57" s="185" customFormat="true" ht="12" hidden="false" customHeight="false" outlineLevel="0" collapsed="false">
      <c r="A57" s="203"/>
      <c r="B57" s="203" t="s">
        <v>25</v>
      </c>
      <c r="C57" s="203"/>
      <c r="D57" s="204" t="n">
        <v>6862</v>
      </c>
      <c r="E57" s="204" t="n">
        <v>12778</v>
      </c>
      <c r="F57" s="204" t="n">
        <v>8207</v>
      </c>
      <c r="G57" s="204" t="n">
        <v>8388</v>
      </c>
      <c r="H57" s="204" t="n">
        <v>7049</v>
      </c>
      <c r="I57" s="204" t="n">
        <v>6639</v>
      </c>
      <c r="J57" s="203"/>
      <c r="K57" s="203" t="s">
        <v>25</v>
      </c>
      <c r="L57" s="205"/>
      <c r="M57" s="204" t="n">
        <v>7904</v>
      </c>
      <c r="N57" s="204" t="n">
        <v>6990</v>
      </c>
      <c r="O57" s="204" t="n">
        <v>9781</v>
      </c>
      <c r="P57" s="204" t="n">
        <v>7332</v>
      </c>
      <c r="Q57" s="204" t="n">
        <v>3529</v>
      </c>
      <c r="R57" s="204" t="n">
        <v>0</v>
      </c>
      <c r="S57" s="204" t="n">
        <v>85459</v>
      </c>
    </row>
    <row r="58" customFormat="false" ht="12" hidden="false" customHeight="false" outlineLevel="0" collapsed="false">
      <c r="A58" s="206" t="s">
        <v>216</v>
      </c>
      <c r="B58" s="207" t="s">
        <v>269</v>
      </c>
      <c r="C58" s="207" t="s">
        <v>260</v>
      </c>
      <c r="D58" s="208" t="n">
        <v>52</v>
      </c>
      <c r="E58" s="208" t="n">
        <v>18</v>
      </c>
      <c r="F58" s="208" t="n">
        <v>50</v>
      </c>
      <c r="G58" s="208" t="n">
        <v>45</v>
      </c>
      <c r="H58" s="208" t="n">
        <v>76</v>
      </c>
      <c r="I58" s="208" t="n">
        <v>128</v>
      </c>
      <c r="J58" s="206" t="s">
        <v>216</v>
      </c>
      <c r="K58" s="207" t="s">
        <v>269</v>
      </c>
      <c r="L58" s="209" t="s">
        <v>260</v>
      </c>
      <c r="M58" s="208" t="n">
        <v>142</v>
      </c>
      <c r="N58" s="208" t="n">
        <v>96</v>
      </c>
      <c r="O58" s="208" t="n">
        <v>187</v>
      </c>
      <c r="P58" s="208" t="n">
        <v>104</v>
      </c>
      <c r="Q58" s="208" t="n">
        <v>74</v>
      </c>
      <c r="R58" s="208" t="n">
        <v>0</v>
      </c>
      <c r="S58" s="208" t="n">
        <v>972</v>
      </c>
    </row>
    <row r="59" customFormat="false" ht="12" hidden="false" customHeight="false" outlineLevel="0" collapsed="false">
      <c r="A59" s="206" t="s">
        <v>217</v>
      </c>
      <c r="B59" s="207" t="s">
        <v>298</v>
      </c>
      <c r="C59" s="207" t="s">
        <v>265</v>
      </c>
      <c r="D59" s="208" t="n">
        <v>13286</v>
      </c>
      <c r="E59" s="208" t="n">
        <v>11213</v>
      </c>
      <c r="F59" s="208" t="n">
        <v>9704</v>
      </c>
      <c r="G59" s="208" t="n">
        <v>12240</v>
      </c>
      <c r="H59" s="208" t="n">
        <v>14503</v>
      </c>
      <c r="I59" s="208" t="n">
        <v>13031</v>
      </c>
      <c r="J59" s="206" t="s">
        <v>217</v>
      </c>
      <c r="K59" s="207" t="s">
        <v>298</v>
      </c>
      <c r="L59" s="209" t="s">
        <v>265</v>
      </c>
      <c r="M59" s="208" t="n">
        <v>13029</v>
      </c>
      <c r="N59" s="208" t="n">
        <v>2907</v>
      </c>
      <c r="O59" s="208" t="n">
        <v>10635</v>
      </c>
      <c r="P59" s="208" t="n">
        <v>11361</v>
      </c>
      <c r="Q59" s="208" t="n">
        <v>9033</v>
      </c>
      <c r="R59" s="208" t="n">
        <v>0</v>
      </c>
      <c r="S59" s="208" t="n">
        <v>120942</v>
      </c>
    </row>
    <row r="60" customFormat="false" ht="11.25" hidden="false" customHeight="false" outlineLevel="0" collapsed="false">
      <c r="A60" s="201" t="s">
        <v>218</v>
      </c>
      <c r="B60" s="188" t="s">
        <v>299</v>
      </c>
      <c r="C60" s="188" t="s">
        <v>265</v>
      </c>
      <c r="D60" s="202" t="n">
        <v>23159</v>
      </c>
      <c r="E60" s="202" t="n">
        <v>18513</v>
      </c>
      <c r="F60" s="202" t="n">
        <v>18383</v>
      </c>
      <c r="G60" s="202" t="n">
        <v>20710</v>
      </c>
      <c r="H60" s="202" t="n">
        <v>13100</v>
      </c>
      <c r="I60" s="202" t="n">
        <v>14458</v>
      </c>
      <c r="J60" s="201" t="s">
        <v>218</v>
      </c>
      <c r="K60" s="188" t="s">
        <v>299</v>
      </c>
      <c r="L60" s="189" t="s">
        <v>265</v>
      </c>
      <c r="M60" s="202" t="n">
        <v>6560</v>
      </c>
      <c r="N60" s="202" t="n">
        <v>24</v>
      </c>
      <c r="O60" s="202" t="n">
        <v>25</v>
      </c>
      <c r="P60" s="202" t="n">
        <v>1</v>
      </c>
      <c r="Q60" s="202" t="n">
        <v>0</v>
      </c>
      <c r="R60" s="202" t="n">
        <v>0</v>
      </c>
      <c r="S60" s="202" t="n">
        <v>114933</v>
      </c>
    </row>
    <row r="61" customFormat="false" ht="11.25" hidden="false" customHeight="false" outlineLevel="0" collapsed="false">
      <c r="A61" s="201"/>
      <c r="B61" s="188" t="s">
        <v>270</v>
      </c>
      <c r="C61" s="188" t="s">
        <v>262</v>
      </c>
      <c r="D61" s="202" t="n">
        <v>5403</v>
      </c>
      <c r="E61" s="202" t="n">
        <v>0</v>
      </c>
      <c r="F61" s="202" t="n">
        <v>2140</v>
      </c>
      <c r="G61" s="202" t="n">
        <v>5287</v>
      </c>
      <c r="H61" s="202" t="n">
        <v>4902</v>
      </c>
      <c r="I61" s="202" t="n">
        <v>6950</v>
      </c>
      <c r="J61" s="201"/>
      <c r="K61" s="188" t="s">
        <v>270</v>
      </c>
      <c r="L61" s="189" t="s">
        <v>262</v>
      </c>
      <c r="M61" s="202" t="n">
        <v>7441</v>
      </c>
      <c r="N61" s="202" t="n">
        <v>8085</v>
      </c>
      <c r="O61" s="202" t="n">
        <v>10267</v>
      </c>
      <c r="P61" s="202" t="n">
        <v>6078</v>
      </c>
      <c r="Q61" s="202" t="n">
        <v>6350</v>
      </c>
      <c r="R61" s="202" t="n">
        <v>0</v>
      </c>
      <c r="S61" s="202" t="n">
        <v>62903</v>
      </c>
    </row>
    <row r="62" customFormat="false" ht="11.25" hidden="false" customHeight="false" outlineLevel="0" collapsed="false">
      <c r="A62" s="201"/>
      <c r="B62" s="188" t="s">
        <v>300</v>
      </c>
      <c r="C62" s="188" t="s">
        <v>260</v>
      </c>
      <c r="D62" s="202" t="n">
        <v>589</v>
      </c>
      <c r="E62" s="202" t="n">
        <v>605</v>
      </c>
      <c r="F62" s="202" t="n">
        <v>406</v>
      </c>
      <c r="G62" s="202" t="n">
        <v>428</v>
      </c>
      <c r="H62" s="202" t="n">
        <v>664</v>
      </c>
      <c r="I62" s="202" t="n">
        <v>483</v>
      </c>
      <c r="J62" s="201"/>
      <c r="K62" s="188" t="s">
        <v>300</v>
      </c>
      <c r="L62" s="189" t="s">
        <v>260</v>
      </c>
      <c r="M62" s="202" t="n">
        <v>665</v>
      </c>
      <c r="N62" s="202" t="n">
        <v>676</v>
      </c>
      <c r="O62" s="202" t="n">
        <v>1340</v>
      </c>
      <c r="P62" s="202" t="n">
        <v>1354</v>
      </c>
      <c r="Q62" s="202" t="n">
        <v>1206</v>
      </c>
      <c r="R62" s="202" t="n">
        <v>0</v>
      </c>
      <c r="S62" s="202" t="n">
        <v>8416</v>
      </c>
    </row>
    <row r="63" customFormat="false" ht="11.25" hidden="false" customHeight="false" outlineLevel="0" collapsed="false">
      <c r="A63" s="201"/>
      <c r="B63" s="188" t="s">
        <v>301</v>
      </c>
      <c r="C63" s="188" t="s">
        <v>265</v>
      </c>
      <c r="D63" s="202" t="n">
        <v>3790</v>
      </c>
      <c r="E63" s="202" t="n">
        <v>2242</v>
      </c>
      <c r="F63" s="202" t="n">
        <v>2209</v>
      </c>
      <c r="G63" s="202" t="n">
        <v>2171</v>
      </c>
      <c r="H63" s="202" t="n">
        <v>1896</v>
      </c>
      <c r="I63" s="202" t="n">
        <v>1614</v>
      </c>
      <c r="J63" s="201"/>
      <c r="K63" s="188" t="s">
        <v>301</v>
      </c>
      <c r="L63" s="189" t="s">
        <v>265</v>
      </c>
      <c r="M63" s="202" t="n">
        <v>1708</v>
      </c>
      <c r="N63" s="202" t="n">
        <v>1605</v>
      </c>
      <c r="O63" s="202" t="n">
        <v>3043</v>
      </c>
      <c r="P63" s="202" t="n">
        <v>2859</v>
      </c>
      <c r="Q63" s="202" t="n">
        <v>1998</v>
      </c>
      <c r="R63" s="202" t="n">
        <v>0</v>
      </c>
      <c r="S63" s="202" t="n">
        <v>25135</v>
      </c>
    </row>
    <row r="64" s="185" customFormat="true" ht="12" hidden="false" customHeight="false" outlineLevel="0" collapsed="false">
      <c r="A64" s="203"/>
      <c r="B64" s="203" t="s">
        <v>25</v>
      </c>
      <c r="C64" s="203"/>
      <c r="D64" s="204" t="n">
        <v>32941</v>
      </c>
      <c r="E64" s="204" t="n">
        <v>21360</v>
      </c>
      <c r="F64" s="204" t="n">
        <v>23138</v>
      </c>
      <c r="G64" s="204" t="n">
        <v>28596</v>
      </c>
      <c r="H64" s="204" t="n">
        <v>20562</v>
      </c>
      <c r="I64" s="204" t="n">
        <v>23505</v>
      </c>
      <c r="J64" s="203"/>
      <c r="K64" s="203" t="s">
        <v>25</v>
      </c>
      <c r="L64" s="205"/>
      <c r="M64" s="204" t="n">
        <v>16374</v>
      </c>
      <c r="N64" s="204" t="n">
        <v>10390</v>
      </c>
      <c r="O64" s="204" t="n">
        <v>14675</v>
      </c>
      <c r="P64" s="204" t="n">
        <v>10292</v>
      </c>
      <c r="Q64" s="204" t="n">
        <v>9554</v>
      </c>
      <c r="R64" s="204" t="n">
        <v>0</v>
      </c>
      <c r="S64" s="204" t="n">
        <v>211387</v>
      </c>
    </row>
    <row r="65" s="185" customFormat="true" ht="12" hidden="false" customHeight="false" outlineLevel="0" collapsed="false">
      <c r="A65" s="221" t="s">
        <v>219</v>
      </c>
      <c r="B65" s="218" t="s">
        <v>302</v>
      </c>
      <c r="C65" s="218" t="s">
        <v>262</v>
      </c>
      <c r="D65" s="222" t="n">
        <v>0</v>
      </c>
      <c r="E65" s="222" t="n">
        <v>0</v>
      </c>
      <c r="F65" s="222" t="n">
        <v>0</v>
      </c>
      <c r="G65" s="222" t="n">
        <v>1</v>
      </c>
      <c r="H65" s="222" t="n">
        <v>0</v>
      </c>
      <c r="I65" s="222" t="n">
        <v>4</v>
      </c>
      <c r="J65" s="221" t="s">
        <v>219</v>
      </c>
      <c r="K65" s="218" t="s">
        <v>302</v>
      </c>
      <c r="L65" s="223" t="s">
        <v>262</v>
      </c>
      <c r="M65" s="222" t="n">
        <v>2</v>
      </c>
      <c r="N65" s="222" t="n">
        <v>0</v>
      </c>
      <c r="O65" s="222" t="n">
        <v>4</v>
      </c>
      <c r="P65" s="222" t="n">
        <v>1</v>
      </c>
      <c r="Q65" s="222" t="n">
        <v>0</v>
      </c>
      <c r="R65" s="222" t="n">
        <v>0</v>
      </c>
      <c r="S65" s="222" t="n">
        <v>12</v>
      </c>
    </row>
    <row r="66" customFormat="false" ht="11.25" hidden="false" customHeight="false" outlineLevel="0" collapsed="false">
      <c r="A66" s="201" t="s">
        <v>220</v>
      </c>
      <c r="B66" s="188" t="s">
        <v>269</v>
      </c>
      <c r="C66" s="188" t="s">
        <v>260</v>
      </c>
      <c r="D66" s="202" t="n">
        <v>2769</v>
      </c>
      <c r="E66" s="202" t="n">
        <v>2593</v>
      </c>
      <c r="F66" s="202" t="n">
        <v>3800</v>
      </c>
      <c r="G66" s="202" t="n">
        <v>3015</v>
      </c>
      <c r="H66" s="202" t="n">
        <v>3490</v>
      </c>
      <c r="I66" s="202" t="n">
        <v>3370</v>
      </c>
      <c r="J66" s="201" t="s">
        <v>220</v>
      </c>
      <c r="K66" s="188" t="s">
        <v>269</v>
      </c>
      <c r="L66" s="189" t="s">
        <v>260</v>
      </c>
      <c r="M66" s="202" t="n">
        <v>3770</v>
      </c>
      <c r="N66" s="202" t="n">
        <v>3817</v>
      </c>
      <c r="O66" s="202" t="n">
        <v>3249</v>
      </c>
      <c r="P66" s="202" t="n">
        <v>3413</v>
      </c>
      <c r="Q66" s="202" t="n">
        <v>3596</v>
      </c>
      <c r="R66" s="202" t="n">
        <v>0</v>
      </c>
      <c r="S66" s="202" t="n">
        <v>36882</v>
      </c>
    </row>
    <row r="67" customFormat="false" ht="11.25" hidden="false" customHeight="false" outlineLevel="0" collapsed="false">
      <c r="A67" s="201"/>
      <c r="B67" s="188" t="s">
        <v>303</v>
      </c>
      <c r="C67" s="188" t="s">
        <v>260</v>
      </c>
      <c r="D67" s="202" t="n">
        <v>28</v>
      </c>
      <c r="E67" s="202" t="n">
        <v>1691</v>
      </c>
      <c r="F67" s="202" t="n">
        <v>1259</v>
      </c>
      <c r="G67" s="202" t="n">
        <v>975</v>
      </c>
      <c r="H67" s="202" t="n">
        <v>1116</v>
      </c>
      <c r="I67" s="202" t="n">
        <v>2626</v>
      </c>
      <c r="J67" s="201"/>
      <c r="K67" s="188" t="s">
        <v>303</v>
      </c>
      <c r="L67" s="189" t="s">
        <v>260</v>
      </c>
      <c r="M67" s="202" t="n">
        <v>4202</v>
      </c>
      <c r="N67" s="202" t="n">
        <v>4974</v>
      </c>
      <c r="O67" s="202" t="n">
        <v>7859</v>
      </c>
      <c r="P67" s="202" t="n">
        <v>5136</v>
      </c>
      <c r="Q67" s="202" t="n">
        <v>1797</v>
      </c>
      <c r="R67" s="202" t="n">
        <v>0</v>
      </c>
      <c r="S67" s="202" t="n">
        <v>31663</v>
      </c>
    </row>
    <row r="68" customFormat="false" ht="11.25" hidden="false" customHeight="false" outlineLevel="0" collapsed="false">
      <c r="A68" s="201"/>
      <c r="B68" s="188" t="s">
        <v>304</v>
      </c>
      <c r="C68" s="188" t="s">
        <v>260</v>
      </c>
      <c r="D68" s="202" t="n">
        <v>2514</v>
      </c>
      <c r="E68" s="202" t="n">
        <v>1603</v>
      </c>
      <c r="F68" s="202" t="n">
        <v>1492</v>
      </c>
      <c r="G68" s="202" t="n">
        <v>1812</v>
      </c>
      <c r="H68" s="202" t="n">
        <v>1591</v>
      </c>
      <c r="I68" s="202" t="n">
        <v>2101</v>
      </c>
      <c r="J68" s="201"/>
      <c r="K68" s="188" t="s">
        <v>304</v>
      </c>
      <c r="L68" s="189" t="s">
        <v>260</v>
      </c>
      <c r="M68" s="202" t="n">
        <v>3109</v>
      </c>
      <c r="N68" s="202" t="n">
        <v>2779</v>
      </c>
      <c r="O68" s="202" t="n">
        <v>4366</v>
      </c>
      <c r="P68" s="202" t="n">
        <v>3031</v>
      </c>
      <c r="Q68" s="202" t="n">
        <v>2950</v>
      </c>
      <c r="R68" s="202" t="n">
        <v>0</v>
      </c>
      <c r="S68" s="202" t="n">
        <v>27348</v>
      </c>
    </row>
    <row r="69" customFormat="false" ht="11.25" hidden="false" customHeight="false" outlineLevel="0" collapsed="false">
      <c r="A69" s="201"/>
      <c r="B69" s="188" t="s">
        <v>305</v>
      </c>
      <c r="C69" s="188" t="s">
        <v>260</v>
      </c>
      <c r="D69" s="202" t="n">
        <v>0</v>
      </c>
      <c r="E69" s="202" t="n">
        <v>0</v>
      </c>
      <c r="F69" s="202" t="n">
        <v>0</v>
      </c>
      <c r="G69" s="202" t="n">
        <v>0</v>
      </c>
      <c r="H69" s="202" t="n">
        <v>0</v>
      </c>
      <c r="I69" s="202" t="n">
        <v>0</v>
      </c>
      <c r="J69" s="201"/>
      <c r="K69" s="188" t="s">
        <v>305</v>
      </c>
      <c r="L69" s="189" t="s">
        <v>260</v>
      </c>
      <c r="M69" s="202" t="n">
        <v>168</v>
      </c>
      <c r="N69" s="202" t="n">
        <v>0</v>
      </c>
      <c r="O69" s="202" t="n">
        <v>0</v>
      </c>
      <c r="P69" s="202" t="n">
        <v>0</v>
      </c>
      <c r="Q69" s="202" t="n">
        <v>0</v>
      </c>
      <c r="R69" s="202" t="n">
        <v>0</v>
      </c>
      <c r="S69" s="202" t="n">
        <v>168</v>
      </c>
    </row>
    <row r="70" customFormat="false" ht="11.25" hidden="false" customHeight="false" outlineLevel="0" collapsed="false">
      <c r="A70" s="201"/>
      <c r="B70" s="188" t="s">
        <v>306</v>
      </c>
      <c r="C70" s="188" t="s">
        <v>260</v>
      </c>
      <c r="D70" s="202" t="n">
        <v>0</v>
      </c>
      <c r="E70" s="202" t="n">
        <v>0</v>
      </c>
      <c r="F70" s="202" t="n">
        <v>0</v>
      </c>
      <c r="G70" s="202" t="n">
        <v>0</v>
      </c>
      <c r="H70" s="202" t="n">
        <v>0</v>
      </c>
      <c r="I70" s="202" t="n">
        <v>0</v>
      </c>
      <c r="J70" s="201"/>
      <c r="K70" s="188" t="s">
        <v>306</v>
      </c>
      <c r="L70" s="189" t="s">
        <v>260</v>
      </c>
      <c r="M70" s="202" t="n">
        <v>0</v>
      </c>
      <c r="N70" s="202" t="n">
        <v>0</v>
      </c>
      <c r="O70" s="202" t="n">
        <v>0</v>
      </c>
      <c r="P70" s="202" t="n">
        <v>0</v>
      </c>
      <c r="Q70" s="202" t="n">
        <v>0</v>
      </c>
      <c r="R70" s="202" t="n">
        <v>0</v>
      </c>
      <c r="S70" s="202" t="n">
        <v>0</v>
      </c>
    </row>
    <row r="71" s="185" customFormat="true" ht="12" hidden="false" customHeight="false" outlineLevel="0" collapsed="false">
      <c r="A71" s="203"/>
      <c r="B71" s="203" t="s">
        <v>25</v>
      </c>
      <c r="C71" s="203"/>
      <c r="D71" s="204" t="n">
        <v>5311</v>
      </c>
      <c r="E71" s="204" t="n">
        <v>5887</v>
      </c>
      <c r="F71" s="204" t="n">
        <v>6551</v>
      </c>
      <c r="G71" s="204" t="n">
        <v>5802</v>
      </c>
      <c r="H71" s="204" t="n">
        <v>6197</v>
      </c>
      <c r="I71" s="204" t="n">
        <v>8097</v>
      </c>
      <c r="J71" s="203"/>
      <c r="K71" s="203" t="s">
        <v>25</v>
      </c>
      <c r="L71" s="205"/>
      <c r="M71" s="204" t="n">
        <v>11249</v>
      </c>
      <c r="N71" s="204" t="n">
        <v>11570</v>
      </c>
      <c r="O71" s="204" t="n">
        <v>15474</v>
      </c>
      <c r="P71" s="204" t="n">
        <v>11580</v>
      </c>
      <c r="Q71" s="204" t="n">
        <v>8343</v>
      </c>
      <c r="R71" s="204" t="n">
        <v>0</v>
      </c>
      <c r="S71" s="204" t="n">
        <v>96061</v>
      </c>
    </row>
    <row r="72" customFormat="false" ht="11.25" hidden="false" customHeight="false" outlineLevel="0" collapsed="false">
      <c r="A72" s="201" t="s">
        <v>221</v>
      </c>
      <c r="B72" s="188" t="s">
        <v>307</v>
      </c>
      <c r="C72" s="188" t="s">
        <v>262</v>
      </c>
      <c r="D72" s="202" t="n">
        <v>333519</v>
      </c>
      <c r="E72" s="202" t="n">
        <v>308991</v>
      </c>
      <c r="F72" s="202" t="n">
        <v>335925</v>
      </c>
      <c r="G72" s="202" t="n">
        <v>356058</v>
      </c>
      <c r="H72" s="202" t="n">
        <v>339995</v>
      </c>
      <c r="I72" s="202" t="n">
        <v>363947</v>
      </c>
      <c r="J72" s="201" t="s">
        <v>221</v>
      </c>
      <c r="K72" s="188" t="s">
        <v>307</v>
      </c>
      <c r="L72" s="189" t="s">
        <v>262</v>
      </c>
      <c r="M72" s="202" t="n">
        <v>371887</v>
      </c>
      <c r="N72" s="202" t="n">
        <v>381120</v>
      </c>
      <c r="O72" s="202" t="n">
        <v>431520</v>
      </c>
      <c r="P72" s="202" t="n">
        <v>421113</v>
      </c>
      <c r="Q72" s="202" t="n">
        <v>357185</v>
      </c>
      <c r="R72" s="202" t="n">
        <v>0</v>
      </c>
      <c r="S72" s="202" t="n">
        <v>4001260</v>
      </c>
    </row>
    <row r="73" customFormat="false" ht="11.25" hidden="false" customHeight="false" outlineLevel="0" collapsed="false">
      <c r="A73" s="201"/>
      <c r="B73" s="188" t="s">
        <v>308</v>
      </c>
      <c r="C73" s="188" t="s">
        <v>260</v>
      </c>
      <c r="D73" s="202" t="n">
        <v>2362</v>
      </c>
      <c r="E73" s="202" t="n">
        <v>2267</v>
      </c>
      <c r="F73" s="202" t="n">
        <v>2790</v>
      </c>
      <c r="G73" s="202" t="n">
        <v>3243</v>
      </c>
      <c r="H73" s="202" t="n">
        <v>2956</v>
      </c>
      <c r="I73" s="202" t="n">
        <v>4132</v>
      </c>
      <c r="J73" s="201"/>
      <c r="K73" s="188" t="s">
        <v>308</v>
      </c>
      <c r="L73" s="189" t="s">
        <v>260</v>
      </c>
      <c r="M73" s="202" t="n">
        <v>4216</v>
      </c>
      <c r="N73" s="202" t="n">
        <v>6379</v>
      </c>
      <c r="O73" s="202" t="n">
        <v>5787</v>
      </c>
      <c r="P73" s="202" t="n">
        <v>4148</v>
      </c>
      <c r="Q73" s="202" t="n">
        <v>2853</v>
      </c>
      <c r="R73" s="202" t="n">
        <v>0</v>
      </c>
      <c r="S73" s="202" t="n">
        <v>41133</v>
      </c>
    </row>
    <row r="74" customFormat="false" ht="11.25" hidden="false" customHeight="false" outlineLevel="0" collapsed="false">
      <c r="A74" s="201"/>
      <c r="B74" s="188" t="s">
        <v>309</v>
      </c>
      <c r="C74" s="188" t="s">
        <v>260</v>
      </c>
      <c r="D74" s="202" t="n">
        <v>961</v>
      </c>
      <c r="E74" s="202" t="n">
        <v>874</v>
      </c>
      <c r="F74" s="202" t="n">
        <v>1290</v>
      </c>
      <c r="G74" s="202" t="n">
        <v>1007</v>
      </c>
      <c r="H74" s="202" t="n">
        <v>831</v>
      </c>
      <c r="I74" s="202" t="n">
        <v>924</v>
      </c>
      <c r="J74" s="201"/>
      <c r="K74" s="188" t="s">
        <v>309</v>
      </c>
      <c r="L74" s="189" t="s">
        <v>260</v>
      </c>
      <c r="M74" s="202" t="n">
        <v>1250</v>
      </c>
      <c r="N74" s="202" t="n">
        <v>954</v>
      </c>
      <c r="O74" s="202" t="n">
        <v>652</v>
      </c>
      <c r="P74" s="202" t="n">
        <v>701</v>
      </c>
      <c r="Q74" s="202" t="n">
        <v>665</v>
      </c>
      <c r="R74" s="202" t="n">
        <v>0</v>
      </c>
      <c r="S74" s="202" t="n">
        <v>10109</v>
      </c>
    </row>
    <row r="75" customFormat="false" ht="11.25" hidden="false" customHeight="false" outlineLevel="0" collapsed="false">
      <c r="A75" s="201"/>
      <c r="B75" s="188" t="s">
        <v>310</v>
      </c>
      <c r="C75" s="188" t="s">
        <v>262</v>
      </c>
      <c r="D75" s="202" t="n">
        <v>79277</v>
      </c>
      <c r="E75" s="202" t="n">
        <v>65223</v>
      </c>
      <c r="F75" s="202" t="n">
        <v>71264</v>
      </c>
      <c r="G75" s="202" t="n">
        <v>82407</v>
      </c>
      <c r="H75" s="202" t="n">
        <v>74275</v>
      </c>
      <c r="I75" s="202" t="n">
        <v>83342</v>
      </c>
      <c r="J75" s="201"/>
      <c r="K75" s="188" t="s">
        <v>310</v>
      </c>
      <c r="L75" s="189" t="s">
        <v>262</v>
      </c>
      <c r="M75" s="202" t="n">
        <v>90433</v>
      </c>
      <c r="N75" s="202" t="n">
        <v>94922</v>
      </c>
      <c r="O75" s="202" t="n">
        <v>110198</v>
      </c>
      <c r="P75" s="202" t="n">
        <v>115229</v>
      </c>
      <c r="Q75" s="202" t="n">
        <v>86464</v>
      </c>
      <c r="R75" s="202" t="n">
        <v>0</v>
      </c>
      <c r="S75" s="202" t="n">
        <v>953034</v>
      </c>
    </row>
    <row r="76" customFormat="false" ht="11.25" hidden="false" customHeight="false" outlineLevel="0" collapsed="false">
      <c r="A76" s="201"/>
      <c r="B76" s="188" t="s">
        <v>311</v>
      </c>
      <c r="C76" s="188" t="s">
        <v>260</v>
      </c>
      <c r="D76" s="202" t="n">
        <v>0</v>
      </c>
      <c r="E76" s="202" t="n">
        <v>0</v>
      </c>
      <c r="F76" s="202" t="n">
        <v>0</v>
      </c>
      <c r="G76" s="202" t="n">
        <v>0</v>
      </c>
      <c r="H76" s="202" t="n">
        <v>0</v>
      </c>
      <c r="I76" s="202" t="n">
        <v>0</v>
      </c>
      <c r="J76" s="201"/>
      <c r="K76" s="188" t="s">
        <v>311</v>
      </c>
      <c r="L76" s="189" t="s">
        <v>260</v>
      </c>
      <c r="M76" s="202" t="n">
        <v>0</v>
      </c>
      <c r="N76" s="202" t="n">
        <v>0</v>
      </c>
      <c r="O76" s="202" t="n">
        <v>0</v>
      </c>
      <c r="P76" s="202" t="n">
        <v>0</v>
      </c>
      <c r="Q76" s="202" t="n">
        <v>0</v>
      </c>
      <c r="R76" s="202" t="n">
        <v>0</v>
      </c>
      <c r="S76" s="202" t="n">
        <v>0</v>
      </c>
    </row>
    <row r="77" customFormat="false" ht="11.25" hidden="false" customHeight="false" outlineLevel="0" collapsed="false">
      <c r="A77" s="201"/>
      <c r="B77" s="188" t="s">
        <v>312</v>
      </c>
      <c r="C77" s="188" t="s">
        <v>260</v>
      </c>
      <c r="D77" s="202" t="n">
        <v>0</v>
      </c>
      <c r="E77" s="202" t="n">
        <v>0</v>
      </c>
      <c r="F77" s="202" t="n">
        <v>0</v>
      </c>
      <c r="G77" s="202" t="n">
        <v>0</v>
      </c>
      <c r="H77" s="202" t="n">
        <v>0</v>
      </c>
      <c r="I77" s="202" t="n">
        <v>0</v>
      </c>
      <c r="J77" s="201"/>
      <c r="K77" s="188" t="s">
        <v>312</v>
      </c>
      <c r="L77" s="189" t="s">
        <v>260</v>
      </c>
      <c r="M77" s="202" t="n">
        <v>0</v>
      </c>
      <c r="N77" s="202" t="n">
        <v>0</v>
      </c>
      <c r="O77" s="202" t="n">
        <v>0</v>
      </c>
      <c r="P77" s="202" t="n">
        <v>0</v>
      </c>
      <c r="Q77" s="202" t="n">
        <v>0</v>
      </c>
      <c r="R77" s="202" t="n">
        <v>0</v>
      </c>
      <c r="S77" s="202" t="n">
        <v>0</v>
      </c>
    </row>
    <row r="78" customFormat="false" ht="11.25" hidden="false" customHeight="false" outlineLevel="0" collapsed="false">
      <c r="A78" s="201"/>
      <c r="B78" s="188" t="s">
        <v>313</v>
      </c>
      <c r="C78" s="188" t="s">
        <v>260</v>
      </c>
      <c r="D78" s="202" t="n">
        <v>0</v>
      </c>
      <c r="E78" s="202" t="n">
        <v>0</v>
      </c>
      <c r="F78" s="202" t="n">
        <v>0</v>
      </c>
      <c r="G78" s="202" t="n">
        <v>0</v>
      </c>
      <c r="H78" s="202" t="n">
        <v>0</v>
      </c>
      <c r="I78" s="202" t="n">
        <v>0</v>
      </c>
      <c r="J78" s="201"/>
      <c r="K78" s="188" t="s">
        <v>313</v>
      </c>
      <c r="L78" s="189" t="s">
        <v>260</v>
      </c>
      <c r="M78" s="202" t="n">
        <v>0</v>
      </c>
      <c r="N78" s="202" t="n">
        <v>0</v>
      </c>
      <c r="O78" s="202" t="n">
        <v>0</v>
      </c>
      <c r="P78" s="202" t="n">
        <v>0</v>
      </c>
      <c r="Q78" s="202" t="n">
        <v>0</v>
      </c>
      <c r="R78" s="202" t="n">
        <v>0</v>
      </c>
      <c r="S78" s="202" t="n">
        <v>0</v>
      </c>
    </row>
    <row r="79" s="185" customFormat="true" ht="12" hidden="false" customHeight="false" outlineLevel="0" collapsed="false">
      <c r="A79" s="203"/>
      <c r="B79" s="203" t="s">
        <v>25</v>
      </c>
      <c r="C79" s="203"/>
      <c r="D79" s="204" t="n">
        <v>416119</v>
      </c>
      <c r="E79" s="204" t="n">
        <v>377355</v>
      </c>
      <c r="F79" s="204" t="n">
        <v>411269</v>
      </c>
      <c r="G79" s="204" t="n">
        <v>442715</v>
      </c>
      <c r="H79" s="204" t="n">
        <v>418057</v>
      </c>
      <c r="I79" s="204" t="n">
        <v>452345</v>
      </c>
      <c r="J79" s="203"/>
      <c r="K79" s="203" t="s">
        <v>25</v>
      </c>
      <c r="L79" s="205"/>
      <c r="M79" s="204" t="n">
        <v>467786</v>
      </c>
      <c r="N79" s="204" t="n">
        <v>483375</v>
      </c>
      <c r="O79" s="204" t="n">
        <v>548157</v>
      </c>
      <c r="P79" s="204" t="n">
        <v>541191</v>
      </c>
      <c r="Q79" s="204" t="n">
        <v>447167</v>
      </c>
      <c r="R79" s="204" t="n">
        <v>0</v>
      </c>
      <c r="S79" s="204" t="n">
        <v>5005536</v>
      </c>
    </row>
    <row r="80" customFormat="false" ht="11.25" hidden="false" customHeight="false" outlineLevel="0" collapsed="false">
      <c r="A80" s="201" t="s">
        <v>222</v>
      </c>
      <c r="B80" s="188" t="s">
        <v>314</v>
      </c>
      <c r="C80" s="188" t="s">
        <v>262</v>
      </c>
      <c r="D80" s="202" t="n">
        <v>26369</v>
      </c>
      <c r="E80" s="202" t="n">
        <v>28802</v>
      </c>
      <c r="F80" s="202" t="n">
        <v>29390</v>
      </c>
      <c r="G80" s="202" t="n">
        <v>29207</v>
      </c>
      <c r="H80" s="202" t="n">
        <v>26513</v>
      </c>
      <c r="I80" s="202" t="n">
        <v>33911</v>
      </c>
      <c r="J80" s="201" t="s">
        <v>222</v>
      </c>
      <c r="K80" s="188" t="s">
        <v>314</v>
      </c>
      <c r="L80" s="189" t="s">
        <v>262</v>
      </c>
      <c r="M80" s="202" t="n">
        <v>44638</v>
      </c>
      <c r="N80" s="202" t="n">
        <v>44475</v>
      </c>
      <c r="O80" s="202" t="n">
        <v>53653</v>
      </c>
      <c r="P80" s="202" t="n">
        <v>40002</v>
      </c>
      <c r="Q80" s="202" t="n">
        <v>29772</v>
      </c>
      <c r="R80" s="202" t="n">
        <v>0</v>
      </c>
      <c r="S80" s="202" t="n">
        <v>386732</v>
      </c>
    </row>
    <row r="81" customFormat="false" ht="11.25" hidden="false" customHeight="false" outlineLevel="0" collapsed="false">
      <c r="A81" s="201"/>
      <c r="B81" s="188" t="s">
        <v>315</v>
      </c>
      <c r="C81" s="188" t="s">
        <v>260</v>
      </c>
      <c r="D81" s="202" t="n">
        <v>1071</v>
      </c>
      <c r="E81" s="202" t="n">
        <v>917</v>
      </c>
      <c r="F81" s="202" t="n">
        <v>975</v>
      </c>
      <c r="G81" s="202" t="n">
        <v>1055</v>
      </c>
      <c r="H81" s="202" t="n">
        <v>1009</v>
      </c>
      <c r="I81" s="202" t="n">
        <v>1046</v>
      </c>
      <c r="J81" s="201"/>
      <c r="K81" s="188" t="s">
        <v>315</v>
      </c>
      <c r="L81" s="189" t="s">
        <v>260</v>
      </c>
      <c r="M81" s="202" t="n">
        <v>1108</v>
      </c>
      <c r="N81" s="202" t="n">
        <v>809</v>
      </c>
      <c r="O81" s="202" t="n">
        <v>737</v>
      </c>
      <c r="P81" s="202" t="n">
        <v>776</v>
      </c>
      <c r="Q81" s="202" t="n">
        <v>832</v>
      </c>
      <c r="R81" s="202" t="n">
        <v>0</v>
      </c>
      <c r="S81" s="202" t="n">
        <v>10335</v>
      </c>
    </row>
    <row r="82" customFormat="false" ht="11.25" hidden="false" customHeight="false" outlineLevel="0" collapsed="false">
      <c r="A82" s="201"/>
      <c r="B82" s="188" t="s">
        <v>316</v>
      </c>
      <c r="C82" s="188" t="s">
        <v>260</v>
      </c>
      <c r="D82" s="202" t="n">
        <v>683</v>
      </c>
      <c r="E82" s="202" t="n">
        <v>615</v>
      </c>
      <c r="F82" s="202" t="n">
        <v>927</v>
      </c>
      <c r="G82" s="202" t="n">
        <v>2309</v>
      </c>
      <c r="H82" s="202" t="n">
        <v>1936</v>
      </c>
      <c r="I82" s="202" t="n">
        <v>3442</v>
      </c>
      <c r="J82" s="201"/>
      <c r="K82" s="188" t="s">
        <v>316</v>
      </c>
      <c r="L82" s="189" t="s">
        <v>260</v>
      </c>
      <c r="M82" s="202" t="n">
        <v>6115</v>
      </c>
      <c r="N82" s="202" t="n">
        <v>8033</v>
      </c>
      <c r="O82" s="202" t="n">
        <v>4287</v>
      </c>
      <c r="P82" s="202" t="n">
        <v>3578</v>
      </c>
      <c r="Q82" s="202" t="n">
        <v>1312</v>
      </c>
      <c r="R82" s="202" t="n">
        <v>0</v>
      </c>
      <c r="S82" s="202" t="n">
        <v>33237</v>
      </c>
    </row>
    <row r="83" customFormat="false" ht="11.25" hidden="false" customHeight="false" outlineLevel="0" collapsed="false">
      <c r="A83" s="201"/>
      <c r="B83" s="188" t="s">
        <v>317</v>
      </c>
      <c r="C83" s="188" t="s">
        <v>260</v>
      </c>
      <c r="D83" s="202" t="n">
        <v>49</v>
      </c>
      <c r="E83" s="202" t="n">
        <v>56</v>
      </c>
      <c r="F83" s="202" t="n">
        <v>31</v>
      </c>
      <c r="G83" s="202" t="n">
        <v>104</v>
      </c>
      <c r="H83" s="202" t="n">
        <v>127</v>
      </c>
      <c r="I83" s="202" t="n">
        <v>333</v>
      </c>
      <c r="J83" s="201"/>
      <c r="K83" s="188" t="s">
        <v>317</v>
      </c>
      <c r="L83" s="189" t="s">
        <v>260</v>
      </c>
      <c r="M83" s="202" t="n">
        <v>827</v>
      </c>
      <c r="N83" s="202" t="n">
        <v>937</v>
      </c>
      <c r="O83" s="202" t="n">
        <v>642</v>
      </c>
      <c r="P83" s="202" t="n">
        <v>409</v>
      </c>
      <c r="Q83" s="202" t="n">
        <v>92</v>
      </c>
      <c r="R83" s="202" t="n">
        <v>0</v>
      </c>
      <c r="S83" s="202" t="n">
        <v>3607</v>
      </c>
    </row>
    <row r="84" customFormat="false" ht="11.25" hidden="false" customHeight="false" outlineLevel="0" collapsed="false">
      <c r="A84" s="201"/>
      <c r="B84" s="188" t="s">
        <v>269</v>
      </c>
      <c r="C84" s="188" t="s">
        <v>260</v>
      </c>
      <c r="D84" s="202" t="n">
        <v>246</v>
      </c>
      <c r="E84" s="202" t="n">
        <v>377</v>
      </c>
      <c r="F84" s="202" t="n">
        <v>344</v>
      </c>
      <c r="G84" s="202" t="n">
        <v>414</v>
      </c>
      <c r="H84" s="202" t="n">
        <v>658</v>
      </c>
      <c r="I84" s="202" t="n">
        <v>6594</v>
      </c>
      <c r="J84" s="201"/>
      <c r="K84" s="188" t="s">
        <v>269</v>
      </c>
      <c r="L84" s="189" t="s">
        <v>260</v>
      </c>
      <c r="M84" s="202" t="n">
        <v>9573</v>
      </c>
      <c r="N84" s="202" t="n">
        <v>8642</v>
      </c>
      <c r="O84" s="202" t="n">
        <v>2339</v>
      </c>
      <c r="P84" s="202" t="n">
        <v>728</v>
      </c>
      <c r="Q84" s="202" t="n">
        <v>414</v>
      </c>
      <c r="R84" s="202" t="n">
        <v>0</v>
      </c>
      <c r="S84" s="202" t="n">
        <v>30329</v>
      </c>
    </row>
    <row r="85" customFormat="false" ht="11.25" hidden="false" customHeight="false" outlineLevel="0" collapsed="false">
      <c r="A85" s="201"/>
      <c r="B85" s="188" t="s">
        <v>318</v>
      </c>
      <c r="C85" s="188" t="s">
        <v>260</v>
      </c>
      <c r="D85" s="202" t="n">
        <v>0</v>
      </c>
      <c r="E85" s="202" t="n">
        <v>0</v>
      </c>
      <c r="F85" s="202" t="n">
        <v>0</v>
      </c>
      <c r="G85" s="202" t="n">
        <v>4</v>
      </c>
      <c r="H85" s="202" t="n">
        <v>4</v>
      </c>
      <c r="I85" s="202" t="n">
        <v>48</v>
      </c>
      <c r="J85" s="201"/>
      <c r="K85" s="188" t="s">
        <v>318</v>
      </c>
      <c r="L85" s="189" t="s">
        <v>260</v>
      </c>
      <c r="M85" s="202" t="n">
        <v>7</v>
      </c>
      <c r="N85" s="202" t="n">
        <v>13</v>
      </c>
      <c r="O85" s="202" t="n">
        <v>2</v>
      </c>
      <c r="P85" s="202" t="n">
        <v>11</v>
      </c>
      <c r="Q85" s="202" t="n">
        <v>2</v>
      </c>
      <c r="R85" s="202" t="n">
        <v>0</v>
      </c>
      <c r="S85" s="202" t="n">
        <v>91</v>
      </c>
    </row>
    <row r="86" s="185" customFormat="true" ht="12" hidden="false" customHeight="false" outlineLevel="0" collapsed="false">
      <c r="A86" s="203"/>
      <c r="B86" s="203" t="s">
        <v>25</v>
      </c>
      <c r="C86" s="203"/>
      <c r="D86" s="204" t="n">
        <v>28418</v>
      </c>
      <c r="E86" s="204" t="n">
        <v>30767</v>
      </c>
      <c r="F86" s="204" t="n">
        <v>31667</v>
      </c>
      <c r="G86" s="204" t="n">
        <v>33093</v>
      </c>
      <c r="H86" s="204" t="n">
        <v>30247</v>
      </c>
      <c r="I86" s="204" t="n">
        <v>45374</v>
      </c>
      <c r="J86" s="203"/>
      <c r="K86" s="203" t="s">
        <v>25</v>
      </c>
      <c r="L86" s="205"/>
      <c r="M86" s="204" t="n">
        <v>62268</v>
      </c>
      <c r="N86" s="204" t="n">
        <v>62909</v>
      </c>
      <c r="O86" s="204" t="n">
        <v>61660</v>
      </c>
      <c r="P86" s="204" t="n">
        <v>45504</v>
      </c>
      <c r="Q86" s="204" t="n">
        <v>32424</v>
      </c>
      <c r="R86" s="204" t="n">
        <v>0</v>
      </c>
      <c r="S86" s="204" t="n">
        <v>464331</v>
      </c>
    </row>
    <row r="87" s="185" customFormat="true" ht="11.25" hidden="false" customHeight="false" outlineLevel="0" collapsed="false">
      <c r="A87" s="224" t="s">
        <v>223</v>
      </c>
      <c r="B87" s="225" t="s">
        <v>319</v>
      </c>
      <c r="C87" s="225" t="s">
        <v>293</v>
      </c>
      <c r="D87" s="226" t="n">
        <v>0</v>
      </c>
      <c r="E87" s="226" t="n">
        <v>0</v>
      </c>
      <c r="F87" s="226" t="n">
        <v>0</v>
      </c>
      <c r="G87" s="226" t="n">
        <v>0</v>
      </c>
      <c r="H87" s="226" t="n">
        <v>0</v>
      </c>
      <c r="I87" s="226" t="n">
        <v>0</v>
      </c>
      <c r="J87" s="224" t="s">
        <v>223</v>
      </c>
      <c r="K87" s="225" t="s">
        <v>319</v>
      </c>
      <c r="L87" s="227" t="s">
        <v>293</v>
      </c>
      <c r="M87" s="226" t="n">
        <v>0</v>
      </c>
      <c r="N87" s="226" t="n">
        <v>0</v>
      </c>
      <c r="O87" s="226" t="n">
        <v>0</v>
      </c>
      <c r="P87" s="226" t="n">
        <v>0</v>
      </c>
      <c r="Q87" s="226" t="n">
        <v>0</v>
      </c>
      <c r="R87" s="226" t="n">
        <v>0</v>
      </c>
      <c r="S87" s="226" t="n">
        <v>0</v>
      </c>
    </row>
    <row r="88" s="185" customFormat="true" ht="11.25" hidden="false" customHeight="false" outlineLevel="0" collapsed="false">
      <c r="B88" s="182" t="s">
        <v>270</v>
      </c>
      <c r="C88" s="182" t="s">
        <v>262</v>
      </c>
      <c r="D88" s="228" t="n">
        <v>0</v>
      </c>
      <c r="E88" s="228" t="n">
        <v>0</v>
      </c>
      <c r="F88" s="228" t="n">
        <v>0</v>
      </c>
      <c r="G88" s="228" t="n">
        <v>0</v>
      </c>
      <c r="H88" s="228" t="n">
        <v>0</v>
      </c>
      <c r="I88" s="228" t="n">
        <v>0</v>
      </c>
      <c r="K88" s="182" t="s">
        <v>270</v>
      </c>
      <c r="L88" s="229" t="s">
        <v>262</v>
      </c>
      <c r="M88" s="228" t="n">
        <v>0</v>
      </c>
      <c r="N88" s="228" t="n">
        <v>0</v>
      </c>
      <c r="O88" s="228" t="n">
        <v>0</v>
      </c>
      <c r="P88" s="228" t="n">
        <v>0</v>
      </c>
      <c r="Q88" s="228" t="n">
        <v>0</v>
      </c>
      <c r="R88" s="228" t="n">
        <v>0</v>
      </c>
      <c r="S88" s="228" t="n">
        <v>0</v>
      </c>
    </row>
    <row r="89" s="185" customFormat="true" ht="12" hidden="false" customHeight="false" outlineLevel="0" collapsed="false">
      <c r="A89" s="203"/>
      <c r="B89" s="203" t="s">
        <v>25</v>
      </c>
      <c r="C89" s="203"/>
      <c r="D89" s="204" t="n">
        <v>0</v>
      </c>
      <c r="E89" s="204" t="n">
        <v>0</v>
      </c>
      <c r="F89" s="204" t="n">
        <v>0</v>
      </c>
      <c r="G89" s="204" t="n">
        <v>0</v>
      </c>
      <c r="H89" s="204" t="n">
        <v>0</v>
      </c>
      <c r="I89" s="204" t="n">
        <v>0</v>
      </c>
      <c r="J89" s="203"/>
      <c r="K89" s="203" t="s">
        <v>25</v>
      </c>
      <c r="L89" s="205"/>
      <c r="M89" s="204" t="n">
        <v>0</v>
      </c>
      <c r="N89" s="204" t="n">
        <v>0</v>
      </c>
      <c r="O89" s="204" t="n">
        <v>0</v>
      </c>
      <c r="P89" s="204" t="n">
        <v>0</v>
      </c>
      <c r="Q89" s="204" t="n">
        <v>0</v>
      </c>
      <c r="R89" s="204" t="n">
        <v>0</v>
      </c>
      <c r="S89" s="204" t="n">
        <v>0</v>
      </c>
    </row>
    <row r="90" customFormat="false" ht="12" hidden="false" customHeight="false" outlineLevel="0" collapsed="false">
      <c r="A90" s="206" t="s">
        <v>224</v>
      </c>
      <c r="B90" s="207" t="s">
        <v>320</v>
      </c>
      <c r="C90" s="207" t="s">
        <v>260</v>
      </c>
      <c r="D90" s="208" t="n">
        <v>43</v>
      </c>
      <c r="E90" s="208" t="n">
        <v>6</v>
      </c>
      <c r="F90" s="208" t="n">
        <v>18</v>
      </c>
      <c r="G90" s="208" t="n">
        <v>12</v>
      </c>
      <c r="H90" s="208" t="n">
        <v>46</v>
      </c>
      <c r="I90" s="208" t="n">
        <v>52</v>
      </c>
      <c r="J90" s="206" t="s">
        <v>224</v>
      </c>
      <c r="K90" s="207" t="s">
        <v>320</v>
      </c>
      <c r="L90" s="209" t="s">
        <v>260</v>
      </c>
      <c r="M90" s="208" t="n">
        <v>31</v>
      </c>
      <c r="N90" s="208" t="n">
        <v>43</v>
      </c>
      <c r="O90" s="208" t="n">
        <v>0</v>
      </c>
      <c r="P90" s="208" t="n">
        <v>39</v>
      </c>
      <c r="Q90" s="208" t="n">
        <v>14</v>
      </c>
      <c r="R90" s="208" t="n">
        <v>0</v>
      </c>
      <c r="S90" s="208" t="n">
        <v>304</v>
      </c>
    </row>
    <row r="91" customFormat="false" ht="12" hidden="false" customHeight="false" outlineLevel="0" collapsed="false">
      <c r="A91" s="206" t="s">
        <v>225</v>
      </c>
      <c r="B91" s="207" t="s">
        <v>321</v>
      </c>
      <c r="C91" s="207" t="s">
        <v>262</v>
      </c>
      <c r="D91" s="208" t="n">
        <v>3632</v>
      </c>
      <c r="E91" s="208" t="n">
        <v>5715</v>
      </c>
      <c r="F91" s="208" t="n">
        <v>5385</v>
      </c>
      <c r="G91" s="208" t="n">
        <v>3376</v>
      </c>
      <c r="H91" s="208" t="n">
        <v>3356</v>
      </c>
      <c r="I91" s="208" t="n">
        <v>5152</v>
      </c>
      <c r="J91" s="206" t="s">
        <v>225</v>
      </c>
      <c r="K91" s="207" t="s">
        <v>321</v>
      </c>
      <c r="L91" s="209" t="s">
        <v>262</v>
      </c>
      <c r="M91" s="208" t="n">
        <v>8476</v>
      </c>
      <c r="N91" s="208" t="n">
        <v>10740</v>
      </c>
      <c r="O91" s="208" t="n">
        <v>10544</v>
      </c>
      <c r="P91" s="208" t="n">
        <v>9174</v>
      </c>
      <c r="Q91" s="208" t="n">
        <v>3039</v>
      </c>
      <c r="R91" s="208" t="n">
        <v>0</v>
      </c>
      <c r="S91" s="208" t="n">
        <v>68589</v>
      </c>
    </row>
    <row r="92" customFormat="false" ht="12" hidden="false" customHeight="false" outlineLevel="0" collapsed="false">
      <c r="A92" s="206" t="s">
        <v>226</v>
      </c>
      <c r="B92" s="207" t="s">
        <v>322</v>
      </c>
      <c r="C92" s="207" t="s">
        <v>265</v>
      </c>
      <c r="D92" s="208" t="n">
        <v>2385</v>
      </c>
      <c r="E92" s="208" t="n">
        <v>1879</v>
      </c>
      <c r="F92" s="208" t="n">
        <v>2725</v>
      </c>
      <c r="G92" s="208" t="n">
        <v>3714</v>
      </c>
      <c r="H92" s="208" t="n">
        <v>3949</v>
      </c>
      <c r="I92" s="208" t="n">
        <v>4432</v>
      </c>
      <c r="J92" s="206" t="s">
        <v>226</v>
      </c>
      <c r="K92" s="207" t="s">
        <v>322</v>
      </c>
      <c r="L92" s="209" t="s">
        <v>265</v>
      </c>
      <c r="M92" s="208" t="n">
        <v>4789</v>
      </c>
      <c r="N92" s="208" t="n">
        <v>5689</v>
      </c>
      <c r="O92" s="208" t="n">
        <v>4577</v>
      </c>
      <c r="P92" s="208" t="n">
        <v>4583</v>
      </c>
      <c r="Q92" s="208" t="n">
        <v>3037</v>
      </c>
      <c r="R92" s="208" t="n">
        <v>0</v>
      </c>
      <c r="S92" s="208" t="n">
        <v>41759</v>
      </c>
    </row>
    <row r="93" customFormat="false" ht="12" hidden="false" customHeight="false" outlineLevel="0" collapsed="false">
      <c r="A93" s="206" t="s">
        <v>227</v>
      </c>
      <c r="B93" s="207" t="s">
        <v>323</v>
      </c>
      <c r="C93" s="207" t="s">
        <v>260</v>
      </c>
      <c r="D93" s="208" t="n">
        <v>2389</v>
      </c>
      <c r="E93" s="208" t="n">
        <v>2255</v>
      </c>
      <c r="F93" s="208" t="n">
        <v>2882</v>
      </c>
      <c r="G93" s="208" t="n">
        <v>3814</v>
      </c>
      <c r="H93" s="208" t="n">
        <v>2870</v>
      </c>
      <c r="I93" s="208" t="n">
        <v>2795</v>
      </c>
      <c r="J93" s="206" t="s">
        <v>227</v>
      </c>
      <c r="K93" s="207" t="s">
        <v>323</v>
      </c>
      <c r="L93" s="209" t="s">
        <v>260</v>
      </c>
      <c r="M93" s="208" t="n">
        <v>2571</v>
      </c>
      <c r="N93" s="208" t="n">
        <v>2685</v>
      </c>
      <c r="O93" s="208" t="n">
        <v>2489</v>
      </c>
      <c r="P93" s="208" t="n">
        <v>2618</v>
      </c>
      <c r="Q93" s="208" t="n">
        <v>2627</v>
      </c>
      <c r="R93" s="208" t="n">
        <v>0</v>
      </c>
      <c r="S93" s="208" t="n">
        <v>29995</v>
      </c>
    </row>
    <row r="94" customFormat="false" ht="12" hidden="false" customHeight="false" outlineLevel="0" collapsed="false">
      <c r="A94" s="206" t="s">
        <v>228</v>
      </c>
      <c r="B94" s="207" t="s">
        <v>270</v>
      </c>
      <c r="C94" s="207" t="s">
        <v>262</v>
      </c>
      <c r="D94" s="208" t="n">
        <v>207</v>
      </c>
      <c r="E94" s="208" t="n">
        <v>6817</v>
      </c>
      <c r="F94" s="208" t="n">
        <v>4203</v>
      </c>
      <c r="G94" s="208" t="n">
        <v>1889</v>
      </c>
      <c r="H94" s="208" t="n">
        <v>361</v>
      </c>
      <c r="I94" s="208" t="n">
        <v>2192</v>
      </c>
      <c r="J94" s="206" t="s">
        <v>228</v>
      </c>
      <c r="K94" s="207" t="s">
        <v>270</v>
      </c>
      <c r="L94" s="209" t="s">
        <v>262</v>
      </c>
      <c r="M94" s="208" t="n">
        <v>7681</v>
      </c>
      <c r="N94" s="208" t="n">
        <v>3703</v>
      </c>
      <c r="O94" s="208" t="n">
        <v>3631</v>
      </c>
      <c r="P94" s="208" t="n">
        <v>1753</v>
      </c>
      <c r="Q94" s="208" t="n">
        <v>181</v>
      </c>
      <c r="R94" s="208" t="n">
        <v>0</v>
      </c>
      <c r="S94" s="208" t="n">
        <v>32618</v>
      </c>
    </row>
    <row r="95" customFormat="false" ht="12" hidden="false" customHeight="false" outlineLevel="0" collapsed="false">
      <c r="A95" s="206" t="s">
        <v>229</v>
      </c>
      <c r="B95" s="207" t="s">
        <v>324</v>
      </c>
      <c r="C95" s="207" t="s">
        <v>262</v>
      </c>
      <c r="D95" s="208" t="n">
        <v>0</v>
      </c>
      <c r="E95" s="208" t="n">
        <v>605</v>
      </c>
      <c r="F95" s="208" t="n">
        <v>257</v>
      </c>
      <c r="G95" s="208" t="n">
        <v>403</v>
      </c>
      <c r="H95" s="208" t="n">
        <v>403</v>
      </c>
      <c r="I95" s="208" t="n">
        <v>375</v>
      </c>
      <c r="J95" s="206" t="s">
        <v>229</v>
      </c>
      <c r="K95" s="207" t="s">
        <v>324</v>
      </c>
      <c r="L95" s="209" t="s">
        <v>262</v>
      </c>
      <c r="M95" s="208" t="n">
        <v>904</v>
      </c>
      <c r="N95" s="208" t="n">
        <v>795</v>
      </c>
      <c r="O95" s="208" t="n">
        <v>1076</v>
      </c>
      <c r="P95" s="208" t="n">
        <v>915</v>
      </c>
      <c r="Q95" s="208" t="n">
        <v>20</v>
      </c>
      <c r="R95" s="208" t="n">
        <v>0</v>
      </c>
      <c r="S95" s="208" t="n">
        <v>5753</v>
      </c>
    </row>
    <row r="96" customFormat="false" ht="11.25" hidden="false" customHeight="false" outlineLevel="0" collapsed="false">
      <c r="A96" s="214" t="s">
        <v>230</v>
      </c>
      <c r="B96" s="190" t="s">
        <v>325</v>
      </c>
      <c r="C96" s="190" t="s">
        <v>265</v>
      </c>
      <c r="D96" s="215" t="n">
        <v>0</v>
      </c>
      <c r="E96" s="215" t="n">
        <v>0</v>
      </c>
      <c r="F96" s="215" t="n">
        <v>0</v>
      </c>
      <c r="G96" s="215" t="n">
        <v>0</v>
      </c>
      <c r="H96" s="215" t="n">
        <v>0</v>
      </c>
      <c r="I96" s="215" t="n">
        <v>0</v>
      </c>
      <c r="J96" s="214" t="s">
        <v>230</v>
      </c>
      <c r="K96" s="190" t="s">
        <v>325</v>
      </c>
      <c r="L96" s="216" t="s">
        <v>265</v>
      </c>
      <c r="M96" s="215" t="n">
        <v>0</v>
      </c>
      <c r="N96" s="215" t="n">
        <v>0</v>
      </c>
      <c r="O96" s="215" t="n">
        <v>0</v>
      </c>
      <c r="P96" s="215" t="n">
        <v>0</v>
      </c>
      <c r="Q96" s="215" t="n">
        <v>0</v>
      </c>
      <c r="R96" s="215" t="n">
        <v>0</v>
      </c>
      <c r="S96" s="215" t="n">
        <v>0</v>
      </c>
    </row>
    <row r="97" customFormat="false" ht="11.25" hidden="false" customHeight="false" outlineLevel="0" collapsed="false">
      <c r="A97" s="214"/>
      <c r="B97" s="190" t="s">
        <v>326</v>
      </c>
      <c r="C97" s="190" t="s">
        <v>293</v>
      </c>
      <c r="D97" s="215" t="n">
        <v>0</v>
      </c>
      <c r="E97" s="215" t="n">
        <v>0</v>
      </c>
      <c r="F97" s="215" t="n">
        <v>0</v>
      </c>
      <c r="G97" s="215" t="n">
        <v>0</v>
      </c>
      <c r="H97" s="215" t="n">
        <v>0</v>
      </c>
      <c r="I97" s="215" t="n">
        <v>0</v>
      </c>
      <c r="J97" s="214"/>
      <c r="K97" s="190" t="s">
        <v>326</v>
      </c>
      <c r="L97" s="216" t="s">
        <v>293</v>
      </c>
      <c r="M97" s="215" t="n">
        <v>0</v>
      </c>
      <c r="N97" s="215" t="n">
        <v>0</v>
      </c>
      <c r="O97" s="215" t="n">
        <v>0</v>
      </c>
      <c r="P97" s="215" t="n">
        <v>0</v>
      </c>
      <c r="Q97" s="215" t="n">
        <v>0</v>
      </c>
      <c r="R97" s="215" t="n">
        <v>0</v>
      </c>
      <c r="S97" s="215" t="n">
        <v>0</v>
      </c>
    </row>
    <row r="98" customFormat="false" ht="12" hidden="false" customHeight="false" outlineLevel="0" collapsed="false">
      <c r="A98" s="206"/>
      <c r="B98" s="203" t="s">
        <v>25</v>
      </c>
      <c r="C98" s="207"/>
      <c r="D98" s="208" t="n">
        <v>0</v>
      </c>
      <c r="E98" s="208" t="n">
        <v>0</v>
      </c>
      <c r="F98" s="208" t="n">
        <v>0</v>
      </c>
      <c r="G98" s="208" t="n">
        <v>0</v>
      </c>
      <c r="H98" s="208" t="n">
        <v>0</v>
      </c>
      <c r="I98" s="208" t="n">
        <v>0</v>
      </c>
      <c r="J98" s="206"/>
      <c r="K98" s="206" t="s">
        <v>25</v>
      </c>
      <c r="L98" s="209"/>
      <c r="M98" s="208" t="n">
        <v>0</v>
      </c>
      <c r="N98" s="208" t="n">
        <v>0</v>
      </c>
      <c r="O98" s="208" t="n">
        <v>0</v>
      </c>
      <c r="P98" s="208" t="n">
        <v>0</v>
      </c>
      <c r="Q98" s="208" t="n">
        <v>0</v>
      </c>
      <c r="R98" s="208" t="n">
        <v>0</v>
      </c>
      <c r="S98" s="208" t="n">
        <v>0</v>
      </c>
    </row>
    <row r="99" customFormat="false" ht="11.25" hidden="false" customHeight="false" outlineLevel="0" collapsed="false">
      <c r="A99" s="201" t="s">
        <v>231</v>
      </c>
      <c r="B99" s="188" t="s">
        <v>327</v>
      </c>
      <c r="C99" s="188" t="s">
        <v>260</v>
      </c>
      <c r="D99" s="202" t="n">
        <v>238</v>
      </c>
      <c r="E99" s="202" t="n">
        <v>205</v>
      </c>
      <c r="F99" s="202" t="n">
        <v>308</v>
      </c>
      <c r="G99" s="202" t="n">
        <v>529</v>
      </c>
      <c r="H99" s="202" t="n">
        <v>1121</v>
      </c>
      <c r="I99" s="202" t="n">
        <v>2538</v>
      </c>
      <c r="J99" s="201" t="s">
        <v>231</v>
      </c>
      <c r="K99" s="188" t="s">
        <v>327</v>
      </c>
      <c r="L99" s="189" t="s">
        <v>260</v>
      </c>
      <c r="M99" s="202" t="n">
        <v>4504</v>
      </c>
      <c r="N99" s="202" t="n">
        <v>5976</v>
      </c>
      <c r="O99" s="202" t="n">
        <v>3664</v>
      </c>
      <c r="P99" s="202" t="n">
        <v>2386</v>
      </c>
      <c r="Q99" s="202" t="n">
        <v>826</v>
      </c>
      <c r="R99" s="202" t="n">
        <v>0</v>
      </c>
      <c r="S99" s="202" t="n">
        <v>22295</v>
      </c>
    </row>
    <row r="100" customFormat="false" ht="11.25" hidden="false" customHeight="false" outlineLevel="0" collapsed="false">
      <c r="A100" s="201"/>
      <c r="B100" s="188" t="s">
        <v>328</v>
      </c>
      <c r="C100" s="188" t="s">
        <v>262</v>
      </c>
      <c r="D100" s="202" t="n">
        <v>57</v>
      </c>
      <c r="E100" s="202" t="n">
        <v>653</v>
      </c>
      <c r="F100" s="202" t="n">
        <v>88</v>
      </c>
      <c r="G100" s="202" t="n">
        <v>423</v>
      </c>
      <c r="H100" s="202" t="n">
        <v>1235</v>
      </c>
      <c r="I100" s="202" t="n">
        <v>1877</v>
      </c>
      <c r="J100" s="201"/>
      <c r="K100" s="188" t="s">
        <v>328</v>
      </c>
      <c r="L100" s="189" t="s">
        <v>262</v>
      </c>
      <c r="M100" s="202" t="n">
        <v>2830</v>
      </c>
      <c r="N100" s="202" t="n">
        <v>2537</v>
      </c>
      <c r="O100" s="202" t="n">
        <v>2756</v>
      </c>
      <c r="P100" s="202" t="n">
        <v>1031</v>
      </c>
      <c r="Q100" s="202" t="n">
        <v>200</v>
      </c>
      <c r="R100" s="202" t="n">
        <v>0</v>
      </c>
      <c r="S100" s="202" t="n">
        <v>13687</v>
      </c>
    </row>
    <row r="101" customFormat="false" ht="11.25" hidden="false" customHeight="false" outlineLevel="0" collapsed="false">
      <c r="A101" s="201"/>
      <c r="B101" s="188" t="s">
        <v>329</v>
      </c>
      <c r="C101" s="188" t="s">
        <v>260</v>
      </c>
      <c r="D101" s="202" t="n">
        <v>62</v>
      </c>
      <c r="E101" s="202" t="n">
        <v>33</v>
      </c>
      <c r="F101" s="202" t="n">
        <v>36</v>
      </c>
      <c r="G101" s="202" t="n">
        <v>97</v>
      </c>
      <c r="H101" s="202" t="n">
        <v>364</v>
      </c>
      <c r="I101" s="202" t="n">
        <v>769</v>
      </c>
      <c r="J101" s="201"/>
      <c r="K101" s="188" t="s">
        <v>329</v>
      </c>
      <c r="L101" s="189" t="s">
        <v>260</v>
      </c>
      <c r="M101" s="202" t="n">
        <v>837</v>
      </c>
      <c r="N101" s="202" t="n">
        <v>1239</v>
      </c>
      <c r="O101" s="202" t="n">
        <v>672</v>
      </c>
      <c r="P101" s="202" t="n">
        <v>499</v>
      </c>
      <c r="Q101" s="202" t="n">
        <v>50</v>
      </c>
      <c r="R101" s="202" t="n">
        <v>0</v>
      </c>
      <c r="S101" s="202" t="n">
        <v>4658</v>
      </c>
    </row>
    <row r="102" customFormat="false" ht="11.25" hidden="false" customHeight="false" outlineLevel="0" collapsed="false">
      <c r="A102" s="201"/>
      <c r="B102" s="188" t="s">
        <v>330</v>
      </c>
      <c r="C102" s="188" t="s">
        <v>260</v>
      </c>
      <c r="D102" s="202" t="n">
        <v>149</v>
      </c>
      <c r="E102" s="202" t="n">
        <v>151</v>
      </c>
      <c r="F102" s="202" t="n">
        <v>175</v>
      </c>
      <c r="G102" s="202" t="n">
        <v>118</v>
      </c>
      <c r="H102" s="202" t="n">
        <v>222</v>
      </c>
      <c r="I102" s="202" t="n">
        <v>199</v>
      </c>
      <c r="J102" s="201"/>
      <c r="K102" s="188" t="s">
        <v>330</v>
      </c>
      <c r="L102" s="189" t="s">
        <v>260</v>
      </c>
      <c r="M102" s="202" t="n">
        <v>234</v>
      </c>
      <c r="N102" s="202" t="n">
        <v>157</v>
      </c>
      <c r="O102" s="202" t="n">
        <v>250</v>
      </c>
      <c r="P102" s="202" t="n">
        <v>207</v>
      </c>
      <c r="Q102" s="202" t="n">
        <v>192</v>
      </c>
      <c r="R102" s="202" t="n">
        <v>0</v>
      </c>
      <c r="S102" s="202" t="n">
        <v>2054</v>
      </c>
    </row>
    <row r="103" customFormat="false" ht="11.25" hidden="false" customHeight="false" outlineLevel="0" collapsed="false">
      <c r="A103" s="201"/>
      <c r="B103" s="188" t="s">
        <v>331</v>
      </c>
      <c r="C103" s="188" t="s">
        <v>260</v>
      </c>
      <c r="D103" s="202" t="n">
        <v>103</v>
      </c>
      <c r="E103" s="202" t="n">
        <v>50</v>
      </c>
      <c r="F103" s="202" t="n">
        <v>102</v>
      </c>
      <c r="G103" s="202" t="n">
        <v>362</v>
      </c>
      <c r="H103" s="202" t="n">
        <v>519</v>
      </c>
      <c r="I103" s="202" t="n">
        <v>1263</v>
      </c>
      <c r="J103" s="201"/>
      <c r="K103" s="188" t="s">
        <v>331</v>
      </c>
      <c r="L103" s="189" t="s">
        <v>260</v>
      </c>
      <c r="M103" s="202" t="n">
        <v>2432</v>
      </c>
      <c r="N103" s="202" t="n">
        <v>3461</v>
      </c>
      <c r="O103" s="202" t="n">
        <v>2156</v>
      </c>
      <c r="P103" s="202" t="n">
        <v>1410</v>
      </c>
      <c r="Q103" s="202" t="n">
        <v>101</v>
      </c>
      <c r="R103" s="202" t="n">
        <v>0</v>
      </c>
      <c r="S103" s="202" t="n">
        <v>11959</v>
      </c>
    </row>
    <row r="104" customFormat="false" ht="11.25" hidden="false" customHeight="false" outlineLevel="0" collapsed="false">
      <c r="A104" s="201"/>
      <c r="B104" s="188" t="s">
        <v>332</v>
      </c>
      <c r="C104" s="188" t="s">
        <v>260</v>
      </c>
      <c r="D104" s="202" t="n">
        <v>450</v>
      </c>
      <c r="E104" s="202" t="n">
        <v>298</v>
      </c>
      <c r="F104" s="202" t="n">
        <v>429</v>
      </c>
      <c r="G104" s="202" t="n">
        <v>980</v>
      </c>
      <c r="H104" s="202" t="n">
        <v>1365</v>
      </c>
      <c r="I104" s="202" t="n">
        <v>2437</v>
      </c>
      <c r="J104" s="201"/>
      <c r="K104" s="188" t="s">
        <v>332</v>
      </c>
      <c r="L104" s="189" t="s">
        <v>260</v>
      </c>
      <c r="M104" s="202" t="n">
        <v>3885</v>
      </c>
      <c r="N104" s="202" t="n">
        <v>4729</v>
      </c>
      <c r="O104" s="202" t="n">
        <v>2785</v>
      </c>
      <c r="P104" s="202" t="n">
        <v>4198</v>
      </c>
      <c r="Q104" s="202" t="n">
        <v>278</v>
      </c>
      <c r="R104" s="202" t="n">
        <v>0</v>
      </c>
      <c r="S104" s="202" t="n">
        <v>21834</v>
      </c>
    </row>
    <row r="105" customFormat="false" ht="11.25" hidden="false" customHeight="false" outlineLevel="0" collapsed="false">
      <c r="A105" s="201"/>
      <c r="B105" s="188" t="s">
        <v>333</v>
      </c>
      <c r="C105" s="188" t="s">
        <v>262</v>
      </c>
      <c r="D105" s="202" t="n">
        <v>1</v>
      </c>
      <c r="E105" s="202" t="n">
        <v>4</v>
      </c>
      <c r="F105" s="202" t="n">
        <v>26</v>
      </c>
      <c r="G105" s="202" t="n">
        <v>532</v>
      </c>
      <c r="H105" s="202" t="n">
        <v>1297</v>
      </c>
      <c r="I105" s="202" t="n">
        <v>2152</v>
      </c>
      <c r="J105" s="201"/>
      <c r="K105" s="188" t="s">
        <v>333</v>
      </c>
      <c r="L105" s="189" t="s">
        <v>262</v>
      </c>
      <c r="M105" s="202" t="n">
        <v>4074</v>
      </c>
      <c r="N105" s="202" t="n">
        <v>4480</v>
      </c>
      <c r="O105" s="202" t="n">
        <v>4199</v>
      </c>
      <c r="P105" s="202" t="n">
        <v>1615</v>
      </c>
      <c r="Q105" s="202" t="n">
        <v>158</v>
      </c>
      <c r="R105" s="202" t="n">
        <v>0</v>
      </c>
      <c r="S105" s="202" t="n">
        <v>18538</v>
      </c>
    </row>
    <row r="106" customFormat="false" ht="11.25" hidden="false" customHeight="false" outlineLevel="0" collapsed="false">
      <c r="A106" s="201"/>
      <c r="B106" s="188" t="s">
        <v>334</v>
      </c>
      <c r="C106" s="188" t="s">
        <v>260</v>
      </c>
      <c r="D106" s="202" t="n">
        <v>3</v>
      </c>
      <c r="E106" s="202" t="n">
        <v>1</v>
      </c>
      <c r="F106" s="202" t="n">
        <v>3</v>
      </c>
      <c r="G106" s="202" t="n">
        <v>20</v>
      </c>
      <c r="H106" s="202" t="n">
        <v>360</v>
      </c>
      <c r="I106" s="202" t="n">
        <v>1152</v>
      </c>
      <c r="J106" s="201"/>
      <c r="K106" s="188" t="s">
        <v>334</v>
      </c>
      <c r="L106" s="189" t="s">
        <v>260</v>
      </c>
      <c r="M106" s="202" t="n">
        <v>2943</v>
      </c>
      <c r="N106" s="202" t="n">
        <v>4262</v>
      </c>
      <c r="O106" s="202" t="n">
        <v>1953</v>
      </c>
      <c r="P106" s="202" t="n">
        <v>1094</v>
      </c>
      <c r="Q106" s="202" t="n">
        <v>10</v>
      </c>
      <c r="R106" s="202" t="n">
        <v>0</v>
      </c>
      <c r="S106" s="202" t="n">
        <v>11801</v>
      </c>
    </row>
    <row r="107" customFormat="false" ht="11.25" hidden="false" customHeight="false" outlineLevel="0" collapsed="false">
      <c r="A107" s="201"/>
      <c r="B107" s="188" t="s">
        <v>335</v>
      </c>
      <c r="C107" s="188" t="s">
        <v>260</v>
      </c>
      <c r="D107" s="202" t="n">
        <v>0</v>
      </c>
      <c r="E107" s="202" t="n">
        <v>4</v>
      </c>
      <c r="F107" s="202" t="n">
        <v>2</v>
      </c>
      <c r="G107" s="202" t="n">
        <v>2</v>
      </c>
      <c r="H107" s="202" t="n">
        <v>19</v>
      </c>
      <c r="I107" s="202" t="n">
        <v>47</v>
      </c>
      <c r="J107" s="201"/>
      <c r="K107" s="188" t="s">
        <v>335</v>
      </c>
      <c r="L107" s="189" t="s">
        <v>260</v>
      </c>
      <c r="M107" s="202" t="n">
        <v>184</v>
      </c>
      <c r="N107" s="202" t="n">
        <v>323</v>
      </c>
      <c r="O107" s="202" t="n">
        <v>140</v>
      </c>
      <c r="P107" s="202" t="n">
        <v>33</v>
      </c>
      <c r="Q107" s="202" t="n">
        <v>4</v>
      </c>
      <c r="R107" s="202" t="n">
        <v>0</v>
      </c>
      <c r="S107" s="202" t="n">
        <v>758</v>
      </c>
    </row>
    <row r="108" customFormat="false" ht="11.25" hidden="false" customHeight="false" outlineLevel="0" collapsed="false">
      <c r="A108" s="201"/>
      <c r="B108" s="188" t="s">
        <v>336</v>
      </c>
      <c r="C108" s="188" t="s">
        <v>260</v>
      </c>
      <c r="D108" s="202" t="n">
        <v>0</v>
      </c>
      <c r="E108" s="202" t="n">
        <v>0</v>
      </c>
      <c r="F108" s="202" t="n">
        <v>0</v>
      </c>
      <c r="G108" s="202" t="n">
        <v>8</v>
      </c>
      <c r="H108" s="202" t="n">
        <v>0</v>
      </c>
      <c r="I108" s="202" t="n">
        <v>77</v>
      </c>
      <c r="J108" s="201"/>
      <c r="K108" s="188" t="s">
        <v>336</v>
      </c>
      <c r="L108" s="189" t="s">
        <v>260</v>
      </c>
      <c r="M108" s="202" t="n">
        <v>378</v>
      </c>
      <c r="N108" s="202" t="n">
        <v>589</v>
      </c>
      <c r="O108" s="202" t="n">
        <v>167</v>
      </c>
      <c r="P108" s="202" t="n">
        <v>37</v>
      </c>
      <c r="Q108" s="202" t="n">
        <v>0</v>
      </c>
      <c r="R108" s="202" t="n">
        <v>0</v>
      </c>
      <c r="S108" s="202" t="n">
        <v>1256</v>
      </c>
    </row>
    <row r="109" customFormat="false" ht="11.25" hidden="false" customHeight="false" outlineLevel="0" collapsed="false">
      <c r="A109" s="201"/>
      <c r="B109" s="188" t="s">
        <v>337</v>
      </c>
      <c r="C109" s="188" t="s">
        <v>260</v>
      </c>
      <c r="D109" s="202" t="n">
        <v>0</v>
      </c>
      <c r="E109" s="202" t="n">
        <v>0</v>
      </c>
      <c r="F109" s="202" t="n">
        <v>0</v>
      </c>
      <c r="G109" s="202" t="n">
        <v>2</v>
      </c>
      <c r="H109" s="202" t="n">
        <v>70</v>
      </c>
      <c r="I109" s="202" t="n">
        <v>435</v>
      </c>
      <c r="J109" s="201"/>
      <c r="K109" s="188" t="s">
        <v>337</v>
      </c>
      <c r="L109" s="189" t="s">
        <v>260</v>
      </c>
      <c r="M109" s="202" t="n">
        <v>777</v>
      </c>
      <c r="N109" s="202" t="n">
        <v>1145</v>
      </c>
      <c r="O109" s="202" t="n">
        <v>574</v>
      </c>
      <c r="P109" s="202" t="n">
        <v>137</v>
      </c>
      <c r="Q109" s="202" t="n">
        <v>0</v>
      </c>
      <c r="R109" s="202" t="n">
        <v>0</v>
      </c>
      <c r="S109" s="202" t="n">
        <v>3140</v>
      </c>
    </row>
    <row r="110" s="185" customFormat="true" ht="12" hidden="false" customHeight="false" outlineLevel="0" collapsed="false">
      <c r="A110" s="203"/>
      <c r="B110" s="203" t="s">
        <v>25</v>
      </c>
      <c r="C110" s="203"/>
      <c r="D110" s="204" t="n">
        <v>1063</v>
      </c>
      <c r="E110" s="204" t="n">
        <v>1399</v>
      </c>
      <c r="F110" s="204" t="n">
        <v>1169</v>
      </c>
      <c r="G110" s="204" t="n">
        <v>3073</v>
      </c>
      <c r="H110" s="204" t="n">
        <v>6572</v>
      </c>
      <c r="I110" s="204" t="n">
        <v>12946</v>
      </c>
      <c r="J110" s="203"/>
      <c r="K110" s="203" t="s">
        <v>25</v>
      </c>
      <c r="L110" s="205"/>
      <c r="M110" s="204" t="n">
        <v>23078</v>
      </c>
      <c r="N110" s="204" t="n">
        <v>28898</v>
      </c>
      <c r="O110" s="204" t="n">
        <v>19316</v>
      </c>
      <c r="P110" s="204" t="n">
        <v>12647</v>
      </c>
      <c r="Q110" s="204" t="n">
        <v>1819</v>
      </c>
      <c r="R110" s="204" t="n">
        <v>0</v>
      </c>
      <c r="S110" s="204" t="n">
        <v>111980</v>
      </c>
    </row>
    <row r="111" s="185" customFormat="true" ht="12" hidden="false" customHeight="false" outlineLevel="0" collapsed="false">
      <c r="A111" s="203" t="s">
        <v>232</v>
      </c>
      <c r="B111" s="230" t="s">
        <v>338</v>
      </c>
      <c r="C111" s="199" t="s">
        <v>262</v>
      </c>
      <c r="D111" s="204" t="n">
        <v>0</v>
      </c>
      <c r="E111" s="204" t="n">
        <v>0</v>
      </c>
      <c r="F111" s="204" t="n">
        <v>0</v>
      </c>
      <c r="G111" s="204" t="n">
        <v>0</v>
      </c>
      <c r="H111" s="204" t="n">
        <v>0</v>
      </c>
      <c r="I111" s="204" t="n">
        <v>0</v>
      </c>
      <c r="J111" s="203" t="s">
        <v>232</v>
      </c>
      <c r="K111" s="230" t="s">
        <v>338</v>
      </c>
      <c r="L111" s="231" t="s">
        <v>262</v>
      </c>
      <c r="M111" s="204" t="n">
        <v>0</v>
      </c>
      <c r="N111" s="204" t="n">
        <v>0</v>
      </c>
      <c r="O111" s="204" t="n">
        <v>0</v>
      </c>
      <c r="P111" s="204" t="n">
        <v>771</v>
      </c>
      <c r="Q111" s="204" t="n">
        <v>0</v>
      </c>
      <c r="R111" s="204" t="n">
        <v>0</v>
      </c>
      <c r="S111" s="204" t="n">
        <v>771</v>
      </c>
    </row>
    <row r="112" s="185" customFormat="true" ht="12" hidden="false" customHeight="false" outlineLevel="0" collapsed="false">
      <c r="A112" s="221" t="s">
        <v>233</v>
      </c>
      <c r="B112" s="218" t="s">
        <v>339</v>
      </c>
      <c r="C112" s="199" t="s">
        <v>262</v>
      </c>
      <c r="D112" s="222" t="n">
        <v>0</v>
      </c>
      <c r="E112" s="222" t="n">
        <v>0</v>
      </c>
      <c r="F112" s="222" t="n">
        <v>8</v>
      </c>
      <c r="G112" s="222" t="n">
        <v>34</v>
      </c>
      <c r="H112" s="222" t="n">
        <v>8</v>
      </c>
      <c r="I112" s="222" t="n">
        <v>29</v>
      </c>
      <c r="J112" s="221" t="s">
        <v>233</v>
      </c>
      <c r="K112" s="218" t="s">
        <v>339</v>
      </c>
      <c r="L112" s="223" t="s">
        <v>262</v>
      </c>
      <c r="M112" s="222" t="n">
        <v>50</v>
      </c>
      <c r="N112" s="222" t="n">
        <v>60</v>
      </c>
      <c r="O112" s="222" t="n">
        <v>50</v>
      </c>
      <c r="P112" s="222" t="n">
        <v>624</v>
      </c>
      <c r="Q112" s="222" t="n">
        <v>55</v>
      </c>
      <c r="R112" s="222" t="n">
        <v>0</v>
      </c>
      <c r="S112" s="222" t="n">
        <v>918</v>
      </c>
    </row>
    <row r="113" customFormat="false" ht="11.25" hidden="false" customHeight="false" outlineLevel="0" collapsed="false">
      <c r="A113" s="201" t="s">
        <v>234</v>
      </c>
      <c r="B113" s="188" t="s">
        <v>340</v>
      </c>
      <c r="C113" s="188" t="s">
        <v>260</v>
      </c>
      <c r="D113" s="202" t="n">
        <v>61</v>
      </c>
      <c r="E113" s="202" t="n">
        <v>0</v>
      </c>
      <c r="F113" s="202" t="n">
        <v>0</v>
      </c>
      <c r="G113" s="202" t="n">
        <v>14</v>
      </c>
      <c r="H113" s="202" t="n">
        <v>38</v>
      </c>
      <c r="I113" s="202" t="n">
        <v>8</v>
      </c>
      <c r="J113" s="201" t="s">
        <v>234</v>
      </c>
      <c r="K113" s="188" t="s">
        <v>340</v>
      </c>
      <c r="L113" s="189" t="s">
        <v>260</v>
      </c>
      <c r="M113" s="202" t="n">
        <v>35</v>
      </c>
      <c r="N113" s="202" t="n">
        <v>0</v>
      </c>
      <c r="O113" s="202" t="n">
        <v>28</v>
      </c>
      <c r="P113" s="202" t="n">
        <v>10</v>
      </c>
      <c r="Q113" s="202" t="n">
        <v>0</v>
      </c>
      <c r="R113" s="202" t="n">
        <v>0</v>
      </c>
      <c r="S113" s="202" t="n">
        <v>194</v>
      </c>
    </row>
    <row r="114" customFormat="false" ht="11.25" hidden="false" customHeight="false" outlineLevel="0" collapsed="false">
      <c r="A114" s="201"/>
      <c r="B114" s="188" t="s">
        <v>341</v>
      </c>
      <c r="C114" s="188" t="s">
        <v>260</v>
      </c>
      <c r="D114" s="202" t="n">
        <v>51</v>
      </c>
      <c r="E114" s="202" t="n">
        <v>38</v>
      </c>
      <c r="F114" s="202" t="n">
        <v>84</v>
      </c>
      <c r="G114" s="202" t="n">
        <v>0</v>
      </c>
      <c r="H114" s="202" t="n">
        <v>121</v>
      </c>
      <c r="I114" s="202" t="n">
        <v>62</v>
      </c>
      <c r="J114" s="201"/>
      <c r="K114" s="188" t="s">
        <v>341</v>
      </c>
      <c r="L114" s="189" t="s">
        <v>260</v>
      </c>
      <c r="M114" s="202" t="n">
        <v>35</v>
      </c>
      <c r="N114" s="202" t="n">
        <v>63</v>
      </c>
      <c r="O114" s="202" t="n">
        <v>65</v>
      </c>
      <c r="P114" s="202" t="n">
        <v>109</v>
      </c>
      <c r="Q114" s="202" t="n">
        <v>54</v>
      </c>
      <c r="R114" s="202" t="n">
        <v>0</v>
      </c>
      <c r="S114" s="202" t="n">
        <v>682</v>
      </c>
    </row>
    <row r="115" customFormat="false" ht="11.25" hidden="false" customHeight="false" outlineLevel="0" collapsed="false">
      <c r="A115" s="201"/>
      <c r="B115" s="188" t="s">
        <v>269</v>
      </c>
      <c r="C115" s="188" t="s">
        <v>260</v>
      </c>
      <c r="D115" s="202" t="n">
        <v>0</v>
      </c>
      <c r="E115" s="202" t="n">
        <v>0</v>
      </c>
      <c r="F115" s="202" t="n">
        <v>0</v>
      </c>
      <c r="G115" s="202" t="n">
        <v>0</v>
      </c>
      <c r="H115" s="202" t="n">
        <v>0</v>
      </c>
      <c r="I115" s="202" t="n">
        <v>0</v>
      </c>
      <c r="J115" s="201"/>
      <c r="K115" s="188" t="s">
        <v>269</v>
      </c>
      <c r="L115" s="189" t="s">
        <v>260</v>
      </c>
      <c r="M115" s="202" t="n">
        <v>0</v>
      </c>
      <c r="N115" s="202" t="n">
        <v>0</v>
      </c>
      <c r="O115" s="202" t="n">
        <v>0</v>
      </c>
      <c r="P115" s="202" t="n">
        <v>0</v>
      </c>
      <c r="Q115" s="202" t="n">
        <v>42</v>
      </c>
      <c r="R115" s="202" t="n">
        <v>0</v>
      </c>
      <c r="S115" s="202" t="n">
        <v>42</v>
      </c>
    </row>
    <row r="116" s="185" customFormat="true" ht="12" hidden="false" customHeight="false" outlineLevel="0" collapsed="false">
      <c r="A116" s="203"/>
      <c r="B116" s="203" t="s">
        <v>25</v>
      </c>
      <c r="C116" s="203"/>
      <c r="D116" s="204" t="n">
        <v>112</v>
      </c>
      <c r="E116" s="204" t="n">
        <v>38</v>
      </c>
      <c r="F116" s="204" t="n">
        <v>84</v>
      </c>
      <c r="G116" s="204" t="n">
        <v>14</v>
      </c>
      <c r="H116" s="204" t="n">
        <v>159</v>
      </c>
      <c r="I116" s="204" t="n">
        <v>70</v>
      </c>
      <c r="J116" s="203"/>
      <c r="K116" s="203" t="s">
        <v>25</v>
      </c>
      <c r="L116" s="205"/>
      <c r="M116" s="204" t="n">
        <v>70</v>
      </c>
      <c r="N116" s="204" t="n">
        <v>63</v>
      </c>
      <c r="O116" s="204" t="n">
        <v>93</v>
      </c>
      <c r="P116" s="204" t="n">
        <v>119</v>
      </c>
      <c r="Q116" s="204" t="n">
        <v>96</v>
      </c>
      <c r="R116" s="204" t="n">
        <v>0</v>
      </c>
      <c r="S116" s="204" t="n">
        <v>918</v>
      </c>
    </row>
    <row r="117" customFormat="false" ht="12" hidden="false" customHeight="false" outlineLevel="0" collapsed="false">
      <c r="A117" s="206" t="s">
        <v>235</v>
      </c>
      <c r="B117" s="207" t="s">
        <v>269</v>
      </c>
      <c r="C117" s="207" t="s">
        <v>260</v>
      </c>
      <c r="D117" s="208" t="n">
        <v>0</v>
      </c>
      <c r="E117" s="208" t="n">
        <v>19</v>
      </c>
      <c r="F117" s="208" t="n">
        <v>42</v>
      </c>
      <c r="G117" s="208" t="n">
        <v>49</v>
      </c>
      <c r="H117" s="208" t="n">
        <v>12</v>
      </c>
      <c r="I117" s="208" t="n">
        <v>11</v>
      </c>
      <c r="J117" s="206" t="s">
        <v>235</v>
      </c>
      <c r="K117" s="207" t="s">
        <v>269</v>
      </c>
      <c r="L117" s="209" t="s">
        <v>260</v>
      </c>
      <c r="M117" s="208" t="n">
        <v>22</v>
      </c>
      <c r="N117" s="208" t="n">
        <v>9</v>
      </c>
      <c r="O117" s="208" t="n">
        <v>17</v>
      </c>
      <c r="P117" s="208" t="n">
        <v>15</v>
      </c>
      <c r="Q117" s="208" t="n">
        <v>12</v>
      </c>
      <c r="R117" s="208" t="n">
        <v>0</v>
      </c>
      <c r="S117" s="208" t="n">
        <v>208</v>
      </c>
    </row>
    <row r="118" customFormat="false" ht="11.25" hidden="false" customHeight="false" outlineLevel="0" collapsed="false">
      <c r="A118" s="201" t="s">
        <v>236</v>
      </c>
      <c r="B118" s="188" t="s">
        <v>269</v>
      </c>
      <c r="C118" s="188" t="s">
        <v>260</v>
      </c>
      <c r="D118" s="202" t="n">
        <v>1314</v>
      </c>
      <c r="E118" s="202" t="n">
        <v>1017</v>
      </c>
      <c r="F118" s="202" t="n">
        <v>1466</v>
      </c>
      <c r="G118" s="202" t="n">
        <v>1736</v>
      </c>
      <c r="H118" s="202" t="n">
        <v>2727</v>
      </c>
      <c r="I118" s="202" t="n">
        <v>1478</v>
      </c>
      <c r="J118" s="201" t="s">
        <v>236</v>
      </c>
      <c r="K118" s="188" t="s">
        <v>269</v>
      </c>
      <c r="L118" s="189" t="s">
        <v>260</v>
      </c>
      <c r="M118" s="202" t="n">
        <v>1243</v>
      </c>
      <c r="N118" s="202" t="n">
        <v>1058</v>
      </c>
      <c r="O118" s="202" t="n">
        <v>3260</v>
      </c>
      <c r="P118" s="202" t="n">
        <v>1206</v>
      </c>
      <c r="Q118" s="202" t="n">
        <v>1394</v>
      </c>
      <c r="R118" s="202" t="n">
        <v>0</v>
      </c>
      <c r="S118" s="202" t="n">
        <v>17899</v>
      </c>
    </row>
    <row r="119" customFormat="false" ht="11.25" hidden="false" customHeight="false" outlineLevel="0" collapsed="false">
      <c r="A119" s="201"/>
      <c r="B119" s="188" t="s">
        <v>270</v>
      </c>
      <c r="C119" s="188" t="s">
        <v>262</v>
      </c>
      <c r="D119" s="202" t="n">
        <v>989</v>
      </c>
      <c r="E119" s="202" t="n">
        <v>3318</v>
      </c>
      <c r="F119" s="202" t="n">
        <v>3244</v>
      </c>
      <c r="G119" s="202" t="n">
        <v>1819</v>
      </c>
      <c r="H119" s="202" t="n">
        <v>1612</v>
      </c>
      <c r="I119" s="202" t="n">
        <v>2009</v>
      </c>
      <c r="J119" s="201" t="s">
        <v>236</v>
      </c>
      <c r="K119" s="188" t="s">
        <v>270</v>
      </c>
      <c r="L119" s="189" t="s">
        <v>262</v>
      </c>
      <c r="M119" s="202" t="n">
        <v>3526</v>
      </c>
      <c r="N119" s="202" t="n">
        <v>3705</v>
      </c>
      <c r="O119" s="202" t="n">
        <v>4351</v>
      </c>
      <c r="P119" s="202" t="n">
        <v>4782</v>
      </c>
      <c r="Q119" s="202" t="n">
        <v>1405</v>
      </c>
      <c r="R119" s="202" t="n">
        <v>0</v>
      </c>
      <c r="S119" s="202" t="n">
        <v>30760</v>
      </c>
    </row>
    <row r="120" s="185" customFormat="true" ht="12" hidden="false" customHeight="false" outlineLevel="0" collapsed="false">
      <c r="A120" s="203"/>
      <c r="B120" s="203" t="s">
        <v>25</v>
      </c>
      <c r="C120" s="203"/>
      <c r="D120" s="204" t="n">
        <v>2303</v>
      </c>
      <c r="E120" s="204" t="n">
        <v>4335</v>
      </c>
      <c r="F120" s="204" t="n">
        <v>4710</v>
      </c>
      <c r="G120" s="204" t="n">
        <v>3555</v>
      </c>
      <c r="H120" s="204" t="n">
        <v>4339</v>
      </c>
      <c r="I120" s="204" t="n">
        <v>3487</v>
      </c>
      <c r="J120" s="203"/>
      <c r="K120" s="203" t="s">
        <v>25</v>
      </c>
      <c r="L120" s="205"/>
      <c r="M120" s="204" t="n">
        <v>4769</v>
      </c>
      <c r="N120" s="204" t="n">
        <v>4763</v>
      </c>
      <c r="O120" s="204" t="n">
        <v>7611</v>
      </c>
      <c r="P120" s="204" t="n">
        <v>5988</v>
      </c>
      <c r="Q120" s="204" t="n">
        <v>2799</v>
      </c>
      <c r="R120" s="204" t="n">
        <v>0</v>
      </c>
      <c r="S120" s="204" t="n">
        <v>48659</v>
      </c>
    </row>
    <row r="121" s="185" customFormat="true" ht="11.25" hidden="false" customHeight="false" outlineLevel="0" collapsed="false">
      <c r="A121" s="185" t="s">
        <v>237</v>
      </c>
      <c r="B121" s="182" t="s">
        <v>269</v>
      </c>
      <c r="C121" s="182" t="s">
        <v>260</v>
      </c>
      <c r="D121" s="228" t="n">
        <v>0</v>
      </c>
      <c r="E121" s="228" t="n">
        <v>0</v>
      </c>
      <c r="F121" s="228" t="n">
        <v>0</v>
      </c>
      <c r="G121" s="228" t="n">
        <v>0</v>
      </c>
      <c r="H121" s="228" t="n">
        <v>7</v>
      </c>
      <c r="I121" s="228" t="n">
        <v>6</v>
      </c>
      <c r="J121" s="185" t="s">
        <v>237</v>
      </c>
      <c r="K121" s="182" t="s">
        <v>269</v>
      </c>
      <c r="L121" s="229" t="s">
        <v>260</v>
      </c>
      <c r="M121" s="228" t="n">
        <v>13</v>
      </c>
      <c r="N121" s="228" t="n">
        <v>0</v>
      </c>
      <c r="O121" s="228" t="n">
        <v>3</v>
      </c>
      <c r="P121" s="228" t="n">
        <v>9</v>
      </c>
      <c r="Q121" s="228" t="n">
        <v>3</v>
      </c>
      <c r="R121" s="228" t="n">
        <v>0</v>
      </c>
      <c r="S121" s="228" t="n">
        <v>41</v>
      </c>
    </row>
    <row r="122" s="185" customFormat="true" ht="11.25" hidden="false" customHeight="false" outlineLevel="0" collapsed="false">
      <c r="B122" s="182" t="s">
        <v>270</v>
      </c>
      <c r="C122" s="182" t="s">
        <v>262</v>
      </c>
      <c r="D122" s="228" t="n">
        <v>0</v>
      </c>
      <c r="E122" s="228" t="n">
        <v>0</v>
      </c>
      <c r="F122" s="228" t="n">
        <v>0</v>
      </c>
      <c r="G122" s="228" t="n">
        <v>0</v>
      </c>
      <c r="H122" s="228" t="n">
        <v>0</v>
      </c>
      <c r="I122" s="228" t="n">
        <v>0</v>
      </c>
      <c r="K122" s="182" t="s">
        <v>270</v>
      </c>
      <c r="L122" s="229" t="s">
        <v>262</v>
      </c>
      <c r="M122" s="228" t="n">
        <v>0</v>
      </c>
      <c r="N122" s="228" t="n">
        <v>0</v>
      </c>
      <c r="O122" s="228" t="n">
        <v>0</v>
      </c>
      <c r="P122" s="228" t="n">
        <v>0</v>
      </c>
      <c r="Q122" s="228" t="n">
        <v>0</v>
      </c>
      <c r="R122" s="228" t="n">
        <v>0</v>
      </c>
      <c r="S122" s="228" t="n">
        <v>0</v>
      </c>
    </row>
    <row r="123" s="185" customFormat="true" ht="12" hidden="false" customHeight="false" outlineLevel="0" collapsed="false">
      <c r="B123" s="185" t="s">
        <v>25</v>
      </c>
      <c r="C123" s="182"/>
      <c r="D123" s="228" t="n">
        <v>0</v>
      </c>
      <c r="E123" s="228" t="n">
        <v>0</v>
      </c>
      <c r="F123" s="228" t="n">
        <v>0</v>
      </c>
      <c r="G123" s="228" t="n">
        <v>0</v>
      </c>
      <c r="H123" s="228" t="n">
        <v>7</v>
      </c>
      <c r="I123" s="228" t="n">
        <v>6</v>
      </c>
      <c r="K123" s="185" t="s">
        <v>25</v>
      </c>
      <c r="L123" s="232"/>
      <c r="M123" s="228" t="n">
        <v>13</v>
      </c>
      <c r="N123" s="228" t="n">
        <v>0</v>
      </c>
      <c r="O123" s="228" t="n">
        <v>3</v>
      </c>
      <c r="P123" s="228" t="n">
        <v>9</v>
      </c>
      <c r="Q123" s="228" t="n">
        <v>3</v>
      </c>
      <c r="R123" s="228" t="n">
        <v>0</v>
      </c>
      <c r="S123" s="228" t="n">
        <v>41</v>
      </c>
    </row>
    <row r="124" s="185" customFormat="true" ht="12" hidden="false" customHeight="false" outlineLevel="0" collapsed="false">
      <c r="A124" s="221" t="s">
        <v>238</v>
      </c>
      <c r="B124" s="221" t="s">
        <v>270</v>
      </c>
      <c r="C124" s="218" t="s">
        <v>262</v>
      </c>
      <c r="D124" s="222" t="n">
        <v>0</v>
      </c>
      <c r="E124" s="222" t="n">
        <v>628</v>
      </c>
      <c r="F124" s="222" t="n">
        <v>448</v>
      </c>
      <c r="G124" s="222" t="n">
        <v>8</v>
      </c>
      <c r="H124" s="222" t="n">
        <v>0</v>
      </c>
      <c r="I124" s="222" t="n">
        <v>205</v>
      </c>
      <c r="J124" s="221" t="s">
        <v>238</v>
      </c>
      <c r="K124" s="221" t="s">
        <v>270</v>
      </c>
      <c r="L124" s="233" t="s">
        <v>262</v>
      </c>
      <c r="M124" s="222" t="n">
        <v>238</v>
      </c>
      <c r="N124" s="222" t="n">
        <v>113</v>
      </c>
      <c r="O124" s="222" t="n">
        <v>338</v>
      </c>
      <c r="P124" s="222" t="n">
        <v>890</v>
      </c>
      <c r="Q124" s="222" t="n">
        <v>27</v>
      </c>
      <c r="R124" s="222" t="n">
        <v>0</v>
      </c>
      <c r="S124" s="222" t="n">
        <v>2895</v>
      </c>
    </row>
    <row r="125" customFormat="false" ht="11.25" hidden="false" customHeight="false" outlineLevel="0" collapsed="false">
      <c r="A125" s="210" t="s">
        <v>239</v>
      </c>
      <c r="B125" s="211" t="s">
        <v>342</v>
      </c>
      <c r="C125" s="211" t="s">
        <v>262</v>
      </c>
      <c r="D125" s="212" t="n">
        <v>1</v>
      </c>
      <c r="E125" s="212" t="n">
        <v>0</v>
      </c>
      <c r="F125" s="212" t="n">
        <v>8</v>
      </c>
      <c r="G125" s="212" t="n">
        <v>2</v>
      </c>
      <c r="H125" s="212" t="n">
        <v>2</v>
      </c>
      <c r="I125" s="212" t="n">
        <v>18</v>
      </c>
      <c r="J125" s="210" t="s">
        <v>239</v>
      </c>
      <c r="K125" s="211" t="s">
        <v>342</v>
      </c>
      <c r="L125" s="213" t="s">
        <v>262</v>
      </c>
      <c r="M125" s="212" t="n">
        <v>0</v>
      </c>
      <c r="N125" s="212" t="n">
        <v>2</v>
      </c>
      <c r="O125" s="212" t="n">
        <v>7</v>
      </c>
      <c r="P125" s="212" t="n">
        <v>0</v>
      </c>
      <c r="Q125" s="212" t="n">
        <v>4</v>
      </c>
      <c r="R125" s="212" t="n">
        <v>0</v>
      </c>
      <c r="S125" s="212" t="n">
        <v>44</v>
      </c>
    </row>
    <row r="126" customFormat="false" ht="11.25" hidden="false" customHeight="false" outlineLevel="0" collapsed="false">
      <c r="A126" s="201"/>
      <c r="B126" s="188" t="s">
        <v>269</v>
      </c>
      <c r="C126" s="188" t="s">
        <v>260</v>
      </c>
      <c r="D126" s="202" t="n">
        <v>221</v>
      </c>
      <c r="E126" s="202" t="n">
        <v>145</v>
      </c>
      <c r="F126" s="202" t="n">
        <v>200</v>
      </c>
      <c r="G126" s="202" t="n">
        <v>239</v>
      </c>
      <c r="H126" s="202" t="n">
        <v>265</v>
      </c>
      <c r="I126" s="202" t="n">
        <v>202</v>
      </c>
      <c r="J126" s="201"/>
      <c r="K126" s="188" t="s">
        <v>269</v>
      </c>
      <c r="L126" s="189" t="s">
        <v>260</v>
      </c>
      <c r="M126" s="202" t="n">
        <v>163</v>
      </c>
      <c r="N126" s="202" t="n">
        <v>0</v>
      </c>
      <c r="O126" s="202" t="n">
        <v>181</v>
      </c>
      <c r="P126" s="202" t="n">
        <v>231</v>
      </c>
      <c r="Q126" s="202" t="n">
        <v>221</v>
      </c>
      <c r="R126" s="202" t="n">
        <v>0</v>
      </c>
      <c r="S126" s="202" t="n">
        <v>2068</v>
      </c>
    </row>
    <row r="127" s="185" customFormat="true" ht="12" hidden="false" customHeight="false" outlineLevel="0" collapsed="false">
      <c r="A127" s="203"/>
      <c r="B127" s="203" t="s">
        <v>25</v>
      </c>
      <c r="C127" s="203"/>
      <c r="D127" s="204" t="n">
        <v>222</v>
      </c>
      <c r="E127" s="204" t="n">
        <v>145</v>
      </c>
      <c r="F127" s="204" t="n">
        <v>208</v>
      </c>
      <c r="G127" s="204" t="n">
        <v>241</v>
      </c>
      <c r="H127" s="204" t="n">
        <v>267</v>
      </c>
      <c r="I127" s="204" t="n">
        <v>220</v>
      </c>
      <c r="J127" s="203"/>
      <c r="K127" s="203" t="s">
        <v>25</v>
      </c>
      <c r="L127" s="205"/>
      <c r="M127" s="204" t="n">
        <v>163</v>
      </c>
      <c r="N127" s="204" t="n">
        <v>2</v>
      </c>
      <c r="O127" s="204" t="n">
        <v>188</v>
      </c>
      <c r="P127" s="204" t="n">
        <v>231</v>
      </c>
      <c r="Q127" s="204" t="n">
        <v>225</v>
      </c>
      <c r="R127" s="204" t="n">
        <v>0</v>
      </c>
      <c r="S127" s="204" t="n">
        <v>2112</v>
      </c>
    </row>
    <row r="128" customFormat="false" ht="11.25" hidden="false" customHeight="false" outlineLevel="0" collapsed="false">
      <c r="A128" s="201" t="s">
        <v>240</v>
      </c>
      <c r="B128" s="188" t="s">
        <v>269</v>
      </c>
      <c r="C128" s="188" t="s">
        <v>260</v>
      </c>
      <c r="D128" s="202" t="n">
        <v>355</v>
      </c>
      <c r="E128" s="202" t="n">
        <v>356</v>
      </c>
      <c r="F128" s="202" t="n">
        <v>477</v>
      </c>
      <c r="G128" s="202" t="n">
        <v>581</v>
      </c>
      <c r="H128" s="202" t="n">
        <v>1166</v>
      </c>
      <c r="I128" s="202" t="n">
        <v>1638</v>
      </c>
      <c r="J128" s="201" t="s">
        <v>240</v>
      </c>
      <c r="K128" s="188" t="s">
        <v>269</v>
      </c>
      <c r="L128" s="189" t="s">
        <v>260</v>
      </c>
      <c r="M128" s="202" t="n">
        <v>1691</v>
      </c>
      <c r="N128" s="202" t="n">
        <v>1962</v>
      </c>
      <c r="O128" s="202" t="n">
        <v>2422</v>
      </c>
      <c r="P128" s="202" t="n">
        <v>1415</v>
      </c>
      <c r="Q128" s="202" t="n">
        <v>2906</v>
      </c>
      <c r="R128" s="202" t="n">
        <v>0</v>
      </c>
      <c r="S128" s="202" t="n">
        <v>14969</v>
      </c>
    </row>
    <row r="129" customFormat="false" ht="11.25" hidden="false" customHeight="false" outlineLevel="0" collapsed="false">
      <c r="A129" s="201"/>
      <c r="B129" s="188" t="s">
        <v>270</v>
      </c>
      <c r="C129" s="188" t="s">
        <v>262</v>
      </c>
      <c r="D129" s="202" t="n">
        <v>956</v>
      </c>
      <c r="E129" s="202" t="n">
        <v>3158</v>
      </c>
      <c r="F129" s="202" t="n">
        <v>3207</v>
      </c>
      <c r="G129" s="202" t="n">
        <v>1515</v>
      </c>
      <c r="H129" s="202" t="n">
        <v>1118</v>
      </c>
      <c r="I129" s="202" t="n">
        <v>2305</v>
      </c>
      <c r="J129" s="201"/>
      <c r="K129" s="188" t="s">
        <v>270</v>
      </c>
      <c r="L129" s="189" t="s">
        <v>262</v>
      </c>
      <c r="M129" s="202" t="n">
        <v>2941</v>
      </c>
      <c r="N129" s="202" t="n">
        <v>2972</v>
      </c>
      <c r="O129" s="202" t="n">
        <v>4108</v>
      </c>
      <c r="P129" s="202" t="n">
        <v>3481</v>
      </c>
      <c r="Q129" s="202" t="n">
        <v>789</v>
      </c>
      <c r="R129" s="202" t="n">
        <v>0</v>
      </c>
      <c r="S129" s="202" t="n">
        <v>26550</v>
      </c>
    </row>
    <row r="130" s="185" customFormat="true" ht="12" hidden="false" customHeight="false" outlineLevel="0" collapsed="false">
      <c r="A130" s="203"/>
      <c r="B130" s="203" t="s">
        <v>25</v>
      </c>
      <c r="C130" s="203"/>
      <c r="D130" s="204" t="n">
        <v>1311</v>
      </c>
      <c r="E130" s="204" t="n">
        <v>3514</v>
      </c>
      <c r="F130" s="204" t="n">
        <v>3684</v>
      </c>
      <c r="G130" s="204" t="n">
        <v>2096</v>
      </c>
      <c r="H130" s="204" t="n">
        <v>2284</v>
      </c>
      <c r="I130" s="204" t="n">
        <v>3943</v>
      </c>
      <c r="J130" s="203"/>
      <c r="K130" s="203" t="s">
        <v>25</v>
      </c>
      <c r="L130" s="205"/>
      <c r="M130" s="204" t="n">
        <v>4632</v>
      </c>
      <c r="N130" s="204" t="n">
        <v>4934</v>
      </c>
      <c r="O130" s="204" t="n">
        <v>6530</v>
      </c>
      <c r="P130" s="204" t="n">
        <v>4896</v>
      </c>
      <c r="Q130" s="204" t="n">
        <v>3695</v>
      </c>
      <c r="R130" s="204" t="n">
        <v>0</v>
      </c>
      <c r="S130" s="204" t="n">
        <v>41519</v>
      </c>
    </row>
    <row r="131" s="185" customFormat="true" ht="11.25" hidden="false" customHeight="false" outlineLevel="0" collapsed="false">
      <c r="A131" s="201" t="s">
        <v>241</v>
      </c>
      <c r="B131" s="182" t="s">
        <v>343</v>
      </c>
      <c r="C131" s="182" t="s">
        <v>265</v>
      </c>
      <c r="D131" s="228" t="n">
        <v>0</v>
      </c>
      <c r="E131" s="228" t="n">
        <v>0</v>
      </c>
      <c r="F131" s="228" t="n">
        <v>0</v>
      </c>
      <c r="G131" s="228" t="n">
        <v>0</v>
      </c>
      <c r="H131" s="228" t="n">
        <v>0</v>
      </c>
      <c r="I131" s="228" t="n">
        <v>2135</v>
      </c>
      <c r="J131" s="185" t="s">
        <v>241</v>
      </c>
      <c r="K131" s="182" t="s">
        <v>343</v>
      </c>
      <c r="L131" s="229" t="s">
        <v>265</v>
      </c>
      <c r="M131" s="228" t="n">
        <v>2191</v>
      </c>
      <c r="N131" s="228" t="n">
        <v>1863</v>
      </c>
      <c r="O131" s="228" t="n">
        <v>1355</v>
      </c>
      <c r="P131" s="228" t="n">
        <v>0</v>
      </c>
      <c r="Q131" s="228" t="n">
        <v>35</v>
      </c>
      <c r="R131" s="228" t="n">
        <v>0</v>
      </c>
      <c r="S131" s="228" t="n">
        <v>7579</v>
      </c>
    </row>
    <row r="132" s="185" customFormat="true" ht="11.25" hidden="false" customHeight="false" outlineLevel="0" collapsed="false">
      <c r="A132" s="201"/>
      <c r="B132" s="182" t="s">
        <v>344</v>
      </c>
      <c r="C132" s="182" t="s">
        <v>265</v>
      </c>
      <c r="D132" s="228" t="n">
        <v>0</v>
      </c>
      <c r="E132" s="228" t="n">
        <v>0</v>
      </c>
      <c r="F132" s="228" t="n">
        <v>0</v>
      </c>
      <c r="G132" s="228" t="n">
        <v>0</v>
      </c>
      <c r="H132" s="228" t="n">
        <v>0</v>
      </c>
      <c r="I132" s="228" t="n">
        <v>0</v>
      </c>
      <c r="K132" s="182" t="s">
        <v>344</v>
      </c>
      <c r="L132" s="229" t="s">
        <v>265</v>
      </c>
      <c r="M132" s="228" t="n">
        <v>0</v>
      </c>
      <c r="N132" s="228" t="n">
        <v>0</v>
      </c>
      <c r="O132" s="228" t="n">
        <v>0</v>
      </c>
      <c r="P132" s="228" t="n">
        <v>0</v>
      </c>
      <c r="Q132" s="228" t="n">
        <v>0</v>
      </c>
      <c r="R132" s="228" t="n">
        <v>0</v>
      </c>
      <c r="S132" s="228" t="n">
        <v>0</v>
      </c>
    </row>
    <row r="133" s="185" customFormat="true" ht="12" hidden="false" customHeight="false" outlineLevel="0" collapsed="false">
      <c r="B133" s="185" t="s">
        <v>25</v>
      </c>
      <c r="C133" s="182"/>
      <c r="D133" s="228" t="n">
        <v>0</v>
      </c>
      <c r="E133" s="228" t="n">
        <v>0</v>
      </c>
      <c r="F133" s="228" t="n">
        <v>0</v>
      </c>
      <c r="G133" s="228" t="n">
        <v>0</v>
      </c>
      <c r="H133" s="228" t="n">
        <v>0</v>
      </c>
      <c r="I133" s="228" t="n">
        <v>2135</v>
      </c>
      <c r="K133" s="185" t="s">
        <v>25</v>
      </c>
      <c r="L133" s="232"/>
      <c r="M133" s="228" t="n">
        <v>2191</v>
      </c>
      <c r="N133" s="228" t="n">
        <v>1863</v>
      </c>
      <c r="O133" s="228" t="n">
        <v>1355</v>
      </c>
      <c r="P133" s="228" t="n">
        <v>0</v>
      </c>
      <c r="Q133" s="228" t="n">
        <v>35</v>
      </c>
      <c r="R133" s="228" t="n">
        <v>0</v>
      </c>
      <c r="S133" s="228" t="n">
        <v>7579</v>
      </c>
    </row>
    <row r="134" s="185" customFormat="true" ht="12" hidden="false" customHeight="false" outlineLevel="0" collapsed="false">
      <c r="A134" s="221" t="s">
        <v>242</v>
      </c>
      <c r="B134" s="218" t="s">
        <v>270</v>
      </c>
      <c r="C134" s="218" t="s">
        <v>262</v>
      </c>
      <c r="D134" s="222" t="n">
        <v>0</v>
      </c>
      <c r="E134" s="222" t="n">
        <v>0</v>
      </c>
      <c r="F134" s="222" t="n">
        <v>0</v>
      </c>
      <c r="G134" s="222" t="n">
        <v>0</v>
      </c>
      <c r="H134" s="222" t="n">
        <v>0</v>
      </c>
      <c r="I134" s="222" t="n">
        <v>0</v>
      </c>
      <c r="J134" s="221" t="s">
        <v>242</v>
      </c>
      <c r="K134" s="221" t="s">
        <v>270</v>
      </c>
      <c r="L134" s="233" t="s">
        <v>262</v>
      </c>
      <c r="M134" s="222" t="n">
        <v>0</v>
      </c>
      <c r="N134" s="222" t="n">
        <v>0</v>
      </c>
      <c r="O134" s="222" t="n">
        <v>0</v>
      </c>
      <c r="P134" s="222" t="n">
        <v>0</v>
      </c>
      <c r="Q134" s="222" t="n">
        <v>0</v>
      </c>
      <c r="R134" s="222" t="n">
        <v>0</v>
      </c>
      <c r="S134" s="222" t="n">
        <v>0</v>
      </c>
    </row>
    <row r="135" customFormat="false" ht="11.25" hidden="false" customHeight="false" outlineLevel="0" collapsed="false">
      <c r="A135" s="201" t="s">
        <v>243</v>
      </c>
      <c r="B135" s="188" t="s">
        <v>345</v>
      </c>
      <c r="C135" s="188" t="s">
        <v>265</v>
      </c>
      <c r="D135" s="202" t="n">
        <v>3033</v>
      </c>
      <c r="E135" s="202" t="n">
        <v>2747</v>
      </c>
      <c r="F135" s="202" t="n">
        <v>3011</v>
      </c>
      <c r="G135" s="202" t="n">
        <v>3421</v>
      </c>
      <c r="H135" s="202" t="n">
        <v>3778</v>
      </c>
      <c r="I135" s="202" t="n">
        <v>3201</v>
      </c>
      <c r="J135" s="201" t="s">
        <v>243</v>
      </c>
      <c r="K135" s="188" t="s">
        <v>345</v>
      </c>
      <c r="L135" s="189" t="s">
        <v>265</v>
      </c>
      <c r="M135" s="202" t="n">
        <v>3825</v>
      </c>
      <c r="N135" s="202" t="n">
        <v>713</v>
      </c>
      <c r="O135" s="202" t="n">
        <v>3280</v>
      </c>
      <c r="P135" s="202" t="n">
        <v>3777</v>
      </c>
      <c r="Q135" s="202" t="n">
        <v>3336</v>
      </c>
      <c r="R135" s="202" t="n">
        <v>0</v>
      </c>
      <c r="S135" s="202" t="n">
        <v>34122</v>
      </c>
    </row>
    <row r="136" customFormat="false" ht="11.25" hidden="false" customHeight="false" outlineLevel="0" collapsed="false">
      <c r="A136" s="201"/>
      <c r="B136" s="188" t="s">
        <v>270</v>
      </c>
      <c r="C136" s="188" t="s">
        <v>262</v>
      </c>
      <c r="D136" s="202" t="n">
        <v>0</v>
      </c>
      <c r="E136" s="202" t="n">
        <v>0</v>
      </c>
      <c r="F136" s="202" t="n">
        <v>0</v>
      </c>
      <c r="G136" s="202" t="n">
        <v>0</v>
      </c>
      <c r="H136" s="202" t="n">
        <v>0</v>
      </c>
      <c r="I136" s="202" t="n">
        <v>0</v>
      </c>
      <c r="J136" s="201"/>
      <c r="K136" s="188" t="s">
        <v>270</v>
      </c>
      <c r="L136" s="189" t="s">
        <v>262</v>
      </c>
      <c r="M136" s="202" t="n">
        <v>0</v>
      </c>
      <c r="N136" s="202" t="n">
        <v>0</v>
      </c>
      <c r="O136" s="202" t="n">
        <v>0</v>
      </c>
      <c r="P136" s="202" t="n">
        <v>0</v>
      </c>
      <c r="Q136" s="202" t="n">
        <v>0</v>
      </c>
      <c r="R136" s="202" t="n">
        <v>0</v>
      </c>
      <c r="S136" s="202" t="n">
        <v>0</v>
      </c>
    </row>
    <row r="137" customFormat="false" ht="11.25" hidden="false" customHeight="false" outlineLevel="0" collapsed="false">
      <c r="A137" s="201"/>
      <c r="B137" s="188" t="s">
        <v>346</v>
      </c>
      <c r="C137" s="188" t="s">
        <v>293</v>
      </c>
      <c r="D137" s="202" t="n">
        <v>37</v>
      </c>
      <c r="E137" s="202" t="n">
        <v>33</v>
      </c>
      <c r="F137" s="202" t="n">
        <v>28</v>
      </c>
      <c r="G137" s="202" t="n">
        <v>28</v>
      </c>
      <c r="H137" s="202" t="n">
        <v>23</v>
      </c>
      <c r="I137" s="202" t="n">
        <v>27</v>
      </c>
      <c r="J137" s="201"/>
      <c r="K137" s="188" t="s">
        <v>346</v>
      </c>
      <c r="L137" s="189" t="s">
        <v>293</v>
      </c>
      <c r="M137" s="202" t="n">
        <v>33</v>
      </c>
      <c r="N137" s="202" t="n">
        <v>15</v>
      </c>
      <c r="O137" s="202" t="n">
        <v>24</v>
      </c>
      <c r="P137" s="202" t="n">
        <v>13</v>
      </c>
      <c r="Q137" s="202" t="n">
        <v>17</v>
      </c>
      <c r="R137" s="202" t="n">
        <v>0</v>
      </c>
      <c r="S137" s="202" t="n">
        <v>278</v>
      </c>
    </row>
    <row r="138" s="185" customFormat="true" ht="12" hidden="false" customHeight="false" outlineLevel="0" collapsed="false">
      <c r="A138" s="203"/>
      <c r="B138" s="203" t="s">
        <v>25</v>
      </c>
      <c r="C138" s="203"/>
      <c r="D138" s="204" t="n">
        <v>3070</v>
      </c>
      <c r="E138" s="204" t="n">
        <v>2780</v>
      </c>
      <c r="F138" s="204" t="n">
        <v>3039</v>
      </c>
      <c r="G138" s="204" t="n">
        <v>3449</v>
      </c>
      <c r="H138" s="204" t="n">
        <v>3801</v>
      </c>
      <c r="I138" s="204" t="n">
        <v>3228</v>
      </c>
      <c r="J138" s="203"/>
      <c r="K138" s="203" t="s">
        <v>25</v>
      </c>
      <c r="L138" s="205"/>
      <c r="M138" s="204" t="n">
        <v>3858</v>
      </c>
      <c r="N138" s="204" t="n">
        <v>728</v>
      </c>
      <c r="O138" s="204" t="n">
        <v>3304</v>
      </c>
      <c r="P138" s="204" t="n">
        <v>3790</v>
      </c>
      <c r="Q138" s="204" t="n">
        <v>3353</v>
      </c>
      <c r="R138" s="204" t="n">
        <v>0</v>
      </c>
      <c r="S138" s="204" t="n">
        <v>34400</v>
      </c>
    </row>
    <row r="139" customFormat="false" ht="11.25" hidden="false" customHeight="false" outlineLevel="0" collapsed="false">
      <c r="A139" s="201" t="s">
        <v>244</v>
      </c>
      <c r="B139" s="188" t="s">
        <v>347</v>
      </c>
      <c r="C139" s="188" t="s">
        <v>260</v>
      </c>
      <c r="D139" s="202" t="n">
        <v>281</v>
      </c>
      <c r="E139" s="202" t="n">
        <v>248</v>
      </c>
      <c r="F139" s="202" t="n">
        <v>337</v>
      </c>
      <c r="G139" s="202" t="n">
        <v>283</v>
      </c>
      <c r="H139" s="202" t="n">
        <v>230</v>
      </c>
      <c r="I139" s="202" t="n">
        <v>407</v>
      </c>
      <c r="J139" s="201" t="s">
        <v>244</v>
      </c>
      <c r="K139" s="188" t="s">
        <v>347</v>
      </c>
      <c r="L139" s="189" t="s">
        <v>260</v>
      </c>
      <c r="M139" s="202" t="n">
        <v>257</v>
      </c>
      <c r="N139" s="202" t="n">
        <v>363</v>
      </c>
      <c r="O139" s="202" t="n">
        <v>208</v>
      </c>
      <c r="P139" s="202" t="n">
        <v>285</v>
      </c>
      <c r="Q139" s="202" t="n">
        <v>301</v>
      </c>
      <c r="R139" s="202" t="n">
        <v>0</v>
      </c>
      <c r="S139" s="202" t="n">
        <v>3200</v>
      </c>
    </row>
    <row r="140" customFormat="false" ht="11.25" hidden="false" customHeight="false" outlineLevel="0" collapsed="false">
      <c r="A140" s="201"/>
      <c r="B140" s="188" t="s">
        <v>269</v>
      </c>
      <c r="C140" s="188" t="s">
        <v>260</v>
      </c>
      <c r="D140" s="202" t="n">
        <v>593</v>
      </c>
      <c r="E140" s="202" t="n">
        <v>884</v>
      </c>
      <c r="F140" s="202" t="n">
        <v>1157</v>
      </c>
      <c r="G140" s="202" t="n">
        <v>1104</v>
      </c>
      <c r="H140" s="202" t="n">
        <v>1136</v>
      </c>
      <c r="I140" s="202" t="n">
        <v>983</v>
      </c>
      <c r="J140" s="201"/>
      <c r="K140" s="188" t="s">
        <v>269</v>
      </c>
      <c r="L140" s="189" t="s">
        <v>260</v>
      </c>
      <c r="M140" s="202" t="n">
        <v>1552</v>
      </c>
      <c r="N140" s="202" t="n">
        <v>1705</v>
      </c>
      <c r="O140" s="202" t="n">
        <v>1368</v>
      </c>
      <c r="P140" s="202" t="n">
        <v>1490</v>
      </c>
      <c r="Q140" s="202" t="n">
        <v>1693</v>
      </c>
      <c r="R140" s="202" t="n">
        <v>0</v>
      </c>
      <c r="S140" s="202" t="n">
        <v>13665</v>
      </c>
    </row>
    <row r="141" customFormat="false" ht="11.25" hidden="false" customHeight="false" outlineLevel="0" collapsed="false">
      <c r="A141" s="201"/>
      <c r="B141" s="188" t="s">
        <v>348</v>
      </c>
      <c r="C141" s="188" t="s">
        <v>262</v>
      </c>
      <c r="D141" s="202" t="n">
        <v>0</v>
      </c>
      <c r="E141" s="202" t="n">
        <v>0</v>
      </c>
      <c r="F141" s="202" t="n">
        <v>107</v>
      </c>
      <c r="G141" s="202" t="n">
        <v>891</v>
      </c>
      <c r="H141" s="202" t="n">
        <v>920</v>
      </c>
      <c r="I141" s="202" t="n">
        <v>845</v>
      </c>
      <c r="J141" s="201"/>
      <c r="K141" s="188" t="s">
        <v>348</v>
      </c>
      <c r="L141" s="189" t="s">
        <v>262</v>
      </c>
      <c r="M141" s="202" t="n">
        <v>1198</v>
      </c>
      <c r="N141" s="202" t="n">
        <v>1241</v>
      </c>
      <c r="O141" s="202" t="n">
        <v>1390</v>
      </c>
      <c r="P141" s="202" t="n">
        <v>1533</v>
      </c>
      <c r="Q141" s="202" t="n">
        <v>1015</v>
      </c>
      <c r="R141" s="202" t="n">
        <v>0</v>
      </c>
      <c r="S141" s="202" t="n">
        <v>9140</v>
      </c>
    </row>
    <row r="142" s="185" customFormat="true" ht="12" hidden="false" customHeight="false" outlineLevel="0" collapsed="false">
      <c r="A142" s="203"/>
      <c r="B142" s="203" t="s">
        <v>25</v>
      </c>
      <c r="C142" s="203"/>
      <c r="D142" s="204" t="n">
        <v>874</v>
      </c>
      <c r="E142" s="204" t="n">
        <v>1132</v>
      </c>
      <c r="F142" s="204" t="n">
        <v>1601</v>
      </c>
      <c r="G142" s="204" t="n">
        <v>2278</v>
      </c>
      <c r="H142" s="204" t="n">
        <v>2286</v>
      </c>
      <c r="I142" s="204" t="n">
        <v>2235</v>
      </c>
      <c r="J142" s="203"/>
      <c r="K142" s="203" t="s">
        <v>25</v>
      </c>
      <c r="L142" s="205"/>
      <c r="M142" s="204" t="n">
        <v>3007</v>
      </c>
      <c r="N142" s="204" t="n">
        <v>3309</v>
      </c>
      <c r="O142" s="204" t="n">
        <v>2966</v>
      </c>
      <c r="P142" s="204" t="n">
        <v>3308</v>
      </c>
      <c r="Q142" s="204" t="n">
        <v>3009</v>
      </c>
      <c r="R142" s="204" t="n">
        <v>0</v>
      </c>
      <c r="S142" s="204" t="n">
        <v>26005</v>
      </c>
    </row>
    <row r="143" customFormat="false" ht="12" hidden="false" customHeight="false" outlineLevel="0" collapsed="false">
      <c r="A143" s="206" t="s">
        <v>245</v>
      </c>
      <c r="B143" s="207" t="s">
        <v>349</v>
      </c>
      <c r="C143" s="207" t="s">
        <v>265</v>
      </c>
      <c r="D143" s="208" t="n">
        <v>85620</v>
      </c>
      <c r="E143" s="208" t="n">
        <v>78221</v>
      </c>
      <c r="F143" s="208" t="n">
        <v>94278</v>
      </c>
      <c r="G143" s="208" t="n">
        <v>87843</v>
      </c>
      <c r="H143" s="208" t="n">
        <v>88363</v>
      </c>
      <c r="I143" s="208" t="n">
        <v>81685</v>
      </c>
      <c r="J143" s="206" t="s">
        <v>245</v>
      </c>
      <c r="K143" s="207" t="s">
        <v>349</v>
      </c>
      <c r="L143" s="209" t="s">
        <v>265</v>
      </c>
      <c r="M143" s="208" t="n">
        <v>82517</v>
      </c>
      <c r="N143" s="208" t="n">
        <v>84697</v>
      </c>
      <c r="O143" s="208" t="n">
        <v>91827</v>
      </c>
      <c r="P143" s="208" t="n">
        <v>92609</v>
      </c>
      <c r="Q143" s="208" t="n">
        <v>107335</v>
      </c>
      <c r="R143" s="208" t="n">
        <v>0</v>
      </c>
      <c r="S143" s="208" t="n">
        <v>974995</v>
      </c>
    </row>
    <row r="144" customFormat="false" ht="12" hidden="false" customHeight="false" outlineLevel="0" collapsed="false">
      <c r="A144" s="206" t="s">
        <v>246</v>
      </c>
      <c r="B144" s="207" t="s">
        <v>269</v>
      </c>
      <c r="C144" s="207" t="s">
        <v>260</v>
      </c>
      <c r="D144" s="208" t="n">
        <v>59</v>
      </c>
      <c r="E144" s="208" t="n">
        <v>83</v>
      </c>
      <c r="F144" s="208" t="n">
        <v>77</v>
      </c>
      <c r="G144" s="208" t="n">
        <v>80</v>
      </c>
      <c r="H144" s="208" t="n">
        <v>124</v>
      </c>
      <c r="I144" s="208" t="n">
        <v>117</v>
      </c>
      <c r="J144" s="206" t="s">
        <v>246</v>
      </c>
      <c r="K144" s="207" t="s">
        <v>269</v>
      </c>
      <c r="L144" s="209" t="s">
        <v>260</v>
      </c>
      <c r="M144" s="208" t="n">
        <v>183</v>
      </c>
      <c r="N144" s="208" t="n">
        <v>122</v>
      </c>
      <c r="O144" s="208" t="n">
        <v>154</v>
      </c>
      <c r="P144" s="208" t="n">
        <v>110</v>
      </c>
      <c r="Q144" s="208" t="n">
        <v>124</v>
      </c>
      <c r="R144" s="208" t="n">
        <v>0</v>
      </c>
      <c r="S144" s="208" t="n">
        <v>1233</v>
      </c>
    </row>
    <row r="145" customFormat="false" ht="11.25" hidden="false" customHeight="false" outlineLevel="0" collapsed="false">
      <c r="A145" s="210" t="s">
        <v>247</v>
      </c>
      <c r="B145" s="211" t="s">
        <v>350</v>
      </c>
      <c r="C145" s="211" t="s">
        <v>265</v>
      </c>
      <c r="D145" s="212" t="n">
        <v>0</v>
      </c>
      <c r="E145" s="212" t="n">
        <v>0</v>
      </c>
      <c r="F145" s="212" t="n">
        <v>0</v>
      </c>
      <c r="G145" s="212" t="n">
        <v>0</v>
      </c>
      <c r="H145" s="212" t="n">
        <v>0</v>
      </c>
      <c r="I145" s="212" t="n">
        <v>0</v>
      </c>
      <c r="J145" s="210" t="s">
        <v>247</v>
      </c>
      <c r="K145" s="211" t="s">
        <v>350</v>
      </c>
      <c r="L145" s="213" t="s">
        <v>265</v>
      </c>
      <c r="M145" s="212" t="n">
        <v>0</v>
      </c>
      <c r="N145" s="212" t="n">
        <v>0</v>
      </c>
      <c r="O145" s="212" t="n">
        <v>0</v>
      </c>
      <c r="P145" s="212" t="n">
        <v>0</v>
      </c>
      <c r="Q145" s="212" t="n">
        <v>0</v>
      </c>
      <c r="R145" s="212" t="n">
        <v>0</v>
      </c>
      <c r="S145" s="212" t="n">
        <v>0</v>
      </c>
    </row>
    <row r="146" customFormat="false" ht="11.25" hidden="false" customHeight="false" outlineLevel="0" collapsed="false">
      <c r="A146" s="214"/>
      <c r="B146" s="190" t="s">
        <v>351</v>
      </c>
      <c r="C146" s="190" t="s">
        <v>265</v>
      </c>
      <c r="D146" s="215" t="n">
        <v>2642</v>
      </c>
      <c r="E146" s="215" t="n">
        <v>1942</v>
      </c>
      <c r="F146" s="215" t="n">
        <v>2606</v>
      </c>
      <c r="G146" s="215" t="n">
        <v>3721</v>
      </c>
      <c r="H146" s="215" t="n">
        <v>4877</v>
      </c>
      <c r="I146" s="215" t="n">
        <v>6134</v>
      </c>
      <c r="J146" s="214"/>
      <c r="K146" s="190" t="s">
        <v>351</v>
      </c>
      <c r="L146" s="216" t="s">
        <v>265</v>
      </c>
      <c r="M146" s="215" t="n">
        <v>7928</v>
      </c>
      <c r="N146" s="215" t="n">
        <v>7974</v>
      </c>
      <c r="O146" s="215" t="n">
        <v>6390</v>
      </c>
      <c r="P146" s="215" t="n">
        <v>6336</v>
      </c>
      <c r="Q146" s="215" t="n">
        <v>5433</v>
      </c>
      <c r="R146" s="215" t="n">
        <v>0</v>
      </c>
      <c r="S146" s="215" t="n">
        <v>55983</v>
      </c>
    </row>
    <row r="147" customFormat="false" ht="12" hidden="false" customHeight="false" outlineLevel="0" collapsed="false">
      <c r="A147" s="206"/>
      <c r="B147" s="203" t="s">
        <v>25</v>
      </c>
      <c r="C147" s="207"/>
      <c r="D147" s="208" t="n">
        <v>2642</v>
      </c>
      <c r="E147" s="208" t="n">
        <v>1942</v>
      </c>
      <c r="F147" s="208" t="n">
        <v>2606</v>
      </c>
      <c r="G147" s="208" t="n">
        <v>3721</v>
      </c>
      <c r="H147" s="208" t="n">
        <v>4877</v>
      </c>
      <c r="I147" s="208" t="n">
        <v>6134</v>
      </c>
      <c r="J147" s="206"/>
      <c r="K147" s="206" t="s">
        <v>25</v>
      </c>
      <c r="L147" s="209"/>
      <c r="M147" s="208" t="n">
        <v>7928</v>
      </c>
      <c r="N147" s="208" t="n">
        <v>7974</v>
      </c>
      <c r="O147" s="208" t="n">
        <v>6390</v>
      </c>
      <c r="P147" s="208" t="n">
        <v>6336</v>
      </c>
      <c r="Q147" s="208" t="n">
        <v>5433</v>
      </c>
      <c r="R147" s="208" t="n">
        <v>0</v>
      </c>
      <c r="S147" s="208" t="n">
        <v>55983</v>
      </c>
    </row>
    <row r="148" customFormat="false" ht="12" hidden="false" customHeight="false" outlineLevel="0" collapsed="false">
      <c r="A148" s="206" t="s">
        <v>248</v>
      </c>
      <c r="B148" s="207" t="s">
        <v>352</v>
      </c>
      <c r="C148" s="207" t="s">
        <v>265</v>
      </c>
      <c r="D148" s="208" t="n">
        <v>5887</v>
      </c>
      <c r="E148" s="208" t="n">
        <v>4368</v>
      </c>
      <c r="F148" s="208" t="n">
        <v>5567</v>
      </c>
      <c r="G148" s="208" t="n">
        <v>7125</v>
      </c>
      <c r="H148" s="208" t="n">
        <v>8174</v>
      </c>
      <c r="I148" s="208" t="n">
        <v>8868</v>
      </c>
      <c r="J148" s="206" t="s">
        <v>248</v>
      </c>
      <c r="K148" s="207" t="s">
        <v>352</v>
      </c>
      <c r="L148" s="209" t="s">
        <v>265</v>
      </c>
      <c r="M148" s="208" t="n">
        <v>9494</v>
      </c>
      <c r="N148" s="208" t="n">
        <v>9424</v>
      </c>
      <c r="O148" s="208" t="n">
        <v>9023</v>
      </c>
      <c r="P148" s="208" t="n">
        <v>9854</v>
      </c>
      <c r="Q148" s="208" t="n">
        <v>9121</v>
      </c>
      <c r="R148" s="208" t="n">
        <v>0</v>
      </c>
      <c r="S148" s="208" t="n">
        <v>86905</v>
      </c>
    </row>
    <row r="149" customFormat="false" ht="11.25" hidden="false" customHeight="false" outlineLevel="0" collapsed="false">
      <c r="A149" s="201" t="s">
        <v>249</v>
      </c>
      <c r="B149" s="188" t="s">
        <v>353</v>
      </c>
      <c r="C149" s="188" t="s">
        <v>265</v>
      </c>
      <c r="D149" s="202" t="n">
        <v>17607</v>
      </c>
      <c r="E149" s="202" t="n">
        <v>7427</v>
      </c>
      <c r="F149" s="202" t="n">
        <v>6067</v>
      </c>
      <c r="G149" s="202" t="n">
        <v>4830</v>
      </c>
      <c r="H149" s="202" t="n">
        <v>8522</v>
      </c>
      <c r="I149" s="202" t="n">
        <v>5052</v>
      </c>
      <c r="J149" s="201" t="s">
        <v>249</v>
      </c>
      <c r="K149" s="188" t="s">
        <v>353</v>
      </c>
      <c r="L149" s="189" t="s">
        <v>265</v>
      </c>
      <c r="M149" s="202" t="n">
        <v>101</v>
      </c>
      <c r="N149" s="202" t="n">
        <v>157</v>
      </c>
      <c r="O149" s="202" t="n">
        <v>50</v>
      </c>
      <c r="P149" s="202" t="n">
        <v>49</v>
      </c>
      <c r="Q149" s="202" t="n">
        <v>43</v>
      </c>
      <c r="R149" s="202" t="n">
        <v>0</v>
      </c>
      <c r="S149" s="202" t="n">
        <v>49905</v>
      </c>
    </row>
    <row r="150" customFormat="false" ht="11.25" hidden="false" customHeight="false" outlineLevel="0" collapsed="false">
      <c r="B150" s="188" t="s">
        <v>354</v>
      </c>
      <c r="C150" s="188" t="s">
        <v>293</v>
      </c>
      <c r="D150" s="202" t="n">
        <v>0</v>
      </c>
      <c r="E150" s="202" t="n">
        <v>5</v>
      </c>
      <c r="F150" s="202" t="n">
        <v>0</v>
      </c>
      <c r="G150" s="202" t="n">
        <v>0</v>
      </c>
      <c r="H150" s="202" t="n">
        <v>0</v>
      </c>
      <c r="I150" s="202" t="n">
        <v>0</v>
      </c>
      <c r="J150" s="201"/>
      <c r="K150" s="188" t="s">
        <v>354</v>
      </c>
      <c r="L150" s="189" t="s">
        <v>293</v>
      </c>
      <c r="M150" s="202" t="n">
        <v>0</v>
      </c>
      <c r="N150" s="202" t="n">
        <v>0</v>
      </c>
      <c r="O150" s="202" t="n">
        <v>0</v>
      </c>
      <c r="P150" s="202" t="n">
        <v>0</v>
      </c>
      <c r="Q150" s="202" t="n">
        <v>0</v>
      </c>
      <c r="R150" s="202" t="n">
        <v>0</v>
      </c>
      <c r="S150" s="202" t="n">
        <v>5</v>
      </c>
    </row>
    <row r="151" customFormat="false" ht="12" hidden="false" customHeight="false" outlineLevel="0" collapsed="false">
      <c r="A151" s="207"/>
      <c r="B151" s="203" t="s">
        <v>25</v>
      </c>
      <c r="C151" s="207"/>
      <c r="D151" s="208" t="n">
        <v>17607</v>
      </c>
      <c r="E151" s="208" t="n">
        <v>7432</v>
      </c>
      <c r="F151" s="208" t="n">
        <v>6067</v>
      </c>
      <c r="G151" s="208" t="n">
        <v>4830</v>
      </c>
      <c r="H151" s="208" t="n">
        <v>8522</v>
      </c>
      <c r="I151" s="208" t="n">
        <v>5052</v>
      </c>
      <c r="J151" s="206"/>
      <c r="K151" s="206" t="s">
        <v>25</v>
      </c>
      <c r="L151" s="209"/>
      <c r="M151" s="208" t="n">
        <v>101</v>
      </c>
      <c r="N151" s="208" t="n">
        <v>157</v>
      </c>
      <c r="O151" s="208" t="n">
        <v>50</v>
      </c>
      <c r="P151" s="208" t="n">
        <v>49</v>
      </c>
      <c r="Q151" s="208" t="n">
        <v>43</v>
      </c>
      <c r="R151" s="208" t="n">
        <v>0</v>
      </c>
      <c r="S151" s="208" t="n">
        <v>49910</v>
      </c>
    </row>
    <row r="152" customFormat="false" ht="12" hidden="false" customHeight="false" outlineLevel="0" collapsed="false">
      <c r="A152" s="203" t="s">
        <v>25</v>
      </c>
      <c r="B152" s="207"/>
      <c r="C152" s="207"/>
      <c r="D152" s="234" t="n">
        <v>843956</v>
      </c>
      <c r="E152" s="234" t="n">
        <v>804000</v>
      </c>
      <c r="F152" s="234" t="n">
        <v>867580</v>
      </c>
      <c r="G152" s="234" t="n">
        <v>924186</v>
      </c>
      <c r="H152" s="234" t="n">
        <v>899068</v>
      </c>
      <c r="I152" s="234" t="n">
        <v>999154</v>
      </c>
      <c r="J152" s="203" t="s">
        <v>25</v>
      </c>
      <c r="K152" s="207"/>
      <c r="L152" s="209"/>
      <c r="M152" s="234" t="n">
        <v>1138482</v>
      </c>
      <c r="N152" s="234" t="n">
        <v>1215215</v>
      </c>
      <c r="O152" s="234" t="n">
        <v>1282275</v>
      </c>
      <c r="P152" s="234" t="n">
        <v>1144337</v>
      </c>
      <c r="Q152" s="234" t="n">
        <v>925104</v>
      </c>
      <c r="R152" s="234" t="n">
        <v>0</v>
      </c>
      <c r="S152" s="234" t="n">
        <v>11043357</v>
      </c>
    </row>
    <row r="153" customFormat="false" ht="12" hidden="false" customHeight="false" outlineLevel="0" collapsed="false">
      <c r="A153" s="199" t="s">
        <v>199</v>
      </c>
      <c r="B153" s="199"/>
      <c r="C153" s="199"/>
      <c r="D153" s="235" t="n">
        <v>8.34092604721388</v>
      </c>
      <c r="E153" s="235" t="n">
        <v>7.94603574352213</v>
      </c>
      <c r="F153" s="235" t="n">
        <v>8.57440508751857</v>
      </c>
      <c r="G153" s="235" t="n">
        <v>9.13384948963028</v>
      </c>
      <c r="H153" s="235" t="n">
        <v>8.88560505454845</v>
      </c>
      <c r="I153" s="235" t="n">
        <v>9.87476790706854</v>
      </c>
      <c r="J153" s="199" t="s">
        <v>199</v>
      </c>
      <c r="K153" s="199"/>
      <c r="L153" s="236"/>
      <c r="M153" s="235" t="n">
        <v>10.3092021746648</v>
      </c>
      <c r="N153" s="235" t="n">
        <v>11.0040361821138</v>
      </c>
      <c r="O153" s="235" t="n">
        <v>11.6112790703044</v>
      </c>
      <c r="P153" s="235" t="n">
        <v>10.3622204733579</v>
      </c>
      <c r="Q153" s="235" t="n">
        <v>8.37701796654767</v>
      </c>
      <c r="R153" s="235" t="n">
        <v>0</v>
      </c>
      <c r="S153" s="235"/>
    </row>
    <row r="155" customFormat="false" ht="11.25" hidden="false" customHeight="false" outlineLevel="0" collapsed="false">
      <c r="A155" s="188" t="s">
        <v>27</v>
      </c>
      <c r="J155" s="188" t="s">
        <v>27</v>
      </c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11" min="11" style="0" width="12.85"/>
  </cols>
  <sheetData>
    <row r="3" customFormat="false" ht="12.75" hidden="false" customHeight="false" outlineLevel="0" collapsed="false">
      <c r="G3" s="11"/>
      <c r="H3" s="12"/>
    </row>
    <row r="4" customFormat="false" ht="13.5" hidden="false" customHeight="false" outlineLevel="0" collapsed="false">
      <c r="A4" s="13" t="s">
        <v>6</v>
      </c>
      <c r="B4" s="14"/>
      <c r="C4" s="14"/>
      <c r="D4" s="14"/>
      <c r="E4" s="14"/>
      <c r="F4" s="14"/>
      <c r="G4" s="15"/>
      <c r="H4" s="15"/>
    </row>
    <row r="5" customFormat="false" ht="12.75" hidden="false" customHeight="false" outlineLevel="0" collapsed="false">
      <c r="A5" s="16"/>
      <c r="B5" s="17" t="s">
        <v>7</v>
      </c>
      <c r="C5" s="17"/>
      <c r="D5" s="17"/>
      <c r="E5" s="17" t="s">
        <v>8</v>
      </c>
      <c r="F5" s="17"/>
      <c r="G5" s="16"/>
      <c r="H5" s="16"/>
    </row>
    <row r="6" customFormat="false" ht="13.5" hidden="false" customHeight="false" outlineLevel="0" collapsed="false">
      <c r="A6" s="18" t="s">
        <v>9</v>
      </c>
      <c r="B6" s="19" t="n">
        <v>2010</v>
      </c>
      <c r="C6" s="19" t="n">
        <v>2011</v>
      </c>
      <c r="D6" s="19" t="s">
        <v>10</v>
      </c>
      <c r="E6" s="19" t="s">
        <v>11</v>
      </c>
      <c r="F6" s="19" t="s">
        <v>12</v>
      </c>
      <c r="G6" s="16"/>
      <c r="H6" s="16"/>
    </row>
    <row r="7" customFormat="false" ht="12.75" hidden="false" customHeight="false" outlineLevel="0" collapsed="false">
      <c r="A7" s="20" t="s">
        <v>13</v>
      </c>
      <c r="B7" s="21" t="n">
        <v>809974</v>
      </c>
      <c r="C7" s="21" t="n">
        <v>975723</v>
      </c>
      <c r="D7" s="21" t="n">
        <v>981611</v>
      </c>
      <c r="E7" s="22" t="n">
        <v>20.4634963591424</v>
      </c>
      <c r="F7" s="22" t="n">
        <v>0.603449954546534</v>
      </c>
      <c r="G7" s="23"/>
      <c r="H7" s="23"/>
    </row>
    <row r="8" customFormat="false" ht="12.75" hidden="false" customHeight="false" outlineLevel="0" collapsed="false">
      <c r="A8" s="20" t="s">
        <v>14</v>
      </c>
      <c r="B8" s="21" t="n">
        <v>953848</v>
      </c>
      <c r="C8" s="21" t="n">
        <v>1079505</v>
      </c>
      <c r="D8" s="21" t="n">
        <v>997571</v>
      </c>
      <c r="E8" s="22" t="n">
        <v>13.1736922444666</v>
      </c>
      <c r="F8" s="22" t="n">
        <v>-7.58996021324589</v>
      </c>
      <c r="G8" s="23"/>
      <c r="H8" s="23"/>
    </row>
    <row r="9" customFormat="false" ht="12.75" hidden="false" customHeight="false" outlineLevel="0" collapsed="false">
      <c r="A9" s="20" t="s">
        <v>15</v>
      </c>
      <c r="B9" s="21" t="n">
        <v>1414616</v>
      </c>
      <c r="C9" s="21" t="n">
        <v>1617782</v>
      </c>
      <c r="D9" s="21" t="n">
        <v>1460563</v>
      </c>
      <c r="E9" s="22" t="n">
        <v>14.361918711509</v>
      </c>
      <c r="F9" s="22" t="n">
        <v>-9.7181820541952</v>
      </c>
      <c r="G9" s="23"/>
      <c r="H9" s="23"/>
    </row>
    <row r="10" customFormat="false" ht="12.75" hidden="false" customHeight="false" outlineLevel="0" collapsed="false">
      <c r="A10" s="20" t="s">
        <v>16</v>
      </c>
      <c r="B10" s="21" t="n">
        <v>1744628</v>
      </c>
      <c r="C10" s="21" t="n">
        <v>2290722</v>
      </c>
      <c r="D10" s="21" t="n">
        <v>2168715</v>
      </c>
      <c r="E10" s="22" t="n">
        <v>31.3014579612387</v>
      </c>
      <c r="F10" s="22" t="n">
        <v>-5.32613734883587</v>
      </c>
      <c r="G10" s="23"/>
      <c r="H10" s="23"/>
    </row>
    <row r="11" customFormat="false" ht="12.75" hidden="false" customHeight="false" outlineLevel="0" collapsed="false">
      <c r="A11" s="20" t="s">
        <v>17</v>
      </c>
      <c r="B11" s="21" t="n">
        <v>3148337</v>
      </c>
      <c r="C11" s="21" t="n">
        <v>3283125</v>
      </c>
      <c r="D11" s="21" t="n">
        <v>3232926</v>
      </c>
      <c r="E11" s="22" t="n">
        <v>4.28124435217703</v>
      </c>
      <c r="F11" s="22" t="n">
        <v>-1.52900057110223</v>
      </c>
      <c r="G11" s="23"/>
      <c r="H11" s="23"/>
    </row>
    <row r="12" customFormat="false" ht="12.75" hidden="false" customHeight="false" outlineLevel="0" collapsed="false">
      <c r="A12" s="20" t="s">
        <v>18</v>
      </c>
      <c r="B12" s="21" t="n">
        <v>3500024</v>
      </c>
      <c r="C12" s="21" t="n">
        <v>3780637</v>
      </c>
      <c r="D12" s="21" t="n">
        <v>3882592</v>
      </c>
      <c r="E12" s="22" t="n">
        <v>8.01745930885045</v>
      </c>
      <c r="F12" s="22" t="n">
        <v>2.69676776691334</v>
      </c>
      <c r="G12" s="23"/>
      <c r="H12" s="23"/>
    </row>
    <row r="13" customFormat="false" ht="12.75" hidden="false" customHeight="false" outlineLevel="0" collapsed="false">
      <c r="A13" s="20" t="s">
        <v>19</v>
      </c>
      <c r="B13" s="21" t="n">
        <v>4358275</v>
      </c>
      <c r="C13" s="21" t="n">
        <v>4597475</v>
      </c>
      <c r="D13" s="21" t="n">
        <v>4571389</v>
      </c>
      <c r="E13" s="22" t="n">
        <v>5.48840997871865</v>
      </c>
      <c r="F13" s="22" t="n">
        <v>-0.567398408909241</v>
      </c>
      <c r="G13" s="23"/>
      <c r="H13" s="23"/>
    </row>
    <row r="14" customFormat="false" ht="12.75" hidden="false" customHeight="false" outlineLevel="0" collapsed="false">
      <c r="A14" s="20" t="s">
        <v>20</v>
      </c>
      <c r="B14" s="21" t="n">
        <v>3719180</v>
      </c>
      <c r="C14" s="21" t="n">
        <v>4076783</v>
      </c>
      <c r="D14" s="21" t="n">
        <v>4470202</v>
      </c>
      <c r="E14" s="22" t="n">
        <v>9.61510332922848</v>
      </c>
      <c r="F14" s="22" t="n">
        <v>9.65023156739026</v>
      </c>
      <c r="G14" s="23"/>
      <c r="H14" s="23"/>
    </row>
    <row r="15" customFormat="false" ht="12.75" hidden="false" customHeight="false" outlineLevel="0" collapsed="false">
      <c r="A15" s="20" t="s">
        <v>21</v>
      </c>
      <c r="B15" s="21" t="n">
        <v>3486319</v>
      </c>
      <c r="C15" s="21" t="n">
        <v>3923546</v>
      </c>
      <c r="D15" s="21" t="n">
        <v>3991415</v>
      </c>
      <c r="E15" s="22" t="n">
        <v>12.5412218445874</v>
      </c>
      <c r="F15" s="22" t="n">
        <v>1.72978728935509</v>
      </c>
      <c r="G15" s="23"/>
      <c r="H15" s="23"/>
    </row>
    <row r="16" customFormat="false" ht="12.75" hidden="false" customHeight="false" outlineLevel="0" collapsed="false">
      <c r="A16" s="20" t="s">
        <v>22</v>
      </c>
      <c r="B16" s="21" t="n">
        <v>2840095</v>
      </c>
      <c r="C16" s="21" t="n">
        <v>3039754</v>
      </c>
      <c r="D16" s="21" t="n">
        <v>3050981</v>
      </c>
      <c r="E16" s="22" t="n">
        <v>7.03001132004385</v>
      </c>
      <c r="F16" s="22" t="n">
        <v>0.369339097834896</v>
      </c>
      <c r="G16" s="23"/>
      <c r="H16" s="23"/>
    </row>
    <row r="17" customFormat="false" ht="12.75" hidden="false" customHeight="false" outlineLevel="0" collapsed="false">
      <c r="A17" s="20" t="s">
        <v>23</v>
      </c>
      <c r="B17" s="21" t="n">
        <v>1491005</v>
      </c>
      <c r="C17" s="21" t="n">
        <v>1596295</v>
      </c>
      <c r="D17" s="21" t="n">
        <v>1631647</v>
      </c>
      <c r="E17" s="22" t="n">
        <v>7.06167987364228</v>
      </c>
      <c r="F17" s="22" t="n">
        <v>2.21462824853802</v>
      </c>
      <c r="G17" s="23"/>
      <c r="H17" s="23"/>
    </row>
    <row r="18" customFormat="false" ht="13.5" hidden="false" customHeight="false" outlineLevel="0" collapsed="false">
      <c r="A18" s="20" t="s">
        <v>24</v>
      </c>
      <c r="B18" s="24" t="n">
        <v>1165903</v>
      </c>
      <c r="C18" s="24" t="n">
        <v>1194729</v>
      </c>
      <c r="D18" s="24" t="n">
        <v>0</v>
      </c>
      <c r="E18" s="25" t="n">
        <v>2.47241837442738</v>
      </c>
      <c r="F18" s="25"/>
      <c r="G18" s="23"/>
      <c r="H18" s="23"/>
    </row>
    <row r="19" customFormat="false" ht="13.5" hidden="false" customHeight="false" outlineLevel="0" collapsed="false">
      <c r="A19" s="26" t="s">
        <v>25</v>
      </c>
      <c r="B19" s="27" t="n">
        <v>28632204</v>
      </c>
      <c r="C19" s="27" t="n">
        <v>31456076</v>
      </c>
      <c r="D19" s="27"/>
      <c r="E19" s="28" t="n">
        <v>9.86257292662486</v>
      </c>
      <c r="F19" s="28"/>
      <c r="G19" s="23"/>
      <c r="H19" s="23"/>
    </row>
    <row r="20" customFormat="false" ht="13.5" hidden="false" customHeight="false" outlineLevel="0" collapsed="false">
      <c r="A20" s="29"/>
      <c r="B20" s="30"/>
      <c r="C20" s="30"/>
      <c r="D20" s="30"/>
      <c r="E20" s="31"/>
      <c r="F20" s="31"/>
      <c r="G20" s="16"/>
      <c r="H20" s="15"/>
    </row>
    <row r="21" customFormat="false" ht="13.5" hidden="false" customHeight="false" outlineLevel="0" collapsed="false">
      <c r="A21" s="32" t="s">
        <v>26</v>
      </c>
      <c r="B21" s="27" t="n">
        <v>27466301</v>
      </c>
      <c r="C21" s="27" t="n">
        <v>30261347</v>
      </c>
      <c r="D21" s="27" t="n">
        <v>30439612</v>
      </c>
      <c r="E21" s="28" t="n">
        <v>10.1762738273348</v>
      </c>
      <c r="F21" s="28" t="n">
        <v>0.589084815028215</v>
      </c>
      <c r="G21" s="23"/>
      <c r="H21" s="23"/>
    </row>
    <row r="22" customFormat="false" ht="12.75" hidden="false" customHeight="false" outlineLevel="0" collapsed="false">
      <c r="A22" s="33" t="s">
        <v>27</v>
      </c>
      <c r="B22" s="16"/>
      <c r="C22" s="16"/>
      <c r="D22" s="16"/>
      <c r="E22" s="16"/>
      <c r="F22" s="16"/>
      <c r="G22" s="16"/>
      <c r="H22" s="16"/>
    </row>
    <row r="23" customFormat="false" ht="12.75" hidden="false" customHeight="false" outlineLevel="0" collapsed="false">
      <c r="B23" s="16"/>
      <c r="C23" s="16"/>
      <c r="D23" s="16"/>
      <c r="E23" s="16"/>
      <c r="F23" s="34"/>
      <c r="G23" s="34"/>
      <c r="H23" s="16"/>
      <c r="I23" s="16"/>
    </row>
    <row r="24" customFormat="false" ht="12.75" hidden="false" customHeight="false" outlineLevel="0" collapsed="false">
      <c r="B24" s="16"/>
      <c r="C24" s="16"/>
      <c r="D24" s="16"/>
      <c r="E24" s="16"/>
      <c r="F24" s="34"/>
      <c r="G24" s="34"/>
      <c r="H24" s="16"/>
      <c r="I24" s="16"/>
    </row>
    <row r="25" s="37" customFormat="true" ht="42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6"/>
      <c r="I25" s="36"/>
    </row>
    <row r="26" customFormat="false" ht="27" hidden="false" customHeight="true" outlineLevel="0" collapsed="false">
      <c r="A26" s="38" t="s">
        <v>29</v>
      </c>
      <c r="B26" s="38"/>
      <c r="C26" s="38"/>
      <c r="D26" s="38"/>
      <c r="E26" s="38"/>
      <c r="F26" s="38"/>
      <c r="G26" s="38"/>
      <c r="K26" s="39"/>
      <c r="L26" s="39"/>
      <c r="M26" s="39"/>
      <c r="N26" s="39"/>
      <c r="O26" s="39"/>
      <c r="P26" s="39"/>
      <c r="Q26" s="39"/>
    </row>
    <row r="27" customFormat="false" ht="6" hidden="false" customHeight="true" outlineLevel="0" collapsed="false">
      <c r="A27" s="40"/>
    </row>
    <row r="28" customFormat="false" ht="12.75" hidden="false" customHeight="false" outlineLevel="0" collapsed="false">
      <c r="A28" s="41" t="s">
        <v>30</v>
      </c>
      <c r="B28" s="41"/>
      <c r="C28" s="41"/>
      <c r="D28" s="41"/>
      <c r="E28" s="41"/>
      <c r="F28" s="41"/>
      <c r="G28" s="41"/>
      <c r="J28" s="42"/>
      <c r="K28" s="43"/>
      <c r="L28" s="42"/>
      <c r="M28" s="42"/>
    </row>
    <row r="29" customFormat="false" ht="6.75" hidden="false" customHeight="true" outlineLevel="0" collapsed="false">
      <c r="A29" s="40"/>
      <c r="J29" s="42"/>
      <c r="K29" s="43"/>
      <c r="L29" s="42"/>
      <c r="M29" s="42"/>
    </row>
    <row r="30" customFormat="false" ht="30" hidden="false" customHeight="true" outlineLevel="0" collapsed="false">
      <c r="A30" s="38" t="s">
        <v>31</v>
      </c>
      <c r="B30" s="38"/>
      <c r="C30" s="38"/>
      <c r="D30" s="38"/>
      <c r="E30" s="38"/>
      <c r="F30" s="38"/>
      <c r="G30" s="38"/>
      <c r="J30" s="42"/>
      <c r="K30" s="44"/>
      <c r="L30" s="42"/>
      <c r="M30" s="42"/>
    </row>
    <row r="31" customFormat="false" ht="3.75" hidden="false" customHeight="true" outlineLevel="0" collapsed="false">
      <c r="A31" s="45"/>
      <c r="B31" s="45"/>
      <c r="C31" s="45"/>
      <c r="D31" s="45"/>
      <c r="E31" s="45"/>
      <c r="F31" s="45"/>
      <c r="G31" s="45"/>
      <c r="J31" s="42"/>
      <c r="K31" s="44"/>
      <c r="L31" s="42"/>
      <c r="M31" s="42"/>
    </row>
    <row r="32" customFormat="false" ht="12.75" hidden="false" customHeight="false" outlineLevel="0" collapsed="false">
      <c r="A32" s="40" t="s">
        <v>32</v>
      </c>
      <c r="B32" s="46"/>
      <c r="C32" s="46"/>
      <c r="D32" s="40"/>
      <c r="E32" s="40"/>
      <c r="F32" s="40"/>
      <c r="G32" s="40"/>
      <c r="J32" s="42"/>
      <c r="K32" s="43"/>
      <c r="L32" s="42"/>
      <c r="M32" s="42"/>
    </row>
    <row r="33" customFormat="false" ht="12.75" hidden="false" customHeight="false" outlineLevel="0" collapsed="false">
      <c r="A33" s="40" t="s">
        <v>33</v>
      </c>
      <c r="B33" s="46"/>
      <c r="C33" s="46"/>
      <c r="D33" s="40"/>
      <c r="E33" s="40"/>
      <c r="F33" s="40"/>
      <c r="G33" s="40"/>
      <c r="J33" s="42"/>
      <c r="K33" s="43"/>
      <c r="L33" s="42"/>
      <c r="M33" s="42"/>
    </row>
    <row r="34" customFormat="false" ht="12.75" hidden="false" customHeight="false" outlineLevel="0" collapsed="false">
      <c r="A34" s="40" t="s">
        <v>34</v>
      </c>
      <c r="B34" s="46"/>
      <c r="C34" s="46"/>
      <c r="D34" s="40"/>
      <c r="E34" s="40"/>
      <c r="F34" s="40"/>
      <c r="G34" s="40"/>
      <c r="J34" s="42"/>
      <c r="K34" s="43"/>
      <c r="L34" s="42"/>
      <c r="M34" s="42"/>
    </row>
    <row r="35" customFormat="false" ht="12.75" hidden="false" customHeight="false" outlineLevel="0" collapsed="false">
      <c r="A35" s="40" t="s">
        <v>35</v>
      </c>
      <c r="B35" s="46"/>
      <c r="C35" s="46"/>
      <c r="D35" s="40"/>
      <c r="E35" s="40"/>
      <c r="F35" s="40"/>
      <c r="G35" s="40"/>
      <c r="J35" s="42"/>
      <c r="K35" s="43"/>
      <c r="L35" s="42"/>
      <c r="M35" s="42"/>
    </row>
    <row r="36" customFormat="false" ht="12.75" hidden="false" customHeight="false" outlineLevel="0" collapsed="false">
      <c r="A36" s="40" t="s">
        <v>36</v>
      </c>
      <c r="B36" s="46"/>
      <c r="C36" s="46"/>
      <c r="D36" s="40"/>
      <c r="E36" s="40"/>
      <c r="F36" s="40"/>
      <c r="G36" s="40"/>
      <c r="J36" s="42"/>
      <c r="K36" s="43"/>
      <c r="L36" s="42"/>
      <c r="M36" s="42"/>
    </row>
    <row r="37" customFormat="false" ht="12.75" hidden="false" customHeight="false" outlineLevel="0" collapsed="false">
      <c r="A37" s="40"/>
      <c r="J37" s="42"/>
      <c r="K37" s="43"/>
      <c r="L37" s="42"/>
      <c r="M37" s="42"/>
    </row>
    <row r="38" customFormat="false" ht="39.75" hidden="false" customHeight="true" outlineLevel="0" collapsed="false">
      <c r="A38" s="47" t="s">
        <v>37</v>
      </c>
      <c r="B38" s="47"/>
      <c r="C38" s="47"/>
      <c r="D38" s="47"/>
      <c r="E38" s="47"/>
      <c r="F38" s="47"/>
      <c r="G38" s="47"/>
      <c r="J38" s="42"/>
      <c r="K38" s="43"/>
      <c r="L38" s="42"/>
      <c r="M38" s="42"/>
    </row>
    <row r="39" customFormat="false" ht="30.75" hidden="false" customHeight="true" outlineLevel="0" collapsed="false">
      <c r="A39" s="48" t="s">
        <v>38</v>
      </c>
      <c r="B39" s="48"/>
      <c r="C39" s="48"/>
      <c r="D39" s="48"/>
      <c r="E39" s="48"/>
      <c r="F39" s="48"/>
      <c r="G39" s="48"/>
      <c r="J39" s="42"/>
      <c r="K39" s="43"/>
      <c r="L39" s="42"/>
      <c r="M39" s="42"/>
    </row>
    <row r="40" customFormat="false" ht="34.5" hidden="false" customHeight="true" outlineLevel="0" collapsed="false">
      <c r="A40" s="48" t="s">
        <v>39</v>
      </c>
      <c r="B40" s="48"/>
      <c r="C40" s="48"/>
      <c r="D40" s="48"/>
      <c r="E40" s="48"/>
      <c r="F40" s="48"/>
      <c r="G40" s="48"/>
      <c r="J40" s="42"/>
      <c r="K40" s="43"/>
      <c r="L40" s="42"/>
      <c r="M40" s="42"/>
    </row>
    <row r="41" customFormat="false" ht="31.5" hidden="false" customHeight="true" outlineLevel="0" collapsed="false">
      <c r="A41" s="48" t="s">
        <v>40</v>
      </c>
      <c r="B41" s="48"/>
      <c r="C41" s="48"/>
      <c r="D41" s="48"/>
      <c r="E41" s="48"/>
      <c r="F41" s="48"/>
      <c r="G41" s="48"/>
      <c r="J41" s="42"/>
      <c r="K41" s="43"/>
      <c r="L41" s="42"/>
      <c r="M41" s="42"/>
    </row>
    <row r="42" customFormat="false" ht="12.75" hidden="false" customHeight="false" outlineLevel="0" collapsed="false">
      <c r="A42" s="49" t="s">
        <v>41</v>
      </c>
      <c r="B42" s="50"/>
      <c r="C42" s="50"/>
      <c r="J42" s="42"/>
      <c r="K42" s="43"/>
      <c r="L42" s="42"/>
      <c r="M42" s="42"/>
    </row>
    <row r="43" customFormat="false" ht="12.75" hidden="false" customHeight="false" outlineLevel="0" collapsed="false">
      <c r="A43" s="49" t="s">
        <v>42</v>
      </c>
      <c r="B43" s="50"/>
      <c r="C43" s="50"/>
      <c r="J43" s="42"/>
      <c r="K43" s="43"/>
      <c r="L43" s="42"/>
      <c r="M43" s="42"/>
    </row>
    <row r="44" customFormat="false" ht="12.75" hidden="false" customHeight="false" outlineLevel="0" collapsed="false">
      <c r="A44" s="49" t="s">
        <v>43</v>
      </c>
      <c r="B44" s="50"/>
      <c r="C44" s="50"/>
      <c r="J44" s="42"/>
      <c r="K44" s="43"/>
      <c r="L44" s="42"/>
      <c r="M44" s="42"/>
    </row>
    <row r="45" customFormat="false" ht="12.75" hidden="false" customHeight="false" outlineLevel="0" collapsed="false">
      <c r="A45" s="49" t="s">
        <v>44</v>
      </c>
      <c r="B45" s="50"/>
      <c r="C45" s="50"/>
      <c r="J45" s="42"/>
      <c r="K45" s="43"/>
      <c r="L45" s="42"/>
      <c r="M45" s="42"/>
    </row>
    <row r="46" customFormat="false" ht="12.75" hidden="false" customHeight="false" outlineLevel="0" collapsed="false">
      <c r="A46" s="49" t="s">
        <v>45</v>
      </c>
      <c r="B46" s="50"/>
      <c r="C46" s="50"/>
      <c r="J46" s="42"/>
      <c r="K46" s="43"/>
      <c r="L46" s="42"/>
      <c r="M46" s="42"/>
    </row>
    <row r="47" customFormat="false" ht="12.75" hidden="false" customHeight="false" outlineLevel="0" collapsed="false">
      <c r="A47" s="40"/>
      <c r="J47" s="42"/>
      <c r="K47" s="43"/>
      <c r="L47" s="42"/>
      <c r="M47" s="42"/>
    </row>
    <row r="48" customFormat="false" ht="12.75" hidden="false" customHeight="false" outlineLevel="0" collapsed="false">
      <c r="A48" s="40"/>
      <c r="J48" s="42"/>
      <c r="K48" s="51"/>
      <c r="L48" s="42"/>
      <c r="M48" s="42"/>
    </row>
    <row r="49" customFormat="false" ht="12" hidden="false" customHeight="true" outlineLevel="0" collapsed="false">
      <c r="A49" s="52" t="s">
        <v>4</v>
      </c>
      <c r="B49" s="52"/>
      <c r="C49" s="52"/>
      <c r="D49" s="52"/>
      <c r="E49" s="52"/>
      <c r="F49" s="52"/>
      <c r="G49" s="52"/>
      <c r="H49" s="52"/>
    </row>
    <row r="50" customFormat="false" ht="15" hidden="false" customHeight="false" outlineLevel="0" collapsed="false">
      <c r="A50" s="9" t="s">
        <v>5</v>
      </c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A51" s="53" t="s">
        <v>46</v>
      </c>
      <c r="B51" s="53"/>
      <c r="C51" s="53"/>
      <c r="D51" s="53"/>
      <c r="E51" s="53"/>
      <c r="F51" s="53"/>
      <c r="G51" s="53"/>
      <c r="H51" s="53"/>
    </row>
  </sheetData>
  <mergeCells count="14">
    <mergeCell ref="B5:D5"/>
    <mergeCell ref="E5:F5"/>
    <mergeCell ref="A25:G25"/>
    <mergeCell ref="A26:G26"/>
    <mergeCell ref="K26:Q26"/>
    <mergeCell ref="A28:G28"/>
    <mergeCell ref="A30:G30"/>
    <mergeCell ref="A38:G38"/>
    <mergeCell ref="A39:G39"/>
    <mergeCell ref="A40:G40"/>
    <mergeCell ref="A41:G41"/>
    <mergeCell ref="A49:H49"/>
    <mergeCell ref="A50:H50"/>
    <mergeCell ref="A51:H51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P5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  <col collapsed="false" customWidth="true" hidden="false" outlineLevel="0" max="10" min="10" style="0" width="15.28"/>
  </cols>
  <sheetData>
    <row r="2" customFormat="false" ht="12.75" hidden="false" customHeight="false" outlineLevel="0" collapsed="false">
      <c r="B2" s="54" t="s">
        <v>47</v>
      </c>
      <c r="C2" s="54"/>
      <c r="D2" s="54"/>
      <c r="E2" s="54"/>
      <c r="F2" s="54"/>
      <c r="G2" s="54"/>
      <c r="H2" s="54"/>
    </row>
    <row r="3" customFormat="false" ht="12.75" hidden="false" customHeight="false" outlineLevel="0" collapsed="false">
      <c r="B3" s="55" t="s">
        <v>48</v>
      </c>
      <c r="C3" s="55"/>
      <c r="D3" s="55"/>
      <c r="E3" s="55"/>
      <c r="F3" s="55"/>
      <c r="G3" s="55"/>
      <c r="H3" s="55"/>
      <c r="I3" s="56"/>
    </row>
    <row r="4" customFormat="false" ht="13.5" hidden="false" customHeight="false" outlineLevel="0" collapsed="false">
      <c r="B4" s="57"/>
      <c r="C4" s="57"/>
      <c r="D4" s="57"/>
      <c r="E4" s="57"/>
      <c r="F4" s="57"/>
      <c r="G4" s="57"/>
      <c r="H4" s="57"/>
      <c r="I4" s="56"/>
    </row>
    <row r="5" customFormat="false" ht="13.5" hidden="false" customHeight="false" outlineLevel="0" collapsed="false">
      <c r="B5" s="58" t="s">
        <v>49</v>
      </c>
      <c r="C5" s="59" t="s">
        <v>10</v>
      </c>
      <c r="D5" s="60" t="s">
        <v>50</v>
      </c>
      <c r="E5" s="59" t="n">
        <v>2011</v>
      </c>
      <c r="F5" s="60" t="s">
        <v>50</v>
      </c>
      <c r="G5" s="61" t="n">
        <v>2010</v>
      </c>
      <c r="H5" s="60" t="s">
        <v>50</v>
      </c>
    </row>
    <row r="6" customFormat="false" ht="12.75" hidden="false" customHeight="false" outlineLevel="0" collapsed="false">
      <c r="B6" s="62" t="s">
        <v>51</v>
      </c>
      <c r="C6" s="63" t="n">
        <v>263034</v>
      </c>
      <c r="D6" s="64" t="n">
        <v>16.1207663177146</v>
      </c>
      <c r="E6" s="63" t="n">
        <v>271367</v>
      </c>
      <c r="F6" s="64" t="n">
        <v>16.9998026680532</v>
      </c>
      <c r="G6" s="63" t="n">
        <v>248727</v>
      </c>
      <c r="H6" s="64" t="n">
        <v>16.6818354063199</v>
      </c>
    </row>
    <row r="7" customFormat="false" ht="12.75" hidden="false" customHeight="false" outlineLevel="0" collapsed="false">
      <c r="B7" s="62" t="s">
        <v>52</v>
      </c>
      <c r="C7" s="63" t="n">
        <v>123532</v>
      </c>
      <c r="D7" s="64" t="n">
        <v>7.57100034505012</v>
      </c>
      <c r="E7" s="63" t="n">
        <v>93030</v>
      </c>
      <c r="F7" s="64" t="n">
        <v>5.82787016184352</v>
      </c>
      <c r="G7" s="63" t="n">
        <v>94659</v>
      </c>
      <c r="H7" s="64" t="n">
        <v>6.34867086294144</v>
      </c>
    </row>
    <row r="8" customFormat="false" ht="12.75" hidden="false" customHeight="false" outlineLevel="0" collapsed="false">
      <c r="B8" s="62" t="s">
        <v>53</v>
      </c>
      <c r="C8" s="63" t="n">
        <v>112476</v>
      </c>
      <c r="D8" s="64" t="n">
        <v>6.8934028009735</v>
      </c>
      <c r="E8" s="63" t="n">
        <v>133060</v>
      </c>
      <c r="F8" s="64" t="n">
        <v>8.33555201262925</v>
      </c>
      <c r="G8" s="63" t="n">
        <v>130078</v>
      </c>
      <c r="H8" s="64" t="n">
        <v>8.72418268215063</v>
      </c>
    </row>
    <row r="9" customFormat="false" ht="12.75" hidden="false" customHeight="false" outlineLevel="0" collapsed="false">
      <c r="B9" s="62" t="s">
        <v>54</v>
      </c>
      <c r="C9" s="63" t="n">
        <v>82324</v>
      </c>
      <c r="D9" s="64" t="n">
        <v>5.04545407186726</v>
      </c>
      <c r="E9" s="63" t="n">
        <v>86982</v>
      </c>
      <c r="F9" s="64" t="n">
        <v>5.44899282400809</v>
      </c>
      <c r="G9" s="63" t="n">
        <v>80392</v>
      </c>
      <c r="H9" s="64" t="n">
        <v>5.39179949094738</v>
      </c>
    </row>
    <row r="10" customFormat="false" ht="12.75" hidden="false" customHeight="false" outlineLevel="0" collapsed="false">
      <c r="B10" s="62" t="s">
        <v>55</v>
      </c>
      <c r="C10" s="63" t="n">
        <v>72762</v>
      </c>
      <c r="D10" s="64" t="n">
        <v>4.45942045062443</v>
      </c>
      <c r="E10" s="63" t="n">
        <v>56081</v>
      </c>
      <c r="F10" s="64" t="n">
        <v>3.51319774853646</v>
      </c>
      <c r="G10" s="63" t="n">
        <v>65417</v>
      </c>
      <c r="H10" s="64" t="n">
        <v>4.38744336873451</v>
      </c>
    </row>
    <row r="11" customFormat="false" ht="12.75" hidden="false" customHeight="false" outlineLevel="0" collapsed="false">
      <c r="B11" s="62" t="s">
        <v>56</v>
      </c>
      <c r="C11" s="63" t="n">
        <v>66295</v>
      </c>
      <c r="D11" s="64" t="n">
        <v>4.06307246604198</v>
      </c>
      <c r="E11" s="63" t="n">
        <v>118941</v>
      </c>
      <c r="F11" s="64" t="n">
        <v>7.45106637557594</v>
      </c>
      <c r="G11" s="63" t="n">
        <v>135582</v>
      </c>
      <c r="H11" s="64" t="n">
        <v>9.09332966690253</v>
      </c>
    </row>
    <row r="12" customFormat="false" ht="12.75" hidden="false" customHeight="false" outlineLevel="0" collapsed="false">
      <c r="B12" s="62" t="s">
        <v>57</v>
      </c>
      <c r="C12" s="63" t="n">
        <v>60219</v>
      </c>
      <c r="D12" s="64" t="n">
        <v>3.69068799807802</v>
      </c>
      <c r="E12" s="63" t="n">
        <v>58123</v>
      </c>
      <c r="F12" s="64" t="n">
        <v>3.64111896610589</v>
      </c>
      <c r="G12" s="63" t="n">
        <v>44262</v>
      </c>
      <c r="H12" s="64" t="n">
        <v>2.96860171495065</v>
      </c>
    </row>
    <row r="13" customFormat="false" ht="12.75" hidden="false" customHeight="false" outlineLevel="0" collapsed="false">
      <c r="B13" s="62" t="s">
        <v>58</v>
      </c>
      <c r="C13" s="63" t="n">
        <v>59101</v>
      </c>
      <c r="D13" s="64" t="n">
        <v>3.62216827536839</v>
      </c>
      <c r="E13" s="63" t="n">
        <v>58056</v>
      </c>
      <c r="F13" s="64" t="n">
        <v>3.63692174692021</v>
      </c>
      <c r="G13" s="63" t="n">
        <v>44480</v>
      </c>
      <c r="H13" s="64" t="n">
        <v>2.98322272561125</v>
      </c>
    </row>
    <row r="14" customFormat="false" ht="12.75" hidden="false" customHeight="false" outlineLevel="0" collapsed="false">
      <c r="B14" s="62" t="s">
        <v>59</v>
      </c>
      <c r="C14" s="63" t="n">
        <v>56514</v>
      </c>
      <c r="D14" s="64" t="n">
        <v>3.46361682398215</v>
      </c>
      <c r="E14" s="63" t="n">
        <v>64461</v>
      </c>
      <c r="F14" s="64" t="n">
        <v>4.03816337205842</v>
      </c>
      <c r="G14" s="63" t="n">
        <v>48016</v>
      </c>
      <c r="H14" s="64" t="n">
        <v>3.22037820128034</v>
      </c>
    </row>
    <row r="15" customFormat="false" ht="12.75" hidden="false" customHeight="false" outlineLevel="0" collapsed="false">
      <c r="B15" s="62" t="s">
        <v>60</v>
      </c>
      <c r="C15" s="63" t="n">
        <v>55058</v>
      </c>
      <c r="D15" s="64" t="n">
        <v>3.37438183626728</v>
      </c>
      <c r="E15" s="63" t="n">
        <v>45154</v>
      </c>
      <c r="F15" s="64" t="n">
        <v>2.82867515089629</v>
      </c>
      <c r="G15" s="63" t="n">
        <v>49812</v>
      </c>
      <c r="H15" s="64" t="n">
        <v>3.34083386708965</v>
      </c>
    </row>
    <row r="16" customFormat="false" ht="13.5" hidden="false" customHeight="false" outlineLevel="0" collapsed="false">
      <c r="B16" s="58" t="s">
        <v>61</v>
      </c>
      <c r="C16" s="65" t="n">
        <v>680332</v>
      </c>
      <c r="D16" s="66" t="n">
        <v>41.7</v>
      </c>
      <c r="E16" s="65" t="n">
        <v>611040</v>
      </c>
      <c r="F16" s="64" t="n">
        <v>38.28</v>
      </c>
      <c r="G16" s="63" t="n">
        <v>549580</v>
      </c>
      <c r="H16" s="64" t="n">
        <v>36.86</v>
      </c>
      <c r="I16" s="67"/>
      <c r="J16" s="67"/>
    </row>
    <row r="17" customFormat="false" ht="13.5" hidden="false" customHeight="false" outlineLevel="0" collapsed="false">
      <c r="B17" s="68" t="s">
        <v>62</v>
      </c>
      <c r="C17" s="69" t="n">
        <v>1631647</v>
      </c>
      <c r="D17" s="70" t="n">
        <v>100</v>
      </c>
      <c r="E17" s="69" t="n">
        <v>1596295</v>
      </c>
      <c r="F17" s="70" t="n">
        <v>100</v>
      </c>
      <c r="G17" s="69" t="n">
        <v>1491005</v>
      </c>
      <c r="H17" s="70" t="n">
        <v>100</v>
      </c>
      <c r="I17" s="67"/>
      <c r="J17" s="67"/>
    </row>
    <row r="18" customFormat="false" ht="12.75" hidden="false" customHeight="false" outlineLevel="0" collapsed="false">
      <c r="B18" s="33" t="s">
        <v>27</v>
      </c>
    </row>
    <row r="19" customFormat="false" ht="12.75" hidden="false" customHeight="false" outlineLevel="0" collapsed="false">
      <c r="B19" s="71"/>
    </row>
    <row r="20" customFormat="false" ht="12.75" hidden="false" customHeight="true" outlineLevel="0" collapsed="false">
      <c r="B20" s="72" t="s">
        <v>63</v>
      </c>
      <c r="C20" s="72"/>
      <c r="D20" s="72"/>
      <c r="E20" s="72"/>
      <c r="F20" s="72"/>
      <c r="G20" s="72"/>
      <c r="H20" s="72"/>
      <c r="J20" s="73"/>
      <c r="K20" s="73"/>
      <c r="L20" s="73"/>
      <c r="M20" s="73"/>
      <c r="N20" s="73"/>
      <c r="O20" s="73"/>
      <c r="P20" s="73"/>
    </row>
    <row r="21" customFormat="false" ht="12.75" hidden="false" customHeight="false" outlineLevel="0" collapsed="false">
      <c r="B21" s="72"/>
      <c r="C21" s="72"/>
      <c r="D21" s="72"/>
      <c r="E21" s="72"/>
      <c r="F21" s="72"/>
      <c r="G21" s="72"/>
      <c r="H21" s="72"/>
      <c r="J21" s="73"/>
      <c r="K21" s="73"/>
      <c r="L21" s="73"/>
      <c r="M21" s="73"/>
      <c r="N21" s="73"/>
      <c r="O21" s="73"/>
      <c r="P21" s="73"/>
    </row>
    <row r="22" customFormat="false" ht="12.75" hidden="false" customHeight="false" outlineLevel="0" collapsed="false">
      <c r="B22" s="72"/>
      <c r="C22" s="72"/>
      <c r="D22" s="72"/>
      <c r="E22" s="72"/>
      <c r="F22" s="72"/>
      <c r="G22" s="72"/>
      <c r="H22" s="72"/>
      <c r="J22" s="73"/>
      <c r="K22" s="73"/>
      <c r="L22" s="73"/>
      <c r="M22" s="73"/>
      <c r="N22" s="73"/>
      <c r="O22" s="73"/>
      <c r="P22" s="73"/>
    </row>
    <row r="23" customFormat="false" ht="12.75" hidden="false" customHeight="false" outlineLevel="0" collapsed="false">
      <c r="B23" s="72"/>
      <c r="C23" s="72"/>
      <c r="D23" s="72"/>
      <c r="E23" s="72"/>
      <c r="F23" s="72"/>
      <c r="G23" s="72"/>
      <c r="H23" s="72"/>
      <c r="I23" s="74"/>
      <c r="J23" s="73"/>
      <c r="K23" s="73"/>
      <c r="L23" s="73"/>
      <c r="M23" s="73"/>
      <c r="N23" s="73"/>
      <c r="O23" s="73"/>
      <c r="P23" s="73"/>
    </row>
    <row r="24" customFormat="false" ht="12.75" hidden="false" customHeight="false" outlineLevel="0" collapsed="false">
      <c r="B24" s="72"/>
      <c r="C24" s="72"/>
      <c r="D24" s="72"/>
      <c r="E24" s="72"/>
      <c r="F24" s="72"/>
      <c r="G24" s="72"/>
      <c r="H24" s="72"/>
      <c r="I24" s="74"/>
      <c r="J24" s="73"/>
      <c r="K24" s="73"/>
      <c r="L24" s="73"/>
      <c r="M24" s="73"/>
      <c r="N24" s="73"/>
      <c r="O24" s="73"/>
      <c r="P24" s="73"/>
    </row>
    <row r="27" customFormat="false" ht="12.75" hidden="false" customHeight="false" outlineLevel="0" collapsed="false">
      <c r="B27" s="54" t="s">
        <v>64</v>
      </c>
      <c r="C27" s="54"/>
      <c r="D27" s="54"/>
      <c r="E27" s="54"/>
      <c r="F27" s="54"/>
      <c r="G27" s="54"/>
      <c r="H27" s="54"/>
    </row>
    <row r="28" customFormat="false" ht="12.75" hidden="false" customHeight="false" outlineLevel="0" collapsed="false">
      <c r="B28" s="55" t="s">
        <v>48</v>
      </c>
      <c r="C28" s="55"/>
      <c r="D28" s="55"/>
      <c r="E28" s="55"/>
      <c r="F28" s="55"/>
      <c r="G28" s="55"/>
      <c r="H28" s="55"/>
    </row>
    <row r="29" customFormat="false" ht="13.5" hidden="false" customHeight="false" outlineLevel="0" collapsed="false">
      <c r="B29" s="75"/>
      <c r="C29" s="75"/>
      <c r="D29" s="75"/>
      <c r="E29" s="75"/>
      <c r="F29" s="75"/>
      <c r="G29" s="75"/>
      <c r="H29" s="75"/>
    </row>
    <row r="30" customFormat="false" ht="13.5" hidden="false" customHeight="false" outlineLevel="0" collapsed="false">
      <c r="B30" s="58" t="s">
        <v>49</v>
      </c>
      <c r="C30" s="76" t="s">
        <v>10</v>
      </c>
      <c r="D30" s="60" t="s">
        <v>50</v>
      </c>
      <c r="E30" s="59" t="n">
        <v>2011</v>
      </c>
      <c r="F30" s="60" t="s">
        <v>50</v>
      </c>
      <c r="G30" s="61" t="n">
        <v>2010</v>
      </c>
      <c r="H30" s="60" t="s">
        <v>50</v>
      </c>
    </row>
    <row r="31" customFormat="false" ht="12.75" hidden="false" customHeight="false" outlineLevel="0" collapsed="false">
      <c r="B31" s="62" t="s">
        <v>51</v>
      </c>
      <c r="C31" s="63" t="n">
        <v>4870160</v>
      </c>
      <c r="D31" s="64" t="n">
        <v>15.999415498463</v>
      </c>
      <c r="E31" s="63" t="n">
        <v>4671431</v>
      </c>
      <c r="F31" s="64" t="n">
        <v>15.4369565902007</v>
      </c>
      <c r="G31" s="63" t="n">
        <v>4235863</v>
      </c>
      <c r="H31" s="64" t="n">
        <v>15.4220366259002</v>
      </c>
    </row>
    <row r="32" customFormat="false" ht="12.75" hidden="false" customHeight="false" outlineLevel="0" collapsed="false">
      <c r="B32" s="62" t="s">
        <v>55</v>
      </c>
      <c r="C32" s="63" t="n">
        <v>3542935</v>
      </c>
      <c r="D32" s="64" t="n">
        <v>11.6392252305976</v>
      </c>
      <c r="E32" s="63" t="n">
        <v>3420468</v>
      </c>
      <c r="F32" s="64" t="n">
        <v>11.3030923573891</v>
      </c>
      <c r="G32" s="63" t="n">
        <v>3061977</v>
      </c>
      <c r="H32" s="64" t="n">
        <v>11.1481229307143</v>
      </c>
    </row>
    <row r="33" customFormat="false" ht="12.75" hidden="false" customHeight="false" outlineLevel="0" collapsed="false">
      <c r="B33" s="62" t="s">
        <v>59</v>
      </c>
      <c r="C33" s="63" t="n">
        <v>2415269</v>
      </c>
      <c r="D33" s="64" t="n">
        <v>7.93462479088104</v>
      </c>
      <c r="E33" s="63" t="n">
        <v>2549079</v>
      </c>
      <c r="F33" s="64" t="n">
        <v>8.42354770261879</v>
      </c>
      <c r="G33" s="63" t="n">
        <v>2640674</v>
      </c>
      <c r="H33" s="64" t="n">
        <v>9.61423236423427</v>
      </c>
    </row>
    <row r="34" customFormat="false" ht="12.75" hidden="false" customHeight="false" outlineLevel="0" collapsed="false">
      <c r="B34" s="62" t="s">
        <v>53</v>
      </c>
      <c r="C34" s="63" t="n">
        <v>1380162</v>
      </c>
      <c r="D34" s="64" t="n">
        <v>4.53409852924538</v>
      </c>
      <c r="E34" s="63" t="n">
        <v>1379866</v>
      </c>
      <c r="F34" s="64" t="n">
        <v>4.55983006969254</v>
      </c>
      <c r="G34" s="63" t="n">
        <v>1321557</v>
      </c>
      <c r="H34" s="64" t="n">
        <v>4.8115579888242</v>
      </c>
    </row>
    <row r="35" customFormat="false" ht="12.75" hidden="false" customHeight="false" outlineLevel="0" collapsed="false">
      <c r="B35" s="62" t="s">
        <v>52</v>
      </c>
      <c r="C35" s="63" t="n">
        <v>1283744</v>
      </c>
      <c r="D35" s="64" t="n">
        <v>4.21734679141114</v>
      </c>
      <c r="E35" s="63" t="n">
        <v>1056895</v>
      </c>
      <c r="F35" s="64" t="n">
        <v>3.49255768422999</v>
      </c>
      <c r="G35" s="63" t="n">
        <v>1012877</v>
      </c>
      <c r="H35" s="64" t="n">
        <v>3.68770807543397</v>
      </c>
    </row>
    <row r="36" customFormat="false" ht="12.75" hidden="false" customHeight="false" outlineLevel="0" collapsed="false">
      <c r="B36" s="62" t="s">
        <v>65</v>
      </c>
      <c r="C36" s="63" t="n">
        <v>1245841</v>
      </c>
      <c r="D36" s="64" t="n">
        <v>4.09282812146226</v>
      </c>
      <c r="E36" s="63" t="n">
        <v>1195106</v>
      </c>
      <c r="F36" s="64" t="n">
        <v>3.94928223122388</v>
      </c>
      <c r="G36" s="63" t="n">
        <v>1045159</v>
      </c>
      <c r="H36" s="64" t="n">
        <v>3.80524119356298</v>
      </c>
    </row>
    <row r="37" customFormat="false" ht="12.75" hidden="false" customHeight="false" outlineLevel="0" collapsed="false">
      <c r="B37" s="62" t="s">
        <v>56</v>
      </c>
      <c r="C37" s="63" t="n">
        <v>1121819</v>
      </c>
      <c r="D37" s="64" t="n">
        <v>3.68539191629644</v>
      </c>
      <c r="E37" s="63" t="n">
        <v>1781422</v>
      </c>
      <c r="F37" s="64" t="n">
        <v>5.88679016832926</v>
      </c>
      <c r="G37" s="63" t="n">
        <v>1784730</v>
      </c>
      <c r="H37" s="64" t="n">
        <v>6.49788990516051</v>
      </c>
    </row>
    <row r="38" customFormat="false" ht="12.75" hidden="false" customHeight="false" outlineLevel="0" collapsed="false">
      <c r="B38" s="62" t="s">
        <v>58</v>
      </c>
      <c r="C38" s="63" t="n">
        <v>996303</v>
      </c>
      <c r="D38" s="64" t="n">
        <v>3.27304763280163</v>
      </c>
      <c r="E38" s="63" t="n">
        <v>1102179</v>
      </c>
      <c r="F38" s="64" t="n">
        <v>3.64220072556585</v>
      </c>
      <c r="G38" s="63" t="n">
        <v>894873</v>
      </c>
      <c r="H38" s="64" t="n">
        <v>3.25807614210592</v>
      </c>
    </row>
    <row r="39" customFormat="false" ht="12.75" hidden="false" customHeight="false" outlineLevel="0" collapsed="false">
      <c r="B39" s="62" t="s">
        <v>57</v>
      </c>
      <c r="C39" s="63" t="n">
        <v>742632</v>
      </c>
      <c r="D39" s="64" t="n">
        <v>2.43968944150799</v>
      </c>
      <c r="E39" s="63" t="n">
        <v>733193</v>
      </c>
      <c r="F39" s="64" t="n">
        <v>2.4228696759599</v>
      </c>
      <c r="G39" s="63" t="n">
        <v>619003</v>
      </c>
      <c r="H39" s="64" t="n">
        <v>2.25368170253432</v>
      </c>
    </row>
    <row r="40" customFormat="false" ht="12.75" hidden="false" customHeight="false" outlineLevel="0" collapsed="false">
      <c r="B40" s="62" t="s">
        <v>66</v>
      </c>
      <c r="C40" s="63" t="n">
        <v>680092</v>
      </c>
      <c r="D40" s="64" t="n">
        <v>2.23423347183269</v>
      </c>
      <c r="E40" s="63" t="n">
        <v>722036</v>
      </c>
      <c r="F40" s="64" t="n">
        <v>2.38600086109848</v>
      </c>
      <c r="G40" s="63" t="n">
        <v>641410</v>
      </c>
      <c r="H40" s="64" t="n">
        <v>2.33526167211231</v>
      </c>
    </row>
    <row r="41" customFormat="false" ht="13.5" hidden="false" customHeight="false" outlineLevel="0" collapsed="false">
      <c r="B41" s="62" t="s">
        <v>61</v>
      </c>
      <c r="C41" s="63" t="n">
        <v>12160655</v>
      </c>
      <c r="D41" s="64" t="n">
        <v>39.95</v>
      </c>
      <c r="E41" s="63" t="n">
        <v>11649672</v>
      </c>
      <c r="F41" s="64" t="n">
        <v>38.5</v>
      </c>
      <c r="G41" s="63" t="n">
        <v>10208178</v>
      </c>
      <c r="H41" s="64" t="n">
        <v>37.17</v>
      </c>
      <c r="I41" s="77"/>
    </row>
    <row r="42" customFormat="false" ht="13.5" hidden="false" customHeight="false" outlineLevel="0" collapsed="false">
      <c r="B42" s="68" t="s">
        <v>62</v>
      </c>
      <c r="C42" s="78" t="n">
        <v>30439612</v>
      </c>
      <c r="D42" s="70" t="n">
        <v>100</v>
      </c>
      <c r="E42" s="78" t="n">
        <v>30261347</v>
      </c>
      <c r="F42" s="70" t="n">
        <v>100</v>
      </c>
      <c r="G42" s="78" t="n">
        <v>27466301</v>
      </c>
      <c r="H42" s="70" t="n">
        <v>100</v>
      </c>
      <c r="I42" s="77"/>
    </row>
    <row r="43" customFormat="false" ht="12.75" hidden="false" customHeight="false" outlineLevel="0" collapsed="false">
      <c r="B43" s="33" t="s">
        <v>27</v>
      </c>
    </row>
    <row r="44" customFormat="false" ht="12.75" hidden="false" customHeight="false" outlineLevel="0" collapsed="false">
      <c r="B44" s="71"/>
    </row>
    <row r="45" customFormat="false" ht="12.75" hidden="false" customHeight="true" outlineLevel="0" collapsed="false">
      <c r="B45" s="72" t="s">
        <v>67</v>
      </c>
      <c r="C45" s="72"/>
      <c r="D45" s="72"/>
      <c r="E45" s="72"/>
      <c r="F45" s="72"/>
      <c r="G45" s="72"/>
      <c r="H45" s="72"/>
    </row>
    <row r="46" customFormat="false" ht="12.75" hidden="false" customHeight="false" outlineLevel="0" collapsed="false">
      <c r="B46" s="72"/>
      <c r="C46" s="72"/>
      <c r="D46" s="72"/>
      <c r="E46" s="72"/>
      <c r="F46" s="72"/>
      <c r="G46" s="72"/>
      <c r="H46" s="72"/>
      <c r="J46" s="74"/>
    </row>
    <row r="47" customFormat="false" ht="12.75" hidden="false" customHeight="false" outlineLevel="0" collapsed="false">
      <c r="B47" s="72"/>
      <c r="C47" s="72"/>
      <c r="D47" s="72"/>
      <c r="E47" s="72"/>
      <c r="F47" s="72"/>
      <c r="G47" s="72"/>
      <c r="H47" s="72"/>
    </row>
    <row r="48" customFormat="false" ht="12.75" hidden="false" customHeight="false" outlineLevel="0" collapsed="false">
      <c r="B48" s="72"/>
      <c r="C48" s="72"/>
      <c r="D48" s="72"/>
      <c r="E48" s="72"/>
      <c r="F48" s="72"/>
      <c r="G48" s="72"/>
      <c r="H48" s="72"/>
    </row>
    <row r="49" customFormat="false" ht="12.75" hidden="false" customHeight="false" outlineLevel="0" collapsed="false">
      <c r="B49" s="72"/>
      <c r="C49" s="72"/>
      <c r="D49" s="72"/>
      <c r="E49" s="72"/>
      <c r="F49" s="72"/>
      <c r="G49" s="72"/>
      <c r="H49" s="72"/>
    </row>
    <row r="53" customFormat="false" ht="12.75" hidden="false" customHeight="false" outlineLevel="0" collapsed="false">
      <c r="A53" s="52" t="s">
        <v>4</v>
      </c>
      <c r="B53" s="52"/>
      <c r="C53" s="52"/>
      <c r="D53" s="52"/>
      <c r="E53" s="52"/>
      <c r="F53" s="52"/>
      <c r="G53" s="52"/>
      <c r="H53" s="52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A55" s="53" t="s">
        <v>46</v>
      </c>
      <c r="B55" s="53"/>
      <c r="C55" s="53"/>
      <c r="D55" s="53"/>
      <c r="E55" s="53"/>
      <c r="F55" s="53"/>
      <c r="G55" s="53"/>
      <c r="H55" s="53"/>
    </row>
  </sheetData>
  <mergeCells count="9">
    <mergeCell ref="B2:H2"/>
    <mergeCell ref="B3:H3"/>
    <mergeCell ref="B20:H24"/>
    <mergeCell ref="B27:H27"/>
    <mergeCell ref="B28:H28"/>
    <mergeCell ref="B45:H49"/>
    <mergeCell ref="A53:H53"/>
    <mergeCell ref="A54:H54"/>
    <mergeCell ref="A55:H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0.13"/>
    <col collapsed="false" customWidth="true" hidden="false" outlineLevel="0" max="2" min="2" style="79" width="11.56"/>
    <col collapsed="false" customWidth="true" hidden="false" outlineLevel="0" max="5" min="3" style="79" width="12.56"/>
    <col collapsed="false" customWidth="true" hidden="false" outlineLevel="0" max="6" min="6" style="79" width="10.56"/>
    <col collapsed="false" customWidth="true" hidden="false" outlineLevel="0" max="9" min="7" style="79" width="12.56"/>
    <col collapsed="false" customWidth="true" hidden="false" outlineLevel="0" max="10" min="10" style="79" width="10.85"/>
    <col collapsed="false" customWidth="true" hidden="false" outlineLevel="0" max="13" min="11" style="79" width="11.28"/>
    <col collapsed="false" customWidth="true" hidden="false" outlineLevel="0" max="14" min="14" style="79" width="10.41"/>
    <col collapsed="false" customWidth="false" hidden="false" outlineLevel="0" max="257" min="15" style="79" width="9.14"/>
  </cols>
  <sheetData>
    <row r="3" customFormat="false" ht="21.95" hidden="false" customHeight="true" outlineLevel="0" collapsed="false">
      <c r="B3" s="80" t="s">
        <v>68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1"/>
    </row>
    <row r="4" s="82" customFormat="true" ht="20.1" hidden="false" customHeight="true" outlineLevel="0" collapsed="false">
      <c r="B4" s="83"/>
      <c r="C4" s="84" t="s">
        <v>69</v>
      </c>
      <c r="D4" s="84"/>
      <c r="E4" s="84"/>
      <c r="F4" s="85" t="s">
        <v>70</v>
      </c>
      <c r="G4" s="84" t="s">
        <v>71</v>
      </c>
      <c r="H4" s="84"/>
      <c r="I4" s="84"/>
      <c r="J4" s="85" t="s">
        <v>70</v>
      </c>
      <c r="K4" s="84" t="s">
        <v>72</v>
      </c>
      <c r="L4" s="84"/>
      <c r="M4" s="84"/>
      <c r="N4" s="85" t="s">
        <v>70</v>
      </c>
      <c r="O4" s="86"/>
    </row>
    <row r="5" s="82" customFormat="true" ht="20.1" hidden="false" customHeight="true" outlineLevel="0" collapsed="false">
      <c r="B5" s="87"/>
      <c r="C5" s="88" t="n">
        <v>2010</v>
      </c>
      <c r="D5" s="88" t="n">
        <v>2011</v>
      </c>
      <c r="E5" s="88" t="s">
        <v>10</v>
      </c>
      <c r="F5" s="85"/>
      <c r="G5" s="88" t="n">
        <v>2010</v>
      </c>
      <c r="H5" s="88" t="n">
        <v>2011</v>
      </c>
      <c r="I5" s="88" t="s">
        <v>10</v>
      </c>
      <c r="J5" s="85"/>
      <c r="K5" s="88" t="n">
        <v>2010</v>
      </c>
      <c r="L5" s="88" t="n">
        <v>2011</v>
      </c>
      <c r="M5" s="88" t="s">
        <v>10</v>
      </c>
      <c r="N5" s="85"/>
    </row>
    <row r="6" s="82" customFormat="true" ht="20.1" hidden="false" customHeight="true" outlineLevel="0" collapsed="false">
      <c r="B6" s="89" t="s">
        <v>73</v>
      </c>
      <c r="C6" s="90" t="n">
        <v>1364037</v>
      </c>
      <c r="D6" s="90" t="n">
        <v>1477719</v>
      </c>
      <c r="E6" s="90" t="n">
        <v>1551825</v>
      </c>
      <c r="F6" s="91" t="n">
        <v>5.0148911937926</v>
      </c>
      <c r="G6" s="90" t="n">
        <v>801183</v>
      </c>
      <c r="H6" s="90" t="n">
        <v>901239</v>
      </c>
      <c r="I6" s="90" t="n">
        <v>992675</v>
      </c>
      <c r="J6" s="91" t="n">
        <v>10.1455884621061</v>
      </c>
      <c r="K6" s="90" t="n">
        <v>562854</v>
      </c>
      <c r="L6" s="90" t="n">
        <v>576480</v>
      </c>
      <c r="M6" s="90" t="n">
        <v>559150</v>
      </c>
      <c r="N6" s="91" t="n">
        <v>-3.00617540938107</v>
      </c>
      <c r="O6" s="86"/>
    </row>
    <row r="7" s="82" customFormat="true" ht="20.1" hidden="false" customHeight="true" outlineLevel="0" collapsed="false">
      <c r="B7" s="89" t="s">
        <v>74</v>
      </c>
      <c r="C7" s="90" t="n">
        <v>967302</v>
      </c>
      <c r="D7" s="90" t="n">
        <v>831514</v>
      </c>
      <c r="E7" s="90" t="n">
        <v>792362</v>
      </c>
      <c r="F7" s="91" t="n">
        <v>-4.70851964007822</v>
      </c>
      <c r="G7" s="90" t="n">
        <v>574452</v>
      </c>
      <c r="H7" s="90" t="n">
        <v>522348</v>
      </c>
      <c r="I7" s="90" t="n">
        <v>493261</v>
      </c>
      <c r="J7" s="91" t="n">
        <v>-5.56850988230069</v>
      </c>
      <c r="K7" s="90" t="n">
        <v>392850</v>
      </c>
      <c r="L7" s="90" t="n">
        <v>309166</v>
      </c>
      <c r="M7" s="90" t="n">
        <v>299101</v>
      </c>
      <c r="N7" s="91" t="n">
        <v>-3.25553262648545</v>
      </c>
    </row>
    <row r="8" s="82" customFormat="true" ht="20.1" hidden="false" customHeight="true" outlineLevel="0" collapsed="false">
      <c r="B8" s="89" t="s">
        <v>75</v>
      </c>
      <c r="C8" s="90" t="n">
        <v>6719</v>
      </c>
      <c r="D8" s="90" t="n">
        <v>2895</v>
      </c>
      <c r="E8" s="90" t="n">
        <v>1567</v>
      </c>
      <c r="F8" s="91" t="n">
        <v>-45.8721934369603</v>
      </c>
      <c r="G8" s="90" t="n">
        <v>5781</v>
      </c>
      <c r="H8" s="90" t="n">
        <v>2477</v>
      </c>
      <c r="I8" s="90" t="n">
        <v>1444</v>
      </c>
      <c r="J8" s="91" t="n">
        <v>-41.7036737989503</v>
      </c>
      <c r="K8" s="90" t="n">
        <v>938</v>
      </c>
      <c r="L8" s="90" t="n">
        <v>418</v>
      </c>
      <c r="M8" s="90" t="n">
        <v>123</v>
      </c>
      <c r="N8" s="91" t="n">
        <v>-70.5741626794258</v>
      </c>
    </row>
    <row r="9" s="82" customFormat="true" ht="20.1" hidden="false" customHeight="true" outlineLevel="0" collapsed="false">
      <c r="A9" s="92"/>
      <c r="B9" s="93" t="s">
        <v>76</v>
      </c>
      <c r="C9" s="90" t="n">
        <v>143214</v>
      </c>
      <c r="D9" s="90" t="n">
        <v>197527</v>
      </c>
      <c r="E9" s="90" t="n">
        <v>168955</v>
      </c>
      <c r="F9" s="91" t="n">
        <v>-14.464857968784</v>
      </c>
      <c r="G9" s="90" t="n">
        <v>109589</v>
      </c>
      <c r="H9" s="90" t="n">
        <v>170231</v>
      </c>
      <c r="I9" s="90" t="n">
        <v>144267</v>
      </c>
      <c r="J9" s="91" t="n">
        <v>-15.2522161063496</v>
      </c>
      <c r="K9" s="90" t="n">
        <v>33625</v>
      </c>
      <c r="L9" s="90" t="n">
        <v>27296</v>
      </c>
      <c r="M9" s="90" t="n">
        <v>24688</v>
      </c>
      <c r="N9" s="91" t="n">
        <v>-9.55451348182884</v>
      </c>
    </row>
    <row r="10" s="82" customFormat="true" ht="20.1" hidden="false" customHeight="true" outlineLevel="0" collapsed="false">
      <c r="B10" s="89" t="s">
        <v>69</v>
      </c>
      <c r="C10" s="90" t="n">
        <v>2481272</v>
      </c>
      <c r="D10" s="90" t="n">
        <v>2509655</v>
      </c>
      <c r="E10" s="90" t="n">
        <v>2514709</v>
      </c>
      <c r="F10" s="91" t="n">
        <v>0.201382261705294</v>
      </c>
      <c r="G10" s="90" t="n">
        <v>1491005</v>
      </c>
      <c r="H10" s="90" t="n">
        <v>1596295</v>
      </c>
      <c r="I10" s="90" t="n">
        <v>1631647</v>
      </c>
      <c r="J10" s="91" t="n">
        <v>2.21462824853802</v>
      </c>
      <c r="K10" s="90" t="n">
        <v>990267</v>
      </c>
      <c r="L10" s="90" t="n">
        <v>913360</v>
      </c>
      <c r="M10" s="94" t="n">
        <v>883062</v>
      </c>
      <c r="N10" s="95" t="n">
        <v>-3.31720241744767</v>
      </c>
    </row>
    <row r="11" s="82" customFormat="true" ht="20.1" hidden="false" customHeight="true" outlineLevel="0" collapsed="false">
      <c r="B11" s="89" t="s">
        <v>77</v>
      </c>
      <c r="C11" s="90" t="n">
        <v>96909</v>
      </c>
      <c r="D11" s="90" t="n">
        <v>155023</v>
      </c>
      <c r="E11" s="90" t="n">
        <v>127961</v>
      </c>
      <c r="F11" s="90"/>
      <c r="G11" s="90" t="n">
        <v>96825</v>
      </c>
      <c r="H11" s="90" t="n">
        <v>154973</v>
      </c>
      <c r="I11" s="90" t="n">
        <v>127924</v>
      </c>
      <c r="J11" s="90"/>
      <c r="K11" s="90" t="n">
        <v>84</v>
      </c>
      <c r="L11" s="90" t="n">
        <v>50</v>
      </c>
      <c r="M11" s="90" t="n">
        <v>37</v>
      </c>
      <c r="N11" s="90"/>
    </row>
    <row r="12" customFormat="false" ht="12" hidden="false" customHeight="true" outlineLevel="0" collapsed="false">
      <c r="N12" s="81"/>
    </row>
    <row r="16" customFormat="false" ht="21.95" hidden="false" customHeight="true" outlineLevel="0" collapsed="false">
      <c r="B16" s="96" t="s">
        <v>78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</row>
    <row r="17" s="82" customFormat="true" ht="20.1" hidden="false" customHeight="true" outlineLevel="0" collapsed="false">
      <c r="B17" s="83"/>
      <c r="C17" s="84" t="s">
        <v>69</v>
      </c>
      <c r="D17" s="84"/>
      <c r="E17" s="84"/>
      <c r="F17" s="85" t="s">
        <v>70</v>
      </c>
      <c r="G17" s="84" t="s">
        <v>71</v>
      </c>
      <c r="H17" s="84"/>
      <c r="I17" s="84"/>
      <c r="J17" s="85" t="s">
        <v>70</v>
      </c>
      <c r="K17" s="84" t="s">
        <v>72</v>
      </c>
      <c r="L17" s="84"/>
      <c r="M17" s="84"/>
      <c r="N17" s="85" t="s">
        <v>70</v>
      </c>
    </row>
    <row r="18" s="82" customFormat="true" ht="20.1" hidden="false" customHeight="true" outlineLevel="0" collapsed="false">
      <c r="B18" s="87"/>
      <c r="C18" s="88" t="n">
        <v>2010</v>
      </c>
      <c r="D18" s="88" t="n">
        <v>2011</v>
      </c>
      <c r="E18" s="88" t="s">
        <v>10</v>
      </c>
      <c r="F18" s="85"/>
      <c r="G18" s="88" t="n">
        <v>2010</v>
      </c>
      <c r="H18" s="88" t="n">
        <v>2011</v>
      </c>
      <c r="I18" s="88" t="s">
        <v>10</v>
      </c>
      <c r="J18" s="85"/>
      <c r="K18" s="88" t="n">
        <v>2010</v>
      </c>
      <c r="L18" s="88" t="n">
        <v>2011</v>
      </c>
      <c r="M18" s="88" t="s">
        <v>10</v>
      </c>
      <c r="N18" s="85"/>
    </row>
    <row r="19" s="82" customFormat="true" ht="20.1" hidden="false" customHeight="true" outlineLevel="0" collapsed="false">
      <c r="B19" s="89" t="s">
        <v>73</v>
      </c>
      <c r="C19" s="90" t="n">
        <v>1536820</v>
      </c>
      <c r="D19" s="90" t="n">
        <v>1686681</v>
      </c>
      <c r="E19" s="90" t="n">
        <v>1811577</v>
      </c>
      <c r="F19" s="91" t="n">
        <v>7.40483825927961</v>
      </c>
      <c r="G19" s="90" t="n">
        <v>952200</v>
      </c>
      <c r="H19" s="90" t="n">
        <v>1105999</v>
      </c>
      <c r="I19" s="90" t="n">
        <v>1238368</v>
      </c>
      <c r="J19" s="91" t="n">
        <v>11.9682748356915</v>
      </c>
      <c r="K19" s="90" t="n">
        <v>584620</v>
      </c>
      <c r="L19" s="90" t="n">
        <v>580682</v>
      </c>
      <c r="M19" s="90" t="n">
        <v>573209</v>
      </c>
      <c r="N19" s="91" t="n">
        <v>-1.28693501778943</v>
      </c>
    </row>
    <row r="20" s="82" customFormat="true" ht="20.1" hidden="false" customHeight="true" outlineLevel="0" collapsed="false">
      <c r="B20" s="89" t="s">
        <v>74</v>
      </c>
      <c r="C20" s="90" t="n">
        <v>973644</v>
      </c>
      <c r="D20" s="90" t="n">
        <v>833498</v>
      </c>
      <c r="E20" s="90" t="n">
        <v>808907</v>
      </c>
      <c r="F20" s="91" t="n">
        <v>-2.95033701340615</v>
      </c>
      <c r="G20" s="90" t="n">
        <v>570486</v>
      </c>
      <c r="H20" s="90" t="n">
        <v>522654</v>
      </c>
      <c r="I20" s="90" t="n">
        <v>485954</v>
      </c>
      <c r="J20" s="91" t="n">
        <v>-7.0218538459478</v>
      </c>
      <c r="K20" s="90" t="n">
        <v>403158</v>
      </c>
      <c r="L20" s="90" t="n">
        <v>310844</v>
      </c>
      <c r="M20" s="90" t="n">
        <v>322953</v>
      </c>
      <c r="N20" s="91" t="n">
        <v>3.89552315630992</v>
      </c>
    </row>
    <row r="21" s="82" customFormat="true" ht="20.1" hidden="false" customHeight="true" outlineLevel="0" collapsed="false">
      <c r="A21" s="82" t="e">
        <f aca="false"/>
        <v>#REF!</v>
      </c>
      <c r="B21" s="89" t="s">
        <v>75</v>
      </c>
      <c r="C21" s="90" t="n">
        <v>6926</v>
      </c>
      <c r="D21" s="90" t="n">
        <v>3532</v>
      </c>
      <c r="E21" s="90" t="n">
        <v>1924</v>
      </c>
      <c r="F21" s="91" t="n">
        <v>-45.5266138165345</v>
      </c>
      <c r="G21" s="90" t="n">
        <v>4981</v>
      </c>
      <c r="H21" s="90" t="n">
        <v>2774</v>
      </c>
      <c r="I21" s="90" t="n">
        <v>1404</v>
      </c>
      <c r="J21" s="91" t="n">
        <v>-49.3871665465032</v>
      </c>
      <c r="K21" s="90" t="n">
        <v>1945</v>
      </c>
      <c r="L21" s="90" t="n">
        <v>758</v>
      </c>
      <c r="M21" s="90" t="n">
        <v>520</v>
      </c>
      <c r="N21" s="91" t="n">
        <v>-31.3984168865435</v>
      </c>
    </row>
    <row r="22" s="82" customFormat="true" ht="20.1" hidden="false" customHeight="true" outlineLevel="0" collapsed="false">
      <c r="A22" s="92"/>
      <c r="B22" s="93" t="s">
        <v>76</v>
      </c>
      <c r="C22" s="90" t="n">
        <v>140796</v>
      </c>
      <c r="D22" s="90" t="n">
        <v>198267</v>
      </c>
      <c r="E22" s="90" t="n">
        <v>173645</v>
      </c>
      <c r="F22" s="91" t="n">
        <v>-12.4186072316624</v>
      </c>
      <c r="G22" s="90" t="n">
        <v>110326</v>
      </c>
      <c r="H22" s="90" t="n">
        <v>171233</v>
      </c>
      <c r="I22" s="90" t="n">
        <v>145223</v>
      </c>
      <c r="J22" s="91" t="n">
        <v>-15.1898290633231</v>
      </c>
      <c r="K22" s="90" t="n">
        <v>30470</v>
      </c>
      <c r="L22" s="90" t="n">
        <v>27034</v>
      </c>
      <c r="M22" s="90" t="n">
        <v>28422</v>
      </c>
      <c r="N22" s="91" t="n">
        <v>5.13427535695791</v>
      </c>
    </row>
    <row r="23" s="82" customFormat="true" ht="20.1" hidden="false" customHeight="true" outlineLevel="0" collapsed="false">
      <c r="B23" s="89" t="s">
        <v>69</v>
      </c>
      <c r="C23" s="90" t="n">
        <v>2658186</v>
      </c>
      <c r="D23" s="90" t="n">
        <v>2721978</v>
      </c>
      <c r="E23" s="90" t="n">
        <v>2796053</v>
      </c>
      <c r="F23" s="91" t="n">
        <v>2.72136659443978</v>
      </c>
      <c r="G23" s="90" t="n">
        <v>1637993</v>
      </c>
      <c r="H23" s="90" t="n">
        <v>1802660</v>
      </c>
      <c r="I23" s="90" t="n">
        <v>1870949</v>
      </c>
      <c r="J23" s="91" t="n">
        <v>3.78823516359158</v>
      </c>
      <c r="K23" s="90" t="n">
        <v>1020193</v>
      </c>
      <c r="L23" s="90" t="n">
        <v>919318</v>
      </c>
      <c r="M23" s="94" t="n">
        <v>925104</v>
      </c>
      <c r="N23" s="95" t="n">
        <v>0.629379605316115</v>
      </c>
    </row>
    <row r="24" s="82" customFormat="true" ht="20.1" hidden="false" customHeight="true" outlineLevel="0" collapsed="false">
      <c r="B24" s="89" t="s">
        <v>77</v>
      </c>
      <c r="C24" s="90" t="n">
        <v>96909</v>
      </c>
      <c r="D24" s="90" t="n">
        <v>155023</v>
      </c>
      <c r="E24" s="90" t="n">
        <v>127961</v>
      </c>
      <c r="F24" s="90"/>
      <c r="G24" s="90" t="n">
        <v>96825</v>
      </c>
      <c r="H24" s="90" t="n">
        <v>154973</v>
      </c>
      <c r="I24" s="90" t="n">
        <v>127924</v>
      </c>
      <c r="J24" s="90"/>
      <c r="K24" s="90" t="n">
        <v>84</v>
      </c>
      <c r="L24" s="90" t="n">
        <v>50</v>
      </c>
      <c r="M24" s="90" t="n">
        <v>37</v>
      </c>
      <c r="N24" s="90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97" t="s">
        <v>79</v>
      </c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</row>
    <row r="28" customFormat="false" ht="12.75" hidden="false" customHeight="false" outlineLevel="0" collapsed="false"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</row>
    <row r="29" customFormat="false" ht="12.75" hidden="false" customHeight="false" outlineLevel="0" collapsed="false"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</row>
    <row r="30" customFormat="false" ht="15.75" hidden="false" customHeight="true" outlineLevel="0" collapsed="false"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</row>
    <row r="33" customFormat="false" ht="21.95" hidden="false" customHeight="true" outlineLevel="0" collapsed="false">
      <c r="B33" s="96" t="s">
        <v>80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</row>
    <row r="34" s="82" customFormat="true" ht="20.1" hidden="false" customHeight="true" outlineLevel="0" collapsed="false">
      <c r="B34" s="83"/>
      <c r="C34" s="84" t="s">
        <v>69</v>
      </c>
      <c r="D34" s="84"/>
      <c r="E34" s="84"/>
      <c r="F34" s="85" t="s">
        <v>70</v>
      </c>
      <c r="G34" s="84" t="s">
        <v>71</v>
      </c>
      <c r="H34" s="84"/>
      <c r="I34" s="84"/>
      <c r="J34" s="85" t="s">
        <v>70</v>
      </c>
      <c r="K34" s="84" t="s">
        <v>72</v>
      </c>
      <c r="L34" s="84"/>
      <c r="M34" s="84"/>
      <c r="N34" s="85" t="s">
        <v>70</v>
      </c>
    </row>
    <row r="35" s="82" customFormat="true" ht="20.1" hidden="false" customHeight="true" outlineLevel="0" collapsed="false">
      <c r="B35" s="87"/>
      <c r="C35" s="88" t="n">
        <v>2010</v>
      </c>
      <c r="D35" s="88" t="n">
        <v>2011</v>
      </c>
      <c r="E35" s="88" t="s">
        <v>10</v>
      </c>
      <c r="F35" s="85"/>
      <c r="G35" s="88" t="n">
        <v>2010</v>
      </c>
      <c r="H35" s="88" t="n">
        <v>2011</v>
      </c>
      <c r="I35" s="88" t="s">
        <v>10</v>
      </c>
      <c r="J35" s="85"/>
      <c r="K35" s="88" t="n">
        <v>2010</v>
      </c>
      <c r="L35" s="88" t="n">
        <v>2011</v>
      </c>
      <c r="M35" s="88" t="s">
        <v>10</v>
      </c>
      <c r="N35" s="85"/>
    </row>
    <row r="36" s="82" customFormat="true" ht="20.1" hidden="false" customHeight="true" outlineLevel="0" collapsed="false">
      <c r="B36" s="89" t="s">
        <v>73</v>
      </c>
      <c r="C36" s="90" t="n">
        <v>24435947</v>
      </c>
      <c r="D36" s="90" t="n">
        <v>27285400</v>
      </c>
      <c r="E36" s="90" t="n">
        <v>28862470</v>
      </c>
      <c r="F36" s="91" t="n">
        <v>5.77990427114867</v>
      </c>
      <c r="G36" s="90" t="n">
        <v>18908931</v>
      </c>
      <c r="H36" s="90" t="n">
        <v>21075321</v>
      </c>
      <c r="I36" s="90" t="n">
        <v>22106943</v>
      </c>
      <c r="J36" s="91" t="n">
        <v>4.89492900250487</v>
      </c>
      <c r="K36" s="90" t="n">
        <v>5527016</v>
      </c>
      <c r="L36" s="90" t="n">
        <v>6210079</v>
      </c>
      <c r="M36" s="90" t="n">
        <v>6755527</v>
      </c>
      <c r="N36" s="91" t="n">
        <v>8.78326990687236</v>
      </c>
    </row>
    <row r="37" s="82" customFormat="true" ht="20.1" hidden="false" customHeight="true" outlineLevel="0" collapsed="false">
      <c r="B37" s="89" t="s">
        <v>74</v>
      </c>
      <c r="C37" s="90" t="n">
        <v>10596377</v>
      </c>
      <c r="D37" s="90" t="n">
        <v>10699067</v>
      </c>
      <c r="E37" s="90" t="n">
        <v>9532858</v>
      </c>
      <c r="F37" s="91" t="n">
        <v>-10.9000999806806</v>
      </c>
      <c r="G37" s="90" t="n">
        <v>6461367</v>
      </c>
      <c r="H37" s="90" t="n">
        <v>6542265</v>
      </c>
      <c r="I37" s="90" t="n">
        <v>5842993</v>
      </c>
      <c r="J37" s="91" t="n">
        <v>-10.6885306541389</v>
      </c>
      <c r="K37" s="90" t="n">
        <v>4135010</v>
      </c>
      <c r="L37" s="90" t="n">
        <v>4156802</v>
      </c>
      <c r="M37" s="90" t="n">
        <v>3689865</v>
      </c>
      <c r="N37" s="91" t="n">
        <v>-11.2330825475931</v>
      </c>
    </row>
    <row r="38" s="82" customFormat="true" ht="20.1" hidden="false" customHeight="true" outlineLevel="0" collapsed="false">
      <c r="B38" s="89" t="s">
        <v>75</v>
      </c>
      <c r="C38" s="90" t="n">
        <v>71564</v>
      </c>
      <c r="D38" s="90" t="n">
        <v>62962</v>
      </c>
      <c r="E38" s="90" t="n">
        <v>32878</v>
      </c>
      <c r="F38" s="91" t="n">
        <v>-47.7812013595502</v>
      </c>
      <c r="G38" s="90" t="n">
        <v>61794</v>
      </c>
      <c r="H38" s="90" t="n">
        <v>49592</v>
      </c>
      <c r="I38" s="90" t="n">
        <v>27327</v>
      </c>
      <c r="J38" s="91" t="n">
        <v>-44.8963542506856</v>
      </c>
      <c r="K38" s="90" t="n">
        <v>9770</v>
      </c>
      <c r="L38" s="90" t="n">
        <v>13370</v>
      </c>
      <c r="M38" s="90" t="n">
        <v>5551</v>
      </c>
      <c r="N38" s="91" t="n">
        <v>-58.4816753926702</v>
      </c>
    </row>
    <row r="39" s="82" customFormat="true" ht="20.1" hidden="false" customHeight="true" outlineLevel="0" collapsed="false">
      <c r="A39" s="98"/>
      <c r="B39" s="93" t="s">
        <v>76</v>
      </c>
      <c r="C39" s="90" t="n">
        <v>2385313</v>
      </c>
      <c r="D39" s="90" t="n">
        <v>2994000</v>
      </c>
      <c r="E39" s="90" t="n">
        <v>2912485</v>
      </c>
      <c r="F39" s="91" t="n">
        <v>-2.72261189044756</v>
      </c>
      <c r="G39" s="90" t="n">
        <v>2034209</v>
      </c>
      <c r="H39" s="90" t="n">
        <v>2594169</v>
      </c>
      <c r="I39" s="90" t="n">
        <v>2462349</v>
      </c>
      <c r="J39" s="91" t="n">
        <v>-5.08139600773889</v>
      </c>
      <c r="K39" s="90" t="n">
        <v>351104</v>
      </c>
      <c r="L39" s="90" t="n">
        <v>399831</v>
      </c>
      <c r="M39" s="90" t="n">
        <v>450136</v>
      </c>
      <c r="N39" s="91" t="n">
        <v>12.5815657115131</v>
      </c>
    </row>
    <row r="40" s="82" customFormat="true" ht="20.1" hidden="false" customHeight="true" outlineLevel="0" collapsed="false">
      <c r="B40" s="89" t="s">
        <v>69</v>
      </c>
      <c r="C40" s="90" t="n">
        <v>37489201</v>
      </c>
      <c r="D40" s="90" t="n">
        <v>41041429</v>
      </c>
      <c r="E40" s="90" t="n">
        <v>41340691</v>
      </c>
      <c r="F40" s="91" t="n">
        <v>0.72917051694277</v>
      </c>
      <c r="G40" s="90" t="n">
        <v>27466301</v>
      </c>
      <c r="H40" s="90" t="n">
        <v>30261347</v>
      </c>
      <c r="I40" s="90" t="n">
        <v>30439612</v>
      </c>
      <c r="J40" s="91" t="n">
        <v>0.589084815028227</v>
      </c>
      <c r="K40" s="90" t="n">
        <v>10022900</v>
      </c>
      <c r="L40" s="90" t="n">
        <v>10780082</v>
      </c>
      <c r="M40" s="94" t="n">
        <v>10901079</v>
      </c>
      <c r="N40" s="95" t="n">
        <v>1.12241261244581</v>
      </c>
    </row>
    <row r="41" s="82" customFormat="true" ht="20.1" hidden="false" customHeight="true" outlineLevel="0" collapsed="false">
      <c r="B41" s="89" t="s">
        <v>77</v>
      </c>
      <c r="C41" s="90" t="n">
        <v>1614667</v>
      </c>
      <c r="D41" s="90" t="n">
        <v>2097645</v>
      </c>
      <c r="E41" s="90" t="n">
        <v>1994387</v>
      </c>
      <c r="F41" s="90"/>
      <c r="G41" s="90" t="n">
        <v>1613774</v>
      </c>
      <c r="H41" s="90" t="n">
        <v>2095391</v>
      </c>
      <c r="I41" s="90" t="n">
        <v>1990520</v>
      </c>
      <c r="J41" s="90"/>
      <c r="K41" s="90" t="n">
        <v>893</v>
      </c>
      <c r="L41" s="90" t="n">
        <v>2254</v>
      </c>
      <c r="M41" s="90" t="n">
        <v>3867</v>
      </c>
      <c r="N41" s="90"/>
    </row>
    <row r="42" customFormat="false" ht="12.75" hidden="false" customHeight="false" outlineLevel="0" collapsed="false">
      <c r="B42" s="99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1"/>
    </row>
    <row r="46" customFormat="false" ht="21.95" hidden="false" customHeight="true" outlineLevel="0" collapsed="false">
      <c r="B46" s="96" t="s">
        <v>81</v>
      </c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</row>
    <row r="47" s="82" customFormat="true" ht="20.1" hidden="false" customHeight="true" outlineLevel="0" collapsed="false">
      <c r="B47" s="83"/>
      <c r="C47" s="84" t="s">
        <v>69</v>
      </c>
      <c r="D47" s="84"/>
      <c r="E47" s="84"/>
      <c r="F47" s="85" t="s">
        <v>70</v>
      </c>
      <c r="G47" s="84" t="s">
        <v>71</v>
      </c>
      <c r="H47" s="84"/>
      <c r="I47" s="84"/>
      <c r="J47" s="85" t="s">
        <v>70</v>
      </c>
      <c r="K47" s="84" t="s">
        <v>72</v>
      </c>
      <c r="L47" s="84"/>
      <c r="M47" s="84"/>
      <c r="N47" s="85" t="s">
        <v>70</v>
      </c>
    </row>
    <row r="48" s="82" customFormat="true" ht="20.1" hidden="false" customHeight="true" outlineLevel="0" collapsed="false">
      <c r="B48" s="87"/>
      <c r="C48" s="88" t="n">
        <v>2010</v>
      </c>
      <c r="D48" s="88" t="n">
        <v>2011</v>
      </c>
      <c r="E48" s="88" t="s">
        <v>10</v>
      </c>
      <c r="F48" s="85"/>
      <c r="G48" s="88" t="n">
        <v>2010</v>
      </c>
      <c r="H48" s="88" t="n">
        <v>2011</v>
      </c>
      <c r="I48" s="88" t="s">
        <v>10</v>
      </c>
      <c r="J48" s="85"/>
      <c r="K48" s="88" t="n">
        <v>2010</v>
      </c>
      <c r="L48" s="88" t="n">
        <v>2011</v>
      </c>
      <c r="M48" s="88" t="s">
        <v>10</v>
      </c>
      <c r="N48" s="85"/>
    </row>
    <row r="49" s="82" customFormat="true" ht="20.1" hidden="false" customHeight="true" outlineLevel="0" collapsed="false">
      <c r="B49" s="89" t="s">
        <v>73</v>
      </c>
      <c r="C49" s="90" t="n">
        <v>24501302</v>
      </c>
      <c r="D49" s="90" t="n">
        <v>27352750</v>
      </c>
      <c r="E49" s="90" t="n">
        <v>28975647</v>
      </c>
      <c r="F49" s="91" t="n">
        <v>5.93321329665207</v>
      </c>
      <c r="G49" s="90" t="n">
        <v>18887390</v>
      </c>
      <c r="H49" s="90" t="n">
        <v>21074973</v>
      </c>
      <c r="I49" s="90" t="n">
        <v>22134286</v>
      </c>
      <c r="J49" s="91" t="n">
        <v>5.02640264355262</v>
      </c>
      <c r="K49" s="90" t="n">
        <v>5613912</v>
      </c>
      <c r="L49" s="90" t="n">
        <v>6277777</v>
      </c>
      <c r="M49" s="90" t="n">
        <v>6841361</v>
      </c>
      <c r="N49" s="91" t="n">
        <v>8.97744536003748</v>
      </c>
    </row>
    <row r="50" s="82" customFormat="true" ht="20.1" hidden="false" customHeight="true" outlineLevel="0" collapsed="false">
      <c r="B50" s="89" t="s">
        <v>74</v>
      </c>
      <c r="C50" s="90" t="n">
        <v>10558229</v>
      </c>
      <c r="D50" s="90" t="n">
        <v>10634048</v>
      </c>
      <c r="E50" s="90" t="n">
        <v>9458358</v>
      </c>
      <c r="F50" s="91" t="n">
        <v>-11.055902700458</v>
      </c>
      <c r="G50" s="90" t="n">
        <v>6395181</v>
      </c>
      <c r="H50" s="90" t="n">
        <v>6454890</v>
      </c>
      <c r="I50" s="90" t="n">
        <v>5722769</v>
      </c>
      <c r="J50" s="91" t="n">
        <v>-11.342114273055</v>
      </c>
      <c r="K50" s="90" t="n">
        <v>4163048</v>
      </c>
      <c r="L50" s="90" t="n">
        <v>4179158</v>
      </c>
      <c r="M50" s="90" t="n">
        <v>3735589</v>
      </c>
      <c r="N50" s="91" t="n">
        <v>-10.6138365670788</v>
      </c>
    </row>
    <row r="51" s="82" customFormat="true" ht="20.1" hidden="false" customHeight="true" outlineLevel="0" collapsed="false">
      <c r="B51" s="89" t="s">
        <v>75</v>
      </c>
      <c r="C51" s="90" t="n">
        <v>68856</v>
      </c>
      <c r="D51" s="90" t="n">
        <v>57322</v>
      </c>
      <c r="E51" s="90" t="n">
        <v>30504</v>
      </c>
      <c r="F51" s="91" t="n">
        <v>-46.7848295593315</v>
      </c>
      <c r="G51" s="90" t="n">
        <v>57485</v>
      </c>
      <c r="H51" s="90" t="n">
        <v>45357</v>
      </c>
      <c r="I51" s="90" t="n">
        <v>24615</v>
      </c>
      <c r="J51" s="91" t="n">
        <v>-45.7305377339771</v>
      </c>
      <c r="K51" s="90" t="n">
        <v>11371</v>
      </c>
      <c r="L51" s="90" t="n">
        <v>11965</v>
      </c>
      <c r="M51" s="90" t="n">
        <v>5889</v>
      </c>
      <c r="N51" s="91" t="n">
        <v>-50.7814458838278</v>
      </c>
    </row>
    <row r="52" s="82" customFormat="true" ht="20.1" hidden="false" customHeight="true" outlineLevel="0" collapsed="false">
      <c r="A52" s="92"/>
      <c r="B52" s="93" t="s">
        <v>76</v>
      </c>
      <c r="C52" s="90" t="n">
        <v>2403807</v>
      </c>
      <c r="D52" s="90" t="n">
        <v>3015995</v>
      </c>
      <c r="E52" s="90" t="n">
        <v>2970343</v>
      </c>
      <c r="F52" s="91" t="n">
        <v>-1.51366298684182</v>
      </c>
      <c r="G52" s="90" t="n">
        <v>2049691</v>
      </c>
      <c r="H52" s="90" t="n">
        <v>2614799</v>
      </c>
      <c r="I52" s="90" t="n">
        <v>2509825</v>
      </c>
      <c r="J52" s="91" t="n">
        <v>-4.01461068326858</v>
      </c>
      <c r="K52" s="90" t="n">
        <v>354116</v>
      </c>
      <c r="L52" s="90" t="n">
        <v>401196</v>
      </c>
      <c r="M52" s="90" t="n">
        <v>460518</v>
      </c>
      <c r="N52" s="91" t="n">
        <v>14.7862889959023</v>
      </c>
    </row>
    <row r="53" s="82" customFormat="true" ht="20.1" hidden="false" customHeight="true" outlineLevel="0" collapsed="false">
      <c r="B53" s="89" t="s">
        <v>69</v>
      </c>
      <c r="C53" s="90" t="n">
        <v>37532194</v>
      </c>
      <c r="D53" s="90" t="n">
        <v>41060115</v>
      </c>
      <c r="E53" s="90" t="n">
        <v>41434852</v>
      </c>
      <c r="F53" s="91" t="n">
        <v>0.912654531045517</v>
      </c>
      <c r="G53" s="90" t="n">
        <v>27389747</v>
      </c>
      <c r="H53" s="90" t="n">
        <v>30190019</v>
      </c>
      <c r="I53" s="90" t="n">
        <v>30391495</v>
      </c>
      <c r="J53" s="91" t="n">
        <v>0.667359632996587</v>
      </c>
      <c r="K53" s="90" t="n">
        <v>10142447</v>
      </c>
      <c r="L53" s="90" t="n">
        <v>10870096</v>
      </c>
      <c r="M53" s="94" t="n">
        <v>11043357</v>
      </c>
      <c r="N53" s="95" t="n">
        <v>1.59392336553421</v>
      </c>
    </row>
    <row r="54" s="82" customFormat="true" ht="20.1" hidden="false" customHeight="true" outlineLevel="0" collapsed="false">
      <c r="B54" s="89" t="s">
        <v>77</v>
      </c>
      <c r="C54" s="90" t="n">
        <v>1614667</v>
      </c>
      <c r="D54" s="90" t="n">
        <v>2097645</v>
      </c>
      <c r="E54" s="90" t="n">
        <v>1994387</v>
      </c>
      <c r="F54" s="90"/>
      <c r="G54" s="90" t="n">
        <v>1613774</v>
      </c>
      <c r="H54" s="90" t="n">
        <v>2095391</v>
      </c>
      <c r="I54" s="90" t="n">
        <v>1990520</v>
      </c>
      <c r="J54" s="90"/>
      <c r="K54" s="90" t="n">
        <v>893</v>
      </c>
      <c r="L54" s="90" t="n">
        <v>2254</v>
      </c>
      <c r="M54" s="90" t="n">
        <v>3867</v>
      </c>
      <c r="N54" s="90"/>
    </row>
    <row r="55" customFormat="false" ht="15.6" hidden="false" customHeight="true" outlineLevel="0" collapsed="false">
      <c r="B55" s="99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</row>
    <row r="56" customFormat="false" ht="15.6" hidden="false" customHeight="true" outlineLevel="0" collapsed="false">
      <c r="B56" s="99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</row>
    <row r="57" customFormat="false" ht="15.6" hidden="false" customHeight="true" outlineLevel="0" collapsed="false">
      <c r="B57" s="97" t="s">
        <v>82</v>
      </c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</row>
    <row r="58" customFormat="false" ht="15.6" hidden="false" customHeight="true" outlineLevel="0" collapsed="false"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</row>
    <row r="59" customFormat="false" ht="12.75" hidden="false" customHeight="false" outlineLevel="0" collapsed="false"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</row>
    <row r="60" customFormat="false" ht="12.75" hidden="false" customHeight="false" outlineLevel="0" collapsed="false"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</row>
    <row r="61" customFormat="false" ht="12.75" hidden="false" customHeight="false" outlineLevel="0" collapsed="false">
      <c r="H61" s="103"/>
    </row>
    <row r="63" customFormat="false" ht="15" hidden="false" customHeight="false" outlineLevel="0" collapsed="false">
      <c r="B63" s="104" t="s">
        <v>27</v>
      </c>
    </row>
    <row r="64" customFormat="false" ht="15" hidden="false" customHeight="false" outlineLevel="0" collapsed="false">
      <c r="B64" s="104" t="s">
        <v>83</v>
      </c>
    </row>
    <row r="70" customFormat="false" ht="16.5" hidden="false" customHeight="false" outlineLevel="0" collapsed="false">
      <c r="B70" s="105" t="s">
        <v>4</v>
      </c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</row>
    <row r="71" customFormat="false" ht="15" hidden="false" customHeight="false" outlineLevel="0" collapsed="false">
      <c r="B71" s="106" t="s">
        <v>84</v>
      </c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</row>
    <row r="72" customFormat="false" ht="14.25" hidden="false" customHeight="false" outlineLevel="0" collapsed="false">
      <c r="B72" s="107" t="s">
        <v>85</v>
      </c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0:O70"/>
    <mergeCell ref="B71:O71"/>
    <mergeCell ref="B72:O7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24.41"/>
    <col collapsed="false" customWidth="false" hidden="false" outlineLevel="0" max="8" min="2" style="108" width="9.14"/>
    <col collapsed="false" customWidth="true" hidden="false" outlineLevel="0" max="9" min="9" style="108" width="9.99"/>
    <col collapsed="false" customWidth="false" hidden="false" outlineLevel="0" max="257" min="10" style="108" width="9.14"/>
  </cols>
  <sheetData>
    <row r="1" s="110" customFormat="true" ht="36" hidden="false" customHeight="true" outlineLevel="0" collapsed="false">
      <c r="A1" s="109" t="s">
        <v>86</v>
      </c>
      <c r="B1" s="109"/>
      <c r="C1" s="109"/>
      <c r="D1" s="109"/>
      <c r="E1" s="109"/>
      <c r="F1" s="109"/>
      <c r="G1" s="109"/>
      <c r="H1" s="109"/>
      <c r="I1" s="109"/>
    </row>
    <row r="2" customFormat="false" ht="7.5" hidden="false" customHeight="true" outlineLevel="0" collapsed="false">
      <c r="A2" s="111"/>
      <c r="B2" s="112"/>
      <c r="C2" s="112"/>
      <c r="D2" s="113"/>
      <c r="E2" s="112"/>
      <c r="F2" s="112"/>
      <c r="G2" s="112"/>
      <c r="H2" s="114"/>
      <c r="I2" s="114"/>
    </row>
    <row r="3" customFormat="false" ht="13.5" hidden="false" customHeight="false" outlineLevel="0" collapsed="false">
      <c r="A3" s="115"/>
      <c r="B3" s="116" t="s">
        <v>7</v>
      </c>
      <c r="C3" s="116"/>
      <c r="D3" s="116"/>
      <c r="E3" s="117" t="s">
        <v>87</v>
      </c>
      <c r="F3" s="117"/>
      <c r="G3" s="117"/>
      <c r="H3" s="116" t="s">
        <v>8</v>
      </c>
      <c r="I3" s="116"/>
    </row>
    <row r="4" customFormat="false" ht="13.5" hidden="false" customHeight="false" outlineLevel="0" collapsed="false">
      <c r="A4" s="118" t="s">
        <v>88</v>
      </c>
      <c r="B4" s="119" t="n">
        <v>2010</v>
      </c>
      <c r="C4" s="119" t="n">
        <v>2011</v>
      </c>
      <c r="D4" s="120" t="s">
        <v>10</v>
      </c>
      <c r="E4" s="119" t="n">
        <v>2010</v>
      </c>
      <c r="F4" s="119" t="n">
        <v>2011</v>
      </c>
      <c r="G4" s="121" t="s">
        <v>10</v>
      </c>
      <c r="H4" s="119" t="s">
        <v>11</v>
      </c>
      <c r="I4" s="119" t="s">
        <v>12</v>
      </c>
    </row>
    <row r="5" customFormat="false" ht="12.75" hidden="false" customHeight="false" outlineLevel="0" collapsed="false">
      <c r="A5" s="122" t="s">
        <v>51</v>
      </c>
      <c r="B5" s="123" t="n">
        <v>248727</v>
      </c>
      <c r="C5" s="123" t="n">
        <v>271367</v>
      </c>
      <c r="D5" s="124" t="n">
        <v>263034</v>
      </c>
      <c r="E5" s="125" t="n">
        <v>16.6818354063199</v>
      </c>
      <c r="F5" s="125" t="n">
        <v>16.9998026680532</v>
      </c>
      <c r="G5" s="126" t="n">
        <v>16.1207663177146</v>
      </c>
      <c r="H5" s="125" t="n">
        <v>9.10234916193255</v>
      </c>
      <c r="I5" s="125" t="n">
        <v>-3.07074920679375</v>
      </c>
    </row>
    <row r="6" customFormat="false" ht="12.75" hidden="false" customHeight="false" outlineLevel="0" collapsed="false">
      <c r="A6" s="122" t="s">
        <v>89</v>
      </c>
      <c r="B6" s="123" t="n">
        <v>22749</v>
      </c>
      <c r="C6" s="123" t="n">
        <v>26603</v>
      </c>
      <c r="D6" s="124" t="n">
        <v>22675</v>
      </c>
      <c r="E6" s="125" t="n">
        <v>1.52574941063243</v>
      </c>
      <c r="F6" s="125" t="n">
        <v>1.66654659696359</v>
      </c>
      <c r="G6" s="126" t="n">
        <v>1.38970010057322</v>
      </c>
      <c r="H6" s="125" t="n">
        <v>16.941404017759</v>
      </c>
      <c r="I6" s="125" t="n">
        <v>-14.7652520392437</v>
      </c>
    </row>
    <row r="7" customFormat="false" ht="12.75" hidden="false" customHeight="false" outlineLevel="0" collapsed="false">
      <c r="A7" s="122" t="s">
        <v>90</v>
      </c>
      <c r="B7" s="123" t="n">
        <v>18904</v>
      </c>
      <c r="C7" s="123" t="n">
        <v>21030</v>
      </c>
      <c r="D7" s="124" t="n">
        <v>20502</v>
      </c>
      <c r="E7" s="125" t="n">
        <v>1.26786965838478</v>
      </c>
      <c r="F7" s="125" t="n">
        <v>1.31742566380274</v>
      </c>
      <c r="G7" s="126" t="n">
        <v>1.25652178443009</v>
      </c>
      <c r="H7" s="125" t="n">
        <v>11.2462970799831</v>
      </c>
      <c r="I7" s="125" t="n">
        <v>-2.51069900142653</v>
      </c>
    </row>
    <row r="8" customFormat="false" ht="12.75" hidden="false" customHeight="false" outlineLevel="0" collapsed="false">
      <c r="A8" s="122" t="s">
        <v>91</v>
      </c>
      <c r="B8" s="123" t="n">
        <v>6930</v>
      </c>
      <c r="C8" s="123" t="n">
        <v>8632</v>
      </c>
      <c r="D8" s="124" t="n">
        <v>11022</v>
      </c>
      <c r="E8" s="125" t="n">
        <v>0.464787173751932</v>
      </c>
      <c r="F8" s="125" t="n">
        <v>0.540752179265111</v>
      </c>
      <c r="G8" s="126" t="n">
        <v>0.675513760022848</v>
      </c>
      <c r="H8" s="125" t="n">
        <v>24.5598845598846</v>
      </c>
      <c r="I8" s="125" t="n">
        <v>27.6876737720111</v>
      </c>
    </row>
    <row r="9" customFormat="false" ht="12.75" hidden="false" customHeight="false" outlineLevel="0" collapsed="false">
      <c r="A9" s="122" t="s">
        <v>92</v>
      </c>
      <c r="B9" s="123" t="n">
        <v>4384</v>
      </c>
      <c r="C9" s="123" t="n">
        <v>4271</v>
      </c>
      <c r="D9" s="124" t="n">
        <v>6316</v>
      </c>
      <c r="E9" s="125" t="n">
        <v>0.294029865761684</v>
      </c>
      <c r="F9" s="125" t="n">
        <v>0.26755706182128</v>
      </c>
      <c r="G9" s="126" t="n">
        <v>0.387093531873009</v>
      </c>
      <c r="H9" s="125" t="n">
        <v>-2.57755474452554</v>
      </c>
      <c r="I9" s="125" t="n">
        <v>47.8810583001639</v>
      </c>
    </row>
    <row r="10" customFormat="false" ht="12.75" hidden="false" customHeight="false" outlineLevel="0" collapsed="false">
      <c r="A10" s="122" t="s">
        <v>58</v>
      </c>
      <c r="B10" s="123" t="n">
        <v>44480</v>
      </c>
      <c r="C10" s="123" t="n">
        <v>58056</v>
      </c>
      <c r="D10" s="124" t="n">
        <v>59101</v>
      </c>
      <c r="E10" s="125" t="n">
        <v>2.98322272561125</v>
      </c>
      <c r="F10" s="125" t="n">
        <v>3.63692174692021</v>
      </c>
      <c r="G10" s="126" t="n">
        <v>3.62216827536839</v>
      </c>
      <c r="H10" s="125" t="n">
        <v>30.521582733813</v>
      </c>
      <c r="I10" s="125" t="n">
        <v>1.79998622020119</v>
      </c>
    </row>
    <row r="11" customFormat="false" ht="12.75" hidden="false" customHeight="false" outlineLevel="0" collapsed="false">
      <c r="A11" s="122" t="s">
        <v>65</v>
      </c>
      <c r="B11" s="123" t="n">
        <v>30423</v>
      </c>
      <c r="C11" s="123" t="n">
        <v>33515</v>
      </c>
      <c r="D11" s="124" t="n">
        <v>35393</v>
      </c>
      <c r="E11" s="125" t="n">
        <v>2.04043581342786</v>
      </c>
      <c r="F11" s="125" t="n">
        <v>2.09954926877551</v>
      </c>
      <c r="G11" s="126" t="n">
        <v>2.16915791221998</v>
      </c>
      <c r="H11" s="125" t="n">
        <v>10.1633632449134</v>
      </c>
      <c r="I11" s="125" t="n">
        <v>5.60346113680441</v>
      </c>
    </row>
    <row r="12" customFormat="false" ht="12.75" hidden="false" customHeight="false" outlineLevel="0" collapsed="false">
      <c r="A12" s="122" t="s">
        <v>59</v>
      </c>
      <c r="B12" s="123" t="n">
        <v>48016</v>
      </c>
      <c r="C12" s="123" t="n">
        <v>64461</v>
      </c>
      <c r="D12" s="124" t="n">
        <v>56514</v>
      </c>
      <c r="E12" s="125" t="n">
        <v>3.22037820128034</v>
      </c>
      <c r="F12" s="125" t="n">
        <v>4.03816337205842</v>
      </c>
      <c r="G12" s="126" t="n">
        <v>3.46361682398215</v>
      </c>
      <c r="H12" s="125" t="n">
        <v>34.2490003332223</v>
      </c>
      <c r="I12" s="125" t="n">
        <v>-12.3283846046447</v>
      </c>
    </row>
    <row r="13" customFormat="false" ht="12.75" hidden="false" customHeight="false" outlineLevel="0" collapsed="false">
      <c r="A13" s="122" t="s">
        <v>93</v>
      </c>
      <c r="B13" s="123" t="n">
        <v>2112</v>
      </c>
      <c r="C13" s="123" t="n">
        <v>2879</v>
      </c>
      <c r="D13" s="124" t="n">
        <v>2846</v>
      </c>
      <c r="E13" s="125" t="n">
        <v>0.141649424381541</v>
      </c>
      <c r="F13" s="125" t="n">
        <v>0.180355134859158</v>
      </c>
      <c r="G13" s="126" t="n">
        <v>0.174424982854747</v>
      </c>
      <c r="H13" s="125" t="n">
        <v>36.3162878787879</v>
      </c>
      <c r="I13" s="125" t="n">
        <v>-1.14623133032303</v>
      </c>
    </row>
    <row r="14" customFormat="false" ht="12.75" hidden="false" customHeight="false" outlineLevel="0" collapsed="false">
      <c r="A14" s="122" t="s">
        <v>94</v>
      </c>
      <c r="B14" s="123" t="n">
        <v>14005</v>
      </c>
      <c r="C14" s="123" t="n">
        <v>14744</v>
      </c>
      <c r="D14" s="124" t="n">
        <v>16006</v>
      </c>
      <c r="E14" s="125" t="n">
        <v>0.939299331658848</v>
      </c>
      <c r="F14" s="125" t="n">
        <v>0.923638801098795</v>
      </c>
      <c r="G14" s="126" t="n">
        <v>0.980971987200663</v>
      </c>
      <c r="H14" s="125" t="n">
        <v>5.27668689753659</v>
      </c>
      <c r="I14" s="125" t="n">
        <v>8.55941399891482</v>
      </c>
    </row>
    <row r="15" customFormat="false" ht="12.75" hidden="false" customHeight="false" outlineLevel="0" collapsed="false">
      <c r="A15" s="122" t="s">
        <v>95</v>
      </c>
      <c r="B15" s="123" t="n">
        <v>14336</v>
      </c>
      <c r="C15" s="123" t="n">
        <v>18910</v>
      </c>
      <c r="D15" s="124" t="n">
        <v>16811</v>
      </c>
      <c r="E15" s="125" t="n">
        <v>0.961499123074705</v>
      </c>
      <c r="F15" s="125" t="n">
        <v>1.18461813136043</v>
      </c>
      <c r="G15" s="126" t="n">
        <v>1.03030863906225</v>
      </c>
      <c r="H15" s="125" t="n">
        <v>31.9056919642857</v>
      </c>
      <c r="I15" s="125" t="n">
        <v>-11.099947117927</v>
      </c>
    </row>
    <row r="16" customFormat="false" ht="12.75" hidden="false" customHeight="false" outlineLevel="0" collapsed="false">
      <c r="A16" s="122" t="s">
        <v>96</v>
      </c>
      <c r="B16" s="123" t="n">
        <v>12234</v>
      </c>
      <c r="C16" s="123" t="n">
        <v>12494</v>
      </c>
      <c r="D16" s="124" t="n">
        <v>13255</v>
      </c>
      <c r="E16" s="125" t="n">
        <v>0.820520387255576</v>
      </c>
      <c r="F16" s="125" t="n">
        <v>0.78268741053502</v>
      </c>
      <c r="G16" s="126" t="n">
        <v>0.812369342143245</v>
      </c>
      <c r="H16" s="125" t="n">
        <v>2.12522478339055</v>
      </c>
      <c r="I16" s="125" t="n">
        <v>6.0909236433488</v>
      </c>
    </row>
    <row r="17" customFormat="false" ht="12.75" hidden="false" customHeight="false" outlineLevel="0" collapsed="false">
      <c r="A17" s="122" t="s">
        <v>66</v>
      </c>
      <c r="B17" s="123" t="n">
        <v>43331</v>
      </c>
      <c r="C17" s="123" t="n">
        <v>49381</v>
      </c>
      <c r="D17" s="124" t="n">
        <v>38927</v>
      </c>
      <c r="E17" s="125" t="n">
        <v>2.90616060979004</v>
      </c>
      <c r="F17" s="125" t="n">
        <v>3.09347582996877</v>
      </c>
      <c r="G17" s="126" t="n">
        <v>2.38574887828066</v>
      </c>
      <c r="H17" s="125" t="n">
        <v>13.9622902771688</v>
      </c>
      <c r="I17" s="125" t="n">
        <v>-21.1700856604767</v>
      </c>
    </row>
    <row r="18" customFormat="false" ht="12.75" hidden="false" customHeight="false" outlineLevel="0" collapsed="false">
      <c r="A18" s="122" t="s">
        <v>97</v>
      </c>
      <c r="B18" s="123" t="n">
        <v>184</v>
      </c>
      <c r="C18" s="123" t="n">
        <v>160</v>
      </c>
      <c r="D18" s="124" t="n">
        <v>182</v>
      </c>
      <c r="E18" s="125" t="n">
        <v>0.0123406695483919</v>
      </c>
      <c r="F18" s="125" t="n">
        <v>0.0100232099956462</v>
      </c>
      <c r="G18" s="126" t="n">
        <v>0.0111543734643584</v>
      </c>
      <c r="H18" s="125" t="n">
        <v>-13.0434782608696</v>
      </c>
      <c r="I18" s="125" t="n">
        <v>13.75</v>
      </c>
    </row>
    <row r="19" customFormat="false" ht="12.75" hidden="false" customHeight="false" outlineLevel="0" collapsed="false">
      <c r="A19" s="122" t="s">
        <v>98</v>
      </c>
      <c r="B19" s="123" t="n">
        <v>572</v>
      </c>
      <c r="C19" s="123" t="n">
        <v>526</v>
      </c>
      <c r="D19" s="124" t="n">
        <v>437</v>
      </c>
      <c r="E19" s="125" t="n">
        <v>0.0383633857700008</v>
      </c>
      <c r="F19" s="125" t="n">
        <v>0.0329513028606868</v>
      </c>
      <c r="G19" s="126" t="n">
        <v>0.0267827538677177</v>
      </c>
      <c r="H19" s="125" t="n">
        <v>-8.04195804195804</v>
      </c>
      <c r="I19" s="125" t="n">
        <v>-16.9201520912548</v>
      </c>
    </row>
    <row r="20" customFormat="false" ht="12.75" hidden="false" customHeight="false" outlineLevel="0" collapsed="false">
      <c r="A20" s="127" t="s">
        <v>99</v>
      </c>
      <c r="B20" s="123" t="n">
        <v>2588</v>
      </c>
      <c r="C20" s="123" t="n">
        <v>1902</v>
      </c>
      <c r="D20" s="124" t="n">
        <v>2443</v>
      </c>
      <c r="E20" s="125" t="n">
        <v>0.173574199952381</v>
      </c>
      <c r="F20" s="125" t="n">
        <v>0.119150908823244</v>
      </c>
      <c r="G20" s="126" t="n">
        <v>0.149726013040811</v>
      </c>
      <c r="H20" s="125" t="n">
        <v>-26.5069551777434</v>
      </c>
      <c r="I20" s="125" t="n">
        <v>28.4437434279706</v>
      </c>
    </row>
    <row r="21" customFormat="false" ht="12.75" hidden="false" customHeight="false" outlineLevel="0" collapsed="false">
      <c r="A21" s="122" t="s">
        <v>60</v>
      </c>
      <c r="B21" s="123" t="n">
        <v>49812</v>
      </c>
      <c r="C21" s="123" t="n">
        <v>45154</v>
      </c>
      <c r="D21" s="124" t="n">
        <v>55058</v>
      </c>
      <c r="E21" s="125" t="n">
        <v>3.34083386708965</v>
      </c>
      <c r="F21" s="125" t="n">
        <v>2.82867515089629</v>
      </c>
      <c r="G21" s="126" t="n">
        <v>3.37438183626728</v>
      </c>
      <c r="H21" s="125" t="n">
        <v>-9.35116036296475</v>
      </c>
      <c r="I21" s="125" t="n">
        <v>21.9338264605572</v>
      </c>
    </row>
    <row r="22" customFormat="false" ht="12.75" hidden="false" customHeight="false" outlineLevel="0" collapsed="false">
      <c r="A22" s="122" t="s">
        <v>100</v>
      </c>
      <c r="B22" s="123" t="n">
        <v>5478</v>
      </c>
      <c r="C22" s="123" t="n">
        <v>7899</v>
      </c>
      <c r="D22" s="124" t="n">
        <v>4943</v>
      </c>
      <c r="E22" s="125" t="n">
        <v>0.367403194489623</v>
      </c>
      <c r="F22" s="125" t="n">
        <v>0.494833348472557</v>
      </c>
      <c r="G22" s="126" t="n">
        <v>0.30294542876002</v>
      </c>
      <c r="H22" s="125" t="n">
        <v>44.1949616648412</v>
      </c>
      <c r="I22" s="125" t="n">
        <v>-37.4224585390556</v>
      </c>
    </row>
    <row r="23" customFormat="false" ht="12.75" hidden="false" customHeight="false" outlineLevel="0" collapsed="false">
      <c r="A23" s="122" t="s">
        <v>101</v>
      </c>
      <c r="B23" s="123" t="n">
        <v>7559</v>
      </c>
      <c r="C23" s="123" t="n">
        <v>8424</v>
      </c>
      <c r="D23" s="124" t="n">
        <v>8632</v>
      </c>
      <c r="E23" s="125" t="n">
        <v>0.506973484327685</v>
      </c>
      <c r="F23" s="125" t="n">
        <v>0.527722006270771</v>
      </c>
      <c r="G23" s="126" t="n">
        <v>0.529035998595284</v>
      </c>
      <c r="H23" s="125" t="n">
        <v>11.4433126074878</v>
      </c>
      <c r="I23" s="125" t="n">
        <v>2.46913580246914</v>
      </c>
    </row>
    <row r="24" customFormat="false" ht="12.75" hidden="false" customHeight="false" outlineLevel="0" collapsed="false">
      <c r="A24" s="122" t="s">
        <v>102</v>
      </c>
      <c r="B24" s="123" t="n">
        <v>4199</v>
      </c>
      <c r="C24" s="123" t="n">
        <v>3992</v>
      </c>
      <c r="D24" s="124" t="n">
        <v>4899</v>
      </c>
      <c r="E24" s="125" t="n">
        <v>0.281622127357051</v>
      </c>
      <c r="F24" s="125" t="n">
        <v>0.250079089391372</v>
      </c>
      <c r="G24" s="126" t="n">
        <v>0.300248767043362</v>
      </c>
      <c r="H24" s="125" t="n">
        <v>-4.9297451774232</v>
      </c>
      <c r="I24" s="125" t="n">
        <v>22.7204408817635</v>
      </c>
    </row>
    <row r="25" customFormat="false" ht="12.75" hidden="false" customHeight="false" outlineLevel="0" collapsed="false">
      <c r="A25" s="122" t="s">
        <v>103</v>
      </c>
      <c r="B25" s="123" t="n">
        <v>7606</v>
      </c>
      <c r="C25" s="123" t="n">
        <v>11165</v>
      </c>
      <c r="D25" s="124" t="n">
        <v>13546</v>
      </c>
      <c r="E25" s="125" t="n">
        <v>0.510125720571024</v>
      </c>
      <c r="F25" s="125" t="n">
        <v>0.699432122508684</v>
      </c>
      <c r="G25" s="126" t="n">
        <v>0.830204082132961</v>
      </c>
      <c r="H25" s="125" t="n">
        <v>46.7920063108073</v>
      </c>
      <c r="I25" s="125" t="n">
        <v>21.3255709807434</v>
      </c>
    </row>
    <row r="26" customFormat="false" ht="13.5" hidden="false" customHeight="false" outlineLevel="0" collapsed="false">
      <c r="A26" s="122" t="s">
        <v>104</v>
      </c>
      <c r="B26" s="123" t="n">
        <v>2448</v>
      </c>
      <c r="C26" s="123" t="n">
        <v>2295</v>
      </c>
      <c r="D26" s="124" t="n">
        <v>2276</v>
      </c>
      <c r="E26" s="125" t="n">
        <v>0.164184560078605</v>
      </c>
      <c r="F26" s="125" t="n">
        <v>0.14377041837505</v>
      </c>
      <c r="G26" s="126" t="n">
        <v>0.139490956070768</v>
      </c>
      <c r="H26" s="125" t="n">
        <v>-6.25</v>
      </c>
      <c r="I26" s="125" t="n">
        <v>-0.827886710239653</v>
      </c>
    </row>
    <row r="27" customFormat="false" ht="13.5" hidden="false" customHeight="false" outlineLevel="0" collapsed="false">
      <c r="A27" s="128" t="s">
        <v>105</v>
      </c>
      <c r="B27" s="129" t="n">
        <v>591077</v>
      </c>
      <c r="C27" s="129" t="n">
        <v>667860</v>
      </c>
      <c r="D27" s="129" t="n">
        <v>654818</v>
      </c>
      <c r="E27" s="130" t="n">
        <v>39.6428583405153</v>
      </c>
      <c r="F27" s="130" t="n">
        <v>41.8381314230766</v>
      </c>
      <c r="G27" s="131" t="n">
        <v>40.1323325449684</v>
      </c>
      <c r="H27" s="131" t="n">
        <v>12.99035489454</v>
      </c>
      <c r="I27" s="131" t="n">
        <v>-1.95280447998083</v>
      </c>
    </row>
    <row r="28" customFormat="false" ht="12.75" hidden="false" customHeight="false" outlineLevel="0" collapsed="false">
      <c r="A28" s="122" t="s">
        <v>57</v>
      </c>
      <c r="B28" s="123" t="n">
        <v>44262</v>
      </c>
      <c r="C28" s="123" t="n">
        <v>58123</v>
      </c>
      <c r="D28" s="124" t="n">
        <v>60219</v>
      </c>
      <c r="E28" s="125" t="n">
        <v>2.96860171495065</v>
      </c>
      <c r="F28" s="125" t="n">
        <v>3.64111896610589</v>
      </c>
      <c r="G28" s="126" t="n">
        <v>3.69068799807802</v>
      </c>
      <c r="H28" s="125" t="n">
        <v>31.3158013646017</v>
      </c>
      <c r="I28" s="125" t="n">
        <v>3.60614558780516</v>
      </c>
    </row>
    <row r="29" customFormat="false" ht="12.75" hidden="false" customHeight="false" outlineLevel="0" collapsed="false">
      <c r="A29" s="122" t="s">
        <v>106</v>
      </c>
      <c r="B29" s="123" t="n">
        <v>5686</v>
      </c>
      <c r="C29" s="123" t="n">
        <v>5693</v>
      </c>
      <c r="D29" s="124" t="n">
        <v>6967</v>
      </c>
      <c r="E29" s="125" t="n">
        <v>0.381353516587805</v>
      </c>
      <c r="F29" s="125" t="n">
        <v>0.356638340657585</v>
      </c>
      <c r="G29" s="126" t="n">
        <v>0.426991867726291</v>
      </c>
      <c r="H29" s="125" t="n">
        <v>0.123109391487873</v>
      </c>
      <c r="I29" s="125" t="n">
        <v>22.378359388723</v>
      </c>
    </row>
    <row r="30" customFormat="false" ht="12.75" hidden="false" customHeight="false" outlineLevel="0" collapsed="false">
      <c r="A30" s="111" t="s">
        <v>107</v>
      </c>
      <c r="B30" s="123" t="n">
        <v>17029</v>
      </c>
      <c r="C30" s="123" t="n">
        <v>17236</v>
      </c>
      <c r="D30" s="124" t="n">
        <v>16053</v>
      </c>
      <c r="E30" s="125" t="n">
        <v>1.14211555293242</v>
      </c>
      <c r="F30" s="125" t="n">
        <v>1.07975029678098</v>
      </c>
      <c r="G30" s="126" t="n">
        <v>0.983852512216184</v>
      </c>
      <c r="H30" s="125" t="n">
        <v>1.21557343355451</v>
      </c>
      <c r="I30" s="125" t="n">
        <v>-6.86354142492458</v>
      </c>
    </row>
    <row r="31" customFormat="false" ht="12.75" hidden="false" customHeight="false" outlineLevel="0" collapsed="false">
      <c r="A31" s="122" t="s">
        <v>108</v>
      </c>
      <c r="B31" s="123" t="n">
        <v>9974</v>
      </c>
      <c r="C31" s="123" t="n">
        <v>11988</v>
      </c>
      <c r="D31" s="124" t="n">
        <v>13890</v>
      </c>
      <c r="E31" s="125" t="n">
        <v>0.668944772150328</v>
      </c>
      <c r="F31" s="125" t="n">
        <v>0.750989008923789</v>
      </c>
      <c r="G31" s="126" t="n">
        <v>0.851287073735925</v>
      </c>
      <c r="H31" s="125" t="n">
        <v>20.1925005013034</v>
      </c>
      <c r="I31" s="125" t="n">
        <v>15.8658658658659</v>
      </c>
    </row>
    <row r="32" customFormat="false" ht="12.75" hidden="false" customHeight="false" outlineLevel="0" collapsed="false">
      <c r="A32" s="122" t="s">
        <v>109</v>
      </c>
      <c r="B32" s="123" t="n">
        <v>762</v>
      </c>
      <c r="C32" s="123" t="n">
        <v>863</v>
      </c>
      <c r="D32" s="124" t="n">
        <v>930</v>
      </c>
      <c r="E32" s="125" t="n">
        <v>0.0511064684558402</v>
      </c>
      <c r="F32" s="125" t="n">
        <v>0.0540626889140165</v>
      </c>
      <c r="G32" s="126" t="n">
        <v>0.0569976226475457</v>
      </c>
      <c r="H32" s="125" t="n">
        <v>13.254593175853</v>
      </c>
      <c r="I32" s="125" t="n">
        <v>7.76361529548089</v>
      </c>
    </row>
    <row r="33" customFormat="false" ht="12.75" hidden="false" customHeight="false" outlineLevel="0" collapsed="false">
      <c r="A33" s="122" t="s">
        <v>110</v>
      </c>
      <c r="B33" s="123" t="n">
        <v>1418</v>
      </c>
      <c r="C33" s="123" t="n">
        <v>1791</v>
      </c>
      <c r="D33" s="124" t="n">
        <v>2137</v>
      </c>
      <c r="E33" s="125" t="n">
        <v>0.0951036381501068</v>
      </c>
      <c r="F33" s="125" t="n">
        <v>0.112197306888764</v>
      </c>
      <c r="G33" s="126" t="n">
        <v>0.13097195655678</v>
      </c>
      <c r="H33" s="125" t="n">
        <v>26.3046544428773</v>
      </c>
      <c r="I33" s="125" t="n">
        <v>19.3188163037409</v>
      </c>
    </row>
    <row r="34" customFormat="false" ht="13.5" hidden="false" customHeight="false" outlineLevel="0" collapsed="false">
      <c r="A34" s="132" t="s">
        <v>111</v>
      </c>
      <c r="B34" s="123" t="n">
        <v>8678</v>
      </c>
      <c r="C34" s="123" t="n">
        <v>8273</v>
      </c>
      <c r="D34" s="124" t="n">
        <v>11903</v>
      </c>
      <c r="E34" s="125" t="n">
        <v>0.582023534461655</v>
      </c>
      <c r="F34" s="125" t="n">
        <v>0.51826260183738</v>
      </c>
      <c r="G34" s="126" t="n">
        <v>0.729508282122297</v>
      </c>
      <c r="H34" s="125" t="n">
        <v>-4.66697395713298</v>
      </c>
      <c r="I34" s="125" t="n">
        <v>43.8776743623837</v>
      </c>
    </row>
    <row r="35" customFormat="false" ht="13.5" hidden="false" customHeight="false" outlineLevel="0" collapsed="false">
      <c r="A35" s="128" t="s">
        <v>112</v>
      </c>
      <c r="B35" s="129" t="n">
        <v>678886</v>
      </c>
      <c r="C35" s="129" t="n">
        <v>771827</v>
      </c>
      <c r="D35" s="129" t="n">
        <v>766917</v>
      </c>
      <c r="E35" s="130" t="n">
        <v>45.5321075382041</v>
      </c>
      <c r="F35" s="130" t="n">
        <v>48.351150633185</v>
      </c>
      <c r="G35" s="131" t="n">
        <v>47.0026298580514</v>
      </c>
      <c r="H35" s="131" t="n">
        <v>13.6902219223846</v>
      </c>
      <c r="I35" s="131" t="n">
        <v>-0.636152920278761</v>
      </c>
    </row>
    <row r="36" customFormat="false" ht="12.75" hidden="false" customHeight="false" outlineLevel="0" collapsed="false">
      <c r="A36" s="133" t="s">
        <v>113</v>
      </c>
      <c r="B36" s="123" t="n">
        <v>481</v>
      </c>
      <c r="C36" s="123" t="n">
        <v>534</v>
      </c>
      <c r="D36" s="124" t="n">
        <v>1151</v>
      </c>
      <c r="E36" s="125" t="n">
        <v>0.0322601198520461</v>
      </c>
      <c r="F36" s="125" t="n">
        <v>0.0334524633604691</v>
      </c>
      <c r="G36" s="126" t="n">
        <v>0.0705422189971238</v>
      </c>
      <c r="H36" s="125" t="n">
        <v>11.018711018711</v>
      </c>
      <c r="I36" s="125" t="n">
        <v>115.543071161049</v>
      </c>
    </row>
    <row r="37" customFormat="false" ht="12.75" hidden="false" customHeight="false" outlineLevel="0" collapsed="false">
      <c r="A37" s="122" t="s">
        <v>114</v>
      </c>
      <c r="B37" s="123" t="n">
        <v>771</v>
      </c>
      <c r="C37" s="123" t="n">
        <v>942</v>
      </c>
      <c r="D37" s="124" t="n">
        <v>1544</v>
      </c>
      <c r="E37" s="125" t="n">
        <v>0.0517100881620115</v>
      </c>
      <c r="F37" s="125" t="n">
        <v>0.0590116488493668</v>
      </c>
      <c r="G37" s="126" t="n">
        <v>0.0946283111481834</v>
      </c>
      <c r="H37" s="125" t="n">
        <v>22.1789883268483</v>
      </c>
      <c r="I37" s="125" t="n">
        <v>63.9065817409767</v>
      </c>
    </row>
    <row r="38" customFormat="false" ht="12.75" hidden="false" customHeight="false" outlineLevel="0" collapsed="false">
      <c r="A38" s="122" t="s">
        <v>115</v>
      </c>
      <c r="B38" s="123" t="n">
        <v>2832</v>
      </c>
      <c r="C38" s="123" t="n">
        <v>3424</v>
      </c>
      <c r="D38" s="124" t="n">
        <v>3910</v>
      </c>
      <c r="E38" s="125" t="n">
        <v>0.189939000875249</v>
      </c>
      <c r="F38" s="125" t="n">
        <v>0.214496693906828</v>
      </c>
      <c r="G38" s="126" t="n">
        <v>0.239635166184843</v>
      </c>
      <c r="H38" s="125" t="n">
        <v>20.9039548022599</v>
      </c>
      <c r="I38" s="125" t="n">
        <v>14.1939252336449</v>
      </c>
    </row>
    <row r="39" customFormat="false" ht="12.75" hidden="false" customHeight="false" outlineLevel="0" collapsed="false">
      <c r="A39" s="133" t="s">
        <v>116</v>
      </c>
      <c r="B39" s="123" t="n">
        <v>291</v>
      </c>
      <c r="C39" s="123" t="n">
        <v>443</v>
      </c>
      <c r="D39" s="124" t="n">
        <v>350</v>
      </c>
      <c r="E39" s="125" t="n">
        <v>0.0195170371662067</v>
      </c>
      <c r="F39" s="125" t="n">
        <v>0.0277517626754453</v>
      </c>
      <c r="G39" s="126" t="n">
        <v>0.0214507182006892</v>
      </c>
      <c r="H39" s="125" t="n">
        <v>52.233676975945</v>
      </c>
      <c r="I39" s="125" t="n">
        <v>-20.9932279909707</v>
      </c>
    </row>
    <row r="40" customFormat="false" ht="12.75" hidden="false" customHeight="false" outlineLevel="0" collapsed="false">
      <c r="A40" s="122" t="s">
        <v>117</v>
      </c>
      <c r="B40" s="123" t="n">
        <v>1474</v>
      </c>
      <c r="C40" s="123" t="n">
        <v>1397</v>
      </c>
      <c r="D40" s="124" t="n">
        <v>1954</v>
      </c>
      <c r="E40" s="125" t="n">
        <v>0.0988594940996174</v>
      </c>
      <c r="F40" s="125" t="n">
        <v>0.0875151522744856</v>
      </c>
      <c r="G40" s="126" t="n">
        <v>0.119756295326134</v>
      </c>
      <c r="H40" s="125" t="n">
        <v>-5.22388059701493</v>
      </c>
      <c r="I40" s="125" t="n">
        <v>39.8711524695777</v>
      </c>
    </row>
    <row r="41" customFormat="false" ht="12.75" hidden="false" customHeight="false" outlineLevel="0" collapsed="false">
      <c r="A41" s="122" t="s">
        <v>118</v>
      </c>
      <c r="B41" s="123" t="n">
        <v>584</v>
      </c>
      <c r="C41" s="123" t="n">
        <v>533</v>
      </c>
      <c r="D41" s="124" t="n">
        <v>592</v>
      </c>
      <c r="E41" s="125" t="n">
        <v>0.0391682120448959</v>
      </c>
      <c r="F41" s="125" t="n">
        <v>0.0333898182979963</v>
      </c>
      <c r="G41" s="126" t="n">
        <v>0.0362823576423087</v>
      </c>
      <c r="H41" s="125" t="n">
        <v>-8.73287671232876</v>
      </c>
      <c r="I41" s="125" t="n">
        <v>11.0694183864916</v>
      </c>
    </row>
    <row r="42" customFormat="false" ht="12.75" hidden="false" customHeight="false" outlineLevel="0" collapsed="false">
      <c r="A42" s="122" t="s">
        <v>119</v>
      </c>
      <c r="B42" s="123" t="n">
        <v>1264</v>
      </c>
      <c r="C42" s="123" t="n">
        <v>1250</v>
      </c>
      <c r="D42" s="124" t="n">
        <v>2024</v>
      </c>
      <c r="E42" s="125" t="n">
        <v>0.0847750342889528</v>
      </c>
      <c r="F42" s="125" t="n">
        <v>0.0783063280909857</v>
      </c>
      <c r="G42" s="126" t="n">
        <v>0.124046438966272</v>
      </c>
      <c r="H42" s="125" t="n">
        <v>-1.10759493670885</v>
      </c>
      <c r="I42" s="125" t="n">
        <v>61.92</v>
      </c>
    </row>
    <row r="43" customFormat="false" ht="12.75" hidden="false" customHeight="false" outlineLevel="0" collapsed="false">
      <c r="A43" s="122" t="s">
        <v>120</v>
      </c>
      <c r="B43" s="123" t="n">
        <v>3588</v>
      </c>
      <c r="C43" s="123" t="n">
        <v>2906</v>
      </c>
      <c r="D43" s="124" t="n">
        <v>3254</v>
      </c>
      <c r="E43" s="125" t="n">
        <v>0.240643056193641</v>
      </c>
      <c r="F43" s="125" t="n">
        <v>0.182046551545924</v>
      </c>
      <c r="G43" s="126" t="n">
        <v>0.199430391500122</v>
      </c>
      <c r="H43" s="125" t="n">
        <v>-19.0078037904125</v>
      </c>
      <c r="I43" s="125" t="n">
        <v>11.9752236751549</v>
      </c>
    </row>
    <row r="44" customFormat="false" ht="12.75" hidden="false" customHeight="false" outlineLevel="0" collapsed="false">
      <c r="A44" s="122" t="s">
        <v>121</v>
      </c>
      <c r="B44" s="123" t="n">
        <v>4121</v>
      </c>
      <c r="C44" s="123" t="n">
        <v>4532</v>
      </c>
      <c r="D44" s="124" t="n">
        <v>4613</v>
      </c>
      <c r="E44" s="125" t="n">
        <v>0.276390756570233</v>
      </c>
      <c r="F44" s="125" t="n">
        <v>0.283907423126678</v>
      </c>
      <c r="G44" s="126" t="n">
        <v>0.282720465885084</v>
      </c>
      <c r="H44" s="125" t="n">
        <v>9.97330744964815</v>
      </c>
      <c r="I44" s="125" t="n">
        <v>1.78729037952338</v>
      </c>
    </row>
    <row r="45" customFormat="false" ht="12.75" hidden="false" customHeight="false" outlineLevel="0" collapsed="false">
      <c r="A45" s="122" t="s">
        <v>122</v>
      </c>
      <c r="B45" s="123" t="n">
        <v>1513</v>
      </c>
      <c r="C45" s="123" t="n">
        <v>3645</v>
      </c>
      <c r="D45" s="124" t="n">
        <v>2818</v>
      </c>
      <c r="E45" s="125" t="n">
        <v>0.101475179493027</v>
      </c>
      <c r="F45" s="125" t="n">
        <v>0.228341252713314</v>
      </c>
      <c r="G45" s="126" t="n">
        <v>0.172708925398692</v>
      </c>
      <c r="H45" s="125" t="n">
        <v>140.912095175149</v>
      </c>
      <c r="I45" s="125" t="n">
        <v>-22.6886145404664</v>
      </c>
    </row>
    <row r="46" customFormat="false" ht="12.75" hidden="false" customHeight="false" outlineLevel="0" collapsed="false">
      <c r="A46" s="122" t="s">
        <v>123</v>
      </c>
      <c r="B46" s="123" t="n">
        <v>6889</v>
      </c>
      <c r="C46" s="123" t="n">
        <v>6716</v>
      </c>
      <c r="D46" s="124" t="n">
        <v>7912</v>
      </c>
      <c r="E46" s="125" t="n">
        <v>0.462037350646041</v>
      </c>
      <c r="F46" s="125" t="n">
        <v>0.420724239567248</v>
      </c>
      <c r="G46" s="126" t="n">
        <v>0.484908806868152</v>
      </c>
      <c r="H46" s="125" t="n">
        <v>-2.51124981855131</v>
      </c>
      <c r="I46" s="125" t="n">
        <v>17.8082191780822</v>
      </c>
    </row>
    <row r="47" customFormat="false" ht="12.75" hidden="false" customHeight="false" outlineLevel="0" collapsed="false">
      <c r="A47" s="122" t="s">
        <v>124</v>
      </c>
      <c r="B47" s="123" t="n">
        <v>10696</v>
      </c>
      <c r="C47" s="123" t="n">
        <v>9339</v>
      </c>
      <c r="D47" s="124" t="n">
        <v>9567</v>
      </c>
      <c r="E47" s="125" t="n">
        <v>0.717368486356518</v>
      </c>
      <c r="F47" s="125" t="n">
        <v>0.585042238433372</v>
      </c>
      <c r="G47" s="126" t="n">
        <v>0.586340060074269</v>
      </c>
      <c r="H47" s="125" t="n">
        <v>-12.68698578908</v>
      </c>
      <c r="I47" s="125" t="n">
        <v>2.44137487953742</v>
      </c>
    </row>
    <row r="48" customFormat="false" ht="12.75" hidden="false" customHeight="false" outlineLevel="0" collapsed="false">
      <c r="A48" s="122" t="s">
        <v>125</v>
      </c>
      <c r="B48" s="123" t="n">
        <v>2343</v>
      </c>
      <c r="C48" s="123" t="n">
        <v>3310</v>
      </c>
      <c r="D48" s="124" t="n">
        <v>4235</v>
      </c>
      <c r="E48" s="125" t="n">
        <v>0.157142330173272</v>
      </c>
      <c r="F48" s="125" t="n">
        <v>0.20735515678493</v>
      </c>
      <c r="G48" s="126" t="n">
        <v>0.25955369022834</v>
      </c>
      <c r="H48" s="125" t="n">
        <v>41.2718736662399</v>
      </c>
      <c r="I48" s="125" t="n">
        <v>27.9456193353474</v>
      </c>
    </row>
    <row r="49" customFormat="false" ht="12.75" hidden="false" customHeight="false" outlineLevel="0" collapsed="false">
      <c r="A49" s="122" t="s">
        <v>53</v>
      </c>
      <c r="B49" s="123" t="n">
        <v>130078</v>
      </c>
      <c r="C49" s="123" t="n">
        <v>133060</v>
      </c>
      <c r="D49" s="124" t="n">
        <v>112476</v>
      </c>
      <c r="E49" s="125" t="n">
        <v>8.72418268215063</v>
      </c>
      <c r="F49" s="125" t="n">
        <v>8.33555201262925</v>
      </c>
      <c r="G49" s="126" t="n">
        <v>6.8934028009735</v>
      </c>
      <c r="H49" s="125" t="n">
        <v>2.2924706714433</v>
      </c>
      <c r="I49" s="125" t="n">
        <v>-15.4697129114685</v>
      </c>
    </row>
    <row r="50" customFormat="false" ht="12.75" hidden="false" customHeight="false" outlineLevel="0" collapsed="false">
      <c r="A50" s="122" t="s">
        <v>126</v>
      </c>
      <c r="B50" s="123" t="n">
        <v>18456</v>
      </c>
      <c r="C50" s="123" t="n">
        <v>18969</v>
      </c>
      <c r="D50" s="124" t="n">
        <v>23153</v>
      </c>
      <c r="E50" s="125" t="n">
        <v>1.2378228107887</v>
      </c>
      <c r="F50" s="125" t="n">
        <v>1.18831419004633</v>
      </c>
      <c r="G50" s="126" t="n">
        <v>1.41899565285874</v>
      </c>
      <c r="H50" s="125" t="n">
        <v>2.77958387516254</v>
      </c>
      <c r="I50" s="125" t="n">
        <v>22.057040434393</v>
      </c>
    </row>
    <row r="51" customFormat="false" ht="13.5" hidden="false" customHeight="false" outlineLevel="0" collapsed="false">
      <c r="A51" s="132" t="s">
        <v>127</v>
      </c>
      <c r="B51" s="123" t="n">
        <v>113</v>
      </c>
      <c r="C51" s="123" t="n">
        <v>117</v>
      </c>
      <c r="D51" s="124" t="n">
        <v>142</v>
      </c>
      <c r="E51" s="125" t="n">
        <v>0.00757878075526239</v>
      </c>
      <c r="F51" s="125" t="n">
        <v>0.00732947230931626</v>
      </c>
      <c r="G51" s="126" t="n">
        <v>0.00870286281285106</v>
      </c>
      <c r="H51" s="125" t="n">
        <v>3.53982300884957</v>
      </c>
      <c r="I51" s="125" t="n">
        <v>21.3675213675214</v>
      </c>
    </row>
    <row r="52" customFormat="false" ht="13.5" hidden="false" customHeight="false" outlineLevel="0" collapsed="false">
      <c r="A52" s="134" t="s">
        <v>128</v>
      </c>
      <c r="B52" s="129" t="n">
        <v>776571</v>
      </c>
      <c r="C52" s="129" t="n">
        <v>858977</v>
      </c>
      <c r="D52" s="129" t="n">
        <v>834513</v>
      </c>
      <c r="E52" s="130" t="n">
        <v>52.0837287601316</v>
      </c>
      <c r="F52" s="130" t="n">
        <v>53.8106678276885</v>
      </c>
      <c r="G52" s="131" t="n">
        <v>51.1454377080337</v>
      </c>
      <c r="H52" s="131" t="n">
        <v>10.6115216767044</v>
      </c>
      <c r="I52" s="131" t="n">
        <v>-2.8480390045368</v>
      </c>
      <c r="K52" s="135"/>
    </row>
    <row r="53" customFormat="false" ht="12.75" hidden="false" customHeight="false" outlineLevel="0" collapsed="false">
      <c r="A53" s="133" t="s">
        <v>129</v>
      </c>
      <c r="B53" s="123" t="n">
        <v>44723</v>
      </c>
      <c r="C53" s="123" t="n">
        <v>43413</v>
      </c>
      <c r="D53" s="124" t="n">
        <v>49667</v>
      </c>
      <c r="E53" s="125" t="n">
        <v>2.99952045767788</v>
      </c>
      <c r="F53" s="125" t="n">
        <v>2.71961009713117</v>
      </c>
      <c r="G53" s="126" t="n">
        <v>3.04397948821038</v>
      </c>
      <c r="H53" s="125" t="n">
        <v>-2.92914160499073</v>
      </c>
      <c r="I53" s="125" t="n">
        <v>14.4058231405339</v>
      </c>
    </row>
    <row r="54" customFormat="false" ht="12.75" hidden="false" customHeight="false" outlineLevel="0" collapsed="false">
      <c r="A54" s="133" t="s">
        <v>130</v>
      </c>
      <c r="B54" s="123" t="n">
        <v>2508</v>
      </c>
      <c r="C54" s="123" t="n">
        <v>2200</v>
      </c>
      <c r="D54" s="124" t="n">
        <v>2775</v>
      </c>
      <c r="E54" s="125" t="n">
        <v>0.16820869145308</v>
      </c>
      <c r="F54" s="125" t="n">
        <v>0.137819137440135</v>
      </c>
      <c r="G54" s="126" t="n">
        <v>0.170073551448322</v>
      </c>
      <c r="H54" s="125" t="n">
        <v>-12.280701754386</v>
      </c>
      <c r="I54" s="125" t="n">
        <v>26.1363636363636</v>
      </c>
    </row>
    <row r="55" customFormat="false" ht="12.75" hidden="false" customHeight="false" outlineLevel="0" collapsed="false">
      <c r="A55" s="122" t="s">
        <v>131</v>
      </c>
      <c r="B55" s="123" t="n">
        <v>5266</v>
      </c>
      <c r="C55" s="123" t="n">
        <v>5444</v>
      </c>
      <c r="D55" s="124" t="n">
        <v>6078</v>
      </c>
      <c r="E55" s="125" t="n">
        <v>0.353184596966476</v>
      </c>
      <c r="F55" s="125" t="n">
        <v>0.341039720101861</v>
      </c>
      <c r="G55" s="126" t="n">
        <v>0.372507043496541</v>
      </c>
      <c r="H55" s="125" t="n">
        <v>3.38017470565895</v>
      </c>
      <c r="I55" s="125" t="n">
        <v>11.6458486407054</v>
      </c>
    </row>
    <row r="56" customFormat="false" ht="12.75" hidden="false" customHeight="false" outlineLevel="0" collapsed="false">
      <c r="A56" s="122" t="s">
        <v>52</v>
      </c>
      <c r="B56" s="123" t="n">
        <v>94659</v>
      </c>
      <c r="C56" s="123" t="n">
        <v>93030</v>
      </c>
      <c r="D56" s="124" t="n">
        <v>123532</v>
      </c>
      <c r="E56" s="125" t="n">
        <v>6.34867086294144</v>
      </c>
      <c r="F56" s="125" t="n">
        <v>5.82787016184352</v>
      </c>
      <c r="G56" s="126" t="n">
        <v>7.57100034505012</v>
      </c>
      <c r="H56" s="125" t="n">
        <v>-1.72091401768452</v>
      </c>
      <c r="I56" s="125" t="n">
        <v>32.7872729227131</v>
      </c>
    </row>
    <row r="57" customFormat="false" ht="12.75" hidden="false" customHeight="false" outlineLevel="0" collapsed="false">
      <c r="A57" s="122" t="s">
        <v>132</v>
      </c>
      <c r="B57" s="123" t="n">
        <v>8746</v>
      </c>
      <c r="C57" s="123" t="n">
        <v>10961</v>
      </c>
      <c r="D57" s="124" t="n">
        <v>15005</v>
      </c>
      <c r="E57" s="125" t="n">
        <v>0.586584216686061</v>
      </c>
      <c r="F57" s="125" t="n">
        <v>0.686652529764235</v>
      </c>
      <c r="G57" s="126" t="n">
        <v>0.919622933146692</v>
      </c>
      <c r="H57" s="125" t="n">
        <v>25.3258632517722</v>
      </c>
      <c r="I57" s="125" t="n">
        <v>36.8944439375969</v>
      </c>
    </row>
    <row r="58" customFormat="false" ht="12.75" hidden="false" customHeight="false" outlineLevel="0" collapsed="false">
      <c r="A58" s="122" t="s">
        <v>133</v>
      </c>
      <c r="B58" s="123" t="n">
        <v>4208</v>
      </c>
      <c r="C58" s="123" t="n">
        <v>2778</v>
      </c>
      <c r="D58" s="124" t="n">
        <v>3030</v>
      </c>
      <c r="E58" s="125" t="n">
        <v>0.282225747063222</v>
      </c>
      <c r="F58" s="125" t="n">
        <v>0.174027983549407</v>
      </c>
      <c r="G58" s="126" t="n">
        <v>0.185701931851681</v>
      </c>
      <c r="H58" s="125" t="n">
        <v>-33.9828897338403</v>
      </c>
      <c r="I58" s="125" t="n">
        <v>9.07127429805617</v>
      </c>
      <c r="J58" s="135"/>
    </row>
    <row r="59" customFormat="false" ht="12.75" hidden="false" customHeight="false" outlineLevel="0" collapsed="false">
      <c r="A59" s="122" t="s">
        <v>134</v>
      </c>
      <c r="B59" s="123" t="n">
        <v>4281</v>
      </c>
      <c r="C59" s="123" t="n">
        <v>4641</v>
      </c>
      <c r="D59" s="124" t="n">
        <v>5569</v>
      </c>
      <c r="E59" s="125" t="n">
        <v>0.287121773568834</v>
      </c>
      <c r="F59" s="125" t="n">
        <v>0.290735734936212</v>
      </c>
      <c r="G59" s="126" t="n">
        <v>0.34131157045611</v>
      </c>
      <c r="H59" s="125" t="n">
        <v>8.40925017519271</v>
      </c>
      <c r="I59" s="125" t="n">
        <v>19.9956905839259</v>
      </c>
    </row>
    <row r="60" customFormat="false" ht="12.75" hidden="false" customHeight="false" outlineLevel="0" collapsed="false">
      <c r="A60" s="122" t="s">
        <v>135</v>
      </c>
      <c r="B60" s="123" t="n">
        <v>6150</v>
      </c>
      <c r="C60" s="123" t="n">
        <v>7351</v>
      </c>
      <c r="D60" s="124" t="n">
        <v>10370</v>
      </c>
      <c r="E60" s="125" t="n">
        <v>0.41247346588375</v>
      </c>
      <c r="F60" s="125" t="n">
        <v>0.460503854237469</v>
      </c>
      <c r="G60" s="126" t="n">
        <v>0.635554136403278</v>
      </c>
      <c r="H60" s="125" t="n">
        <v>19.5284552845528</v>
      </c>
      <c r="I60" s="125" t="n">
        <v>41.0692422799619</v>
      </c>
    </row>
    <row r="61" customFormat="false" ht="12.75" hidden="false" customHeight="false" outlineLevel="0" collapsed="false">
      <c r="A61" s="122" t="s">
        <v>55</v>
      </c>
      <c r="B61" s="123" t="n">
        <v>65417</v>
      </c>
      <c r="C61" s="123" t="n">
        <v>56081</v>
      </c>
      <c r="D61" s="124" t="n">
        <v>72762</v>
      </c>
      <c r="E61" s="125" t="n">
        <v>4.38744336873451</v>
      </c>
      <c r="F61" s="125" t="n">
        <v>3.51319774853646</v>
      </c>
      <c r="G61" s="126" t="n">
        <v>4.45942045062443</v>
      </c>
      <c r="H61" s="125" t="n">
        <v>-14.2715196355687</v>
      </c>
      <c r="I61" s="125" t="n">
        <v>29.7444767390025</v>
      </c>
    </row>
    <row r="62" customFormat="false" ht="12.75" hidden="false" customHeight="false" outlineLevel="0" collapsed="false">
      <c r="A62" s="122" t="s">
        <v>136</v>
      </c>
      <c r="B62" s="123" t="n">
        <v>1656</v>
      </c>
      <c r="C62" s="123" t="n">
        <v>1262</v>
      </c>
      <c r="D62" s="124" t="n">
        <v>1880</v>
      </c>
      <c r="E62" s="125" t="n">
        <v>0.111066025935527</v>
      </c>
      <c r="F62" s="125" t="n">
        <v>0.0790580688406592</v>
      </c>
      <c r="G62" s="126" t="n">
        <v>0.115221000620845</v>
      </c>
      <c r="H62" s="125" t="n">
        <v>-23.792270531401</v>
      </c>
      <c r="I62" s="125" t="n">
        <v>48.9698890649762</v>
      </c>
    </row>
    <row r="63" customFormat="false" ht="12.75" hidden="false" customHeight="false" outlineLevel="0" collapsed="false">
      <c r="A63" s="122" t="s">
        <v>137</v>
      </c>
      <c r="B63" s="123" t="n">
        <v>10157</v>
      </c>
      <c r="C63" s="123" t="n">
        <v>10543</v>
      </c>
      <c r="D63" s="124" t="n">
        <v>11797</v>
      </c>
      <c r="E63" s="125" t="n">
        <v>0.681218372842479</v>
      </c>
      <c r="F63" s="125" t="n">
        <v>0.66046689365061</v>
      </c>
      <c r="G63" s="126" t="n">
        <v>0.723011778895803</v>
      </c>
      <c r="H63" s="125" t="n">
        <v>3.80033474451118</v>
      </c>
      <c r="I63" s="125" t="n">
        <v>11.8941477757754</v>
      </c>
    </row>
    <row r="64" customFormat="false" ht="13.5" hidden="false" customHeight="false" outlineLevel="0" collapsed="false">
      <c r="A64" s="132" t="s">
        <v>138</v>
      </c>
      <c r="B64" s="123" t="n">
        <v>16795</v>
      </c>
      <c r="C64" s="123" t="n">
        <v>18671</v>
      </c>
      <c r="D64" s="124" t="n">
        <v>26029</v>
      </c>
      <c r="E64" s="125" t="n">
        <v>1.12642144057196</v>
      </c>
      <c r="F64" s="125" t="n">
        <v>1.16964596142944</v>
      </c>
      <c r="G64" s="126" t="n">
        <v>1.59525926870212</v>
      </c>
      <c r="H64" s="125" t="n">
        <v>11.1699910687705</v>
      </c>
      <c r="I64" s="125" t="n">
        <v>39.4087086926249</v>
      </c>
    </row>
    <row r="65" customFormat="false" ht="13.5" hidden="false" customHeight="false" outlineLevel="0" collapsed="false">
      <c r="A65" s="118" t="s">
        <v>139</v>
      </c>
      <c r="B65" s="129" t="n">
        <v>264566</v>
      </c>
      <c r="C65" s="129" t="n">
        <v>256375</v>
      </c>
      <c r="D65" s="129" t="n">
        <v>328494</v>
      </c>
      <c r="E65" s="130" t="n">
        <v>17.7441390203252</v>
      </c>
      <c r="F65" s="130" t="n">
        <v>16.0606278914612</v>
      </c>
      <c r="G65" s="131" t="n">
        <v>20.1326634989063</v>
      </c>
      <c r="H65" s="131" t="n">
        <v>-3.09601384909625</v>
      </c>
      <c r="I65" s="131" t="n">
        <v>28.1302779132131</v>
      </c>
    </row>
    <row r="66" customFormat="false" ht="12.75" hidden="false" customHeight="false" outlineLevel="0" collapsed="false">
      <c r="A66" s="111"/>
      <c r="B66" s="136"/>
      <c r="C66" s="136"/>
      <c r="D66" s="137"/>
      <c r="E66" s="138"/>
      <c r="F66" s="138"/>
      <c r="G66" s="138"/>
      <c r="H66" s="139"/>
      <c r="I66" s="139"/>
    </row>
    <row r="67" customFormat="false" ht="12.75" hidden="false" customHeight="false" outlineLevel="0" collapsed="false">
      <c r="A67" s="133"/>
      <c r="B67" s="137"/>
      <c r="C67" s="137"/>
      <c r="D67" s="137"/>
      <c r="E67" s="139"/>
      <c r="F67" s="139"/>
      <c r="G67" s="138"/>
      <c r="H67" s="138"/>
      <c r="I67" s="138"/>
    </row>
    <row r="68" customFormat="false" ht="12.75" hidden="false" customHeight="false" outlineLevel="0" collapsed="false">
      <c r="A68" s="140" t="s">
        <v>140</v>
      </c>
      <c r="B68" s="123"/>
      <c r="C68" s="123"/>
      <c r="D68" s="123"/>
      <c r="E68" s="141"/>
      <c r="F68" s="141"/>
      <c r="G68" s="122"/>
      <c r="H68" s="142"/>
      <c r="I68" s="142"/>
    </row>
    <row r="69" customFormat="false" ht="12.75" hidden="false" customHeight="false" outlineLevel="0" collapsed="false">
      <c r="A69" s="140"/>
      <c r="B69" s="123"/>
      <c r="C69" s="123"/>
      <c r="D69" s="123"/>
      <c r="E69" s="141"/>
      <c r="F69" s="141"/>
      <c r="G69" s="122"/>
      <c r="H69" s="142"/>
      <c r="I69" s="142"/>
    </row>
    <row r="70" customFormat="false" ht="12.75" hidden="false" customHeight="false" outlineLevel="0" collapsed="false">
      <c r="A70" s="122"/>
      <c r="B70" s="143"/>
      <c r="C70" s="143"/>
      <c r="D70" s="143"/>
      <c r="E70" s="144"/>
      <c r="F70" s="144"/>
      <c r="G70" s="144"/>
      <c r="H70" s="144"/>
      <c r="I70" s="144"/>
    </row>
    <row r="71" customFormat="false" ht="12.75" hidden="false" customHeight="false" outlineLevel="0" collapsed="false">
      <c r="A71" s="145" t="s">
        <v>4</v>
      </c>
      <c r="B71" s="145"/>
      <c r="C71" s="145"/>
      <c r="D71" s="145"/>
      <c r="E71" s="145"/>
      <c r="F71" s="145"/>
      <c r="G71" s="145"/>
      <c r="H71" s="145"/>
      <c r="I71" s="145"/>
      <c r="J71" s="146"/>
    </row>
    <row r="72" customFormat="false" ht="15" hidden="false" customHeight="false" outlineLevel="0" collapsed="false">
      <c r="A72" s="147" t="s">
        <v>5</v>
      </c>
      <c r="B72" s="147"/>
      <c r="C72" s="147"/>
      <c r="D72" s="147"/>
      <c r="E72" s="147"/>
      <c r="F72" s="147"/>
      <c r="G72" s="147"/>
      <c r="H72" s="147"/>
      <c r="I72" s="147"/>
      <c r="J72" s="148"/>
    </row>
    <row r="73" customFormat="false" ht="12.75" hidden="false" customHeight="false" outlineLevel="0" collapsed="false">
      <c r="A73" s="149" t="s">
        <v>141</v>
      </c>
      <c r="B73" s="149"/>
      <c r="C73" s="149"/>
      <c r="D73" s="149"/>
      <c r="E73" s="149"/>
      <c r="F73" s="149"/>
      <c r="G73" s="149"/>
      <c r="H73" s="149"/>
      <c r="I73" s="149"/>
      <c r="J73" s="150"/>
    </row>
    <row r="74" customFormat="false" ht="35.25" hidden="false" customHeight="true" outlineLevel="0" collapsed="false">
      <c r="A74" s="109" t="s">
        <v>86</v>
      </c>
      <c r="B74" s="109"/>
      <c r="C74" s="109"/>
      <c r="D74" s="109"/>
      <c r="E74" s="109"/>
      <c r="F74" s="109"/>
      <c r="G74" s="109"/>
      <c r="H74" s="109"/>
      <c r="I74" s="109"/>
    </row>
    <row r="75" customFormat="false" ht="7.5" hidden="false" customHeight="true" outlineLevel="0" collapsed="false">
      <c r="A75" s="111"/>
      <c r="B75" s="112"/>
      <c r="C75" s="112"/>
      <c r="D75" s="113"/>
      <c r="E75" s="112"/>
      <c r="F75" s="112"/>
      <c r="G75" s="112"/>
      <c r="H75" s="114"/>
      <c r="I75" s="114"/>
    </row>
    <row r="76" customFormat="false" ht="13.5" hidden="false" customHeight="false" outlineLevel="0" collapsed="false">
      <c r="A76" s="115"/>
      <c r="B76" s="116" t="s">
        <v>7</v>
      </c>
      <c r="C76" s="116"/>
      <c r="D76" s="116"/>
      <c r="E76" s="117" t="s">
        <v>142</v>
      </c>
      <c r="F76" s="117"/>
      <c r="G76" s="117"/>
      <c r="H76" s="116" t="s">
        <v>8</v>
      </c>
      <c r="I76" s="116"/>
    </row>
    <row r="77" customFormat="false" ht="13.5" hidden="false" customHeight="false" outlineLevel="0" collapsed="false">
      <c r="A77" s="118" t="s">
        <v>88</v>
      </c>
      <c r="B77" s="119" t="n">
        <v>2010</v>
      </c>
      <c r="C77" s="119" t="n">
        <v>2011</v>
      </c>
      <c r="D77" s="120" t="s">
        <v>10</v>
      </c>
      <c r="E77" s="119" t="n">
        <v>2010</v>
      </c>
      <c r="F77" s="119" t="n">
        <v>2011</v>
      </c>
      <c r="G77" s="120" t="s">
        <v>10</v>
      </c>
      <c r="H77" s="119" t="s">
        <v>11</v>
      </c>
      <c r="I77" s="119" t="s">
        <v>12</v>
      </c>
    </row>
    <row r="78" customFormat="false" ht="12.75" hidden="false" customHeight="false" outlineLevel="0" collapsed="false">
      <c r="A78" s="122" t="s">
        <v>143</v>
      </c>
      <c r="B78" s="123" t="n">
        <v>4024</v>
      </c>
      <c r="C78" s="123" t="n">
        <v>5754</v>
      </c>
      <c r="D78" s="124" t="n">
        <v>8928</v>
      </c>
      <c r="E78" s="125" t="n">
        <v>0.269885077514831</v>
      </c>
      <c r="F78" s="125" t="n">
        <v>0.360459689468425</v>
      </c>
      <c r="G78" s="126" t="n">
        <v>0.547177177416439</v>
      </c>
      <c r="H78" s="125" t="n">
        <v>42.9920477137177</v>
      </c>
      <c r="I78" s="125" t="n">
        <v>55.1616266944734</v>
      </c>
    </row>
    <row r="79" customFormat="false" ht="12.75" hidden="false" customHeight="false" outlineLevel="0" collapsed="false">
      <c r="A79" s="122" t="s">
        <v>144</v>
      </c>
      <c r="B79" s="123" t="n">
        <v>4249</v>
      </c>
      <c r="C79" s="123" t="n">
        <v>4728</v>
      </c>
      <c r="D79" s="124" t="n">
        <v>5503</v>
      </c>
      <c r="E79" s="125" t="n">
        <v>0.284975570169114</v>
      </c>
      <c r="F79" s="125" t="n">
        <v>0.296185855371344</v>
      </c>
      <c r="G79" s="126" t="n">
        <v>0.337266577881123</v>
      </c>
      <c r="H79" s="125" t="n">
        <v>11.2732407625324</v>
      </c>
      <c r="I79" s="125" t="n">
        <v>16.3917089678511</v>
      </c>
    </row>
    <row r="80" customFormat="false" ht="12.75" hidden="false" customHeight="false" outlineLevel="0" collapsed="false">
      <c r="A80" s="122" t="s">
        <v>145</v>
      </c>
      <c r="B80" s="123" t="n">
        <v>4452</v>
      </c>
      <c r="C80" s="123" t="n">
        <v>9548</v>
      </c>
      <c r="D80" s="124" t="n">
        <v>17805</v>
      </c>
      <c r="E80" s="125" t="n">
        <v>0.29859054798609</v>
      </c>
      <c r="F80" s="125" t="n">
        <v>0.598135056490185</v>
      </c>
      <c r="G80" s="126" t="n">
        <v>1.09122867875221</v>
      </c>
      <c r="H80" s="125" t="n">
        <v>114.465408805031</v>
      </c>
      <c r="I80" s="125" t="n">
        <v>86.4788437369083</v>
      </c>
    </row>
    <row r="81" customFormat="false" ht="12.75" hidden="false" customHeight="false" outlineLevel="0" collapsed="false">
      <c r="A81" s="122" t="s">
        <v>146</v>
      </c>
      <c r="B81" s="123" t="n">
        <v>280</v>
      </c>
      <c r="C81" s="123" t="n">
        <v>533</v>
      </c>
      <c r="D81" s="124" t="n">
        <v>541</v>
      </c>
      <c r="E81" s="125" t="n">
        <v>0.0187792797475528</v>
      </c>
      <c r="F81" s="125" t="n">
        <v>0.0333898182979963</v>
      </c>
      <c r="G81" s="126" t="n">
        <v>0.0331566815616368</v>
      </c>
      <c r="H81" s="125" t="n">
        <v>90.3571428571428</v>
      </c>
      <c r="I81" s="125" t="n">
        <v>1.50093808630393</v>
      </c>
    </row>
    <row r="82" customFormat="false" ht="12.75" hidden="false" customHeight="false" outlineLevel="0" collapsed="false">
      <c r="A82" s="122" t="s">
        <v>147</v>
      </c>
      <c r="B82" s="123" t="n">
        <v>6137</v>
      </c>
      <c r="C82" s="123" t="n">
        <v>7582</v>
      </c>
      <c r="D82" s="124" t="n">
        <v>8411</v>
      </c>
      <c r="E82" s="125" t="n">
        <v>0.411601570752613</v>
      </c>
      <c r="F82" s="125" t="n">
        <v>0.474974863668683</v>
      </c>
      <c r="G82" s="126" t="n">
        <v>0.515491402245706</v>
      </c>
      <c r="H82" s="125" t="n">
        <v>23.5457063711911</v>
      </c>
      <c r="I82" s="125" t="n">
        <v>10.9337905565814</v>
      </c>
    </row>
    <row r="83" customFormat="false" ht="12.75" hidden="false" customHeight="false" outlineLevel="0" collapsed="false">
      <c r="A83" s="111" t="s">
        <v>148</v>
      </c>
      <c r="B83" s="123" t="n">
        <v>4340</v>
      </c>
      <c r="C83" s="123" t="n">
        <v>4668</v>
      </c>
      <c r="D83" s="124" t="n">
        <v>7510</v>
      </c>
      <c r="E83" s="125" t="n">
        <v>0.291078836087069</v>
      </c>
      <c r="F83" s="125" t="n">
        <v>0.292427151622977</v>
      </c>
      <c r="G83" s="126" t="n">
        <v>0.460271124820503</v>
      </c>
      <c r="H83" s="125" t="n">
        <v>7.55760368663594</v>
      </c>
      <c r="I83" s="125" t="n">
        <v>60.8826049700086</v>
      </c>
    </row>
    <row r="84" customFormat="false" ht="12.75" hidden="false" customHeight="false" outlineLevel="0" collapsed="false">
      <c r="A84" s="122" t="s">
        <v>149</v>
      </c>
      <c r="B84" s="123" t="n">
        <v>1605</v>
      </c>
      <c r="C84" s="123" t="n">
        <v>1963</v>
      </c>
      <c r="D84" s="124" t="n">
        <v>2417</v>
      </c>
      <c r="E84" s="125" t="n">
        <v>0.107645514267222</v>
      </c>
      <c r="F84" s="125" t="n">
        <v>0.122972257634084</v>
      </c>
      <c r="G84" s="126" t="n">
        <v>0.148132531117331</v>
      </c>
      <c r="H84" s="125" t="n">
        <v>22.3052959501558</v>
      </c>
      <c r="I84" s="125" t="n">
        <v>23.1278655119715</v>
      </c>
    </row>
    <row r="85" customFormat="false" ht="13.5" hidden="false" customHeight="false" outlineLevel="0" collapsed="false">
      <c r="A85" s="132" t="s">
        <v>150</v>
      </c>
      <c r="B85" s="123" t="n">
        <v>3053</v>
      </c>
      <c r="C85" s="123" t="n">
        <v>5221</v>
      </c>
      <c r="D85" s="124" t="n">
        <v>6701</v>
      </c>
      <c r="E85" s="125" t="n">
        <v>0.204761218104567</v>
      </c>
      <c r="F85" s="125" t="n">
        <v>0.327069871170429</v>
      </c>
      <c r="G85" s="126" t="n">
        <v>0.410689321893768</v>
      </c>
      <c r="H85" s="125" t="n">
        <v>71.0121192269899</v>
      </c>
      <c r="I85" s="125" t="n">
        <v>28.3470599502011</v>
      </c>
    </row>
    <row r="86" customFormat="false" ht="13.5" hidden="false" customHeight="false" outlineLevel="0" collapsed="false">
      <c r="A86" s="134" t="s">
        <v>151</v>
      </c>
      <c r="B86" s="129" t="n">
        <v>28140</v>
      </c>
      <c r="C86" s="129" t="n">
        <v>39997</v>
      </c>
      <c r="D86" s="129" t="n">
        <v>57816</v>
      </c>
      <c r="E86" s="130" t="n">
        <v>1.88731761462906</v>
      </c>
      <c r="F86" s="130" t="n">
        <v>2.50561456372412</v>
      </c>
      <c r="G86" s="131" t="n">
        <v>3.54341349568871</v>
      </c>
      <c r="H86" s="131" t="n">
        <v>42.135749822317</v>
      </c>
      <c r="I86" s="131" t="n">
        <v>44.5508413130985</v>
      </c>
    </row>
    <row r="87" customFormat="false" ht="12.75" hidden="false" customHeight="false" outlineLevel="0" collapsed="false">
      <c r="A87" s="133" t="s">
        <v>152</v>
      </c>
      <c r="B87" s="123" t="n">
        <v>2657</v>
      </c>
      <c r="C87" s="123" t="n">
        <v>2739</v>
      </c>
      <c r="D87" s="124" t="n">
        <v>2810</v>
      </c>
      <c r="E87" s="125" t="n">
        <v>0.178201951033028</v>
      </c>
      <c r="F87" s="125" t="n">
        <v>0.171584826112968</v>
      </c>
      <c r="G87" s="126" t="n">
        <v>0.172218623268391</v>
      </c>
      <c r="H87" s="125" t="n">
        <v>3.0861874294317</v>
      </c>
      <c r="I87" s="125" t="n">
        <v>2.59218692953634</v>
      </c>
    </row>
    <row r="88" customFormat="false" ht="12.75" hidden="false" customHeight="false" outlineLevel="0" collapsed="false">
      <c r="A88" s="122" t="s">
        <v>153</v>
      </c>
      <c r="B88" s="123" t="n">
        <v>612</v>
      </c>
      <c r="C88" s="123" t="n">
        <v>1048</v>
      </c>
      <c r="D88" s="124" t="n">
        <v>1029</v>
      </c>
      <c r="E88" s="125" t="n">
        <v>0.0410461400196512</v>
      </c>
      <c r="F88" s="125" t="n">
        <v>0.0656520254714824</v>
      </c>
      <c r="G88" s="126" t="n">
        <v>0.0630651115100264</v>
      </c>
      <c r="H88" s="125" t="n">
        <v>71.2418300653595</v>
      </c>
      <c r="I88" s="125" t="n">
        <v>-1.81297709923665</v>
      </c>
    </row>
    <row r="89" customFormat="false" ht="12.75" hidden="false" customHeight="false" outlineLevel="0" collapsed="false">
      <c r="A89" s="122" t="s">
        <v>154</v>
      </c>
      <c r="B89" s="123" t="n">
        <v>371</v>
      </c>
      <c r="C89" s="123" t="n">
        <v>758</v>
      </c>
      <c r="D89" s="124" t="n">
        <v>615</v>
      </c>
      <c r="E89" s="125" t="n">
        <v>0.0248825456655075</v>
      </c>
      <c r="F89" s="125" t="n">
        <v>0.0474849573543737</v>
      </c>
      <c r="G89" s="126" t="n">
        <v>0.0376919762669254</v>
      </c>
      <c r="H89" s="125" t="n">
        <v>104.312668463612</v>
      </c>
      <c r="I89" s="125" t="n">
        <v>-18.8654353562005</v>
      </c>
    </row>
    <row r="90" customFormat="false" ht="12.75" hidden="false" customHeight="false" outlineLevel="0" collapsed="false">
      <c r="A90" s="122" t="s">
        <v>155</v>
      </c>
      <c r="B90" s="123" t="n">
        <v>2104</v>
      </c>
      <c r="C90" s="123" t="n">
        <v>3552</v>
      </c>
      <c r="D90" s="124" t="n">
        <v>2954</v>
      </c>
      <c r="E90" s="125" t="n">
        <v>0.141112873531611</v>
      </c>
      <c r="F90" s="125" t="n">
        <v>0.222515261903345</v>
      </c>
      <c r="G90" s="126" t="n">
        <v>0.181044061613817</v>
      </c>
      <c r="H90" s="125" t="n">
        <v>68.8212927756654</v>
      </c>
      <c r="I90" s="125" t="n">
        <v>-16.8355855855856</v>
      </c>
    </row>
    <row r="91" customFormat="false" ht="12.75" hidden="false" customHeight="false" outlineLevel="0" collapsed="false">
      <c r="A91" s="122" t="s">
        <v>156</v>
      </c>
      <c r="B91" s="123" t="n">
        <v>26633</v>
      </c>
      <c r="C91" s="123" t="n">
        <v>30944</v>
      </c>
      <c r="D91" s="124" t="n">
        <v>45928</v>
      </c>
      <c r="E91" s="125" t="n">
        <v>1.78624484827348</v>
      </c>
      <c r="F91" s="125" t="n">
        <v>1.93848881315797</v>
      </c>
      <c r="G91" s="126" t="n">
        <v>2.81482453006073</v>
      </c>
      <c r="H91" s="125" t="n">
        <v>16.1866856906845</v>
      </c>
      <c r="I91" s="125" t="n">
        <v>48.4229576008273</v>
      </c>
    </row>
    <row r="92" customFormat="false" ht="12.75" hidden="false" customHeight="false" outlineLevel="0" collapsed="false">
      <c r="A92" s="122" t="s">
        <v>157</v>
      </c>
      <c r="B92" s="123" t="n">
        <v>11956</v>
      </c>
      <c r="C92" s="123" t="n">
        <v>9344</v>
      </c>
      <c r="D92" s="124" t="n">
        <v>9346</v>
      </c>
      <c r="E92" s="125" t="n">
        <v>0.801875245220506</v>
      </c>
      <c r="F92" s="125" t="n">
        <v>0.585355463745736</v>
      </c>
      <c r="G92" s="126" t="n">
        <v>0.572795463724691</v>
      </c>
      <c r="H92" s="125" t="n">
        <v>-21.8467714954834</v>
      </c>
      <c r="I92" s="125" t="n">
        <v>0.0214041095890423</v>
      </c>
    </row>
    <row r="93" customFormat="false" ht="12.75" hidden="false" customHeight="false" outlineLevel="0" collapsed="false">
      <c r="A93" s="122" t="s">
        <v>158</v>
      </c>
      <c r="B93" s="123" t="n">
        <v>6786</v>
      </c>
      <c r="C93" s="123" t="n">
        <v>7011</v>
      </c>
      <c r="D93" s="124" t="n">
        <v>4374</v>
      </c>
      <c r="E93" s="125" t="n">
        <v>0.455129258453191</v>
      </c>
      <c r="F93" s="125" t="n">
        <v>0.439204532996721</v>
      </c>
      <c r="G93" s="126" t="n">
        <v>0.268072689742328</v>
      </c>
      <c r="H93" s="125" t="n">
        <v>3.31564986737401</v>
      </c>
      <c r="I93" s="125" t="n">
        <v>-37.612323491656</v>
      </c>
    </row>
    <row r="94" customFormat="false" ht="12.75" hidden="false" customHeight="false" outlineLevel="0" collapsed="false">
      <c r="A94" s="122" t="s">
        <v>159</v>
      </c>
      <c r="B94" s="123" t="n">
        <v>6735</v>
      </c>
      <c r="C94" s="123" t="n">
        <v>7149</v>
      </c>
      <c r="D94" s="124" t="n">
        <v>6425</v>
      </c>
      <c r="E94" s="125" t="n">
        <v>0.451708746784887</v>
      </c>
      <c r="F94" s="125" t="n">
        <v>0.447849551617965</v>
      </c>
      <c r="G94" s="126" t="n">
        <v>0.393773898398367</v>
      </c>
      <c r="H94" s="125" t="n">
        <v>6.14699331848551</v>
      </c>
      <c r="I94" s="125" t="n">
        <v>-10.1272905301441</v>
      </c>
    </row>
    <row r="95" customFormat="false" ht="12.75" hidden="false" customHeight="false" outlineLevel="0" collapsed="false">
      <c r="A95" s="122" t="s">
        <v>54</v>
      </c>
      <c r="B95" s="123" t="n">
        <v>80392</v>
      </c>
      <c r="C95" s="123" t="n">
        <v>86982</v>
      </c>
      <c r="D95" s="124" t="n">
        <v>82324</v>
      </c>
      <c r="E95" s="125" t="n">
        <v>5.39179949094738</v>
      </c>
      <c r="F95" s="125" t="n">
        <v>5.44899282400809</v>
      </c>
      <c r="G95" s="126" t="n">
        <v>5.04545407186726</v>
      </c>
      <c r="H95" s="125" t="n">
        <v>8.19733306796697</v>
      </c>
      <c r="I95" s="125" t="n">
        <v>-5.35513094663264</v>
      </c>
    </row>
    <row r="96" customFormat="false" ht="12.75" hidden="false" customHeight="false" outlineLevel="0" collapsed="false">
      <c r="A96" s="122" t="s">
        <v>160</v>
      </c>
      <c r="B96" s="123" t="n">
        <v>15225</v>
      </c>
      <c r="C96" s="123" t="n">
        <v>15486</v>
      </c>
      <c r="D96" s="124" t="n">
        <v>14591</v>
      </c>
      <c r="E96" s="125" t="n">
        <v>1.02112333627318</v>
      </c>
      <c r="F96" s="125" t="n">
        <v>0.970121437453604</v>
      </c>
      <c r="G96" s="126" t="n">
        <v>0.894249797903591</v>
      </c>
      <c r="H96" s="125" t="n">
        <v>1.71428571428571</v>
      </c>
      <c r="I96" s="125" t="n">
        <v>-5.77941366395453</v>
      </c>
    </row>
    <row r="97" customFormat="false" ht="12.75" hidden="false" customHeight="false" outlineLevel="0" collapsed="false">
      <c r="A97" s="122" t="s">
        <v>161</v>
      </c>
      <c r="B97" s="123" t="n">
        <v>7095</v>
      </c>
      <c r="C97" s="123" t="n">
        <v>4704</v>
      </c>
      <c r="D97" s="124" t="n">
        <v>5352</v>
      </c>
      <c r="E97" s="125" t="n">
        <v>0.47585353503174</v>
      </c>
      <c r="F97" s="125" t="n">
        <v>0.294682373871997</v>
      </c>
      <c r="G97" s="126" t="n">
        <v>0.328012125171682</v>
      </c>
      <c r="H97" s="125" t="n">
        <v>-33.6997885835095</v>
      </c>
      <c r="I97" s="125" t="n">
        <v>13.7755102040816</v>
      </c>
    </row>
    <row r="98" customFormat="false" ht="12.75" hidden="false" customHeight="false" outlineLevel="0" collapsed="false">
      <c r="A98" s="122" t="s">
        <v>162</v>
      </c>
      <c r="B98" s="123" t="n">
        <v>556</v>
      </c>
      <c r="C98" s="123" t="n">
        <v>538</v>
      </c>
      <c r="D98" s="124" t="n">
        <v>773</v>
      </c>
      <c r="E98" s="125" t="n">
        <v>0.0372902840701406</v>
      </c>
      <c r="F98" s="125" t="n">
        <v>0.0337030436103602</v>
      </c>
      <c r="G98" s="126" t="n">
        <v>0.0473754433403794</v>
      </c>
      <c r="H98" s="125" t="n">
        <v>-3.23741007194245</v>
      </c>
      <c r="I98" s="125" t="n">
        <v>43.6802973977695</v>
      </c>
    </row>
    <row r="99" customFormat="false" ht="13.5" hidden="false" customHeight="false" outlineLevel="0" collapsed="false">
      <c r="A99" s="111" t="s">
        <v>163</v>
      </c>
      <c r="B99" s="123" t="n">
        <v>495</v>
      </c>
      <c r="C99" s="123" t="n">
        <v>795</v>
      </c>
      <c r="D99" s="124" t="n">
        <v>837</v>
      </c>
      <c r="E99" s="125" t="n">
        <v>0.0331990838394237</v>
      </c>
      <c r="F99" s="125" t="n">
        <v>0.0498028246658669</v>
      </c>
      <c r="G99" s="126" t="n">
        <v>0.0512978603827911</v>
      </c>
      <c r="H99" s="125" t="n">
        <v>60.6060606060606</v>
      </c>
      <c r="I99" s="125" t="n">
        <v>5.28301886792453</v>
      </c>
    </row>
    <row r="100" customFormat="false" ht="13.5" hidden="false" customHeight="false" outlineLevel="0" collapsed="false">
      <c r="A100" s="134" t="s">
        <v>164</v>
      </c>
      <c r="B100" s="129" t="n">
        <v>161617</v>
      </c>
      <c r="C100" s="129" t="n">
        <v>171050</v>
      </c>
      <c r="D100" s="129" t="n">
        <v>177358</v>
      </c>
      <c r="E100" s="130" t="n">
        <v>10.8394673391437</v>
      </c>
      <c r="F100" s="130" t="n">
        <v>10.7154379359705</v>
      </c>
      <c r="G100" s="131" t="n">
        <v>10.869875653251</v>
      </c>
      <c r="H100" s="131" t="n">
        <v>5.83663847243791</v>
      </c>
      <c r="I100" s="131" t="n">
        <v>3.68781058170127</v>
      </c>
    </row>
    <row r="101" customFormat="false" ht="12.75" hidden="false" customHeight="false" outlineLevel="0" collapsed="false">
      <c r="A101" s="122" t="s">
        <v>165</v>
      </c>
      <c r="B101" s="123" t="n">
        <v>163</v>
      </c>
      <c r="C101" s="123" t="n">
        <v>363</v>
      </c>
      <c r="D101" s="124" t="n">
        <v>811</v>
      </c>
      <c r="E101" s="125" t="n">
        <v>0.0109322235673254</v>
      </c>
      <c r="F101" s="125" t="n">
        <v>0.0227401576776222</v>
      </c>
      <c r="G101" s="126" t="n">
        <v>0.0497043784593114</v>
      </c>
      <c r="H101" s="125" t="n">
        <v>122.699386503068</v>
      </c>
      <c r="I101" s="125" t="n">
        <v>123.415977961433</v>
      </c>
    </row>
    <row r="102" customFormat="false" ht="12.75" hidden="false" customHeight="false" outlineLevel="0" collapsed="false">
      <c r="A102" s="133" t="s">
        <v>166</v>
      </c>
      <c r="B102" s="123" t="n">
        <v>7102</v>
      </c>
      <c r="C102" s="123" t="n">
        <v>7628</v>
      </c>
      <c r="D102" s="124" t="n">
        <v>9201</v>
      </c>
      <c r="E102" s="125" t="n">
        <v>0.476323017025429</v>
      </c>
      <c r="F102" s="125" t="n">
        <v>0.477856536542431</v>
      </c>
      <c r="G102" s="126" t="n">
        <v>0.563908737612976</v>
      </c>
      <c r="H102" s="125" t="n">
        <v>7.40636440439313</v>
      </c>
      <c r="I102" s="125" t="n">
        <v>20.6213948610383</v>
      </c>
    </row>
    <row r="103" customFormat="false" ht="12.75" hidden="false" customHeight="false" outlineLevel="0" collapsed="false">
      <c r="A103" s="122" t="s">
        <v>167</v>
      </c>
      <c r="B103" s="123" t="n">
        <v>1344</v>
      </c>
      <c r="C103" s="123" t="n">
        <v>3759</v>
      </c>
      <c r="D103" s="124" t="n">
        <v>3866</v>
      </c>
      <c r="E103" s="125" t="n">
        <v>0.0901405427882536</v>
      </c>
      <c r="F103" s="125" t="n">
        <v>0.235482789835212</v>
      </c>
      <c r="G103" s="126" t="n">
        <v>0.236938504468185</v>
      </c>
      <c r="H103" s="125" t="n">
        <v>179.6875</v>
      </c>
      <c r="I103" s="125" t="n">
        <v>2.8465017291833</v>
      </c>
    </row>
    <row r="104" customFormat="false" ht="12.75" hidden="false" customHeight="false" outlineLevel="0" collapsed="false">
      <c r="A104" s="122" t="s">
        <v>168</v>
      </c>
      <c r="B104" s="123" t="n">
        <v>3182</v>
      </c>
      <c r="C104" s="123" t="n">
        <v>4500</v>
      </c>
      <c r="D104" s="124" t="n">
        <v>4933</v>
      </c>
      <c r="E104" s="125" t="n">
        <v>0.21341310055969</v>
      </c>
      <c r="F104" s="125" t="n">
        <v>0.281902781127548</v>
      </c>
      <c r="G104" s="126" t="n">
        <v>0.302332551097143</v>
      </c>
      <c r="H104" s="125" t="n">
        <v>41.4204902576996</v>
      </c>
      <c r="I104" s="125" t="n">
        <v>9.62222222222222</v>
      </c>
    </row>
    <row r="105" customFormat="false" ht="12.75" hidden="false" customHeight="false" outlineLevel="0" collapsed="false">
      <c r="A105" s="122" t="s">
        <v>169</v>
      </c>
      <c r="B105" s="123" t="n">
        <v>5925</v>
      </c>
      <c r="C105" s="123" t="n">
        <v>6604</v>
      </c>
      <c r="D105" s="124" t="n">
        <v>7181</v>
      </c>
      <c r="E105" s="125" t="n">
        <v>0.397382973229466</v>
      </c>
      <c r="F105" s="125" t="n">
        <v>0.413707992570296</v>
      </c>
      <c r="G105" s="126" t="n">
        <v>0.440107449711856</v>
      </c>
      <c r="H105" s="125" t="n">
        <v>11.4599156118143</v>
      </c>
      <c r="I105" s="125" t="n">
        <v>8.73712901271956</v>
      </c>
    </row>
    <row r="106" customFormat="false" ht="12.75" hidden="false" customHeight="false" outlineLevel="0" collapsed="false">
      <c r="A106" s="122" t="s">
        <v>56</v>
      </c>
      <c r="B106" s="123" t="n">
        <v>135582</v>
      </c>
      <c r="C106" s="123" t="n">
        <v>118941</v>
      </c>
      <c r="D106" s="124" t="n">
        <v>66295</v>
      </c>
      <c r="E106" s="125" t="n">
        <v>9.09332966690253</v>
      </c>
      <c r="F106" s="125" t="n">
        <v>7.45106637557594</v>
      </c>
      <c r="G106" s="126" t="n">
        <v>4.06307246604198</v>
      </c>
      <c r="H106" s="125" t="n">
        <v>-12.2737531530734</v>
      </c>
      <c r="I106" s="125" t="n">
        <v>-44.2622812991315</v>
      </c>
    </row>
    <row r="107" customFormat="false" ht="12.75" hidden="false" customHeight="false" outlineLevel="0" collapsed="false">
      <c r="A107" s="122" t="s">
        <v>170</v>
      </c>
      <c r="B107" s="123" t="n">
        <v>3623</v>
      </c>
      <c r="C107" s="123" t="n">
        <v>3343</v>
      </c>
      <c r="D107" s="124" t="n">
        <v>4600</v>
      </c>
      <c r="E107" s="125" t="n">
        <v>0.242990466162085</v>
      </c>
      <c r="F107" s="125" t="n">
        <v>0.209422443846532</v>
      </c>
      <c r="G107" s="126" t="n">
        <v>0.281923724923344</v>
      </c>
      <c r="H107" s="125" t="n">
        <v>-7.72840187689759</v>
      </c>
      <c r="I107" s="125" t="n">
        <v>37.6009572240503</v>
      </c>
    </row>
    <row r="108" customFormat="false" ht="12.75" hidden="false" customHeight="false" outlineLevel="0" collapsed="false">
      <c r="A108" s="122" t="s">
        <v>171</v>
      </c>
      <c r="B108" s="123" t="n">
        <v>1683</v>
      </c>
      <c r="C108" s="123" t="n">
        <v>1892</v>
      </c>
      <c r="D108" s="124" t="n">
        <v>2263</v>
      </c>
      <c r="E108" s="125" t="n">
        <v>0.112876885054041</v>
      </c>
      <c r="F108" s="125" t="n">
        <v>0.118524458198516</v>
      </c>
      <c r="G108" s="126" t="n">
        <v>0.138694215109028</v>
      </c>
      <c r="H108" s="125" t="n">
        <v>12.4183006535948</v>
      </c>
      <c r="I108" s="125" t="n">
        <v>19.6088794926004</v>
      </c>
    </row>
    <row r="109" customFormat="false" ht="12.75" hidden="false" customHeight="false" outlineLevel="0" collapsed="false">
      <c r="A109" s="122" t="s">
        <v>172</v>
      </c>
      <c r="B109" s="123" t="n">
        <v>1981</v>
      </c>
      <c r="C109" s="123" t="n">
        <v>2350</v>
      </c>
      <c r="D109" s="124" t="n">
        <v>2281</v>
      </c>
      <c r="E109" s="125" t="n">
        <v>0.132863404213936</v>
      </c>
      <c r="F109" s="125" t="n">
        <v>0.147215896811053</v>
      </c>
      <c r="G109" s="126" t="n">
        <v>0.139797394902206</v>
      </c>
      <c r="H109" s="125" t="n">
        <v>18.6269560827865</v>
      </c>
      <c r="I109" s="125" t="n">
        <v>-2.93617021276596</v>
      </c>
    </row>
    <row r="110" customFormat="false" ht="12.75" hidden="false" customHeight="false" outlineLevel="0" collapsed="false">
      <c r="A110" s="122" t="s">
        <v>173</v>
      </c>
      <c r="B110" s="123" t="n">
        <v>813</v>
      </c>
      <c r="C110" s="123" t="n">
        <v>505</v>
      </c>
      <c r="D110" s="124" t="n">
        <v>1359</v>
      </c>
      <c r="E110" s="125" t="n">
        <v>0.0545269801241445</v>
      </c>
      <c r="F110" s="125" t="n">
        <v>0.0316357565487582</v>
      </c>
      <c r="G110" s="126" t="n">
        <v>0.0832900743849619</v>
      </c>
      <c r="H110" s="125" t="n">
        <v>-37.8843788437884</v>
      </c>
      <c r="I110" s="125" t="n">
        <v>169.108910891089</v>
      </c>
    </row>
    <row r="111" customFormat="false" ht="13.5" hidden="false" customHeight="false" outlineLevel="0" collapsed="false">
      <c r="A111" s="132" t="s">
        <v>174</v>
      </c>
      <c r="B111" s="151" t="n">
        <v>3277</v>
      </c>
      <c r="C111" s="151" t="n">
        <v>5011</v>
      </c>
      <c r="D111" s="152" t="n">
        <v>5860</v>
      </c>
      <c r="E111" s="153" t="n">
        <v>0.219784641902609</v>
      </c>
      <c r="F111" s="153" t="n">
        <v>0.313914408051143</v>
      </c>
      <c r="G111" s="154" t="n">
        <v>0.359146310445826</v>
      </c>
      <c r="H111" s="153" t="n">
        <v>52.9142508391822</v>
      </c>
      <c r="I111" s="153" t="n">
        <v>16.9427260027938</v>
      </c>
    </row>
    <row r="112" customFormat="false" ht="13.5" hidden="false" customHeight="false" outlineLevel="0" collapsed="false">
      <c r="A112" s="155" t="s">
        <v>175</v>
      </c>
      <c r="B112" s="156" t="n">
        <v>164675</v>
      </c>
      <c r="C112" s="156" t="n">
        <v>154896</v>
      </c>
      <c r="D112" s="157" t="n">
        <v>108650</v>
      </c>
      <c r="E112" s="141" t="n">
        <v>11.0445639015295</v>
      </c>
      <c r="F112" s="141" t="n">
        <v>9.70346959678506</v>
      </c>
      <c r="G112" s="158" t="n">
        <v>6.65891580715682</v>
      </c>
      <c r="H112" s="141" t="n">
        <v>-5.93836344314559</v>
      </c>
      <c r="I112" s="141" t="n">
        <v>-29.8561615535585</v>
      </c>
    </row>
    <row r="113" customFormat="false" ht="13.5" hidden="false" customHeight="false" outlineLevel="0" collapsed="false">
      <c r="A113" s="134" t="s">
        <v>176</v>
      </c>
      <c r="B113" s="129" t="n">
        <v>326292</v>
      </c>
      <c r="C113" s="129" t="n">
        <v>325946</v>
      </c>
      <c r="D113" s="129" t="n">
        <v>286008</v>
      </c>
      <c r="E113" s="130" t="n">
        <v>21.8840312406732</v>
      </c>
      <c r="F113" s="130" t="n">
        <v>20.4189075327555</v>
      </c>
      <c r="G113" s="131" t="n">
        <v>17.5287914604078</v>
      </c>
      <c r="H113" s="131" t="n">
        <v>-0.106039988721761</v>
      </c>
      <c r="I113" s="131" t="n">
        <v>-12.2529498751327</v>
      </c>
    </row>
    <row r="114" customFormat="false" ht="13.5" hidden="false" customHeight="false" outlineLevel="0" collapsed="false">
      <c r="A114" s="134" t="s">
        <v>177</v>
      </c>
      <c r="B114" s="129" t="n">
        <v>715</v>
      </c>
      <c r="C114" s="129" t="n">
        <v>1076</v>
      </c>
      <c r="D114" s="129" t="n">
        <v>1172</v>
      </c>
      <c r="E114" s="130" t="n">
        <v>0.047954232212501</v>
      </c>
      <c r="F114" s="130" t="n">
        <v>0.0674060872207205</v>
      </c>
      <c r="G114" s="131" t="n">
        <v>0.0718292620891651</v>
      </c>
      <c r="H114" s="131" t="n">
        <v>50.4895104895105</v>
      </c>
      <c r="I114" s="131" t="n">
        <v>8.92193308550186</v>
      </c>
    </row>
    <row r="115" customFormat="false" ht="13.5" hidden="false" customHeight="false" outlineLevel="0" collapsed="false">
      <c r="A115" s="134" t="s">
        <v>178</v>
      </c>
      <c r="B115" s="129" t="n">
        <v>255</v>
      </c>
      <c r="C115" s="129" t="n">
        <v>504</v>
      </c>
      <c r="D115" s="129" t="n">
        <v>499</v>
      </c>
      <c r="E115" s="130" t="n">
        <v>0.0171025583415213</v>
      </c>
      <c r="F115" s="130" t="n">
        <v>0.0315731114862854</v>
      </c>
      <c r="G115" s="131" t="n">
        <v>0.0305825953775541</v>
      </c>
      <c r="H115" s="131" t="n">
        <v>97.6470588235294</v>
      </c>
      <c r="I115" s="131" t="n">
        <v>-0.992063492063494</v>
      </c>
    </row>
    <row r="116" customFormat="false" ht="12.75" hidden="false" customHeight="false" outlineLevel="0" collapsed="false">
      <c r="A116" s="111" t="s">
        <v>179</v>
      </c>
      <c r="B116" s="123" t="n">
        <v>755</v>
      </c>
      <c r="C116" s="123" t="n">
        <v>1222</v>
      </c>
      <c r="D116" s="124" t="n">
        <v>1266</v>
      </c>
      <c r="E116" s="125" t="n">
        <v>0.0506369864621514</v>
      </c>
      <c r="F116" s="125" t="n">
        <v>0.0765522663417476</v>
      </c>
      <c r="G116" s="126" t="n">
        <v>0.0775903121202074</v>
      </c>
      <c r="H116" s="125" t="n">
        <v>61.8543046357616</v>
      </c>
      <c r="I116" s="125" t="n">
        <v>3.60065466448445</v>
      </c>
    </row>
    <row r="117" customFormat="false" ht="12.75" hidden="false" customHeight="false" outlineLevel="0" collapsed="false">
      <c r="A117" s="111" t="s">
        <v>180</v>
      </c>
      <c r="B117" s="123" t="n">
        <v>2977</v>
      </c>
      <c r="C117" s="123" t="n">
        <v>4914</v>
      </c>
      <c r="D117" s="124" t="n">
        <v>5443</v>
      </c>
      <c r="E117" s="125" t="n">
        <v>0.199663985030231</v>
      </c>
      <c r="F117" s="125" t="n">
        <v>0.307837836991283</v>
      </c>
      <c r="G117" s="126" t="n">
        <v>0.333589311903862</v>
      </c>
      <c r="H117" s="125" t="n">
        <v>65.0655021834061</v>
      </c>
      <c r="I117" s="125" t="n">
        <v>10.7651607651608</v>
      </c>
    </row>
    <row r="118" customFormat="false" ht="12.75" hidden="false" customHeight="false" outlineLevel="0" collapsed="false">
      <c r="A118" s="111" t="s">
        <v>181</v>
      </c>
      <c r="B118" s="123" t="n">
        <v>305</v>
      </c>
      <c r="C118" s="123" t="n">
        <v>385</v>
      </c>
      <c r="D118" s="124" t="n">
        <v>559</v>
      </c>
      <c r="E118" s="125" t="n">
        <v>0.0204560011535843</v>
      </c>
      <c r="F118" s="125" t="n">
        <v>0.0241183490520236</v>
      </c>
      <c r="G118" s="126" t="n">
        <v>0.0342598613548151</v>
      </c>
      <c r="H118" s="125" t="n">
        <v>26.2295081967213</v>
      </c>
      <c r="I118" s="125" t="n">
        <v>45.1948051948052</v>
      </c>
    </row>
    <row r="119" customFormat="false" ht="12.75" hidden="false" customHeight="false" outlineLevel="0" collapsed="false">
      <c r="A119" s="122" t="s">
        <v>182</v>
      </c>
      <c r="B119" s="123" t="n">
        <v>482</v>
      </c>
      <c r="C119" s="123" t="n">
        <v>420</v>
      </c>
      <c r="D119" s="124" t="n">
        <v>723</v>
      </c>
      <c r="E119" s="125" t="n">
        <v>0.0323271887082874</v>
      </c>
      <c r="F119" s="125" t="n">
        <v>0.0263109262385712</v>
      </c>
      <c r="G119" s="126" t="n">
        <v>0.0443110550259952</v>
      </c>
      <c r="H119" s="125" t="n">
        <v>-12.8630705394191</v>
      </c>
      <c r="I119" s="125" t="n">
        <v>72.1428571428572</v>
      </c>
    </row>
    <row r="120" customFormat="false" ht="12.75" hidden="false" customHeight="false" outlineLevel="0" collapsed="false">
      <c r="A120" s="122" t="s">
        <v>183</v>
      </c>
      <c r="B120" s="123" t="n">
        <v>330</v>
      </c>
      <c r="C120" s="123" t="n">
        <v>363</v>
      </c>
      <c r="D120" s="124" t="n">
        <v>886</v>
      </c>
      <c r="E120" s="125" t="n">
        <v>0.0221327225596158</v>
      </c>
      <c r="F120" s="125" t="n">
        <v>0.0227401576776222</v>
      </c>
      <c r="G120" s="126" t="n">
        <v>0.0543009609308876</v>
      </c>
      <c r="H120" s="125" t="n">
        <v>10</v>
      </c>
      <c r="I120" s="125" t="n">
        <v>144.077134986226</v>
      </c>
    </row>
    <row r="121" customFormat="false" ht="13.5" hidden="false" customHeight="false" outlineLevel="0" collapsed="false">
      <c r="A121" s="122" t="s">
        <v>184</v>
      </c>
      <c r="B121" s="123" t="n">
        <v>429</v>
      </c>
      <c r="C121" s="123" t="n">
        <v>574</v>
      </c>
      <c r="D121" s="124" t="n">
        <v>541</v>
      </c>
      <c r="E121" s="125" t="n">
        <v>0.0287725393275006</v>
      </c>
      <c r="F121" s="125" t="n">
        <v>0.0359582658593806</v>
      </c>
      <c r="G121" s="126" t="n">
        <v>0.0331566815616368</v>
      </c>
      <c r="H121" s="125" t="n">
        <v>33.7995337995338</v>
      </c>
      <c r="I121" s="125" t="n">
        <v>-5.74912891986062</v>
      </c>
    </row>
    <row r="122" customFormat="false" ht="13.5" hidden="false" customHeight="false" outlineLevel="0" collapsed="false">
      <c r="A122" s="134" t="s">
        <v>185</v>
      </c>
      <c r="B122" s="129" t="n">
        <v>5278</v>
      </c>
      <c r="C122" s="129" t="n">
        <v>7878</v>
      </c>
      <c r="D122" s="129" t="n">
        <v>9418</v>
      </c>
      <c r="E122" s="130" t="n">
        <v>0.353989423241371</v>
      </c>
      <c r="F122" s="130" t="n">
        <v>0.493517802160628</v>
      </c>
      <c r="G122" s="131" t="n">
        <v>0.577208182897404</v>
      </c>
      <c r="H122" s="131" t="n">
        <v>49.2610837438424</v>
      </c>
      <c r="I122" s="131" t="n">
        <v>19.5481086570196</v>
      </c>
    </row>
    <row r="123" customFormat="false" ht="13.5" hidden="false" customHeight="false" outlineLevel="0" collapsed="false">
      <c r="A123" s="134" t="s">
        <v>186</v>
      </c>
      <c r="B123" s="129" t="n">
        <v>6248</v>
      </c>
      <c r="C123" s="129" t="n">
        <v>9458</v>
      </c>
      <c r="D123" s="129" t="n">
        <v>11089</v>
      </c>
      <c r="E123" s="130" t="n">
        <v>0.419046213795393</v>
      </c>
      <c r="F123" s="130" t="n">
        <v>0.592497000867634</v>
      </c>
      <c r="G123" s="131" t="n">
        <v>0.679620040364123</v>
      </c>
      <c r="H123" s="131" t="n">
        <v>51.3764404609475</v>
      </c>
      <c r="I123" s="131" t="n">
        <v>17.244660604779</v>
      </c>
    </row>
    <row r="124" customFormat="false" ht="12.75" hidden="false" customHeight="false" outlineLevel="0" collapsed="false">
      <c r="A124" s="111" t="s">
        <v>187</v>
      </c>
      <c r="B124" s="123" t="n">
        <v>31</v>
      </c>
      <c r="C124" s="123" t="n">
        <v>16</v>
      </c>
      <c r="D124" s="124" t="n">
        <v>18</v>
      </c>
      <c r="E124" s="125" t="n">
        <v>0.00207913454347906</v>
      </c>
      <c r="F124" s="125" t="n">
        <v>0.00100232099956462</v>
      </c>
      <c r="G124" s="126" t="n">
        <v>0.0011031797931783</v>
      </c>
      <c r="H124" s="125" t="n">
        <v>-48.3870967741936</v>
      </c>
      <c r="I124" s="125" t="n">
        <v>12.5</v>
      </c>
    </row>
    <row r="125" customFormat="false" ht="13.5" hidden="false" customHeight="false" outlineLevel="0" collapsed="false">
      <c r="A125" s="111" t="s">
        <v>188</v>
      </c>
      <c r="B125" s="123" t="n">
        <v>1348</v>
      </c>
      <c r="C125" s="123" t="n">
        <v>1556</v>
      </c>
      <c r="D125" s="124" t="n">
        <v>1610</v>
      </c>
      <c r="E125" s="125" t="n">
        <v>0.0904088182132186</v>
      </c>
      <c r="F125" s="125" t="n">
        <v>0.097475717207659</v>
      </c>
      <c r="G125" s="126" t="n">
        <v>0.0986733037231705</v>
      </c>
      <c r="H125" s="125" t="n">
        <v>15.4302670623145</v>
      </c>
      <c r="I125" s="125" t="n">
        <v>3.47043701799485</v>
      </c>
    </row>
    <row r="126" customFormat="false" ht="13.5" hidden="false" customHeight="false" outlineLevel="0" collapsed="false">
      <c r="A126" s="134" t="s">
        <v>189</v>
      </c>
      <c r="B126" s="129" t="n">
        <v>1491005</v>
      </c>
      <c r="C126" s="129" t="n">
        <v>1596295</v>
      </c>
      <c r="D126" s="129" t="n">
        <v>1631647</v>
      </c>
      <c r="E126" s="130" t="n">
        <v>100</v>
      </c>
      <c r="F126" s="130" t="n">
        <v>100</v>
      </c>
      <c r="G126" s="131" t="n">
        <v>100</v>
      </c>
      <c r="H126" s="131" t="n">
        <v>7.06167987364228</v>
      </c>
      <c r="I126" s="131" t="n">
        <v>2.21462824853802</v>
      </c>
    </row>
    <row r="127" customFormat="false" ht="12.75" hidden="false" customHeight="false" outlineLevel="0" collapsed="false">
      <c r="B127" s="143"/>
      <c r="C127" s="143"/>
      <c r="D127" s="143"/>
      <c r="E127" s="144"/>
      <c r="F127" s="144"/>
      <c r="G127" s="144"/>
      <c r="H127" s="144"/>
      <c r="I127" s="144"/>
    </row>
    <row r="128" customFormat="false" ht="12.75" hidden="false" customHeight="false" outlineLevel="0" collapsed="false">
      <c r="A128" s="140" t="s">
        <v>140</v>
      </c>
      <c r="B128" s="143"/>
      <c r="C128" s="143"/>
      <c r="D128" s="143"/>
      <c r="E128" s="144"/>
      <c r="F128" s="144"/>
      <c r="G128" s="144"/>
      <c r="H128" s="144"/>
      <c r="I128" s="144"/>
    </row>
    <row r="129" customFormat="false" ht="12.75" hidden="false" customHeight="false" outlineLevel="0" collapsed="false">
      <c r="A129" s="159"/>
      <c r="B129" s="143"/>
      <c r="C129" s="143"/>
      <c r="D129" s="143"/>
      <c r="E129" s="144"/>
      <c r="F129" s="144"/>
      <c r="G129" s="144"/>
      <c r="H129" s="144"/>
      <c r="I129" s="144"/>
    </row>
    <row r="130" customFormat="false" ht="12.75" hidden="false" customHeight="false" outlineLevel="0" collapsed="false">
      <c r="A130" s="159"/>
      <c r="B130" s="143"/>
      <c r="C130" s="143"/>
      <c r="D130" s="143"/>
      <c r="E130" s="144"/>
      <c r="F130" s="144"/>
      <c r="G130" s="144"/>
      <c r="H130" s="144"/>
      <c r="I130" s="144"/>
    </row>
    <row r="131" customFormat="false" ht="12.75" hidden="false" customHeight="false" outlineLevel="0" collapsed="false">
      <c r="A131" s="159"/>
      <c r="B131" s="143"/>
      <c r="C131" s="143"/>
      <c r="D131" s="143"/>
      <c r="E131" s="144"/>
      <c r="F131" s="144"/>
      <c r="G131" s="144"/>
      <c r="H131" s="144"/>
      <c r="I131" s="144"/>
    </row>
    <row r="132" customFormat="false" ht="12.75" hidden="false" customHeight="false" outlineLevel="0" collapsed="false">
      <c r="A132" s="159"/>
      <c r="B132" s="143"/>
      <c r="C132" s="143"/>
      <c r="D132" s="143"/>
      <c r="E132" s="144"/>
      <c r="F132" s="144"/>
      <c r="G132" s="144"/>
      <c r="H132" s="144"/>
      <c r="I132" s="144"/>
    </row>
    <row r="133" customFormat="false" ht="12.75" hidden="false" customHeight="false" outlineLevel="0" collapsed="false">
      <c r="A133" s="159"/>
      <c r="B133" s="143"/>
      <c r="C133" s="143"/>
      <c r="D133" s="143"/>
      <c r="E133" s="144"/>
      <c r="F133" s="144"/>
      <c r="G133" s="144"/>
      <c r="H133" s="144"/>
      <c r="I133" s="144"/>
    </row>
    <row r="134" customFormat="false" ht="12.75" hidden="false" customHeight="false" outlineLevel="0" collapsed="false">
      <c r="A134" s="159"/>
      <c r="B134" s="143"/>
      <c r="C134" s="143"/>
      <c r="D134" s="143"/>
      <c r="E134" s="144"/>
      <c r="F134" s="144"/>
      <c r="G134" s="144"/>
      <c r="H134" s="144"/>
      <c r="I134" s="144"/>
    </row>
    <row r="135" customFormat="false" ht="12.75" hidden="false" customHeight="false" outlineLevel="0" collapsed="false">
      <c r="A135" s="159"/>
      <c r="B135" s="143"/>
      <c r="C135" s="143"/>
      <c r="D135" s="143"/>
      <c r="E135" s="144"/>
      <c r="F135" s="144"/>
      <c r="G135" s="144"/>
      <c r="H135" s="144"/>
      <c r="I135" s="144"/>
    </row>
    <row r="136" customFormat="false" ht="12.75" hidden="false" customHeight="false" outlineLevel="0" collapsed="false">
      <c r="A136" s="159"/>
      <c r="B136" s="143"/>
      <c r="C136" s="143"/>
      <c r="D136" s="143"/>
      <c r="E136" s="144"/>
      <c r="F136" s="144"/>
      <c r="G136" s="144"/>
      <c r="H136" s="144"/>
      <c r="I136" s="144"/>
    </row>
    <row r="137" customFormat="false" ht="12.75" hidden="false" customHeight="false" outlineLevel="0" collapsed="false">
      <c r="A137" s="159"/>
      <c r="B137" s="143"/>
      <c r="C137" s="143"/>
      <c r="D137" s="143"/>
      <c r="E137" s="144"/>
      <c r="F137" s="144"/>
      <c r="G137" s="144"/>
      <c r="H137" s="144"/>
      <c r="I137" s="144"/>
    </row>
    <row r="138" customFormat="false" ht="12.75" hidden="false" customHeight="false" outlineLevel="0" collapsed="false">
      <c r="A138" s="159"/>
      <c r="B138" s="143"/>
      <c r="C138" s="143"/>
      <c r="D138" s="143"/>
      <c r="E138" s="144"/>
      <c r="F138" s="144"/>
      <c r="G138" s="144"/>
      <c r="H138" s="144"/>
      <c r="I138" s="144"/>
    </row>
    <row r="139" customFormat="false" ht="12.75" hidden="false" customHeight="false" outlineLevel="0" collapsed="false">
      <c r="A139" s="159"/>
      <c r="B139" s="143"/>
      <c r="C139" s="143"/>
      <c r="D139" s="143"/>
      <c r="E139" s="144"/>
      <c r="F139" s="144"/>
      <c r="G139" s="144"/>
      <c r="H139" s="144"/>
      <c r="I139" s="144"/>
    </row>
    <row r="140" customFormat="false" ht="12.75" hidden="false" customHeight="false" outlineLevel="0" collapsed="false">
      <c r="A140" s="145" t="s">
        <v>4</v>
      </c>
      <c r="B140" s="145"/>
      <c r="C140" s="145"/>
      <c r="D140" s="145"/>
      <c r="E140" s="145"/>
      <c r="F140" s="145"/>
      <c r="G140" s="145"/>
      <c r="H140" s="145"/>
      <c r="I140" s="145"/>
      <c r="J140" s="146"/>
    </row>
    <row r="141" customFormat="false" ht="15" hidden="false" customHeight="false" outlineLevel="0" collapsed="false">
      <c r="A141" s="147" t="s">
        <v>5</v>
      </c>
      <c r="B141" s="147"/>
      <c r="C141" s="147"/>
      <c r="D141" s="147"/>
      <c r="E141" s="147"/>
      <c r="F141" s="147"/>
      <c r="G141" s="147"/>
      <c r="H141" s="147"/>
      <c r="I141" s="147"/>
      <c r="J141" s="148"/>
    </row>
    <row r="142" customFormat="false" ht="12.75" hidden="false" customHeight="false" outlineLevel="0" collapsed="false">
      <c r="A142" s="149" t="s">
        <v>141</v>
      </c>
      <c r="B142" s="149"/>
      <c r="C142" s="149"/>
      <c r="D142" s="149"/>
      <c r="E142" s="149"/>
      <c r="F142" s="149"/>
      <c r="G142" s="149"/>
      <c r="H142" s="149"/>
      <c r="I142" s="149"/>
      <c r="J142" s="150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24.41"/>
    <col collapsed="false" customWidth="false" hidden="false" outlineLevel="0" max="8" min="2" style="108" width="9.14"/>
    <col collapsed="false" customWidth="true" hidden="false" outlineLevel="0" max="9" min="9" style="108" width="9.99"/>
    <col collapsed="false" customWidth="false" hidden="false" outlineLevel="0" max="257" min="10" style="108" width="9.14"/>
  </cols>
  <sheetData>
    <row r="1" s="110" customFormat="true" ht="35.25" hidden="false" customHeight="true" outlineLevel="0" collapsed="false">
      <c r="A1" s="109" t="s">
        <v>190</v>
      </c>
      <c r="B1" s="109"/>
      <c r="C1" s="109"/>
      <c r="D1" s="109"/>
      <c r="E1" s="109"/>
      <c r="F1" s="109"/>
      <c r="G1" s="109"/>
      <c r="H1" s="109"/>
      <c r="I1" s="109"/>
    </row>
    <row r="2" customFormat="false" ht="7.5" hidden="false" customHeight="true" outlineLevel="0" collapsed="false">
      <c r="A2" s="111"/>
      <c r="B2" s="112"/>
      <c r="C2" s="112"/>
      <c r="D2" s="113"/>
      <c r="E2" s="112"/>
      <c r="F2" s="112"/>
      <c r="G2" s="112"/>
      <c r="H2" s="114"/>
      <c r="I2" s="114"/>
    </row>
    <row r="3" customFormat="false" ht="13.5" hidden="false" customHeight="false" outlineLevel="0" collapsed="false">
      <c r="A3" s="115"/>
      <c r="B3" s="116" t="s">
        <v>7</v>
      </c>
      <c r="C3" s="116"/>
      <c r="D3" s="116"/>
      <c r="E3" s="117" t="s">
        <v>87</v>
      </c>
      <c r="F3" s="117"/>
      <c r="G3" s="117"/>
      <c r="H3" s="116" t="s">
        <v>8</v>
      </c>
      <c r="I3" s="116"/>
    </row>
    <row r="4" customFormat="false" ht="13.5" hidden="false" customHeight="false" outlineLevel="0" collapsed="false">
      <c r="A4" s="118" t="s">
        <v>88</v>
      </c>
      <c r="B4" s="119" t="n">
        <v>2010</v>
      </c>
      <c r="C4" s="119" t="n">
        <v>2011</v>
      </c>
      <c r="D4" s="120" t="s">
        <v>10</v>
      </c>
      <c r="E4" s="119" t="n">
        <v>2010</v>
      </c>
      <c r="F4" s="119" t="n">
        <v>2011</v>
      </c>
      <c r="G4" s="120" t="s">
        <v>10</v>
      </c>
      <c r="H4" s="119" t="s">
        <v>11</v>
      </c>
      <c r="I4" s="119" t="s">
        <v>12</v>
      </c>
    </row>
    <row r="5" customFormat="false" ht="12.75" hidden="false" customHeight="false" outlineLevel="0" collapsed="false">
      <c r="A5" s="122" t="s">
        <v>51</v>
      </c>
      <c r="B5" s="123" t="n">
        <v>4235863</v>
      </c>
      <c r="C5" s="123" t="n">
        <v>4671431</v>
      </c>
      <c r="D5" s="124" t="n">
        <v>4870160</v>
      </c>
      <c r="E5" s="125" t="n">
        <v>15.4220366259002</v>
      </c>
      <c r="F5" s="125" t="n">
        <v>15.4369565902007</v>
      </c>
      <c r="G5" s="126" t="n">
        <v>15.999415498463</v>
      </c>
      <c r="H5" s="125" t="n">
        <v>10.2828632559646</v>
      </c>
      <c r="I5" s="125" t="n">
        <v>4.25413540304886</v>
      </c>
    </row>
    <row r="6" customFormat="false" ht="12.75" hidden="false" customHeight="false" outlineLevel="0" collapsed="false">
      <c r="A6" s="122" t="s">
        <v>89</v>
      </c>
      <c r="B6" s="123" t="n">
        <v>482044</v>
      </c>
      <c r="C6" s="123" t="n">
        <v>510949</v>
      </c>
      <c r="D6" s="124" t="n">
        <v>488229</v>
      </c>
      <c r="E6" s="125" t="n">
        <v>1.75503792811416</v>
      </c>
      <c r="F6" s="125" t="n">
        <v>1.68845425155728</v>
      </c>
      <c r="G6" s="126" t="n">
        <v>1.60392648894473</v>
      </c>
      <c r="H6" s="125" t="n">
        <v>5.99634058301733</v>
      </c>
      <c r="I6" s="125" t="n">
        <v>-4.44662774562627</v>
      </c>
    </row>
    <row r="7" customFormat="false" ht="12.75" hidden="false" customHeight="false" outlineLevel="0" collapsed="false">
      <c r="A7" s="122" t="s">
        <v>90</v>
      </c>
      <c r="B7" s="123" t="n">
        <v>530938</v>
      </c>
      <c r="C7" s="123" t="n">
        <v>573133</v>
      </c>
      <c r="D7" s="124" t="n">
        <v>594118</v>
      </c>
      <c r="E7" s="125" t="n">
        <v>1.93305243396262</v>
      </c>
      <c r="F7" s="125" t="n">
        <v>1.8939441129306</v>
      </c>
      <c r="G7" s="126" t="n">
        <v>1.95179228959949</v>
      </c>
      <c r="H7" s="125" t="n">
        <v>7.94725561176635</v>
      </c>
      <c r="I7" s="125" t="n">
        <v>3.66145379868199</v>
      </c>
    </row>
    <row r="8" customFormat="false" ht="12.75" hidden="false" customHeight="false" outlineLevel="0" collapsed="false">
      <c r="A8" s="122" t="s">
        <v>91</v>
      </c>
      <c r="B8" s="123" t="n">
        <v>309299</v>
      </c>
      <c r="C8" s="123" t="n">
        <v>364508</v>
      </c>
      <c r="D8" s="124" t="n">
        <v>384851</v>
      </c>
      <c r="E8" s="125" t="n">
        <v>1.12610358417029</v>
      </c>
      <c r="F8" s="125" t="n">
        <v>1.20453329456881</v>
      </c>
      <c r="G8" s="126" t="n">
        <v>1.26430980789111</v>
      </c>
      <c r="H8" s="125" t="n">
        <v>17.8497182338126</v>
      </c>
      <c r="I8" s="125" t="n">
        <v>5.580947468917</v>
      </c>
    </row>
    <row r="9" customFormat="false" ht="12.75" hidden="false" customHeight="false" outlineLevel="0" collapsed="false">
      <c r="A9" s="122" t="s">
        <v>92</v>
      </c>
      <c r="B9" s="123" t="n">
        <v>140233</v>
      </c>
      <c r="C9" s="123" t="n">
        <v>184049</v>
      </c>
      <c r="D9" s="124" t="n">
        <v>190802</v>
      </c>
      <c r="E9" s="125" t="n">
        <v>0.510563836025827</v>
      </c>
      <c r="F9" s="125" t="n">
        <v>0.608198306572407</v>
      </c>
      <c r="G9" s="126" t="n">
        <v>0.626821393124196</v>
      </c>
      <c r="H9" s="125" t="n">
        <v>31.2451420136487</v>
      </c>
      <c r="I9" s="125" t="n">
        <v>3.66913158995703</v>
      </c>
    </row>
    <row r="10" customFormat="false" ht="12.75" hidden="false" customHeight="false" outlineLevel="0" collapsed="false">
      <c r="A10" s="122" t="s">
        <v>58</v>
      </c>
      <c r="B10" s="123" t="n">
        <v>894873</v>
      </c>
      <c r="C10" s="123" t="n">
        <v>1102179</v>
      </c>
      <c r="D10" s="124" t="n">
        <v>996303</v>
      </c>
      <c r="E10" s="125" t="n">
        <v>3.25807614210592</v>
      </c>
      <c r="F10" s="125" t="n">
        <v>3.64220072556585</v>
      </c>
      <c r="G10" s="126" t="n">
        <v>3.27304763280163</v>
      </c>
      <c r="H10" s="125" t="n">
        <v>23.165968802277</v>
      </c>
      <c r="I10" s="125" t="n">
        <v>-9.60606217320417</v>
      </c>
    </row>
    <row r="11" customFormat="false" ht="12.75" hidden="false" customHeight="false" outlineLevel="0" collapsed="false">
      <c r="A11" s="122" t="s">
        <v>65</v>
      </c>
      <c r="B11" s="123" t="n">
        <v>1045159</v>
      </c>
      <c r="C11" s="123" t="n">
        <v>1195106</v>
      </c>
      <c r="D11" s="124" t="n">
        <v>1245841</v>
      </c>
      <c r="E11" s="125" t="n">
        <v>3.80524119356298</v>
      </c>
      <c r="F11" s="125" t="n">
        <v>3.94928223122388</v>
      </c>
      <c r="G11" s="126" t="n">
        <v>4.09282812146226</v>
      </c>
      <c r="H11" s="125" t="n">
        <v>14.3468123031998</v>
      </c>
      <c r="I11" s="125" t="n">
        <v>4.24523013021438</v>
      </c>
    </row>
    <row r="12" customFormat="false" ht="12.75" hidden="false" customHeight="false" outlineLevel="0" collapsed="false">
      <c r="A12" s="122" t="s">
        <v>59</v>
      </c>
      <c r="B12" s="123" t="n">
        <v>2640674</v>
      </c>
      <c r="C12" s="123" t="n">
        <v>2549079</v>
      </c>
      <c r="D12" s="124" t="n">
        <v>2415269</v>
      </c>
      <c r="E12" s="125" t="n">
        <v>9.61423236423427</v>
      </c>
      <c r="F12" s="125" t="n">
        <v>8.42354770261879</v>
      </c>
      <c r="G12" s="126" t="n">
        <v>7.93462479088104</v>
      </c>
      <c r="H12" s="125" t="n">
        <v>-3.46862202604335</v>
      </c>
      <c r="I12" s="125" t="n">
        <v>-5.24934692098597</v>
      </c>
    </row>
    <row r="13" customFormat="false" ht="12.75" hidden="false" customHeight="false" outlineLevel="0" collapsed="false">
      <c r="A13" s="122" t="s">
        <v>93</v>
      </c>
      <c r="B13" s="123" t="n">
        <v>109452</v>
      </c>
      <c r="C13" s="123" t="n">
        <v>117203</v>
      </c>
      <c r="D13" s="124" t="n">
        <v>108942</v>
      </c>
      <c r="E13" s="125" t="n">
        <v>0.39849559647657</v>
      </c>
      <c r="F13" s="125" t="n">
        <v>0.387302653778102</v>
      </c>
      <c r="G13" s="126" t="n">
        <v>0.357895494857162</v>
      </c>
      <c r="H13" s="125" t="n">
        <v>7.08164309468991</v>
      </c>
      <c r="I13" s="125" t="n">
        <v>-7.0484543910992</v>
      </c>
    </row>
    <row r="14" customFormat="false" ht="12.75" hidden="false" customHeight="false" outlineLevel="0" collapsed="false">
      <c r="A14" s="122" t="s">
        <v>94</v>
      </c>
      <c r="B14" s="123" t="n">
        <v>309319</v>
      </c>
      <c r="C14" s="123" t="n">
        <v>285718</v>
      </c>
      <c r="D14" s="124" t="n">
        <v>264932</v>
      </c>
      <c r="E14" s="125" t="n">
        <v>1.12617640067368</v>
      </c>
      <c r="F14" s="125" t="n">
        <v>0.944168149553951</v>
      </c>
      <c r="G14" s="126" t="n">
        <v>0.870352749568556</v>
      </c>
      <c r="H14" s="125" t="n">
        <v>-7.62998716535357</v>
      </c>
      <c r="I14" s="125" t="n">
        <v>-7.27500542492948</v>
      </c>
    </row>
    <row r="15" customFormat="false" ht="12.75" hidden="false" customHeight="false" outlineLevel="0" collapsed="false">
      <c r="A15" s="122" t="s">
        <v>95</v>
      </c>
      <c r="B15" s="123" t="n">
        <v>438703</v>
      </c>
      <c r="C15" s="123" t="n">
        <v>562342</v>
      </c>
      <c r="D15" s="124" t="n">
        <v>605423</v>
      </c>
      <c r="E15" s="125" t="n">
        <v>1.59724092443318</v>
      </c>
      <c r="F15" s="125" t="n">
        <v>1.85828476174573</v>
      </c>
      <c r="G15" s="126" t="n">
        <v>1.98893139636602</v>
      </c>
      <c r="H15" s="125" t="n">
        <v>28.1828480771729</v>
      </c>
      <c r="I15" s="125" t="n">
        <v>7.66099633319226</v>
      </c>
    </row>
    <row r="16" customFormat="false" ht="12.75" hidden="false" customHeight="false" outlineLevel="0" collapsed="false">
      <c r="A16" s="122" t="s">
        <v>96</v>
      </c>
      <c r="B16" s="123" t="n">
        <v>262248</v>
      </c>
      <c r="C16" s="123" t="n">
        <v>319009</v>
      </c>
      <c r="D16" s="124" t="n">
        <v>343285</v>
      </c>
      <c r="E16" s="125" t="n">
        <v>0.954799119109632</v>
      </c>
      <c r="F16" s="125" t="n">
        <v>1.05417977593661</v>
      </c>
      <c r="G16" s="126" t="n">
        <v>1.12775747601513</v>
      </c>
      <c r="H16" s="125" t="n">
        <v>21.644016350935</v>
      </c>
      <c r="I16" s="125" t="n">
        <v>7.6098166509409</v>
      </c>
    </row>
    <row r="17" customFormat="false" ht="12.75" hidden="false" customHeight="false" outlineLevel="0" collapsed="false">
      <c r="A17" s="122" t="s">
        <v>66</v>
      </c>
      <c r="B17" s="123" t="n">
        <v>641410</v>
      </c>
      <c r="C17" s="123" t="n">
        <v>722036</v>
      </c>
      <c r="D17" s="124" t="n">
        <v>680092</v>
      </c>
      <c r="E17" s="125" t="n">
        <v>2.33526167211231</v>
      </c>
      <c r="F17" s="125" t="n">
        <v>2.38600086109848</v>
      </c>
      <c r="G17" s="126" t="n">
        <v>2.23423347183269</v>
      </c>
      <c r="H17" s="125" t="n">
        <v>12.5701189566736</v>
      </c>
      <c r="I17" s="125" t="n">
        <v>-5.8091286307054</v>
      </c>
    </row>
    <row r="18" customFormat="false" ht="12.75" hidden="false" customHeight="false" outlineLevel="0" collapsed="false">
      <c r="A18" s="122" t="s">
        <v>97</v>
      </c>
      <c r="B18" s="123" t="n">
        <v>6366</v>
      </c>
      <c r="C18" s="123" t="n">
        <v>6078</v>
      </c>
      <c r="D18" s="124" t="n">
        <v>5713</v>
      </c>
      <c r="E18" s="125" t="n">
        <v>0.0231774930304594</v>
      </c>
      <c r="F18" s="125" t="n">
        <v>0.020085027940098</v>
      </c>
      <c r="G18" s="126" t="n">
        <v>0.0187683075592422</v>
      </c>
      <c r="H18" s="125" t="n">
        <v>-4.52403393025448</v>
      </c>
      <c r="I18" s="125" t="n">
        <v>-6.00526488976637</v>
      </c>
    </row>
    <row r="19" customFormat="false" ht="12.75" hidden="false" customHeight="false" outlineLevel="0" collapsed="false">
      <c r="A19" s="122" t="s">
        <v>98</v>
      </c>
      <c r="B19" s="123" t="n">
        <v>11045</v>
      </c>
      <c r="C19" s="123" t="n">
        <v>12995</v>
      </c>
      <c r="D19" s="124" t="n">
        <v>13718</v>
      </c>
      <c r="E19" s="125" t="n">
        <v>0.0402129139995954</v>
      </c>
      <c r="F19" s="125" t="n">
        <v>0.0429425696086827</v>
      </c>
      <c r="G19" s="126" t="n">
        <v>0.0450662774545221</v>
      </c>
      <c r="H19" s="125" t="n">
        <v>17.6550475328203</v>
      </c>
      <c r="I19" s="125" t="n">
        <v>5.56367833782223</v>
      </c>
    </row>
    <row r="20" customFormat="false" ht="12.75" hidden="false" customHeight="false" outlineLevel="0" collapsed="false">
      <c r="A20" s="127" t="s">
        <v>99</v>
      </c>
      <c r="B20" s="123" t="n">
        <v>51651</v>
      </c>
      <c r="C20" s="123" t="n">
        <v>50706</v>
      </c>
      <c r="D20" s="124" t="n">
        <v>44865</v>
      </c>
      <c r="E20" s="125" t="n">
        <v>0.188052260841385</v>
      </c>
      <c r="F20" s="125" t="n">
        <v>0.167560287385753</v>
      </c>
      <c r="G20" s="126" t="n">
        <v>0.147390183554245</v>
      </c>
      <c r="H20" s="125" t="n">
        <v>-1.829587036069</v>
      </c>
      <c r="I20" s="125" t="n">
        <v>-11.5193468228612</v>
      </c>
    </row>
    <row r="21" customFormat="false" ht="12.75" hidden="false" customHeight="false" outlineLevel="0" collapsed="false">
      <c r="A21" s="122" t="s">
        <v>60</v>
      </c>
      <c r="B21" s="123" t="n">
        <v>620049</v>
      </c>
      <c r="C21" s="123" t="n">
        <v>649859</v>
      </c>
      <c r="D21" s="124" t="n">
        <v>616498</v>
      </c>
      <c r="E21" s="125" t="n">
        <v>2.25749000566185</v>
      </c>
      <c r="F21" s="125" t="n">
        <v>2.14748867590065</v>
      </c>
      <c r="G21" s="126" t="n">
        <v>2.02531490874457</v>
      </c>
      <c r="H21" s="125" t="n">
        <v>4.80768455396267</v>
      </c>
      <c r="I21" s="125" t="n">
        <v>-5.13357512937421</v>
      </c>
    </row>
    <row r="22" customFormat="false" ht="12.75" hidden="false" customHeight="false" outlineLevel="0" collapsed="false">
      <c r="A22" s="122" t="s">
        <v>100</v>
      </c>
      <c r="B22" s="123" t="n">
        <v>172329</v>
      </c>
      <c r="C22" s="123" t="n">
        <v>220843</v>
      </c>
      <c r="D22" s="124" t="n">
        <v>221641</v>
      </c>
      <c r="E22" s="125" t="n">
        <v>0.62741976067327</v>
      </c>
      <c r="F22" s="125" t="n">
        <v>0.729785756066972</v>
      </c>
      <c r="G22" s="126" t="n">
        <v>0.728133459782602</v>
      </c>
      <c r="H22" s="125" t="n">
        <v>28.1519651364541</v>
      </c>
      <c r="I22" s="125" t="n">
        <v>0.361342673301863</v>
      </c>
    </row>
    <row r="23" customFormat="false" ht="12.75" hidden="false" customHeight="false" outlineLevel="0" collapsed="false">
      <c r="A23" s="122" t="s">
        <v>101</v>
      </c>
      <c r="B23" s="123" t="n">
        <v>423523</v>
      </c>
      <c r="C23" s="123" t="n">
        <v>481426</v>
      </c>
      <c r="D23" s="124" t="n">
        <v>423331</v>
      </c>
      <c r="E23" s="125" t="n">
        <v>1.54197319835678</v>
      </c>
      <c r="F23" s="125" t="n">
        <v>1.59089415286107</v>
      </c>
      <c r="G23" s="126" t="n">
        <v>1.39072403419597</v>
      </c>
      <c r="H23" s="125" t="n">
        <v>13.6717486417503</v>
      </c>
      <c r="I23" s="125" t="n">
        <v>-12.0672751367811</v>
      </c>
    </row>
    <row r="24" customFormat="false" ht="12.75" hidden="false" customHeight="false" outlineLevel="0" collapsed="false">
      <c r="A24" s="122" t="s">
        <v>102</v>
      </c>
      <c r="B24" s="123" t="n">
        <v>87951</v>
      </c>
      <c r="C24" s="123" t="n">
        <v>101758</v>
      </c>
      <c r="D24" s="124" t="n">
        <v>92005</v>
      </c>
      <c r="E24" s="125" t="n">
        <v>0.320214214502346</v>
      </c>
      <c r="F24" s="125" t="n">
        <v>0.33626394753677</v>
      </c>
      <c r="G24" s="126" t="n">
        <v>0.302254181163676</v>
      </c>
      <c r="H24" s="125" t="n">
        <v>15.698513945265</v>
      </c>
      <c r="I24" s="125" t="n">
        <v>-9.58450441242948</v>
      </c>
    </row>
    <row r="25" customFormat="false" ht="12.75" hidden="false" customHeight="false" outlineLevel="0" collapsed="false">
      <c r="A25" s="122" t="s">
        <v>103</v>
      </c>
      <c r="B25" s="123" t="n">
        <v>294697</v>
      </c>
      <c r="C25" s="123" t="n">
        <v>371365</v>
      </c>
      <c r="D25" s="124" t="n">
        <v>401204</v>
      </c>
      <c r="E25" s="125" t="n">
        <v>1.07294025504199</v>
      </c>
      <c r="F25" s="125" t="n">
        <v>1.22719256350353</v>
      </c>
      <c r="G25" s="126" t="n">
        <v>1.31803256887768</v>
      </c>
      <c r="H25" s="125" t="n">
        <v>26.0158739315297</v>
      </c>
      <c r="I25" s="125" t="n">
        <v>8.03495213603867</v>
      </c>
    </row>
    <row r="26" customFormat="false" ht="13.5" hidden="false" customHeight="false" outlineLevel="0" collapsed="false">
      <c r="A26" s="122" t="s">
        <v>104</v>
      </c>
      <c r="B26" s="123" t="n">
        <v>90702</v>
      </c>
      <c r="C26" s="123" t="n">
        <v>121101</v>
      </c>
      <c r="D26" s="124" t="n">
        <v>125749</v>
      </c>
      <c r="E26" s="125" t="n">
        <v>0.330230124544255</v>
      </c>
      <c r="F26" s="125" t="n">
        <v>0.400183772387924</v>
      </c>
      <c r="G26" s="126" t="n">
        <v>0.41310973346178</v>
      </c>
      <c r="H26" s="125" t="n">
        <v>33.5152477343388</v>
      </c>
      <c r="I26" s="125" t="n">
        <v>3.83811859522216</v>
      </c>
    </row>
    <row r="27" customFormat="false" ht="13.5" hidden="false" customHeight="false" outlineLevel="0" collapsed="false">
      <c r="A27" s="128" t="s">
        <v>105</v>
      </c>
      <c r="B27" s="129" t="n">
        <v>13798528</v>
      </c>
      <c r="C27" s="129" t="n">
        <v>15172873</v>
      </c>
      <c r="D27" s="129" t="n">
        <v>15132971</v>
      </c>
      <c r="E27" s="130" t="n">
        <v>50.2380280475336</v>
      </c>
      <c r="F27" s="130" t="n">
        <v>50.1394501705426</v>
      </c>
      <c r="G27" s="131" t="n">
        <v>49.7147302666013</v>
      </c>
      <c r="H27" s="131" t="n">
        <v>9.96008414810623</v>
      </c>
      <c r="I27" s="131" t="n">
        <v>-0.262982495141159</v>
      </c>
    </row>
    <row r="28" customFormat="false" ht="12.75" hidden="false" customHeight="false" outlineLevel="0" collapsed="false">
      <c r="A28" s="122" t="s">
        <v>57</v>
      </c>
      <c r="B28" s="123" t="n">
        <v>619003</v>
      </c>
      <c r="C28" s="123" t="n">
        <v>733193</v>
      </c>
      <c r="D28" s="124" t="n">
        <v>742632</v>
      </c>
      <c r="E28" s="125" t="n">
        <v>2.25368170253432</v>
      </c>
      <c r="F28" s="125" t="n">
        <v>2.4228696759599</v>
      </c>
      <c r="G28" s="126" t="n">
        <v>2.43968944150799</v>
      </c>
      <c r="H28" s="125" t="n">
        <v>18.4474065553802</v>
      </c>
      <c r="I28" s="125" t="n">
        <v>1.2873827218754</v>
      </c>
    </row>
    <row r="29" customFormat="false" ht="12.75" hidden="false" customHeight="false" outlineLevel="0" collapsed="false">
      <c r="A29" s="122" t="s">
        <v>106</v>
      </c>
      <c r="B29" s="123" t="n">
        <v>127726</v>
      </c>
      <c r="C29" s="123" t="n">
        <v>151930</v>
      </c>
      <c r="D29" s="124" t="n">
        <v>160135</v>
      </c>
      <c r="E29" s="125" t="n">
        <v>0.465028035628096</v>
      </c>
      <c r="F29" s="125" t="n">
        <v>0.502059607591162</v>
      </c>
      <c r="G29" s="126" t="n">
        <v>0.526074379660293</v>
      </c>
      <c r="H29" s="125" t="n">
        <v>18.9499397147018</v>
      </c>
      <c r="I29" s="125" t="n">
        <v>5.40051339432634</v>
      </c>
    </row>
    <row r="30" customFormat="false" ht="12.75" hidden="false" customHeight="false" outlineLevel="0" collapsed="false">
      <c r="A30" s="111" t="s">
        <v>107</v>
      </c>
      <c r="B30" s="123" t="n">
        <v>181408</v>
      </c>
      <c r="C30" s="123" t="n">
        <v>176783</v>
      </c>
      <c r="D30" s="124" t="n">
        <v>190997</v>
      </c>
      <c r="E30" s="125" t="n">
        <v>0.660474812389189</v>
      </c>
      <c r="F30" s="125" t="n">
        <v>0.584187478501866</v>
      </c>
      <c r="G30" s="126" t="n">
        <v>0.627462005757498</v>
      </c>
      <c r="H30" s="125" t="n">
        <v>-2.54950167578056</v>
      </c>
      <c r="I30" s="125" t="n">
        <v>8.0403658722841</v>
      </c>
    </row>
    <row r="31" customFormat="false" ht="12.75" hidden="false" customHeight="false" outlineLevel="0" collapsed="false">
      <c r="A31" s="122" t="s">
        <v>108</v>
      </c>
      <c r="B31" s="123" t="n">
        <v>148593</v>
      </c>
      <c r="C31" s="123" t="n">
        <v>187829</v>
      </c>
      <c r="D31" s="124" t="n">
        <v>177179</v>
      </c>
      <c r="E31" s="125" t="n">
        <v>0.541001134444715</v>
      </c>
      <c r="F31" s="125" t="n">
        <v>0.620689488805637</v>
      </c>
      <c r="G31" s="126" t="n">
        <v>0.582067209003847</v>
      </c>
      <c r="H31" s="125" t="n">
        <v>26.4050123491685</v>
      </c>
      <c r="I31" s="125" t="n">
        <v>-5.67005095059868</v>
      </c>
    </row>
    <row r="32" customFormat="false" ht="12.75" hidden="false" customHeight="false" outlineLevel="0" collapsed="false">
      <c r="A32" s="122" t="s">
        <v>109</v>
      </c>
      <c r="B32" s="123" t="n">
        <v>23923</v>
      </c>
      <c r="C32" s="123" t="n">
        <v>26033</v>
      </c>
      <c r="D32" s="124" t="n">
        <v>27597</v>
      </c>
      <c r="E32" s="125" t="n">
        <v>0.0870994605352938</v>
      </c>
      <c r="F32" s="125" t="n">
        <v>0.0860272346766322</v>
      </c>
      <c r="G32" s="126" t="n">
        <v>0.0906614709806419</v>
      </c>
      <c r="H32" s="125" t="n">
        <v>8.81996405133137</v>
      </c>
      <c r="I32" s="125" t="n">
        <v>6.00775938232243</v>
      </c>
    </row>
    <row r="33" customFormat="false" ht="12.75" hidden="false" customHeight="false" outlineLevel="0" collapsed="false">
      <c r="A33" s="122" t="s">
        <v>110</v>
      </c>
      <c r="B33" s="123" t="n">
        <v>22059</v>
      </c>
      <c r="C33" s="123" t="n">
        <v>28858</v>
      </c>
      <c r="D33" s="124" t="n">
        <v>30469</v>
      </c>
      <c r="E33" s="125" t="n">
        <v>0.0803129624189293</v>
      </c>
      <c r="F33" s="125" t="n">
        <v>0.095362575895911</v>
      </c>
      <c r="G33" s="126" t="n">
        <v>0.100096545251628</v>
      </c>
      <c r="H33" s="125" t="n">
        <v>30.8218867582393</v>
      </c>
      <c r="I33" s="125" t="n">
        <v>5.58250745027375</v>
      </c>
    </row>
    <row r="34" customFormat="false" ht="13.5" hidden="false" customHeight="false" outlineLevel="0" collapsed="false">
      <c r="A34" s="132" t="s">
        <v>111</v>
      </c>
      <c r="B34" s="123" t="n">
        <v>115851</v>
      </c>
      <c r="C34" s="123" t="n">
        <v>141135</v>
      </c>
      <c r="D34" s="124" t="n">
        <v>147900</v>
      </c>
      <c r="E34" s="125" t="n">
        <v>0.42179323673763</v>
      </c>
      <c r="F34" s="125" t="n">
        <v>0.466387038224042</v>
      </c>
      <c r="G34" s="126" t="n">
        <v>0.485880043411854</v>
      </c>
      <c r="H34" s="125" t="n">
        <v>21.8245850273196</v>
      </c>
      <c r="I34" s="125" t="n">
        <v>4.79328302688916</v>
      </c>
    </row>
    <row r="35" customFormat="false" ht="13.5" hidden="false" customHeight="false" outlineLevel="0" collapsed="false">
      <c r="A35" s="128" t="s">
        <v>112</v>
      </c>
      <c r="B35" s="129" t="n">
        <v>15037091</v>
      </c>
      <c r="C35" s="129" t="n">
        <v>16618634</v>
      </c>
      <c r="D35" s="129" t="n">
        <v>16609880</v>
      </c>
      <c r="E35" s="130" t="n">
        <v>54.7474193922218</v>
      </c>
      <c r="F35" s="130" t="n">
        <v>54.9170332701978</v>
      </c>
      <c r="G35" s="131" t="n">
        <v>54.5666613621751</v>
      </c>
      <c r="H35" s="131" t="n">
        <v>10.51761274837</v>
      </c>
      <c r="I35" s="131" t="n">
        <v>-0.0526758095761579</v>
      </c>
    </row>
    <row r="36" customFormat="false" ht="12.75" hidden="false" customHeight="false" outlineLevel="0" collapsed="false">
      <c r="A36" s="133" t="s">
        <v>113</v>
      </c>
      <c r="B36" s="123" t="n">
        <v>34740</v>
      </c>
      <c r="C36" s="123" t="n">
        <v>34600</v>
      </c>
      <c r="D36" s="124" t="n">
        <v>34861</v>
      </c>
      <c r="E36" s="125" t="n">
        <v>0.126482266396192</v>
      </c>
      <c r="F36" s="125" t="n">
        <v>0.114337276526389</v>
      </c>
      <c r="G36" s="126" t="n">
        <v>0.114525112869376</v>
      </c>
      <c r="H36" s="125" t="n">
        <v>-0.40299366724237</v>
      </c>
      <c r="I36" s="125" t="n">
        <v>0.75433526011561</v>
      </c>
    </row>
    <row r="37" customFormat="false" ht="12.75" hidden="false" customHeight="false" outlineLevel="0" collapsed="false">
      <c r="A37" s="122" t="s">
        <v>114</v>
      </c>
      <c r="B37" s="123" t="n">
        <v>10421</v>
      </c>
      <c r="C37" s="123" t="n">
        <v>12573</v>
      </c>
      <c r="D37" s="124" t="n">
        <v>15062</v>
      </c>
      <c r="E37" s="125" t="n">
        <v>0.0379410390936879</v>
      </c>
      <c r="F37" s="125" t="n">
        <v>0.0415480513805284</v>
      </c>
      <c r="G37" s="126" t="n">
        <v>0.0494815768348164</v>
      </c>
      <c r="H37" s="125" t="n">
        <v>20.6506093465119</v>
      </c>
      <c r="I37" s="125" t="n">
        <v>19.7963890877277</v>
      </c>
    </row>
    <row r="38" customFormat="false" ht="12.75" hidden="false" customHeight="false" outlineLevel="0" collapsed="false">
      <c r="A38" s="122" t="s">
        <v>115</v>
      </c>
      <c r="B38" s="123" t="n">
        <v>43008</v>
      </c>
      <c r="C38" s="123" t="n">
        <v>53045</v>
      </c>
      <c r="D38" s="124" t="n">
        <v>66407</v>
      </c>
      <c r="E38" s="125" t="n">
        <v>0.156584608899466</v>
      </c>
      <c r="F38" s="125" t="n">
        <v>0.17528961946076</v>
      </c>
      <c r="G38" s="126" t="n">
        <v>0.218159810972623</v>
      </c>
      <c r="H38" s="125" t="n">
        <v>23.3375186011905</v>
      </c>
      <c r="I38" s="125" t="n">
        <v>25.1899330756904</v>
      </c>
    </row>
    <row r="39" customFormat="false" ht="12.75" hidden="false" customHeight="false" outlineLevel="0" collapsed="false">
      <c r="A39" s="133" t="s">
        <v>116</v>
      </c>
      <c r="B39" s="123" t="n">
        <v>3210</v>
      </c>
      <c r="C39" s="123" t="n">
        <v>5623</v>
      </c>
      <c r="D39" s="124" t="n">
        <v>6087</v>
      </c>
      <c r="E39" s="125" t="n">
        <v>0.0116870487948122</v>
      </c>
      <c r="F39" s="125" t="n">
        <v>0.0185814597083203</v>
      </c>
      <c r="G39" s="126" t="n">
        <v>0.0199969697379848</v>
      </c>
      <c r="H39" s="125" t="n">
        <v>75.1713395638629</v>
      </c>
      <c r="I39" s="125" t="n">
        <v>8.25182287035391</v>
      </c>
    </row>
    <row r="40" customFormat="false" ht="12.75" hidden="false" customHeight="false" outlineLevel="0" collapsed="false">
      <c r="A40" s="122" t="s">
        <v>117</v>
      </c>
      <c r="B40" s="123" t="n">
        <v>70988</v>
      </c>
      <c r="C40" s="123" t="n">
        <v>75117</v>
      </c>
      <c r="D40" s="124" t="n">
        <v>68499</v>
      </c>
      <c r="E40" s="125" t="n">
        <v>0.258454897148327</v>
      </c>
      <c r="F40" s="125" t="n">
        <v>0.248227549157015</v>
      </c>
      <c r="G40" s="126" t="n">
        <v>0.225032434710403</v>
      </c>
      <c r="H40" s="125" t="n">
        <v>5.81647602411675</v>
      </c>
      <c r="I40" s="125" t="n">
        <v>-8.810256000639</v>
      </c>
    </row>
    <row r="41" customFormat="false" ht="12.75" hidden="false" customHeight="false" outlineLevel="0" collapsed="false">
      <c r="A41" s="122" t="s">
        <v>118</v>
      </c>
      <c r="B41" s="123" t="n">
        <v>15038</v>
      </c>
      <c r="C41" s="123" t="n">
        <v>16369</v>
      </c>
      <c r="D41" s="124" t="n">
        <v>18502</v>
      </c>
      <c r="E41" s="125" t="n">
        <v>0.054750728902301</v>
      </c>
      <c r="F41" s="125" t="n">
        <v>0.0540921063427877</v>
      </c>
      <c r="G41" s="126" t="n">
        <v>0.0607826407248555</v>
      </c>
      <c r="H41" s="125" t="n">
        <v>8.85091102540233</v>
      </c>
      <c r="I41" s="125" t="n">
        <v>13.0307288166656</v>
      </c>
    </row>
    <row r="42" customFormat="false" ht="12.75" hidden="false" customHeight="false" outlineLevel="0" collapsed="false">
      <c r="A42" s="122" t="s">
        <v>119</v>
      </c>
      <c r="B42" s="123" t="n">
        <v>38213</v>
      </c>
      <c r="C42" s="123" t="n">
        <v>44077</v>
      </c>
      <c r="D42" s="124" t="n">
        <v>44355</v>
      </c>
      <c r="E42" s="125" t="n">
        <v>0.139126852210642</v>
      </c>
      <c r="F42" s="125" t="n">
        <v>0.1456544548397</v>
      </c>
      <c r="G42" s="126" t="n">
        <v>0.145714735128687</v>
      </c>
      <c r="H42" s="125" t="n">
        <v>15.3455630282888</v>
      </c>
      <c r="I42" s="125" t="n">
        <v>0.63071443156295</v>
      </c>
    </row>
    <row r="43" customFormat="false" ht="12.75" hidden="false" customHeight="false" outlineLevel="0" collapsed="false">
      <c r="A43" s="122" t="s">
        <v>120</v>
      </c>
      <c r="B43" s="123" t="n">
        <v>45058</v>
      </c>
      <c r="C43" s="123" t="n">
        <v>53677</v>
      </c>
      <c r="D43" s="124" t="n">
        <v>58517</v>
      </c>
      <c r="E43" s="125" t="n">
        <v>0.164048300497399</v>
      </c>
      <c r="F43" s="125" t="n">
        <v>0.177378092257427</v>
      </c>
      <c r="G43" s="126" t="n">
        <v>0.192239638271342</v>
      </c>
      <c r="H43" s="125" t="n">
        <v>19.1286785920369</v>
      </c>
      <c r="I43" s="125" t="n">
        <v>9.01689736758762</v>
      </c>
    </row>
    <row r="44" customFormat="false" ht="12.75" hidden="false" customHeight="false" outlineLevel="0" collapsed="false">
      <c r="A44" s="122" t="s">
        <v>121</v>
      </c>
      <c r="B44" s="123" t="n">
        <v>31150</v>
      </c>
      <c r="C44" s="123" t="n">
        <v>39002</v>
      </c>
      <c r="D44" s="124" t="n">
        <v>43768</v>
      </c>
      <c r="E44" s="125" t="n">
        <v>0.113411704036885</v>
      </c>
      <c r="F44" s="125" t="n">
        <v>0.128883886100642</v>
      </c>
      <c r="G44" s="126" t="n">
        <v>0.143786326842799</v>
      </c>
      <c r="H44" s="125" t="n">
        <v>25.207062600321</v>
      </c>
      <c r="I44" s="125" t="n">
        <v>12.2198861596841</v>
      </c>
    </row>
    <row r="45" customFormat="false" ht="12.75" hidden="false" customHeight="false" outlineLevel="0" collapsed="false">
      <c r="A45" s="122" t="s">
        <v>122</v>
      </c>
      <c r="B45" s="123" t="n">
        <v>37516</v>
      </c>
      <c r="C45" s="123" t="n">
        <v>40524</v>
      </c>
      <c r="D45" s="124" t="n">
        <v>38735</v>
      </c>
      <c r="E45" s="125" t="n">
        <v>0.136589197067344</v>
      </c>
      <c r="F45" s="125" t="n">
        <v>0.133913404449577</v>
      </c>
      <c r="G45" s="126" t="n">
        <v>0.127251950517635</v>
      </c>
      <c r="H45" s="125" t="n">
        <v>8.01791235739418</v>
      </c>
      <c r="I45" s="125" t="n">
        <v>-4.41466785114993</v>
      </c>
    </row>
    <row r="46" customFormat="false" ht="12.75" hidden="false" customHeight="false" outlineLevel="0" collapsed="false">
      <c r="A46" s="122" t="s">
        <v>123</v>
      </c>
      <c r="B46" s="123" t="n">
        <v>107063</v>
      </c>
      <c r="C46" s="123" t="n">
        <v>130083</v>
      </c>
      <c r="D46" s="124" t="n">
        <v>148260</v>
      </c>
      <c r="E46" s="125" t="n">
        <v>0.3897976651461</v>
      </c>
      <c r="F46" s="125" t="n">
        <v>0.429865200646885</v>
      </c>
      <c r="G46" s="126" t="n">
        <v>0.487062712888719</v>
      </c>
      <c r="H46" s="125" t="n">
        <v>21.5013590129176</v>
      </c>
      <c r="I46" s="125" t="n">
        <v>13.9733862226425</v>
      </c>
    </row>
    <row r="47" customFormat="false" ht="12.75" hidden="false" customHeight="false" outlineLevel="0" collapsed="false">
      <c r="A47" s="122" t="s">
        <v>124</v>
      </c>
      <c r="B47" s="123" t="n">
        <v>106649</v>
      </c>
      <c r="C47" s="123" t="n">
        <v>120567</v>
      </c>
      <c r="D47" s="124" t="n">
        <v>128947</v>
      </c>
      <c r="E47" s="125" t="n">
        <v>0.388290363525835</v>
      </c>
      <c r="F47" s="125" t="n">
        <v>0.398419145056563</v>
      </c>
      <c r="G47" s="126" t="n">
        <v>0.423615780647927</v>
      </c>
      <c r="H47" s="125" t="n">
        <v>13.0502864536939</v>
      </c>
      <c r="I47" s="125" t="n">
        <v>6.95049225741704</v>
      </c>
    </row>
    <row r="48" customFormat="false" ht="12.75" hidden="false" customHeight="false" outlineLevel="0" collapsed="false">
      <c r="A48" s="122" t="s">
        <v>125</v>
      </c>
      <c r="B48" s="123" t="n">
        <v>47870</v>
      </c>
      <c r="C48" s="123" t="n">
        <v>50333</v>
      </c>
      <c r="D48" s="124" t="n">
        <v>56054</v>
      </c>
      <c r="E48" s="125" t="n">
        <v>0.174286300874661</v>
      </c>
      <c r="F48" s="125" t="n">
        <v>0.166327691890252</v>
      </c>
      <c r="G48" s="126" t="n">
        <v>0.184148207933794</v>
      </c>
      <c r="H48" s="125" t="n">
        <v>5.14518487570503</v>
      </c>
      <c r="I48" s="125" t="n">
        <v>11.3663004390758</v>
      </c>
    </row>
    <row r="49" customFormat="false" ht="12.75" hidden="false" customHeight="false" outlineLevel="0" collapsed="false">
      <c r="A49" s="122" t="s">
        <v>53</v>
      </c>
      <c r="B49" s="123" t="n">
        <v>1321557</v>
      </c>
      <c r="C49" s="123" t="n">
        <v>1379866</v>
      </c>
      <c r="D49" s="124" t="n">
        <v>1380162</v>
      </c>
      <c r="E49" s="125" t="n">
        <v>4.8115579888242</v>
      </c>
      <c r="F49" s="125" t="n">
        <v>4.55983006969254</v>
      </c>
      <c r="G49" s="126" t="n">
        <v>4.53409852924538</v>
      </c>
      <c r="H49" s="125" t="n">
        <v>4.41214416025946</v>
      </c>
      <c r="I49" s="125" t="n">
        <v>0.0214513583203058</v>
      </c>
    </row>
    <row r="50" customFormat="false" ht="12.75" hidden="false" customHeight="false" outlineLevel="0" collapsed="false">
      <c r="A50" s="122" t="s">
        <v>126</v>
      </c>
      <c r="B50" s="123" t="n">
        <v>339804</v>
      </c>
      <c r="C50" s="123" t="n">
        <v>373037</v>
      </c>
      <c r="D50" s="124" t="n">
        <v>369091</v>
      </c>
      <c r="E50" s="125" t="n">
        <v>1.2371669559727</v>
      </c>
      <c r="F50" s="125" t="n">
        <v>1.23271776368712</v>
      </c>
      <c r="G50" s="126" t="n">
        <v>1.21253516634838</v>
      </c>
      <c r="H50" s="125" t="n">
        <v>9.7800496756954</v>
      </c>
      <c r="I50" s="125" t="n">
        <v>-1.05780391757386</v>
      </c>
    </row>
    <row r="51" customFormat="false" ht="13.5" hidden="false" customHeight="false" outlineLevel="0" collapsed="false">
      <c r="A51" s="132" t="s">
        <v>127</v>
      </c>
      <c r="B51" s="123" t="n">
        <v>2320</v>
      </c>
      <c r="C51" s="123" t="n">
        <v>2593</v>
      </c>
      <c r="D51" s="124" t="n">
        <v>2758</v>
      </c>
      <c r="E51" s="125" t="n">
        <v>0.00844671439375837</v>
      </c>
      <c r="F51" s="125" t="n">
        <v>0.00856868664835045</v>
      </c>
      <c r="G51" s="126" t="n">
        <v>0.009060562269979</v>
      </c>
      <c r="H51" s="125" t="n">
        <v>11.7672413793103</v>
      </c>
      <c r="I51" s="125" t="n">
        <v>6.3632857693791</v>
      </c>
    </row>
    <row r="52" customFormat="false" ht="13.5" hidden="false" customHeight="false" outlineLevel="0" collapsed="false">
      <c r="A52" s="134" t="s">
        <v>128</v>
      </c>
      <c r="B52" s="129" t="n">
        <v>16053133</v>
      </c>
      <c r="C52" s="129" t="n">
        <v>17603959</v>
      </c>
      <c r="D52" s="129" t="n">
        <v>17613036</v>
      </c>
      <c r="E52" s="130" t="n">
        <v>58.4466506793179</v>
      </c>
      <c r="F52" s="130" t="n">
        <v>58.1730846283875</v>
      </c>
      <c r="G52" s="131" t="n">
        <v>57.862222422546</v>
      </c>
      <c r="H52" s="131" t="n">
        <v>9.66058152013068</v>
      </c>
      <c r="I52" s="131" t="n">
        <v>0.051562265056404</v>
      </c>
      <c r="K52" s="135"/>
    </row>
    <row r="53" customFormat="false" ht="12.75" hidden="false" customHeight="false" outlineLevel="0" collapsed="false">
      <c r="A53" s="133" t="s">
        <v>129</v>
      </c>
      <c r="B53" s="123" t="n">
        <v>445383</v>
      </c>
      <c r="C53" s="123" t="n">
        <v>539678</v>
      </c>
      <c r="D53" s="124" t="n">
        <v>547753</v>
      </c>
      <c r="E53" s="125" t="n">
        <v>1.62156163656693</v>
      </c>
      <c r="F53" s="125" t="n">
        <v>1.78339054107539</v>
      </c>
      <c r="G53" s="126" t="n">
        <v>1.79947431655831</v>
      </c>
      <c r="H53" s="125" t="n">
        <v>21.1716657348844</v>
      </c>
      <c r="I53" s="125" t="n">
        <v>1.49626258620881</v>
      </c>
    </row>
    <row r="54" customFormat="false" ht="12.75" hidden="false" customHeight="false" outlineLevel="0" collapsed="false">
      <c r="A54" s="133" t="s">
        <v>130</v>
      </c>
      <c r="B54" s="123" t="n">
        <v>150585</v>
      </c>
      <c r="C54" s="123" t="n">
        <v>121864</v>
      </c>
      <c r="D54" s="124" t="n">
        <v>135888</v>
      </c>
      <c r="E54" s="125" t="n">
        <v>0.548253658182804</v>
      </c>
      <c r="F54" s="125" t="n">
        <v>0.402705140653521</v>
      </c>
      <c r="G54" s="126" t="n">
        <v>0.446418305200474</v>
      </c>
      <c r="H54" s="125" t="n">
        <v>-19.0729488328851</v>
      </c>
      <c r="I54" s="125" t="n">
        <v>11.5079104575593</v>
      </c>
    </row>
    <row r="55" customFormat="false" ht="12.75" hidden="false" customHeight="false" outlineLevel="0" collapsed="false">
      <c r="A55" s="122" t="s">
        <v>131</v>
      </c>
      <c r="B55" s="123" t="n">
        <v>64019</v>
      </c>
      <c r="C55" s="123" t="n">
        <v>66799</v>
      </c>
      <c r="D55" s="124" t="n">
        <v>65450</v>
      </c>
      <c r="E55" s="125" t="n">
        <v>0.233081986540525</v>
      </c>
      <c r="F55" s="125" t="n">
        <v>0.220740339152781</v>
      </c>
      <c r="G55" s="126" t="n">
        <v>0.215015881279959</v>
      </c>
      <c r="H55" s="125" t="n">
        <v>4.34246083194051</v>
      </c>
      <c r="I55" s="125" t="n">
        <v>-2.01949130975014</v>
      </c>
    </row>
    <row r="56" customFormat="false" ht="12.75" hidden="false" customHeight="false" outlineLevel="0" collapsed="false">
      <c r="A56" s="122" t="s">
        <v>52</v>
      </c>
      <c r="B56" s="123" t="n">
        <v>1012877</v>
      </c>
      <c r="C56" s="123" t="n">
        <v>1056895</v>
      </c>
      <c r="D56" s="124" t="n">
        <v>1283744</v>
      </c>
      <c r="E56" s="125" t="n">
        <v>3.68770807543397</v>
      </c>
      <c r="F56" s="125" t="n">
        <v>3.49255768422999</v>
      </c>
      <c r="G56" s="126" t="n">
        <v>4.21734679141114</v>
      </c>
      <c r="H56" s="125" t="n">
        <v>4.34583863588568</v>
      </c>
      <c r="I56" s="125" t="n">
        <v>21.4637215617445</v>
      </c>
    </row>
    <row r="57" customFormat="false" ht="12.75" hidden="false" customHeight="false" outlineLevel="0" collapsed="false">
      <c r="A57" s="122" t="s">
        <v>132</v>
      </c>
      <c r="B57" s="123" t="n">
        <v>239924</v>
      </c>
      <c r="C57" s="123" t="n">
        <v>306103</v>
      </c>
      <c r="D57" s="124" t="n">
        <v>368298</v>
      </c>
      <c r="E57" s="125" t="n">
        <v>0.873521338020726</v>
      </c>
      <c r="F57" s="125" t="n">
        <v>1.01153131088315</v>
      </c>
      <c r="G57" s="126" t="n">
        <v>1.20993000830628</v>
      </c>
      <c r="H57" s="125" t="n">
        <v>27.5833180507161</v>
      </c>
      <c r="I57" s="125" t="n">
        <v>20.318324224199</v>
      </c>
    </row>
    <row r="58" customFormat="false" ht="12.75" hidden="false" customHeight="false" outlineLevel="0" collapsed="false">
      <c r="A58" s="122" t="s">
        <v>133</v>
      </c>
      <c r="B58" s="123" t="n">
        <v>32968</v>
      </c>
      <c r="C58" s="123" t="n">
        <v>38848</v>
      </c>
      <c r="D58" s="124" t="n">
        <v>40440</v>
      </c>
      <c r="E58" s="125" t="n">
        <v>0.120030724195442</v>
      </c>
      <c r="F58" s="125" t="n">
        <v>0.128374986083733</v>
      </c>
      <c r="G58" s="126" t="n">
        <v>0.132853204567785</v>
      </c>
      <c r="H58" s="125" t="n">
        <v>17.8354768260131</v>
      </c>
      <c r="I58" s="125" t="n">
        <v>4.09802306425043</v>
      </c>
      <c r="J58" s="135"/>
    </row>
    <row r="59" customFormat="false" ht="12.75" hidden="false" customHeight="false" outlineLevel="0" collapsed="false">
      <c r="A59" s="122" t="s">
        <v>134</v>
      </c>
      <c r="B59" s="123" t="n">
        <v>91973</v>
      </c>
      <c r="C59" s="123" t="n">
        <v>96762</v>
      </c>
      <c r="D59" s="124" t="n">
        <v>103571</v>
      </c>
      <c r="E59" s="125" t="n">
        <v>0.334857613334974</v>
      </c>
      <c r="F59" s="125" t="n">
        <v>0.319754437897295</v>
      </c>
      <c r="G59" s="126" t="n">
        <v>0.340250723300941</v>
      </c>
      <c r="H59" s="125" t="n">
        <v>5.20696291302882</v>
      </c>
      <c r="I59" s="125" t="n">
        <v>7.03685331018376</v>
      </c>
    </row>
    <row r="60" customFormat="false" ht="12.75" hidden="false" customHeight="false" outlineLevel="0" collapsed="false">
      <c r="A60" s="122" t="s">
        <v>135</v>
      </c>
      <c r="B60" s="123" t="n">
        <v>62879</v>
      </c>
      <c r="C60" s="123" t="n">
        <v>79043</v>
      </c>
      <c r="D60" s="124" t="n">
        <v>97862</v>
      </c>
      <c r="E60" s="125" t="n">
        <v>0.22893144584704</v>
      </c>
      <c r="F60" s="125" t="n">
        <v>0.26120119504264</v>
      </c>
      <c r="G60" s="126" t="n">
        <v>0.321495556513664</v>
      </c>
      <c r="H60" s="125" t="n">
        <v>25.7065156888627</v>
      </c>
      <c r="I60" s="125" t="n">
        <v>23.8085598977771</v>
      </c>
    </row>
    <row r="61" customFormat="false" ht="12.75" hidden="false" customHeight="false" outlineLevel="0" collapsed="false">
      <c r="A61" s="122" t="s">
        <v>55</v>
      </c>
      <c r="B61" s="123" t="n">
        <v>3061977</v>
      </c>
      <c r="C61" s="123" t="n">
        <v>3420468</v>
      </c>
      <c r="D61" s="124" t="n">
        <v>3542935</v>
      </c>
      <c r="E61" s="125" t="n">
        <v>11.1481229307143</v>
      </c>
      <c r="F61" s="125" t="n">
        <v>11.3030923573891</v>
      </c>
      <c r="G61" s="126" t="n">
        <v>11.6392252305976</v>
      </c>
      <c r="H61" s="125" t="n">
        <v>11.7078279817255</v>
      </c>
      <c r="I61" s="125" t="n">
        <v>3.58041648101957</v>
      </c>
    </row>
    <row r="62" customFormat="false" ht="12.75" hidden="false" customHeight="false" outlineLevel="0" collapsed="false">
      <c r="A62" s="122" t="s">
        <v>136</v>
      </c>
      <c r="B62" s="123" t="n">
        <v>16505</v>
      </c>
      <c r="C62" s="123" t="n">
        <v>15757</v>
      </c>
      <c r="D62" s="124" t="n">
        <v>21159</v>
      </c>
      <c r="E62" s="125" t="n">
        <v>0.0600918194262853</v>
      </c>
      <c r="F62" s="125" t="n">
        <v>0.0520697244574077</v>
      </c>
      <c r="G62" s="126" t="n">
        <v>0.0695113985027142</v>
      </c>
      <c r="H62" s="125" t="n">
        <v>-4.53196001211754</v>
      </c>
      <c r="I62" s="125" t="n">
        <v>34.283175731421</v>
      </c>
    </row>
    <row r="63" customFormat="false" ht="12.75" hidden="false" customHeight="false" outlineLevel="0" collapsed="false">
      <c r="A63" s="122" t="s">
        <v>137</v>
      </c>
      <c r="B63" s="123" t="n">
        <v>104694</v>
      </c>
      <c r="C63" s="123" t="n">
        <v>127082</v>
      </c>
      <c r="D63" s="124" t="n">
        <v>125919</v>
      </c>
      <c r="E63" s="125" t="n">
        <v>0.381172550319025</v>
      </c>
      <c r="F63" s="125" t="n">
        <v>0.419948259408281</v>
      </c>
      <c r="G63" s="126" t="n">
        <v>0.413668216270299</v>
      </c>
      <c r="H63" s="125" t="n">
        <v>21.3842245018817</v>
      </c>
      <c r="I63" s="125" t="n">
        <v>-0.91515714263231</v>
      </c>
    </row>
    <row r="64" customFormat="false" ht="13.5" hidden="false" customHeight="false" outlineLevel="0" collapsed="false">
      <c r="A64" s="132" t="s">
        <v>138</v>
      </c>
      <c r="B64" s="123" t="n">
        <v>552107</v>
      </c>
      <c r="C64" s="123" t="n">
        <v>586020</v>
      </c>
      <c r="D64" s="124" t="n">
        <v>612391</v>
      </c>
      <c r="E64" s="125" t="n">
        <v>2.0101250619805</v>
      </c>
      <c r="F64" s="125" t="n">
        <v>1.93652979161833</v>
      </c>
      <c r="G64" s="126" t="n">
        <v>2.01182262112934</v>
      </c>
      <c r="H64" s="125" t="n">
        <v>6.14246876058446</v>
      </c>
      <c r="I64" s="125" t="n">
        <v>4.50001706426401</v>
      </c>
    </row>
    <row r="65" customFormat="false" ht="13.5" hidden="false" customHeight="false" outlineLevel="0" collapsed="false">
      <c r="A65" s="118" t="s">
        <v>139</v>
      </c>
      <c r="B65" s="129" t="n">
        <v>5835891</v>
      </c>
      <c r="C65" s="129" t="n">
        <v>6455319</v>
      </c>
      <c r="D65" s="129" t="n">
        <v>6945410</v>
      </c>
      <c r="E65" s="130" t="n">
        <v>21.2474588405625</v>
      </c>
      <c r="F65" s="130" t="n">
        <v>21.3318957678916</v>
      </c>
      <c r="G65" s="131" t="n">
        <v>22.8170122536385</v>
      </c>
      <c r="H65" s="131" t="n">
        <v>10.6141118811164</v>
      </c>
      <c r="I65" s="131" t="n">
        <v>7.59204928524832</v>
      </c>
    </row>
    <row r="66" customFormat="false" ht="12.75" hidden="false" customHeight="false" outlineLevel="0" collapsed="false">
      <c r="A66" s="111"/>
      <c r="B66" s="136"/>
      <c r="C66" s="136"/>
      <c r="D66" s="137"/>
      <c r="E66" s="138"/>
      <c r="F66" s="138"/>
      <c r="G66" s="138"/>
      <c r="H66" s="139"/>
      <c r="I66" s="139"/>
    </row>
    <row r="67" customFormat="false" ht="12.75" hidden="false" customHeight="false" outlineLevel="0" collapsed="false">
      <c r="A67" s="133"/>
      <c r="B67" s="137"/>
      <c r="C67" s="137"/>
      <c r="D67" s="137"/>
      <c r="E67" s="139"/>
      <c r="F67" s="139"/>
      <c r="G67" s="138"/>
      <c r="H67" s="138"/>
      <c r="I67" s="138"/>
    </row>
    <row r="68" customFormat="false" ht="12.75" hidden="false" customHeight="false" outlineLevel="0" collapsed="false">
      <c r="A68" s="140" t="s">
        <v>140</v>
      </c>
      <c r="B68" s="123"/>
      <c r="C68" s="123"/>
      <c r="D68" s="123"/>
      <c r="E68" s="141"/>
      <c r="F68" s="141"/>
      <c r="G68" s="122"/>
      <c r="H68" s="142"/>
      <c r="I68" s="142"/>
    </row>
    <row r="69" customFormat="false" ht="12.75" hidden="false" customHeight="false" outlineLevel="0" collapsed="false">
      <c r="A69" s="140"/>
      <c r="B69" s="123"/>
      <c r="C69" s="123"/>
      <c r="D69" s="123"/>
      <c r="E69" s="141"/>
      <c r="F69" s="141"/>
      <c r="G69" s="122"/>
      <c r="H69" s="142"/>
      <c r="I69" s="142"/>
    </row>
    <row r="70" customFormat="false" ht="12.75" hidden="false" customHeight="false" outlineLevel="0" collapsed="false">
      <c r="A70" s="122"/>
      <c r="B70" s="143"/>
      <c r="C70" s="143"/>
      <c r="D70" s="143"/>
      <c r="E70" s="144"/>
      <c r="F70" s="144"/>
      <c r="G70" s="144"/>
      <c r="H70" s="144"/>
      <c r="I70" s="144"/>
    </row>
    <row r="71" customFormat="false" ht="12.75" hidden="false" customHeight="false" outlineLevel="0" collapsed="false">
      <c r="A71" s="145" t="s">
        <v>4</v>
      </c>
      <c r="B71" s="145"/>
      <c r="C71" s="145"/>
      <c r="D71" s="145"/>
      <c r="E71" s="145"/>
      <c r="F71" s="145"/>
      <c r="G71" s="145"/>
      <c r="H71" s="145"/>
      <c r="I71" s="145"/>
      <c r="J71" s="146"/>
    </row>
    <row r="72" customFormat="false" ht="15" hidden="false" customHeight="false" outlineLevel="0" collapsed="false">
      <c r="A72" s="147" t="s">
        <v>5</v>
      </c>
      <c r="B72" s="147"/>
      <c r="C72" s="147"/>
      <c r="D72" s="147"/>
      <c r="E72" s="147"/>
      <c r="F72" s="147"/>
      <c r="G72" s="147"/>
      <c r="H72" s="147"/>
      <c r="I72" s="147"/>
      <c r="J72" s="148"/>
    </row>
    <row r="73" customFormat="false" ht="12.75" hidden="false" customHeight="false" outlineLevel="0" collapsed="false">
      <c r="A73" s="149" t="s">
        <v>141</v>
      </c>
      <c r="B73" s="149"/>
      <c r="C73" s="149"/>
      <c r="D73" s="149"/>
      <c r="E73" s="149"/>
      <c r="F73" s="149"/>
      <c r="G73" s="149"/>
      <c r="H73" s="149"/>
      <c r="I73" s="149"/>
      <c r="J73" s="150"/>
    </row>
    <row r="74" customFormat="false" ht="35.25" hidden="false" customHeight="true" outlineLevel="0" collapsed="false">
      <c r="A74" s="109" t="s">
        <v>190</v>
      </c>
      <c r="B74" s="109"/>
      <c r="C74" s="109"/>
      <c r="D74" s="109"/>
      <c r="E74" s="109"/>
      <c r="F74" s="109"/>
      <c r="G74" s="109"/>
      <c r="H74" s="109"/>
      <c r="I74" s="109"/>
    </row>
    <row r="75" customFormat="false" ht="7.5" hidden="false" customHeight="true" outlineLevel="0" collapsed="false">
      <c r="A75" s="111"/>
      <c r="B75" s="112"/>
      <c r="C75" s="112"/>
      <c r="D75" s="113"/>
      <c r="E75" s="112"/>
      <c r="F75" s="112"/>
      <c r="G75" s="112"/>
      <c r="H75" s="114"/>
      <c r="I75" s="114"/>
    </row>
    <row r="76" customFormat="false" ht="13.5" hidden="false" customHeight="false" outlineLevel="0" collapsed="false">
      <c r="A76" s="115"/>
      <c r="B76" s="116" t="s">
        <v>7</v>
      </c>
      <c r="C76" s="116"/>
      <c r="D76" s="116"/>
      <c r="E76" s="117" t="s">
        <v>142</v>
      </c>
      <c r="F76" s="117"/>
      <c r="G76" s="117"/>
      <c r="H76" s="116" t="s">
        <v>8</v>
      </c>
      <c r="I76" s="116"/>
    </row>
    <row r="77" customFormat="false" ht="13.5" hidden="false" customHeight="false" outlineLevel="0" collapsed="false">
      <c r="A77" s="118" t="s">
        <v>88</v>
      </c>
      <c r="B77" s="119" t="n">
        <v>2010</v>
      </c>
      <c r="C77" s="119" t="n">
        <v>2011</v>
      </c>
      <c r="D77" s="120" t="s">
        <v>10</v>
      </c>
      <c r="E77" s="119" t="n">
        <v>2010</v>
      </c>
      <c r="F77" s="119" t="n">
        <v>2011</v>
      </c>
      <c r="G77" s="120" t="s">
        <v>10</v>
      </c>
      <c r="H77" s="119" t="s">
        <v>11</v>
      </c>
      <c r="I77" s="119" t="s">
        <v>12</v>
      </c>
    </row>
    <row r="78" customFormat="false" ht="12.75" hidden="false" customHeight="false" outlineLevel="0" collapsed="false">
      <c r="A78" s="122" t="s">
        <v>143</v>
      </c>
      <c r="B78" s="123" t="n">
        <v>62372</v>
      </c>
      <c r="C78" s="123" t="n">
        <v>76874</v>
      </c>
      <c r="D78" s="124" t="n">
        <v>95693</v>
      </c>
      <c r="E78" s="125" t="n">
        <v>0.22708554748599</v>
      </c>
      <c r="F78" s="125" t="n">
        <v>0.254033635713572</v>
      </c>
      <c r="G78" s="126" t="n">
        <v>0.314369972915555</v>
      </c>
      <c r="H78" s="125" t="n">
        <v>23.2508176745976</v>
      </c>
      <c r="I78" s="125" t="n">
        <v>24.4803184431667</v>
      </c>
    </row>
    <row r="79" customFormat="false" ht="12.75" hidden="false" customHeight="false" outlineLevel="0" collapsed="false">
      <c r="A79" s="122" t="s">
        <v>144</v>
      </c>
      <c r="B79" s="123" t="n">
        <v>53530</v>
      </c>
      <c r="C79" s="123" t="n">
        <v>64086</v>
      </c>
      <c r="D79" s="124" t="n">
        <v>72741</v>
      </c>
      <c r="E79" s="125" t="n">
        <v>0.194893371335296</v>
      </c>
      <c r="F79" s="125" t="n">
        <v>0.211775107036709</v>
      </c>
      <c r="G79" s="126" t="n">
        <v>0.238968223379457</v>
      </c>
      <c r="H79" s="125" t="n">
        <v>19.7197832990846</v>
      </c>
      <c r="I79" s="125" t="n">
        <v>13.5052897668757</v>
      </c>
    </row>
    <row r="80" customFormat="false" ht="12.75" hidden="false" customHeight="false" outlineLevel="0" collapsed="false">
      <c r="A80" s="122" t="s">
        <v>145</v>
      </c>
      <c r="B80" s="123" t="n">
        <v>56430</v>
      </c>
      <c r="C80" s="123" t="n">
        <v>38405</v>
      </c>
      <c r="D80" s="124" t="n">
        <v>194624</v>
      </c>
      <c r="E80" s="125" t="n">
        <v>0.205451764327494</v>
      </c>
      <c r="F80" s="125" t="n">
        <v>0.126911072398727</v>
      </c>
      <c r="G80" s="126" t="n">
        <v>0.639377400736908</v>
      </c>
      <c r="H80" s="125" t="n">
        <v>-31.9422293106504</v>
      </c>
      <c r="I80" s="125" t="n">
        <v>406.767348001562</v>
      </c>
    </row>
    <row r="81" customFormat="false" ht="12.75" hidden="false" customHeight="false" outlineLevel="0" collapsed="false">
      <c r="A81" s="122" t="s">
        <v>146</v>
      </c>
      <c r="B81" s="123" t="n">
        <v>6243</v>
      </c>
      <c r="C81" s="123" t="n">
        <v>6926</v>
      </c>
      <c r="D81" s="124" t="n">
        <v>7626</v>
      </c>
      <c r="E81" s="125" t="n">
        <v>0.0227296715345834</v>
      </c>
      <c r="F81" s="125" t="n">
        <v>0.0228872825786638</v>
      </c>
      <c r="G81" s="126" t="n">
        <v>0.0250528817515808</v>
      </c>
      <c r="H81" s="125" t="n">
        <v>10.9402530834535</v>
      </c>
      <c r="I81" s="125" t="n">
        <v>10.1068437770719</v>
      </c>
    </row>
    <row r="82" customFormat="false" ht="12.75" hidden="false" customHeight="false" outlineLevel="0" collapsed="false">
      <c r="A82" s="122" t="s">
        <v>147</v>
      </c>
      <c r="B82" s="123" t="n">
        <v>57909</v>
      </c>
      <c r="C82" s="123" t="n">
        <v>74659</v>
      </c>
      <c r="D82" s="124" t="n">
        <v>104748</v>
      </c>
      <c r="E82" s="125" t="n">
        <v>0.210836544753515</v>
      </c>
      <c r="F82" s="125" t="n">
        <v>0.246714067288545</v>
      </c>
      <c r="G82" s="126" t="n">
        <v>0.34411739545169</v>
      </c>
      <c r="H82" s="125" t="n">
        <v>28.9246921894697</v>
      </c>
      <c r="I82" s="125" t="n">
        <v>40.3019059992767</v>
      </c>
    </row>
    <row r="83" customFormat="false" ht="12.75" hidden="false" customHeight="false" outlineLevel="0" collapsed="false">
      <c r="A83" s="111" t="s">
        <v>148</v>
      </c>
      <c r="B83" s="123" t="n">
        <v>52093</v>
      </c>
      <c r="C83" s="123" t="n">
        <v>55765</v>
      </c>
      <c r="D83" s="124" t="n">
        <v>76922</v>
      </c>
      <c r="E83" s="125" t="n">
        <v>0.189661505566403</v>
      </c>
      <c r="F83" s="125" t="n">
        <v>0.184277983395782</v>
      </c>
      <c r="G83" s="126" t="n">
        <v>0.252703615276042</v>
      </c>
      <c r="H83" s="125" t="n">
        <v>7.0489317182731</v>
      </c>
      <c r="I83" s="125" t="n">
        <v>37.9395678292836</v>
      </c>
    </row>
    <row r="84" customFormat="false" ht="12.75" hidden="false" customHeight="false" outlineLevel="0" collapsed="false">
      <c r="A84" s="122" t="s">
        <v>149</v>
      </c>
      <c r="B84" s="123" t="n">
        <v>25759</v>
      </c>
      <c r="C84" s="123" t="n">
        <v>32729</v>
      </c>
      <c r="D84" s="124" t="n">
        <v>38488</v>
      </c>
      <c r="E84" s="125" t="n">
        <v>0.093784015546906</v>
      </c>
      <c r="F84" s="125" t="n">
        <v>0.108154471775496</v>
      </c>
      <c r="G84" s="126" t="n">
        <v>0.126440507848786</v>
      </c>
      <c r="H84" s="125" t="n">
        <v>27.0585038239062</v>
      </c>
      <c r="I84" s="125" t="n">
        <v>17.5960157658346</v>
      </c>
    </row>
    <row r="85" customFormat="false" ht="13.5" hidden="false" customHeight="false" outlineLevel="0" collapsed="false">
      <c r="A85" s="132" t="s">
        <v>150</v>
      </c>
      <c r="B85" s="123" t="n">
        <v>35031</v>
      </c>
      <c r="C85" s="123" t="n">
        <v>49983</v>
      </c>
      <c r="D85" s="124" t="n">
        <v>64018</v>
      </c>
      <c r="E85" s="125" t="n">
        <v>0.127541746520582</v>
      </c>
      <c r="F85" s="125" t="n">
        <v>0.165171100942731</v>
      </c>
      <c r="G85" s="126" t="n">
        <v>0.210311484916431</v>
      </c>
      <c r="H85" s="125" t="n">
        <v>42.6821957694613</v>
      </c>
      <c r="I85" s="125" t="n">
        <v>28.0795470459956</v>
      </c>
    </row>
    <row r="86" customFormat="false" ht="13.5" hidden="false" customHeight="false" outlineLevel="0" collapsed="false">
      <c r="A86" s="134" t="s">
        <v>151</v>
      </c>
      <c r="B86" s="129" t="n">
        <v>349367</v>
      </c>
      <c r="C86" s="129" t="n">
        <v>399427</v>
      </c>
      <c r="D86" s="129" t="n">
        <v>654860</v>
      </c>
      <c r="E86" s="130" t="n">
        <v>1.27198416707077</v>
      </c>
      <c r="F86" s="130" t="n">
        <v>1.31992472113023</v>
      </c>
      <c r="G86" s="131" t="n">
        <v>2.15134148227645</v>
      </c>
      <c r="H86" s="131" t="n">
        <v>14.3287717500508</v>
      </c>
      <c r="I86" s="131" t="n">
        <v>63.9498581718312</v>
      </c>
    </row>
    <row r="87" customFormat="false" ht="12.75" hidden="false" customHeight="false" outlineLevel="0" collapsed="false">
      <c r="A87" s="133" t="s">
        <v>152</v>
      </c>
      <c r="B87" s="123" t="n">
        <v>28285</v>
      </c>
      <c r="C87" s="123" t="n">
        <v>31598</v>
      </c>
      <c r="D87" s="124" t="n">
        <v>40792</v>
      </c>
      <c r="E87" s="125" t="n">
        <v>0.102980739925627</v>
      </c>
      <c r="F87" s="125" t="n">
        <v>0.10441703074222</v>
      </c>
      <c r="G87" s="126" t="n">
        <v>0.134009592500719</v>
      </c>
      <c r="H87" s="125" t="n">
        <v>11.7129220434859</v>
      </c>
      <c r="I87" s="125" t="n">
        <v>29.0967782771062</v>
      </c>
    </row>
    <row r="88" customFormat="false" ht="12.75" hidden="false" customHeight="false" outlineLevel="0" collapsed="false">
      <c r="A88" s="122" t="s">
        <v>153</v>
      </c>
      <c r="B88" s="123" t="n">
        <v>8901</v>
      </c>
      <c r="C88" s="123" t="n">
        <v>8994</v>
      </c>
      <c r="D88" s="124" t="n">
        <v>12135</v>
      </c>
      <c r="E88" s="125" t="n">
        <v>0.0324069848357083</v>
      </c>
      <c r="F88" s="125" t="n">
        <v>0.0297210828057323</v>
      </c>
      <c r="G88" s="126" t="n">
        <v>0.0398658169493093</v>
      </c>
      <c r="H88" s="125" t="n">
        <v>1.04482642399731</v>
      </c>
      <c r="I88" s="125" t="n">
        <v>34.9232821881254</v>
      </c>
    </row>
    <row r="89" customFormat="false" ht="12.75" hidden="false" customHeight="false" outlineLevel="0" collapsed="false">
      <c r="A89" s="122" t="s">
        <v>154</v>
      </c>
      <c r="B89" s="123" t="n">
        <v>5761</v>
      </c>
      <c r="C89" s="123" t="n">
        <v>7131</v>
      </c>
      <c r="D89" s="124" t="n">
        <v>13006</v>
      </c>
      <c r="E89" s="125" t="n">
        <v>0.0209747938027767</v>
      </c>
      <c r="F89" s="125" t="n">
        <v>0.0235647144193548</v>
      </c>
      <c r="G89" s="126" t="n">
        <v>0.0427272200447233</v>
      </c>
      <c r="H89" s="125" t="n">
        <v>23.7805936469363</v>
      </c>
      <c r="I89" s="125" t="n">
        <v>82.3867620249615</v>
      </c>
    </row>
    <row r="90" customFormat="false" ht="12.75" hidden="false" customHeight="false" outlineLevel="0" collapsed="false">
      <c r="A90" s="122" t="s">
        <v>155</v>
      </c>
      <c r="B90" s="123" t="n">
        <v>26249</v>
      </c>
      <c r="C90" s="123" t="n">
        <v>40029</v>
      </c>
      <c r="D90" s="124" t="n">
        <v>62159</v>
      </c>
      <c r="E90" s="125" t="n">
        <v>0.0955680198800705</v>
      </c>
      <c r="F90" s="125" t="n">
        <v>0.132277654395226</v>
      </c>
      <c r="G90" s="126" t="n">
        <v>0.204204311145622</v>
      </c>
      <c r="H90" s="125" t="n">
        <v>52.4972379900187</v>
      </c>
      <c r="I90" s="125" t="n">
        <v>55.2849184341353</v>
      </c>
    </row>
    <row r="91" customFormat="false" ht="12.75" hidden="false" customHeight="false" outlineLevel="0" collapsed="false">
      <c r="A91" s="122" t="s">
        <v>156</v>
      </c>
      <c r="B91" s="123" t="n">
        <v>251090</v>
      </c>
      <c r="C91" s="123" t="n">
        <v>341082</v>
      </c>
      <c r="D91" s="124" t="n">
        <v>492252</v>
      </c>
      <c r="E91" s="125" t="n">
        <v>0.914174791865858</v>
      </c>
      <c r="F91" s="125" t="n">
        <v>1.12712101017843</v>
      </c>
      <c r="G91" s="126" t="n">
        <v>1.6171428203487</v>
      </c>
      <c r="H91" s="125" t="n">
        <v>35.8405352662392</v>
      </c>
      <c r="I91" s="125" t="n">
        <v>44.3207205305469</v>
      </c>
    </row>
    <row r="92" customFormat="false" ht="12.75" hidden="false" customHeight="false" outlineLevel="0" collapsed="false">
      <c r="A92" s="122" t="s">
        <v>157</v>
      </c>
      <c r="B92" s="123" t="n">
        <v>125168</v>
      </c>
      <c r="C92" s="123" t="n">
        <v>129287</v>
      </c>
      <c r="D92" s="124" t="n">
        <v>134688</v>
      </c>
      <c r="E92" s="125" t="n">
        <v>0.455714804843943</v>
      </c>
      <c r="F92" s="125" t="n">
        <v>0.427234782377665</v>
      </c>
      <c r="G92" s="126" t="n">
        <v>0.442476073610925</v>
      </c>
      <c r="H92" s="125" t="n">
        <v>3.29077719544932</v>
      </c>
      <c r="I92" s="125" t="n">
        <v>4.17752751630094</v>
      </c>
    </row>
    <row r="93" customFormat="false" ht="12.75" hidden="false" customHeight="false" outlineLevel="0" collapsed="false">
      <c r="A93" s="122" t="s">
        <v>158</v>
      </c>
      <c r="B93" s="123" t="n">
        <v>92774</v>
      </c>
      <c r="C93" s="123" t="n">
        <v>91001</v>
      </c>
      <c r="D93" s="124" t="n">
        <v>98278</v>
      </c>
      <c r="E93" s="125" t="n">
        <v>0.337773914295922</v>
      </c>
      <c r="F93" s="125" t="n">
        <v>0.300716950901095</v>
      </c>
      <c r="G93" s="126" t="n">
        <v>0.322862196798041</v>
      </c>
      <c r="H93" s="125" t="n">
        <v>-1.91109578114558</v>
      </c>
      <c r="I93" s="125" t="n">
        <v>7.99661542180856</v>
      </c>
    </row>
    <row r="94" customFormat="false" ht="12.75" hidden="false" customHeight="false" outlineLevel="0" collapsed="false">
      <c r="A94" s="122" t="s">
        <v>159</v>
      </c>
      <c r="B94" s="123" t="n">
        <v>82887</v>
      </c>
      <c r="C94" s="123" t="n">
        <v>113204</v>
      </c>
      <c r="D94" s="124" t="n">
        <v>168588</v>
      </c>
      <c r="E94" s="125" t="n">
        <v>0.301777075842867</v>
      </c>
      <c r="F94" s="125" t="n">
        <v>0.37408777606628</v>
      </c>
      <c r="G94" s="126" t="n">
        <v>0.553844116015671</v>
      </c>
      <c r="H94" s="125" t="n">
        <v>36.5763026771388</v>
      </c>
      <c r="I94" s="125" t="n">
        <v>48.9240662874103</v>
      </c>
    </row>
    <row r="95" customFormat="false" ht="12.75" hidden="false" customHeight="false" outlineLevel="0" collapsed="false">
      <c r="A95" s="122" t="s">
        <v>54</v>
      </c>
      <c r="B95" s="123" t="n">
        <v>828427</v>
      </c>
      <c r="C95" s="123" t="n">
        <v>915438</v>
      </c>
      <c r="D95" s="124" t="n">
        <v>627988</v>
      </c>
      <c r="E95" s="125" t="n">
        <v>3.01615787287848</v>
      </c>
      <c r="F95" s="125" t="n">
        <v>3.02510658233422</v>
      </c>
      <c r="G95" s="126" t="n">
        <v>2.06306177621449</v>
      </c>
      <c r="H95" s="125" t="n">
        <v>10.5031583953686</v>
      </c>
      <c r="I95" s="125" t="n">
        <v>-31.4002695977226</v>
      </c>
    </row>
    <row r="96" customFormat="false" ht="12.75" hidden="false" customHeight="false" outlineLevel="0" collapsed="false">
      <c r="A96" s="122" t="s">
        <v>160</v>
      </c>
      <c r="B96" s="123" t="n">
        <v>180551</v>
      </c>
      <c r="C96" s="123" t="n">
        <v>189918</v>
      </c>
      <c r="D96" s="124" t="n">
        <v>197878</v>
      </c>
      <c r="E96" s="125" t="n">
        <v>0.657354625218736</v>
      </c>
      <c r="F96" s="125" t="n">
        <v>0.627592684489557</v>
      </c>
      <c r="G96" s="126" t="n">
        <v>0.650067418730567</v>
      </c>
      <c r="H96" s="125" t="n">
        <v>5.18800782050502</v>
      </c>
      <c r="I96" s="125" t="n">
        <v>4.1912825535231</v>
      </c>
    </row>
    <row r="97" customFormat="false" ht="12.75" hidden="false" customHeight="false" outlineLevel="0" collapsed="false">
      <c r="A97" s="122" t="s">
        <v>161</v>
      </c>
      <c r="B97" s="123" t="n">
        <v>104235</v>
      </c>
      <c r="C97" s="123" t="n">
        <v>75432</v>
      </c>
      <c r="D97" s="124" t="n">
        <v>78955</v>
      </c>
      <c r="E97" s="125" t="n">
        <v>0.379501411566122</v>
      </c>
      <c r="F97" s="125" t="n">
        <v>0.249268481009785</v>
      </c>
      <c r="G97" s="126" t="n">
        <v>0.259382412627336</v>
      </c>
      <c r="H97" s="125" t="n">
        <v>-27.6327529140884</v>
      </c>
      <c r="I97" s="125" t="n">
        <v>4.67043164704634</v>
      </c>
    </row>
    <row r="98" customFormat="false" ht="12.75" hidden="false" customHeight="false" outlineLevel="0" collapsed="false">
      <c r="A98" s="122" t="s">
        <v>162</v>
      </c>
      <c r="B98" s="123" t="n">
        <v>6011</v>
      </c>
      <c r="C98" s="123" t="n">
        <v>7599</v>
      </c>
      <c r="D98" s="124" t="n">
        <v>10943</v>
      </c>
      <c r="E98" s="125" t="n">
        <v>0.0218850000952076</v>
      </c>
      <c r="F98" s="125" t="n">
        <v>0.025111241743469</v>
      </c>
      <c r="G98" s="126" t="n">
        <v>0.0359498669036912</v>
      </c>
      <c r="H98" s="125" t="n">
        <v>26.4182332390617</v>
      </c>
      <c r="I98" s="125" t="n">
        <v>44.0057902355573</v>
      </c>
    </row>
    <row r="99" customFormat="false" ht="13.5" hidden="false" customHeight="false" outlineLevel="0" collapsed="false">
      <c r="A99" s="111" t="s">
        <v>163</v>
      </c>
      <c r="B99" s="123" t="n">
        <v>9671</v>
      </c>
      <c r="C99" s="123" t="n">
        <v>10896</v>
      </c>
      <c r="D99" s="124" t="n">
        <v>13403</v>
      </c>
      <c r="E99" s="125" t="n">
        <v>0.0352104202163954</v>
      </c>
      <c r="F99" s="125" t="n">
        <v>0.0360063284691194</v>
      </c>
      <c r="G99" s="126" t="n">
        <v>0.0440314416622656</v>
      </c>
      <c r="H99" s="125" t="n">
        <v>12.6667356012822</v>
      </c>
      <c r="I99" s="125" t="n">
        <v>23.0084434654919</v>
      </c>
    </row>
    <row r="100" customFormat="false" ht="13.5" hidden="false" customHeight="false" outlineLevel="0" collapsed="false">
      <c r="A100" s="134" t="s">
        <v>164</v>
      </c>
      <c r="B100" s="129" t="n">
        <v>1750010</v>
      </c>
      <c r="C100" s="129" t="n">
        <v>1961609</v>
      </c>
      <c r="D100" s="129" t="n">
        <v>1951065</v>
      </c>
      <c r="E100" s="130" t="n">
        <v>6.37148045526771</v>
      </c>
      <c r="F100" s="130" t="n">
        <v>6.48222631993216</v>
      </c>
      <c r="G100" s="131" t="n">
        <v>6.40962506355206</v>
      </c>
      <c r="H100" s="131" t="n">
        <v>12.0913023354152</v>
      </c>
      <c r="I100" s="131" t="n">
        <v>-0.537517925335777</v>
      </c>
    </row>
    <row r="101" customFormat="false" ht="12.75" hidden="false" customHeight="false" outlineLevel="0" collapsed="false">
      <c r="A101" s="122" t="s">
        <v>165</v>
      </c>
      <c r="B101" s="123" t="n">
        <v>2030</v>
      </c>
      <c r="C101" s="123" t="n">
        <v>5739</v>
      </c>
      <c r="D101" s="124" t="n">
        <v>6106</v>
      </c>
      <c r="E101" s="125" t="n">
        <v>0.00739087509453858</v>
      </c>
      <c r="F101" s="125" t="n">
        <v>0.0189647869937845</v>
      </c>
      <c r="G101" s="126" t="n">
        <v>0.0200593884048194</v>
      </c>
      <c r="H101" s="125" t="n">
        <v>182.709359605911</v>
      </c>
      <c r="I101" s="125" t="n">
        <v>6.39484230702212</v>
      </c>
    </row>
    <row r="102" customFormat="false" ht="12.75" hidden="false" customHeight="false" outlineLevel="0" collapsed="false">
      <c r="A102" s="133" t="s">
        <v>166</v>
      </c>
      <c r="B102" s="123" t="n">
        <v>70965</v>
      </c>
      <c r="C102" s="123" t="n">
        <v>90155</v>
      </c>
      <c r="D102" s="124" t="n">
        <v>106375</v>
      </c>
      <c r="E102" s="125" t="n">
        <v>0.258371158169424</v>
      </c>
      <c r="F102" s="125" t="n">
        <v>0.297921305353658</v>
      </c>
      <c r="G102" s="126" t="n">
        <v>0.349462404448519</v>
      </c>
      <c r="H102" s="125" t="n">
        <v>27.041499330656</v>
      </c>
      <c r="I102" s="125" t="n">
        <v>17.9912373135156</v>
      </c>
    </row>
    <row r="103" customFormat="false" ht="12.75" hidden="false" customHeight="false" outlineLevel="0" collapsed="false">
      <c r="A103" s="122" t="s">
        <v>167</v>
      </c>
      <c r="B103" s="123" t="n">
        <v>21698</v>
      </c>
      <c r="C103" s="123" t="n">
        <v>36152</v>
      </c>
      <c r="D103" s="124" t="n">
        <v>50482</v>
      </c>
      <c r="E103" s="125" t="n">
        <v>0.0789986245326591</v>
      </c>
      <c r="F103" s="125" t="n">
        <v>0.119465931242254</v>
      </c>
      <c r="G103" s="126" t="n">
        <v>0.165843112586323</v>
      </c>
      <c r="H103" s="125" t="n">
        <v>66.6144345100931</v>
      </c>
      <c r="I103" s="125" t="n">
        <v>39.6381942907723</v>
      </c>
    </row>
    <row r="104" customFormat="false" ht="12.75" hidden="false" customHeight="false" outlineLevel="0" collapsed="false">
      <c r="A104" s="122" t="s">
        <v>168</v>
      </c>
      <c r="B104" s="123" t="n">
        <v>29229</v>
      </c>
      <c r="C104" s="123" t="n">
        <v>49686</v>
      </c>
      <c r="D104" s="124" t="n">
        <v>62201</v>
      </c>
      <c r="E104" s="125" t="n">
        <v>0.106417678885846</v>
      </c>
      <c r="F104" s="125" t="n">
        <v>0.16418965091012</v>
      </c>
      <c r="G104" s="126" t="n">
        <v>0.204342289251256</v>
      </c>
      <c r="H104" s="125" t="n">
        <v>69.9887098429642</v>
      </c>
      <c r="I104" s="125" t="n">
        <v>25.1881817815884</v>
      </c>
    </row>
    <row r="105" customFormat="false" ht="12.75" hidden="false" customHeight="false" outlineLevel="0" collapsed="false">
      <c r="A105" s="122" t="s">
        <v>169</v>
      </c>
      <c r="B105" s="123" t="n">
        <v>58167</v>
      </c>
      <c r="C105" s="123" t="n">
        <v>69320</v>
      </c>
      <c r="D105" s="124" t="n">
        <v>85237</v>
      </c>
      <c r="E105" s="125" t="n">
        <v>0.211775877647303</v>
      </c>
      <c r="F105" s="125" t="n">
        <v>0.229071098520499</v>
      </c>
      <c r="G105" s="126" t="n">
        <v>0.280019994998622</v>
      </c>
      <c r="H105" s="125" t="n">
        <v>19.1741021541424</v>
      </c>
      <c r="I105" s="125" t="n">
        <v>22.9616272360069</v>
      </c>
    </row>
    <row r="106" customFormat="false" ht="12.75" hidden="false" customHeight="false" outlineLevel="0" collapsed="false">
      <c r="A106" s="122" t="s">
        <v>56</v>
      </c>
      <c r="B106" s="123" t="n">
        <v>1784730</v>
      </c>
      <c r="C106" s="123" t="n">
        <v>1781422</v>
      </c>
      <c r="D106" s="124" t="n">
        <v>1121819</v>
      </c>
      <c r="E106" s="125" t="n">
        <v>6.49788990516051</v>
      </c>
      <c r="F106" s="125" t="n">
        <v>5.88679016832926</v>
      </c>
      <c r="G106" s="126" t="n">
        <v>3.68539191629644</v>
      </c>
      <c r="H106" s="125" t="n">
        <v>-0.185350165010959</v>
      </c>
      <c r="I106" s="125" t="n">
        <v>-37.0267685029151</v>
      </c>
    </row>
    <row r="107" customFormat="false" ht="12.75" hidden="false" customHeight="false" outlineLevel="0" collapsed="false">
      <c r="A107" s="122" t="s">
        <v>170</v>
      </c>
      <c r="B107" s="123" t="n">
        <v>27878</v>
      </c>
      <c r="C107" s="123" t="n">
        <v>32372</v>
      </c>
      <c r="D107" s="124" t="n">
        <v>35741</v>
      </c>
      <c r="E107" s="125" t="n">
        <v>0.10149892408155</v>
      </c>
      <c r="F107" s="125" t="n">
        <v>0.106974749009025</v>
      </c>
      <c r="G107" s="126" t="n">
        <v>0.117416082701711</v>
      </c>
      <c r="H107" s="125" t="n">
        <v>16.1202381806442</v>
      </c>
      <c r="I107" s="125" t="n">
        <v>10.4071419745459</v>
      </c>
    </row>
    <row r="108" customFormat="false" ht="12.75" hidden="false" customHeight="false" outlineLevel="0" collapsed="false">
      <c r="A108" s="122" t="s">
        <v>171</v>
      </c>
      <c r="B108" s="123" t="n">
        <v>20645</v>
      </c>
      <c r="C108" s="123" t="n">
        <v>24996</v>
      </c>
      <c r="D108" s="124" t="n">
        <v>26120</v>
      </c>
      <c r="E108" s="125" t="n">
        <v>0.0751648356289404</v>
      </c>
      <c r="F108" s="125" t="n">
        <v>0.0826004209264049</v>
      </c>
      <c r="G108" s="126" t="n">
        <v>0.085809240932506</v>
      </c>
      <c r="H108" s="125" t="n">
        <v>21.0753209009445</v>
      </c>
      <c r="I108" s="125" t="n">
        <v>4.49671947511602</v>
      </c>
    </row>
    <row r="109" customFormat="false" ht="12.75" hidden="false" customHeight="false" outlineLevel="0" collapsed="false">
      <c r="A109" s="122" t="s">
        <v>172</v>
      </c>
      <c r="B109" s="123" t="n">
        <v>15298</v>
      </c>
      <c r="C109" s="123" t="n">
        <v>16427</v>
      </c>
      <c r="D109" s="124" t="n">
        <v>18036</v>
      </c>
      <c r="E109" s="125" t="n">
        <v>0.0556973434464291</v>
      </c>
      <c r="F109" s="125" t="n">
        <v>0.0542837699855198</v>
      </c>
      <c r="G109" s="126" t="n">
        <v>0.0592517407909142</v>
      </c>
      <c r="H109" s="125" t="n">
        <v>7.3800496796967</v>
      </c>
      <c r="I109" s="125" t="n">
        <v>9.79484994216837</v>
      </c>
    </row>
    <row r="110" customFormat="false" ht="12.75" hidden="false" customHeight="false" outlineLevel="0" collapsed="false">
      <c r="A110" s="122" t="s">
        <v>173</v>
      </c>
      <c r="B110" s="123" t="n">
        <v>8555</v>
      </c>
      <c r="C110" s="123" t="n">
        <v>10522</v>
      </c>
      <c r="D110" s="124" t="n">
        <v>10730</v>
      </c>
      <c r="E110" s="125" t="n">
        <v>0.031147259326984</v>
      </c>
      <c r="F110" s="125" t="n">
        <v>0.0347704284280538</v>
      </c>
      <c r="G110" s="126" t="n">
        <v>0.0352501207965463</v>
      </c>
      <c r="H110" s="125" t="n">
        <v>22.9924021040327</v>
      </c>
      <c r="I110" s="125" t="n">
        <v>1.97681049230185</v>
      </c>
    </row>
    <row r="111" customFormat="false" ht="13.5" hidden="false" customHeight="false" outlineLevel="0" collapsed="false">
      <c r="A111" s="132" t="s">
        <v>174</v>
      </c>
      <c r="B111" s="151" t="n">
        <v>45207</v>
      </c>
      <c r="C111" s="151" t="n">
        <v>77670</v>
      </c>
      <c r="D111" s="152" t="n">
        <v>64091</v>
      </c>
      <c r="E111" s="153" t="n">
        <v>0.164590783447687</v>
      </c>
      <c r="F111" s="153" t="n">
        <v>0.256664053982792</v>
      </c>
      <c r="G111" s="154" t="n">
        <v>0.210551304004795</v>
      </c>
      <c r="H111" s="153" t="n">
        <v>71.8096754927334</v>
      </c>
      <c r="I111" s="153" t="n">
        <v>-17.4829406463242</v>
      </c>
    </row>
    <row r="112" customFormat="false" ht="13.5" hidden="false" customHeight="false" outlineLevel="0" collapsed="false">
      <c r="A112" s="155" t="s">
        <v>175</v>
      </c>
      <c r="B112" s="156" t="n">
        <v>2084402</v>
      </c>
      <c r="C112" s="156" t="n">
        <v>2194461</v>
      </c>
      <c r="D112" s="157" t="n">
        <v>1586938</v>
      </c>
      <c r="E112" s="158" t="n">
        <v>7.58894326542187</v>
      </c>
      <c r="F112" s="158" t="n">
        <v>7.25169636368137</v>
      </c>
      <c r="G112" s="158" t="n">
        <v>5.21339759521245</v>
      </c>
      <c r="H112" s="141" t="n">
        <v>5.28012350784542</v>
      </c>
      <c r="I112" s="141" t="n">
        <v>-27.6843835456634</v>
      </c>
    </row>
    <row r="113" customFormat="false" ht="13.5" hidden="false" customHeight="false" outlineLevel="0" collapsed="false">
      <c r="A113" s="134" t="s">
        <v>176</v>
      </c>
      <c r="B113" s="129" t="n">
        <v>3834412</v>
      </c>
      <c r="C113" s="129" t="n">
        <v>4156070</v>
      </c>
      <c r="D113" s="129" t="n">
        <v>3538003</v>
      </c>
      <c r="E113" s="130" t="n">
        <v>13.9604237206896</v>
      </c>
      <c r="F113" s="130" t="n">
        <v>13.7339226836135</v>
      </c>
      <c r="G113" s="131" t="n">
        <v>11.6230226587645</v>
      </c>
      <c r="H113" s="131" t="n">
        <v>8.38871774864047</v>
      </c>
      <c r="I113" s="131" t="n">
        <v>-14.8714290182793</v>
      </c>
    </row>
    <row r="114" customFormat="false" ht="13.5" hidden="false" customHeight="false" outlineLevel="0" collapsed="false">
      <c r="A114" s="134" t="s">
        <v>177</v>
      </c>
      <c r="B114" s="129" t="n">
        <v>11826</v>
      </c>
      <c r="C114" s="129" t="n">
        <v>14258</v>
      </c>
      <c r="D114" s="129" t="n">
        <v>10783</v>
      </c>
      <c r="E114" s="130" t="n">
        <v>0.0430563984571494</v>
      </c>
      <c r="F114" s="130" t="n">
        <v>0.0471162106564523</v>
      </c>
      <c r="G114" s="131" t="n">
        <v>0.0354242360250847</v>
      </c>
      <c r="H114" s="131" t="n">
        <v>20.5648570945375</v>
      </c>
      <c r="I114" s="131" t="n">
        <v>-24.3722822275214</v>
      </c>
    </row>
    <row r="115" customFormat="false" ht="13.5" hidden="false" customHeight="false" outlineLevel="0" collapsed="false">
      <c r="A115" s="134" t="s">
        <v>178</v>
      </c>
      <c r="B115" s="129" t="n">
        <v>4116</v>
      </c>
      <c r="C115" s="129" t="n">
        <v>6930</v>
      </c>
      <c r="D115" s="129" t="n">
        <v>7269</v>
      </c>
      <c r="E115" s="130" t="n">
        <v>0.0149856363985817</v>
      </c>
      <c r="F115" s="130" t="n">
        <v>0.0229005007609212</v>
      </c>
      <c r="G115" s="131" t="n">
        <v>0.0238800678536901</v>
      </c>
      <c r="H115" s="131" t="n">
        <v>68.3673469387755</v>
      </c>
      <c r="I115" s="131" t="n">
        <v>4.8917748917749</v>
      </c>
    </row>
    <row r="116" customFormat="false" ht="12.75" hidden="false" customHeight="false" outlineLevel="0" collapsed="false">
      <c r="A116" s="111" t="s">
        <v>179</v>
      </c>
      <c r="B116" s="123" t="n">
        <v>21842</v>
      </c>
      <c r="C116" s="123" t="n">
        <v>26708</v>
      </c>
      <c r="D116" s="124" t="n">
        <v>27911</v>
      </c>
      <c r="E116" s="125" t="n">
        <v>0.0795229033570993</v>
      </c>
      <c r="F116" s="125" t="n">
        <v>0.0882578029325661</v>
      </c>
      <c r="G116" s="126" t="n">
        <v>0.0916930215799071</v>
      </c>
      <c r="H116" s="125" t="n">
        <v>22.2781796538779</v>
      </c>
      <c r="I116" s="125" t="n">
        <v>4.50426838400479</v>
      </c>
    </row>
    <row r="117" customFormat="false" ht="12.75" hidden="false" customHeight="false" outlineLevel="0" collapsed="false">
      <c r="A117" s="111" t="s">
        <v>180</v>
      </c>
      <c r="B117" s="123" t="n">
        <v>62049</v>
      </c>
      <c r="C117" s="123" t="n">
        <v>86186</v>
      </c>
      <c r="D117" s="124" t="n">
        <v>84153</v>
      </c>
      <c r="E117" s="125" t="n">
        <v>0.22590956095617</v>
      </c>
      <c r="F117" s="125" t="n">
        <v>0.284805564008767</v>
      </c>
      <c r="G117" s="126" t="n">
        <v>0.276458845796063</v>
      </c>
      <c r="H117" s="125" t="n">
        <v>38.8999016905994</v>
      </c>
      <c r="I117" s="125" t="n">
        <v>-2.35885178567284</v>
      </c>
    </row>
    <row r="118" customFormat="false" ht="12.75" hidden="false" customHeight="false" outlineLevel="0" collapsed="false">
      <c r="A118" s="111" t="s">
        <v>181</v>
      </c>
      <c r="B118" s="123" t="n">
        <v>6859</v>
      </c>
      <c r="C118" s="123" t="n">
        <v>9514</v>
      </c>
      <c r="D118" s="124" t="n">
        <v>12253</v>
      </c>
      <c r="E118" s="125" t="n">
        <v>0.0249724198391331</v>
      </c>
      <c r="F118" s="125" t="n">
        <v>0.0314394464991925</v>
      </c>
      <c r="G118" s="126" t="n">
        <v>0.0402534697222816</v>
      </c>
      <c r="H118" s="125" t="n">
        <v>38.7082665111532</v>
      </c>
      <c r="I118" s="125" t="n">
        <v>28.7891528274122</v>
      </c>
    </row>
    <row r="119" customFormat="false" ht="12.75" hidden="false" customHeight="false" outlineLevel="0" collapsed="false">
      <c r="A119" s="122" t="s">
        <v>182</v>
      </c>
      <c r="B119" s="123" t="n">
        <v>8020</v>
      </c>
      <c r="C119" s="123" t="n">
        <v>11744</v>
      </c>
      <c r="D119" s="124" t="n">
        <v>12465</v>
      </c>
      <c r="E119" s="125" t="n">
        <v>0.029199417861182</v>
      </c>
      <c r="F119" s="125" t="n">
        <v>0.0388085831076852</v>
      </c>
      <c r="G119" s="126" t="n">
        <v>0.0409499306364352</v>
      </c>
      <c r="H119" s="125" t="n">
        <v>46.4339152119701</v>
      </c>
      <c r="I119" s="125" t="n">
        <v>6.13930517711172</v>
      </c>
    </row>
    <row r="120" customFormat="false" ht="12.75" hidden="false" customHeight="false" outlineLevel="0" collapsed="false">
      <c r="A120" s="122" t="s">
        <v>183</v>
      </c>
      <c r="B120" s="123" t="n">
        <v>6485</v>
      </c>
      <c r="C120" s="123" t="n">
        <v>8229</v>
      </c>
      <c r="D120" s="124" t="n">
        <v>9260</v>
      </c>
      <c r="E120" s="125" t="n">
        <v>0.0236107512256565</v>
      </c>
      <c r="F120" s="125" t="n">
        <v>0.0271931054490073</v>
      </c>
      <c r="G120" s="126" t="n">
        <v>0.0304208870993494</v>
      </c>
      <c r="H120" s="125" t="n">
        <v>26.8928296067849</v>
      </c>
      <c r="I120" s="125" t="n">
        <v>12.5288613440272</v>
      </c>
    </row>
    <row r="121" customFormat="false" ht="13.5" hidden="false" customHeight="false" outlineLevel="0" collapsed="false">
      <c r="A121" s="122" t="s">
        <v>184</v>
      </c>
      <c r="B121" s="123" t="n">
        <v>8847</v>
      </c>
      <c r="C121" s="123" t="n">
        <v>11786</v>
      </c>
      <c r="D121" s="124" t="n">
        <v>12679</v>
      </c>
      <c r="E121" s="125" t="n">
        <v>0.0322103802765432</v>
      </c>
      <c r="F121" s="125" t="n">
        <v>0.0389473740213877</v>
      </c>
      <c r="G121" s="126" t="n">
        <v>0.0416529619365713</v>
      </c>
      <c r="H121" s="125" t="n">
        <v>33.2203006668927</v>
      </c>
      <c r="I121" s="125" t="n">
        <v>7.57678601730866</v>
      </c>
    </row>
    <row r="122" customFormat="false" ht="13.5" hidden="false" customHeight="false" outlineLevel="0" collapsed="false">
      <c r="A122" s="134" t="s">
        <v>185</v>
      </c>
      <c r="B122" s="129" t="n">
        <v>114102</v>
      </c>
      <c r="C122" s="129" t="n">
        <v>154167</v>
      </c>
      <c r="D122" s="129" t="n">
        <v>158721</v>
      </c>
      <c r="E122" s="130" t="n">
        <v>0.415425433515784</v>
      </c>
      <c r="F122" s="130" t="n">
        <v>0.509451876018606</v>
      </c>
      <c r="G122" s="131" t="n">
        <v>0.521429116770608</v>
      </c>
      <c r="H122" s="131" t="n">
        <v>35.1133196613556</v>
      </c>
      <c r="I122" s="131" t="n">
        <v>2.95393955904962</v>
      </c>
    </row>
    <row r="123" customFormat="false" ht="13.5" hidden="false" customHeight="false" outlineLevel="0" collapsed="false">
      <c r="A123" s="134" t="s">
        <v>186</v>
      </c>
      <c r="B123" s="129" t="n">
        <v>130044</v>
      </c>
      <c r="C123" s="129" t="n">
        <v>175355</v>
      </c>
      <c r="D123" s="129" t="n">
        <v>176773</v>
      </c>
      <c r="E123" s="130" t="n">
        <v>0.473467468371515</v>
      </c>
      <c r="F123" s="130" t="n">
        <v>0.579468587435979</v>
      </c>
      <c r="G123" s="131" t="n">
        <v>0.580733420649383</v>
      </c>
      <c r="H123" s="131" t="n">
        <v>34.8428224293316</v>
      </c>
      <c r="I123" s="131" t="n">
        <v>0.808645319494744</v>
      </c>
    </row>
    <row r="124" customFormat="false" ht="12.75" hidden="false" customHeight="false" outlineLevel="0" collapsed="false">
      <c r="A124" s="111" t="s">
        <v>187</v>
      </c>
      <c r="B124" s="123" t="n">
        <v>2872</v>
      </c>
      <c r="C124" s="123" t="n">
        <v>334</v>
      </c>
      <c r="D124" s="124" t="n">
        <v>4670</v>
      </c>
      <c r="E124" s="125" t="n">
        <v>0.0104564498874457</v>
      </c>
      <c r="F124" s="125" t="n">
        <v>0.00110371821849173</v>
      </c>
      <c r="G124" s="126" t="n">
        <v>0.0153418512693263</v>
      </c>
      <c r="H124" s="125" t="n">
        <v>-88.3704735376045</v>
      </c>
      <c r="I124" s="125" t="n">
        <v>1298.20359281437</v>
      </c>
    </row>
    <row r="125" customFormat="false" ht="13.5" hidden="false" customHeight="false" outlineLevel="0" collapsed="false">
      <c r="A125" s="111" t="s">
        <v>188</v>
      </c>
      <c r="B125" s="123" t="n">
        <v>21708</v>
      </c>
      <c r="C125" s="123" t="n">
        <v>25099</v>
      </c>
      <c r="D125" s="124" t="n">
        <v>29948</v>
      </c>
      <c r="E125" s="125" t="n">
        <v>0.0790350327843564</v>
      </c>
      <c r="F125" s="125" t="n">
        <v>0.0829407891195326</v>
      </c>
      <c r="G125" s="126" t="n">
        <v>0.0983849597031657</v>
      </c>
      <c r="H125" s="125" t="n">
        <v>15.6209692279344</v>
      </c>
      <c r="I125" s="125" t="n">
        <v>19.3194948005897</v>
      </c>
    </row>
    <row r="126" customFormat="false" ht="13.5" hidden="false" customHeight="false" outlineLevel="0" collapsed="false">
      <c r="A126" s="134" t="s">
        <v>189</v>
      </c>
      <c r="B126" s="129" t="n">
        <v>27466301</v>
      </c>
      <c r="C126" s="129" t="n">
        <v>30261347</v>
      </c>
      <c r="D126" s="129" t="n">
        <v>30439612</v>
      </c>
      <c r="E126" s="130" t="n">
        <v>100</v>
      </c>
      <c r="F126" s="130" t="n">
        <v>100</v>
      </c>
      <c r="G126" s="131" t="n">
        <v>100</v>
      </c>
      <c r="H126" s="131" t="n">
        <v>10.1762738273348</v>
      </c>
      <c r="I126" s="131" t="n">
        <v>0.589084815028215</v>
      </c>
    </row>
    <row r="127" customFormat="false" ht="12.75" hidden="false" customHeight="false" outlineLevel="0" collapsed="false">
      <c r="B127" s="143"/>
      <c r="C127" s="143"/>
      <c r="D127" s="143"/>
      <c r="E127" s="144"/>
      <c r="F127" s="144"/>
      <c r="G127" s="144"/>
      <c r="H127" s="144"/>
      <c r="I127" s="144"/>
    </row>
    <row r="128" customFormat="false" ht="12.75" hidden="false" customHeight="false" outlineLevel="0" collapsed="false">
      <c r="A128" s="140" t="s">
        <v>140</v>
      </c>
      <c r="B128" s="143"/>
      <c r="C128" s="143"/>
      <c r="D128" s="143"/>
      <c r="E128" s="144"/>
      <c r="F128" s="144"/>
      <c r="G128" s="144"/>
      <c r="H128" s="144"/>
      <c r="I128" s="144"/>
    </row>
    <row r="129" customFormat="false" ht="12.75" hidden="false" customHeight="false" outlineLevel="0" collapsed="false">
      <c r="A129" s="159"/>
      <c r="B129" s="143"/>
      <c r="C129" s="143"/>
      <c r="D129" s="143"/>
      <c r="E129" s="144"/>
      <c r="F129" s="144"/>
      <c r="G129" s="144"/>
      <c r="H129" s="144"/>
      <c r="I129" s="144"/>
    </row>
    <row r="130" customFormat="false" ht="12.75" hidden="false" customHeight="false" outlineLevel="0" collapsed="false">
      <c r="A130" s="159"/>
      <c r="B130" s="143"/>
      <c r="C130" s="143"/>
      <c r="D130" s="143"/>
      <c r="E130" s="144"/>
      <c r="F130" s="144"/>
      <c r="G130" s="144"/>
      <c r="H130" s="144"/>
      <c r="I130" s="144"/>
    </row>
    <row r="131" customFormat="false" ht="12.75" hidden="false" customHeight="false" outlineLevel="0" collapsed="false">
      <c r="A131" s="159"/>
      <c r="B131" s="143"/>
      <c r="C131" s="143"/>
      <c r="D131" s="143"/>
      <c r="E131" s="144"/>
      <c r="F131" s="144"/>
      <c r="G131" s="144"/>
      <c r="H131" s="144"/>
      <c r="I131" s="144"/>
    </row>
    <row r="132" customFormat="false" ht="12.75" hidden="false" customHeight="false" outlineLevel="0" collapsed="false">
      <c r="A132" s="159"/>
      <c r="B132" s="143"/>
      <c r="C132" s="143"/>
      <c r="D132" s="143"/>
      <c r="E132" s="144"/>
      <c r="F132" s="144"/>
      <c r="G132" s="144"/>
      <c r="H132" s="144"/>
      <c r="I132" s="144"/>
    </row>
    <row r="133" customFormat="false" ht="12.75" hidden="false" customHeight="false" outlineLevel="0" collapsed="false">
      <c r="A133" s="159"/>
      <c r="B133" s="143"/>
      <c r="C133" s="143"/>
      <c r="D133" s="143"/>
      <c r="E133" s="144"/>
      <c r="F133" s="144"/>
      <c r="G133" s="144"/>
      <c r="H133" s="144"/>
      <c r="I133" s="144"/>
    </row>
    <row r="134" customFormat="false" ht="12.75" hidden="false" customHeight="false" outlineLevel="0" collapsed="false">
      <c r="A134" s="159"/>
      <c r="B134" s="143"/>
      <c r="C134" s="143"/>
      <c r="D134" s="143"/>
      <c r="E134" s="144"/>
      <c r="F134" s="144"/>
      <c r="G134" s="144"/>
      <c r="H134" s="144"/>
      <c r="I134" s="144"/>
    </row>
    <row r="135" customFormat="false" ht="12.75" hidden="false" customHeight="false" outlineLevel="0" collapsed="false">
      <c r="A135" s="159"/>
      <c r="B135" s="143"/>
      <c r="C135" s="143"/>
      <c r="D135" s="143"/>
      <c r="E135" s="144"/>
      <c r="F135" s="144"/>
      <c r="G135" s="144"/>
      <c r="H135" s="144"/>
      <c r="I135" s="144"/>
    </row>
    <row r="136" customFormat="false" ht="12.75" hidden="false" customHeight="false" outlineLevel="0" collapsed="false">
      <c r="A136" s="159"/>
      <c r="B136" s="143"/>
      <c r="C136" s="143"/>
      <c r="D136" s="143"/>
      <c r="E136" s="144"/>
      <c r="F136" s="144"/>
      <c r="G136" s="144"/>
      <c r="H136" s="144"/>
      <c r="I136" s="144"/>
    </row>
    <row r="137" customFormat="false" ht="12.75" hidden="false" customHeight="false" outlineLevel="0" collapsed="false">
      <c r="A137" s="159"/>
      <c r="B137" s="143"/>
      <c r="C137" s="143"/>
      <c r="D137" s="143"/>
      <c r="E137" s="144"/>
      <c r="F137" s="144"/>
      <c r="G137" s="144"/>
      <c r="H137" s="144"/>
      <c r="I137" s="144"/>
    </row>
    <row r="138" customFormat="false" ht="12.75" hidden="false" customHeight="false" outlineLevel="0" collapsed="false">
      <c r="A138" s="159"/>
      <c r="B138" s="143"/>
      <c r="C138" s="143"/>
      <c r="D138" s="143"/>
      <c r="E138" s="144"/>
      <c r="F138" s="144"/>
      <c r="G138" s="144"/>
      <c r="H138" s="144"/>
      <c r="I138" s="144"/>
    </row>
    <row r="139" customFormat="false" ht="12.75" hidden="false" customHeight="false" outlineLevel="0" collapsed="false">
      <c r="A139" s="159"/>
      <c r="B139" s="143"/>
      <c r="C139" s="143"/>
      <c r="D139" s="143"/>
      <c r="E139" s="144"/>
      <c r="F139" s="144"/>
      <c r="G139" s="144"/>
      <c r="H139" s="144"/>
      <c r="I139" s="144"/>
    </row>
    <row r="140" customFormat="false" ht="12.75" hidden="false" customHeight="false" outlineLevel="0" collapsed="false">
      <c r="A140" s="145" t="s">
        <v>4</v>
      </c>
      <c r="B140" s="145"/>
      <c r="C140" s="145"/>
      <c r="D140" s="145"/>
      <c r="E140" s="145"/>
      <c r="F140" s="145"/>
      <c r="G140" s="145"/>
      <c r="H140" s="145"/>
      <c r="I140" s="145"/>
      <c r="J140" s="146"/>
    </row>
    <row r="141" customFormat="false" ht="15" hidden="false" customHeight="false" outlineLevel="0" collapsed="false">
      <c r="A141" s="147" t="s">
        <v>5</v>
      </c>
      <c r="B141" s="147"/>
      <c r="C141" s="147"/>
      <c r="D141" s="147"/>
      <c r="E141" s="147"/>
      <c r="F141" s="147"/>
      <c r="G141" s="147"/>
      <c r="H141" s="147"/>
      <c r="I141" s="147"/>
      <c r="J141" s="148"/>
    </row>
    <row r="142" customFormat="false" ht="12.75" hidden="false" customHeight="false" outlineLevel="0" collapsed="false">
      <c r="A142" s="149" t="s">
        <v>141</v>
      </c>
      <c r="B142" s="149"/>
      <c r="C142" s="149"/>
      <c r="D142" s="149"/>
      <c r="E142" s="149"/>
      <c r="F142" s="149"/>
      <c r="G142" s="149"/>
      <c r="H142" s="149"/>
      <c r="I142" s="149"/>
      <c r="J142" s="150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0" width="12.42"/>
    <col collapsed="false" customWidth="true" hidden="false" outlineLevel="0" max="2" min="2" style="160" width="9.7"/>
    <col collapsed="false" customWidth="true" hidden="false" outlineLevel="0" max="6" min="3" style="160" width="11.7"/>
    <col collapsed="false" customWidth="true" hidden="false" outlineLevel="0" max="7" min="7" style="160" width="7.56"/>
    <col collapsed="false" customWidth="false" hidden="false" outlineLevel="0" max="257" min="8" style="160" width="9.14"/>
  </cols>
  <sheetData>
    <row r="1" customFormat="false" ht="11.25" hidden="false" customHeight="false" outlineLevel="0" collapsed="false">
      <c r="A1" s="161" t="s">
        <v>191</v>
      </c>
      <c r="B1" s="161"/>
      <c r="C1" s="161"/>
      <c r="D1" s="161"/>
      <c r="E1" s="161"/>
      <c r="F1" s="161"/>
      <c r="G1" s="161"/>
    </row>
    <row r="2" customFormat="false" ht="11.25" hidden="false" customHeight="false" outlineLevel="0" collapsed="false">
      <c r="A2" s="161" t="s">
        <v>192</v>
      </c>
      <c r="B2" s="161"/>
      <c r="C2" s="161"/>
      <c r="D2" s="161"/>
      <c r="E2" s="161"/>
      <c r="F2" s="161"/>
      <c r="G2" s="161"/>
    </row>
    <row r="3" customFormat="false" ht="12.75" hidden="false" customHeight="true" outlineLevel="0" collapsed="false">
      <c r="A3" s="162" t="s">
        <v>23</v>
      </c>
      <c r="B3" s="162"/>
      <c r="C3" s="162"/>
      <c r="D3" s="162"/>
      <c r="E3" s="162"/>
      <c r="F3" s="162"/>
      <c r="G3" s="162"/>
    </row>
    <row r="4" s="163" customFormat="true" ht="14.25" hidden="false" customHeight="true" outlineLevel="0" collapsed="false">
      <c r="B4" s="164"/>
      <c r="C4" s="165" t="s">
        <v>193</v>
      </c>
      <c r="D4" s="165"/>
      <c r="E4" s="165"/>
      <c r="F4" s="166"/>
      <c r="G4" s="166"/>
    </row>
    <row r="5" s="163" customFormat="true" ht="12" hidden="false" customHeight="false" outlineLevel="0" collapsed="false">
      <c r="A5" s="167" t="s">
        <v>194</v>
      </c>
      <c r="B5" s="168" t="s">
        <v>195</v>
      </c>
      <c r="C5" s="168" t="s">
        <v>196</v>
      </c>
      <c r="D5" s="168" t="s">
        <v>197</v>
      </c>
      <c r="E5" s="168" t="s">
        <v>198</v>
      </c>
      <c r="F5" s="168" t="s">
        <v>25</v>
      </c>
      <c r="G5" s="168" t="s">
        <v>199</v>
      </c>
    </row>
    <row r="6" s="163" customFormat="true" ht="13.5" hidden="false" customHeight="true" outlineLevel="0" collapsed="false">
      <c r="A6" s="169" t="s">
        <v>200</v>
      </c>
      <c r="B6" s="170" t="n">
        <v>4258</v>
      </c>
      <c r="C6" s="170" t="n">
        <v>0</v>
      </c>
      <c r="D6" s="170" t="n">
        <v>0</v>
      </c>
      <c r="E6" s="170" t="n">
        <v>100</v>
      </c>
      <c r="F6" s="171" t="n">
        <v>4358</v>
      </c>
      <c r="G6" s="172" t="n">
        <v>0.267092085481725</v>
      </c>
    </row>
    <row r="7" s="163" customFormat="true" ht="13.5" hidden="false" customHeight="true" outlineLevel="0" collapsed="false">
      <c r="A7" s="169" t="s">
        <v>201</v>
      </c>
      <c r="B7" s="170" t="n">
        <v>0</v>
      </c>
      <c r="C7" s="170" t="n">
        <v>26362</v>
      </c>
      <c r="D7" s="170" t="n">
        <v>0</v>
      </c>
      <c r="E7" s="170" t="n">
        <v>0</v>
      </c>
      <c r="F7" s="171" t="n">
        <v>26362</v>
      </c>
      <c r="G7" s="172" t="n">
        <v>1.61566809487591</v>
      </c>
    </row>
    <row r="8" s="163" customFormat="true" ht="13.5" hidden="false" customHeight="true" outlineLevel="0" collapsed="false">
      <c r="A8" s="169" t="s">
        <v>202</v>
      </c>
      <c r="B8" s="170" t="n">
        <v>20925</v>
      </c>
      <c r="C8" s="170" t="n">
        <v>0</v>
      </c>
      <c r="D8" s="170" t="n">
        <v>0</v>
      </c>
      <c r="E8" s="170" t="n">
        <v>0</v>
      </c>
      <c r="F8" s="171" t="n">
        <v>20925</v>
      </c>
      <c r="G8" s="172" t="n">
        <v>1.28244650956978</v>
      </c>
    </row>
    <row r="9" s="163" customFormat="true" ht="13.5" hidden="false" customHeight="true" outlineLevel="0" collapsed="false">
      <c r="A9" s="169" t="s">
        <v>203</v>
      </c>
      <c r="B9" s="170" t="n">
        <v>260955</v>
      </c>
      <c r="C9" s="170" t="n">
        <v>0</v>
      </c>
      <c r="D9" s="170" t="n">
        <v>0</v>
      </c>
      <c r="E9" s="170" t="n">
        <v>14221</v>
      </c>
      <c r="F9" s="171" t="n">
        <v>275176</v>
      </c>
      <c r="G9" s="172" t="n">
        <v>16.8649223759796</v>
      </c>
    </row>
    <row r="10" s="163" customFormat="true" ht="13.5" hidden="false" customHeight="true" outlineLevel="0" collapsed="false">
      <c r="A10" s="169" t="s">
        <v>204</v>
      </c>
      <c r="B10" s="170" t="n">
        <v>74</v>
      </c>
      <c r="C10" s="170" t="n">
        <v>129196</v>
      </c>
      <c r="D10" s="170" t="n">
        <v>0</v>
      </c>
      <c r="E10" s="170" t="n">
        <v>2</v>
      </c>
      <c r="F10" s="171" t="n">
        <v>129272</v>
      </c>
      <c r="G10" s="172" t="n">
        <v>7.92279212354143</v>
      </c>
    </row>
    <row r="11" s="163" customFormat="true" ht="13.5" hidden="false" customHeight="true" outlineLevel="0" collapsed="false">
      <c r="A11" s="169" t="s">
        <v>205</v>
      </c>
      <c r="B11" s="170" t="n">
        <v>0</v>
      </c>
      <c r="C11" s="170" t="n">
        <v>0</v>
      </c>
      <c r="D11" s="170" t="n">
        <v>0</v>
      </c>
      <c r="E11" s="170" t="n">
        <v>36174</v>
      </c>
      <c r="F11" s="171" t="n">
        <v>36174</v>
      </c>
      <c r="G11" s="172" t="n">
        <v>2.21702365769067</v>
      </c>
    </row>
    <row r="12" s="163" customFormat="true" ht="13.5" hidden="false" customHeight="true" outlineLevel="0" collapsed="false">
      <c r="A12" s="169" t="s">
        <v>206</v>
      </c>
      <c r="B12" s="170" t="n">
        <v>0</v>
      </c>
      <c r="C12" s="170" t="n">
        <v>0</v>
      </c>
      <c r="D12" s="170" t="n">
        <v>0</v>
      </c>
      <c r="E12" s="170" t="n">
        <v>256</v>
      </c>
      <c r="F12" s="171" t="n">
        <v>256</v>
      </c>
      <c r="G12" s="172" t="n">
        <v>0.015689668169647</v>
      </c>
    </row>
    <row r="13" s="163" customFormat="true" ht="13.5" hidden="false" customHeight="true" outlineLevel="0" collapsed="false">
      <c r="A13" s="169" t="s">
        <v>207</v>
      </c>
      <c r="B13" s="170" t="n">
        <v>19</v>
      </c>
      <c r="C13" s="170" t="n">
        <v>0</v>
      </c>
      <c r="D13" s="170" t="n">
        <v>0</v>
      </c>
      <c r="E13" s="170" t="n">
        <v>70</v>
      </c>
      <c r="F13" s="171" t="n">
        <v>89</v>
      </c>
      <c r="G13" s="172" t="n">
        <v>0.00545461119960384</v>
      </c>
    </row>
    <row r="14" s="163" customFormat="true" ht="13.5" hidden="false" customHeight="true" outlineLevel="0" collapsed="false">
      <c r="A14" s="169" t="s">
        <v>208</v>
      </c>
      <c r="B14" s="170" t="n">
        <v>0</v>
      </c>
      <c r="C14" s="170" t="n">
        <v>0</v>
      </c>
      <c r="D14" s="170" t="n">
        <v>0</v>
      </c>
      <c r="E14" s="170" t="n">
        <v>499</v>
      </c>
      <c r="F14" s="171" t="n">
        <v>499</v>
      </c>
      <c r="G14" s="172" t="n">
        <v>0.0305825953775541</v>
      </c>
    </row>
    <row r="15" s="163" customFormat="true" ht="13.5" hidden="false" customHeight="true" outlineLevel="0" collapsed="false">
      <c r="A15" s="169" t="s">
        <v>209</v>
      </c>
      <c r="B15" s="170" t="n">
        <v>0</v>
      </c>
      <c r="C15" s="170" t="n">
        <v>0</v>
      </c>
      <c r="D15" s="170" t="n">
        <v>0</v>
      </c>
      <c r="E15" s="170" t="n">
        <v>0</v>
      </c>
      <c r="F15" s="171" t="n">
        <v>0</v>
      </c>
      <c r="G15" s="172" t="n">
        <v>0</v>
      </c>
    </row>
    <row r="16" s="163" customFormat="true" ht="13.5" hidden="false" customHeight="true" outlineLevel="0" collapsed="false">
      <c r="A16" s="169" t="s">
        <v>210</v>
      </c>
      <c r="B16" s="170" t="n">
        <v>18</v>
      </c>
      <c r="C16" s="170" t="n">
        <v>0</v>
      </c>
      <c r="D16" s="170" t="n">
        <v>0</v>
      </c>
      <c r="E16" s="170" t="n">
        <v>0</v>
      </c>
      <c r="F16" s="171" t="n">
        <v>18</v>
      </c>
      <c r="G16" s="172" t="n">
        <v>0.0011031797931783</v>
      </c>
    </row>
    <row r="17" s="163" customFormat="true" ht="13.5" hidden="false" customHeight="true" outlineLevel="0" collapsed="false">
      <c r="A17" s="169" t="s">
        <v>211</v>
      </c>
      <c r="B17" s="170" t="n">
        <v>0</v>
      </c>
      <c r="C17" s="170" t="n">
        <v>176013</v>
      </c>
      <c r="D17" s="170" t="n">
        <v>407</v>
      </c>
      <c r="E17" s="170" t="n">
        <v>0</v>
      </c>
      <c r="F17" s="171" t="n">
        <v>176420</v>
      </c>
      <c r="G17" s="172" t="n">
        <v>10.8123877284731</v>
      </c>
    </row>
    <row r="18" s="163" customFormat="true" ht="13.5" hidden="false" customHeight="true" outlineLevel="0" collapsed="false">
      <c r="A18" s="169" t="s">
        <v>212</v>
      </c>
      <c r="B18" s="170" t="n">
        <v>1</v>
      </c>
      <c r="C18" s="170" t="n">
        <v>0</v>
      </c>
      <c r="D18" s="170" t="n">
        <v>0</v>
      </c>
      <c r="E18" s="170" t="n">
        <v>0</v>
      </c>
      <c r="F18" s="171" t="n">
        <v>1</v>
      </c>
      <c r="G18" s="172" t="n">
        <v>6.12877662876836E-005</v>
      </c>
    </row>
    <row r="19" s="163" customFormat="true" ht="13.5" hidden="false" customHeight="true" outlineLevel="0" collapsed="false">
      <c r="A19" s="169" t="s">
        <v>213</v>
      </c>
      <c r="B19" s="170" t="n">
        <v>7</v>
      </c>
      <c r="C19" s="170" t="n">
        <v>0</v>
      </c>
      <c r="D19" s="170" t="n">
        <v>0</v>
      </c>
      <c r="E19" s="170" t="n">
        <v>0</v>
      </c>
      <c r="F19" s="171" t="n">
        <v>7</v>
      </c>
      <c r="G19" s="172" t="n">
        <v>0.000429014364013785</v>
      </c>
    </row>
    <row r="20" s="163" customFormat="true" ht="13.5" hidden="false" customHeight="true" outlineLevel="0" collapsed="false">
      <c r="A20" s="169" t="s">
        <v>214</v>
      </c>
      <c r="B20" s="170" t="n">
        <v>426</v>
      </c>
      <c r="C20" s="170" t="n">
        <v>0</v>
      </c>
      <c r="D20" s="170" t="n">
        <v>0</v>
      </c>
      <c r="E20" s="170" t="n">
        <v>0</v>
      </c>
      <c r="F20" s="171" t="n">
        <v>426</v>
      </c>
      <c r="G20" s="172" t="n">
        <v>0.0261085884385532</v>
      </c>
    </row>
    <row r="21" s="163" customFormat="true" ht="13.5" hidden="false" customHeight="true" outlineLevel="0" collapsed="false">
      <c r="A21" s="169" t="s">
        <v>215</v>
      </c>
      <c r="B21" s="170" t="n">
        <v>588</v>
      </c>
      <c r="C21" s="170" t="n">
        <v>11089</v>
      </c>
      <c r="D21" s="170" t="n">
        <v>0</v>
      </c>
      <c r="E21" s="170" t="n">
        <v>0</v>
      </c>
      <c r="F21" s="171" t="n">
        <v>11677</v>
      </c>
      <c r="G21" s="172" t="n">
        <v>0.715657246941281</v>
      </c>
    </row>
    <row r="22" s="163" customFormat="true" ht="13.5" hidden="false" customHeight="true" outlineLevel="0" collapsed="false">
      <c r="A22" s="169" t="s">
        <v>216</v>
      </c>
      <c r="B22" s="170" t="n">
        <v>0</v>
      </c>
      <c r="C22" s="170" t="n">
        <v>0</v>
      </c>
      <c r="D22" s="170" t="n">
        <v>0</v>
      </c>
      <c r="E22" s="170" t="n">
        <v>39</v>
      </c>
      <c r="F22" s="171" t="n">
        <v>39</v>
      </c>
      <c r="G22" s="172" t="n">
        <v>0.00239022288521966</v>
      </c>
    </row>
    <row r="23" s="163" customFormat="true" ht="13.5" hidden="false" customHeight="true" outlineLevel="0" collapsed="false">
      <c r="A23" s="169" t="s">
        <v>217</v>
      </c>
      <c r="B23" s="170" t="n">
        <v>0</v>
      </c>
      <c r="C23" s="170" t="n">
        <v>7756</v>
      </c>
      <c r="D23" s="170" t="n">
        <v>0</v>
      </c>
      <c r="E23" s="170" t="n">
        <v>0</v>
      </c>
      <c r="F23" s="171" t="n">
        <v>7756</v>
      </c>
      <c r="G23" s="172" t="n">
        <v>0.475347915327274</v>
      </c>
    </row>
    <row r="24" s="163" customFormat="true" ht="13.5" hidden="false" customHeight="true" outlineLevel="0" collapsed="false">
      <c r="A24" s="169" t="s">
        <v>218</v>
      </c>
      <c r="B24" s="170" t="n">
        <v>1205</v>
      </c>
      <c r="C24" s="170" t="n">
        <v>32466</v>
      </c>
      <c r="D24" s="170" t="n">
        <v>0</v>
      </c>
      <c r="E24" s="170" t="n">
        <v>320</v>
      </c>
      <c r="F24" s="171" t="n">
        <v>33991</v>
      </c>
      <c r="G24" s="172" t="n">
        <v>2.08323246388465</v>
      </c>
    </row>
    <row r="25" s="163" customFormat="true" ht="13.5" hidden="false" customHeight="true" outlineLevel="0" collapsed="false">
      <c r="A25" s="169" t="s">
        <v>219</v>
      </c>
      <c r="B25" s="170" t="n">
        <v>0</v>
      </c>
      <c r="C25" s="170" t="n">
        <v>0</v>
      </c>
      <c r="D25" s="170" t="n">
        <v>0</v>
      </c>
      <c r="E25" s="170" t="n">
        <v>0</v>
      </c>
      <c r="F25" s="171" t="n">
        <v>0</v>
      </c>
      <c r="G25" s="172" t="n">
        <v>0</v>
      </c>
    </row>
    <row r="26" s="163" customFormat="true" ht="13.5" hidden="false" customHeight="true" outlineLevel="0" collapsed="false">
      <c r="A26" s="169" t="s">
        <v>220</v>
      </c>
      <c r="B26" s="170" t="n">
        <v>0</v>
      </c>
      <c r="C26" s="170" t="n">
        <v>0</v>
      </c>
      <c r="D26" s="170" t="n">
        <v>0</v>
      </c>
      <c r="E26" s="170" t="n">
        <v>1522</v>
      </c>
      <c r="F26" s="171" t="n">
        <v>1522</v>
      </c>
      <c r="G26" s="172" t="n">
        <v>0.0932799802898544</v>
      </c>
    </row>
    <row r="27" s="163" customFormat="true" ht="13.5" hidden="false" customHeight="true" outlineLevel="0" collapsed="false">
      <c r="A27" s="169" t="s">
        <v>221</v>
      </c>
      <c r="B27" s="170" t="n">
        <v>681323</v>
      </c>
      <c r="C27" s="170" t="n">
        <v>0</v>
      </c>
      <c r="D27" s="170" t="n">
        <v>0</v>
      </c>
      <c r="E27" s="170" t="n">
        <v>46493</v>
      </c>
      <c r="F27" s="171" t="n">
        <v>727816</v>
      </c>
      <c r="G27" s="172" t="n">
        <v>44.6062169084367</v>
      </c>
    </row>
    <row r="28" s="163" customFormat="true" ht="13.5" hidden="false" customHeight="true" outlineLevel="0" collapsed="false">
      <c r="A28" s="169" t="s">
        <v>222</v>
      </c>
      <c r="B28" s="170" t="n">
        <v>17305</v>
      </c>
      <c r="C28" s="170" t="n">
        <v>0</v>
      </c>
      <c r="D28" s="170" t="n">
        <v>0</v>
      </c>
      <c r="E28" s="170" t="n">
        <v>29437</v>
      </c>
      <c r="F28" s="171" t="n">
        <v>46742</v>
      </c>
      <c r="G28" s="172" t="n">
        <v>2.8647127718189</v>
      </c>
    </row>
    <row r="29" s="163" customFormat="true" ht="13.5" hidden="false" customHeight="true" outlineLevel="0" collapsed="false">
      <c r="A29" s="169" t="s">
        <v>223</v>
      </c>
      <c r="B29" s="170" t="n">
        <v>0</v>
      </c>
      <c r="C29" s="170" t="n">
        <v>0</v>
      </c>
      <c r="D29" s="170" t="n">
        <v>0</v>
      </c>
      <c r="E29" s="170" t="n">
        <v>0</v>
      </c>
      <c r="F29" s="171" t="n">
        <v>0</v>
      </c>
      <c r="G29" s="172" t="n">
        <v>0</v>
      </c>
    </row>
    <row r="30" s="163" customFormat="true" ht="13.5" hidden="false" customHeight="true" outlineLevel="0" collapsed="false">
      <c r="A30" s="169" t="s">
        <v>224</v>
      </c>
      <c r="B30" s="170" t="n">
        <v>0</v>
      </c>
      <c r="C30" s="170" t="n">
        <v>0</v>
      </c>
      <c r="D30" s="170" t="n">
        <v>0</v>
      </c>
      <c r="E30" s="170" t="n">
        <v>0</v>
      </c>
      <c r="F30" s="171" t="n">
        <v>0</v>
      </c>
      <c r="G30" s="172" t="n">
        <v>0</v>
      </c>
    </row>
    <row r="31" s="163" customFormat="true" ht="13.5" hidden="false" customHeight="true" outlineLevel="0" collapsed="false">
      <c r="A31" s="169" t="s">
        <v>225</v>
      </c>
      <c r="B31" s="170" t="n">
        <v>1105</v>
      </c>
      <c r="C31" s="170" t="n">
        <v>0</v>
      </c>
      <c r="D31" s="170" t="n">
        <v>0</v>
      </c>
      <c r="E31" s="170" t="n">
        <v>0</v>
      </c>
      <c r="F31" s="171" t="n">
        <v>1105</v>
      </c>
      <c r="G31" s="172" t="n">
        <v>0.0677229817478903</v>
      </c>
    </row>
    <row r="32" s="163" customFormat="true" ht="13.5" hidden="false" customHeight="true" outlineLevel="0" collapsed="false">
      <c r="A32" s="169" t="s">
        <v>226</v>
      </c>
      <c r="B32" s="170" t="n">
        <v>0</v>
      </c>
      <c r="C32" s="170" t="n">
        <v>20332</v>
      </c>
      <c r="D32" s="170" t="n">
        <v>0</v>
      </c>
      <c r="E32" s="170" t="n">
        <v>0</v>
      </c>
      <c r="F32" s="171" t="n">
        <v>20332</v>
      </c>
      <c r="G32" s="172" t="n">
        <v>1.24610286416118</v>
      </c>
    </row>
    <row r="33" s="163" customFormat="true" ht="13.5" hidden="false" customHeight="true" outlineLevel="0" collapsed="false">
      <c r="A33" s="169" t="s">
        <v>227</v>
      </c>
      <c r="B33" s="170" t="n">
        <v>0</v>
      </c>
      <c r="C33" s="170" t="n">
        <v>0</v>
      </c>
      <c r="D33" s="170" t="n">
        <v>0</v>
      </c>
      <c r="E33" s="170" t="n">
        <v>426</v>
      </c>
      <c r="F33" s="171" t="n">
        <v>426</v>
      </c>
      <c r="G33" s="172" t="n">
        <v>0.0261085884385532</v>
      </c>
    </row>
    <row r="34" s="163" customFormat="true" ht="13.5" hidden="false" customHeight="true" outlineLevel="0" collapsed="false">
      <c r="A34" s="169" t="s">
        <v>228</v>
      </c>
      <c r="B34" s="170" t="n">
        <v>83</v>
      </c>
      <c r="C34" s="170" t="n">
        <v>0</v>
      </c>
      <c r="D34" s="170" t="n">
        <v>0</v>
      </c>
      <c r="E34" s="170" t="n">
        <v>0</v>
      </c>
      <c r="F34" s="171" t="n">
        <v>83</v>
      </c>
      <c r="G34" s="172" t="n">
        <v>0.00508688460187774</v>
      </c>
    </row>
    <row r="35" s="163" customFormat="true" ht="13.5" hidden="false" customHeight="true" outlineLevel="0" collapsed="false">
      <c r="A35" s="169" t="s">
        <v>229</v>
      </c>
      <c r="B35" s="170" t="n">
        <v>1</v>
      </c>
      <c r="C35" s="170" t="n">
        <v>0</v>
      </c>
      <c r="D35" s="170" t="n">
        <v>0</v>
      </c>
      <c r="E35" s="170" t="n">
        <v>0</v>
      </c>
      <c r="F35" s="171" t="n">
        <v>1</v>
      </c>
      <c r="G35" s="172" t="n">
        <v>6.12877662876836E-005</v>
      </c>
    </row>
    <row r="36" s="163" customFormat="true" ht="13.5" hidden="false" customHeight="true" outlineLevel="0" collapsed="false">
      <c r="A36" s="169" t="s">
        <v>230</v>
      </c>
      <c r="B36" s="170" t="n">
        <v>0</v>
      </c>
      <c r="C36" s="170" t="n">
        <v>0</v>
      </c>
      <c r="D36" s="170" t="n">
        <v>0</v>
      </c>
      <c r="E36" s="170" t="n">
        <v>0</v>
      </c>
      <c r="F36" s="171" t="n">
        <v>0</v>
      </c>
      <c r="G36" s="172" t="n">
        <v>0</v>
      </c>
    </row>
    <row r="37" s="163" customFormat="true" ht="13.5" hidden="false" customHeight="true" outlineLevel="0" collapsed="false">
      <c r="A37" s="169" t="s">
        <v>231</v>
      </c>
      <c r="B37" s="170" t="n">
        <v>3159</v>
      </c>
      <c r="C37" s="170" t="n">
        <v>0</v>
      </c>
      <c r="D37" s="170" t="n">
        <v>0</v>
      </c>
      <c r="E37" s="170" t="n">
        <v>11115</v>
      </c>
      <c r="F37" s="171" t="n">
        <v>14274</v>
      </c>
      <c r="G37" s="172" t="n">
        <v>0.874821575990395</v>
      </c>
    </row>
    <row r="38" s="163" customFormat="true" ht="13.5" hidden="false" customHeight="true" outlineLevel="0" collapsed="false">
      <c r="A38" s="169" t="s">
        <v>232</v>
      </c>
      <c r="B38" s="170"/>
      <c r="C38" s="170"/>
      <c r="D38" s="170"/>
      <c r="E38" s="170"/>
      <c r="F38" s="171"/>
      <c r="G38" s="172"/>
    </row>
    <row r="39" s="163" customFormat="true" ht="13.5" hidden="false" customHeight="true" outlineLevel="0" collapsed="false">
      <c r="A39" s="169" t="s">
        <v>233</v>
      </c>
      <c r="B39" s="170" t="n">
        <v>17</v>
      </c>
      <c r="C39" s="170" t="n">
        <v>0</v>
      </c>
      <c r="D39" s="170" t="n">
        <v>0</v>
      </c>
      <c r="E39" s="170" t="n">
        <v>0</v>
      </c>
      <c r="F39" s="171" t="n">
        <v>17</v>
      </c>
      <c r="G39" s="172" t="n">
        <v>0.00104189202689062</v>
      </c>
    </row>
    <row r="40" s="163" customFormat="true" ht="13.5" hidden="false" customHeight="true" outlineLevel="0" collapsed="false">
      <c r="A40" s="169" t="s">
        <v>234</v>
      </c>
      <c r="B40" s="170" t="n">
        <v>0</v>
      </c>
      <c r="C40" s="170" t="n">
        <v>0</v>
      </c>
      <c r="D40" s="170" t="n">
        <v>0</v>
      </c>
      <c r="E40" s="170" t="n">
        <v>3</v>
      </c>
      <c r="F40" s="171" t="n">
        <v>3</v>
      </c>
      <c r="G40" s="172" t="n">
        <v>0.000183863298863051</v>
      </c>
    </row>
    <row r="41" s="163" customFormat="true" ht="13.5" hidden="false" customHeight="true" outlineLevel="0" collapsed="false">
      <c r="A41" s="169" t="s">
        <v>235</v>
      </c>
      <c r="B41" s="170" t="n">
        <v>0</v>
      </c>
      <c r="C41" s="170" t="n">
        <v>0</v>
      </c>
      <c r="D41" s="170" t="n">
        <v>0</v>
      </c>
      <c r="E41" s="170" t="n">
        <v>0</v>
      </c>
      <c r="F41" s="171" t="n">
        <v>0</v>
      </c>
      <c r="G41" s="172" t="n">
        <v>0</v>
      </c>
    </row>
    <row r="42" s="163" customFormat="true" ht="13.5" hidden="false" customHeight="true" outlineLevel="0" collapsed="false">
      <c r="A42" s="169" t="s">
        <v>236</v>
      </c>
      <c r="B42" s="170" t="n">
        <v>292</v>
      </c>
      <c r="C42" s="170" t="n">
        <v>0</v>
      </c>
      <c r="D42" s="170" t="n">
        <v>0</v>
      </c>
      <c r="E42" s="170" t="n">
        <v>1154</v>
      </c>
      <c r="F42" s="171" t="n">
        <v>1446</v>
      </c>
      <c r="G42" s="172" t="n">
        <v>0.0886221100519904</v>
      </c>
    </row>
    <row r="43" s="163" customFormat="true" ht="13.5" hidden="false" customHeight="true" outlineLevel="0" collapsed="false">
      <c r="A43" s="169" t="s">
        <v>237</v>
      </c>
      <c r="B43" s="170" t="n">
        <v>0</v>
      </c>
      <c r="C43" s="170" t="n">
        <v>0</v>
      </c>
      <c r="D43" s="170" t="n">
        <v>0</v>
      </c>
      <c r="E43" s="170" t="n">
        <v>0</v>
      </c>
      <c r="F43" s="171" t="n">
        <v>0</v>
      </c>
      <c r="G43" s="172" t="n">
        <v>0</v>
      </c>
    </row>
    <row r="44" s="163" customFormat="true" ht="13.5" hidden="false" customHeight="true" outlineLevel="0" collapsed="false">
      <c r="A44" s="169" t="s">
        <v>238</v>
      </c>
      <c r="B44" s="170" t="n">
        <v>5</v>
      </c>
      <c r="C44" s="170" t="n">
        <v>0</v>
      </c>
      <c r="D44" s="170" t="n">
        <v>0</v>
      </c>
      <c r="E44" s="170" t="n">
        <v>0</v>
      </c>
      <c r="F44" s="171" t="n">
        <v>5</v>
      </c>
      <c r="G44" s="172" t="n">
        <v>0.000306438831438418</v>
      </c>
    </row>
    <row r="45" s="163" customFormat="true" ht="13.5" hidden="false" customHeight="true" outlineLevel="0" collapsed="false">
      <c r="A45" s="169" t="s">
        <v>239</v>
      </c>
      <c r="B45" s="170" t="n">
        <v>266</v>
      </c>
      <c r="C45" s="170" t="n">
        <v>0</v>
      </c>
      <c r="D45" s="170" t="n">
        <v>0</v>
      </c>
      <c r="E45" s="170" t="n">
        <v>1505</v>
      </c>
      <c r="F45" s="171" t="n">
        <v>1771</v>
      </c>
      <c r="G45" s="172" t="n">
        <v>0.108540634095488</v>
      </c>
    </row>
    <row r="46" s="163" customFormat="true" ht="13.5" hidden="false" customHeight="true" outlineLevel="0" collapsed="false">
      <c r="A46" s="169" t="s">
        <v>240</v>
      </c>
      <c r="B46" s="170" t="n">
        <v>438</v>
      </c>
      <c r="C46" s="170" t="n">
        <v>0</v>
      </c>
      <c r="D46" s="170" t="n">
        <v>0</v>
      </c>
      <c r="E46" s="170" t="n">
        <v>290</v>
      </c>
      <c r="F46" s="171" t="n">
        <v>728</v>
      </c>
      <c r="G46" s="172" t="n">
        <v>0.0446174938574336</v>
      </c>
    </row>
    <row r="47" s="163" customFormat="true" ht="13.5" hidden="false" customHeight="true" outlineLevel="0" collapsed="false">
      <c r="A47" s="169" t="s">
        <v>241</v>
      </c>
      <c r="B47" s="170" t="n">
        <v>0</v>
      </c>
      <c r="C47" s="170" t="n">
        <v>7735</v>
      </c>
      <c r="D47" s="170" t="n">
        <v>0</v>
      </c>
      <c r="E47" s="170" t="n">
        <v>0</v>
      </c>
      <c r="F47" s="171" t="n">
        <v>7735</v>
      </c>
      <c r="G47" s="172" t="n">
        <v>0.474060872235232</v>
      </c>
    </row>
    <row r="48" s="163" customFormat="true" ht="13.5" hidden="false" customHeight="true" outlineLevel="0" collapsed="false">
      <c r="A48" s="169" t="s">
        <v>242</v>
      </c>
      <c r="B48" s="170" t="n">
        <v>0</v>
      </c>
      <c r="C48" s="170" t="n">
        <v>0</v>
      </c>
      <c r="D48" s="170" t="n">
        <v>0</v>
      </c>
      <c r="E48" s="170" t="n">
        <v>0</v>
      </c>
      <c r="F48" s="171" t="n">
        <v>0</v>
      </c>
      <c r="G48" s="172" t="n">
        <v>0</v>
      </c>
    </row>
    <row r="49" s="163" customFormat="true" ht="13.5" hidden="false" customHeight="true" outlineLevel="0" collapsed="false">
      <c r="A49" s="169" t="s">
        <v>243</v>
      </c>
      <c r="B49" s="170" t="n">
        <v>0</v>
      </c>
      <c r="C49" s="170" t="n">
        <v>3252</v>
      </c>
      <c r="D49" s="170" t="n">
        <v>1037</v>
      </c>
      <c r="E49" s="170" t="n">
        <v>0</v>
      </c>
      <c r="F49" s="171" t="n">
        <v>4289</v>
      </c>
      <c r="G49" s="172" t="n">
        <v>0.262863229607875</v>
      </c>
    </row>
    <row r="50" s="163" customFormat="true" ht="13.5" hidden="false" customHeight="true" outlineLevel="0" collapsed="false">
      <c r="A50" s="169" t="s">
        <v>244</v>
      </c>
      <c r="B50" s="170" t="n">
        <v>205</v>
      </c>
      <c r="C50" s="170" t="n">
        <v>0</v>
      </c>
      <c r="D50" s="170" t="n">
        <v>0</v>
      </c>
      <c r="E50" s="170" t="n">
        <v>622</v>
      </c>
      <c r="F50" s="171" t="n">
        <v>827</v>
      </c>
      <c r="G50" s="172" t="n">
        <v>0.0506849827199143</v>
      </c>
    </row>
    <row r="51" s="163" customFormat="true" ht="13.5" hidden="false" customHeight="true" outlineLevel="0" collapsed="false">
      <c r="A51" s="169" t="s">
        <v>245</v>
      </c>
      <c r="B51" s="170" t="n">
        <v>0</v>
      </c>
      <c r="C51" s="170" t="n">
        <v>31966</v>
      </c>
      <c r="D51" s="170" t="n">
        <v>0</v>
      </c>
      <c r="E51" s="170" t="n">
        <v>0</v>
      </c>
      <c r="F51" s="171" t="n">
        <v>31966</v>
      </c>
      <c r="G51" s="172" t="n">
        <v>1.95912473715209</v>
      </c>
    </row>
    <row r="52" s="163" customFormat="true" ht="13.5" hidden="false" customHeight="true" outlineLevel="0" collapsed="false">
      <c r="A52" s="169" t="s">
        <v>246</v>
      </c>
      <c r="B52" s="170" t="n">
        <v>0</v>
      </c>
      <c r="C52" s="170" t="n">
        <v>0</v>
      </c>
      <c r="D52" s="170" t="n">
        <v>0</v>
      </c>
      <c r="E52" s="170" t="n">
        <v>19</v>
      </c>
      <c r="F52" s="171" t="n">
        <v>19</v>
      </c>
      <c r="G52" s="172" t="n">
        <v>0.00116446755946599</v>
      </c>
    </row>
    <row r="53" s="163" customFormat="true" ht="13.5" hidden="false" customHeight="true" outlineLevel="0" collapsed="false">
      <c r="A53" s="169" t="s">
        <v>247</v>
      </c>
      <c r="B53" s="170" t="n">
        <v>0</v>
      </c>
      <c r="C53" s="170" t="n">
        <v>2715</v>
      </c>
      <c r="D53" s="170" t="n">
        <v>0</v>
      </c>
      <c r="E53" s="170" t="n">
        <v>0</v>
      </c>
      <c r="F53" s="171" t="n">
        <v>2715</v>
      </c>
      <c r="G53" s="172" t="n">
        <v>0.166396285471061</v>
      </c>
    </row>
    <row r="54" s="163" customFormat="true" ht="13.5" hidden="false" customHeight="true" outlineLevel="0" collapsed="false">
      <c r="A54" s="169" t="s">
        <v>248</v>
      </c>
      <c r="B54" s="170" t="n">
        <v>0</v>
      </c>
      <c r="C54" s="170" t="n">
        <v>22066</v>
      </c>
      <c r="D54" s="170" t="n">
        <v>0</v>
      </c>
      <c r="E54" s="170" t="n">
        <v>0</v>
      </c>
      <c r="F54" s="171" t="n">
        <v>22066</v>
      </c>
      <c r="G54" s="172" t="n">
        <v>1.35237585090403</v>
      </c>
    </row>
    <row r="55" s="163" customFormat="true" ht="13.5" hidden="false" customHeight="true" outlineLevel="0" collapsed="false">
      <c r="A55" s="169" t="s">
        <v>249</v>
      </c>
      <c r="B55" s="170" t="n">
        <v>0</v>
      </c>
      <c r="C55" s="170" t="n">
        <v>22313</v>
      </c>
      <c r="D55" s="170" t="n">
        <v>0</v>
      </c>
      <c r="E55" s="170" t="n">
        <v>0</v>
      </c>
      <c r="F55" s="171" t="n">
        <v>22313</v>
      </c>
      <c r="G55" s="172" t="n">
        <v>1.36751392917708</v>
      </c>
    </row>
    <row r="56" s="163" customFormat="true" ht="13.5" hidden="false" customHeight="true" outlineLevel="0" collapsed="false">
      <c r="A56" s="173" t="s">
        <v>25</v>
      </c>
      <c r="B56" s="174" t="n">
        <v>992675</v>
      </c>
      <c r="C56" s="174" t="n">
        <v>493261</v>
      </c>
      <c r="D56" s="174" t="n">
        <v>1444</v>
      </c>
      <c r="E56" s="174" t="n">
        <v>144267</v>
      </c>
      <c r="F56" s="174" t="n">
        <v>1631647</v>
      </c>
      <c r="G56" s="175" t="n">
        <v>100</v>
      </c>
    </row>
    <row r="57" s="163" customFormat="true" ht="13.5" hidden="false" customHeight="true" outlineLevel="0" collapsed="false">
      <c r="A57" s="176" t="s">
        <v>199</v>
      </c>
      <c r="B57" s="175" t="n">
        <v>60.8388333996263</v>
      </c>
      <c r="C57" s="175" t="n">
        <v>30.2308648868291</v>
      </c>
      <c r="D57" s="175" t="n">
        <v>0.088499534519415</v>
      </c>
      <c r="E57" s="175" t="n">
        <v>8.84180217902524</v>
      </c>
      <c r="F57" s="175" t="n">
        <v>100</v>
      </c>
      <c r="G57" s="175"/>
    </row>
    <row r="58" s="177" customFormat="true" ht="16.5" hidden="false" customHeight="true" outlineLevel="0" collapsed="false">
      <c r="A58" s="177" t="s">
        <v>250</v>
      </c>
      <c r="C58" s="178"/>
      <c r="D58" s="178"/>
      <c r="E58" s="178"/>
      <c r="F58" s="179"/>
      <c r="G58" s="179"/>
    </row>
    <row r="59" customFormat="false" ht="11.25" hidden="false" customHeight="false" outlineLevel="0" collapsed="false">
      <c r="C59" s="180"/>
      <c r="D59" s="180"/>
      <c r="E59" s="180"/>
      <c r="F59" s="181"/>
      <c r="G59" s="181"/>
    </row>
    <row r="60" customFormat="false" ht="11.25" hidden="false" customHeight="false" outlineLevel="0" collapsed="false">
      <c r="C60" s="180"/>
      <c r="D60" s="180"/>
      <c r="E60" s="180"/>
      <c r="F60" s="181"/>
      <c r="G60" s="181"/>
    </row>
    <row r="61" customFormat="false" ht="11.25" hidden="false" customHeight="false" outlineLevel="0" collapsed="false">
      <c r="C61" s="180"/>
      <c r="D61" s="180"/>
      <c r="E61" s="180"/>
      <c r="F61" s="181"/>
      <c r="G61" s="181"/>
    </row>
    <row r="62" customFormat="false" ht="11.25" hidden="false" customHeight="false" outlineLevel="0" collapsed="false">
      <c r="C62" s="180"/>
      <c r="D62" s="180"/>
      <c r="E62" s="180"/>
      <c r="F62" s="181"/>
      <c r="G62" s="181"/>
    </row>
    <row r="63" customFormat="false" ht="11.25" hidden="false" customHeight="false" outlineLevel="0" collapsed="false">
      <c r="C63" s="180"/>
      <c r="D63" s="180"/>
      <c r="E63" s="180"/>
      <c r="F63" s="181"/>
      <c r="G63" s="181"/>
    </row>
    <row r="64" customFormat="false" ht="11.25" hidden="false" customHeight="false" outlineLevel="0" collapsed="false">
      <c r="C64" s="180"/>
      <c r="D64" s="180"/>
      <c r="E64" s="180"/>
      <c r="F64" s="181"/>
      <c r="G64" s="181"/>
    </row>
    <row r="65" customFormat="false" ht="11.25" hidden="false" customHeight="false" outlineLevel="0" collapsed="false">
      <c r="A65" s="182"/>
      <c r="B65" s="182"/>
      <c r="C65" s="183"/>
      <c r="D65" s="183"/>
      <c r="E65" s="183"/>
      <c r="F65" s="184"/>
      <c r="G65" s="184"/>
    </row>
    <row r="66" customFormat="false" ht="11.25" hidden="false" customHeight="false" outlineLevel="0" collapsed="false">
      <c r="A66" s="185"/>
      <c r="B66" s="185"/>
      <c r="C66" s="183"/>
      <c r="D66" s="183"/>
      <c r="E66" s="183"/>
      <c r="F66" s="184"/>
      <c r="G66" s="184"/>
    </row>
  </sheetData>
  <mergeCells count="5">
    <mergeCell ref="A1:G1"/>
    <mergeCell ref="A2:G2"/>
    <mergeCell ref="A3:G3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0" width="12.42"/>
    <col collapsed="false" customWidth="true" hidden="false" outlineLevel="0" max="2" min="2" style="160" width="9.7"/>
    <col collapsed="false" customWidth="true" hidden="false" outlineLevel="0" max="6" min="3" style="160" width="11.7"/>
    <col collapsed="false" customWidth="true" hidden="false" outlineLevel="0" max="7" min="7" style="160" width="7.56"/>
    <col collapsed="false" customWidth="false" hidden="false" outlineLevel="0" max="257" min="8" style="160" width="9.14"/>
  </cols>
  <sheetData>
    <row r="1" customFormat="false" ht="11.25" hidden="false" customHeight="false" outlineLevel="0" collapsed="false">
      <c r="A1" s="161" t="s">
        <v>191</v>
      </c>
      <c r="B1" s="161"/>
      <c r="C1" s="161"/>
      <c r="D1" s="161"/>
      <c r="E1" s="161"/>
      <c r="F1" s="161"/>
      <c r="G1" s="161"/>
    </row>
    <row r="2" customFormat="false" ht="11.25" hidden="false" customHeight="false" outlineLevel="0" collapsed="false">
      <c r="A2" s="161" t="s">
        <v>192</v>
      </c>
      <c r="B2" s="161"/>
      <c r="C2" s="161"/>
      <c r="D2" s="161"/>
      <c r="E2" s="161"/>
      <c r="F2" s="161"/>
      <c r="G2" s="161"/>
    </row>
    <row r="3" customFormat="false" ht="12.75" hidden="false" customHeight="true" outlineLevel="0" collapsed="false">
      <c r="A3" s="162" t="s">
        <v>251</v>
      </c>
      <c r="B3" s="162" t="s">
        <v>252</v>
      </c>
      <c r="C3" s="162" t="s">
        <v>253</v>
      </c>
      <c r="D3" s="162" t="s">
        <v>254</v>
      </c>
      <c r="E3" s="162" t="s">
        <v>254</v>
      </c>
      <c r="F3" s="162" t="s">
        <v>254</v>
      </c>
      <c r="G3" s="162" t="s">
        <v>254</v>
      </c>
    </row>
    <row r="4" s="163" customFormat="true" ht="14.25" hidden="false" customHeight="true" outlineLevel="0" collapsed="false">
      <c r="B4" s="164"/>
      <c r="C4" s="165" t="s">
        <v>193</v>
      </c>
      <c r="D4" s="165"/>
      <c r="E4" s="165"/>
      <c r="F4" s="166"/>
      <c r="G4" s="166"/>
    </row>
    <row r="5" s="163" customFormat="true" ht="12" hidden="false" customHeight="false" outlineLevel="0" collapsed="false">
      <c r="A5" s="167" t="s">
        <v>194</v>
      </c>
      <c r="B5" s="168" t="s">
        <v>195</v>
      </c>
      <c r="C5" s="168" t="s">
        <v>196</v>
      </c>
      <c r="D5" s="168" t="s">
        <v>197</v>
      </c>
      <c r="E5" s="168" t="s">
        <v>198</v>
      </c>
      <c r="F5" s="168" t="s">
        <v>25</v>
      </c>
      <c r="G5" s="168" t="s">
        <v>199</v>
      </c>
    </row>
    <row r="6" s="163" customFormat="true" ht="13.5" hidden="false" customHeight="true" outlineLevel="0" collapsed="false">
      <c r="A6" s="169" t="s">
        <v>200</v>
      </c>
      <c r="B6" s="170" t="n">
        <v>93225</v>
      </c>
      <c r="C6" s="170" t="n">
        <v>0</v>
      </c>
      <c r="D6" s="170" t="n">
        <v>0</v>
      </c>
      <c r="E6" s="170" t="n">
        <v>1093</v>
      </c>
      <c r="F6" s="171" t="n">
        <v>94318</v>
      </c>
      <c r="G6" s="172" t="n">
        <v>0.309852832552531</v>
      </c>
    </row>
    <row r="7" s="163" customFormat="true" ht="13.5" hidden="false" customHeight="true" outlineLevel="0" collapsed="false">
      <c r="A7" s="169" t="s">
        <v>201</v>
      </c>
      <c r="B7" s="170" t="n">
        <v>0</v>
      </c>
      <c r="C7" s="170" t="n">
        <v>363307</v>
      </c>
      <c r="D7" s="170" t="n">
        <v>0</v>
      </c>
      <c r="E7" s="170" t="n">
        <v>0</v>
      </c>
      <c r="F7" s="171" t="n">
        <v>363307</v>
      </c>
      <c r="G7" s="172" t="n">
        <v>1.19353361008675</v>
      </c>
    </row>
    <row r="8" s="163" customFormat="true" ht="13.5" hidden="false" customHeight="true" outlineLevel="0" collapsed="false">
      <c r="A8" s="169" t="s">
        <v>202</v>
      </c>
      <c r="B8" s="170" t="n">
        <v>322573</v>
      </c>
      <c r="C8" s="170" t="n">
        <v>0</v>
      </c>
      <c r="D8" s="170" t="n">
        <v>0</v>
      </c>
      <c r="E8" s="170" t="n">
        <v>0</v>
      </c>
      <c r="F8" s="171" t="n">
        <v>322573</v>
      </c>
      <c r="G8" s="172" t="n">
        <v>1.05971455877953</v>
      </c>
    </row>
    <row r="9" s="163" customFormat="true" ht="13.5" hidden="false" customHeight="true" outlineLevel="0" collapsed="false">
      <c r="A9" s="169" t="s">
        <v>203</v>
      </c>
      <c r="B9" s="170" t="n">
        <v>9997504</v>
      </c>
      <c r="C9" s="170" t="n">
        <v>0</v>
      </c>
      <c r="D9" s="170" t="n">
        <v>0</v>
      </c>
      <c r="E9" s="170" t="n">
        <v>180831</v>
      </c>
      <c r="F9" s="171" t="n">
        <v>10178335</v>
      </c>
      <c r="G9" s="172" t="n">
        <v>33.4377948050061</v>
      </c>
    </row>
    <row r="10" s="163" customFormat="true" ht="13.5" hidden="false" customHeight="true" outlineLevel="0" collapsed="false">
      <c r="A10" s="169" t="s">
        <v>204</v>
      </c>
      <c r="B10" s="170" t="n">
        <v>784</v>
      </c>
      <c r="C10" s="170" t="n">
        <v>1390510</v>
      </c>
      <c r="D10" s="170" t="n">
        <v>0</v>
      </c>
      <c r="E10" s="170" t="n">
        <v>31</v>
      </c>
      <c r="F10" s="171" t="n">
        <v>1391325</v>
      </c>
      <c r="G10" s="172" t="n">
        <v>4.57077113860715</v>
      </c>
    </row>
    <row r="11" s="163" customFormat="true" ht="13.5" hidden="false" customHeight="true" outlineLevel="0" collapsed="false">
      <c r="A11" s="169" t="s">
        <v>205</v>
      </c>
      <c r="B11" s="170" t="n">
        <v>0</v>
      </c>
      <c r="C11" s="170" t="n">
        <v>0</v>
      </c>
      <c r="D11" s="170" t="n">
        <v>0</v>
      </c>
      <c r="E11" s="170" t="n">
        <v>590136</v>
      </c>
      <c r="F11" s="171" t="n">
        <v>590136</v>
      </c>
      <c r="G11" s="172" t="n">
        <v>1.93871065110817</v>
      </c>
    </row>
    <row r="12" s="163" customFormat="true" ht="13.5" hidden="false" customHeight="true" outlineLevel="0" collapsed="false">
      <c r="A12" s="169" t="s">
        <v>206</v>
      </c>
      <c r="B12" s="170" t="n">
        <v>0</v>
      </c>
      <c r="C12" s="170" t="n">
        <v>0</v>
      </c>
      <c r="D12" s="170" t="n">
        <v>0</v>
      </c>
      <c r="E12" s="170" t="n">
        <v>13220</v>
      </c>
      <c r="F12" s="171" t="n">
        <v>13220</v>
      </c>
      <c r="G12" s="172" t="n">
        <v>0.0434302513448595</v>
      </c>
    </row>
    <row r="13" s="163" customFormat="true" ht="13.5" hidden="false" customHeight="true" outlineLevel="0" collapsed="false">
      <c r="A13" s="169" t="s">
        <v>207</v>
      </c>
      <c r="B13" s="170" t="n">
        <v>2748</v>
      </c>
      <c r="C13" s="170" t="n">
        <v>0</v>
      </c>
      <c r="D13" s="170" t="n">
        <v>0</v>
      </c>
      <c r="E13" s="170" t="n">
        <v>635</v>
      </c>
      <c r="F13" s="171" t="n">
        <v>3383</v>
      </c>
      <c r="G13" s="172" t="n">
        <v>0.0111138078895355</v>
      </c>
    </row>
    <row r="14" s="163" customFormat="true" ht="13.5" hidden="false" customHeight="true" outlineLevel="0" collapsed="false">
      <c r="A14" s="169" t="s">
        <v>208</v>
      </c>
      <c r="B14" s="170" t="n">
        <v>48</v>
      </c>
      <c r="C14" s="170" t="n">
        <v>0</v>
      </c>
      <c r="D14" s="170" t="n">
        <v>0</v>
      </c>
      <c r="E14" s="170" t="n">
        <v>13009</v>
      </c>
      <c r="F14" s="171" t="n">
        <v>13057</v>
      </c>
      <c r="G14" s="172" t="n">
        <v>0.0428947648872791</v>
      </c>
    </row>
    <row r="15" s="163" customFormat="true" ht="13.5" hidden="false" customHeight="true" outlineLevel="0" collapsed="false">
      <c r="A15" s="169" t="s">
        <v>209</v>
      </c>
      <c r="B15" s="170" t="n">
        <v>45</v>
      </c>
      <c r="C15" s="170" t="n">
        <v>0</v>
      </c>
      <c r="D15" s="170" t="n">
        <v>0</v>
      </c>
      <c r="E15" s="170" t="n">
        <v>0</v>
      </c>
      <c r="F15" s="171" t="n">
        <v>45</v>
      </c>
      <c r="G15" s="172" t="n">
        <v>0.000147833684608069</v>
      </c>
    </row>
    <row r="16" s="163" customFormat="true" ht="13.5" hidden="false" customHeight="true" outlineLevel="0" collapsed="false">
      <c r="A16" s="169" t="s">
        <v>210</v>
      </c>
      <c r="B16" s="170" t="n">
        <v>52</v>
      </c>
      <c r="C16" s="170" t="n">
        <v>0</v>
      </c>
      <c r="D16" s="170" t="n">
        <v>0</v>
      </c>
      <c r="E16" s="170" t="n">
        <v>0</v>
      </c>
      <c r="F16" s="171" t="n">
        <v>52</v>
      </c>
      <c r="G16" s="172" t="n">
        <v>0.000170830035547102</v>
      </c>
    </row>
    <row r="17" s="163" customFormat="true" ht="13.5" hidden="false" customHeight="true" outlineLevel="0" collapsed="false">
      <c r="A17" s="169" t="s">
        <v>211</v>
      </c>
      <c r="B17" s="170" t="n">
        <v>0</v>
      </c>
      <c r="C17" s="170" t="n">
        <v>2509126</v>
      </c>
      <c r="D17" s="170" t="n">
        <v>11615</v>
      </c>
      <c r="E17" s="170" t="n">
        <v>0</v>
      </c>
      <c r="F17" s="171" t="n">
        <v>2520741</v>
      </c>
      <c r="G17" s="172" t="n">
        <v>8.28112066605842</v>
      </c>
    </row>
    <row r="18" s="163" customFormat="true" ht="13.5" hidden="false" customHeight="true" outlineLevel="0" collapsed="false">
      <c r="A18" s="169" t="s">
        <v>212</v>
      </c>
      <c r="B18" s="170" t="n">
        <v>8822</v>
      </c>
      <c r="C18" s="170" t="n">
        <v>0</v>
      </c>
      <c r="D18" s="170" t="n">
        <v>0</v>
      </c>
      <c r="E18" s="170" t="n">
        <v>0</v>
      </c>
      <c r="F18" s="171" t="n">
        <v>8822</v>
      </c>
      <c r="G18" s="172" t="n">
        <v>0.0289819725691642</v>
      </c>
    </row>
    <row r="19" s="163" customFormat="true" ht="13.5" hidden="false" customHeight="true" outlineLevel="0" collapsed="false">
      <c r="A19" s="169" t="s">
        <v>213</v>
      </c>
      <c r="B19" s="170" t="n">
        <v>2724</v>
      </c>
      <c r="C19" s="170" t="n">
        <v>0</v>
      </c>
      <c r="D19" s="170" t="n">
        <v>0</v>
      </c>
      <c r="E19" s="170" t="n">
        <v>0</v>
      </c>
      <c r="F19" s="171" t="n">
        <v>2724</v>
      </c>
      <c r="G19" s="172" t="n">
        <v>0.00894886570827513</v>
      </c>
    </row>
    <row r="20" s="163" customFormat="true" ht="13.5" hidden="false" customHeight="true" outlineLevel="0" collapsed="false">
      <c r="A20" s="169" t="s">
        <v>214</v>
      </c>
      <c r="B20" s="170" t="n">
        <v>14855</v>
      </c>
      <c r="C20" s="170" t="n">
        <v>0</v>
      </c>
      <c r="D20" s="170" t="n">
        <v>0</v>
      </c>
      <c r="E20" s="170" t="n">
        <v>0</v>
      </c>
      <c r="F20" s="171" t="n">
        <v>14855</v>
      </c>
      <c r="G20" s="172" t="n">
        <v>0.0488015418856193</v>
      </c>
    </row>
    <row r="21" s="163" customFormat="true" ht="13.5" hidden="false" customHeight="true" outlineLevel="0" collapsed="false">
      <c r="A21" s="169" t="s">
        <v>215</v>
      </c>
      <c r="B21" s="170" t="n">
        <v>34547</v>
      </c>
      <c r="C21" s="170" t="n">
        <v>81155</v>
      </c>
      <c r="D21" s="170" t="n">
        <v>1373</v>
      </c>
      <c r="E21" s="170" t="n">
        <v>0</v>
      </c>
      <c r="F21" s="171" t="n">
        <v>117075</v>
      </c>
      <c r="G21" s="172" t="n">
        <v>0.384613969455327</v>
      </c>
    </row>
    <row r="22" s="163" customFormat="true" ht="13.5" hidden="false" customHeight="true" outlineLevel="0" collapsed="false">
      <c r="A22" s="169" t="s">
        <v>216</v>
      </c>
      <c r="B22" s="170" t="n">
        <v>0</v>
      </c>
      <c r="C22" s="170" t="n">
        <v>0</v>
      </c>
      <c r="D22" s="170" t="n">
        <v>0</v>
      </c>
      <c r="E22" s="170" t="n">
        <v>958</v>
      </c>
      <c r="F22" s="171" t="n">
        <v>958</v>
      </c>
      <c r="G22" s="172" t="n">
        <v>0.00314721488565623</v>
      </c>
    </row>
    <row r="23" s="163" customFormat="true" ht="13.5" hidden="false" customHeight="true" outlineLevel="0" collapsed="false">
      <c r="A23" s="169" t="s">
        <v>217</v>
      </c>
      <c r="B23" s="170" t="n">
        <v>0</v>
      </c>
      <c r="C23" s="170" t="n">
        <v>109613</v>
      </c>
      <c r="D23" s="170" t="n">
        <v>0</v>
      </c>
      <c r="E23" s="170" t="n">
        <v>0</v>
      </c>
      <c r="F23" s="171" t="n">
        <v>109613</v>
      </c>
      <c r="G23" s="172" t="n">
        <v>0.360099859354318</v>
      </c>
    </row>
    <row r="24" s="163" customFormat="true" ht="13.5" hidden="false" customHeight="true" outlineLevel="0" collapsed="false">
      <c r="A24" s="169" t="s">
        <v>218</v>
      </c>
      <c r="B24" s="170" t="n">
        <v>13020</v>
      </c>
      <c r="C24" s="170" t="n">
        <v>293695</v>
      </c>
      <c r="D24" s="170" t="n">
        <v>0</v>
      </c>
      <c r="E24" s="170" t="n">
        <v>1794</v>
      </c>
      <c r="F24" s="171" t="n">
        <v>308509</v>
      </c>
      <c r="G24" s="172" t="n">
        <v>1.01351160455002</v>
      </c>
    </row>
    <row r="25" s="163" customFormat="true" ht="13.5" hidden="false" customHeight="true" outlineLevel="0" collapsed="false">
      <c r="A25" s="169" t="s">
        <v>219</v>
      </c>
      <c r="B25" s="170" t="n">
        <v>25704</v>
      </c>
      <c r="C25" s="170" t="n">
        <v>0</v>
      </c>
      <c r="D25" s="170" t="n">
        <v>0</v>
      </c>
      <c r="E25" s="170" t="n">
        <v>0</v>
      </c>
      <c r="F25" s="171" t="n">
        <v>25704</v>
      </c>
      <c r="G25" s="172" t="n">
        <v>0.0844426006481292</v>
      </c>
    </row>
    <row r="26" s="163" customFormat="true" ht="13.5" hidden="false" customHeight="true" outlineLevel="0" collapsed="false">
      <c r="A26" s="169" t="s">
        <v>220</v>
      </c>
      <c r="B26" s="170" t="n">
        <v>0</v>
      </c>
      <c r="C26" s="170" t="n">
        <v>0</v>
      </c>
      <c r="D26" s="170" t="n">
        <v>0</v>
      </c>
      <c r="E26" s="170" t="n">
        <v>20877</v>
      </c>
      <c r="F26" s="171" t="n">
        <v>20877</v>
      </c>
      <c r="G26" s="172" t="n">
        <v>0.0685849740791703</v>
      </c>
    </row>
    <row r="27" s="163" customFormat="true" ht="13.5" hidden="false" customHeight="true" outlineLevel="0" collapsed="false">
      <c r="A27" s="169" t="s">
        <v>221</v>
      </c>
      <c r="B27" s="170" t="n">
        <v>8174757</v>
      </c>
      <c r="C27" s="170" t="n">
        <v>0</v>
      </c>
      <c r="D27" s="170" t="n">
        <v>0</v>
      </c>
      <c r="E27" s="170" t="n">
        <v>554899</v>
      </c>
      <c r="F27" s="171" t="n">
        <v>8729656</v>
      </c>
      <c r="G27" s="172" t="n">
        <v>28.6786047075764</v>
      </c>
    </row>
    <row r="28" s="163" customFormat="true" ht="13.5" hidden="false" customHeight="true" outlineLevel="0" collapsed="false">
      <c r="A28" s="169" t="s">
        <v>222</v>
      </c>
      <c r="B28" s="170" t="n">
        <v>832208</v>
      </c>
      <c r="C28" s="170" t="n">
        <v>0</v>
      </c>
      <c r="D28" s="170" t="n">
        <v>0</v>
      </c>
      <c r="E28" s="170" t="n">
        <v>508215</v>
      </c>
      <c r="F28" s="171" t="n">
        <v>1340423</v>
      </c>
      <c r="G28" s="172" t="n">
        <v>4.40354824496449</v>
      </c>
    </row>
    <row r="29" s="163" customFormat="true" ht="13.5" hidden="false" customHeight="true" outlineLevel="0" collapsed="false">
      <c r="A29" s="169" t="s">
        <v>223</v>
      </c>
      <c r="B29" s="170" t="n">
        <v>0</v>
      </c>
      <c r="C29" s="170" t="n">
        <v>0</v>
      </c>
      <c r="D29" s="170" t="n">
        <v>0</v>
      </c>
      <c r="E29" s="170" t="n">
        <v>0</v>
      </c>
      <c r="F29" s="171" t="n">
        <v>0</v>
      </c>
      <c r="G29" s="186" t="s">
        <v>255</v>
      </c>
    </row>
    <row r="30" s="163" customFormat="true" ht="13.5" hidden="false" customHeight="true" outlineLevel="0" collapsed="false">
      <c r="A30" s="169" t="s">
        <v>224</v>
      </c>
      <c r="B30" s="170" t="n">
        <v>0</v>
      </c>
      <c r="C30" s="170" t="n">
        <v>0</v>
      </c>
      <c r="D30" s="170" t="n">
        <v>0</v>
      </c>
      <c r="E30" s="170" t="n">
        <v>66</v>
      </c>
      <c r="F30" s="171" t="n">
        <v>66</v>
      </c>
      <c r="G30" s="172" t="n">
        <v>0.000216822737425168</v>
      </c>
    </row>
    <row r="31" s="163" customFormat="true" ht="13.5" hidden="false" customHeight="true" outlineLevel="0" collapsed="false">
      <c r="A31" s="169" t="s">
        <v>225</v>
      </c>
      <c r="B31" s="170" t="n">
        <v>48896</v>
      </c>
      <c r="C31" s="170" t="n">
        <v>0</v>
      </c>
      <c r="D31" s="170" t="n">
        <v>0</v>
      </c>
      <c r="E31" s="170" t="n">
        <v>0</v>
      </c>
      <c r="F31" s="171" t="n">
        <v>48896</v>
      </c>
      <c r="G31" s="172" t="n">
        <v>0.160632796502137</v>
      </c>
    </row>
    <row r="32" s="163" customFormat="true" ht="13.5" hidden="false" customHeight="true" outlineLevel="0" collapsed="false">
      <c r="A32" s="169" t="s">
        <v>226</v>
      </c>
      <c r="B32" s="170" t="n">
        <v>0</v>
      </c>
      <c r="C32" s="170" t="n">
        <v>297782</v>
      </c>
      <c r="D32" s="170" t="n">
        <v>0</v>
      </c>
      <c r="E32" s="170" t="n">
        <v>0</v>
      </c>
      <c r="F32" s="171" t="n">
        <v>297782</v>
      </c>
      <c r="G32" s="172" t="n">
        <v>0.978271339332446</v>
      </c>
    </row>
    <row r="33" s="163" customFormat="true" ht="13.5" hidden="false" customHeight="true" outlineLevel="0" collapsed="false">
      <c r="A33" s="169" t="s">
        <v>227</v>
      </c>
      <c r="B33" s="170" t="n">
        <v>0</v>
      </c>
      <c r="C33" s="170" t="n">
        <v>0</v>
      </c>
      <c r="D33" s="170" t="n">
        <v>0</v>
      </c>
      <c r="E33" s="170" t="n">
        <v>4880</v>
      </c>
      <c r="F33" s="171" t="n">
        <v>4880</v>
      </c>
      <c r="G33" s="172" t="n">
        <v>0.0160317417974973</v>
      </c>
    </row>
    <row r="34" s="163" customFormat="true" ht="13.5" hidden="false" customHeight="true" outlineLevel="0" collapsed="false">
      <c r="A34" s="169" t="s">
        <v>228</v>
      </c>
      <c r="B34" s="170" t="n">
        <v>14481</v>
      </c>
      <c r="C34" s="170" t="n">
        <v>0</v>
      </c>
      <c r="D34" s="170" t="n">
        <v>0</v>
      </c>
      <c r="E34" s="170" t="n">
        <v>0</v>
      </c>
      <c r="F34" s="171" t="n">
        <v>14481</v>
      </c>
      <c r="G34" s="172" t="n">
        <v>0.0475728797068767</v>
      </c>
    </row>
    <row r="35" s="163" customFormat="true" ht="13.5" hidden="false" customHeight="true" outlineLevel="0" collapsed="false">
      <c r="A35" s="169" t="s">
        <v>229</v>
      </c>
      <c r="B35" s="170" t="n">
        <v>3892</v>
      </c>
      <c r="C35" s="170" t="n">
        <v>0</v>
      </c>
      <c r="D35" s="170" t="n">
        <v>0</v>
      </c>
      <c r="E35" s="170" t="n">
        <v>0</v>
      </c>
      <c r="F35" s="171" t="n">
        <v>3892</v>
      </c>
      <c r="G35" s="172" t="n">
        <v>0.0127859711221023</v>
      </c>
    </row>
    <row r="36" s="163" customFormat="true" ht="13.5" hidden="false" customHeight="true" outlineLevel="0" collapsed="false">
      <c r="A36" s="169" t="s">
        <v>230</v>
      </c>
      <c r="B36" s="170" t="n">
        <v>0</v>
      </c>
      <c r="C36" s="170" t="n">
        <v>0</v>
      </c>
      <c r="D36" s="170" t="n">
        <v>0</v>
      </c>
      <c r="E36" s="170" t="n">
        <v>0</v>
      </c>
      <c r="F36" s="171" t="n">
        <v>0</v>
      </c>
      <c r="G36" s="172" t="n">
        <v>0</v>
      </c>
    </row>
    <row r="37" s="163" customFormat="true" ht="13.5" hidden="false" customHeight="true" outlineLevel="0" collapsed="false">
      <c r="A37" s="169" t="s">
        <v>231</v>
      </c>
      <c r="B37" s="170" t="n">
        <v>2468602</v>
      </c>
      <c r="C37" s="170" t="n">
        <v>0</v>
      </c>
      <c r="D37" s="170" t="n">
        <v>0</v>
      </c>
      <c r="E37" s="170" t="n">
        <v>515598</v>
      </c>
      <c r="F37" s="171" t="n">
        <v>2984200</v>
      </c>
      <c r="G37" s="172" t="n">
        <v>9.8036729246089</v>
      </c>
    </row>
    <row r="38" s="163" customFormat="true" ht="13.5" hidden="false" customHeight="true" outlineLevel="0" collapsed="false">
      <c r="A38" s="169" t="s">
        <v>232</v>
      </c>
      <c r="B38" s="170" t="n">
        <v>0</v>
      </c>
      <c r="C38" s="170" t="n">
        <v>0</v>
      </c>
      <c r="D38" s="170" t="n">
        <v>0</v>
      </c>
      <c r="E38" s="170" t="n">
        <v>0</v>
      </c>
      <c r="F38" s="171" t="n">
        <v>0</v>
      </c>
      <c r="G38" s="172" t="n">
        <v>0</v>
      </c>
    </row>
    <row r="39" s="163" customFormat="true" ht="13.5" hidden="false" customHeight="true" outlineLevel="0" collapsed="false">
      <c r="A39" s="169" t="s">
        <v>233</v>
      </c>
      <c r="B39" s="170" t="n">
        <v>9056</v>
      </c>
      <c r="C39" s="170" t="n">
        <v>0</v>
      </c>
      <c r="D39" s="170" t="n">
        <v>0</v>
      </c>
      <c r="E39" s="170" t="n">
        <v>0</v>
      </c>
      <c r="F39" s="171" t="n">
        <v>9056</v>
      </c>
      <c r="G39" s="172" t="n">
        <v>0.0297507077291261</v>
      </c>
    </row>
    <row r="40" s="163" customFormat="true" ht="13.5" hidden="false" customHeight="true" outlineLevel="0" collapsed="false">
      <c r="A40" s="169" t="s">
        <v>234</v>
      </c>
      <c r="B40" s="170" t="n">
        <v>0</v>
      </c>
      <c r="C40" s="170" t="n">
        <v>0</v>
      </c>
      <c r="D40" s="170" t="n">
        <v>0</v>
      </c>
      <c r="E40" s="170" t="n">
        <v>67</v>
      </c>
      <c r="F40" s="171" t="n">
        <v>67</v>
      </c>
      <c r="G40" s="172" t="n">
        <v>0.000220107930416459</v>
      </c>
    </row>
    <row r="41" s="163" customFormat="true" ht="13.5" hidden="false" customHeight="true" outlineLevel="0" collapsed="false">
      <c r="A41" s="169" t="s">
        <v>235</v>
      </c>
      <c r="B41" s="170" t="n">
        <v>0</v>
      </c>
      <c r="C41" s="170" t="n">
        <v>0</v>
      </c>
      <c r="D41" s="170" t="n">
        <v>0</v>
      </c>
      <c r="E41" s="170" t="n">
        <v>13</v>
      </c>
      <c r="F41" s="171" t="n">
        <v>13</v>
      </c>
      <c r="G41" s="172" t="n">
        <v>4.27075088867756E-005</v>
      </c>
    </row>
    <row r="42" s="163" customFormat="true" ht="13.5" hidden="false" customHeight="true" outlineLevel="0" collapsed="false">
      <c r="A42" s="169" t="s">
        <v>236</v>
      </c>
      <c r="B42" s="170" t="n">
        <v>14652</v>
      </c>
      <c r="C42" s="170" t="n">
        <v>0</v>
      </c>
      <c r="D42" s="170" t="n">
        <v>0</v>
      </c>
      <c r="E42" s="170" t="n">
        <v>16773</v>
      </c>
      <c r="F42" s="171" t="n">
        <v>31425</v>
      </c>
      <c r="G42" s="172" t="n">
        <v>0.103237189751302</v>
      </c>
    </row>
    <row r="43" s="163" customFormat="true" ht="13.5" hidden="false" customHeight="true" outlineLevel="0" collapsed="false">
      <c r="A43" s="169" t="s">
        <v>237</v>
      </c>
      <c r="B43" s="170" t="n">
        <v>0</v>
      </c>
      <c r="C43" s="170" t="n">
        <v>0</v>
      </c>
      <c r="D43" s="170" t="n">
        <v>0</v>
      </c>
      <c r="E43" s="170" t="n">
        <v>7448</v>
      </c>
      <c r="F43" s="171" t="n">
        <v>7448</v>
      </c>
      <c r="G43" s="172" t="n">
        <v>0.0244681173991311</v>
      </c>
    </row>
    <row r="44" s="163" customFormat="true" ht="13.5" hidden="false" customHeight="true" outlineLevel="0" collapsed="false">
      <c r="A44" s="169" t="s">
        <v>238</v>
      </c>
      <c r="B44" s="170" t="n">
        <v>1011</v>
      </c>
      <c r="C44" s="170" t="n">
        <v>0</v>
      </c>
      <c r="D44" s="170" t="n">
        <v>0</v>
      </c>
      <c r="E44" s="170" t="n">
        <v>0</v>
      </c>
      <c r="F44" s="171" t="n">
        <v>1011</v>
      </c>
      <c r="G44" s="172" t="n">
        <v>0.00332133011419462</v>
      </c>
    </row>
    <row r="45" s="163" customFormat="true" ht="13.5" hidden="false" customHeight="true" outlineLevel="0" collapsed="false">
      <c r="A45" s="169" t="s">
        <v>239</v>
      </c>
      <c r="B45" s="170" t="n">
        <v>2623</v>
      </c>
      <c r="C45" s="170" t="n">
        <v>0</v>
      </c>
      <c r="D45" s="170" t="n">
        <v>0</v>
      </c>
      <c r="E45" s="170" t="n">
        <v>18270</v>
      </c>
      <c r="F45" s="171" t="n">
        <v>20893</v>
      </c>
      <c r="G45" s="172" t="n">
        <v>0.0686375371670309</v>
      </c>
    </row>
    <row r="46" s="163" customFormat="true" ht="13.5" hidden="false" customHeight="true" outlineLevel="0" collapsed="false">
      <c r="A46" s="169" t="s">
        <v>240</v>
      </c>
      <c r="B46" s="170" t="n">
        <v>15741</v>
      </c>
      <c r="C46" s="170" t="n">
        <v>0</v>
      </c>
      <c r="D46" s="170" t="n">
        <v>0</v>
      </c>
      <c r="E46" s="170" t="n">
        <v>8379</v>
      </c>
      <c r="F46" s="171" t="n">
        <v>24120</v>
      </c>
      <c r="G46" s="172" t="n">
        <v>0.0792388549499251</v>
      </c>
    </row>
    <row r="47" s="163" customFormat="true" ht="13.5" hidden="false" customHeight="true" outlineLevel="0" collapsed="false">
      <c r="A47" s="169" t="s">
        <v>241</v>
      </c>
      <c r="B47" s="170" t="n">
        <v>0</v>
      </c>
      <c r="C47" s="170" t="n">
        <v>55382</v>
      </c>
      <c r="D47" s="170" t="n">
        <v>0</v>
      </c>
      <c r="E47" s="170" t="n">
        <v>0</v>
      </c>
      <c r="F47" s="171" t="n">
        <v>55382</v>
      </c>
      <c r="G47" s="172" t="n">
        <v>0.181940558243646</v>
      </c>
    </row>
    <row r="48" s="163" customFormat="true" ht="13.5" hidden="false" customHeight="true" outlineLevel="0" collapsed="false">
      <c r="A48" s="169" t="s">
        <v>242</v>
      </c>
      <c r="B48" s="170" t="n">
        <v>0</v>
      </c>
      <c r="C48" s="170" t="n">
        <v>0</v>
      </c>
      <c r="D48" s="170" t="n">
        <v>0</v>
      </c>
      <c r="E48" s="170" t="n">
        <v>0</v>
      </c>
      <c r="F48" s="171" t="n">
        <v>0</v>
      </c>
      <c r="G48" s="172" t="n">
        <v>0</v>
      </c>
    </row>
    <row r="49" s="163" customFormat="true" ht="13.5" hidden="false" customHeight="true" outlineLevel="0" collapsed="false">
      <c r="A49" s="169" t="s">
        <v>243</v>
      </c>
      <c r="B49" s="170" t="n">
        <v>0</v>
      </c>
      <c r="C49" s="170" t="n">
        <v>31257</v>
      </c>
      <c r="D49" s="170" t="n">
        <v>14325</v>
      </c>
      <c r="E49" s="170" t="n">
        <v>0</v>
      </c>
      <c r="F49" s="171" t="n">
        <v>45582</v>
      </c>
      <c r="G49" s="187" t="n">
        <v>0.149745666929</v>
      </c>
    </row>
    <row r="50" s="163" customFormat="true" ht="13.5" hidden="false" customHeight="true" outlineLevel="0" collapsed="false">
      <c r="A50" s="169" t="s">
        <v>244</v>
      </c>
      <c r="B50" s="170" t="n">
        <v>4373</v>
      </c>
      <c r="C50" s="170" t="n">
        <v>0</v>
      </c>
      <c r="D50" s="170" t="n">
        <v>0</v>
      </c>
      <c r="E50" s="170" t="n">
        <v>5076</v>
      </c>
      <c r="F50" s="171" t="n">
        <v>9449</v>
      </c>
      <c r="G50" s="172" t="n">
        <v>0.0310417885747033</v>
      </c>
    </row>
    <row r="51" s="163" customFormat="true" ht="13.5" hidden="false" customHeight="true" outlineLevel="0" collapsed="false">
      <c r="A51" s="169" t="s">
        <v>245</v>
      </c>
      <c r="B51" s="170" t="n">
        <v>0</v>
      </c>
      <c r="C51" s="170" t="n">
        <v>309843</v>
      </c>
      <c r="D51" s="170" t="n">
        <v>0</v>
      </c>
      <c r="E51" s="170" t="n">
        <v>0</v>
      </c>
      <c r="F51" s="171" t="n">
        <v>309843</v>
      </c>
      <c r="G51" s="172" t="n">
        <v>1.0178940520004</v>
      </c>
    </row>
    <row r="52" s="163" customFormat="true" ht="13.5" hidden="false" customHeight="true" outlineLevel="0" collapsed="false">
      <c r="A52" s="169" t="s">
        <v>246</v>
      </c>
      <c r="B52" s="170" t="n">
        <v>0</v>
      </c>
      <c r="C52" s="170" t="n">
        <v>0</v>
      </c>
      <c r="D52" s="170" t="n">
        <v>0</v>
      </c>
      <c r="E52" s="170" t="n">
        <v>81</v>
      </c>
      <c r="F52" s="171" t="n">
        <v>81</v>
      </c>
      <c r="G52" s="172" t="n">
        <v>0.000266100632294525</v>
      </c>
    </row>
    <row r="53" s="163" customFormat="true" ht="13.5" hidden="false" customHeight="true" outlineLevel="0" collapsed="false">
      <c r="A53" s="169" t="s">
        <v>247</v>
      </c>
      <c r="B53" s="170" t="n">
        <v>0</v>
      </c>
      <c r="C53" s="170" t="n">
        <v>32601</v>
      </c>
      <c r="D53" s="170" t="n">
        <v>0</v>
      </c>
      <c r="E53" s="170" t="n">
        <v>0</v>
      </c>
      <c r="F53" s="171" t="n">
        <v>32601</v>
      </c>
      <c r="G53" s="172" t="n">
        <v>0.107100576709059</v>
      </c>
    </row>
    <row r="54" s="163" customFormat="true" ht="13.5" hidden="false" customHeight="true" outlineLevel="0" collapsed="false">
      <c r="A54" s="169" t="s">
        <v>248</v>
      </c>
      <c r="B54" s="170" t="n">
        <v>0</v>
      </c>
      <c r="C54" s="170" t="n">
        <v>226631</v>
      </c>
      <c r="D54" s="170" t="n">
        <v>0</v>
      </c>
      <c r="E54" s="170" t="n">
        <v>0</v>
      </c>
      <c r="F54" s="171" t="n">
        <v>226631</v>
      </c>
      <c r="G54" s="172" t="n">
        <v>0.744526572809141</v>
      </c>
    </row>
    <row r="55" s="163" customFormat="true" ht="13.5" hidden="false" customHeight="true" outlineLevel="0" collapsed="false">
      <c r="A55" s="169" t="s">
        <v>249</v>
      </c>
      <c r="B55" s="170" t="n">
        <v>0</v>
      </c>
      <c r="C55" s="170" t="n">
        <v>142091</v>
      </c>
      <c r="D55" s="170" t="n">
        <v>14</v>
      </c>
      <c r="E55" s="170" t="n">
        <v>0</v>
      </c>
      <c r="F55" s="171" t="n">
        <v>142105</v>
      </c>
      <c r="G55" s="172" t="n">
        <v>0.466842350027326</v>
      </c>
    </row>
    <row r="56" s="163" customFormat="true" ht="13.5" hidden="false" customHeight="true" outlineLevel="0" collapsed="false">
      <c r="A56" s="173" t="s">
        <v>25</v>
      </c>
      <c r="B56" s="174" t="n">
        <v>22106943</v>
      </c>
      <c r="C56" s="174" t="n">
        <v>5842993</v>
      </c>
      <c r="D56" s="174" t="n">
        <v>27327</v>
      </c>
      <c r="E56" s="174" t="n">
        <v>2462349</v>
      </c>
      <c r="F56" s="174" t="n">
        <v>30439612</v>
      </c>
      <c r="G56" s="175" t="n">
        <v>100</v>
      </c>
    </row>
    <row r="57" s="163" customFormat="true" ht="13.5" hidden="false" customHeight="true" outlineLevel="0" collapsed="false">
      <c r="A57" s="176" t="s">
        <v>199</v>
      </c>
      <c r="B57" s="175" t="n">
        <v>72.625574202457</v>
      </c>
      <c r="C57" s="175" t="n">
        <v>19.195359651759</v>
      </c>
      <c r="D57" s="175" t="n">
        <v>0.0897744688729935</v>
      </c>
      <c r="E57" s="175" t="n">
        <v>8.08929167691099</v>
      </c>
      <c r="F57" s="175" t="n">
        <v>100</v>
      </c>
      <c r="G57" s="175"/>
    </row>
    <row r="58" s="177" customFormat="true" ht="16.5" hidden="false" customHeight="true" outlineLevel="0" collapsed="false">
      <c r="A58" s="177" t="s">
        <v>250</v>
      </c>
      <c r="C58" s="178"/>
      <c r="D58" s="178"/>
      <c r="E58" s="178"/>
      <c r="F58" s="179"/>
      <c r="G58" s="179"/>
    </row>
    <row r="59" customFormat="false" ht="11.25" hidden="false" customHeight="false" outlineLevel="0" collapsed="false">
      <c r="C59" s="180"/>
      <c r="D59" s="180"/>
      <c r="E59" s="180"/>
      <c r="F59" s="181"/>
      <c r="G59" s="181"/>
    </row>
    <row r="60" customFormat="false" ht="11.25" hidden="false" customHeight="false" outlineLevel="0" collapsed="false">
      <c r="C60" s="180"/>
      <c r="D60" s="180"/>
      <c r="E60" s="180"/>
      <c r="F60" s="181"/>
      <c r="G60" s="181"/>
    </row>
    <row r="61" customFormat="false" ht="11.25" hidden="false" customHeight="false" outlineLevel="0" collapsed="false">
      <c r="C61" s="180"/>
      <c r="D61" s="180"/>
      <c r="E61" s="180"/>
      <c r="F61" s="181"/>
      <c r="G61" s="181"/>
    </row>
    <row r="62" customFormat="false" ht="11.25" hidden="false" customHeight="false" outlineLevel="0" collapsed="false">
      <c r="C62" s="180"/>
      <c r="D62" s="180"/>
      <c r="E62" s="180"/>
      <c r="F62" s="181"/>
      <c r="G62" s="181"/>
    </row>
    <row r="63" customFormat="false" ht="11.25" hidden="false" customHeight="false" outlineLevel="0" collapsed="false">
      <c r="C63" s="180"/>
      <c r="D63" s="180"/>
      <c r="E63" s="180"/>
      <c r="F63" s="181"/>
      <c r="G63" s="181"/>
    </row>
    <row r="64" customFormat="false" ht="11.25" hidden="false" customHeight="false" outlineLevel="0" collapsed="false">
      <c r="C64" s="180"/>
      <c r="D64" s="180"/>
      <c r="E64" s="180"/>
      <c r="F64" s="181"/>
      <c r="G64" s="181"/>
    </row>
    <row r="65" customFormat="false" ht="11.25" hidden="false" customHeight="false" outlineLevel="0" collapsed="false">
      <c r="A65" s="182"/>
      <c r="B65" s="182"/>
      <c r="C65" s="183"/>
      <c r="D65" s="183"/>
      <c r="E65" s="183"/>
      <c r="F65" s="184"/>
      <c r="G65" s="184"/>
    </row>
    <row r="66" customFormat="false" ht="11.25" hidden="false" customHeight="false" outlineLevel="0" collapsed="false">
      <c r="A66" s="185"/>
      <c r="B66" s="185"/>
      <c r="C66" s="183"/>
      <c r="D66" s="183"/>
      <c r="E66" s="183"/>
      <c r="F66" s="184"/>
      <c r="G66" s="184"/>
    </row>
  </sheetData>
  <mergeCells count="5">
    <mergeCell ref="A1:G1"/>
    <mergeCell ref="A2:G2"/>
    <mergeCell ref="A3:G3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8" width="11.13"/>
    <col collapsed="false" customWidth="true" hidden="false" outlineLevel="0" max="2" min="2" style="188" width="14.41"/>
    <col collapsed="false" customWidth="true" hidden="false" outlineLevel="0" max="3" min="3" style="188" width="6.28"/>
    <col collapsed="false" customWidth="true" hidden="false" outlineLevel="0" max="7" min="4" style="188" width="8.7"/>
    <col collapsed="false" customWidth="true" hidden="false" outlineLevel="0" max="9" min="8" style="188" width="9.7"/>
    <col collapsed="false" customWidth="true" hidden="false" outlineLevel="0" max="10" min="10" style="188" width="11.85"/>
    <col collapsed="false" customWidth="true" hidden="false" outlineLevel="0" max="11" min="11" style="188" width="14.28"/>
    <col collapsed="false" customWidth="true" hidden="false" outlineLevel="0" max="12" min="12" style="189" width="5.13"/>
    <col collapsed="false" customWidth="true" hidden="false" outlineLevel="0" max="13" min="13" style="188" width="9.7"/>
    <col collapsed="false" customWidth="true" hidden="false" outlineLevel="0" max="14" min="14" style="188" width="10.13"/>
    <col collapsed="false" customWidth="true" hidden="false" outlineLevel="0" max="18" min="15" style="188" width="8.7"/>
    <col collapsed="false" customWidth="true" hidden="false" outlineLevel="0" max="19" min="19" style="188" width="9.7"/>
    <col collapsed="false" customWidth="false" hidden="false" outlineLevel="0" max="257" min="20" style="190" width="9.14"/>
  </cols>
  <sheetData>
    <row r="1" s="191" customFormat="true" ht="11.25" hidden="false" customHeight="false" outlineLevel="0" collapsed="false">
      <c r="A1" s="161" t="s">
        <v>256</v>
      </c>
      <c r="B1" s="161"/>
      <c r="C1" s="161"/>
      <c r="D1" s="161"/>
      <c r="E1" s="161"/>
      <c r="F1" s="161"/>
      <c r="G1" s="161"/>
      <c r="H1" s="161"/>
      <c r="I1" s="161"/>
      <c r="J1" s="161" t="s">
        <v>256</v>
      </c>
      <c r="K1" s="161"/>
      <c r="L1" s="161"/>
      <c r="M1" s="161"/>
      <c r="N1" s="161"/>
      <c r="O1" s="161"/>
      <c r="P1" s="161"/>
      <c r="Q1" s="161"/>
      <c r="R1" s="161"/>
      <c r="S1" s="161"/>
    </row>
    <row r="2" customFormat="false" ht="11.2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</row>
    <row r="3" customFormat="false" ht="12" hidden="false" customHeight="fals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4" t="s">
        <v>257</v>
      </c>
      <c r="K3" s="194"/>
      <c r="L3" s="194"/>
      <c r="M3" s="193"/>
      <c r="N3" s="193"/>
      <c r="O3" s="193"/>
      <c r="P3" s="193"/>
      <c r="Q3" s="193"/>
      <c r="R3" s="193"/>
      <c r="S3" s="195"/>
    </row>
    <row r="4" customFormat="false" ht="12" hidden="false" customHeight="true" outlineLevel="0" collapsed="false">
      <c r="A4" s="196" t="s">
        <v>258</v>
      </c>
      <c r="B4" s="196"/>
      <c r="C4" s="196"/>
      <c r="D4" s="197" t="s">
        <v>9</v>
      </c>
      <c r="E4" s="197"/>
      <c r="F4" s="197"/>
      <c r="G4" s="197"/>
      <c r="H4" s="197"/>
      <c r="I4" s="197"/>
      <c r="J4" s="196" t="s">
        <v>258</v>
      </c>
      <c r="K4" s="196"/>
      <c r="L4" s="196"/>
      <c r="M4" s="198" t="s">
        <v>9</v>
      </c>
      <c r="N4" s="198"/>
      <c r="O4" s="198"/>
      <c r="P4" s="198"/>
      <c r="Q4" s="198"/>
      <c r="R4" s="198"/>
      <c r="S4" s="199"/>
    </row>
    <row r="5" customFormat="false" ht="12" hidden="false" customHeight="false" outlineLevel="0" collapsed="false">
      <c r="A5" s="196"/>
      <c r="B5" s="196"/>
      <c r="C5" s="196"/>
      <c r="D5" s="198" t="s">
        <v>13</v>
      </c>
      <c r="E5" s="198" t="s">
        <v>14</v>
      </c>
      <c r="F5" s="198" t="s">
        <v>15</v>
      </c>
      <c r="G5" s="198" t="s">
        <v>16</v>
      </c>
      <c r="H5" s="198" t="s">
        <v>17</v>
      </c>
      <c r="I5" s="198" t="s">
        <v>18</v>
      </c>
      <c r="J5" s="196"/>
      <c r="K5" s="196"/>
      <c r="L5" s="196"/>
      <c r="M5" s="198" t="s">
        <v>19</v>
      </c>
      <c r="N5" s="198" t="s">
        <v>20</v>
      </c>
      <c r="O5" s="198" t="s">
        <v>21</v>
      </c>
      <c r="P5" s="198" t="s">
        <v>22</v>
      </c>
      <c r="Q5" s="198" t="s">
        <v>23</v>
      </c>
      <c r="R5" s="198" t="s">
        <v>24</v>
      </c>
      <c r="S5" s="200" t="s">
        <v>25</v>
      </c>
    </row>
    <row r="6" customFormat="false" ht="11.25" hidden="false" customHeight="false" outlineLevel="0" collapsed="false">
      <c r="A6" s="201" t="s">
        <v>200</v>
      </c>
      <c r="B6" s="188" t="s">
        <v>259</v>
      </c>
      <c r="C6" s="188" t="s">
        <v>260</v>
      </c>
      <c r="D6" s="202" t="n">
        <v>77</v>
      </c>
      <c r="E6" s="202" t="n">
        <v>197</v>
      </c>
      <c r="F6" s="202" t="n">
        <v>115</v>
      </c>
      <c r="G6" s="202" t="n">
        <v>145</v>
      </c>
      <c r="H6" s="202" t="n">
        <v>206</v>
      </c>
      <c r="I6" s="202" t="n">
        <v>114</v>
      </c>
      <c r="J6" s="201" t="s">
        <v>200</v>
      </c>
      <c r="K6" s="188" t="s">
        <v>259</v>
      </c>
      <c r="L6" s="189" t="s">
        <v>260</v>
      </c>
      <c r="M6" s="202" t="n">
        <v>185</v>
      </c>
      <c r="N6" s="202" t="n">
        <v>185</v>
      </c>
      <c r="O6" s="202" t="n">
        <v>48</v>
      </c>
      <c r="P6" s="202" t="n">
        <v>151</v>
      </c>
      <c r="Q6" s="202" t="n">
        <v>151</v>
      </c>
      <c r="R6" s="202" t="n">
        <v>0</v>
      </c>
      <c r="S6" s="202" t="n">
        <v>1574</v>
      </c>
    </row>
    <row r="7" customFormat="false" ht="11.25" hidden="false" customHeight="false" outlineLevel="0" collapsed="false">
      <c r="A7" s="201"/>
      <c r="B7" s="188" t="s">
        <v>261</v>
      </c>
      <c r="C7" s="188" t="s">
        <v>262</v>
      </c>
      <c r="D7" s="202" t="n">
        <v>21337</v>
      </c>
      <c r="E7" s="202" t="n">
        <v>18575</v>
      </c>
      <c r="F7" s="202" t="n">
        <v>24268</v>
      </c>
      <c r="G7" s="202" t="n">
        <v>20288</v>
      </c>
      <c r="H7" s="202" t="n">
        <v>22176</v>
      </c>
      <c r="I7" s="202" t="n">
        <v>23011</v>
      </c>
      <c r="J7" s="201"/>
      <c r="K7" s="188" t="s">
        <v>261</v>
      </c>
      <c r="L7" s="189" t="s">
        <v>262</v>
      </c>
      <c r="M7" s="202" t="n">
        <v>26740</v>
      </c>
      <c r="N7" s="202" t="n">
        <v>24500</v>
      </c>
      <c r="O7" s="202" t="n">
        <v>18632</v>
      </c>
      <c r="P7" s="202" t="n">
        <v>17494</v>
      </c>
      <c r="Q7" s="202" t="n">
        <v>19241</v>
      </c>
      <c r="R7" s="202" t="n">
        <v>0</v>
      </c>
      <c r="S7" s="202" t="n">
        <v>236262</v>
      </c>
    </row>
    <row r="8" customFormat="false" ht="11.25" hidden="false" customHeight="false" outlineLevel="0" collapsed="false">
      <c r="A8" s="201"/>
      <c r="B8" s="188" t="s">
        <v>263</v>
      </c>
      <c r="C8" s="188" t="s">
        <v>262</v>
      </c>
      <c r="D8" s="202" t="n">
        <v>0</v>
      </c>
      <c r="E8" s="202" t="n">
        <v>0</v>
      </c>
      <c r="F8" s="202" t="n">
        <v>0</v>
      </c>
      <c r="G8" s="202" t="n">
        <v>0</v>
      </c>
      <c r="H8" s="202" t="n">
        <v>0</v>
      </c>
      <c r="I8" s="202" t="n">
        <v>0</v>
      </c>
      <c r="J8" s="201"/>
      <c r="K8" s="188" t="s">
        <v>263</v>
      </c>
      <c r="L8" s="189" t="s">
        <v>262</v>
      </c>
      <c r="M8" s="202" t="n">
        <v>0</v>
      </c>
      <c r="N8" s="202" t="n">
        <v>0</v>
      </c>
      <c r="O8" s="202" t="n">
        <v>0</v>
      </c>
      <c r="P8" s="202" t="n">
        <v>0</v>
      </c>
      <c r="Q8" s="202" t="n">
        <v>0</v>
      </c>
      <c r="R8" s="202" t="n">
        <v>0</v>
      </c>
      <c r="S8" s="202" t="n">
        <v>0</v>
      </c>
    </row>
    <row r="9" s="185" customFormat="true" ht="12" hidden="false" customHeight="false" outlineLevel="0" collapsed="false">
      <c r="A9" s="203"/>
      <c r="B9" s="203" t="s">
        <v>25</v>
      </c>
      <c r="C9" s="203"/>
      <c r="D9" s="204" t="n">
        <v>21414</v>
      </c>
      <c r="E9" s="204" t="n">
        <v>18772</v>
      </c>
      <c r="F9" s="204" t="n">
        <v>24383</v>
      </c>
      <c r="G9" s="204" t="n">
        <v>20433</v>
      </c>
      <c r="H9" s="204" t="n">
        <v>22382</v>
      </c>
      <c r="I9" s="204" t="n">
        <v>23125</v>
      </c>
      <c r="J9" s="203"/>
      <c r="K9" s="203" t="s">
        <v>25</v>
      </c>
      <c r="L9" s="205"/>
      <c r="M9" s="204" t="n">
        <v>26925</v>
      </c>
      <c r="N9" s="204" t="n">
        <v>24685</v>
      </c>
      <c r="O9" s="204" t="n">
        <v>18680</v>
      </c>
      <c r="P9" s="204" t="n">
        <v>17645</v>
      </c>
      <c r="Q9" s="204" t="n">
        <v>19392</v>
      </c>
      <c r="R9" s="204" t="n">
        <v>0</v>
      </c>
      <c r="S9" s="204" t="n">
        <v>237836</v>
      </c>
    </row>
    <row r="10" customFormat="false" ht="12" hidden="false" customHeight="false" outlineLevel="0" collapsed="false">
      <c r="A10" s="206" t="s">
        <v>201</v>
      </c>
      <c r="B10" s="207" t="s">
        <v>264</v>
      </c>
      <c r="C10" s="207" t="s">
        <v>265</v>
      </c>
      <c r="D10" s="208" t="n">
        <v>14709</v>
      </c>
      <c r="E10" s="208" t="n">
        <v>12127</v>
      </c>
      <c r="F10" s="208" t="n">
        <v>13466</v>
      </c>
      <c r="G10" s="208" t="n">
        <v>14981</v>
      </c>
      <c r="H10" s="208" t="n">
        <v>13275</v>
      </c>
      <c r="I10" s="208" t="n">
        <v>12693</v>
      </c>
      <c r="J10" s="206" t="s">
        <v>201</v>
      </c>
      <c r="K10" s="207" t="s">
        <v>264</v>
      </c>
      <c r="L10" s="209" t="s">
        <v>265</v>
      </c>
      <c r="M10" s="208" t="n">
        <v>12458</v>
      </c>
      <c r="N10" s="208" t="n">
        <v>7728</v>
      </c>
      <c r="O10" s="208" t="n">
        <v>11298</v>
      </c>
      <c r="P10" s="208" t="n">
        <v>13550</v>
      </c>
      <c r="Q10" s="208" t="n">
        <v>11645</v>
      </c>
      <c r="R10" s="208" t="n">
        <v>0</v>
      </c>
      <c r="S10" s="208" t="n">
        <v>137930</v>
      </c>
    </row>
    <row r="11" customFormat="false" ht="11.25" hidden="false" customHeight="false" outlineLevel="0" collapsed="false">
      <c r="A11" s="210" t="s">
        <v>202</v>
      </c>
      <c r="B11" s="211" t="s">
        <v>266</v>
      </c>
      <c r="C11" s="211" t="s">
        <v>262</v>
      </c>
      <c r="D11" s="212" t="n">
        <v>28390</v>
      </c>
      <c r="E11" s="212" t="n">
        <v>27155</v>
      </c>
      <c r="F11" s="212" t="n">
        <v>49232</v>
      </c>
      <c r="G11" s="212" t="n">
        <v>39439</v>
      </c>
      <c r="H11" s="212" t="n">
        <v>40861</v>
      </c>
      <c r="I11" s="212" t="n">
        <v>51836</v>
      </c>
      <c r="J11" s="210" t="s">
        <v>202</v>
      </c>
      <c r="K11" s="211" t="s">
        <v>266</v>
      </c>
      <c r="L11" s="213" t="s">
        <v>262</v>
      </c>
      <c r="M11" s="212" t="n">
        <v>53270</v>
      </c>
      <c r="N11" s="212" t="n">
        <v>52723</v>
      </c>
      <c r="O11" s="212" t="n">
        <v>35213</v>
      </c>
      <c r="P11" s="212" t="n">
        <v>40708</v>
      </c>
      <c r="Q11" s="212" t="n">
        <v>42649</v>
      </c>
      <c r="R11" s="212" t="n">
        <v>0</v>
      </c>
      <c r="S11" s="212" t="n">
        <v>461476</v>
      </c>
    </row>
    <row r="12" customFormat="false" ht="11.25" hidden="false" customHeight="false" outlineLevel="0" collapsed="false">
      <c r="A12" s="214"/>
      <c r="B12" s="190" t="s">
        <v>267</v>
      </c>
      <c r="C12" s="190" t="s">
        <v>262</v>
      </c>
      <c r="D12" s="215" t="n">
        <v>0</v>
      </c>
      <c r="E12" s="215" t="n">
        <v>0</v>
      </c>
      <c r="F12" s="215" t="n">
        <v>0</v>
      </c>
      <c r="G12" s="215" t="n">
        <v>0</v>
      </c>
      <c r="H12" s="215" t="n">
        <v>0</v>
      </c>
      <c r="I12" s="215" t="n">
        <v>0</v>
      </c>
      <c r="J12" s="214"/>
      <c r="K12" s="190" t="s">
        <v>267</v>
      </c>
      <c r="L12" s="216" t="s">
        <v>262</v>
      </c>
      <c r="M12" s="215" t="n">
        <v>0</v>
      </c>
      <c r="N12" s="215" t="n">
        <v>0</v>
      </c>
      <c r="O12" s="215" t="n">
        <v>0</v>
      </c>
      <c r="P12" s="215" t="n">
        <v>0</v>
      </c>
      <c r="Q12" s="215" t="n">
        <v>0</v>
      </c>
      <c r="R12" s="215" t="n">
        <v>0</v>
      </c>
      <c r="S12" s="215" t="n">
        <v>0</v>
      </c>
    </row>
    <row r="13" customFormat="false" ht="12" hidden="false" customHeight="false" outlineLevel="0" collapsed="false">
      <c r="A13" s="206"/>
      <c r="B13" s="203" t="s">
        <v>25</v>
      </c>
      <c r="C13" s="207"/>
      <c r="D13" s="208"/>
      <c r="E13" s="208"/>
      <c r="F13" s="208"/>
      <c r="G13" s="208"/>
      <c r="H13" s="208"/>
      <c r="I13" s="208"/>
      <c r="J13" s="206"/>
      <c r="K13" s="206" t="s">
        <v>25</v>
      </c>
      <c r="L13" s="209"/>
      <c r="M13" s="208" t="n">
        <v>53270</v>
      </c>
      <c r="N13" s="208" t="n">
        <v>52723</v>
      </c>
      <c r="O13" s="208" t="n">
        <v>35213</v>
      </c>
      <c r="P13" s="208" t="n">
        <v>40708</v>
      </c>
      <c r="Q13" s="208" t="n">
        <v>42649</v>
      </c>
      <c r="R13" s="208" t="n">
        <v>0</v>
      </c>
      <c r="S13" s="208" t="n">
        <v>461476</v>
      </c>
    </row>
    <row r="14" customFormat="false" ht="11.25" hidden="false" customHeight="false" outlineLevel="0" collapsed="false">
      <c r="A14" s="201" t="s">
        <v>203</v>
      </c>
      <c r="B14" s="188" t="s">
        <v>268</v>
      </c>
      <c r="C14" s="188" t="s">
        <v>260</v>
      </c>
      <c r="D14" s="202" t="n">
        <v>85</v>
      </c>
      <c r="E14" s="202" t="n">
        <v>67</v>
      </c>
      <c r="F14" s="202" t="n">
        <v>105</v>
      </c>
      <c r="G14" s="202" t="n">
        <v>223</v>
      </c>
      <c r="H14" s="202" t="n">
        <v>499</v>
      </c>
      <c r="I14" s="202" t="n">
        <v>860</v>
      </c>
      <c r="J14" s="201" t="s">
        <v>203</v>
      </c>
      <c r="K14" s="188" t="s">
        <v>268</v>
      </c>
      <c r="L14" s="189" t="s">
        <v>260</v>
      </c>
      <c r="M14" s="202" t="n">
        <v>1358</v>
      </c>
      <c r="N14" s="202" t="n">
        <v>1756</v>
      </c>
      <c r="O14" s="202" t="n">
        <v>1131</v>
      </c>
      <c r="P14" s="202" t="n">
        <v>952</v>
      </c>
      <c r="Q14" s="202" t="n">
        <v>209</v>
      </c>
      <c r="R14" s="202" t="n">
        <v>0</v>
      </c>
      <c r="S14" s="202" t="n">
        <v>7245</v>
      </c>
    </row>
    <row r="15" customFormat="false" ht="11.25" hidden="false" customHeight="false" outlineLevel="0" collapsed="false">
      <c r="A15" s="201"/>
      <c r="B15" s="188" t="s">
        <v>269</v>
      </c>
      <c r="C15" s="188" t="s">
        <v>260</v>
      </c>
      <c r="D15" s="202" t="n">
        <v>69</v>
      </c>
      <c r="E15" s="202" t="n">
        <v>58</v>
      </c>
      <c r="F15" s="202" t="n">
        <v>85</v>
      </c>
      <c r="G15" s="202" t="n">
        <v>79</v>
      </c>
      <c r="H15" s="202" t="n">
        <v>112</v>
      </c>
      <c r="I15" s="202" t="n">
        <v>172</v>
      </c>
      <c r="J15" s="201"/>
      <c r="K15" s="188" t="s">
        <v>269</v>
      </c>
      <c r="L15" s="189" t="s">
        <v>260</v>
      </c>
      <c r="M15" s="202" t="n">
        <v>175</v>
      </c>
      <c r="N15" s="202" t="n">
        <v>165</v>
      </c>
      <c r="O15" s="202" t="n">
        <v>112</v>
      </c>
      <c r="P15" s="202" t="n">
        <v>218</v>
      </c>
      <c r="Q15" s="202" t="n">
        <v>90</v>
      </c>
      <c r="R15" s="202" t="n">
        <v>0</v>
      </c>
      <c r="S15" s="202" t="n">
        <v>1335</v>
      </c>
    </row>
    <row r="16" customFormat="false" ht="11.25" hidden="false" customHeight="false" outlineLevel="0" collapsed="false">
      <c r="A16" s="201"/>
      <c r="B16" s="188" t="s">
        <v>270</v>
      </c>
      <c r="C16" s="188" t="s">
        <v>262</v>
      </c>
      <c r="D16" s="202" t="n">
        <v>18110</v>
      </c>
      <c r="E16" s="202" t="n">
        <v>17315</v>
      </c>
      <c r="F16" s="202" t="n">
        <v>28414</v>
      </c>
      <c r="G16" s="202" t="n">
        <v>30898</v>
      </c>
      <c r="H16" s="202" t="n">
        <v>36503</v>
      </c>
      <c r="I16" s="202" t="n">
        <v>56261</v>
      </c>
      <c r="J16" s="201"/>
      <c r="K16" s="188" t="s">
        <v>270</v>
      </c>
      <c r="L16" s="189" t="s">
        <v>262</v>
      </c>
      <c r="M16" s="202" t="n">
        <v>60671</v>
      </c>
      <c r="N16" s="202" t="n">
        <v>53297</v>
      </c>
      <c r="O16" s="202" t="n">
        <v>38032</v>
      </c>
      <c r="P16" s="202" t="n">
        <v>35656</v>
      </c>
      <c r="Q16" s="202" t="n">
        <v>22921</v>
      </c>
      <c r="R16" s="202" t="n">
        <v>0</v>
      </c>
      <c r="S16" s="202" t="n">
        <v>398078</v>
      </c>
    </row>
    <row r="17" customFormat="false" ht="11.25" hidden="false" customHeight="false" outlineLevel="0" collapsed="false">
      <c r="A17" s="201"/>
      <c r="B17" s="188" t="s">
        <v>271</v>
      </c>
      <c r="C17" s="188" t="s">
        <v>260</v>
      </c>
      <c r="D17" s="202" t="n">
        <v>0</v>
      </c>
      <c r="E17" s="202" t="n">
        <v>0</v>
      </c>
      <c r="F17" s="202" t="n">
        <v>0</v>
      </c>
      <c r="G17" s="202" t="n">
        <v>0</v>
      </c>
      <c r="H17" s="202" t="n">
        <v>4</v>
      </c>
      <c r="I17" s="202" t="n">
        <v>272</v>
      </c>
      <c r="J17" s="201"/>
      <c r="K17" s="188" t="s">
        <v>271</v>
      </c>
      <c r="L17" s="189" t="s">
        <v>260</v>
      </c>
      <c r="M17" s="202" t="n">
        <v>557</v>
      </c>
      <c r="N17" s="202" t="n">
        <v>407</v>
      </c>
      <c r="O17" s="202" t="n">
        <v>495</v>
      </c>
      <c r="P17" s="202" t="n">
        <v>309</v>
      </c>
      <c r="Q17" s="202" t="n">
        <v>2</v>
      </c>
      <c r="R17" s="202" t="n">
        <v>0</v>
      </c>
      <c r="S17" s="202" t="n">
        <v>2046</v>
      </c>
    </row>
    <row r="18" customFormat="false" ht="11.25" hidden="false" customHeight="false" outlineLevel="0" collapsed="false">
      <c r="A18" s="201"/>
      <c r="B18" s="188" t="s">
        <v>272</v>
      </c>
      <c r="C18" s="188" t="s">
        <v>260</v>
      </c>
      <c r="D18" s="202" t="n">
        <v>0</v>
      </c>
      <c r="E18" s="202" t="n">
        <v>0</v>
      </c>
      <c r="F18" s="202" t="n">
        <v>0</v>
      </c>
      <c r="G18" s="202" t="n">
        <v>0</v>
      </c>
      <c r="H18" s="202" t="n">
        <v>3</v>
      </c>
      <c r="I18" s="202" t="n">
        <v>0</v>
      </c>
      <c r="J18" s="201"/>
      <c r="K18" s="188" t="s">
        <v>272</v>
      </c>
      <c r="L18" s="189" t="s">
        <v>260</v>
      </c>
      <c r="M18" s="202" t="n">
        <v>6</v>
      </c>
      <c r="N18" s="202" t="n">
        <v>1</v>
      </c>
      <c r="O18" s="202" t="n">
        <v>0</v>
      </c>
      <c r="P18" s="202" t="n">
        <v>3</v>
      </c>
      <c r="Q18" s="202" t="n">
        <v>0</v>
      </c>
      <c r="R18" s="202" t="n">
        <v>0</v>
      </c>
      <c r="S18" s="202" t="n">
        <v>13</v>
      </c>
    </row>
    <row r="19" customFormat="false" ht="11.25" hidden="false" customHeight="false" outlineLevel="0" collapsed="false">
      <c r="A19" s="201"/>
      <c r="B19" s="188" t="s">
        <v>273</v>
      </c>
      <c r="C19" s="188" t="s">
        <v>260</v>
      </c>
      <c r="D19" s="202" t="n">
        <v>0</v>
      </c>
      <c r="E19" s="202" t="n">
        <v>0</v>
      </c>
      <c r="F19" s="202" t="n">
        <v>2</v>
      </c>
      <c r="G19" s="202" t="n">
        <v>0</v>
      </c>
      <c r="H19" s="202" t="n">
        <v>0</v>
      </c>
      <c r="I19" s="202" t="n">
        <v>6</v>
      </c>
      <c r="J19" s="201"/>
      <c r="K19" s="188" t="s">
        <v>273</v>
      </c>
      <c r="L19" s="189" t="s">
        <v>260</v>
      </c>
      <c r="M19" s="202" t="n">
        <v>0</v>
      </c>
      <c r="N19" s="202" t="n">
        <v>0</v>
      </c>
      <c r="O19" s="202" t="n">
        <v>1</v>
      </c>
      <c r="P19" s="202" t="n">
        <v>4</v>
      </c>
      <c r="Q19" s="202" t="n">
        <v>3</v>
      </c>
      <c r="R19" s="202" t="n">
        <v>0</v>
      </c>
      <c r="S19" s="202" t="n">
        <v>16</v>
      </c>
    </row>
    <row r="20" s="185" customFormat="true" ht="12" hidden="false" customHeight="false" outlineLevel="0" collapsed="false">
      <c r="A20" s="203"/>
      <c r="B20" s="203" t="s">
        <v>25</v>
      </c>
      <c r="C20" s="203"/>
      <c r="D20" s="204" t="n">
        <v>18264</v>
      </c>
      <c r="E20" s="204" t="n">
        <v>17440</v>
      </c>
      <c r="F20" s="204" t="n">
        <v>28606</v>
      </c>
      <c r="G20" s="204" t="n">
        <v>31200</v>
      </c>
      <c r="H20" s="204" t="n">
        <v>37121</v>
      </c>
      <c r="I20" s="204" t="n">
        <v>57735</v>
      </c>
      <c r="J20" s="203"/>
      <c r="K20" s="203" t="s">
        <v>25</v>
      </c>
      <c r="L20" s="205"/>
      <c r="M20" s="204" t="n">
        <v>62956</v>
      </c>
      <c r="N20" s="204" t="n">
        <v>55754</v>
      </c>
      <c r="O20" s="204" t="n">
        <v>39858</v>
      </c>
      <c r="P20" s="204" t="n">
        <v>37252</v>
      </c>
      <c r="Q20" s="204" t="n">
        <v>23225</v>
      </c>
      <c r="R20" s="204" t="n">
        <v>0</v>
      </c>
      <c r="S20" s="204" t="n">
        <v>409411</v>
      </c>
    </row>
    <row r="21" customFormat="false" ht="11.25" hidden="false" customHeight="false" outlineLevel="0" collapsed="false">
      <c r="A21" s="201" t="s">
        <v>204</v>
      </c>
      <c r="B21" s="188" t="s">
        <v>274</v>
      </c>
      <c r="C21" s="188" t="s">
        <v>262</v>
      </c>
      <c r="D21" s="202" t="n">
        <v>632</v>
      </c>
      <c r="E21" s="202" t="n">
        <v>1008</v>
      </c>
      <c r="F21" s="202" t="n">
        <v>915</v>
      </c>
      <c r="G21" s="202" t="n">
        <v>1323</v>
      </c>
      <c r="H21" s="202" t="n">
        <v>1122</v>
      </c>
      <c r="I21" s="202" t="n">
        <v>1930</v>
      </c>
      <c r="J21" s="201" t="s">
        <v>204</v>
      </c>
      <c r="K21" s="188" t="s">
        <v>274</v>
      </c>
      <c r="L21" s="189" t="s">
        <v>262</v>
      </c>
      <c r="M21" s="202" t="n">
        <v>1596</v>
      </c>
      <c r="N21" s="202" t="n">
        <v>1908</v>
      </c>
      <c r="O21" s="202" t="n">
        <v>1055</v>
      </c>
      <c r="P21" s="202" t="n">
        <v>2193</v>
      </c>
      <c r="Q21" s="202" t="n">
        <v>1368</v>
      </c>
      <c r="R21" s="202" t="n">
        <v>0</v>
      </c>
      <c r="S21" s="202" t="n">
        <v>15050</v>
      </c>
    </row>
    <row r="22" customFormat="false" ht="11.25" hidden="false" customHeight="false" outlineLevel="0" collapsed="false">
      <c r="A22" s="201"/>
      <c r="B22" s="188" t="s">
        <v>275</v>
      </c>
      <c r="C22" s="188" t="s">
        <v>260</v>
      </c>
      <c r="D22" s="202" t="n">
        <v>264</v>
      </c>
      <c r="E22" s="202" t="n">
        <v>560</v>
      </c>
      <c r="F22" s="202" t="n">
        <v>372</v>
      </c>
      <c r="G22" s="202" t="n">
        <v>151</v>
      </c>
      <c r="H22" s="202" t="n">
        <v>20</v>
      </c>
      <c r="I22" s="202" t="n">
        <v>31</v>
      </c>
      <c r="J22" s="201"/>
      <c r="K22" s="188" t="s">
        <v>275</v>
      </c>
      <c r="L22" s="189" t="s">
        <v>260</v>
      </c>
      <c r="M22" s="202" t="n">
        <v>59</v>
      </c>
      <c r="N22" s="202" t="n">
        <v>26</v>
      </c>
      <c r="O22" s="202" t="n">
        <v>12</v>
      </c>
      <c r="P22" s="202" t="n">
        <v>40</v>
      </c>
      <c r="Q22" s="202" t="n">
        <v>57</v>
      </c>
      <c r="R22" s="202" t="n">
        <v>0</v>
      </c>
      <c r="S22" s="202" t="n">
        <v>1592</v>
      </c>
    </row>
    <row r="23" customFormat="false" ht="11.25" hidden="false" customHeight="false" outlineLevel="0" collapsed="false">
      <c r="A23" s="201"/>
      <c r="B23" s="188" t="s">
        <v>276</v>
      </c>
      <c r="C23" s="188" t="s">
        <v>265</v>
      </c>
      <c r="D23" s="202" t="n">
        <v>82372</v>
      </c>
      <c r="E23" s="202" t="n">
        <v>68217</v>
      </c>
      <c r="F23" s="202" t="n">
        <v>80847</v>
      </c>
      <c r="G23" s="202" t="n">
        <v>100184</v>
      </c>
      <c r="H23" s="202" t="n">
        <v>104055</v>
      </c>
      <c r="I23" s="202" t="n">
        <v>116839</v>
      </c>
      <c r="J23" s="201"/>
      <c r="K23" s="188" t="s">
        <v>276</v>
      </c>
      <c r="L23" s="189" t="s">
        <v>265</v>
      </c>
      <c r="M23" s="202" t="n">
        <v>127566</v>
      </c>
      <c r="N23" s="202" t="n">
        <v>129446</v>
      </c>
      <c r="O23" s="202" t="n">
        <v>118372</v>
      </c>
      <c r="P23" s="202" t="n">
        <v>134151</v>
      </c>
      <c r="Q23" s="202" t="n">
        <v>109460</v>
      </c>
      <c r="R23" s="202" t="n">
        <v>0</v>
      </c>
      <c r="S23" s="202" t="n">
        <v>1171509</v>
      </c>
    </row>
    <row r="24" s="185" customFormat="true" ht="12" hidden="false" customHeight="false" outlineLevel="0" collapsed="false">
      <c r="A24" s="203"/>
      <c r="B24" s="203" t="s">
        <v>25</v>
      </c>
      <c r="C24" s="203"/>
      <c r="D24" s="204" t="n">
        <v>83268</v>
      </c>
      <c r="E24" s="204" t="n">
        <v>69785</v>
      </c>
      <c r="F24" s="204" t="n">
        <v>82134</v>
      </c>
      <c r="G24" s="204" t="n">
        <v>101658</v>
      </c>
      <c r="H24" s="204" t="n">
        <v>105197</v>
      </c>
      <c r="I24" s="204" t="n">
        <v>118800</v>
      </c>
      <c r="J24" s="203"/>
      <c r="K24" s="203" t="s">
        <v>25</v>
      </c>
      <c r="L24" s="205"/>
      <c r="M24" s="204" t="n">
        <v>129221</v>
      </c>
      <c r="N24" s="204" t="n">
        <v>131380</v>
      </c>
      <c r="O24" s="204" t="n">
        <v>119439</v>
      </c>
      <c r="P24" s="204" t="n">
        <v>136384</v>
      </c>
      <c r="Q24" s="204" t="n">
        <v>110885</v>
      </c>
      <c r="R24" s="204" t="n">
        <v>0</v>
      </c>
      <c r="S24" s="204" t="n">
        <v>1188151</v>
      </c>
    </row>
    <row r="25" customFormat="false" ht="11.25" hidden="false" customHeight="false" outlineLevel="0" collapsed="false">
      <c r="A25" s="201" t="s">
        <v>205</v>
      </c>
      <c r="B25" s="188" t="s">
        <v>277</v>
      </c>
      <c r="C25" s="188" t="s">
        <v>260</v>
      </c>
      <c r="D25" s="202" t="n">
        <v>6</v>
      </c>
      <c r="E25" s="202" t="n">
        <v>0</v>
      </c>
      <c r="F25" s="202" t="n">
        <v>0</v>
      </c>
      <c r="G25" s="202" t="n">
        <v>11</v>
      </c>
      <c r="H25" s="202" t="n">
        <v>29</v>
      </c>
      <c r="I25" s="202" t="n">
        <v>38</v>
      </c>
      <c r="J25" s="201" t="s">
        <v>205</v>
      </c>
      <c r="K25" s="188" t="s">
        <v>277</v>
      </c>
      <c r="L25" s="189" t="s">
        <v>260</v>
      </c>
      <c r="M25" s="202" t="n">
        <v>73</v>
      </c>
      <c r="N25" s="202" t="n">
        <v>0</v>
      </c>
      <c r="O25" s="202" t="n">
        <v>0</v>
      </c>
      <c r="P25" s="202" t="n">
        <v>0</v>
      </c>
      <c r="Q25" s="202" t="n">
        <v>0</v>
      </c>
      <c r="R25" s="202" t="n">
        <v>0</v>
      </c>
      <c r="S25" s="202" t="n">
        <v>157</v>
      </c>
    </row>
    <row r="26" customFormat="false" ht="11.25" hidden="false" customHeight="false" outlineLevel="0" collapsed="false">
      <c r="A26" s="201"/>
      <c r="B26" s="188" t="s">
        <v>278</v>
      </c>
      <c r="C26" s="188" t="s">
        <v>260</v>
      </c>
      <c r="D26" s="202" t="n">
        <v>257</v>
      </c>
      <c r="E26" s="202" t="n">
        <v>16</v>
      </c>
      <c r="F26" s="202" t="n">
        <v>149</v>
      </c>
      <c r="G26" s="202" t="n">
        <v>724</v>
      </c>
      <c r="H26" s="202" t="n">
        <v>852</v>
      </c>
      <c r="I26" s="202" t="n">
        <v>1303</v>
      </c>
      <c r="J26" s="201"/>
      <c r="K26" s="188" t="s">
        <v>278</v>
      </c>
      <c r="L26" s="189" t="s">
        <v>260</v>
      </c>
      <c r="M26" s="202" t="n">
        <v>2371</v>
      </c>
      <c r="N26" s="202" t="n">
        <v>4270</v>
      </c>
      <c r="O26" s="202" t="n">
        <v>2733</v>
      </c>
      <c r="P26" s="202" t="n">
        <v>2275</v>
      </c>
      <c r="Q26" s="202" t="n">
        <v>70</v>
      </c>
      <c r="R26" s="202" t="n">
        <v>0</v>
      </c>
      <c r="S26" s="202" t="n">
        <v>15020</v>
      </c>
    </row>
    <row r="27" customFormat="false" ht="11.25" hidden="false" customHeight="false" outlineLevel="0" collapsed="false">
      <c r="A27" s="201"/>
      <c r="B27" s="188" t="s">
        <v>279</v>
      </c>
      <c r="C27" s="188" t="s">
        <v>260</v>
      </c>
      <c r="D27" s="202" t="n">
        <v>0</v>
      </c>
      <c r="E27" s="202" t="n">
        <v>0</v>
      </c>
      <c r="F27" s="202" t="n">
        <v>0</v>
      </c>
      <c r="G27" s="202" t="n">
        <v>0</v>
      </c>
      <c r="H27" s="202" t="n">
        <v>0</v>
      </c>
      <c r="I27" s="202" t="n">
        <v>0</v>
      </c>
      <c r="J27" s="201"/>
      <c r="K27" s="188" t="s">
        <v>279</v>
      </c>
      <c r="L27" s="189" t="s">
        <v>260</v>
      </c>
      <c r="M27" s="202" t="n">
        <v>0</v>
      </c>
      <c r="N27" s="202" t="n">
        <v>90</v>
      </c>
      <c r="O27" s="202" t="n">
        <v>37</v>
      </c>
      <c r="P27" s="202" t="n">
        <v>34</v>
      </c>
      <c r="Q27" s="202" t="n">
        <v>1</v>
      </c>
      <c r="R27" s="202" t="n">
        <v>0</v>
      </c>
      <c r="S27" s="202" t="n">
        <v>162</v>
      </c>
    </row>
    <row r="28" s="185" customFormat="true" ht="12" hidden="false" customHeight="false" outlineLevel="0" collapsed="false">
      <c r="A28" s="203"/>
      <c r="B28" s="203" t="s">
        <v>25</v>
      </c>
      <c r="C28" s="203"/>
      <c r="D28" s="204" t="n">
        <v>263</v>
      </c>
      <c r="E28" s="204" t="n">
        <v>16</v>
      </c>
      <c r="F28" s="204" t="n">
        <v>149</v>
      </c>
      <c r="G28" s="204" t="n">
        <v>735</v>
      </c>
      <c r="H28" s="204" t="n">
        <v>881</v>
      </c>
      <c r="I28" s="204" t="n">
        <v>1341</v>
      </c>
      <c r="J28" s="203"/>
      <c r="K28" s="203" t="s">
        <v>25</v>
      </c>
      <c r="L28" s="205"/>
      <c r="M28" s="204" t="n">
        <v>2444</v>
      </c>
      <c r="N28" s="204" t="n">
        <v>4360</v>
      </c>
      <c r="O28" s="204" t="n">
        <v>2770</v>
      </c>
      <c r="P28" s="204" t="n">
        <v>2309</v>
      </c>
      <c r="Q28" s="204" t="n">
        <v>71</v>
      </c>
      <c r="R28" s="204" t="n">
        <v>0</v>
      </c>
      <c r="S28" s="204" t="n">
        <v>15339</v>
      </c>
    </row>
    <row r="29" customFormat="false" ht="11.25" hidden="false" customHeight="false" outlineLevel="0" collapsed="false">
      <c r="A29" s="201" t="s">
        <v>206</v>
      </c>
      <c r="B29" s="188" t="s">
        <v>280</v>
      </c>
      <c r="C29" s="188" t="s">
        <v>260</v>
      </c>
      <c r="D29" s="202" t="n">
        <v>303</v>
      </c>
      <c r="E29" s="202" t="n">
        <v>93</v>
      </c>
      <c r="F29" s="202" t="n">
        <v>169</v>
      </c>
      <c r="G29" s="202" t="n">
        <v>464</v>
      </c>
      <c r="H29" s="202" t="n">
        <v>1065</v>
      </c>
      <c r="I29" s="202" t="n">
        <v>2136</v>
      </c>
      <c r="J29" s="201" t="s">
        <v>206</v>
      </c>
      <c r="K29" s="188" t="s">
        <v>280</v>
      </c>
      <c r="L29" s="189" t="s">
        <v>260</v>
      </c>
      <c r="M29" s="202" t="n">
        <v>4704</v>
      </c>
      <c r="N29" s="202" t="n">
        <v>6856</v>
      </c>
      <c r="O29" s="202" t="n">
        <v>3820</v>
      </c>
      <c r="P29" s="202" t="n">
        <v>2671</v>
      </c>
      <c r="Q29" s="202" t="n">
        <v>293</v>
      </c>
      <c r="R29" s="202" t="n">
        <v>0</v>
      </c>
      <c r="S29" s="202" t="n">
        <v>22574</v>
      </c>
    </row>
    <row r="30" customFormat="false" ht="11.25" hidden="false" customHeight="false" outlineLevel="0" collapsed="false">
      <c r="A30" s="201"/>
      <c r="B30" s="188" t="s">
        <v>281</v>
      </c>
      <c r="C30" s="188" t="s">
        <v>260</v>
      </c>
      <c r="D30" s="202" t="n">
        <v>275</v>
      </c>
      <c r="E30" s="202" t="n">
        <v>211</v>
      </c>
      <c r="F30" s="202" t="n">
        <v>209</v>
      </c>
      <c r="G30" s="202" t="n">
        <v>329</v>
      </c>
      <c r="H30" s="202" t="n">
        <v>276</v>
      </c>
      <c r="I30" s="202" t="n">
        <v>477</v>
      </c>
      <c r="J30" s="201"/>
      <c r="K30" s="188" t="s">
        <v>281</v>
      </c>
      <c r="L30" s="189" t="s">
        <v>260</v>
      </c>
      <c r="M30" s="202" t="n">
        <v>162</v>
      </c>
      <c r="N30" s="202" t="n">
        <v>250</v>
      </c>
      <c r="O30" s="202" t="n">
        <v>341</v>
      </c>
      <c r="P30" s="202" t="n">
        <v>395</v>
      </c>
      <c r="Q30" s="202" t="n">
        <v>272</v>
      </c>
      <c r="R30" s="202" t="n">
        <v>0</v>
      </c>
      <c r="S30" s="202" t="n">
        <v>3197</v>
      </c>
    </row>
    <row r="31" customFormat="false" ht="11.25" hidden="false" customHeight="false" outlineLevel="0" collapsed="false">
      <c r="A31" s="201"/>
      <c r="B31" s="188" t="s">
        <v>282</v>
      </c>
      <c r="C31" s="188" t="s">
        <v>262</v>
      </c>
      <c r="D31" s="202" t="n">
        <v>0</v>
      </c>
      <c r="E31" s="202" t="n">
        <v>0</v>
      </c>
      <c r="F31" s="202" t="n">
        <v>0</v>
      </c>
      <c r="G31" s="202" t="n">
        <v>0</v>
      </c>
      <c r="H31" s="202" t="n">
        <v>0</v>
      </c>
      <c r="I31" s="202" t="n">
        <v>0</v>
      </c>
      <c r="J31" s="201"/>
      <c r="K31" s="188" t="s">
        <v>282</v>
      </c>
      <c r="L31" s="189" t="s">
        <v>262</v>
      </c>
      <c r="M31" s="202" t="n">
        <v>0</v>
      </c>
      <c r="N31" s="202" t="n">
        <v>0</v>
      </c>
      <c r="O31" s="202" t="n">
        <v>0</v>
      </c>
      <c r="P31" s="202" t="n">
        <v>0</v>
      </c>
      <c r="Q31" s="202" t="n">
        <v>0</v>
      </c>
      <c r="R31" s="202" t="n">
        <v>0</v>
      </c>
      <c r="S31" s="202" t="n">
        <v>0</v>
      </c>
    </row>
    <row r="32" customFormat="false" ht="11.25" hidden="false" customHeight="false" outlineLevel="0" collapsed="false">
      <c r="A32" s="201"/>
      <c r="B32" s="188" t="s">
        <v>283</v>
      </c>
      <c r="C32" s="188" t="s">
        <v>260</v>
      </c>
      <c r="D32" s="202" t="n">
        <v>0</v>
      </c>
      <c r="E32" s="202" t="n">
        <v>0</v>
      </c>
      <c r="F32" s="202" t="n">
        <v>0</v>
      </c>
      <c r="G32" s="202" t="n">
        <v>0</v>
      </c>
      <c r="H32" s="202" t="n">
        <v>0</v>
      </c>
      <c r="I32" s="202" t="n">
        <v>0</v>
      </c>
      <c r="J32" s="201"/>
      <c r="K32" s="188" t="s">
        <v>283</v>
      </c>
      <c r="L32" s="189" t="s">
        <v>260</v>
      </c>
      <c r="M32" s="202" t="n">
        <v>0</v>
      </c>
      <c r="N32" s="202" t="n">
        <v>145</v>
      </c>
      <c r="O32" s="202" t="n">
        <v>0</v>
      </c>
      <c r="P32" s="202" t="n">
        <v>0</v>
      </c>
      <c r="Q32" s="202" t="n">
        <v>0</v>
      </c>
      <c r="R32" s="202" t="n">
        <v>0</v>
      </c>
      <c r="S32" s="202" t="n">
        <v>145</v>
      </c>
    </row>
    <row r="33" s="185" customFormat="true" ht="12" hidden="false" customHeight="false" outlineLevel="0" collapsed="false">
      <c r="A33" s="203"/>
      <c r="B33" s="203" t="s">
        <v>25</v>
      </c>
      <c r="C33" s="203"/>
      <c r="D33" s="204" t="n">
        <v>578</v>
      </c>
      <c r="E33" s="204" t="n">
        <v>304</v>
      </c>
      <c r="F33" s="204" t="n">
        <v>378</v>
      </c>
      <c r="G33" s="204" t="n">
        <v>793</v>
      </c>
      <c r="H33" s="204" t="n">
        <v>1341</v>
      </c>
      <c r="I33" s="204" t="n">
        <v>2613</v>
      </c>
      <c r="J33" s="203"/>
      <c r="K33" s="203" t="s">
        <v>25</v>
      </c>
      <c r="L33" s="205"/>
      <c r="M33" s="204" t="n">
        <v>4866</v>
      </c>
      <c r="N33" s="204" t="n">
        <v>7251</v>
      </c>
      <c r="O33" s="204" t="n">
        <v>4161</v>
      </c>
      <c r="P33" s="204" t="n">
        <v>3066</v>
      </c>
      <c r="Q33" s="204" t="n">
        <v>565</v>
      </c>
      <c r="R33" s="204" t="n">
        <v>0</v>
      </c>
      <c r="S33" s="204" t="n">
        <v>25916</v>
      </c>
    </row>
    <row r="34" customFormat="false" ht="11.25" hidden="false" customHeight="false" outlineLevel="0" collapsed="false">
      <c r="A34" s="201" t="s">
        <v>207</v>
      </c>
      <c r="B34" s="188" t="s">
        <v>284</v>
      </c>
      <c r="C34" s="188" t="s">
        <v>260</v>
      </c>
      <c r="D34" s="202" t="n">
        <v>252</v>
      </c>
      <c r="E34" s="202" t="n">
        <v>272</v>
      </c>
      <c r="F34" s="202" t="n">
        <v>411</v>
      </c>
      <c r="G34" s="202" t="n">
        <v>299</v>
      </c>
      <c r="H34" s="202" t="n">
        <v>427</v>
      </c>
      <c r="I34" s="202" t="n">
        <v>296</v>
      </c>
      <c r="J34" s="201" t="s">
        <v>207</v>
      </c>
      <c r="K34" s="188" t="s">
        <v>284</v>
      </c>
      <c r="L34" s="189" t="s">
        <v>260</v>
      </c>
      <c r="M34" s="202" t="n">
        <v>369</v>
      </c>
      <c r="N34" s="202" t="n">
        <v>385</v>
      </c>
      <c r="O34" s="202" t="n">
        <v>384</v>
      </c>
      <c r="P34" s="202" t="n">
        <v>381</v>
      </c>
      <c r="Q34" s="202" t="n">
        <v>419</v>
      </c>
      <c r="R34" s="202" t="n">
        <v>0</v>
      </c>
      <c r="S34" s="202" t="n">
        <v>3895</v>
      </c>
    </row>
    <row r="35" customFormat="false" ht="11.25" hidden="false" customHeight="false" outlineLevel="0" collapsed="false">
      <c r="A35" s="201"/>
      <c r="B35" s="188" t="s">
        <v>285</v>
      </c>
      <c r="C35" s="188" t="s">
        <v>262</v>
      </c>
      <c r="D35" s="202" t="n">
        <v>8</v>
      </c>
      <c r="E35" s="202" t="n">
        <v>884</v>
      </c>
      <c r="F35" s="202" t="n">
        <v>3972</v>
      </c>
      <c r="G35" s="202" t="n">
        <v>1062</v>
      </c>
      <c r="H35" s="202" t="n">
        <v>555</v>
      </c>
      <c r="I35" s="202" t="n">
        <v>353</v>
      </c>
      <c r="J35" s="201"/>
      <c r="K35" s="188" t="s">
        <v>285</v>
      </c>
      <c r="L35" s="189" t="s">
        <v>262</v>
      </c>
      <c r="M35" s="202" t="n">
        <v>690</v>
      </c>
      <c r="N35" s="202" t="n">
        <v>800</v>
      </c>
      <c r="O35" s="202" t="n">
        <v>292</v>
      </c>
      <c r="P35" s="202" t="n">
        <v>383</v>
      </c>
      <c r="Q35" s="202" t="n">
        <v>2077</v>
      </c>
      <c r="R35" s="202" t="n">
        <v>0</v>
      </c>
      <c r="S35" s="202" t="n">
        <v>11076</v>
      </c>
    </row>
    <row r="36" customFormat="false" ht="11.25" hidden="false" customHeight="false" outlineLevel="0" collapsed="false">
      <c r="A36" s="201"/>
      <c r="B36" s="188" t="s">
        <v>286</v>
      </c>
      <c r="C36" s="188" t="s">
        <v>260</v>
      </c>
      <c r="D36" s="202" t="n">
        <v>0</v>
      </c>
      <c r="E36" s="202" t="n">
        <v>15</v>
      </c>
      <c r="F36" s="202" t="n">
        <v>0</v>
      </c>
      <c r="G36" s="202" t="n">
        <v>0</v>
      </c>
      <c r="H36" s="202" t="n">
        <v>12</v>
      </c>
      <c r="I36" s="202" t="n">
        <v>0</v>
      </c>
      <c r="J36" s="201"/>
      <c r="K36" s="188" t="s">
        <v>286</v>
      </c>
      <c r="L36" s="189" t="s">
        <v>260</v>
      </c>
      <c r="M36" s="202" t="n">
        <v>0</v>
      </c>
      <c r="N36" s="202" t="n">
        <v>0</v>
      </c>
      <c r="O36" s="202" t="n">
        <v>0</v>
      </c>
      <c r="P36" s="202" t="n">
        <v>0</v>
      </c>
      <c r="Q36" s="202" t="n">
        <v>13</v>
      </c>
      <c r="R36" s="202" t="n">
        <v>0</v>
      </c>
      <c r="S36" s="202" t="n">
        <v>40</v>
      </c>
    </row>
    <row r="37" customFormat="false" ht="11.25" hidden="false" customHeight="false" outlineLevel="0" collapsed="false">
      <c r="A37" s="201"/>
      <c r="B37" s="188" t="s">
        <v>270</v>
      </c>
      <c r="C37" s="188" t="s">
        <v>262</v>
      </c>
      <c r="D37" s="202" t="n">
        <v>0</v>
      </c>
      <c r="E37" s="202" t="n">
        <v>0</v>
      </c>
      <c r="F37" s="202" t="n">
        <v>0</v>
      </c>
      <c r="G37" s="202" t="n">
        <v>0</v>
      </c>
      <c r="H37" s="202" t="n">
        <v>0</v>
      </c>
      <c r="I37" s="202" t="n">
        <v>0</v>
      </c>
      <c r="J37" s="201"/>
      <c r="K37" s="188" t="s">
        <v>270</v>
      </c>
      <c r="L37" s="189" t="s">
        <v>262</v>
      </c>
      <c r="M37" s="202" t="n">
        <v>0</v>
      </c>
      <c r="N37" s="202" t="n">
        <v>0</v>
      </c>
      <c r="O37" s="202" t="n">
        <v>0</v>
      </c>
      <c r="P37" s="202" t="n">
        <v>0</v>
      </c>
      <c r="Q37" s="202" t="n">
        <v>0</v>
      </c>
      <c r="R37" s="202" t="n">
        <v>0</v>
      </c>
      <c r="S37" s="202" t="n">
        <v>0</v>
      </c>
    </row>
    <row r="38" s="185" customFormat="true" ht="12" hidden="false" customHeight="false" outlineLevel="0" collapsed="false">
      <c r="A38" s="203"/>
      <c r="B38" s="203" t="s">
        <v>25</v>
      </c>
      <c r="C38" s="203"/>
      <c r="D38" s="204" t="n">
        <v>260</v>
      </c>
      <c r="E38" s="204" t="n">
        <v>1171</v>
      </c>
      <c r="F38" s="204" t="n">
        <v>4383</v>
      </c>
      <c r="G38" s="204" t="n">
        <v>1361</v>
      </c>
      <c r="H38" s="204" t="n">
        <v>994</v>
      </c>
      <c r="I38" s="204" t="n">
        <v>649</v>
      </c>
      <c r="J38" s="203"/>
      <c r="K38" s="203" t="s">
        <v>25</v>
      </c>
      <c r="L38" s="205"/>
      <c r="M38" s="204" t="n">
        <v>1059</v>
      </c>
      <c r="N38" s="204" t="n">
        <v>1185</v>
      </c>
      <c r="O38" s="204" t="n">
        <v>676</v>
      </c>
      <c r="P38" s="204" t="n">
        <v>764</v>
      </c>
      <c r="Q38" s="204" t="n">
        <v>2509</v>
      </c>
      <c r="R38" s="204" t="n">
        <v>0</v>
      </c>
      <c r="S38" s="204" t="n">
        <v>15011</v>
      </c>
    </row>
    <row r="39" customFormat="false" ht="11.25" hidden="false" customHeight="false" outlineLevel="0" collapsed="false">
      <c r="A39" s="210" t="s">
        <v>208</v>
      </c>
      <c r="B39" s="211" t="s">
        <v>287</v>
      </c>
      <c r="C39" s="211" t="s">
        <v>260</v>
      </c>
      <c r="D39" s="212" t="n">
        <v>200</v>
      </c>
      <c r="E39" s="212" t="n">
        <v>119</v>
      </c>
      <c r="F39" s="212" t="n">
        <v>205</v>
      </c>
      <c r="G39" s="212" t="n">
        <v>158</v>
      </c>
      <c r="H39" s="212" t="n">
        <v>1150</v>
      </c>
      <c r="I39" s="212" t="n">
        <v>115</v>
      </c>
      <c r="J39" s="210" t="s">
        <v>208</v>
      </c>
      <c r="K39" s="211" t="s">
        <v>287</v>
      </c>
      <c r="L39" s="213" t="s">
        <v>260</v>
      </c>
      <c r="M39" s="212" t="n">
        <v>222</v>
      </c>
      <c r="N39" s="212" t="n">
        <v>180</v>
      </c>
      <c r="O39" s="212" t="n">
        <v>197</v>
      </c>
      <c r="P39" s="212" t="n">
        <v>105</v>
      </c>
      <c r="Q39" s="212" t="n">
        <v>197</v>
      </c>
      <c r="R39" s="212" t="n">
        <v>0</v>
      </c>
      <c r="S39" s="212" t="n">
        <v>2848</v>
      </c>
    </row>
    <row r="40" customFormat="false" ht="11.25" hidden="false" customHeight="false" outlineLevel="0" collapsed="false">
      <c r="A40" s="214"/>
      <c r="B40" s="190" t="s">
        <v>269</v>
      </c>
      <c r="C40" s="190" t="s">
        <v>260</v>
      </c>
      <c r="D40" s="215" t="n">
        <v>0</v>
      </c>
      <c r="E40" s="215" t="n">
        <v>0</v>
      </c>
      <c r="F40" s="215" t="n">
        <v>0</v>
      </c>
      <c r="G40" s="215" t="n">
        <v>0</v>
      </c>
      <c r="H40" s="215" t="n">
        <v>0</v>
      </c>
      <c r="I40" s="215" t="n">
        <v>0</v>
      </c>
      <c r="J40" s="214"/>
      <c r="K40" s="190" t="s">
        <v>269</v>
      </c>
      <c r="L40" s="216" t="s">
        <v>260</v>
      </c>
      <c r="M40" s="215" t="n">
        <v>0</v>
      </c>
      <c r="N40" s="215" t="n">
        <v>0</v>
      </c>
      <c r="O40" s="215" t="n">
        <v>0</v>
      </c>
      <c r="P40" s="215" t="n">
        <v>0</v>
      </c>
      <c r="Q40" s="215" t="n">
        <v>0</v>
      </c>
      <c r="R40" s="215" t="n">
        <v>0</v>
      </c>
      <c r="S40" s="215" t="n">
        <v>0</v>
      </c>
    </row>
    <row r="41" customFormat="false" ht="11.25" hidden="false" customHeight="false" outlineLevel="0" collapsed="false">
      <c r="A41" s="214"/>
      <c r="B41" s="190" t="s">
        <v>270</v>
      </c>
      <c r="C41" s="190" t="s">
        <v>262</v>
      </c>
      <c r="D41" s="215" t="n">
        <v>0</v>
      </c>
      <c r="E41" s="215" t="n">
        <v>0</v>
      </c>
      <c r="F41" s="215" t="n">
        <v>0</v>
      </c>
      <c r="G41" s="215" t="n">
        <v>9</v>
      </c>
      <c r="H41" s="215" t="n">
        <v>10</v>
      </c>
      <c r="I41" s="215" t="n">
        <v>0</v>
      </c>
      <c r="J41" s="214"/>
      <c r="K41" s="190" t="s">
        <v>270</v>
      </c>
      <c r="L41" s="216" t="s">
        <v>262</v>
      </c>
      <c r="M41" s="215" t="n">
        <v>0</v>
      </c>
      <c r="N41" s="215" t="n">
        <v>0</v>
      </c>
      <c r="O41" s="215" t="n">
        <v>0</v>
      </c>
      <c r="P41" s="215" t="n">
        <v>0</v>
      </c>
      <c r="Q41" s="215" t="n">
        <v>0</v>
      </c>
      <c r="R41" s="215" t="n">
        <v>0</v>
      </c>
      <c r="S41" s="215" t="n">
        <v>19</v>
      </c>
    </row>
    <row r="42" customFormat="false" ht="12.75" hidden="false" customHeight="true" outlineLevel="0" collapsed="false">
      <c r="A42" s="206"/>
      <c r="B42" s="203" t="s">
        <v>25</v>
      </c>
      <c r="C42" s="207"/>
      <c r="D42" s="208" t="n">
        <v>200</v>
      </c>
      <c r="E42" s="208" t="n">
        <v>119</v>
      </c>
      <c r="F42" s="208" t="n">
        <v>205</v>
      </c>
      <c r="G42" s="208" t="n">
        <v>167</v>
      </c>
      <c r="H42" s="208" t="n">
        <v>1160</v>
      </c>
      <c r="I42" s="208" t="n">
        <v>115</v>
      </c>
      <c r="J42" s="206"/>
      <c r="K42" s="206" t="s">
        <v>25</v>
      </c>
      <c r="L42" s="209"/>
      <c r="M42" s="208" t="n">
        <v>222</v>
      </c>
      <c r="N42" s="208" t="n">
        <v>180</v>
      </c>
      <c r="O42" s="208" t="n">
        <v>197</v>
      </c>
      <c r="P42" s="208" t="n">
        <v>105</v>
      </c>
      <c r="Q42" s="208" t="n">
        <v>197</v>
      </c>
      <c r="R42" s="208" t="n">
        <v>0</v>
      </c>
      <c r="S42" s="208" t="n">
        <v>2867</v>
      </c>
    </row>
    <row r="43" customFormat="false" ht="12.75" hidden="false" customHeight="true" outlineLevel="0" collapsed="false">
      <c r="A43" s="217" t="s">
        <v>209</v>
      </c>
      <c r="B43" s="218" t="s">
        <v>288</v>
      </c>
      <c r="C43" s="199" t="s">
        <v>262</v>
      </c>
      <c r="D43" s="219" t="n">
        <v>0</v>
      </c>
      <c r="E43" s="219" t="n">
        <v>11</v>
      </c>
      <c r="F43" s="219" t="n">
        <v>1510</v>
      </c>
      <c r="G43" s="219" t="n">
        <v>395</v>
      </c>
      <c r="H43" s="219" t="n">
        <v>0</v>
      </c>
      <c r="I43" s="219" t="n">
        <v>0</v>
      </c>
      <c r="J43" s="217" t="s">
        <v>209</v>
      </c>
      <c r="K43" s="199" t="s">
        <v>288</v>
      </c>
      <c r="L43" s="220" t="s">
        <v>262</v>
      </c>
      <c r="M43" s="219" t="n">
        <v>215</v>
      </c>
      <c r="N43" s="219" t="n">
        <v>200</v>
      </c>
      <c r="O43" s="219" t="n">
        <v>6</v>
      </c>
      <c r="P43" s="219" t="n">
        <v>424</v>
      </c>
      <c r="Q43" s="219" t="n">
        <v>0</v>
      </c>
      <c r="R43" s="219" t="n">
        <v>0</v>
      </c>
      <c r="S43" s="219" t="n">
        <v>2761</v>
      </c>
    </row>
    <row r="44" customFormat="false" ht="11.25" hidden="false" customHeight="false" outlineLevel="0" collapsed="false">
      <c r="A44" s="201" t="s">
        <v>211</v>
      </c>
      <c r="B44" s="188" t="s">
        <v>289</v>
      </c>
      <c r="C44" s="188" t="s">
        <v>265</v>
      </c>
      <c r="D44" s="202" t="n">
        <v>4339</v>
      </c>
      <c r="E44" s="202" t="n">
        <v>5156</v>
      </c>
      <c r="F44" s="202" t="n">
        <v>5874</v>
      </c>
      <c r="G44" s="202" t="n">
        <v>6591</v>
      </c>
      <c r="H44" s="202" t="n">
        <v>6614</v>
      </c>
      <c r="I44" s="202" t="n">
        <v>7266</v>
      </c>
      <c r="J44" s="201" t="s">
        <v>211</v>
      </c>
      <c r="K44" s="188" t="s">
        <v>289</v>
      </c>
      <c r="L44" s="189" t="s">
        <v>265</v>
      </c>
      <c r="M44" s="202" t="n">
        <v>10280</v>
      </c>
      <c r="N44" s="202" t="n">
        <v>8093</v>
      </c>
      <c r="O44" s="202" t="n">
        <v>8055</v>
      </c>
      <c r="P44" s="202" t="n">
        <v>8649</v>
      </c>
      <c r="Q44" s="202" t="n">
        <v>6578</v>
      </c>
      <c r="R44" s="202" t="n">
        <v>0</v>
      </c>
      <c r="S44" s="202" t="n">
        <v>77495</v>
      </c>
    </row>
    <row r="45" customFormat="false" ht="11.25" hidden="false" customHeight="false" outlineLevel="0" collapsed="false">
      <c r="A45" s="201"/>
      <c r="B45" s="188" t="s">
        <v>290</v>
      </c>
      <c r="C45" s="188" t="s">
        <v>265</v>
      </c>
      <c r="D45" s="202" t="n">
        <v>9236</v>
      </c>
      <c r="E45" s="202" t="n">
        <v>8353</v>
      </c>
      <c r="F45" s="202" t="n">
        <v>9721</v>
      </c>
      <c r="G45" s="202" t="n">
        <v>15821</v>
      </c>
      <c r="H45" s="202" t="n">
        <v>16382</v>
      </c>
      <c r="I45" s="202" t="n">
        <v>24576</v>
      </c>
      <c r="J45" s="201"/>
      <c r="K45" s="188" t="s">
        <v>290</v>
      </c>
      <c r="L45" s="189" t="s">
        <v>265</v>
      </c>
      <c r="M45" s="202" t="n">
        <v>52922</v>
      </c>
      <c r="N45" s="202" t="n">
        <v>35749</v>
      </c>
      <c r="O45" s="202" t="n">
        <v>17096</v>
      </c>
      <c r="P45" s="202" t="n">
        <v>20692</v>
      </c>
      <c r="Q45" s="202" t="n">
        <v>12674</v>
      </c>
      <c r="R45" s="202" t="n">
        <v>0</v>
      </c>
      <c r="S45" s="202" t="n">
        <v>223222</v>
      </c>
    </row>
    <row r="46" customFormat="false" ht="11.25" hidden="false" customHeight="false" outlineLevel="0" collapsed="false">
      <c r="A46" s="201"/>
      <c r="B46" s="188" t="s">
        <v>291</v>
      </c>
      <c r="C46" s="188" t="s">
        <v>265</v>
      </c>
      <c r="D46" s="202" t="n">
        <v>23140</v>
      </c>
      <c r="E46" s="202" t="n">
        <v>20994</v>
      </c>
      <c r="F46" s="202" t="n">
        <v>28791</v>
      </c>
      <c r="G46" s="202" t="n">
        <v>31972</v>
      </c>
      <c r="H46" s="202" t="n">
        <v>34736</v>
      </c>
      <c r="I46" s="202" t="n">
        <v>66576</v>
      </c>
      <c r="J46" s="201"/>
      <c r="K46" s="188" t="s">
        <v>291</v>
      </c>
      <c r="L46" s="189" t="s">
        <v>265</v>
      </c>
      <c r="M46" s="202" t="n">
        <v>122913</v>
      </c>
      <c r="N46" s="202" t="n">
        <v>88237</v>
      </c>
      <c r="O46" s="202" t="n">
        <v>32900</v>
      </c>
      <c r="P46" s="202" t="n">
        <v>36503</v>
      </c>
      <c r="Q46" s="202" t="n">
        <v>27402</v>
      </c>
      <c r="R46" s="202" t="n">
        <v>0</v>
      </c>
      <c r="S46" s="202" t="n">
        <v>514164</v>
      </c>
    </row>
    <row r="47" customFormat="false" ht="11.25" hidden="false" customHeight="false" outlineLevel="0" collapsed="false">
      <c r="A47" s="201"/>
      <c r="B47" s="188" t="s">
        <v>292</v>
      </c>
      <c r="C47" s="188" t="s">
        <v>293</v>
      </c>
      <c r="D47" s="202" t="n">
        <v>93</v>
      </c>
      <c r="E47" s="202" t="n">
        <v>23</v>
      </c>
      <c r="F47" s="202" t="n">
        <v>60</v>
      </c>
      <c r="G47" s="202" t="n">
        <v>369</v>
      </c>
      <c r="H47" s="202" t="n">
        <v>861</v>
      </c>
      <c r="I47" s="202" t="n">
        <v>655</v>
      </c>
      <c r="J47" s="201"/>
      <c r="K47" s="188" t="s">
        <v>292</v>
      </c>
      <c r="L47" s="189" t="s">
        <v>293</v>
      </c>
      <c r="M47" s="202" t="n">
        <v>893</v>
      </c>
      <c r="N47" s="202" t="n">
        <v>763</v>
      </c>
      <c r="O47" s="202" t="n">
        <v>287</v>
      </c>
      <c r="P47" s="202" t="n">
        <v>163</v>
      </c>
      <c r="Q47" s="202" t="n">
        <v>104</v>
      </c>
      <c r="R47" s="202" t="n">
        <v>0</v>
      </c>
      <c r="S47" s="202" t="n">
        <v>4271</v>
      </c>
    </row>
    <row r="48" customFormat="false" ht="11.25" hidden="false" customHeight="false" outlineLevel="0" collapsed="false">
      <c r="A48" s="201"/>
      <c r="B48" s="188" t="s">
        <v>294</v>
      </c>
      <c r="C48" s="188" t="s">
        <v>265</v>
      </c>
      <c r="D48" s="202" t="n">
        <v>1784</v>
      </c>
      <c r="E48" s="202" t="n">
        <v>1421</v>
      </c>
      <c r="F48" s="202" t="n">
        <v>1603</v>
      </c>
      <c r="G48" s="202" t="n">
        <v>2190</v>
      </c>
      <c r="H48" s="202" t="n">
        <v>2262</v>
      </c>
      <c r="I48" s="202" t="n">
        <v>2192</v>
      </c>
      <c r="J48" s="201"/>
      <c r="K48" s="188" t="s">
        <v>294</v>
      </c>
      <c r="L48" s="189" t="s">
        <v>265</v>
      </c>
      <c r="M48" s="202" t="n">
        <v>4442</v>
      </c>
      <c r="N48" s="202" t="n">
        <v>2940</v>
      </c>
      <c r="O48" s="202" t="n">
        <v>2270</v>
      </c>
      <c r="P48" s="202" t="n">
        <v>3082</v>
      </c>
      <c r="Q48" s="202" t="n">
        <v>2080</v>
      </c>
      <c r="R48" s="202" t="n">
        <v>0</v>
      </c>
      <c r="S48" s="202" t="n">
        <v>26266</v>
      </c>
    </row>
    <row r="49" customFormat="false" ht="11.25" hidden="false" customHeight="false" outlineLevel="0" collapsed="false">
      <c r="A49" s="201"/>
      <c r="B49" s="188" t="s">
        <v>295</v>
      </c>
      <c r="C49" s="188" t="s">
        <v>293</v>
      </c>
      <c r="D49" s="202" t="n">
        <v>0</v>
      </c>
      <c r="E49" s="202" t="n">
        <v>0</v>
      </c>
      <c r="F49" s="202" t="n">
        <v>0</v>
      </c>
      <c r="G49" s="202" t="n">
        <v>0</v>
      </c>
      <c r="H49" s="202" t="n">
        <v>48</v>
      </c>
      <c r="I49" s="202" t="n">
        <v>0</v>
      </c>
      <c r="J49" s="201"/>
      <c r="K49" s="188" t="s">
        <v>295</v>
      </c>
      <c r="L49" s="189" t="s">
        <v>293</v>
      </c>
      <c r="M49" s="202" t="n">
        <v>0</v>
      </c>
      <c r="N49" s="202" t="n">
        <v>0</v>
      </c>
      <c r="O49" s="202" t="n">
        <v>0</v>
      </c>
      <c r="P49" s="202" t="n">
        <v>0</v>
      </c>
      <c r="Q49" s="202" t="n">
        <v>0</v>
      </c>
      <c r="R49" s="202" t="n">
        <v>0</v>
      </c>
      <c r="S49" s="202" t="n">
        <v>48</v>
      </c>
    </row>
    <row r="50" s="185" customFormat="true" ht="12" hidden="false" customHeight="false" outlineLevel="0" collapsed="false">
      <c r="A50" s="203"/>
      <c r="B50" s="203" t="s">
        <v>25</v>
      </c>
      <c r="C50" s="203"/>
      <c r="D50" s="204" t="n">
        <v>38592</v>
      </c>
      <c r="E50" s="204" t="n">
        <v>35947</v>
      </c>
      <c r="F50" s="204" t="n">
        <v>46049</v>
      </c>
      <c r="G50" s="204" t="n">
        <v>56943</v>
      </c>
      <c r="H50" s="204" t="n">
        <v>60903</v>
      </c>
      <c r="I50" s="204" t="n">
        <v>101265</v>
      </c>
      <c r="J50" s="203"/>
      <c r="K50" s="203" t="s">
        <v>25</v>
      </c>
      <c r="L50" s="205"/>
      <c r="M50" s="204" t="n">
        <v>191450</v>
      </c>
      <c r="N50" s="204" t="n">
        <v>135782</v>
      </c>
      <c r="O50" s="204" t="n">
        <v>60608</v>
      </c>
      <c r="P50" s="204" t="n">
        <v>69089</v>
      </c>
      <c r="Q50" s="204" t="n">
        <v>48838</v>
      </c>
      <c r="R50" s="204" t="n">
        <v>0</v>
      </c>
      <c r="S50" s="204" t="n">
        <v>845466</v>
      </c>
    </row>
    <row r="51" customFormat="false" ht="12" hidden="false" customHeight="false" outlineLevel="0" collapsed="false">
      <c r="A51" s="206" t="s">
        <v>212</v>
      </c>
      <c r="B51" s="207" t="s">
        <v>270</v>
      </c>
      <c r="C51" s="207" t="s">
        <v>262</v>
      </c>
      <c r="D51" s="208" t="n">
        <v>125</v>
      </c>
      <c r="E51" s="208" t="n">
        <v>365</v>
      </c>
      <c r="F51" s="208" t="n">
        <v>1424</v>
      </c>
      <c r="G51" s="208" t="n">
        <v>0</v>
      </c>
      <c r="H51" s="208" t="n">
        <v>632</v>
      </c>
      <c r="I51" s="208" t="n">
        <v>1699</v>
      </c>
      <c r="J51" s="206" t="s">
        <v>212</v>
      </c>
      <c r="K51" s="207" t="s">
        <v>270</v>
      </c>
      <c r="L51" s="209" t="s">
        <v>262</v>
      </c>
      <c r="M51" s="208" t="n">
        <v>2772</v>
      </c>
      <c r="N51" s="208" t="n">
        <v>2106</v>
      </c>
      <c r="O51" s="208" t="n">
        <v>1070</v>
      </c>
      <c r="P51" s="208" t="n">
        <v>1231</v>
      </c>
      <c r="Q51" s="208" t="n">
        <v>733</v>
      </c>
      <c r="R51" s="208" t="n">
        <v>0</v>
      </c>
      <c r="S51" s="208" t="n">
        <v>12157</v>
      </c>
    </row>
    <row r="52" customFormat="false" ht="12" hidden="false" customHeight="false" outlineLevel="0" collapsed="false">
      <c r="A52" s="206" t="s">
        <v>213</v>
      </c>
      <c r="B52" s="207" t="s">
        <v>270</v>
      </c>
      <c r="C52" s="207" t="s">
        <v>262</v>
      </c>
      <c r="D52" s="208" t="n">
        <v>0</v>
      </c>
      <c r="E52" s="208" t="n">
        <v>479</v>
      </c>
      <c r="F52" s="208" t="n">
        <v>1993</v>
      </c>
      <c r="G52" s="208" t="n">
        <v>354</v>
      </c>
      <c r="H52" s="208" t="n">
        <v>0</v>
      </c>
      <c r="I52" s="208" t="n">
        <v>754</v>
      </c>
      <c r="J52" s="206" t="s">
        <v>213</v>
      </c>
      <c r="K52" s="207" t="s">
        <v>270</v>
      </c>
      <c r="L52" s="209" t="s">
        <v>262</v>
      </c>
      <c r="M52" s="208" t="n">
        <v>828</v>
      </c>
      <c r="N52" s="208" t="n">
        <v>789</v>
      </c>
      <c r="O52" s="208" t="n">
        <v>30</v>
      </c>
      <c r="P52" s="208" t="n">
        <v>15</v>
      </c>
      <c r="Q52" s="208" t="n">
        <v>1842</v>
      </c>
      <c r="R52" s="208" t="n">
        <v>0</v>
      </c>
      <c r="S52" s="208" t="n">
        <v>7084</v>
      </c>
    </row>
    <row r="53" customFormat="false" ht="12" hidden="false" customHeight="false" outlineLevel="0" collapsed="false">
      <c r="A53" s="206" t="s">
        <v>214</v>
      </c>
      <c r="B53" s="207" t="s">
        <v>270</v>
      </c>
      <c r="C53" s="207" t="s">
        <v>262</v>
      </c>
      <c r="D53" s="208" t="n">
        <v>164</v>
      </c>
      <c r="E53" s="208" t="n">
        <v>261</v>
      </c>
      <c r="F53" s="208" t="n">
        <v>516</v>
      </c>
      <c r="G53" s="208" t="n">
        <v>725</v>
      </c>
      <c r="H53" s="208" t="n">
        <v>1228</v>
      </c>
      <c r="I53" s="208" t="n">
        <v>1722</v>
      </c>
      <c r="J53" s="206" t="s">
        <v>214</v>
      </c>
      <c r="K53" s="207" t="s">
        <v>270</v>
      </c>
      <c r="L53" s="209" t="s">
        <v>262</v>
      </c>
      <c r="M53" s="208" t="n">
        <v>1915</v>
      </c>
      <c r="N53" s="208" t="n">
        <v>1346</v>
      </c>
      <c r="O53" s="208" t="n">
        <v>564</v>
      </c>
      <c r="P53" s="208" t="n">
        <v>581</v>
      </c>
      <c r="Q53" s="208" t="n">
        <v>365</v>
      </c>
      <c r="R53" s="208" t="n">
        <v>0</v>
      </c>
      <c r="S53" s="208" t="n">
        <v>9387</v>
      </c>
    </row>
    <row r="54" customFormat="false" ht="11.25" hidden="false" customHeight="false" outlineLevel="0" collapsed="false">
      <c r="A54" s="201" t="s">
        <v>215</v>
      </c>
      <c r="B54" s="188" t="s">
        <v>296</v>
      </c>
      <c r="C54" s="188" t="s">
        <v>293</v>
      </c>
      <c r="D54" s="202" t="n">
        <v>352</v>
      </c>
      <c r="E54" s="202" t="n">
        <v>386</v>
      </c>
      <c r="F54" s="202" t="n">
        <v>333</v>
      </c>
      <c r="G54" s="202" t="n">
        <v>0</v>
      </c>
      <c r="H54" s="202" t="n">
        <v>0</v>
      </c>
      <c r="I54" s="202" t="n">
        <v>0</v>
      </c>
      <c r="J54" s="201" t="s">
        <v>215</v>
      </c>
      <c r="K54" s="188" t="s">
        <v>296</v>
      </c>
      <c r="L54" s="189" t="s">
        <v>293</v>
      </c>
      <c r="M54" s="202" t="n">
        <v>0</v>
      </c>
      <c r="N54" s="202" t="n">
        <v>0</v>
      </c>
      <c r="O54" s="202" t="n">
        <v>0</v>
      </c>
      <c r="P54" s="202" t="n">
        <v>0</v>
      </c>
      <c r="Q54" s="202" t="n">
        <v>0</v>
      </c>
      <c r="R54" s="202" t="n">
        <v>0</v>
      </c>
      <c r="S54" s="202" t="n">
        <v>1071</v>
      </c>
    </row>
    <row r="55" customFormat="false" ht="11.25" hidden="false" customHeight="false" outlineLevel="0" collapsed="false">
      <c r="A55" s="201"/>
      <c r="B55" s="188" t="s">
        <v>297</v>
      </c>
      <c r="C55" s="188" t="s">
        <v>265</v>
      </c>
      <c r="D55" s="202" t="n">
        <v>2361</v>
      </c>
      <c r="E55" s="202" t="n">
        <v>4499</v>
      </c>
      <c r="F55" s="202" t="n">
        <v>2214</v>
      </c>
      <c r="G55" s="202" t="n">
        <v>2007</v>
      </c>
      <c r="H55" s="202" t="n">
        <v>2405</v>
      </c>
      <c r="I55" s="202" t="n">
        <v>1410</v>
      </c>
      <c r="J55" s="201"/>
      <c r="K55" s="188" t="s">
        <v>297</v>
      </c>
      <c r="L55" s="189" t="s">
        <v>265</v>
      </c>
      <c r="M55" s="202" t="n">
        <v>676</v>
      </c>
      <c r="N55" s="202" t="n">
        <v>224</v>
      </c>
      <c r="O55" s="202" t="n">
        <v>327</v>
      </c>
      <c r="P55" s="202" t="n">
        <v>427</v>
      </c>
      <c r="Q55" s="202" t="n">
        <v>322</v>
      </c>
      <c r="R55" s="202" t="n">
        <v>0</v>
      </c>
      <c r="S55" s="202" t="n">
        <v>16872</v>
      </c>
    </row>
    <row r="56" customFormat="false" ht="11.25" hidden="false" customHeight="false" outlineLevel="0" collapsed="false">
      <c r="A56" s="201"/>
      <c r="B56" s="188" t="s">
        <v>270</v>
      </c>
      <c r="C56" s="188" t="s">
        <v>262</v>
      </c>
      <c r="D56" s="202" t="n">
        <v>4844</v>
      </c>
      <c r="E56" s="202" t="n">
        <v>3366</v>
      </c>
      <c r="F56" s="202" t="n">
        <v>6390</v>
      </c>
      <c r="G56" s="202" t="n">
        <v>6973</v>
      </c>
      <c r="H56" s="202" t="n">
        <v>6299</v>
      </c>
      <c r="I56" s="202" t="n">
        <v>7046</v>
      </c>
      <c r="J56" s="201"/>
      <c r="K56" s="188" t="s">
        <v>270</v>
      </c>
      <c r="L56" s="189" t="s">
        <v>262</v>
      </c>
      <c r="M56" s="202" t="n">
        <v>8063</v>
      </c>
      <c r="N56" s="202" t="n">
        <v>8137</v>
      </c>
      <c r="O56" s="202" t="n">
        <v>5464</v>
      </c>
      <c r="P56" s="202" t="n">
        <v>5572</v>
      </c>
      <c r="Q56" s="202" t="n">
        <v>5776</v>
      </c>
      <c r="R56" s="202" t="n">
        <v>0</v>
      </c>
      <c r="S56" s="202" t="n">
        <v>67930</v>
      </c>
    </row>
    <row r="57" s="185" customFormat="true" ht="12" hidden="false" customHeight="false" outlineLevel="0" collapsed="false">
      <c r="A57" s="203"/>
      <c r="B57" s="203" t="s">
        <v>25</v>
      </c>
      <c r="C57" s="203"/>
      <c r="D57" s="204" t="n">
        <v>7557</v>
      </c>
      <c r="E57" s="204" t="n">
        <v>8251</v>
      </c>
      <c r="F57" s="204" t="n">
        <v>8937</v>
      </c>
      <c r="G57" s="204" t="n">
        <v>8980</v>
      </c>
      <c r="H57" s="204" t="n">
        <v>8704</v>
      </c>
      <c r="I57" s="204" t="n">
        <v>8456</v>
      </c>
      <c r="J57" s="203"/>
      <c r="K57" s="203" t="s">
        <v>25</v>
      </c>
      <c r="L57" s="205"/>
      <c r="M57" s="204" t="n">
        <v>8739</v>
      </c>
      <c r="N57" s="204" t="n">
        <v>8361</v>
      </c>
      <c r="O57" s="204" t="n">
        <v>5791</v>
      </c>
      <c r="P57" s="204" t="n">
        <v>5999</v>
      </c>
      <c r="Q57" s="204" t="n">
        <v>6098</v>
      </c>
      <c r="R57" s="204" t="n">
        <v>0</v>
      </c>
      <c r="S57" s="204" t="n">
        <v>85873</v>
      </c>
    </row>
    <row r="58" customFormat="false" ht="12" hidden="false" customHeight="false" outlineLevel="0" collapsed="false">
      <c r="A58" s="206" t="s">
        <v>216</v>
      </c>
      <c r="B58" s="207" t="s">
        <v>269</v>
      </c>
      <c r="C58" s="207" t="s">
        <v>260</v>
      </c>
      <c r="D58" s="208" t="n">
        <v>54</v>
      </c>
      <c r="E58" s="208" t="n">
        <v>24</v>
      </c>
      <c r="F58" s="208" t="n">
        <v>20</v>
      </c>
      <c r="G58" s="208" t="n">
        <v>52</v>
      </c>
      <c r="H58" s="208" t="n">
        <v>76</v>
      </c>
      <c r="I58" s="208" t="n">
        <v>83</v>
      </c>
      <c r="J58" s="206" t="s">
        <v>216</v>
      </c>
      <c r="K58" s="207" t="s">
        <v>269</v>
      </c>
      <c r="L58" s="209" t="s">
        <v>260</v>
      </c>
      <c r="M58" s="208" t="n">
        <v>109</v>
      </c>
      <c r="N58" s="208" t="n">
        <v>66</v>
      </c>
      <c r="O58" s="208" t="n">
        <v>173</v>
      </c>
      <c r="P58" s="208" t="n">
        <v>88</v>
      </c>
      <c r="Q58" s="208" t="n">
        <v>48</v>
      </c>
      <c r="R58" s="208" t="n">
        <v>0</v>
      </c>
      <c r="S58" s="208" t="n">
        <v>793</v>
      </c>
    </row>
    <row r="59" customFormat="false" ht="12" hidden="false" customHeight="false" outlineLevel="0" collapsed="false">
      <c r="A59" s="206" t="s">
        <v>217</v>
      </c>
      <c r="B59" s="207" t="s">
        <v>298</v>
      </c>
      <c r="C59" s="207" t="s">
        <v>265</v>
      </c>
      <c r="D59" s="208" t="n">
        <v>15822</v>
      </c>
      <c r="E59" s="208" t="n">
        <v>13997</v>
      </c>
      <c r="F59" s="208" t="n">
        <v>10634</v>
      </c>
      <c r="G59" s="208" t="n">
        <v>14492</v>
      </c>
      <c r="H59" s="208" t="n">
        <v>16544</v>
      </c>
      <c r="I59" s="208" t="n">
        <v>15705</v>
      </c>
      <c r="J59" s="206" t="s">
        <v>217</v>
      </c>
      <c r="K59" s="207" t="s">
        <v>298</v>
      </c>
      <c r="L59" s="209" t="s">
        <v>265</v>
      </c>
      <c r="M59" s="208" t="n">
        <v>15871</v>
      </c>
      <c r="N59" s="208" t="n">
        <v>5607</v>
      </c>
      <c r="O59" s="208" t="n">
        <v>11722</v>
      </c>
      <c r="P59" s="208" t="n">
        <v>12660</v>
      </c>
      <c r="Q59" s="208" t="n">
        <v>9702</v>
      </c>
      <c r="R59" s="208" t="n">
        <v>0</v>
      </c>
      <c r="S59" s="208" t="n">
        <v>142756</v>
      </c>
    </row>
    <row r="60" customFormat="false" ht="11.25" hidden="false" customHeight="false" outlineLevel="0" collapsed="false">
      <c r="A60" s="201" t="s">
        <v>218</v>
      </c>
      <c r="B60" s="188" t="s">
        <v>299</v>
      </c>
      <c r="C60" s="188" t="s">
        <v>265</v>
      </c>
      <c r="D60" s="202" t="n">
        <v>21346</v>
      </c>
      <c r="E60" s="202" t="n">
        <v>17746</v>
      </c>
      <c r="F60" s="202" t="n">
        <v>18415</v>
      </c>
      <c r="G60" s="202" t="n">
        <v>20582</v>
      </c>
      <c r="H60" s="202" t="n">
        <v>13742</v>
      </c>
      <c r="I60" s="202" t="n">
        <v>15972</v>
      </c>
      <c r="J60" s="201" t="s">
        <v>218</v>
      </c>
      <c r="K60" s="188" t="s">
        <v>299</v>
      </c>
      <c r="L60" s="189" t="s">
        <v>265</v>
      </c>
      <c r="M60" s="202" t="n">
        <v>7332</v>
      </c>
      <c r="N60" s="202" t="n">
        <v>125</v>
      </c>
      <c r="O60" s="202" t="n">
        <v>68</v>
      </c>
      <c r="P60" s="202" t="n">
        <v>44</v>
      </c>
      <c r="Q60" s="202" t="n">
        <v>26</v>
      </c>
      <c r="R60" s="202" t="n">
        <v>0</v>
      </c>
      <c r="S60" s="202" t="n">
        <v>115398</v>
      </c>
    </row>
    <row r="61" customFormat="false" ht="11.25" hidden="false" customHeight="false" outlineLevel="0" collapsed="false">
      <c r="A61" s="201"/>
      <c r="B61" s="188" t="s">
        <v>270</v>
      </c>
      <c r="C61" s="188" t="s">
        <v>262</v>
      </c>
      <c r="D61" s="202" t="n">
        <v>6239</v>
      </c>
      <c r="E61" s="202" t="n">
        <v>0</v>
      </c>
      <c r="F61" s="202" t="n">
        <v>2645</v>
      </c>
      <c r="G61" s="202" t="n">
        <v>5818</v>
      </c>
      <c r="H61" s="202" t="n">
        <v>6358</v>
      </c>
      <c r="I61" s="202" t="n">
        <v>9767</v>
      </c>
      <c r="J61" s="201"/>
      <c r="K61" s="188" t="s">
        <v>270</v>
      </c>
      <c r="L61" s="189" t="s">
        <v>262</v>
      </c>
      <c r="M61" s="202" t="n">
        <v>8334</v>
      </c>
      <c r="N61" s="202" t="n">
        <v>8538</v>
      </c>
      <c r="O61" s="202" t="n">
        <v>6461</v>
      </c>
      <c r="P61" s="202" t="n">
        <v>6588</v>
      </c>
      <c r="Q61" s="202" t="n">
        <v>5255</v>
      </c>
      <c r="R61" s="202" t="n">
        <v>0</v>
      </c>
      <c r="S61" s="202" t="n">
        <v>66003</v>
      </c>
    </row>
    <row r="62" customFormat="false" ht="11.25" hidden="false" customHeight="false" outlineLevel="0" collapsed="false">
      <c r="A62" s="201"/>
      <c r="B62" s="188" t="s">
        <v>300</v>
      </c>
      <c r="C62" s="188" t="s">
        <v>260</v>
      </c>
      <c r="D62" s="202" t="n">
        <v>880</v>
      </c>
      <c r="E62" s="202" t="n">
        <v>929</v>
      </c>
      <c r="F62" s="202" t="n">
        <v>748</v>
      </c>
      <c r="G62" s="202" t="n">
        <v>792</v>
      </c>
      <c r="H62" s="202" t="n">
        <v>918</v>
      </c>
      <c r="I62" s="202" t="n">
        <v>1012</v>
      </c>
      <c r="J62" s="201"/>
      <c r="K62" s="188" t="s">
        <v>300</v>
      </c>
      <c r="L62" s="189" t="s">
        <v>260</v>
      </c>
      <c r="M62" s="202" t="n">
        <v>790</v>
      </c>
      <c r="N62" s="202" t="n">
        <v>892</v>
      </c>
      <c r="O62" s="202" t="n">
        <v>1482</v>
      </c>
      <c r="P62" s="202" t="n">
        <v>1760</v>
      </c>
      <c r="Q62" s="202" t="n">
        <v>1532</v>
      </c>
      <c r="R62" s="202" t="n">
        <v>0</v>
      </c>
      <c r="S62" s="202" t="n">
        <v>11735</v>
      </c>
    </row>
    <row r="63" customFormat="false" ht="11.25" hidden="false" customHeight="false" outlineLevel="0" collapsed="false">
      <c r="A63" s="201"/>
      <c r="B63" s="188" t="s">
        <v>301</v>
      </c>
      <c r="C63" s="188" t="s">
        <v>265</v>
      </c>
      <c r="D63" s="202" t="n">
        <v>3765</v>
      </c>
      <c r="E63" s="202" t="n">
        <v>2253</v>
      </c>
      <c r="F63" s="202" t="n">
        <v>2223</v>
      </c>
      <c r="G63" s="202" t="n">
        <v>2171</v>
      </c>
      <c r="H63" s="202" t="n">
        <v>1898</v>
      </c>
      <c r="I63" s="202" t="n">
        <v>1649</v>
      </c>
      <c r="J63" s="201"/>
      <c r="K63" s="188" t="s">
        <v>301</v>
      </c>
      <c r="L63" s="189" t="s">
        <v>265</v>
      </c>
      <c r="M63" s="202" t="n">
        <v>2037</v>
      </c>
      <c r="N63" s="202" t="n">
        <v>0</v>
      </c>
      <c r="O63" s="202" t="n">
        <v>2253</v>
      </c>
      <c r="P63" s="202" t="n">
        <v>2391</v>
      </c>
      <c r="Q63" s="202" t="n">
        <v>2057</v>
      </c>
      <c r="R63" s="202" t="n">
        <v>0</v>
      </c>
      <c r="S63" s="202" t="n">
        <v>22697</v>
      </c>
    </row>
    <row r="64" s="185" customFormat="true" ht="12" hidden="false" customHeight="false" outlineLevel="0" collapsed="false">
      <c r="A64" s="203"/>
      <c r="B64" s="203" t="s">
        <v>25</v>
      </c>
      <c r="C64" s="203"/>
      <c r="D64" s="204" t="n">
        <v>32230</v>
      </c>
      <c r="E64" s="204" t="n">
        <v>20928</v>
      </c>
      <c r="F64" s="204" t="n">
        <v>24031</v>
      </c>
      <c r="G64" s="204" t="n">
        <v>29363</v>
      </c>
      <c r="H64" s="204" t="n">
        <v>22916</v>
      </c>
      <c r="I64" s="204" t="n">
        <v>28400</v>
      </c>
      <c r="J64" s="203"/>
      <c r="K64" s="203" t="s">
        <v>25</v>
      </c>
      <c r="L64" s="205"/>
      <c r="M64" s="204" t="n">
        <v>18493</v>
      </c>
      <c r="N64" s="204" t="n">
        <v>9555</v>
      </c>
      <c r="O64" s="204" t="n">
        <v>10264</v>
      </c>
      <c r="P64" s="204" t="n">
        <v>10783</v>
      </c>
      <c r="Q64" s="204" t="n">
        <v>8870</v>
      </c>
      <c r="R64" s="204" t="n">
        <v>0</v>
      </c>
      <c r="S64" s="204" t="n">
        <v>215833</v>
      </c>
    </row>
    <row r="65" s="185" customFormat="true" ht="12" hidden="false" customHeight="false" outlineLevel="0" collapsed="false">
      <c r="A65" s="221" t="s">
        <v>219</v>
      </c>
      <c r="B65" s="218" t="s">
        <v>302</v>
      </c>
      <c r="C65" s="218" t="s">
        <v>262</v>
      </c>
      <c r="D65" s="222" t="n">
        <v>0</v>
      </c>
      <c r="E65" s="222" t="n">
        <v>0</v>
      </c>
      <c r="F65" s="222" t="n">
        <v>0</v>
      </c>
      <c r="G65" s="222" t="n">
        <v>0</v>
      </c>
      <c r="H65" s="222" t="n">
        <v>2</v>
      </c>
      <c r="I65" s="222" t="n">
        <v>3</v>
      </c>
      <c r="J65" s="221" t="s">
        <v>219</v>
      </c>
      <c r="K65" s="218" t="s">
        <v>302</v>
      </c>
      <c r="L65" s="223" t="s">
        <v>262</v>
      </c>
      <c r="M65" s="222" t="n">
        <v>0</v>
      </c>
      <c r="N65" s="222" t="n">
        <v>3</v>
      </c>
      <c r="O65" s="222" t="n">
        <v>2</v>
      </c>
      <c r="P65" s="222" t="n">
        <v>3</v>
      </c>
      <c r="Q65" s="222" t="n">
        <v>2</v>
      </c>
      <c r="R65" s="222" t="n">
        <v>0</v>
      </c>
      <c r="S65" s="222" t="n">
        <v>15</v>
      </c>
    </row>
    <row r="66" customFormat="false" ht="11.25" hidden="false" customHeight="false" outlineLevel="0" collapsed="false">
      <c r="A66" s="201" t="s">
        <v>220</v>
      </c>
      <c r="B66" s="188" t="s">
        <v>269</v>
      </c>
      <c r="C66" s="188" t="s">
        <v>260</v>
      </c>
      <c r="D66" s="202" t="n">
        <v>3001</v>
      </c>
      <c r="E66" s="202" t="n">
        <v>2720</v>
      </c>
      <c r="F66" s="202" t="n">
        <v>3385</v>
      </c>
      <c r="G66" s="202" t="n">
        <v>2920</v>
      </c>
      <c r="H66" s="202" t="n">
        <v>3523</v>
      </c>
      <c r="I66" s="202" t="n">
        <v>3360</v>
      </c>
      <c r="J66" s="201" t="s">
        <v>220</v>
      </c>
      <c r="K66" s="188" t="s">
        <v>269</v>
      </c>
      <c r="L66" s="189" t="s">
        <v>260</v>
      </c>
      <c r="M66" s="202" t="n">
        <v>3540</v>
      </c>
      <c r="N66" s="202" t="n">
        <v>3284</v>
      </c>
      <c r="O66" s="202" t="n">
        <v>3341</v>
      </c>
      <c r="P66" s="202" t="n">
        <v>3318</v>
      </c>
      <c r="Q66" s="202" t="n">
        <v>3074</v>
      </c>
      <c r="R66" s="202" t="n">
        <v>0</v>
      </c>
      <c r="S66" s="202" t="n">
        <v>35466</v>
      </c>
    </row>
    <row r="67" customFormat="false" ht="11.25" hidden="false" customHeight="false" outlineLevel="0" collapsed="false">
      <c r="A67" s="201"/>
      <c r="B67" s="188" t="s">
        <v>303</v>
      </c>
      <c r="C67" s="188" t="s">
        <v>260</v>
      </c>
      <c r="D67" s="202" t="n">
        <v>69</v>
      </c>
      <c r="E67" s="202" t="n">
        <v>594</v>
      </c>
      <c r="F67" s="202" t="n">
        <v>802</v>
      </c>
      <c r="G67" s="202" t="n">
        <v>847</v>
      </c>
      <c r="H67" s="202" t="n">
        <v>1251</v>
      </c>
      <c r="I67" s="202" t="n">
        <v>3932</v>
      </c>
      <c r="J67" s="201"/>
      <c r="K67" s="188" t="s">
        <v>303</v>
      </c>
      <c r="L67" s="189" t="s">
        <v>260</v>
      </c>
      <c r="M67" s="202" t="n">
        <v>4358</v>
      </c>
      <c r="N67" s="202" t="n">
        <v>4858</v>
      </c>
      <c r="O67" s="202" t="n">
        <v>4194</v>
      </c>
      <c r="P67" s="202" t="n">
        <v>5086</v>
      </c>
      <c r="Q67" s="202" t="n">
        <v>863</v>
      </c>
      <c r="R67" s="202" t="n">
        <v>0</v>
      </c>
      <c r="S67" s="202" t="n">
        <v>26854</v>
      </c>
    </row>
    <row r="68" customFormat="false" ht="11.25" hidden="false" customHeight="false" outlineLevel="0" collapsed="false">
      <c r="A68" s="201"/>
      <c r="B68" s="188" t="s">
        <v>304</v>
      </c>
      <c r="C68" s="188" t="s">
        <v>260</v>
      </c>
      <c r="D68" s="202" t="n">
        <v>2278</v>
      </c>
      <c r="E68" s="202" t="n">
        <v>1334</v>
      </c>
      <c r="F68" s="202" t="n">
        <v>1222</v>
      </c>
      <c r="G68" s="202" t="n">
        <v>1443</v>
      </c>
      <c r="H68" s="202" t="n">
        <v>1748</v>
      </c>
      <c r="I68" s="202" t="n">
        <v>3716</v>
      </c>
      <c r="J68" s="201"/>
      <c r="K68" s="188" t="s">
        <v>304</v>
      </c>
      <c r="L68" s="189" t="s">
        <v>260</v>
      </c>
      <c r="M68" s="202" t="n">
        <v>2766</v>
      </c>
      <c r="N68" s="202" t="n">
        <v>3263</v>
      </c>
      <c r="O68" s="202" t="n">
        <v>3073</v>
      </c>
      <c r="P68" s="202" t="n">
        <v>3357</v>
      </c>
      <c r="Q68" s="202" t="n">
        <v>2453</v>
      </c>
      <c r="R68" s="202" t="n">
        <v>0</v>
      </c>
      <c r="S68" s="202" t="n">
        <v>26653</v>
      </c>
    </row>
    <row r="69" customFormat="false" ht="11.25" hidden="false" customHeight="false" outlineLevel="0" collapsed="false">
      <c r="A69" s="201"/>
      <c r="B69" s="188" t="s">
        <v>305</v>
      </c>
      <c r="C69" s="188" t="s">
        <v>260</v>
      </c>
      <c r="D69" s="202" t="n">
        <v>0</v>
      </c>
      <c r="E69" s="202" t="n">
        <v>0</v>
      </c>
      <c r="F69" s="202" t="n">
        <v>1</v>
      </c>
      <c r="G69" s="202" t="n">
        <v>0</v>
      </c>
      <c r="H69" s="202" t="n">
        <v>0</v>
      </c>
      <c r="I69" s="202" t="n">
        <v>0</v>
      </c>
      <c r="J69" s="201"/>
      <c r="K69" s="188" t="s">
        <v>305</v>
      </c>
      <c r="L69" s="189" t="s">
        <v>260</v>
      </c>
      <c r="M69" s="202" t="n">
        <v>165</v>
      </c>
      <c r="N69" s="202" t="n">
        <v>0</v>
      </c>
      <c r="O69" s="202" t="n">
        <v>0</v>
      </c>
      <c r="P69" s="202" t="n">
        <v>5</v>
      </c>
      <c r="Q69" s="202" t="n">
        <v>0</v>
      </c>
      <c r="R69" s="202" t="n">
        <v>0</v>
      </c>
      <c r="S69" s="202" t="n">
        <v>171</v>
      </c>
    </row>
    <row r="70" customFormat="false" ht="11.25" hidden="false" customHeight="false" outlineLevel="0" collapsed="false">
      <c r="A70" s="201"/>
      <c r="B70" s="188" t="s">
        <v>306</v>
      </c>
      <c r="C70" s="188" t="s">
        <v>260</v>
      </c>
      <c r="D70" s="202" t="n">
        <v>0</v>
      </c>
      <c r="E70" s="202" t="n">
        <v>0</v>
      </c>
      <c r="F70" s="202" t="n">
        <v>0</v>
      </c>
      <c r="G70" s="202" t="n">
        <v>0</v>
      </c>
      <c r="H70" s="202" t="n">
        <v>0</v>
      </c>
      <c r="I70" s="202" t="n">
        <v>0</v>
      </c>
      <c r="J70" s="201"/>
      <c r="K70" s="188" t="s">
        <v>306</v>
      </c>
      <c r="L70" s="189" t="s">
        <v>260</v>
      </c>
      <c r="M70" s="202" t="n">
        <v>0</v>
      </c>
      <c r="N70" s="202" t="n">
        <v>0</v>
      </c>
      <c r="O70" s="202" t="n">
        <v>0</v>
      </c>
      <c r="P70" s="202" t="n">
        <v>0</v>
      </c>
      <c r="Q70" s="202" t="n">
        <v>0</v>
      </c>
      <c r="R70" s="202" t="n">
        <v>0</v>
      </c>
      <c r="S70" s="202" t="n">
        <v>0</v>
      </c>
    </row>
    <row r="71" s="185" customFormat="true" ht="12" hidden="false" customHeight="false" outlineLevel="0" collapsed="false">
      <c r="A71" s="203"/>
      <c r="B71" s="203" t="s">
        <v>25</v>
      </c>
      <c r="C71" s="203"/>
      <c r="D71" s="204" t="n">
        <v>5348</v>
      </c>
      <c r="E71" s="204" t="n">
        <v>4648</v>
      </c>
      <c r="F71" s="204" t="n">
        <v>5410</v>
      </c>
      <c r="G71" s="204" t="n">
        <v>5210</v>
      </c>
      <c r="H71" s="204" t="n">
        <v>6522</v>
      </c>
      <c r="I71" s="204" t="n">
        <v>11008</v>
      </c>
      <c r="J71" s="203"/>
      <c r="K71" s="203" t="s">
        <v>25</v>
      </c>
      <c r="L71" s="205"/>
      <c r="M71" s="204" t="n">
        <v>10829</v>
      </c>
      <c r="N71" s="204" t="n">
        <v>11405</v>
      </c>
      <c r="O71" s="204" t="n">
        <v>10608</v>
      </c>
      <c r="P71" s="204" t="n">
        <v>11766</v>
      </c>
      <c r="Q71" s="204" t="n">
        <v>6390</v>
      </c>
      <c r="R71" s="204" t="n">
        <v>0</v>
      </c>
      <c r="S71" s="204" t="n">
        <v>89144</v>
      </c>
    </row>
    <row r="72" customFormat="false" ht="11.25" hidden="false" customHeight="false" outlineLevel="0" collapsed="false">
      <c r="A72" s="201" t="s">
        <v>221</v>
      </c>
      <c r="B72" s="188" t="s">
        <v>307</v>
      </c>
      <c r="C72" s="188" t="s">
        <v>262</v>
      </c>
      <c r="D72" s="202" t="n">
        <v>274063</v>
      </c>
      <c r="E72" s="202" t="n">
        <v>294432</v>
      </c>
      <c r="F72" s="202" t="n">
        <v>355016</v>
      </c>
      <c r="G72" s="202" t="n">
        <v>361684</v>
      </c>
      <c r="H72" s="202" t="n">
        <v>380585</v>
      </c>
      <c r="I72" s="202" t="n">
        <v>409743</v>
      </c>
      <c r="J72" s="201" t="s">
        <v>221</v>
      </c>
      <c r="K72" s="188" t="s">
        <v>307</v>
      </c>
      <c r="L72" s="189" t="s">
        <v>262</v>
      </c>
      <c r="M72" s="202" t="n">
        <v>413956</v>
      </c>
      <c r="N72" s="202" t="n">
        <v>368207</v>
      </c>
      <c r="O72" s="202" t="n">
        <v>328983</v>
      </c>
      <c r="P72" s="202" t="n">
        <v>373110</v>
      </c>
      <c r="Q72" s="202" t="n">
        <v>336276</v>
      </c>
      <c r="R72" s="202" t="n">
        <v>0</v>
      </c>
      <c r="S72" s="202" t="n">
        <v>3896055</v>
      </c>
    </row>
    <row r="73" customFormat="false" ht="11.25" hidden="false" customHeight="false" outlineLevel="0" collapsed="false">
      <c r="A73" s="201"/>
      <c r="B73" s="188" t="s">
        <v>308</v>
      </c>
      <c r="C73" s="188" t="s">
        <v>260</v>
      </c>
      <c r="D73" s="202" t="n">
        <v>2138</v>
      </c>
      <c r="E73" s="202" t="n">
        <v>1920</v>
      </c>
      <c r="F73" s="202" t="n">
        <v>2214</v>
      </c>
      <c r="G73" s="202" t="n">
        <v>2495</v>
      </c>
      <c r="H73" s="202" t="n">
        <v>2537</v>
      </c>
      <c r="I73" s="202" t="n">
        <v>2655</v>
      </c>
      <c r="J73" s="201"/>
      <c r="K73" s="188" t="s">
        <v>308</v>
      </c>
      <c r="L73" s="189" t="s">
        <v>260</v>
      </c>
      <c r="M73" s="202" t="n">
        <v>2999</v>
      </c>
      <c r="N73" s="202" t="n">
        <v>4779</v>
      </c>
      <c r="O73" s="202" t="n">
        <v>5632</v>
      </c>
      <c r="P73" s="202" t="n">
        <v>2763</v>
      </c>
      <c r="Q73" s="202" t="n">
        <v>2214</v>
      </c>
      <c r="R73" s="202" t="n">
        <v>0</v>
      </c>
      <c r="S73" s="202" t="n">
        <v>32346</v>
      </c>
    </row>
    <row r="74" customFormat="false" ht="11.25" hidden="false" customHeight="false" outlineLevel="0" collapsed="false">
      <c r="A74" s="201"/>
      <c r="B74" s="188" t="s">
        <v>309</v>
      </c>
      <c r="C74" s="188" t="s">
        <v>260</v>
      </c>
      <c r="D74" s="202" t="n">
        <v>683</v>
      </c>
      <c r="E74" s="202" t="n">
        <v>894</v>
      </c>
      <c r="F74" s="202" t="n">
        <v>1237</v>
      </c>
      <c r="G74" s="202" t="n">
        <v>737</v>
      </c>
      <c r="H74" s="202" t="n">
        <v>977</v>
      </c>
      <c r="I74" s="202" t="n">
        <v>1006</v>
      </c>
      <c r="J74" s="201"/>
      <c r="K74" s="188" t="s">
        <v>309</v>
      </c>
      <c r="L74" s="189" t="s">
        <v>260</v>
      </c>
      <c r="M74" s="202" t="n">
        <v>1037</v>
      </c>
      <c r="N74" s="202" t="n">
        <v>879</v>
      </c>
      <c r="O74" s="202" t="n">
        <v>891</v>
      </c>
      <c r="P74" s="202" t="n">
        <v>600</v>
      </c>
      <c r="Q74" s="202" t="n">
        <v>738</v>
      </c>
      <c r="R74" s="202" t="n">
        <v>0</v>
      </c>
      <c r="S74" s="202" t="n">
        <v>9679</v>
      </c>
    </row>
    <row r="75" customFormat="false" ht="11.25" hidden="false" customHeight="false" outlineLevel="0" collapsed="false">
      <c r="A75" s="201"/>
      <c r="B75" s="188" t="s">
        <v>310</v>
      </c>
      <c r="C75" s="188" t="s">
        <v>262</v>
      </c>
      <c r="D75" s="202" t="n">
        <v>71002</v>
      </c>
      <c r="E75" s="202" t="n">
        <v>65536</v>
      </c>
      <c r="F75" s="202" t="n">
        <v>76690</v>
      </c>
      <c r="G75" s="202" t="n">
        <v>85232</v>
      </c>
      <c r="H75" s="202" t="n">
        <v>92024</v>
      </c>
      <c r="I75" s="202" t="n">
        <v>107412</v>
      </c>
      <c r="J75" s="201"/>
      <c r="K75" s="188" t="s">
        <v>310</v>
      </c>
      <c r="L75" s="189" t="s">
        <v>262</v>
      </c>
      <c r="M75" s="202" t="n">
        <v>107825</v>
      </c>
      <c r="N75" s="202" t="n">
        <v>94287</v>
      </c>
      <c r="O75" s="202" t="n">
        <v>78726</v>
      </c>
      <c r="P75" s="202" t="n">
        <v>103287</v>
      </c>
      <c r="Q75" s="202" t="n">
        <v>74609</v>
      </c>
      <c r="R75" s="202" t="n">
        <v>0</v>
      </c>
      <c r="S75" s="202" t="n">
        <v>956630</v>
      </c>
    </row>
    <row r="76" customFormat="false" ht="11.25" hidden="false" customHeight="false" outlineLevel="0" collapsed="false">
      <c r="A76" s="201"/>
      <c r="B76" s="188" t="s">
        <v>311</v>
      </c>
      <c r="C76" s="188" t="s">
        <v>260</v>
      </c>
      <c r="D76" s="202" t="n">
        <v>0</v>
      </c>
      <c r="E76" s="202" t="n">
        <v>0</v>
      </c>
      <c r="F76" s="202" t="n">
        <v>0</v>
      </c>
      <c r="G76" s="202" t="n">
        <v>0</v>
      </c>
      <c r="H76" s="202" t="n">
        <v>0</v>
      </c>
      <c r="I76" s="202" t="n">
        <v>0</v>
      </c>
      <c r="J76" s="201"/>
      <c r="K76" s="188" t="s">
        <v>311</v>
      </c>
      <c r="L76" s="189" t="s">
        <v>260</v>
      </c>
      <c r="M76" s="202" t="n">
        <v>0</v>
      </c>
      <c r="N76" s="202" t="n">
        <v>0</v>
      </c>
      <c r="O76" s="202" t="n">
        <v>0</v>
      </c>
      <c r="P76" s="202" t="n">
        <v>0</v>
      </c>
      <c r="Q76" s="202" t="n">
        <v>0</v>
      </c>
      <c r="R76" s="202" t="n">
        <v>0</v>
      </c>
      <c r="S76" s="202" t="n">
        <v>0</v>
      </c>
    </row>
    <row r="77" customFormat="false" ht="11.25" hidden="false" customHeight="false" outlineLevel="0" collapsed="false">
      <c r="A77" s="201"/>
      <c r="B77" s="188" t="s">
        <v>312</v>
      </c>
      <c r="C77" s="188" t="s">
        <v>260</v>
      </c>
      <c r="D77" s="202" t="n">
        <v>0</v>
      </c>
      <c r="E77" s="202" t="n">
        <v>0</v>
      </c>
      <c r="F77" s="202" t="n">
        <v>0</v>
      </c>
      <c r="G77" s="202" t="n">
        <v>0</v>
      </c>
      <c r="H77" s="202" t="n">
        <v>0</v>
      </c>
      <c r="I77" s="202" t="n">
        <v>0</v>
      </c>
      <c r="J77" s="201"/>
      <c r="K77" s="188" t="s">
        <v>312</v>
      </c>
      <c r="L77" s="189" t="s">
        <v>260</v>
      </c>
      <c r="M77" s="202" t="n">
        <v>0</v>
      </c>
      <c r="N77" s="202" t="n">
        <v>0</v>
      </c>
      <c r="O77" s="202" t="n">
        <v>0</v>
      </c>
      <c r="P77" s="202" t="n">
        <v>0</v>
      </c>
      <c r="Q77" s="202" t="n">
        <v>0</v>
      </c>
      <c r="R77" s="202" t="n">
        <v>0</v>
      </c>
      <c r="S77" s="202" t="n">
        <v>0</v>
      </c>
    </row>
    <row r="78" customFormat="false" ht="11.25" hidden="false" customHeight="false" outlineLevel="0" collapsed="false">
      <c r="A78" s="201"/>
      <c r="B78" s="188" t="s">
        <v>313</v>
      </c>
      <c r="C78" s="188" t="s">
        <v>260</v>
      </c>
      <c r="D78" s="202" t="n">
        <v>0</v>
      </c>
      <c r="E78" s="202" t="n">
        <v>0</v>
      </c>
      <c r="F78" s="202" t="n">
        <v>0</v>
      </c>
      <c r="G78" s="202" t="n">
        <v>0</v>
      </c>
      <c r="H78" s="202" t="n">
        <v>0</v>
      </c>
      <c r="I78" s="202" t="n">
        <v>0</v>
      </c>
      <c r="J78" s="201"/>
      <c r="K78" s="188" t="s">
        <v>313</v>
      </c>
      <c r="L78" s="189" t="s">
        <v>260</v>
      </c>
      <c r="M78" s="202" t="n">
        <v>0</v>
      </c>
      <c r="N78" s="202" t="n">
        <v>0</v>
      </c>
      <c r="O78" s="202" t="n">
        <v>0</v>
      </c>
      <c r="P78" s="202" t="n">
        <v>0</v>
      </c>
      <c r="Q78" s="202" t="n">
        <v>0</v>
      </c>
      <c r="R78" s="202" t="n">
        <v>0</v>
      </c>
      <c r="S78" s="202" t="n">
        <v>0</v>
      </c>
    </row>
    <row r="79" s="185" customFormat="true" ht="12" hidden="false" customHeight="false" outlineLevel="0" collapsed="false">
      <c r="A79" s="203"/>
      <c r="B79" s="203" t="s">
        <v>25</v>
      </c>
      <c r="C79" s="203"/>
      <c r="D79" s="204" t="n">
        <v>347886</v>
      </c>
      <c r="E79" s="204" t="n">
        <v>362782</v>
      </c>
      <c r="F79" s="204" t="n">
        <v>435157</v>
      </c>
      <c r="G79" s="204" t="n">
        <v>450148</v>
      </c>
      <c r="H79" s="204" t="n">
        <v>476123</v>
      </c>
      <c r="I79" s="204" t="n">
        <v>520816</v>
      </c>
      <c r="J79" s="203"/>
      <c r="K79" s="203" t="s">
        <v>25</v>
      </c>
      <c r="L79" s="205"/>
      <c r="M79" s="204" t="n">
        <v>525817</v>
      </c>
      <c r="N79" s="204" t="n">
        <v>468152</v>
      </c>
      <c r="O79" s="204" t="n">
        <v>414232</v>
      </c>
      <c r="P79" s="204" t="n">
        <v>479760</v>
      </c>
      <c r="Q79" s="204" t="n">
        <v>413837</v>
      </c>
      <c r="R79" s="204" t="n">
        <v>0</v>
      </c>
      <c r="S79" s="204" t="n">
        <v>4894710</v>
      </c>
    </row>
    <row r="80" customFormat="false" ht="11.25" hidden="false" customHeight="false" outlineLevel="0" collapsed="false">
      <c r="A80" s="201" t="s">
        <v>222</v>
      </c>
      <c r="B80" s="188" t="s">
        <v>314</v>
      </c>
      <c r="C80" s="188" t="s">
        <v>262</v>
      </c>
      <c r="D80" s="202" t="n">
        <v>24491</v>
      </c>
      <c r="E80" s="202" t="n">
        <v>20670</v>
      </c>
      <c r="F80" s="202" t="n">
        <v>36907</v>
      </c>
      <c r="G80" s="202" t="n">
        <v>32900</v>
      </c>
      <c r="H80" s="202" t="n">
        <v>36621</v>
      </c>
      <c r="I80" s="202" t="n">
        <v>46407</v>
      </c>
      <c r="J80" s="201" t="s">
        <v>222</v>
      </c>
      <c r="K80" s="188" t="s">
        <v>314</v>
      </c>
      <c r="L80" s="189" t="s">
        <v>262</v>
      </c>
      <c r="M80" s="202" t="n">
        <v>50229</v>
      </c>
      <c r="N80" s="202" t="n">
        <v>49909</v>
      </c>
      <c r="O80" s="202" t="n">
        <v>32029</v>
      </c>
      <c r="P80" s="202" t="n">
        <v>32005</v>
      </c>
      <c r="Q80" s="202" t="n">
        <v>25409</v>
      </c>
      <c r="R80" s="202" t="n">
        <v>0</v>
      </c>
      <c r="S80" s="202" t="n">
        <v>387577</v>
      </c>
    </row>
    <row r="81" customFormat="false" ht="11.25" hidden="false" customHeight="false" outlineLevel="0" collapsed="false">
      <c r="A81" s="201"/>
      <c r="B81" s="188" t="s">
        <v>315</v>
      </c>
      <c r="C81" s="188" t="s">
        <v>260</v>
      </c>
      <c r="D81" s="202" t="n">
        <v>1041</v>
      </c>
      <c r="E81" s="202" t="n">
        <v>1045</v>
      </c>
      <c r="F81" s="202" t="n">
        <v>1173</v>
      </c>
      <c r="G81" s="202" t="n">
        <v>1085</v>
      </c>
      <c r="H81" s="202" t="n">
        <v>1226</v>
      </c>
      <c r="I81" s="202" t="n">
        <v>1271</v>
      </c>
      <c r="J81" s="201"/>
      <c r="K81" s="188" t="s">
        <v>315</v>
      </c>
      <c r="L81" s="189" t="s">
        <v>260</v>
      </c>
      <c r="M81" s="202" t="n">
        <v>1271</v>
      </c>
      <c r="N81" s="202" t="n">
        <v>767</v>
      </c>
      <c r="O81" s="202" t="n">
        <v>796</v>
      </c>
      <c r="P81" s="202" t="n">
        <v>923</v>
      </c>
      <c r="Q81" s="202" t="n">
        <v>868</v>
      </c>
      <c r="R81" s="202" t="n">
        <v>0</v>
      </c>
      <c r="S81" s="202" t="n">
        <v>11466</v>
      </c>
    </row>
    <row r="82" customFormat="false" ht="11.25" hidden="false" customHeight="false" outlineLevel="0" collapsed="false">
      <c r="A82" s="201"/>
      <c r="B82" s="188" t="s">
        <v>316</v>
      </c>
      <c r="C82" s="188" t="s">
        <v>260</v>
      </c>
      <c r="D82" s="202" t="n">
        <v>1211</v>
      </c>
      <c r="E82" s="202" t="n">
        <v>618</v>
      </c>
      <c r="F82" s="202" t="n">
        <v>912</v>
      </c>
      <c r="G82" s="202" t="n">
        <v>2321</v>
      </c>
      <c r="H82" s="202" t="n">
        <v>1949</v>
      </c>
      <c r="I82" s="202" t="n">
        <v>3174</v>
      </c>
      <c r="J82" s="201"/>
      <c r="K82" s="188" t="s">
        <v>316</v>
      </c>
      <c r="L82" s="189" t="s">
        <v>260</v>
      </c>
      <c r="M82" s="202" t="n">
        <v>6233</v>
      </c>
      <c r="N82" s="202" t="n">
        <v>7780</v>
      </c>
      <c r="O82" s="202" t="n">
        <v>4517</v>
      </c>
      <c r="P82" s="202" t="n">
        <v>3158</v>
      </c>
      <c r="Q82" s="202" t="n">
        <v>1335</v>
      </c>
      <c r="R82" s="202" t="n">
        <v>0</v>
      </c>
      <c r="S82" s="202" t="n">
        <v>33208</v>
      </c>
    </row>
    <row r="83" customFormat="false" ht="11.25" hidden="false" customHeight="false" outlineLevel="0" collapsed="false">
      <c r="A83" s="201"/>
      <c r="B83" s="188" t="s">
        <v>317</v>
      </c>
      <c r="C83" s="188" t="s">
        <v>260</v>
      </c>
      <c r="D83" s="202" t="n">
        <v>67</v>
      </c>
      <c r="E83" s="202" t="n">
        <v>48</v>
      </c>
      <c r="F83" s="202" t="n">
        <v>41</v>
      </c>
      <c r="G83" s="202" t="n">
        <v>96</v>
      </c>
      <c r="H83" s="202" t="n">
        <v>93</v>
      </c>
      <c r="I83" s="202" t="n">
        <v>335</v>
      </c>
      <c r="J83" s="201"/>
      <c r="K83" s="188" t="s">
        <v>317</v>
      </c>
      <c r="L83" s="189" t="s">
        <v>260</v>
      </c>
      <c r="M83" s="202" t="n">
        <v>769</v>
      </c>
      <c r="N83" s="202" t="n">
        <v>929</v>
      </c>
      <c r="O83" s="202" t="n">
        <v>586</v>
      </c>
      <c r="P83" s="202" t="n">
        <v>303</v>
      </c>
      <c r="Q83" s="202" t="n">
        <v>62</v>
      </c>
      <c r="R83" s="202" t="n">
        <v>0</v>
      </c>
      <c r="S83" s="202" t="n">
        <v>3329</v>
      </c>
    </row>
    <row r="84" customFormat="false" ht="11.25" hidden="false" customHeight="false" outlineLevel="0" collapsed="false">
      <c r="A84" s="201"/>
      <c r="B84" s="188" t="s">
        <v>269</v>
      </c>
      <c r="C84" s="188" t="s">
        <v>260</v>
      </c>
      <c r="D84" s="202" t="n">
        <v>285</v>
      </c>
      <c r="E84" s="202" t="n">
        <v>305</v>
      </c>
      <c r="F84" s="202" t="n">
        <v>387</v>
      </c>
      <c r="G84" s="202" t="n">
        <v>1154</v>
      </c>
      <c r="H84" s="202" t="n">
        <v>1002</v>
      </c>
      <c r="I84" s="202" t="n">
        <v>6631</v>
      </c>
      <c r="J84" s="201"/>
      <c r="K84" s="188" t="s">
        <v>269</v>
      </c>
      <c r="L84" s="189" t="s">
        <v>260</v>
      </c>
      <c r="M84" s="202" t="n">
        <v>10861</v>
      </c>
      <c r="N84" s="202" t="n">
        <v>9503</v>
      </c>
      <c r="O84" s="202" t="n">
        <v>4106</v>
      </c>
      <c r="P84" s="202" t="n">
        <v>1693</v>
      </c>
      <c r="Q84" s="202" t="n">
        <v>667</v>
      </c>
      <c r="R84" s="202" t="n">
        <v>0</v>
      </c>
      <c r="S84" s="202" t="n">
        <v>36594</v>
      </c>
    </row>
    <row r="85" customFormat="false" ht="11.25" hidden="false" customHeight="false" outlineLevel="0" collapsed="false">
      <c r="A85" s="201"/>
      <c r="B85" s="188" t="s">
        <v>318</v>
      </c>
      <c r="C85" s="188" t="s">
        <v>260</v>
      </c>
      <c r="D85" s="202" t="n">
        <v>0</v>
      </c>
      <c r="E85" s="202" t="n">
        <v>0</v>
      </c>
      <c r="F85" s="202" t="n">
        <v>0</v>
      </c>
      <c r="G85" s="202" t="n">
        <v>0</v>
      </c>
      <c r="H85" s="202" t="n">
        <v>4</v>
      </c>
      <c r="I85" s="202" t="n">
        <v>36</v>
      </c>
      <c r="J85" s="201"/>
      <c r="K85" s="188" t="s">
        <v>318</v>
      </c>
      <c r="L85" s="189" t="s">
        <v>260</v>
      </c>
      <c r="M85" s="202" t="n">
        <v>3</v>
      </c>
      <c r="N85" s="202" t="n">
        <v>15</v>
      </c>
      <c r="O85" s="202" t="n">
        <v>3</v>
      </c>
      <c r="P85" s="202" t="n">
        <v>14</v>
      </c>
      <c r="Q85" s="202" t="n">
        <v>0</v>
      </c>
      <c r="R85" s="202" t="n">
        <v>0</v>
      </c>
      <c r="S85" s="202" t="n">
        <v>75</v>
      </c>
    </row>
    <row r="86" s="185" customFormat="true" ht="12" hidden="false" customHeight="false" outlineLevel="0" collapsed="false">
      <c r="A86" s="203"/>
      <c r="B86" s="203" t="s">
        <v>25</v>
      </c>
      <c r="C86" s="203"/>
      <c r="D86" s="204" t="n">
        <v>27095</v>
      </c>
      <c r="E86" s="204" t="n">
        <v>22686</v>
      </c>
      <c r="F86" s="204" t="n">
        <v>39420</v>
      </c>
      <c r="G86" s="204" t="n">
        <v>37556</v>
      </c>
      <c r="H86" s="204" t="n">
        <v>40895</v>
      </c>
      <c r="I86" s="204" t="n">
        <v>57854</v>
      </c>
      <c r="J86" s="203"/>
      <c r="K86" s="203" t="s">
        <v>25</v>
      </c>
      <c r="L86" s="205"/>
      <c r="M86" s="204" t="n">
        <v>69366</v>
      </c>
      <c r="N86" s="204" t="n">
        <v>68903</v>
      </c>
      <c r="O86" s="204" t="n">
        <v>42037</v>
      </c>
      <c r="P86" s="204" t="n">
        <v>38096</v>
      </c>
      <c r="Q86" s="204" t="n">
        <v>28341</v>
      </c>
      <c r="R86" s="204" t="n">
        <v>0</v>
      </c>
      <c r="S86" s="204" t="n">
        <v>472249</v>
      </c>
    </row>
    <row r="87" s="185" customFormat="true" ht="11.25" hidden="false" customHeight="false" outlineLevel="0" collapsed="false">
      <c r="A87" s="224" t="s">
        <v>223</v>
      </c>
      <c r="B87" s="225" t="s">
        <v>319</v>
      </c>
      <c r="C87" s="225" t="s">
        <v>293</v>
      </c>
      <c r="D87" s="226" t="n">
        <v>0</v>
      </c>
      <c r="E87" s="226" t="n">
        <v>0</v>
      </c>
      <c r="F87" s="226" t="n">
        <v>0</v>
      </c>
      <c r="G87" s="226" t="n">
        <v>0</v>
      </c>
      <c r="H87" s="226" t="n">
        <v>0</v>
      </c>
      <c r="I87" s="226" t="n">
        <v>0</v>
      </c>
      <c r="J87" s="224" t="s">
        <v>223</v>
      </c>
      <c r="K87" s="225" t="s">
        <v>319</v>
      </c>
      <c r="L87" s="227" t="s">
        <v>293</v>
      </c>
      <c r="M87" s="226" t="n">
        <v>0</v>
      </c>
      <c r="N87" s="226" t="n">
        <v>0</v>
      </c>
      <c r="O87" s="226" t="n">
        <v>0</v>
      </c>
      <c r="P87" s="226" t="n">
        <v>0</v>
      </c>
      <c r="Q87" s="226" t="n">
        <v>0</v>
      </c>
      <c r="R87" s="226" t="n">
        <v>0</v>
      </c>
      <c r="S87" s="226" t="n">
        <v>0</v>
      </c>
    </row>
    <row r="88" s="185" customFormat="true" ht="11.25" hidden="false" customHeight="false" outlineLevel="0" collapsed="false">
      <c r="B88" s="182" t="s">
        <v>270</v>
      </c>
      <c r="C88" s="182" t="s">
        <v>262</v>
      </c>
      <c r="D88" s="228" t="n">
        <v>0</v>
      </c>
      <c r="E88" s="228" t="n">
        <v>0</v>
      </c>
      <c r="F88" s="228" t="n">
        <v>0</v>
      </c>
      <c r="G88" s="228" t="n">
        <v>0</v>
      </c>
      <c r="H88" s="228" t="n">
        <v>0</v>
      </c>
      <c r="I88" s="228" t="n">
        <v>0</v>
      </c>
      <c r="K88" s="182" t="s">
        <v>270</v>
      </c>
      <c r="L88" s="229" t="s">
        <v>262</v>
      </c>
      <c r="M88" s="228" t="n">
        <v>0</v>
      </c>
      <c r="N88" s="228" t="n">
        <v>0</v>
      </c>
      <c r="O88" s="228" t="n">
        <v>0</v>
      </c>
      <c r="P88" s="228" t="n">
        <v>0</v>
      </c>
      <c r="Q88" s="228" t="n">
        <v>0</v>
      </c>
      <c r="R88" s="228" t="n">
        <v>0</v>
      </c>
      <c r="S88" s="228" t="n">
        <v>0</v>
      </c>
    </row>
    <row r="89" s="185" customFormat="true" ht="12" hidden="false" customHeight="false" outlineLevel="0" collapsed="false">
      <c r="A89" s="203"/>
      <c r="B89" s="203" t="s">
        <v>25</v>
      </c>
      <c r="C89" s="203"/>
      <c r="D89" s="204" t="n">
        <v>0</v>
      </c>
      <c r="E89" s="204" t="n">
        <v>0</v>
      </c>
      <c r="F89" s="204" t="n">
        <v>0</v>
      </c>
      <c r="G89" s="204" t="n">
        <v>0</v>
      </c>
      <c r="H89" s="204" t="n">
        <v>0</v>
      </c>
      <c r="I89" s="204" t="n">
        <v>0</v>
      </c>
      <c r="J89" s="203"/>
      <c r="K89" s="203" t="s">
        <v>25</v>
      </c>
      <c r="L89" s="205"/>
      <c r="M89" s="204" t="n">
        <v>0</v>
      </c>
      <c r="N89" s="204" t="n">
        <v>0</v>
      </c>
      <c r="O89" s="204" t="n">
        <v>0</v>
      </c>
      <c r="P89" s="204" t="n">
        <v>0</v>
      </c>
      <c r="Q89" s="204" t="n">
        <v>0</v>
      </c>
      <c r="R89" s="204" t="n">
        <v>0</v>
      </c>
      <c r="S89" s="204" t="n">
        <v>0</v>
      </c>
    </row>
    <row r="90" customFormat="false" ht="12" hidden="false" customHeight="false" outlineLevel="0" collapsed="false">
      <c r="A90" s="206" t="s">
        <v>224</v>
      </c>
      <c r="B90" s="207" t="s">
        <v>320</v>
      </c>
      <c r="C90" s="207" t="s">
        <v>260</v>
      </c>
      <c r="D90" s="208" t="n">
        <v>52</v>
      </c>
      <c r="E90" s="208" t="n">
        <v>0</v>
      </c>
      <c r="F90" s="208" t="n">
        <v>19</v>
      </c>
      <c r="G90" s="208" t="n">
        <v>29</v>
      </c>
      <c r="H90" s="208" t="n">
        <v>58</v>
      </c>
      <c r="I90" s="208" t="n">
        <v>46</v>
      </c>
      <c r="J90" s="206" t="s">
        <v>224</v>
      </c>
      <c r="K90" s="207" t="s">
        <v>320</v>
      </c>
      <c r="L90" s="209" t="s">
        <v>260</v>
      </c>
      <c r="M90" s="208" t="n">
        <v>36</v>
      </c>
      <c r="N90" s="208" t="n">
        <v>53</v>
      </c>
      <c r="O90" s="208" t="n">
        <v>0</v>
      </c>
      <c r="P90" s="208" t="n">
        <v>39</v>
      </c>
      <c r="Q90" s="208" t="n">
        <v>14</v>
      </c>
      <c r="R90" s="208" t="n">
        <v>0</v>
      </c>
      <c r="S90" s="208" t="n">
        <v>346</v>
      </c>
    </row>
    <row r="91" customFormat="false" ht="12" hidden="false" customHeight="false" outlineLevel="0" collapsed="false">
      <c r="A91" s="206" t="s">
        <v>225</v>
      </c>
      <c r="B91" s="207" t="s">
        <v>321</v>
      </c>
      <c r="C91" s="207" t="s">
        <v>262</v>
      </c>
      <c r="D91" s="208" t="n">
        <v>2561</v>
      </c>
      <c r="E91" s="208" t="n">
        <v>2852</v>
      </c>
      <c r="F91" s="208" t="n">
        <v>8498</v>
      </c>
      <c r="G91" s="208" t="n">
        <v>5808</v>
      </c>
      <c r="H91" s="208" t="n">
        <v>7640</v>
      </c>
      <c r="I91" s="208" t="n">
        <v>9711</v>
      </c>
      <c r="J91" s="206" t="s">
        <v>225</v>
      </c>
      <c r="K91" s="207" t="s">
        <v>321</v>
      </c>
      <c r="L91" s="209" t="s">
        <v>262</v>
      </c>
      <c r="M91" s="208" t="n">
        <v>10726</v>
      </c>
      <c r="N91" s="208" t="n">
        <v>12204</v>
      </c>
      <c r="O91" s="208" t="n">
        <v>5367</v>
      </c>
      <c r="P91" s="208" t="n">
        <v>3927</v>
      </c>
      <c r="Q91" s="208" t="n">
        <v>3977</v>
      </c>
      <c r="R91" s="208" t="n">
        <v>0</v>
      </c>
      <c r="S91" s="208" t="n">
        <v>73271</v>
      </c>
    </row>
    <row r="92" customFormat="false" ht="12" hidden="false" customHeight="false" outlineLevel="0" collapsed="false">
      <c r="A92" s="206" t="s">
        <v>226</v>
      </c>
      <c r="B92" s="207" t="s">
        <v>322</v>
      </c>
      <c r="C92" s="207" t="s">
        <v>265</v>
      </c>
      <c r="D92" s="208" t="n">
        <v>1991</v>
      </c>
      <c r="E92" s="208" t="n">
        <v>1963</v>
      </c>
      <c r="F92" s="208" t="n">
        <v>2683</v>
      </c>
      <c r="G92" s="208" t="n">
        <v>3720</v>
      </c>
      <c r="H92" s="208" t="n">
        <v>3718</v>
      </c>
      <c r="I92" s="208" t="n">
        <v>4712</v>
      </c>
      <c r="J92" s="206" t="s">
        <v>226</v>
      </c>
      <c r="K92" s="207" t="s">
        <v>322</v>
      </c>
      <c r="L92" s="209" t="s">
        <v>265</v>
      </c>
      <c r="M92" s="208" t="n">
        <v>5413</v>
      </c>
      <c r="N92" s="208" t="n">
        <v>5503</v>
      </c>
      <c r="O92" s="208" t="n">
        <v>4603</v>
      </c>
      <c r="P92" s="208" t="n">
        <v>4607</v>
      </c>
      <c r="Q92" s="208" t="n">
        <v>2917</v>
      </c>
      <c r="R92" s="208" t="n">
        <v>0</v>
      </c>
      <c r="S92" s="208" t="n">
        <v>41830</v>
      </c>
    </row>
    <row r="93" customFormat="false" ht="12" hidden="false" customHeight="false" outlineLevel="0" collapsed="false">
      <c r="A93" s="206" t="s">
        <v>227</v>
      </c>
      <c r="B93" s="207" t="s">
        <v>323</v>
      </c>
      <c r="C93" s="207" t="s">
        <v>260</v>
      </c>
      <c r="D93" s="208" t="n">
        <v>2388</v>
      </c>
      <c r="E93" s="208" t="n">
        <v>1900</v>
      </c>
      <c r="F93" s="208" t="n">
        <v>2686</v>
      </c>
      <c r="G93" s="208" t="n">
        <v>3484</v>
      </c>
      <c r="H93" s="208" t="n">
        <v>2841</v>
      </c>
      <c r="I93" s="208" t="n">
        <v>2634</v>
      </c>
      <c r="J93" s="206" t="s">
        <v>227</v>
      </c>
      <c r="K93" s="207" t="s">
        <v>323</v>
      </c>
      <c r="L93" s="209" t="s">
        <v>260</v>
      </c>
      <c r="M93" s="208" t="n">
        <v>2653</v>
      </c>
      <c r="N93" s="208" t="n">
        <v>2425</v>
      </c>
      <c r="O93" s="208" t="n">
        <v>2454</v>
      </c>
      <c r="P93" s="208" t="n">
        <v>2583</v>
      </c>
      <c r="Q93" s="208" t="n">
        <v>2051</v>
      </c>
      <c r="R93" s="208" t="n">
        <v>0</v>
      </c>
      <c r="S93" s="208" t="n">
        <v>28099</v>
      </c>
    </row>
    <row r="94" customFormat="false" ht="12" hidden="false" customHeight="false" outlineLevel="0" collapsed="false">
      <c r="A94" s="206" t="s">
        <v>228</v>
      </c>
      <c r="B94" s="207" t="s">
        <v>270</v>
      </c>
      <c r="C94" s="207" t="s">
        <v>262</v>
      </c>
      <c r="D94" s="208" t="n">
        <v>10</v>
      </c>
      <c r="E94" s="208" t="n">
        <v>2070</v>
      </c>
      <c r="F94" s="208" t="n">
        <v>6959</v>
      </c>
      <c r="G94" s="208" t="n">
        <v>2630</v>
      </c>
      <c r="H94" s="208" t="n">
        <v>2208</v>
      </c>
      <c r="I94" s="208" t="n">
        <v>3018</v>
      </c>
      <c r="J94" s="206" t="s">
        <v>228</v>
      </c>
      <c r="K94" s="207" t="s">
        <v>270</v>
      </c>
      <c r="L94" s="209" t="s">
        <v>262</v>
      </c>
      <c r="M94" s="208" t="n">
        <v>4809</v>
      </c>
      <c r="N94" s="208" t="n">
        <v>5281</v>
      </c>
      <c r="O94" s="208" t="n">
        <v>420</v>
      </c>
      <c r="P94" s="208" t="n">
        <v>1099</v>
      </c>
      <c r="Q94" s="208" t="n">
        <v>3320</v>
      </c>
      <c r="R94" s="208" t="n">
        <v>0</v>
      </c>
      <c r="S94" s="208" t="n">
        <v>31824</v>
      </c>
    </row>
    <row r="95" customFormat="false" ht="12" hidden="false" customHeight="false" outlineLevel="0" collapsed="false">
      <c r="A95" s="206" t="s">
        <v>229</v>
      </c>
      <c r="B95" s="207" t="s">
        <v>324</v>
      </c>
      <c r="C95" s="207" t="s">
        <v>262</v>
      </c>
      <c r="D95" s="208" t="n">
        <v>0</v>
      </c>
      <c r="E95" s="208" t="n">
        <v>218</v>
      </c>
      <c r="F95" s="208" t="n">
        <v>640</v>
      </c>
      <c r="G95" s="208" t="n">
        <v>472</v>
      </c>
      <c r="H95" s="208" t="n">
        <v>472</v>
      </c>
      <c r="I95" s="208" t="n">
        <v>749</v>
      </c>
      <c r="J95" s="206" t="s">
        <v>229</v>
      </c>
      <c r="K95" s="207" t="s">
        <v>324</v>
      </c>
      <c r="L95" s="209" t="s">
        <v>262</v>
      </c>
      <c r="M95" s="208" t="n">
        <v>837</v>
      </c>
      <c r="N95" s="208" t="n">
        <v>989</v>
      </c>
      <c r="O95" s="208" t="n">
        <v>305</v>
      </c>
      <c r="P95" s="208" t="n">
        <v>416</v>
      </c>
      <c r="Q95" s="208" t="n">
        <v>603</v>
      </c>
      <c r="R95" s="208" t="n">
        <v>0</v>
      </c>
      <c r="S95" s="208" t="n">
        <v>5701</v>
      </c>
    </row>
    <row r="96" customFormat="false" ht="11.25" hidden="false" customHeight="false" outlineLevel="0" collapsed="false">
      <c r="A96" s="214" t="s">
        <v>230</v>
      </c>
      <c r="B96" s="190" t="s">
        <v>325</v>
      </c>
      <c r="C96" s="190" t="s">
        <v>265</v>
      </c>
      <c r="D96" s="215" t="n">
        <v>0</v>
      </c>
      <c r="E96" s="215" t="n">
        <v>0</v>
      </c>
      <c r="F96" s="215" t="n">
        <v>0</v>
      </c>
      <c r="G96" s="215" t="n">
        <v>0</v>
      </c>
      <c r="H96" s="215" t="n">
        <v>0</v>
      </c>
      <c r="I96" s="215" t="n">
        <v>0</v>
      </c>
      <c r="J96" s="214" t="s">
        <v>230</v>
      </c>
      <c r="K96" s="190" t="s">
        <v>325</v>
      </c>
      <c r="L96" s="216" t="s">
        <v>265</v>
      </c>
      <c r="M96" s="215" t="n">
        <v>0</v>
      </c>
      <c r="N96" s="215" t="n">
        <v>0</v>
      </c>
      <c r="O96" s="215" t="n">
        <v>0</v>
      </c>
      <c r="P96" s="215" t="n">
        <v>0</v>
      </c>
      <c r="Q96" s="215" t="n">
        <v>0</v>
      </c>
      <c r="R96" s="215" t="n">
        <v>0</v>
      </c>
      <c r="S96" s="215" t="n">
        <v>0</v>
      </c>
    </row>
    <row r="97" customFormat="false" ht="11.25" hidden="false" customHeight="false" outlineLevel="0" collapsed="false">
      <c r="A97" s="214"/>
      <c r="B97" s="190" t="s">
        <v>326</v>
      </c>
      <c r="C97" s="190" t="s">
        <v>293</v>
      </c>
      <c r="D97" s="215" t="n">
        <v>0</v>
      </c>
      <c r="E97" s="215" t="n">
        <v>0</v>
      </c>
      <c r="F97" s="215" t="n">
        <v>0</v>
      </c>
      <c r="G97" s="215" t="n">
        <v>0</v>
      </c>
      <c r="H97" s="215" t="n">
        <v>0</v>
      </c>
      <c r="I97" s="215" t="n">
        <v>0</v>
      </c>
      <c r="J97" s="214"/>
      <c r="K97" s="190" t="s">
        <v>326</v>
      </c>
      <c r="L97" s="216" t="s">
        <v>293</v>
      </c>
      <c r="M97" s="215" t="n">
        <v>0</v>
      </c>
      <c r="N97" s="215" t="n">
        <v>0</v>
      </c>
      <c r="O97" s="215" t="n">
        <v>0</v>
      </c>
      <c r="P97" s="215" t="n">
        <v>0</v>
      </c>
      <c r="Q97" s="215" t="n">
        <v>0</v>
      </c>
      <c r="R97" s="215" t="n">
        <v>0</v>
      </c>
      <c r="S97" s="215" t="n">
        <v>0</v>
      </c>
    </row>
    <row r="98" customFormat="false" ht="12" hidden="false" customHeight="false" outlineLevel="0" collapsed="false">
      <c r="A98" s="206"/>
      <c r="B98" s="203" t="s">
        <v>25</v>
      </c>
      <c r="C98" s="207"/>
      <c r="D98" s="208" t="n">
        <v>0</v>
      </c>
      <c r="E98" s="208" t="n">
        <v>0</v>
      </c>
      <c r="F98" s="208" t="n">
        <v>0</v>
      </c>
      <c r="G98" s="208" t="n">
        <v>0</v>
      </c>
      <c r="H98" s="208" t="n">
        <v>0</v>
      </c>
      <c r="I98" s="208" t="n">
        <v>0</v>
      </c>
      <c r="J98" s="206"/>
      <c r="K98" s="206" t="s">
        <v>25</v>
      </c>
      <c r="L98" s="209"/>
      <c r="M98" s="208" t="n">
        <v>0</v>
      </c>
      <c r="N98" s="208" t="n">
        <v>0</v>
      </c>
      <c r="O98" s="208" t="n">
        <v>0</v>
      </c>
      <c r="P98" s="208" t="n">
        <v>0</v>
      </c>
      <c r="Q98" s="208" t="n">
        <v>0</v>
      </c>
      <c r="R98" s="208" t="n">
        <v>0</v>
      </c>
      <c r="S98" s="208" t="n">
        <v>0</v>
      </c>
    </row>
    <row r="99" customFormat="false" ht="11.25" hidden="false" customHeight="false" outlineLevel="0" collapsed="false">
      <c r="A99" s="201" t="s">
        <v>231</v>
      </c>
      <c r="B99" s="188" t="s">
        <v>327</v>
      </c>
      <c r="C99" s="188" t="s">
        <v>260</v>
      </c>
      <c r="D99" s="202" t="n">
        <v>289</v>
      </c>
      <c r="E99" s="202" t="n">
        <v>200</v>
      </c>
      <c r="F99" s="202" t="n">
        <v>298</v>
      </c>
      <c r="G99" s="202" t="n">
        <v>456</v>
      </c>
      <c r="H99" s="202" t="n">
        <v>1073</v>
      </c>
      <c r="I99" s="202" t="n">
        <v>2093</v>
      </c>
      <c r="J99" s="201" t="s">
        <v>231</v>
      </c>
      <c r="K99" s="188" t="s">
        <v>327</v>
      </c>
      <c r="L99" s="189" t="s">
        <v>260</v>
      </c>
      <c r="M99" s="202" t="n">
        <v>4477</v>
      </c>
      <c r="N99" s="202" t="n">
        <v>6114</v>
      </c>
      <c r="O99" s="202" t="n">
        <v>3836</v>
      </c>
      <c r="P99" s="202" t="n">
        <v>2872</v>
      </c>
      <c r="Q99" s="202" t="n">
        <v>847</v>
      </c>
      <c r="R99" s="202" t="n">
        <v>0</v>
      </c>
      <c r="S99" s="202" t="n">
        <v>22555</v>
      </c>
    </row>
    <row r="100" customFormat="false" ht="11.25" hidden="false" customHeight="false" outlineLevel="0" collapsed="false">
      <c r="A100" s="201"/>
      <c r="B100" s="188" t="s">
        <v>328</v>
      </c>
      <c r="C100" s="188" t="s">
        <v>262</v>
      </c>
      <c r="D100" s="202" t="n">
        <v>82</v>
      </c>
      <c r="E100" s="202" t="n">
        <v>27</v>
      </c>
      <c r="F100" s="202" t="n">
        <v>708</v>
      </c>
      <c r="G100" s="202" t="n">
        <v>467</v>
      </c>
      <c r="H100" s="202" t="n">
        <v>1608</v>
      </c>
      <c r="I100" s="202" t="n">
        <v>3185</v>
      </c>
      <c r="J100" s="201"/>
      <c r="K100" s="188" t="s">
        <v>328</v>
      </c>
      <c r="L100" s="189" t="s">
        <v>262</v>
      </c>
      <c r="M100" s="202" t="n">
        <v>3629</v>
      </c>
      <c r="N100" s="202" t="n">
        <v>2824</v>
      </c>
      <c r="O100" s="202" t="n">
        <v>1613</v>
      </c>
      <c r="P100" s="202" t="n">
        <v>891</v>
      </c>
      <c r="Q100" s="202" t="n">
        <v>300</v>
      </c>
      <c r="R100" s="202" t="n">
        <v>0</v>
      </c>
      <c r="S100" s="202" t="n">
        <v>15334</v>
      </c>
    </row>
    <row r="101" customFormat="false" ht="11.25" hidden="false" customHeight="false" outlineLevel="0" collapsed="false">
      <c r="A101" s="201"/>
      <c r="B101" s="188" t="s">
        <v>329</v>
      </c>
      <c r="C101" s="188" t="s">
        <v>260</v>
      </c>
      <c r="D101" s="202" t="n">
        <v>43</v>
      </c>
      <c r="E101" s="202" t="n">
        <v>42</v>
      </c>
      <c r="F101" s="202" t="n">
        <v>34</v>
      </c>
      <c r="G101" s="202" t="n">
        <v>95</v>
      </c>
      <c r="H101" s="202" t="n">
        <v>361</v>
      </c>
      <c r="I101" s="202" t="n">
        <v>607</v>
      </c>
      <c r="J101" s="201"/>
      <c r="K101" s="188" t="s">
        <v>329</v>
      </c>
      <c r="L101" s="189" t="s">
        <v>260</v>
      </c>
      <c r="M101" s="202" t="n">
        <v>749</v>
      </c>
      <c r="N101" s="202" t="n">
        <v>918</v>
      </c>
      <c r="O101" s="202" t="n">
        <v>775</v>
      </c>
      <c r="P101" s="202" t="n">
        <v>467</v>
      </c>
      <c r="Q101" s="202" t="n">
        <v>65</v>
      </c>
      <c r="R101" s="202" t="n">
        <v>0</v>
      </c>
      <c r="S101" s="202" t="n">
        <v>4156</v>
      </c>
    </row>
    <row r="102" customFormat="false" ht="11.25" hidden="false" customHeight="false" outlineLevel="0" collapsed="false">
      <c r="A102" s="201"/>
      <c r="B102" s="188" t="s">
        <v>330</v>
      </c>
      <c r="C102" s="188" t="s">
        <v>260</v>
      </c>
      <c r="D102" s="202" t="n">
        <v>236</v>
      </c>
      <c r="E102" s="202" t="n">
        <v>190</v>
      </c>
      <c r="F102" s="202" t="n">
        <v>126</v>
      </c>
      <c r="G102" s="202" t="n">
        <v>212</v>
      </c>
      <c r="H102" s="202" t="n">
        <v>195</v>
      </c>
      <c r="I102" s="202" t="n">
        <v>158</v>
      </c>
      <c r="J102" s="201"/>
      <c r="K102" s="188" t="s">
        <v>330</v>
      </c>
      <c r="L102" s="189" t="s">
        <v>260</v>
      </c>
      <c r="M102" s="202" t="n">
        <v>233</v>
      </c>
      <c r="N102" s="202" t="n">
        <v>168</v>
      </c>
      <c r="O102" s="202" t="n">
        <v>221</v>
      </c>
      <c r="P102" s="202" t="n">
        <v>226</v>
      </c>
      <c r="Q102" s="202" t="n">
        <v>149</v>
      </c>
      <c r="R102" s="202" t="n">
        <v>0</v>
      </c>
      <c r="S102" s="202" t="n">
        <v>2114</v>
      </c>
    </row>
    <row r="103" customFormat="false" ht="11.25" hidden="false" customHeight="false" outlineLevel="0" collapsed="false">
      <c r="A103" s="201"/>
      <c r="B103" s="188" t="s">
        <v>331</v>
      </c>
      <c r="C103" s="188" t="s">
        <v>260</v>
      </c>
      <c r="D103" s="202" t="n">
        <v>110</v>
      </c>
      <c r="E103" s="202" t="n">
        <v>54</v>
      </c>
      <c r="F103" s="202" t="n">
        <v>84</v>
      </c>
      <c r="G103" s="202" t="n">
        <v>325</v>
      </c>
      <c r="H103" s="202" t="n">
        <v>413</v>
      </c>
      <c r="I103" s="202" t="n">
        <v>1214</v>
      </c>
      <c r="J103" s="201"/>
      <c r="K103" s="188" t="s">
        <v>331</v>
      </c>
      <c r="L103" s="189" t="s">
        <v>260</v>
      </c>
      <c r="M103" s="202" t="n">
        <v>2306</v>
      </c>
      <c r="N103" s="202" t="n">
        <v>2815</v>
      </c>
      <c r="O103" s="202" t="n">
        <v>2023</v>
      </c>
      <c r="P103" s="202" t="n">
        <v>1249</v>
      </c>
      <c r="Q103" s="202" t="n">
        <v>126</v>
      </c>
      <c r="R103" s="202" t="n">
        <v>0</v>
      </c>
      <c r="S103" s="202" t="n">
        <v>10719</v>
      </c>
    </row>
    <row r="104" customFormat="false" ht="11.25" hidden="false" customHeight="false" outlineLevel="0" collapsed="false">
      <c r="A104" s="201"/>
      <c r="B104" s="188" t="s">
        <v>332</v>
      </c>
      <c r="C104" s="188" t="s">
        <v>260</v>
      </c>
      <c r="D104" s="202" t="n">
        <v>361</v>
      </c>
      <c r="E104" s="202" t="n">
        <v>302</v>
      </c>
      <c r="F104" s="202" t="n">
        <v>215</v>
      </c>
      <c r="G104" s="202" t="n">
        <v>942</v>
      </c>
      <c r="H104" s="202" t="n">
        <v>1289</v>
      </c>
      <c r="I104" s="202" t="n">
        <v>2201</v>
      </c>
      <c r="J104" s="201"/>
      <c r="K104" s="188" t="s">
        <v>332</v>
      </c>
      <c r="L104" s="189" t="s">
        <v>260</v>
      </c>
      <c r="M104" s="202" t="n">
        <v>3905</v>
      </c>
      <c r="N104" s="202" t="n">
        <v>4799</v>
      </c>
      <c r="O104" s="202" t="n">
        <v>2955</v>
      </c>
      <c r="P104" s="202" t="n">
        <v>4201</v>
      </c>
      <c r="Q104" s="202" t="n">
        <v>485</v>
      </c>
      <c r="R104" s="202" t="n">
        <v>0</v>
      </c>
      <c r="S104" s="202" t="n">
        <v>21655</v>
      </c>
    </row>
    <row r="105" customFormat="false" ht="11.25" hidden="false" customHeight="false" outlineLevel="0" collapsed="false">
      <c r="A105" s="201"/>
      <c r="B105" s="188" t="s">
        <v>333</v>
      </c>
      <c r="C105" s="188" t="s">
        <v>262</v>
      </c>
      <c r="D105" s="202" t="n">
        <v>3</v>
      </c>
      <c r="E105" s="202" t="n">
        <v>0</v>
      </c>
      <c r="F105" s="202" t="n">
        <v>46</v>
      </c>
      <c r="G105" s="202" t="n">
        <v>716</v>
      </c>
      <c r="H105" s="202" t="n">
        <v>1856</v>
      </c>
      <c r="I105" s="202" t="n">
        <v>3446</v>
      </c>
      <c r="J105" s="201"/>
      <c r="K105" s="188" t="s">
        <v>333</v>
      </c>
      <c r="L105" s="189" t="s">
        <v>262</v>
      </c>
      <c r="M105" s="202" t="n">
        <v>5218</v>
      </c>
      <c r="N105" s="202" t="n">
        <v>4748</v>
      </c>
      <c r="O105" s="202" t="n">
        <v>2483</v>
      </c>
      <c r="P105" s="202" t="n">
        <v>1280</v>
      </c>
      <c r="Q105" s="202" t="n">
        <v>79</v>
      </c>
      <c r="R105" s="202" t="n">
        <v>0</v>
      </c>
      <c r="S105" s="202" t="n">
        <v>19875</v>
      </c>
    </row>
    <row r="106" customFormat="false" ht="11.25" hidden="false" customHeight="false" outlineLevel="0" collapsed="false">
      <c r="A106" s="201"/>
      <c r="B106" s="188" t="s">
        <v>334</v>
      </c>
      <c r="C106" s="188" t="s">
        <v>260</v>
      </c>
      <c r="D106" s="202" t="n">
        <v>8</v>
      </c>
      <c r="E106" s="202" t="n">
        <v>0</v>
      </c>
      <c r="F106" s="202" t="n">
        <v>8</v>
      </c>
      <c r="G106" s="202" t="n">
        <v>50</v>
      </c>
      <c r="H106" s="202" t="n">
        <v>388</v>
      </c>
      <c r="I106" s="202" t="n">
        <v>1067</v>
      </c>
      <c r="J106" s="201"/>
      <c r="K106" s="188" t="s">
        <v>334</v>
      </c>
      <c r="L106" s="189" t="s">
        <v>260</v>
      </c>
      <c r="M106" s="202" t="n">
        <v>2950</v>
      </c>
      <c r="N106" s="202" t="n">
        <v>4553</v>
      </c>
      <c r="O106" s="202" t="n">
        <v>2034</v>
      </c>
      <c r="P106" s="202" t="n">
        <v>1059</v>
      </c>
      <c r="Q106" s="202" t="n">
        <v>20</v>
      </c>
      <c r="R106" s="202" t="n">
        <v>0</v>
      </c>
      <c r="S106" s="202" t="n">
        <v>12137</v>
      </c>
    </row>
    <row r="107" customFormat="false" ht="11.25" hidden="false" customHeight="false" outlineLevel="0" collapsed="false">
      <c r="A107" s="201"/>
      <c r="B107" s="188" t="s">
        <v>335</v>
      </c>
      <c r="C107" s="188" t="s">
        <v>260</v>
      </c>
      <c r="D107" s="202" t="n">
        <v>0</v>
      </c>
      <c r="E107" s="202" t="n">
        <v>4</v>
      </c>
      <c r="F107" s="202" t="n">
        <v>2</v>
      </c>
      <c r="G107" s="202" t="n">
        <v>6</v>
      </c>
      <c r="H107" s="202" t="n">
        <v>39</v>
      </c>
      <c r="I107" s="202" t="n">
        <v>112</v>
      </c>
      <c r="J107" s="201"/>
      <c r="K107" s="188" t="s">
        <v>335</v>
      </c>
      <c r="L107" s="189" t="s">
        <v>260</v>
      </c>
      <c r="M107" s="202" t="n">
        <v>270</v>
      </c>
      <c r="N107" s="202" t="n">
        <v>328</v>
      </c>
      <c r="O107" s="202" t="n">
        <v>199</v>
      </c>
      <c r="P107" s="202" t="n">
        <v>52</v>
      </c>
      <c r="Q107" s="202" t="n">
        <v>14</v>
      </c>
      <c r="R107" s="202" t="n">
        <v>0</v>
      </c>
      <c r="S107" s="202" t="n">
        <v>1026</v>
      </c>
    </row>
    <row r="108" customFormat="false" ht="11.25" hidden="false" customHeight="false" outlineLevel="0" collapsed="false">
      <c r="A108" s="201"/>
      <c r="B108" s="188" t="s">
        <v>336</v>
      </c>
      <c r="C108" s="188" t="s">
        <v>260</v>
      </c>
      <c r="D108" s="202" t="n">
        <v>0</v>
      </c>
      <c r="E108" s="202" t="n">
        <v>0</v>
      </c>
      <c r="F108" s="202" t="n">
        <v>0</v>
      </c>
      <c r="G108" s="202" t="n">
        <v>8</v>
      </c>
      <c r="H108" s="202" t="n">
        <v>0</v>
      </c>
      <c r="I108" s="202" t="n">
        <v>70</v>
      </c>
      <c r="J108" s="201"/>
      <c r="K108" s="188" t="s">
        <v>336</v>
      </c>
      <c r="L108" s="189" t="s">
        <v>260</v>
      </c>
      <c r="M108" s="202" t="n">
        <v>373</v>
      </c>
      <c r="N108" s="202" t="n">
        <v>619</v>
      </c>
      <c r="O108" s="202" t="n">
        <v>151</v>
      </c>
      <c r="P108" s="202" t="n">
        <v>20</v>
      </c>
      <c r="Q108" s="202" t="n">
        <v>0</v>
      </c>
      <c r="R108" s="202" t="n">
        <v>0</v>
      </c>
      <c r="S108" s="202" t="n">
        <v>1241</v>
      </c>
    </row>
    <row r="109" customFormat="false" ht="11.25" hidden="false" customHeight="false" outlineLevel="0" collapsed="false">
      <c r="A109" s="201"/>
      <c r="B109" s="188" t="s">
        <v>337</v>
      </c>
      <c r="C109" s="188" t="s">
        <v>260</v>
      </c>
      <c r="D109" s="202" t="n">
        <v>0</v>
      </c>
      <c r="E109" s="202" t="n">
        <v>0</v>
      </c>
      <c r="F109" s="202" t="n">
        <v>0</v>
      </c>
      <c r="G109" s="202" t="n">
        <v>0</v>
      </c>
      <c r="H109" s="202" t="n">
        <v>80</v>
      </c>
      <c r="I109" s="202" t="n">
        <v>369</v>
      </c>
      <c r="J109" s="201"/>
      <c r="K109" s="188" t="s">
        <v>337</v>
      </c>
      <c r="L109" s="189" t="s">
        <v>260</v>
      </c>
      <c r="M109" s="202" t="n">
        <v>1022</v>
      </c>
      <c r="N109" s="202" t="n">
        <v>1556</v>
      </c>
      <c r="O109" s="202" t="n">
        <v>690</v>
      </c>
      <c r="P109" s="202" t="n">
        <v>137</v>
      </c>
      <c r="Q109" s="202" t="n">
        <v>0</v>
      </c>
      <c r="R109" s="202" t="n">
        <v>0</v>
      </c>
      <c r="S109" s="202" t="n">
        <v>3854</v>
      </c>
    </row>
    <row r="110" s="185" customFormat="true" ht="12" hidden="false" customHeight="false" outlineLevel="0" collapsed="false">
      <c r="A110" s="203"/>
      <c r="B110" s="203" t="s">
        <v>25</v>
      </c>
      <c r="C110" s="203"/>
      <c r="D110" s="204" t="n">
        <v>1132</v>
      </c>
      <c r="E110" s="204" t="n">
        <v>819</v>
      </c>
      <c r="F110" s="204" t="n">
        <v>1521</v>
      </c>
      <c r="G110" s="204" t="n">
        <v>3277</v>
      </c>
      <c r="H110" s="204" t="n">
        <v>7302</v>
      </c>
      <c r="I110" s="204" t="n">
        <v>14522</v>
      </c>
      <c r="J110" s="203"/>
      <c r="K110" s="203" t="s">
        <v>25</v>
      </c>
      <c r="L110" s="205"/>
      <c r="M110" s="204" t="n">
        <v>25132</v>
      </c>
      <c r="N110" s="204" t="n">
        <v>29442</v>
      </c>
      <c r="O110" s="204" t="n">
        <v>16980</v>
      </c>
      <c r="P110" s="204" t="n">
        <v>12454</v>
      </c>
      <c r="Q110" s="204" t="n">
        <v>2085</v>
      </c>
      <c r="R110" s="204" t="n">
        <v>0</v>
      </c>
      <c r="S110" s="204" t="n">
        <v>114666</v>
      </c>
    </row>
    <row r="111" s="185" customFormat="true" ht="12" hidden="false" customHeight="false" outlineLevel="0" collapsed="false">
      <c r="A111" s="203" t="s">
        <v>232</v>
      </c>
      <c r="B111" s="230" t="s">
        <v>338</v>
      </c>
      <c r="C111" s="199" t="s">
        <v>262</v>
      </c>
      <c r="D111" s="204" t="n">
        <v>0</v>
      </c>
      <c r="E111" s="204" t="n">
        <v>0</v>
      </c>
      <c r="F111" s="204" t="n">
        <v>0</v>
      </c>
      <c r="G111" s="204" t="n">
        <v>0</v>
      </c>
      <c r="H111" s="204" t="n">
        <v>0</v>
      </c>
      <c r="I111" s="204" t="n">
        <v>0</v>
      </c>
      <c r="J111" s="203" t="s">
        <v>232</v>
      </c>
      <c r="K111" s="230" t="s">
        <v>338</v>
      </c>
      <c r="L111" s="231" t="s">
        <v>262</v>
      </c>
      <c r="M111" s="204" t="n">
        <v>0</v>
      </c>
      <c r="N111" s="204" t="n">
        <v>0</v>
      </c>
      <c r="O111" s="204" t="n">
        <v>0</v>
      </c>
      <c r="P111" s="204" t="n">
        <v>0</v>
      </c>
      <c r="Q111" s="204" t="n">
        <v>768</v>
      </c>
      <c r="R111" s="204" t="n">
        <v>0</v>
      </c>
      <c r="S111" s="204" t="n">
        <v>768</v>
      </c>
    </row>
    <row r="112" s="185" customFormat="true" ht="12" hidden="false" customHeight="false" outlineLevel="0" collapsed="false">
      <c r="A112" s="221" t="s">
        <v>233</v>
      </c>
      <c r="B112" s="218" t="s">
        <v>339</v>
      </c>
      <c r="C112" s="199" t="s">
        <v>262</v>
      </c>
      <c r="D112" s="222" t="n">
        <v>0</v>
      </c>
      <c r="E112" s="222" t="n">
        <v>0</v>
      </c>
      <c r="F112" s="222" t="n">
        <v>8</v>
      </c>
      <c r="G112" s="222" t="n">
        <v>72</v>
      </c>
      <c r="H112" s="222" t="n">
        <v>44</v>
      </c>
      <c r="I112" s="222" t="n">
        <v>20</v>
      </c>
      <c r="J112" s="221" t="s">
        <v>233</v>
      </c>
      <c r="K112" s="218" t="s">
        <v>339</v>
      </c>
      <c r="L112" s="223" t="s">
        <v>262</v>
      </c>
      <c r="M112" s="222" t="n">
        <v>84</v>
      </c>
      <c r="N112" s="222" t="n">
        <v>111</v>
      </c>
      <c r="O112" s="222" t="n">
        <v>78</v>
      </c>
      <c r="P112" s="222" t="n">
        <v>47</v>
      </c>
      <c r="Q112" s="222" t="n">
        <v>399</v>
      </c>
      <c r="R112" s="222" t="n">
        <v>0</v>
      </c>
      <c r="S112" s="222" t="n">
        <v>863</v>
      </c>
    </row>
    <row r="113" customFormat="false" ht="11.25" hidden="false" customHeight="false" outlineLevel="0" collapsed="false">
      <c r="A113" s="201" t="s">
        <v>234</v>
      </c>
      <c r="B113" s="188" t="s">
        <v>340</v>
      </c>
      <c r="C113" s="188" t="s">
        <v>260</v>
      </c>
      <c r="D113" s="202" t="n">
        <v>60</v>
      </c>
      <c r="E113" s="202" t="n">
        <v>0</v>
      </c>
      <c r="F113" s="202" t="n">
        <v>0</v>
      </c>
      <c r="G113" s="202" t="n">
        <v>13</v>
      </c>
      <c r="H113" s="202" t="n">
        <v>14</v>
      </c>
      <c r="I113" s="202" t="n">
        <v>8</v>
      </c>
      <c r="J113" s="201" t="s">
        <v>234</v>
      </c>
      <c r="K113" s="188" t="s">
        <v>340</v>
      </c>
      <c r="L113" s="189" t="s">
        <v>260</v>
      </c>
      <c r="M113" s="202" t="n">
        <v>19</v>
      </c>
      <c r="N113" s="202" t="n">
        <v>0</v>
      </c>
      <c r="O113" s="202" t="n">
        <v>12</v>
      </c>
      <c r="P113" s="202" t="n">
        <v>0</v>
      </c>
      <c r="Q113" s="202" t="n">
        <v>0</v>
      </c>
      <c r="R113" s="202" t="n">
        <v>0</v>
      </c>
      <c r="S113" s="202" t="n">
        <v>126</v>
      </c>
    </row>
    <row r="114" customFormat="false" ht="11.25" hidden="false" customHeight="false" outlineLevel="0" collapsed="false">
      <c r="A114" s="201"/>
      <c r="B114" s="188" t="s">
        <v>341</v>
      </c>
      <c r="C114" s="188" t="s">
        <v>260</v>
      </c>
      <c r="D114" s="202" t="n">
        <v>32</v>
      </c>
      <c r="E114" s="202" t="n">
        <v>15</v>
      </c>
      <c r="F114" s="202" t="n">
        <v>9</v>
      </c>
      <c r="G114" s="202" t="n">
        <v>0</v>
      </c>
      <c r="H114" s="202" t="n">
        <v>68</v>
      </c>
      <c r="I114" s="202" t="n">
        <v>62</v>
      </c>
      <c r="J114" s="201"/>
      <c r="K114" s="188" t="s">
        <v>341</v>
      </c>
      <c r="L114" s="189" t="s">
        <v>260</v>
      </c>
      <c r="M114" s="202" t="n">
        <v>16</v>
      </c>
      <c r="N114" s="202" t="n">
        <v>55</v>
      </c>
      <c r="O114" s="202" t="n">
        <v>31</v>
      </c>
      <c r="P114" s="202" t="n">
        <v>48</v>
      </c>
      <c r="Q114" s="202" t="n">
        <v>32</v>
      </c>
      <c r="R114" s="202" t="n">
        <v>0</v>
      </c>
      <c r="S114" s="202" t="n">
        <v>368</v>
      </c>
    </row>
    <row r="115" customFormat="false" ht="11.25" hidden="false" customHeight="false" outlineLevel="0" collapsed="false">
      <c r="A115" s="201"/>
      <c r="B115" s="188" t="s">
        <v>269</v>
      </c>
      <c r="C115" s="188" t="s">
        <v>260</v>
      </c>
      <c r="D115" s="202" t="n">
        <v>0</v>
      </c>
      <c r="E115" s="202" t="n">
        <v>0</v>
      </c>
      <c r="F115" s="202" t="n">
        <v>0</v>
      </c>
      <c r="G115" s="202" t="n">
        <v>0</v>
      </c>
      <c r="H115" s="202" t="n">
        <v>0</v>
      </c>
      <c r="I115" s="202" t="n">
        <v>0</v>
      </c>
      <c r="J115" s="201"/>
      <c r="K115" s="188" t="s">
        <v>269</v>
      </c>
      <c r="L115" s="189" t="s">
        <v>260</v>
      </c>
      <c r="M115" s="202" t="n">
        <v>0</v>
      </c>
      <c r="N115" s="202" t="n">
        <v>0</v>
      </c>
      <c r="O115" s="202" t="n">
        <v>0</v>
      </c>
      <c r="P115" s="202" t="n">
        <v>0</v>
      </c>
      <c r="Q115" s="202" t="n">
        <v>24</v>
      </c>
      <c r="R115" s="202" t="n">
        <v>0</v>
      </c>
      <c r="S115" s="202" t="n">
        <v>24</v>
      </c>
    </row>
    <row r="116" s="185" customFormat="true" ht="12" hidden="false" customHeight="false" outlineLevel="0" collapsed="false">
      <c r="A116" s="203"/>
      <c r="B116" s="203" t="s">
        <v>25</v>
      </c>
      <c r="C116" s="203"/>
      <c r="D116" s="204" t="n">
        <v>92</v>
      </c>
      <c r="E116" s="204" t="n">
        <v>15</v>
      </c>
      <c r="F116" s="204" t="n">
        <v>9</v>
      </c>
      <c r="G116" s="204" t="n">
        <v>13</v>
      </c>
      <c r="H116" s="204" t="n">
        <v>82</v>
      </c>
      <c r="I116" s="204" t="n">
        <v>70</v>
      </c>
      <c r="J116" s="203"/>
      <c r="K116" s="203" t="s">
        <v>25</v>
      </c>
      <c r="L116" s="205"/>
      <c r="M116" s="204" t="n">
        <v>35</v>
      </c>
      <c r="N116" s="204" t="n">
        <v>55</v>
      </c>
      <c r="O116" s="204" t="n">
        <v>43</v>
      </c>
      <c r="P116" s="204" t="n">
        <v>48</v>
      </c>
      <c r="Q116" s="204" t="n">
        <v>56</v>
      </c>
      <c r="R116" s="204" t="n">
        <v>0</v>
      </c>
      <c r="S116" s="204" t="n">
        <v>518</v>
      </c>
    </row>
    <row r="117" customFormat="false" ht="12" hidden="false" customHeight="false" outlineLevel="0" collapsed="false">
      <c r="A117" s="206" t="s">
        <v>235</v>
      </c>
      <c r="B117" s="207" t="s">
        <v>269</v>
      </c>
      <c r="C117" s="207" t="s">
        <v>260</v>
      </c>
      <c r="D117" s="208" t="n">
        <v>19</v>
      </c>
      <c r="E117" s="208" t="n">
        <v>0</v>
      </c>
      <c r="F117" s="208" t="n">
        <v>0</v>
      </c>
      <c r="G117" s="208" t="n">
        <v>8</v>
      </c>
      <c r="H117" s="208" t="n">
        <v>2</v>
      </c>
      <c r="I117" s="208" t="n">
        <v>0</v>
      </c>
      <c r="J117" s="206" t="s">
        <v>235</v>
      </c>
      <c r="K117" s="207" t="s">
        <v>269</v>
      </c>
      <c r="L117" s="209" t="s">
        <v>260</v>
      </c>
      <c r="M117" s="208" t="n">
        <v>14</v>
      </c>
      <c r="N117" s="208" t="n">
        <v>0</v>
      </c>
      <c r="O117" s="208" t="n">
        <v>17</v>
      </c>
      <c r="P117" s="208" t="n">
        <v>13</v>
      </c>
      <c r="Q117" s="208" t="n">
        <v>12</v>
      </c>
      <c r="R117" s="208" t="n">
        <v>0</v>
      </c>
      <c r="S117" s="208" t="n">
        <v>85</v>
      </c>
    </row>
    <row r="118" customFormat="false" ht="11.25" hidden="false" customHeight="false" outlineLevel="0" collapsed="false">
      <c r="A118" s="201" t="s">
        <v>236</v>
      </c>
      <c r="B118" s="188" t="s">
        <v>269</v>
      </c>
      <c r="C118" s="188" t="s">
        <v>260</v>
      </c>
      <c r="D118" s="202" t="n">
        <v>1313</v>
      </c>
      <c r="E118" s="202" t="n">
        <v>1113</v>
      </c>
      <c r="F118" s="202" t="n">
        <v>1615</v>
      </c>
      <c r="G118" s="202" t="n">
        <v>1707</v>
      </c>
      <c r="H118" s="202" t="n">
        <v>2029</v>
      </c>
      <c r="I118" s="202" t="n">
        <v>1549</v>
      </c>
      <c r="J118" s="201" t="s">
        <v>236</v>
      </c>
      <c r="K118" s="188" t="s">
        <v>269</v>
      </c>
      <c r="L118" s="189" t="s">
        <v>260</v>
      </c>
      <c r="M118" s="202" t="n">
        <v>1406</v>
      </c>
      <c r="N118" s="202" t="n">
        <v>1057</v>
      </c>
      <c r="O118" s="202" t="n">
        <v>3274</v>
      </c>
      <c r="P118" s="202" t="n">
        <v>1290</v>
      </c>
      <c r="Q118" s="202" t="n">
        <v>1371</v>
      </c>
      <c r="R118" s="202" t="n">
        <v>0</v>
      </c>
      <c r="S118" s="202" t="n">
        <v>17724</v>
      </c>
    </row>
    <row r="119" customFormat="false" ht="11.25" hidden="false" customHeight="false" outlineLevel="0" collapsed="false">
      <c r="A119" s="201"/>
      <c r="B119" s="188" t="s">
        <v>270</v>
      </c>
      <c r="C119" s="188" t="s">
        <v>262</v>
      </c>
      <c r="D119" s="202" t="n">
        <v>719</v>
      </c>
      <c r="E119" s="202" t="n">
        <v>1062</v>
      </c>
      <c r="F119" s="202" t="n">
        <v>4174</v>
      </c>
      <c r="G119" s="202" t="n">
        <v>2799</v>
      </c>
      <c r="H119" s="202" t="n">
        <v>3363</v>
      </c>
      <c r="I119" s="202" t="n">
        <v>3184</v>
      </c>
      <c r="J119" s="201" t="s">
        <v>236</v>
      </c>
      <c r="K119" s="188" t="s">
        <v>270</v>
      </c>
      <c r="L119" s="189" t="s">
        <v>262</v>
      </c>
      <c r="M119" s="202" t="n">
        <v>4029</v>
      </c>
      <c r="N119" s="202" t="n">
        <v>4340</v>
      </c>
      <c r="O119" s="202" t="n">
        <v>2513</v>
      </c>
      <c r="P119" s="202" t="n">
        <v>1981</v>
      </c>
      <c r="Q119" s="202" t="n">
        <v>3500</v>
      </c>
      <c r="R119" s="202" t="n">
        <v>0</v>
      </c>
      <c r="S119" s="202" t="n">
        <v>31664</v>
      </c>
    </row>
    <row r="120" s="185" customFormat="true" ht="12" hidden="false" customHeight="false" outlineLevel="0" collapsed="false">
      <c r="A120" s="203"/>
      <c r="B120" s="203" t="s">
        <v>25</v>
      </c>
      <c r="C120" s="203"/>
      <c r="D120" s="204" t="n">
        <v>2032</v>
      </c>
      <c r="E120" s="204" t="n">
        <v>2175</v>
      </c>
      <c r="F120" s="204" t="n">
        <v>5789</v>
      </c>
      <c r="G120" s="204" t="n">
        <v>4506</v>
      </c>
      <c r="H120" s="204" t="n">
        <v>5392</v>
      </c>
      <c r="I120" s="204" t="n">
        <v>4733</v>
      </c>
      <c r="J120" s="203"/>
      <c r="K120" s="203" t="s">
        <v>25</v>
      </c>
      <c r="L120" s="205"/>
      <c r="M120" s="204" t="n">
        <v>5435</v>
      </c>
      <c r="N120" s="204" t="n">
        <v>5397</v>
      </c>
      <c r="O120" s="204" t="n">
        <v>5787</v>
      </c>
      <c r="P120" s="204" t="n">
        <v>3271</v>
      </c>
      <c r="Q120" s="204" t="n">
        <v>4871</v>
      </c>
      <c r="R120" s="204" t="n">
        <v>0</v>
      </c>
      <c r="S120" s="204" t="n">
        <v>49388</v>
      </c>
    </row>
    <row r="121" s="185" customFormat="true" ht="11.25" hidden="false" customHeight="false" outlineLevel="0" collapsed="false">
      <c r="A121" s="185" t="s">
        <v>237</v>
      </c>
      <c r="B121" s="182" t="s">
        <v>269</v>
      </c>
      <c r="C121" s="182" t="s">
        <v>260</v>
      </c>
      <c r="D121" s="228" t="n">
        <v>0</v>
      </c>
      <c r="E121" s="228" t="n">
        <v>0</v>
      </c>
      <c r="F121" s="228" t="n">
        <v>1</v>
      </c>
      <c r="G121" s="228" t="n">
        <v>0</v>
      </c>
      <c r="H121" s="228" t="n">
        <v>7</v>
      </c>
      <c r="I121" s="228" t="n">
        <v>6</v>
      </c>
      <c r="J121" s="185" t="s">
        <v>237</v>
      </c>
      <c r="K121" s="182" t="s">
        <v>269</v>
      </c>
      <c r="L121" s="229" t="s">
        <v>260</v>
      </c>
      <c r="M121" s="228" t="n">
        <v>13</v>
      </c>
      <c r="N121" s="228" t="n">
        <v>0</v>
      </c>
      <c r="O121" s="228" t="n">
        <v>3</v>
      </c>
      <c r="P121" s="228" t="n">
        <v>20</v>
      </c>
      <c r="Q121" s="228" t="n">
        <v>1</v>
      </c>
      <c r="R121" s="228" t="n">
        <v>0</v>
      </c>
      <c r="S121" s="228" t="n">
        <v>51</v>
      </c>
    </row>
    <row r="122" s="185" customFormat="true" ht="11.25" hidden="false" customHeight="false" outlineLevel="0" collapsed="false">
      <c r="B122" s="182" t="s">
        <v>270</v>
      </c>
      <c r="C122" s="182" t="s">
        <v>262</v>
      </c>
      <c r="D122" s="228" t="n">
        <v>0</v>
      </c>
      <c r="E122" s="228" t="n">
        <v>0</v>
      </c>
      <c r="F122" s="228" t="n">
        <v>0</v>
      </c>
      <c r="G122" s="228" t="n">
        <v>0</v>
      </c>
      <c r="H122" s="228" t="n">
        <v>0</v>
      </c>
      <c r="I122" s="228" t="n">
        <v>0</v>
      </c>
      <c r="K122" s="182" t="s">
        <v>270</v>
      </c>
      <c r="L122" s="229" t="s">
        <v>262</v>
      </c>
      <c r="M122" s="228" t="n">
        <v>0</v>
      </c>
      <c r="N122" s="228" t="n">
        <v>0</v>
      </c>
      <c r="O122" s="228" t="n">
        <v>0</v>
      </c>
      <c r="P122" s="228" t="n">
        <v>0</v>
      </c>
      <c r="Q122" s="228" t="n">
        <v>0</v>
      </c>
      <c r="R122" s="228" t="n">
        <v>0</v>
      </c>
      <c r="S122" s="228" t="n">
        <v>0</v>
      </c>
    </row>
    <row r="123" s="185" customFormat="true" ht="12" hidden="false" customHeight="false" outlineLevel="0" collapsed="false">
      <c r="B123" s="185" t="s">
        <v>25</v>
      </c>
      <c r="C123" s="182"/>
      <c r="D123" s="228" t="n">
        <v>0</v>
      </c>
      <c r="E123" s="228" t="n">
        <v>0</v>
      </c>
      <c r="F123" s="228" t="n">
        <v>1</v>
      </c>
      <c r="G123" s="228" t="n">
        <v>0</v>
      </c>
      <c r="H123" s="228" t="n">
        <v>7</v>
      </c>
      <c r="I123" s="228" t="n">
        <v>6</v>
      </c>
      <c r="K123" s="185" t="s">
        <v>25</v>
      </c>
      <c r="L123" s="232"/>
      <c r="M123" s="228" t="n">
        <v>13</v>
      </c>
      <c r="N123" s="228" t="n">
        <v>0</v>
      </c>
      <c r="O123" s="228" t="n">
        <v>3</v>
      </c>
      <c r="P123" s="228" t="n">
        <v>20</v>
      </c>
      <c r="Q123" s="228" t="n">
        <v>1</v>
      </c>
      <c r="R123" s="228" t="n">
        <v>0</v>
      </c>
      <c r="S123" s="228" t="n">
        <v>51</v>
      </c>
    </row>
    <row r="124" s="185" customFormat="true" ht="12" hidden="false" customHeight="false" outlineLevel="0" collapsed="false">
      <c r="A124" s="221" t="s">
        <v>238</v>
      </c>
      <c r="B124" s="221" t="s">
        <v>270</v>
      </c>
      <c r="C124" s="218" t="s">
        <v>262</v>
      </c>
      <c r="D124" s="222" t="n">
        <v>0</v>
      </c>
      <c r="E124" s="222" t="n">
        <v>14</v>
      </c>
      <c r="F124" s="222" t="n">
        <v>1217</v>
      </c>
      <c r="G124" s="222" t="n">
        <v>11</v>
      </c>
      <c r="H124" s="222" t="n">
        <v>0</v>
      </c>
      <c r="I124" s="222" t="n">
        <v>7</v>
      </c>
      <c r="J124" s="221" t="s">
        <v>238</v>
      </c>
      <c r="K124" s="221" t="s">
        <v>270</v>
      </c>
      <c r="L124" s="233" t="s">
        <v>262</v>
      </c>
      <c r="M124" s="222" t="n">
        <v>377</v>
      </c>
      <c r="N124" s="222" t="n">
        <v>197</v>
      </c>
      <c r="O124" s="222" t="n">
        <v>73</v>
      </c>
      <c r="P124" s="222" t="n">
        <v>6</v>
      </c>
      <c r="Q124" s="222" t="n">
        <v>1050</v>
      </c>
      <c r="R124" s="222" t="n">
        <v>0</v>
      </c>
      <c r="S124" s="222" t="n">
        <v>2952</v>
      </c>
    </row>
    <row r="125" customFormat="false" ht="11.25" hidden="false" customHeight="false" outlineLevel="0" collapsed="false">
      <c r="A125" s="210" t="s">
        <v>239</v>
      </c>
      <c r="B125" s="211" t="s">
        <v>342</v>
      </c>
      <c r="C125" s="211" t="s">
        <v>262</v>
      </c>
      <c r="D125" s="212" t="n">
        <v>0</v>
      </c>
      <c r="E125" s="212" t="n">
        <v>0</v>
      </c>
      <c r="F125" s="212" t="n">
        <v>0</v>
      </c>
      <c r="G125" s="212" t="n">
        <v>2</v>
      </c>
      <c r="H125" s="212" t="n">
        <v>6</v>
      </c>
      <c r="I125" s="212" t="n">
        <v>12</v>
      </c>
      <c r="J125" s="210" t="s">
        <v>239</v>
      </c>
      <c r="K125" s="211" t="s">
        <v>342</v>
      </c>
      <c r="L125" s="213" t="s">
        <v>262</v>
      </c>
      <c r="M125" s="212" t="n">
        <v>0</v>
      </c>
      <c r="N125" s="212" t="n">
        <v>0</v>
      </c>
      <c r="O125" s="212" t="n">
        <v>0</v>
      </c>
      <c r="P125" s="212" t="n">
        <v>0</v>
      </c>
      <c r="Q125" s="212" t="n">
        <v>4</v>
      </c>
      <c r="R125" s="212" t="n">
        <v>0</v>
      </c>
      <c r="S125" s="212" t="n">
        <v>24</v>
      </c>
    </row>
    <row r="126" customFormat="false" ht="11.25" hidden="false" customHeight="false" outlineLevel="0" collapsed="false">
      <c r="A126" s="201"/>
      <c r="B126" s="188" t="s">
        <v>269</v>
      </c>
      <c r="C126" s="188" t="s">
        <v>260</v>
      </c>
      <c r="D126" s="202" t="n">
        <v>256</v>
      </c>
      <c r="E126" s="202" t="n">
        <v>179</v>
      </c>
      <c r="F126" s="202" t="n">
        <v>235</v>
      </c>
      <c r="G126" s="202" t="n">
        <v>214</v>
      </c>
      <c r="H126" s="202" t="n">
        <v>307</v>
      </c>
      <c r="I126" s="202" t="n">
        <v>275</v>
      </c>
      <c r="J126" s="201"/>
      <c r="K126" s="188" t="s">
        <v>269</v>
      </c>
      <c r="L126" s="189" t="s">
        <v>260</v>
      </c>
      <c r="M126" s="202" t="n">
        <v>147</v>
      </c>
      <c r="N126" s="202" t="n">
        <v>0</v>
      </c>
      <c r="O126" s="202" t="n">
        <v>265</v>
      </c>
      <c r="P126" s="202" t="n">
        <v>290</v>
      </c>
      <c r="Q126" s="202" t="n">
        <v>239</v>
      </c>
      <c r="R126" s="202" t="n">
        <v>0</v>
      </c>
      <c r="S126" s="202" t="n">
        <v>2407</v>
      </c>
    </row>
    <row r="127" s="185" customFormat="true" ht="12" hidden="false" customHeight="false" outlineLevel="0" collapsed="false">
      <c r="A127" s="203"/>
      <c r="B127" s="203" t="s">
        <v>25</v>
      </c>
      <c r="C127" s="203"/>
      <c r="D127" s="204" t="n">
        <v>256</v>
      </c>
      <c r="E127" s="204" t="n">
        <v>179</v>
      </c>
      <c r="F127" s="204" t="n">
        <v>235</v>
      </c>
      <c r="G127" s="204" t="n">
        <v>216</v>
      </c>
      <c r="H127" s="204" t="n">
        <v>313</v>
      </c>
      <c r="I127" s="204" t="n">
        <v>287</v>
      </c>
      <c r="J127" s="203"/>
      <c r="K127" s="203" t="s">
        <v>25</v>
      </c>
      <c r="L127" s="205"/>
      <c r="M127" s="204" t="n">
        <v>147</v>
      </c>
      <c r="N127" s="204" t="n">
        <v>0</v>
      </c>
      <c r="O127" s="204" t="n">
        <v>265</v>
      </c>
      <c r="P127" s="204" t="n">
        <v>290</v>
      </c>
      <c r="Q127" s="204" t="n">
        <v>243</v>
      </c>
      <c r="R127" s="204" t="n">
        <v>0</v>
      </c>
      <c r="S127" s="204" t="n">
        <v>2431</v>
      </c>
    </row>
    <row r="128" customFormat="false" ht="11.25" hidden="false" customHeight="false" outlineLevel="0" collapsed="false">
      <c r="A128" s="201" t="s">
        <v>240</v>
      </c>
      <c r="B128" s="188" t="s">
        <v>269</v>
      </c>
      <c r="C128" s="188" t="s">
        <v>260</v>
      </c>
      <c r="D128" s="202" t="n">
        <v>380</v>
      </c>
      <c r="E128" s="202" t="n">
        <v>319</v>
      </c>
      <c r="F128" s="202" t="n">
        <v>325</v>
      </c>
      <c r="G128" s="202" t="n">
        <v>717</v>
      </c>
      <c r="H128" s="202" t="n">
        <v>829</v>
      </c>
      <c r="I128" s="202" t="n">
        <v>1266</v>
      </c>
      <c r="J128" s="201" t="s">
        <v>240</v>
      </c>
      <c r="K128" s="188" t="s">
        <v>269</v>
      </c>
      <c r="L128" s="189" t="s">
        <v>260</v>
      </c>
      <c r="M128" s="202" t="n">
        <v>1421</v>
      </c>
      <c r="N128" s="202" t="n">
        <v>1772</v>
      </c>
      <c r="O128" s="202" t="n">
        <v>1390</v>
      </c>
      <c r="P128" s="202" t="n">
        <v>1977</v>
      </c>
      <c r="Q128" s="202" t="n">
        <v>1535</v>
      </c>
      <c r="R128" s="202" t="n">
        <v>0</v>
      </c>
      <c r="S128" s="202" t="n">
        <v>11931</v>
      </c>
    </row>
    <row r="129" customFormat="false" ht="11.25" hidden="false" customHeight="false" outlineLevel="0" collapsed="false">
      <c r="A129" s="201"/>
      <c r="B129" s="188" t="s">
        <v>270</v>
      </c>
      <c r="C129" s="188" t="s">
        <v>262</v>
      </c>
      <c r="D129" s="202" t="n">
        <v>752</v>
      </c>
      <c r="E129" s="202" t="n">
        <v>1604</v>
      </c>
      <c r="F129" s="202" t="n">
        <v>3983</v>
      </c>
      <c r="G129" s="202" t="n">
        <v>2016</v>
      </c>
      <c r="H129" s="202" t="n">
        <v>2276</v>
      </c>
      <c r="I129" s="202" t="n">
        <v>3237</v>
      </c>
      <c r="J129" s="201"/>
      <c r="K129" s="188" t="s">
        <v>270</v>
      </c>
      <c r="L129" s="189" t="s">
        <v>262</v>
      </c>
      <c r="M129" s="202" t="n">
        <v>3934</v>
      </c>
      <c r="N129" s="202" t="n">
        <v>3354</v>
      </c>
      <c r="O129" s="202" t="n">
        <v>2369</v>
      </c>
      <c r="P129" s="202" t="n">
        <v>1687</v>
      </c>
      <c r="Q129" s="202" t="n">
        <v>1947</v>
      </c>
      <c r="R129" s="202" t="n">
        <v>0</v>
      </c>
      <c r="S129" s="202" t="n">
        <v>27159</v>
      </c>
    </row>
    <row r="130" s="185" customFormat="true" ht="12" hidden="false" customHeight="false" outlineLevel="0" collapsed="false">
      <c r="A130" s="203"/>
      <c r="B130" s="203" t="s">
        <v>25</v>
      </c>
      <c r="C130" s="203"/>
      <c r="D130" s="204" t="n">
        <v>1132</v>
      </c>
      <c r="E130" s="204" t="n">
        <v>1923</v>
      </c>
      <c r="F130" s="204" t="n">
        <v>4308</v>
      </c>
      <c r="G130" s="204" t="n">
        <v>2733</v>
      </c>
      <c r="H130" s="204" t="n">
        <v>3105</v>
      </c>
      <c r="I130" s="204" t="n">
        <v>4503</v>
      </c>
      <c r="J130" s="203"/>
      <c r="K130" s="203" t="s">
        <v>25</v>
      </c>
      <c r="L130" s="205"/>
      <c r="M130" s="204" t="n">
        <v>5355</v>
      </c>
      <c r="N130" s="204" t="n">
        <v>5126</v>
      </c>
      <c r="O130" s="204" t="n">
        <v>3759</v>
      </c>
      <c r="P130" s="204" t="n">
        <v>3664</v>
      </c>
      <c r="Q130" s="204" t="n">
        <v>3482</v>
      </c>
      <c r="R130" s="204" t="n">
        <v>0</v>
      </c>
      <c r="S130" s="204" t="n">
        <v>39090</v>
      </c>
    </row>
    <row r="131" s="185" customFormat="true" ht="11.25" hidden="false" customHeight="false" outlineLevel="0" collapsed="false">
      <c r="A131" s="201" t="s">
        <v>241</v>
      </c>
      <c r="B131" s="182" t="s">
        <v>343</v>
      </c>
      <c r="C131" s="182" t="s">
        <v>265</v>
      </c>
      <c r="D131" s="228" t="n">
        <v>0</v>
      </c>
      <c r="E131" s="228" t="n">
        <v>0</v>
      </c>
      <c r="F131" s="228" t="n">
        <v>0</v>
      </c>
      <c r="G131" s="228" t="n">
        <v>0</v>
      </c>
      <c r="H131" s="228" t="n">
        <v>0</v>
      </c>
      <c r="I131" s="228" t="n">
        <v>2101</v>
      </c>
      <c r="J131" s="185" t="s">
        <v>241</v>
      </c>
      <c r="K131" s="182" t="s">
        <v>343</v>
      </c>
      <c r="L131" s="229" t="s">
        <v>265</v>
      </c>
      <c r="M131" s="228" t="n">
        <v>2466</v>
      </c>
      <c r="N131" s="228" t="n">
        <v>1716</v>
      </c>
      <c r="O131" s="228" t="n">
        <v>1379</v>
      </c>
      <c r="P131" s="228" t="n">
        <v>0</v>
      </c>
      <c r="Q131" s="228" t="n">
        <v>103</v>
      </c>
      <c r="R131" s="228" t="n">
        <v>0</v>
      </c>
      <c r="S131" s="228" t="n">
        <v>7765</v>
      </c>
    </row>
    <row r="132" s="185" customFormat="true" ht="11.25" hidden="false" customHeight="false" outlineLevel="0" collapsed="false">
      <c r="A132" s="201"/>
      <c r="B132" s="182" t="s">
        <v>344</v>
      </c>
      <c r="C132" s="182" t="s">
        <v>265</v>
      </c>
      <c r="D132" s="228" t="n">
        <v>0</v>
      </c>
      <c r="E132" s="228" t="n">
        <v>0</v>
      </c>
      <c r="F132" s="228" t="n">
        <v>0</v>
      </c>
      <c r="G132" s="228" t="n">
        <v>0</v>
      </c>
      <c r="H132" s="228" t="n">
        <v>0</v>
      </c>
      <c r="I132" s="228" t="n">
        <v>0</v>
      </c>
      <c r="K132" s="182" t="s">
        <v>344</v>
      </c>
      <c r="L132" s="229" t="s">
        <v>265</v>
      </c>
      <c r="M132" s="228" t="n">
        <v>0</v>
      </c>
      <c r="N132" s="228" t="n">
        <v>0</v>
      </c>
      <c r="O132" s="228" t="n">
        <v>0</v>
      </c>
      <c r="P132" s="228" t="n">
        <v>0</v>
      </c>
      <c r="Q132" s="228" t="n">
        <v>0</v>
      </c>
      <c r="R132" s="228" t="n">
        <v>0</v>
      </c>
      <c r="S132" s="228" t="n">
        <v>0</v>
      </c>
    </row>
    <row r="133" s="185" customFormat="true" ht="12" hidden="false" customHeight="false" outlineLevel="0" collapsed="false">
      <c r="B133" s="185" t="s">
        <v>25</v>
      </c>
      <c r="C133" s="182"/>
      <c r="D133" s="228" t="n">
        <v>0</v>
      </c>
      <c r="E133" s="228" t="n">
        <v>0</v>
      </c>
      <c r="F133" s="228" t="n">
        <v>0</v>
      </c>
      <c r="G133" s="228" t="n">
        <v>0</v>
      </c>
      <c r="H133" s="228" t="n">
        <v>0</v>
      </c>
      <c r="I133" s="228" t="n">
        <v>2101</v>
      </c>
      <c r="K133" s="185" t="s">
        <v>25</v>
      </c>
      <c r="L133" s="232"/>
      <c r="M133" s="228" t="n">
        <v>2466</v>
      </c>
      <c r="N133" s="228" t="n">
        <v>1716</v>
      </c>
      <c r="O133" s="228" t="n">
        <v>1379</v>
      </c>
      <c r="P133" s="228" t="n">
        <v>0</v>
      </c>
      <c r="Q133" s="228" t="n">
        <v>103</v>
      </c>
      <c r="R133" s="228" t="n">
        <v>0</v>
      </c>
      <c r="S133" s="228" t="n">
        <v>7765</v>
      </c>
    </row>
    <row r="134" s="185" customFormat="true" ht="12" hidden="false" customHeight="false" outlineLevel="0" collapsed="false">
      <c r="A134" s="221" t="s">
        <v>242</v>
      </c>
      <c r="B134" s="218" t="s">
        <v>270</v>
      </c>
      <c r="C134" s="218" t="s">
        <v>262</v>
      </c>
      <c r="D134" s="222" t="n">
        <v>0</v>
      </c>
      <c r="E134" s="222" t="n">
        <v>0</v>
      </c>
      <c r="F134" s="222" t="n">
        <v>0</v>
      </c>
      <c r="G134" s="222" t="n">
        <v>0</v>
      </c>
      <c r="H134" s="222" t="n">
        <v>0</v>
      </c>
      <c r="I134" s="222" t="n">
        <v>0</v>
      </c>
      <c r="J134" s="221" t="s">
        <v>242</v>
      </c>
      <c r="K134" s="221" t="s">
        <v>270</v>
      </c>
      <c r="L134" s="233" t="s">
        <v>262</v>
      </c>
      <c r="M134" s="222" t="n">
        <v>0</v>
      </c>
      <c r="N134" s="222" t="n">
        <v>0</v>
      </c>
      <c r="O134" s="222" t="n">
        <v>0</v>
      </c>
      <c r="P134" s="222" t="n">
        <v>0</v>
      </c>
      <c r="Q134" s="222" t="n">
        <v>0</v>
      </c>
      <c r="R134" s="222" t="n">
        <v>0</v>
      </c>
      <c r="S134" s="222" t="n">
        <v>0</v>
      </c>
    </row>
    <row r="135" customFormat="false" ht="11.25" hidden="false" customHeight="false" outlineLevel="0" collapsed="false">
      <c r="A135" s="201" t="s">
        <v>243</v>
      </c>
      <c r="B135" s="188" t="s">
        <v>345</v>
      </c>
      <c r="C135" s="188" t="s">
        <v>265</v>
      </c>
      <c r="D135" s="202" t="n">
        <v>3419</v>
      </c>
      <c r="E135" s="202" t="n">
        <v>2679</v>
      </c>
      <c r="F135" s="202" t="n">
        <v>2968</v>
      </c>
      <c r="G135" s="202" t="n">
        <v>3651</v>
      </c>
      <c r="H135" s="202" t="n">
        <v>3582</v>
      </c>
      <c r="I135" s="202" t="n">
        <v>3160</v>
      </c>
      <c r="J135" s="201" t="s">
        <v>243</v>
      </c>
      <c r="K135" s="188" t="s">
        <v>345</v>
      </c>
      <c r="L135" s="189" t="s">
        <v>265</v>
      </c>
      <c r="M135" s="202" t="n">
        <v>3956</v>
      </c>
      <c r="N135" s="202" t="n">
        <v>860</v>
      </c>
      <c r="O135" s="202" t="n">
        <v>2872</v>
      </c>
      <c r="P135" s="202" t="n">
        <v>3725</v>
      </c>
      <c r="Q135" s="202" t="n">
        <v>3454</v>
      </c>
      <c r="R135" s="202" t="n">
        <v>0</v>
      </c>
      <c r="S135" s="202" t="n">
        <v>34326</v>
      </c>
    </row>
    <row r="136" customFormat="false" ht="11.25" hidden="false" customHeight="false" outlineLevel="0" collapsed="false">
      <c r="A136" s="201"/>
      <c r="B136" s="188" t="s">
        <v>270</v>
      </c>
      <c r="C136" s="188" t="s">
        <v>262</v>
      </c>
      <c r="D136" s="202" t="n">
        <v>0</v>
      </c>
      <c r="E136" s="202" t="n">
        <v>0</v>
      </c>
      <c r="F136" s="202" t="n">
        <v>0</v>
      </c>
      <c r="G136" s="202" t="n">
        <v>0</v>
      </c>
      <c r="H136" s="202" t="n">
        <v>0</v>
      </c>
      <c r="I136" s="202" t="n">
        <v>0</v>
      </c>
      <c r="J136" s="201"/>
      <c r="K136" s="188" t="s">
        <v>270</v>
      </c>
      <c r="L136" s="189" t="s">
        <v>262</v>
      </c>
      <c r="M136" s="202" t="n">
        <v>0</v>
      </c>
      <c r="N136" s="202" t="n">
        <v>0</v>
      </c>
      <c r="O136" s="202" t="n">
        <v>0</v>
      </c>
      <c r="P136" s="202" t="n">
        <v>0</v>
      </c>
      <c r="Q136" s="202" t="n">
        <v>0</v>
      </c>
      <c r="R136" s="202" t="n">
        <v>0</v>
      </c>
      <c r="S136" s="202" t="n">
        <v>0</v>
      </c>
    </row>
    <row r="137" customFormat="false" ht="11.25" hidden="false" customHeight="false" outlineLevel="0" collapsed="false">
      <c r="A137" s="201"/>
      <c r="B137" s="188" t="s">
        <v>346</v>
      </c>
      <c r="C137" s="188" t="s">
        <v>293</v>
      </c>
      <c r="D137" s="202" t="n">
        <v>14</v>
      </c>
      <c r="E137" s="202" t="n">
        <v>26</v>
      </c>
      <c r="F137" s="202" t="n">
        <v>12</v>
      </c>
      <c r="G137" s="202" t="n">
        <v>15</v>
      </c>
      <c r="H137" s="202" t="n">
        <v>25</v>
      </c>
      <c r="I137" s="202" t="n">
        <v>11</v>
      </c>
      <c r="J137" s="201"/>
      <c r="K137" s="188" t="s">
        <v>346</v>
      </c>
      <c r="L137" s="189" t="s">
        <v>293</v>
      </c>
      <c r="M137" s="202" t="n">
        <v>7</v>
      </c>
      <c r="N137" s="202" t="n">
        <v>2</v>
      </c>
      <c r="O137" s="202" t="n">
        <v>11</v>
      </c>
      <c r="P137" s="202" t="n">
        <v>19</v>
      </c>
      <c r="Q137" s="202" t="n">
        <v>19</v>
      </c>
      <c r="R137" s="202" t="n">
        <v>0</v>
      </c>
      <c r="S137" s="202" t="n">
        <v>161</v>
      </c>
    </row>
    <row r="138" s="185" customFormat="true" ht="12" hidden="false" customHeight="false" outlineLevel="0" collapsed="false">
      <c r="A138" s="203"/>
      <c r="B138" s="203" t="s">
        <v>25</v>
      </c>
      <c r="C138" s="203"/>
      <c r="D138" s="204" t="n">
        <v>3433</v>
      </c>
      <c r="E138" s="204" t="n">
        <v>2705</v>
      </c>
      <c r="F138" s="204" t="n">
        <v>2980</v>
      </c>
      <c r="G138" s="204" t="n">
        <v>3666</v>
      </c>
      <c r="H138" s="204" t="n">
        <v>3607</v>
      </c>
      <c r="I138" s="204" t="n">
        <v>3171</v>
      </c>
      <c r="J138" s="203"/>
      <c r="K138" s="203" t="s">
        <v>25</v>
      </c>
      <c r="L138" s="205"/>
      <c r="M138" s="204" t="n">
        <v>3963</v>
      </c>
      <c r="N138" s="204" t="n">
        <v>862</v>
      </c>
      <c r="O138" s="204" t="n">
        <v>2883</v>
      </c>
      <c r="P138" s="204" t="n">
        <v>3744</v>
      </c>
      <c r="Q138" s="204" t="n">
        <v>3473</v>
      </c>
      <c r="R138" s="204" t="n">
        <v>0</v>
      </c>
      <c r="S138" s="204" t="n">
        <v>34487</v>
      </c>
    </row>
    <row r="139" customFormat="false" ht="11.25" hidden="false" customHeight="false" outlineLevel="0" collapsed="false">
      <c r="A139" s="201" t="s">
        <v>244</v>
      </c>
      <c r="B139" s="188" t="s">
        <v>347</v>
      </c>
      <c r="C139" s="188" t="s">
        <v>260</v>
      </c>
      <c r="D139" s="202" t="n">
        <v>159</v>
      </c>
      <c r="E139" s="202" t="n">
        <v>134</v>
      </c>
      <c r="F139" s="202" t="n">
        <v>236</v>
      </c>
      <c r="G139" s="202" t="n">
        <v>184</v>
      </c>
      <c r="H139" s="202" t="n">
        <v>119</v>
      </c>
      <c r="I139" s="202" t="n">
        <v>187</v>
      </c>
      <c r="J139" s="201" t="s">
        <v>244</v>
      </c>
      <c r="K139" s="188" t="s">
        <v>347</v>
      </c>
      <c r="L139" s="189" t="s">
        <v>260</v>
      </c>
      <c r="M139" s="202" t="n">
        <v>184</v>
      </c>
      <c r="N139" s="202" t="n">
        <v>233</v>
      </c>
      <c r="O139" s="202" t="n">
        <v>141</v>
      </c>
      <c r="P139" s="202" t="n">
        <v>151</v>
      </c>
      <c r="Q139" s="202" t="n">
        <v>164</v>
      </c>
      <c r="R139" s="202" t="n">
        <v>0</v>
      </c>
      <c r="S139" s="202" t="n">
        <v>1892</v>
      </c>
    </row>
    <row r="140" customFormat="false" ht="11.25" hidden="false" customHeight="false" outlineLevel="0" collapsed="false">
      <c r="A140" s="201"/>
      <c r="B140" s="188" t="s">
        <v>269</v>
      </c>
      <c r="C140" s="188" t="s">
        <v>260</v>
      </c>
      <c r="D140" s="202" t="n">
        <v>1135</v>
      </c>
      <c r="E140" s="202" t="n">
        <v>1151</v>
      </c>
      <c r="F140" s="202" t="n">
        <v>1245</v>
      </c>
      <c r="G140" s="202" t="n">
        <v>1500</v>
      </c>
      <c r="H140" s="202" t="n">
        <v>1392</v>
      </c>
      <c r="I140" s="202" t="n">
        <v>1535</v>
      </c>
      <c r="J140" s="201"/>
      <c r="K140" s="188" t="s">
        <v>269</v>
      </c>
      <c r="L140" s="189" t="s">
        <v>260</v>
      </c>
      <c r="M140" s="202" t="n">
        <v>1574</v>
      </c>
      <c r="N140" s="202" t="n">
        <v>1721</v>
      </c>
      <c r="O140" s="202" t="n">
        <v>1501</v>
      </c>
      <c r="P140" s="202" t="n">
        <v>1862</v>
      </c>
      <c r="Q140" s="202" t="n">
        <v>1834</v>
      </c>
      <c r="R140" s="202" t="n">
        <v>0</v>
      </c>
      <c r="S140" s="202" t="n">
        <v>16450</v>
      </c>
    </row>
    <row r="141" customFormat="false" ht="11.25" hidden="false" customHeight="false" outlineLevel="0" collapsed="false">
      <c r="A141" s="201"/>
      <c r="B141" s="188" t="s">
        <v>348</v>
      </c>
      <c r="C141" s="188" t="s">
        <v>262</v>
      </c>
      <c r="D141" s="202" t="n">
        <v>0</v>
      </c>
      <c r="E141" s="202" t="n">
        <v>0</v>
      </c>
      <c r="F141" s="202" t="n">
        <v>114</v>
      </c>
      <c r="G141" s="202" t="n">
        <v>1050</v>
      </c>
      <c r="H141" s="202" t="n">
        <v>1314</v>
      </c>
      <c r="I141" s="202" t="n">
        <v>1344</v>
      </c>
      <c r="J141" s="201"/>
      <c r="K141" s="188" t="s">
        <v>348</v>
      </c>
      <c r="L141" s="189" t="s">
        <v>262</v>
      </c>
      <c r="M141" s="202" t="n">
        <v>1319</v>
      </c>
      <c r="N141" s="202" t="n">
        <v>1435</v>
      </c>
      <c r="O141" s="202" t="n">
        <v>1343</v>
      </c>
      <c r="P141" s="202" t="n">
        <v>1170</v>
      </c>
      <c r="Q141" s="202" t="n">
        <v>737</v>
      </c>
      <c r="R141" s="202" t="n">
        <v>0</v>
      </c>
      <c r="S141" s="202" t="n">
        <v>9826</v>
      </c>
    </row>
    <row r="142" s="185" customFormat="true" ht="12" hidden="false" customHeight="false" outlineLevel="0" collapsed="false">
      <c r="A142" s="203"/>
      <c r="B142" s="203" t="s">
        <v>25</v>
      </c>
      <c r="C142" s="203"/>
      <c r="D142" s="204" t="n">
        <v>1294</v>
      </c>
      <c r="E142" s="204" t="n">
        <v>1285</v>
      </c>
      <c r="F142" s="204" t="n">
        <v>1595</v>
      </c>
      <c r="G142" s="204" t="n">
        <v>2734</v>
      </c>
      <c r="H142" s="204" t="n">
        <v>2825</v>
      </c>
      <c r="I142" s="204" t="n">
        <v>3066</v>
      </c>
      <c r="J142" s="203"/>
      <c r="K142" s="203" t="s">
        <v>25</v>
      </c>
      <c r="L142" s="205"/>
      <c r="M142" s="204" t="n">
        <v>3077</v>
      </c>
      <c r="N142" s="204" t="n">
        <v>3389</v>
      </c>
      <c r="O142" s="204" t="n">
        <v>2985</v>
      </c>
      <c r="P142" s="204" t="n">
        <v>3183</v>
      </c>
      <c r="Q142" s="204" t="n">
        <v>2735</v>
      </c>
      <c r="R142" s="204" t="n">
        <v>0</v>
      </c>
      <c r="S142" s="204" t="n">
        <v>28168</v>
      </c>
    </row>
    <row r="143" customFormat="false" ht="12" hidden="false" customHeight="false" outlineLevel="0" collapsed="false">
      <c r="A143" s="206" t="s">
        <v>245</v>
      </c>
      <c r="B143" s="207" t="s">
        <v>349</v>
      </c>
      <c r="C143" s="207" t="s">
        <v>265</v>
      </c>
      <c r="D143" s="208" t="n">
        <v>77183</v>
      </c>
      <c r="E143" s="208" t="n">
        <v>81151</v>
      </c>
      <c r="F143" s="208" t="n">
        <v>91896</v>
      </c>
      <c r="G143" s="208" t="n">
        <v>87055</v>
      </c>
      <c r="H143" s="208" t="n">
        <v>89407</v>
      </c>
      <c r="I143" s="208" t="n">
        <v>84243</v>
      </c>
      <c r="J143" s="206" t="s">
        <v>245</v>
      </c>
      <c r="K143" s="207" t="s">
        <v>349</v>
      </c>
      <c r="L143" s="209" t="s">
        <v>265</v>
      </c>
      <c r="M143" s="208" t="n">
        <v>85347</v>
      </c>
      <c r="N143" s="208" t="n">
        <v>86376</v>
      </c>
      <c r="O143" s="208" t="n">
        <v>80336</v>
      </c>
      <c r="P143" s="208" t="n">
        <v>99916</v>
      </c>
      <c r="Q143" s="208" t="n">
        <v>95915</v>
      </c>
      <c r="R143" s="208" t="n">
        <v>0</v>
      </c>
      <c r="S143" s="208" t="n">
        <v>958825</v>
      </c>
    </row>
    <row r="144" customFormat="false" ht="12" hidden="false" customHeight="false" outlineLevel="0" collapsed="false">
      <c r="A144" s="206" t="s">
        <v>246</v>
      </c>
      <c r="B144" s="207" t="s">
        <v>269</v>
      </c>
      <c r="C144" s="207" t="s">
        <v>260</v>
      </c>
      <c r="D144" s="208" t="n">
        <v>12</v>
      </c>
      <c r="E144" s="208" t="n">
        <v>91</v>
      </c>
      <c r="F144" s="208" t="n">
        <v>61</v>
      </c>
      <c r="G144" s="208" t="n">
        <v>68</v>
      </c>
      <c r="H144" s="208" t="n">
        <v>91</v>
      </c>
      <c r="I144" s="208" t="n">
        <v>52</v>
      </c>
      <c r="J144" s="206" t="s">
        <v>246</v>
      </c>
      <c r="K144" s="207" t="s">
        <v>269</v>
      </c>
      <c r="L144" s="209" t="s">
        <v>260</v>
      </c>
      <c r="M144" s="208" t="n">
        <v>171</v>
      </c>
      <c r="N144" s="208" t="n">
        <v>108</v>
      </c>
      <c r="O144" s="208" t="n">
        <v>119</v>
      </c>
      <c r="P144" s="208" t="n">
        <v>101</v>
      </c>
      <c r="Q144" s="208" t="n">
        <v>74</v>
      </c>
      <c r="R144" s="208" t="n">
        <v>0</v>
      </c>
      <c r="S144" s="208" t="n">
        <v>948</v>
      </c>
    </row>
    <row r="145" customFormat="false" ht="11.25" hidden="false" customHeight="false" outlineLevel="0" collapsed="false">
      <c r="A145" s="210" t="s">
        <v>247</v>
      </c>
      <c r="B145" s="211" t="s">
        <v>350</v>
      </c>
      <c r="C145" s="211" t="s">
        <v>265</v>
      </c>
      <c r="D145" s="212" t="n">
        <v>0</v>
      </c>
      <c r="E145" s="212" t="n">
        <v>0</v>
      </c>
      <c r="F145" s="212" t="n">
        <v>0</v>
      </c>
      <c r="G145" s="212" t="n">
        <v>0</v>
      </c>
      <c r="H145" s="212" t="n">
        <v>0</v>
      </c>
      <c r="I145" s="212" t="n">
        <v>0</v>
      </c>
      <c r="J145" s="210" t="s">
        <v>247</v>
      </c>
      <c r="K145" s="211" t="s">
        <v>350</v>
      </c>
      <c r="L145" s="213" t="s">
        <v>265</v>
      </c>
      <c r="M145" s="212" t="n">
        <v>0</v>
      </c>
      <c r="N145" s="212" t="n">
        <v>0</v>
      </c>
      <c r="O145" s="212" t="n">
        <v>0</v>
      </c>
      <c r="P145" s="212" t="n">
        <v>0</v>
      </c>
      <c r="Q145" s="212" t="n">
        <v>0</v>
      </c>
      <c r="R145" s="212" t="n">
        <v>0</v>
      </c>
      <c r="S145" s="212" t="n">
        <v>0</v>
      </c>
    </row>
    <row r="146" customFormat="false" ht="11.25" hidden="false" customHeight="false" outlineLevel="0" collapsed="false">
      <c r="A146" s="214"/>
      <c r="B146" s="190" t="s">
        <v>351</v>
      </c>
      <c r="C146" s="190" t="s">
        <v>265</v>
      </c>
      <c r="D146" s="215" t="n">
        <v>2605</v>
      </c>
      <c r="E146" s="215" t="n">
        <v>1933</v>
      </c>
      <c r="F146" s="215" t="n">
        <v>2440</v>
      </c>
      <c r="G146" s="215" t="n">
        <v>3607</v>
      </c>
      <c r="H146" s="215" t="n">
        <v>4791</v>
      </c>
      <c r="I146" s="215" t="n">
        <v>5929</v>
      </c>
      <c r="J146" s="214"/>
      <c r="K146" s="190" t="s">
        <v>351</v>
      </c>
      <c r="L146" s="216" t="s">
        <v>265</v>
      </c>
      <c r="M146" s="215" t="n">
        <v>7732</v>
      </c>
      <c r="N146" s="215" t="n">
        <v>7703</v>
      </c>
      <c r="O146" s="215" t="n">
        <v>6229</v>
      </c>
      <c r="P146" s="215" t="n">
        <v>6418</v>
      </c>
      <c r="Q146" s="215" t="n">
        <v>5378</v>
      </c>
      <c r="R146" s="215" t="n">
        <v>0</v>
      </c>
      <c r="S146" s="215" t="n">
        <v>54765</v>
      </c>
    </row>
    <row r="147" customFormat="false" ht="12" hidden="false" customHeight="false" outlineLevel="0" collapsed="false">
      <c r="A147" s="206"/>
      <c r="B147" s="203" t="s">
        <v>25</v>
      </c>
      <c r="C147" s="207"/>
      <c r="D147" s="208" t="n">
        <v>2605</v>
      </c>
      <c r="E147" s="208" t="n">
        <v>1933</v>
      </c>
      <c r="F147" s="208" t="n">
        <v>2440</v>
      </c>
      <c r="G147" s="208" t="n">
        <v>3607</v>
      </c>
      <c r="H147" s="208" t="n">
        <v>4791</v>
      </c>
      <c r="I147" s="208" t="n">
        <v>5929</v>
      </c>
      <c r="J147" s="206"/>
      <c r="K147" s="206" t="s">
        <v>25</v>
      </c>
      <c r="L147" s="209"/>
      <c r="M147" s="208" t="n">
        <v>7732</v>
      </c>
      <c r="N147" s="208" t="n">
        <v>7703</v>
      </c>
      <c r="O147" s="208" t="n">
        <v>6229</v>
      </c>
      <c r="P147" s="208" t="n">
        <v>6418</v>
      </c>
      <c r="Q147" s="208" t="n">
        <v>5378</v>
      </c>
      <c r="R147" s="208" t="n">
        <v>0</v>
      </c>
      <c r="S147" s="208" t="n">
        <v>54765</v>
      </c>
    </row>
    <row r="148" customFormat="false" ht="12" hidden="false" customHeight="false" outlineLevel="0" collapsed="false">
      <c r="A148" s="206" t="s">
        <v>248</v>
      </c>
      <c r="B148" s="207" t="s">
        <v>352</v>
      </c>
      <c r="C148" s="207" t="s">
        <v>265</v>
      </c>
      <c r="D148" s="208" t="n">
        <v>6626</v>
      </c>
      <c r="E148" s="208" t="n">
        <v>4611</v>
      </c>
      <c r="F148" s="208" t="n">
        <v>5796</v>
      </c>
      <c r="G148" s="208" t="n">
        <v>7347</v>
      </c>
      <c r="H148" s="208" t="n">
        <v>8880</v>
      </c>
      <c r="I148" s="208" t="n">
        <v>10125</v>
      </c>
      <c r="J148" s="206" t="s">
        <v>248</v>
      </c>
      <c r="K148" s="207" t="s">
        <v>352</v>
      </c>
      <c r="L148" s="209" t="s">
        <v>265</v>
      </c>
      <c r="M148" s="208" t="n">
        <v>10307</v>
      </c>
      <c r="N148" s="208" t="n">
        <v>10136</v>
      </c>
      <c r="O148" s="208" t="n">
        <v>9249</v>
      </c>
      <c r="P148" s="208" t="n">
        <v>10920</v>
      </c>
      <c r="Q148" s="208" t="n">
        <v>9337</v>
      </c>
      <c r="R148" s="208" t="n">
        <v>0</v>
      </c>
      <c r="S148" s="208" t="n">
        <v>93334</v>
      </c>
    </row>
    <row r="149" customFormat="false" ht="11.25" hidden="false" customHeight="false" outlineLevel="0" collapsed="false">
      <c r="A149" s="201" t="s">
        <v>249</v>
      </c>
      <c r="B149" s="188" t="s">
        <v>353</v>
      </c>
      <c r="C149" s="188" t="s">
        <v>265</v>
      </c>
      <c r="D149" s="202" t="n">
        <v>17439</v>
      </c>
      <c r="E149" s="202" t="n">
        <v>7870</v>
      </c>
      <c r="F149" s="202" t="n">
        <v>6262</v>
      </c>
      <c r="G149" s="202" t="n">
        <v>4980</v>
      </c>
      <c r="H149" s="202" t="n">
        <v>8572</v>
      </c>
      <c r="I149" s="202" t="n">
        <v>5025</v>
      </c>
      <c r="J149" s="201" t="s">
        <v>249</v>
      </c>
      <c r="K149" s="188" t="s">
        <v>353</v>
      </c>
      <c r="L149" s="189" t="s">
        <v>265</v>
      </c>
      <c r="M149" s="202" t="n">
        <v>122</v>
      </c>
      <c r="N149" s="202" t="n">
        <v>223</v>
      </c>
      <c r="O149" s="202" t="n">
        <v>92</v>
      </c>
      <c r="P149" s="202" t="n">
        <v>75</v>
      </c>
      <c r="Q149" s="202" t="n">
        <v>51</v>
      </c>
      <c r="R149" s="202" t="n">
        <v>0</v>
      </c>
      <c r="S149" s="202" t="n">
        <v>50711</v>
      </c>
    </row>
    <row r="150" customFormat="false" ht="11.25" hidden="false" customHeight="false" outlineLevel="0" collapsed="false">
      <c r="B150" s="188" t="s">
        <v>354</v>
      </c>
      <c r="C150" s="188" t="s">
        <v>293</v>
      </c>
      <c r="D150" s="202" t="n">
        <v>0</v>
      </c>
      <c r="E150" s="202" t="n">
        <v>0</v>
      </c>
      <c r="F150" s="202" t="n">
        <v>0</v>
      </c>
      <c r="G150" s="202" t="n">
        <v>0</v>
      </c>
      <c r="H150" s="202" t="n">
        <v>0</v>
      </c>
      <c r="I150" s="202" t="n">
        <v>0</v>
      </c>
      <c r="J150" s="201"/>
      <c r="K150" s="188" t="s">
        <v>354</v>
      </c>
      <c r="L150" s="189" t="s">
        <v>293</v>
      </c>
      <c r="M150" s="202" t="n">
        <v>0</v>
      </c>
      <c r="N150" s="202" t="n">
        <v>0</v>
      </c>
      <c r="O150" s="202" t="n">
        <v>0</v>
      </c>
      <c r="P150" s="202" t="n">
        <v>0</v>
      </c>
      <c r="Q150" s="202" t="n">
        <v>0</v>
      </c>
      <c r="R150" s="202" t="n">
        <v>0</v>
      </c>
      <c r="S150" s="202" t="n">
        <v>0</v>
      </c>
    </row>
    <row r="151" customFormat="false" ht="12" hidden="false" customHeight="false" outlineLevel="0" collapsed="false">
      <c r="A151" s="207"/>
      <c r="B151" s="203" t="s">
        <v>25</v>
      </c>
      <c r="C151" s="207"/>
      <c r="D151" s="208" t="n">
        <v>17439</v>
      </c>
      <c r="E151" s="208" t="n">
        <v>7870</v>
      </c>
      <c r="F151" s="208" t="n">
        <v>6262</v>
      </c>
      <c r="G151" s="208" t="n">
        <v>4980</v>
      </c>
      <c r="H151" s="208" t="n">
        <v>8572</v>
      </c>
      <c r="I151" s="208" t="n">
        <v>5025</v>
      </c>
      <c r="J151" s="206"/>
      <c r="K151" s="206" t="s">
        <v>25</v>
      </c>
      <c r="L151" s="209"/>
      <c r="M151" s="208" t="n">
        <v>122</v>
      </c>
      <c r="N151" s="208" t="n">
        <v>223</v>
      </c>
      <c r="O151" s="208" t="n">
        <v>92</v>
      </c>
      <c r="P151" s="208" t="n">
        <v>75</v>
      </c>
      <c r="Q151" s="208" t="n">
        <v>51</v>
      </c>
      <c r="R151" s="208" t="n">
        <v>0</v>
      </c>
      <c r="S151" s="208" t="n">
        <v>50711</v>
      </c>
    </row>
    <row r="152" customFormat="false" ht="12" hidden="false" customHeight="false" outlineLevel="0" collapsed="false">
      <c r="A152" s="203" t="s">
        <v>25</v>
      </c>
      <c r="B152" s="207"/>
      <c r="C152" s="207"/>
      <c r="D152" s="234" t="n">
        <v>762476</v>
      </c>
      <c r="E152" s="234" t="n">
        <v>731343</v>
      </c>
      <c r="F152" s="234" t="n">
        <v>926302</v>
      </c>
      <c r="G152" s="234" t="n">
        <v>952107</v>
      </c>
      <c r="H152" s="234" t="n">
        <v>1009453</v>
      </c>
      <c r="I152" s="234" t="n">
        <v>1175402</v>
      </c>
      <c r="J152" s="203" t="s">
        <v>25</v>
      </c>
      <c r="K152" s="207"/>
      <c r="L152" s="209"/>
      <c r="M152" s="234" t="n">
        <v>1314076</v>
      </c>
      <c r="N152" s="234" t="n">
        <v>1174817</v>
      </c>
      <c r="O152" s="234" t="n">
        <v>932868</v>
      </c>
      <c r="P152" s="234" t="n">
        <v>1039173</v>
      </c>
      <c r="Q152" s="234" t="n">
        <v>883062</v>
      </c>
      <c r="R152" s="234" t="n">
        <v>0</v>
      </c>
      <c r="S152" s="234" t="n">
        <v>10901079</v>
      </c>
    </row>
    <row r="153" customFormat="false" ht="12" hidden="false" customHeight="false" outlineLevel="0" collapsed="false">
      <c r="A153" s="199" t="s">
        <v>199</v>
      </c>
      <c r="B153" s="199"/>
      <c r="C153" s="199"/>
      <c r="D153" s="235" t="n">
        <v>7.61104717630246</v>
      </c>
      <c r="E153" s="235" t="n">
        <v>7.30027709076557</v>
      </c>
      <c r="F153" s="235" t="n">
        <v>9.24636083168955</v>
      </c>
      <c r="G153" s="235" t="n">
        <v>9.50394673916006</v>
      </c>
      <c r="H153" s="235" t="n">
        <v>10.0763753944518</v>
      </c>
      <c r="I153" s="235" t="n">
        <v>11.7328808685392</v>
      </c>
      <c r="J153" s="199" t="s">
        <v>199</v>
      </c>
      <c r="K153" s="199"/>
      <c r="L153" s="236"/>
      <c r="M153" s="235" t="n">
        <v>12.0545498294251</v>
      </c>
      <c r="N153" s="235" t="n">
        <v>10.7770707835435</v>
      </c>
      <c r="O153" s="235" t="n">
        <v>8.55757489694369</v>
      </c>
      <c r="P153" s="235" t="n">
        <v>9.53275359255721</v>
      </c>
      <c r="Q153" s="235" t="n">
        <v>8.10068434510015</v>
      </c>
      <c r="R153" s="235" t="n">
        <v>0</v>
      </c>
      <c r="S153" s="235"/>
    </row>
    <row r="155" customFormat="false" ht="11.25" hidden="false" customHeight="false" outlineLevel="0" collapsed="false">
      <c r="A155" s="188" t="s">
        <v>27</v>
      </c>
      <c r="J155" s="188" t="s">
        <v>27</v>
      </c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hakan.coskun</cp:lastModifiedBy>
  <cp:lastPrinted>2012-12-24T14:14:05Z</cp:lastPrinted>
  <dcterms:modified xsi:type="dcterms:W3CDTF">2012-12-24T16:16:38Z</dcterms:modified>
  <cp:revision>0</cp:revision>
  <dc:subject/>
  <dc:title/>
</cp:coreProperties>
</file>