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80">
  <si>
    <t xml:space="preserve">GİRİŞ - ÇIKIŞ YAPAN ZİYARETÇİLER,</t>
  </si>
  <si>
    <t xml:space="preserve"> YABANCI VE VATANDAŞLAR</t>
  </si>
  <si>
    <t xml:space="preserve"> Kasım 2014</t>
  </si>
  <si>
    <t xml:space="preserve">SAYI: 11</t>
  </si>
  <si>
    <t xml:space="preserve">23.12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4 yılı Kasım ayında Ülkemizi ziyaret eden yabancı sayısı geçen yılın aynı ayına göre % 1,19 artış gösterdi.</t>
  </si>
  <si>
    <t xml:space="preserve">Emniyet Genel Müdürlüğü’nden alınan geçici verilere göre; 2014 yılı Kasım ayında Ülkemizi ziyaret eden yabancı sayısı geçen yılın aynı ayına göre % 1,19 'lik bir artışla 1 729 803 olmuştur.</t>
  </si>
  <si>
    <t xml:space="preserve">Kasım ayında Ülkemize gelen 1 729 803 yabancı ziyaretçinin 80 787'si (% 4,67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% 48,86 (845 102)</t>
  </si>
  <si>
    <t xml:space="preserve">2- ANTALYA % 15,08 (260 873)</t>
  </si>
  <si>
    <t xml:space="preserve">3- EDİRNE % 10,97 (189 818)</t>
  </si>
  <si>
    <t xml:space="preserve">4- ARTVİN  % 7,80 (134 880)</t>
  </si>
  <si>
    <t xml:space="preserve">5- İZMİR  % 2,52 (43 668)</t>
  </si>
  <si>
    <t xml:space="preserve">2014 yılı Ocak-Kasım döneminde Ülkemizi ziyaret eden yabancı sayısı geçen yılın aynı dönemine göre % 5,35 artış olmuştur.</t>
  </si>
  <si>
    <t xml:space="preserve">2014 yılı Ocak-Kasım döneminde Ülkemizi ziyaret eden yabancı sayısı geçen yılın aynı dönemine göre % 5,35 artış göstererek 35 257 859 olmuştur.</t>
  </si>
  <si>
    <t xml:space="preserve">2014 yılı Ocak-Kasım döneminde Ülkemize gelen 35 257 859 yabancı ziyaretçinin 1 786 944'ü         (% 5,07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ANTALYA  % 32,24 (11 367 991)</t>
  </si>
  <si>
    <t xml:space="preserve">2- İSTANBUL % 31,10 (10 964 240)</t>
  </si>
  <si>
    <t xml:space="preserve">3- MUĞLA  % 8,93 (3 149 148)</t>
  </si>
  <si>
    <t xml:space="preserve">4- EDİRNE  % 8,22 (2 898 078)</t>
  </si>
  <si>
    <t xml:space="preserve">5- ARTVİN  % 4,94 (1 740 48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OCAK-KASIM DÖNEMİNDE ÜLKEMİZE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4 yılı Ocak-Kasım döneminde Ülkemize en çok ziyaretçi gönderen ülkeler sıralamasında Almanya % 14,38 (5 068 335) ile birinci, Rusya Fed. % 12,57 (4 431 095) ile ikinci, İngiltere % 7,26 (2 560 940) ile üçüncü sıradadır. İngiltere'yi, Gürcistan ve Bulgaristan izlemektedir.</t>
  </si>
  <si>
    <t xml:space="preserve">Kasım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2-2014*)</t>
  </si>
  <si>
    <t xml:space="preserve">  </t>
  </si>
  <si>
    <t xml:space="preserve">Geçici verilere göre; 2014 yılı Kasım ayında Ülkemize giriş yapan vatandaş ziyaretçi sayısında geçen yılın aynı ayına göre %5,70'lik              (890 125) bir artış, çıkış yapan vatandaş ziyaretçi sayısında ise %3,67'lik (952 913) bir artış kaydedilmiştir.</t>
  </si>
  <si>
    <t xml:space="preserve"> </t>
  </si>
  <si>
    <t xml:space="preserve">Ocak-Kasım Aylarında Ulaşım Yoluna Göre Ülkemize Giriş Yapan Ziyaretçiler (2012-2014*)</t>
  </si>
  <si>
    <t xml:space="preserve">Ocak-Kasım Aylarında Ulaşım Yoluna Göre Ülkemizden Çıkış Yapan Ziyaretçiler (2012-2014*)</t>
  </si>
  <si>
    <t xml:space="preserve">Geçici verilere göre; 2014 yılı Ocak-Kasım döneminde Ülkemize giriş yapan vatandaş ziyaretçi sayısında geçen yılın aynı dönemine göre %1,71'lik (11 844 584) bir artış olmuştur.  Çıkış yapan vatandaş ziyaretçi sayısında ise %1,62'lik (11 877 339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KASIM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1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7 2" xfId="32"/>
    <cellStyle name="Normal 8" xfId="33"/>
    <cellStyle name="Normal 9" xfId="34"/>
    <cellStyle name="Normal 9 2" xfId="35"/>
    <cellStyle name="Normal 9 2 2" xfId="36"/>
    <cellStyle name="Normal 9 2 3" xfId="37"/>
    <cellStyle name="Normal 9 3" xfId="38"/>
    <cellStyle name="Normal_7" xfId="39"/>
    <cellStyle name="Normal_Sayfa2" xfId="40"/>
    <cellStyle name="Normal_Sayfa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1" width="11.13"/>
    <col collapsed="false" customWidth="true" hidden="false" outlineLevel="0" max="2" min="2" style="181" width="14.41"/>
    <col collapsed="false" customWidth="true" hidden="false" outlineLevel="0" max="3" min="3" style="181" width="6.28"/>
    <col collapsed="false" customWidth="true" hidden="false" outlineLevel="0" max="7" min="4" style="181" width="8.7"/>
    <col collapsed="false" customWidth="true" hidden="false" outlineLevel="0" max="9" min="8" style="181" width="9.7"/>
    <col collapsed="false" customWidth="true" hidden="false" outlineLevel="0" max="10" min="10" style="181" width="12.14"/>
    <col collapsed="false" customWidth="true" hidden="false" outlineLevel="0" max="11" min="11" style="181" width="14.28"/>
    <col collapsed="false" customWidth="true" hidden="false" outlineLevel="0" max="12" min="12" style="182" width="5.13"/>
    <col collapsed="false" customWidth="true" hidden="false" outlineLevel="0" max="13" min="13" style="181" width="9.7"/>
    <col collapsed="false" customWidth="true" hidden="false" outlineLevel="0" max="14" min="14" style="181" width="10.13"/>
    <col collapsed="false" customWidth="true" hidden="false" outlineLevel="0" max="18" min="15" style="181" width="8.7"/>
    <col collapsed="false" customWidth="true" hidden="false" outlineLevel="0" max="19" min="19" style="181" width="9.7"/>
    <col collapsed="false" customWidth="false" hidden="false" outlineLevel="0" max="257" min="20" style="183" width="9.14"/>
  </cols>
  <sheetData>
    <row r="1" s="184" customFormat="true" ht="11.25" hidden="false" customHeight="false" outlineLevel="0" collapsed="false">
      <c r="A1" s="156" t="s">
        <v>370</v>
      </c>
      <c r="B1" s="156"/>
      <c r="C1" s="156"/>
      <c r="D1" s="156"/>
      <c r="E1" s="156"/>
      <c r="F1" s="156"/>
      <c r="G1" s="156"/>
      <c r="H1" s="156"/>
      <c r="I1" s="156"/>
      <c r="J1" s="156" t="s">
        <v>370</v>
      </c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7" t="s">
        <v>261</v>
      </c>
      <c r="K3" s="187"/>
      <c r="L3" s="187"/>
      <c r="M3" s="186"/>
      <c r="N3" s="186"/>
      <c r="O3" s="186"/>
      <c r="P3" s="186"/>
      <c r="Q3" s="186"/>
      <c r="R3" s="186"/>
      <c r="S3" s="188"/>
    </row>
    <row r="4" customFormat="false" ht="13.5" hidden="false" customHeight="true" outlineLevel="0" collapsed="false">
      <c r="A4" s="189" t="s">
        <v>262</v>
      </c>
      <c r="B4" s="189"/>
      <c r="C4" s="189"/>
      <c r="D4" s="190" t="s">
        <v>10</v>
      </c>
      <c r="E4" s="190"/>
      <c r="F4" s="190"/>
      <c r="G4" s="190"/>
      <c r="H4" s="190"/>
      <c r="I4" s="190"/>
      <c r="J4" s="189" t="s">
        <v>262</v>
      </c>
      <c r="K4" s="189"/>
      <c r="L4" s="189"/>
      <c r="M4" s="190" t="s">
        <v>10</v>
      </c>
      <c r="N4" s="190"/>
      <c r="O4" s="190"/>
      <c r="P4" s="190"/>
      <c r="Q4" s="190"/>
      <c r="R4" s="190"/>
      <c r="S4" s="191"/>
    </row>
    <row r="5" customFormat="false" ht="12" hidden="false" customHeight="false" outlineLevel="0" collapsed="false">
      <c r="A5" s="189"/>
      <c r="B5" s="189"/>
      <c r="C5" s="189"/>
      <c r="D5" s="192" t="s">
        <v>14</v>
      </c>
      <c r="E5" s="192" t="s">
        <v>15</v>
      </c>
      <c r="F5" s="192" t="s">
        <v>16</v>
      </c>
      <c r="G5" s="192" t="s">
        <v>17</v>
      </c>
      <c r="H5" s="192" t="s">
        <v>18</v>
      </c>
      <c r="I5" s="192" t="s">
        <v>19</v>
      </c>
      <c r="J5" s="189"/>
      <c r="K5" s="189"/>
      <c r="L5" s="189"/>
      <c r="M5" s="192" t="s">
        <v>20</v>
      </c>
      <c r="N5" s="192" t="s">
        <v>21</v>
      </c>
      <c r="O5" s="192" t="s">
        <v>22</v>
      </c>
      <c r="P5" s="192" t="s">
        <v>23</v>
      </c>
      <c r="Q5" s="192" t="s">
        <v>24</v>
      </c>
      <c r="R5" s="192" t="s">
        <v>25</v>
      </c>
      <c r="S5" s="193" t="s">
        <v>26</v>
      </c>
    </row>
    <row r="6" customFormat="false" ht="11.25" hidden="false" customHeight="false" outlineLevel="0" collapsed="false">
      <c r="A6" s="194" t="s">
        <v>202</v>
      </c>
      <c r="B6" s="181" t="s">
        <v>263</v>
      </c>
      <c r="C6" s="181" t="s">
        <v>264</v>
      </c>
      <c r="D6" s="195" t="n">
        <v>46</v>
      </c>
      <c r="E6" s="195" t="n">
        <v>34</v>
      </c>
      <c r="F6" s="195" t="n">
        <v>78</v>
      </c>
      <c r="G6" s="195" t="n">
        <v>121</v>
      </c>
      <c r="H6" s="195" t="n">
        <v>151</v>
      </c>
      <c r="I6" s="195" t="n">
        <v>64</v>
      </c>
      <c r="J6" s="194" t="s">
        <v>202</v>
      </c>
      <c r="K6" s="181" t="s">
        <v>263</v>
      </c>
      <c r="L6" s="181" t="s">
        <v>264</v>
      </c>
      <c r="M6" s="195" t="n">
        <v>63</v>
      </c>
      <c r="N6" s="195" t="n">
        <v>79</v>
      </c>
      <c r="O6" s="195" t="n">
        <v>59</v>
      </c>
      <c r="P6" s="195" t="n">
        <v>94</v>
      </c>
      <c r="Q6" s="195" t="n">
        <v>96</v>
      </c>
      <c r="R6" s="195" t="n">
        <v>0</v>
      </c>
      <c r="S6" s="196" t="n">
        <v>885</v>
      </c>
    </row>
    <row r="7" customFormat="false" ht="11.25" hidden="false" customHeight="false" outlineLevel="0" collapsed="false">
      <c r="A7" s="194"/>
      <c r="B7" s="181" t="s">
        <v>265</v>
      </c>
      <c r="C7" s="181" t="s">
        <v>266</v>
      </c>
      <c r="D7" s="195" t="n">
        <v>18755</v>
      </c>
      <c r="E7" s="195" t="n">
        <v>18787</v>
      </c>
      <c r="F7" s="195" t="n">
        <v>15155</v>
      </c>
      <c r="G7" s="195" t="n">
        <v>16874</v>
      </c>
      <c r="H7" s="195" t="n">
        <v>16510</v>
      </c>
      <c r="I7" s="195" t="n">
        <v>18851</v>
      </c>
      <c r="J7" s="194"/>
      <c r="K7" s="181" t="s">
        <v>265</v>
      </c>
      <c r="L7" s="181" t="s">
        <v>266</v>
      </c>
      <c r="M7" s="195" t="n">
        <v>16376</v>
      </c>
      <c r="N7" s="195" t="n">
        <v>22653</v>
      </c>
      <c r="O7" s="195" t="n">
        <v>24160</v>
      </c>
      <c r="P7" s="195" t="n">
        <v>20566</v>
      </c>
      <c r="Q7" s="195" t="n">
        <v>14464</v>
      </c>
      <c r="R7" s="195" t="n">
        <v>0</v>
      </c>
      <c r="S7" s="197" t="n">
        <v>203151</v>
      </c>
    </row>
    <row r="8" customFormat="false" ht="11.25" hidden="false" customHeight="false" outlineLevel="0" collapsed="false">
      <c r="A8" s="194"/>
      <c r="B8" s="181" t="s">
        <v>267</v>
      </c>
      <c r="C8" s="181" t="s">
        <v>266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4"/>
      <c r="K8" s="181" t="s">
        <v>267</v>
      </c>
      <c r="L8" s="181" t="s">
        <v>266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7" t="n">
        <v>0</v>
      </c>
    </row>
    <row r="9" s="177" customFormat="true" ht="12" hidden="false" customHeight="false" outlineLevel="0" collapsed="false">
      <c r="A9" s="198"/>
      <c r="B9" s="198" t="s">
        <v>255</v>
      </c>
      <c r="C9" s="198"/>
      <c r="D9" s="199" t="n">
        <v>18801</v>
      </c>
      <c r="E9" s="199" t="n">
        <v>18821</v>
      </c>
      <c r="F9" s="199" t="n">
        <v>15233</v>
      </c>
      <c r="G9" s="199" t="n">
        <v>16995</v>
      </c>
      <c r="H9" s="199" t="n">
        <v>16661</v>
      </c>
      <c r="I9" s="199" t="n">
        <v>18915</v>
      </c>
      <c r="J9" s="198"/>
      <c r="K9" s="198" t="s">
        <v>255</v>
      </c>
      <c r="L9" s="198"/>
      <c r="M9" s="199" t="n">
        <v>16439</v>
      </c>
      <c r="N9" s="199" t="n">
        <v>22732</v>
      </c>
      <c r="O9" s="199" t="n">
        <v>24219</v>
      </c>
      <c r="P9" s="199" t="n">
        <v>20660</v>
      </c>
      <c r="Q9" s="199" t="n">
        <v>14560</v>
      </c>
      <c r="R9" s="199" t="n">
        <v>0</v>
      </c>
      <c r="S9" s="199" t="n">
        <v>204036</v>
      </c>
    </row>
    <row r="10" customFormat="false" ht="12" hidden="false" customHeight="false" outlineLevel="0" collapsed="false">
      <c r="A10" s="201" t="s">
        <v>203</v>
      </c>
      <c r="B10" s="202" t="s">
        <v>268</v>
      </c>
      <c r="C10" s="202" t="s">
        <v>269</v>
      </c>
      <c r="D10" s="203" t="n">
        <v>11827</v>
      </c>
      <c r="E10" s="203" t="n">
        <v>12456</v>
      </c>
      <c r="F10" s="203" t="n">
        <v>12660</v>
      </c>
      <c r="G10" s="203" t="n">
        <v>15225</v>
      </c>
      <c r="H10" s="203" t="n">
        <v>15809</v>
      </c>
      <c r="I10" s="203" t="n">
        <v>15878</v>
      </c>
      <c r="J10" s="201" t="s">
        <v>203</v>
      </c>
      <c r="K10" s="202" t="s">
        <v>268</v>
      </c>
      <c r="L10" s="202" t="s">
        <v>269</v>
      </c>
      <c r="M10" s="203" t="n">
        <v>15590</v>
      </c>
      <c r="N10" s="203" t="n">
        <v>17094</v>
      </c>
      <c r="O10" s="203" t="n">
        <v>17221</v>
      </c>
      <c r="P10" s="203" t="n">
        <v>14907</v>
      </c>
      <c r="Q10" s="203" t="n">
        <v>15172</v>
      </c>
      <c r="R10" s="203" t="n">
        <v>0</v>
      </c>
      <c r="S10" s="203" t="n">
        <v>163839</v>
      </c>
    </row>
    <row r="11" customFormat="false" ht="12" hidden="false" customHeight="false" outlineLevel="0" collapsed="false">
      <c r="A11" s="205" t="s">
        <v>204</v>
      </c>
      <c r="B11" s="183" t="s">
        <v>371</v>
      </c>
      <c r="C11" s="183" t="s">
        <v>266</v>
      </c>
      <c r="D11" s="206" t="n">
        <v>563</v>
      </c>
      <c r="E11" s="206" t="n">
        <v>407</v>
      </c>
      <c r="F11" s="206" t="n">
        <v>7</v>
      </c>
      <c r="G11" s="206" t="n">
        <v>0</v>
      </c>
      <c r="H11" s="206" t="n">
        <v>0</v>
      </c>
      <c r="I11" s="206" t="n">
        <v>0</v>
      </c>
      <c r="J11" s="205" t="s">
        <v>204</v>
      </c>
      <c r="K11" s="183" t="s">
        <v>371</v>
      </c>
      <c r="L11" s="183" t="s">
        <v>266</v>
      </c>
      <c r="M11" s="206" t="n">
        <v>0</v>
      </c>
      <c r="N11" s="206" t="n">
        <v>0</v>
      </c>
      <c r="O11" s="206" t="n">
        <v>464</v>
      </c>
      <c r="P11" s="206" t="n">
        <v>0</v>
      </c>
      <c r="Q11" s="206" t="n">
        <v>0</v>
      </c>
      <c r="R11" s="206" t="n">
        <v>0</v>
      </c>
      <c r="S11" s="206" t="n">
        <v>1441</v>
      </c>
    </row>
    <row r="12" customFormat="false" ht="11.25" hidden="false" customHeight="false" outlineLevel="0" collapsed="false">
      <c r="A12" s="207" t="s">
        <v>205</v>
      </c>
      <c r="B12" s="208" t="s">
        <v>271</v>
      </c>
      <c r="C12" s="208" t="s">
        <v>266</v>
      </c>
      <c r="D12" s="196" t="n">
        <v>42819</v>
      </c>
      <c r="E12" s="196" t="n">
        <v>35449</v>
      </c>
      <c r="F12" s="196" t="n">
        <v>29547</v>
      </c>
      <c r="G12" s="196" t="n">
        <v>34659</v>
      </c>
      <c r="H12" s="196" t="n">
        <v>33117</v>
      </c>
      <c r="I12" s="196" t="n">
        <v>40805</v>
      </c>
      <c r="J12" s="207" t="s">
        <v>205</v>
      </c>
      <c r="K12" s="208" t="s">
        <v>271</v>
      </c>
      <c r="L12" s="208" t="s">
        <v>266</v>
      </c>
      <c r="M12" s="196" t="n">
        <v>27175</v>
      </c>
      <c r="N12" s="196" t="n">
        <v>43417</v>
      </c>
      <c r="O12" s="196" t="n">
        <v>52569</v>
      </c>
      <c r="P12" s="196" t="n">
        <v>40949</v>
      </c>
      <c r="Q12" s="196" t="n">
        <v>27990</v>
      </c>
      <c r="R12" s="196" t="n">
        <v>0</v>
      </c>
      <c r="S12" s="196" t="n">
        <v>408496</v>
      </c>
    </row>
    <row r="13" customFormat="false" ht="11.25" hidden="false" customHeight="false" outlineLevel="0" collapsed="false">
      <c r="A13" s="205"/>
      <c r="B13" s="183" t="s">
        <v>272</v>
      </c>
      <c r="C13" s="183" t="s">
        <v>26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205"/>
      <c r="K13" s="183" t="s">
        <v>272</v>
      </c>
      <c r="L13" s="183" t="s">
        <v>266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</row>
    <row r="14" customFormat="false" ht="12" hidden="false" customHeight="false" outlineLevel="0" collapsed="false">
      <c r="A14" s="201"/>
      <c r="B14" s="198" t="s">
        <v>255</v>
      </c>
      <c r="C14" s="202"/>
      <c r="D14" s="203" t="n">
        <v>42819</v>
      </c>
      <c r="E14" s="203" t="n">
        <v>35449</v>
      </c>
      <c r="F14" s="203" t="n">
        <v>29547</v>
      </c>
      <c r="G14" s="203" t="n">
        <v>34659</v>
      </c>
      <c r="H14" s="203" t="n">
        <v>33117</v>
      </c>
      <c r="I14" s="203" t="n">
        <v>40805</v>
      </c>
      <c r="J14" s="201"/>
      <c r="K14" s="201" t="s">
        <v>255</v>
      </c>
      <c r="L14" s="202"/>
      <c r="M14" s="203" t="n">
        <v>27175</v>
      </c>
      <c r="N14" s="203" t="n">
        <v>43417</v>
      </c>
      <c r="O14" s="203" t="n">
        <v>52569</v>
      </c>
      <c r="P14" s="203" t="n">
        <v>40949</v>
      </c>
      <c r="Q14" s="203" t="n">
        <v>27990</v>
      </c>
      <c r="R14" s="203" t="n">
        <v>0</v>
      </c>
      <c r="S14" s="203" t="n">
        <v>408496</v>
      </c>
    </row>
    <row r="15" customFormat="false" ht="11.25" hidden="false" customHeight="false" outlineLevel="0" collapsed="false">
      <c r="A15" s="194" t="s">
        <v>206</v>
      </c>
      <c r="B15" s="181" t="s">
        <v>273</v>
      </c>
      <c r="C15" s="181" t="s">
        <v>264</v>
      </c>
      <c r="D15" s="195" t="n">
        <v>49</v>
      </c>
      <c r="E15" s="195" t="n">
        <v>96</v>
      </c>
      <c r="F15" s="195" t="n">
        <v>92</v>
      </c>
      <c r="G15" s="195" t="n">
        <v>323</v>
      </c>
      <c r="H15" s="195" t="n">
        <v>748</v>
      </c>
      <c r="I15" s="195" t="n">
        <v>1186</v>
      </c>
      <c r="J15" s="194" t="s">
        <v>206</v>
      </c>
      <c r="K15" s="181" t="s">
        <v>273</v>
      </c>
      <c r="L15" s="181" t="s">
        <v>264</v>
      </c>
      <c r="M15" s="195" t="n">
        <v>2494</v>
      </c>
      <c r="N15" s="195" t="n">
        <v>2524</v>
      </c>
      <c r="O15" s="195" t="n">
        <v>1580</v>
      </c>
      <c r="P15" s="195" t="n">
        <v>1725</v>
      </c>
      <c r="Q15" s="195" t="n">
        <v>384</v>
      </c>
      <c r="R15" s="195" t="n">
        <v>0</v>
      </c>
      <c r="S15" s="197" t="n">
        <v>11201</v>
      </c>
    </row>
    <row r="16" customFormat="false" ht="11.25" hidden="false" customHeight="false" outlineLevel="0" collapsed="false">
      <c r="A16" s="194"/>
      <c r="B16" s="181" t="s">
        <v>274</v>
      </c>
      <c r="C16" s="181" t="s">
        <v>264</v>
      </c>
      <c r="D16" s="195" t="n">
        <v>19</v>
      </c>
      <c r="E16" s="195" t="n">
        <v>45</v>
      </c>
      <c r="F16" s="195" t="n">
        <v>50</v>
      </c>
      <c r="G16" s="195" t="n">
        <v>80</v>
      </c>
      <c r="H16" s="195" t="n">
        <v>91</v>
      </c>
      <c r="I16" s="195" t="n">
        <v>51</v>
      </c>
      <c r="J16" s="194"/>
      <c r="K16" s="181" t="s">
        <v>274</v>
      </c>
      <c r="L16" s="181" t="s">
        <v>264</v>
      </c>
      <c r="M16" s="195" t="n">
        <v>79</v>
      </c>
      <c r="N16" s="195" t="n">
        <v>95</v>
      </c>
      <c r="O16" s="195" t="n">
        <v>89</v>
      </c>
      <c r="P16" s="195" t="n">
        <v>278</v>
      </c>
      <c r="Q16" s="195" t="n">
        <v>112</v>
      </c>
      <c r="R16" s="195" t="n">
        <v>0</v>
      </c>
      <c r="S16" s="197" t="n">
        <v>989</v>
      </c>
    </row>
    <row r="17" customFormat="false" ht="11.25" hidden="false" customHeight="false" outlineLevel="0" collapsed="false">
      <c r="A17" s="194"/>
      <c r="B17" s="181" t="s">
        <v>275</v>
      </c>
      <c r="C17" s="181" t="s">
        <v>266</v>
      </c>
      <c r="D17" s="195" t="n">
        <v>17191</v>
      </c>
      <c r="E17" s="195" t="n">
        <v>15643</v>
      </c>
      <c r="F17" s="195" t="n">
        <v>20736</v>
      </c>
      <c r="G17" s="195" t="n">
        <v>27852</v>
      </c>
      <c r="H17" s="195" t="n">
        <v>32586</v>
      </c>
      <c r="I17" s="195" t="n">
        <v>40135</v>
      </c>
      <c r="J17" s="194"/>
      <c r="K17" s="181" t="s">
        <v>275</v>
      </c>
      <c r="L17" s="181" t="s">
        <v>266</v>
      </c>
      <c r="M17" s="195" t="n">
        <v>36394</v>
      </c>
      <c r="N17" s="195" t="n">
        <v>75249</v>
      </c>
      <c r="O17" s="195" t="n">
        <v>63160</v>
      </c>
      <c r="P17" s="195" t="n">
        <v>43829</v>
      </c>
      <c r="Q17" s="195" t="n">
        <v>25049</v>
      </c>
      <c r="R17" s="195" t="n">
        <v>0</v>
      </c>
      <c r="S17" s="197" t="n">
        <v>397824</v>
      </c>
    </row>
    <row r="18" customFormat="false" ht="11.25" hidden="false" customHeight="false" outlineLevel="0" collapsed="false">
      <c r="A18" s="194"/>
      <c r="B18" s="181" t="s">
        <v>276</v>
      </c>
      <c r="C18" s="181" t="s">
        <v>264</v>
      </c>
      <c r="D18" s="195" t="n">
        <v>0</v>
      </c>
      <c r="E18" s="195" t="n">
        <v>0</v>
      </c>
      <c r="F18" s="195" t="n">
        <v>0</v>
      </c>
      <c r="G18" s="195" t="n">
        <v>3</v>
      </c>
      <c r="H18" s="195" t="n">
        <v>6</v>
      </c>
      <c r="I18" s="195" t="n">
        <v>3</v>
      </c>
      <c r="J18" s="194"/>
      <c r="K18" s="181" t="s">
        <v>276</v>
      </c>
      <c r="L18" s="181" t="s">
        <v>264</v>
      </c>
      <c r="M18" s="195" t="n">
        <v>41</v>
      </c>
      <c r="N18" s="195" t="n">
        <v>0</v>
      </c>
      <c r="O18" s="195" t="n">
        <v>0</v>
      </c>
      <c r="P18" s="195" t="n">
        <v>5</v>
      </c>
      <c r="Q18" s="195" t="n">
        <v>2</v>
      </c>
      <c r="R18" s="195" t="n">
        <v>0</v>
      </c>
      <c r="S18" s="197" t="n">
        <v>60</v>
      </c>
    </row>
    <row r="19" customFormat="false" ht="11.25" hidden="false" customHeight="false" outlineLevel="0" collapsed="false">
      <c r="A19" s="194"/>
      <c r="B19" s="181" t="s">
        <v>277</v>
      </c>
      <c r="C19" s="181" t="s">
        <v>264</v>
      </c>
      <c r="D19" s="195" t="n">
        <v>0</v>
      </c>
      <c r="E19" s="195" t="n">
        <v>1</v>
      </c>
      <c r="F19" s="195" t="n">
        <v>1</v>
      </c>
      <c r="G19" s="195" t="n">
        <v>2</v>
      </c>
      <c r="H19" s="195" t="n">
        <v>1</v>
      </c>
      <c r="I19" s="195" t="n">
        <v>3</v>
      </c>
      <c r="J19" s="194"/>
      <c r="K19" s="181" t="s">
        <v>277</v>
      </c>
      <c r="L19" s="181" t="s">
        <v>264</v>
      </c>
      <c r="M19" s="195" t="n">
        <v>6</v>
      </c>
      <c r="N19" s="195" t="n">
        <v>16</v>
      </c>
      <c r="O19" s="195" t="n">
        <v>0</v>
      </c>
      <c r="P19" s="195" t="n">
        <v>1</v>
      </c>
      <c r="Q19" s="195" t="n">
        <v>0</v>
      </c>
      <c r="R19" s="195" t="n">
        <v>0</v>
      </c>
      <c r="S19" s="197" t="n">
        <v>31</v>
      </c>
    </row>
    <row r="20" customFormat="false" ht="11.25" hidden="false" customHeight="false" outlineLevel="0" collapsed="false">
      <c r="A20" s="194"/>
      <c r="B20" s="181" t="s">
        <v>278</v>
      </c>
      <c r="C20" s="181" t="s">
        <v>264</v>
      </c>
      <c r="D20" s="195" t="n">
        <v>0</v>
      </c>
      <c r="E20" s="195" t="n">
        <v>0</v>
      </c>
      <c r="F20" s="195" t="n">
        <v>0</v>
      </c>
      <c r="G20" s="195" t="n">
        <v>2</v>
      </c>
      <c r="H20" s="195" t="n">
        <v>6</v>
      </c>
      <c r="I20" s="195" t="n">
        <v>4</v>
      </c>
      <c r="J20" s="194"/>
      <c r="K20" s="181" t="s">
        <v>278</v>
      </c>
      <c r="L20" s="181" t="s">
        <v>264</v>
      </c>
      <c r="M20" s="195" t="n">
        <v>10</v>
      </c>
      <c r="N20" s="195" t="n">
        <v>4</v>
      </c>
      <c r="O20" s="195" t="n">
        <v>0</v>
      </c>
      <c r="P20" s="195" t="n">
        <v>1</v>
      </c>
      <c r="Q20" s="195" t="n">
        <v>1</v>
      </c>
      <c r="R20" s="195" t="n">
        <v>0</v>
      </c>
      <c r="S20" s="197" t="n">
        <v>28</v>
      </c>
    </row>
    <row r="21" customFormat="false" ht="11.25" hidden="false" customHeight="false" outlineLevel="0" collapsed="false">
      <c r="A21" s="194"/>
      <c r="B21" s="181" t="s">
        <v>372</v>
      </c>
      <c r="C21" s="181" t="s">
        <v>266</v>
      </c>
      <c r="D21" s="195" t="n">
        <v>215</v>
      </c>
      <c r="E21" s="195" t="n">
        <v>140</v>
      </c>
      <c r="F21" s="195" t="n">
        <v>81</v>
      </c>
      <c r="G21" s="195" t="n">
        <v>113</v>
      </c>
      <c r="H21" s="195" t="n">
        <v>302</v>
      </c>
      <c r="I21" s="195" t="n">
        <v>693</v>
      </c>
      <c r="J21" s="194"/>
      <c r="K21" s="181" t="s">
        <v>372</v>
      </c>
      <c r="L21" s="181" t="s">
        <v>266</v>
      </c>
      <c r="M21" s="195" t="n">
        <v>500</v>
      </c>
      <c r="N21" s="195" t="n">
        <v>1138</v>
      </c>
      <c r="O21" s="195" t="n">
        <v>1011</v>
      </c>
      <c r="P21" s="195" t="n">
        <v>475</v>
      </c>
      <c r="Q21" s="195" t="n">
        <v>245</v>
      </c>
      <c r="R21" s="195" t="n">
        <v>0</v>
      </c>
      <c r="S21" s="197" t="n">
        <v>4913</v>
      </c>
    </row>
    <row r="22" s="177" customFormat="true" ht="12" hidden="false" customHeight="false" outlineLevel="0" collapsed="false">
      <c r="A22" s="198"/>
      <c r="B22" s="198" t="s">
        <v>255</v>
      </c>
      <c r="C22" s="198"/>
      <c r="D22" s="199" t="n">
        <v>17474</v>
      </c>
      <c r="E22" s="199" t="n">
        <v>15925</v>
      </c>
      <c r="F22" s="199" t="n">
        <v>20960</v>
      </c>
      <c r="G22" s="199" t="n">
        <v>28375</v>
      </c>
      <c r="H22" s="199" t="n">
        <v>33740</v>
      </c>
      <c r="I22" s="199" t="n">
        <v>42075</v>
      </c>
      <c r="J22" s="198"/>
      <c r="K22" s="198" t="s">
        <v>255</v>
      </c>
      <c r="L22" s="198"/>
      <c r="M22" s="199" t="n">
        <v>39524</v>
      </c>
      <c r="N22" s="199" t="n">
        <v>79026</v>
      </c>
      <c r="O22" s="199" t="n">
        <v>65840</v>
      </c>
      <c r="P22" s="199" t="n">
        <v>46314</v>
      </c>
      <c r="Q22" s="199" t="n">
        <v>25793</v>
      </c>
      <c r="R22" s="199" t="n">
        <v>0</v>
      </c>
      <c r="S22" s="199" t="n">
        <v>415046</v>
      </c>
    </row>
    <row r="23" customFormat="false" ht="11.25" hidden="false" customHeight="false" outlineLevel="0" collapsed="false">
      <c r="A23" s="194" t="s">
        <v>207</v>
      </c>
      <c r="B23" s="181" t="s">
        <v>280</v>
      </c>
      <c r="C23" s="181" t="s">
        <v>266</v>
      </c>
      <c r="D23" s="195" t="n">
        <v>1912</v>
      </c>
      <c r="E23" s="195" t="n">
        <v>2065</v>
      </c>
      <c r="F23" s="195" t="n">
        <v>1341</v>
      </c>
      <c r="G23" s="195" t="n">
        <v>1224</v>
      </c>
      <c r="H23" s="195" t="n">
        <v>1113</v>
      </c>
      <c r="I23" s="195" t="n">
        <v>1480</v>
      </c>
      <c r="J23" s="194" t="s">
        <v>207</v>
      </c>
      <c r="K23" s="181" t="s">
        <v>280</v>
      </c>
      <c r="L23" s="181" t="s">
        <v>266</v>
      </c>
      <c r="M23" s="195" t="n">
        <v>1167</v>
      </c>
      <c r="N23" s="195" t="n">
        <v>15</v>
      </c>
      <c r="O23" s="195" t="n">
        <v>1459</v>
      </c>
      <c r="P23" s="195" t="n">
        <v>1643</v>
      </c>
      <c r="Q23" s="195" t="n">
        <v>1052</v>
      </c>
      <c r="R23" s="195" t="n">
        <v>0</v>
      </c>
      <c r="S23" s="197" t="n">
        <v>14471</v>
      </c>
    </row>
    <row r="24" customFormat="false" ht="11.25" hidden="false" customHeight="false" outlineLevel="0" collapsed="false">
      <c r="A24" s="194"/>
      <c r="B24" s="181" t="s">
        <v>281</v>
      </c>
      <c r="C24" s="181" t="s">
        <v>264</v>
      </c>
      <c r="D24" s="195" t="n">
        <v>525</v>
      </c>
      <c r="E24" s="195" t="n">
        <v>82</v>
      </c>
      <c r="F24" s="195" t="n">
        <v>111</v>
      </c>
      <c r="G24" s="195" t="n">
        <v>109</v>
      </c>
      <c r="H24" s="195" t="n">
        <v>24</v>
      </c>
      <c r="I24" s="195" t="n">
        <v>53</v>
      </c>
      <c r="J24" s="194"/>
      <c r="K24" s="181" t="s">
        <v>281</v>
      </c>
      <c r="L24" s="181" t="s">
        <v>264</v>
      </c>
      <c r="M24" s="195" t="n">
        <v>55</v>
      </c>
      <c r="N24" s="195" t="n">
        <v>2923</v>
      </c>
      <c r="O24" s="195" t="n">
        <v>43</v>
      </c>
      <c r="P24" s="195" t="n">
        <v>99</v>
      </c>
      <c r="Q24" s="195" t="n">
        <v>50</v>
      </c>
      <c r="R24" s="195" t="n">
        <v>0</v>
      </c>
      <c r="S24" s="197" t="n">
        <v>4074</v>
      </c>
    </row>
    <row r="25" customFormat="false" ht="11.25" hidden="false" customHeight="false" outlineLevel="0" collapsed="false">
      <c r="A25" s="194"/>
      <c r="B25" s="181" t="s">
        <v>282</v>
      </c>
      <c r="C25" s="181" t="s">
        <v>269</v>
      </c>
      <c r="D25" s="195" t="n">
        <v>78579</v>
      </c>
      <c r="E25" s="195" t="n">
        <v>78223</v>
      </c>
      <c r="F25" s="195" t="n">
        <v>86435</v>
      </c>
      <c r="G25" s="195" t="n">
        <v>88301</v>
      </c>
      <c r="H25" s="195" t="n">
        <v>106668</v>
      </c>
      <c r="I25" s="195" t="n">
        <v>122153</v>
      </c>
      <c r="J25" s="194"/>
      <c r="K25" s="181" t="s">
        <v>282</v>
      </c>
      <c r="L25" s="181" t="s">
        <v>269</v>
      </c>
      <c r="M25" s="195" t="n">
        <v>114553</v>
      </c>
      <c r="N25" s="195" t="n">
        <v>168507</v>
      </c>
      <c r="O25" s="195" t="n">
        <v>108245</v>
      </c>
      <c r="P25" s="195" t="n">
        <v>108207</v>
      </c>
      <c r="Q25" s="195" t="n">
        <v>85600</v>
      </c>
      <c r="R25" s="195" t="n">
        <v>0</v>
      </c>
      <c r="S25" s="197" t="n">
        <v>1145471</v>
      </c>
    </row>
    <row r="26" customFormat="false" ht="11.25" hidden="false" customHeight="false" outlineLevel="0" collapsed="false">
      <c r="A26" s="194"/>
      <c r="B26" s="181" t="s">
        <v>373</v>
      </c>
      <c r="C26" s="181" t="s">
        <v>269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4"/>
      <c r="K26" s="181" t="s">
        <v>373</v>
      </c>
      <c r="L26" s="181" t="s">
        <v>269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97" t="n">
        <v>0</v>
      </c>
    </row>
    <row r="27" s="177" customFormat="true" ht="12" hidden="false" customHeight="false" outlineLevel="0" collapsed="false">
      <c r="A27" s="198"/>
      <c r="B27" s="198" t="s">
        <v>255</v>
      </c>
      <c r="C27" s="198"/>
      <c r="D27" s="199" t="n">
        <v>81016</v>
      </c>
      <c r="E27" s="199" t="n">
        <v>80370</v>
      </c>
      <c r="F27" s="199" t="n">
        <v>87887</v>
      </c>
      <c r="G27" s="199" t="n">
        <v>89634</v>
      </c>
      <c r="H27" s="199" t="n">
        <v>107805</v>
      </c>
      <c r="I27" s="199" t="n">
        <v>123686</v>
      </c>
      <c r="J27" s="198"/>
      <c r="K27" s="198" t="s">
        <v>255</v>
      </c>
      <c r="L27" s="198"/>
      <c r="M27" s="199" t="n">
        <v>115775</v>
      </c>
      <c r="N27" s="199" t="n">
        <v>171445</v>
      </c>
      <c r="O27" s="199" t="n">
        <v>109747</v>
      </c>
      <c r="P27" s="199" t="n">
        <v>109949</v>
      </c>
      <c r="Q27" s="199" t="n">
        <v>86702</v>
      </c>
      <c r="R27" s="199" t="n">
        <v>0</v>
      </c>
      <c r="S27" s="199" t="n">
        <v>1164016</v>
      </c>
    </row>
    <row r="28" customFormat="false" ht="11.25" hidden="false" customHeight="false" outlineLevel="0" collapsed="false">
      <c r="A28" s="194" t="s">
        <v>208</v>
      </c>
      <c r="B28" s="181" t="s">
        <v>284</v>
      </c>
      <c r="C28" s="181" t="s">
        <v>264</v>
      </c>
      <c r="D28" s="195" t="n">
        <v>0</v>
      </c>
      <c r="E28" s="195" t="n">
        <v>0</v>
      </c>
      <c r="F28" s="195" t="n">
        <v>1</v>
      </c>
      <c r="G28" s="195" t="n">
        <v>30</v>
      </c>
      <c r="H28" s="195" t="n">
        <v>26</v>
      </c>
      <c r="I28" s="195" t="n">
        <v>118</v>
      </c>
      <c r="J28" s="194" t="s">
        <v>208</v>
      </c>
      <c r="K28" s="181" t="s">
        <v>284</v>
      </c>
      <c r="L28" s="181" t="s">
        <v>264</v>
      </c>
      <c r="M28" s="195" t="n">
        <v>190</v>
      </c>
      <c r="N28" s="195" t="n">
        <v>89</v>
      </c>
      <c r="O28" s="195" t="n">
        <v>87</v>
      </c>
      <c r="P28" s="195" t="n">
        <v>18</v>
      </c>
      <c r="Q28" s="195" t="n">
        <v>5</v>
      </c>
      <c r="R28" s="195" t="n">
        <v>0</v>
      </c>
      <c r="S28" s="197" t="n">
        <v>564</v>
      </c>
    </row>
    <row r="29" customFormat="false" ht="11.25" hidden="false" customHeight="false" outlineLevel="0" collapsed="false">
      <c r="A29" s="194"/>
      <c r="B29" s="181" t="s">
        <v>285</v>
      </c>
      <c r="C29" s="181" t="s">
        <v>264</v>
      </c>
      <c r="D29" s="195" t="n">
        <v>24</v>
      </c>
      <c r="E29" s="195" t="n">
        <v>22</v>
      </c>
      <c r="F29" s="195" t="n">
        <v>123</v>
      </c>
      <c r="G29" s="195" t="n">
        <v>1271</v>
      </c>
      <c r="H29" s="195" t="n">
        <v>1795</v>
      </c>
      <c r="I29" s="195" t="n">
        <v>3074</v>
      </c>
      <c r="J29" s="194"/>
      <c r="K29" s="181" t="s">
        <v>285</v>
      </c>
      <c r="L29" s="181" t="s">
        <v>264</v>
      </c>
      <c r="M29" s="195" t="n">
        <v>6291</v>
      </c>
      <c r="N29" s="195" t="n">
        <v>6736</v>
      </c>
      <c r="O29" s="195" t="n">
        <v>3137</v>
      </c>
      <c r="P29" s="195" t="n">
        <v>3092</v>
      </c>
      <c r="Q29" s="195" t="n">
        <v>68</v>
      </c>
      <c r="R29" s="195" t="n">
        <v>0</v>
      </c>
      <c r="S29" s="197" t="n">
        <v>25633</v>
      </c>
    </row>
    <row r="30" customFormat="false" ht="11.25" hidden="false" customHeight="false" outlineLevel="0" collapsed="false">
      <c r="A30" s="194"/>
      <c r="B30" s="181" t="s">
        <v>286</v>
      </c>
      <c r="C30" s="181" t="s">
        <v>264</v>
      </c>
      <c r="D30" s="195" t="n">
        <v>0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4"/>
      <c r="K30" s="181" t="s">
        <v>286</v>
      </c>
      <c r="L30" s="181" t="s">
        <v>264</v>
      </c>
      <c r="M30" s="195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97" t="n">
        <v>0</v>
      </c>
    </row>
    <row r="31" s="177" customFormat="true" ht="12" hidden="false" customHeight="false" outlineLevel="0" collapsed="false">
      <c r="A31" s="198"/>
      <c r="B31" s="198" t="s">
        <v>255</v>
      </c>
      <c r="C31" s="198"/>
      <c r="D31" s="199" t="n">
        <v>24</v>
      </c>
      <c r="E31" s="199" t="n">
        <v>22</v>
      </c>
      <c r="F31" s="199" t="n">
        <v>124</v>
      </c>
      <c r="G31" s="199" t="n">
        <v>1301</v>
      </c>
      <c r="H31" s="199" t="n">
        <v>1821</v>
      </c>
      <c r="I31" s="199" t="n">
        <v>3192</v>
      </c>
      <c r="J31" s="198"/>
      <c r="K31" s="198" t="s">
        <v>255</v>
      </c>
      <c r="L31" s="198"/>
      <c r="M31" s="199" t="n">
        <v>6481</v>
      </c>
      <c r="N31" s="199" t="n">
        <v>6825</v>
      </c>
      <c r="O31" s="199" t="n">
        <v>3224</v>
      </c>
      <c r="P31" s="199" t="n">
        <v>3110</v>
      </c>
      <c r="Q31" s="199" t="n">
        <v>73</v>
      </c>
      <c r="R31" s="199" t="n">
        <v>0</v>
      </c>
      <c r="S31" s="199" t="n">
        <v>26197</v>
      </c>
    </row>
    <row r="32" customFormat="false" ht="11.25" hidden="false" customHeight="false" outlineLevel="0" collapsed="false">
      <c r="A32" s="194" t="s">
        <v>209</v>
      </c>
      <c r="B32" s="181" t="s">
        <v>287</v>
      </c>
      <c r="C32" s="181" t="s">
        <v>264</v>
      </c>
      <c r="D32" s="195" t="n">
        <v>376</v>
      </c>
      <c r="E32" s="195" t="n">
        <v>413</v>
      </c>
      <c r="F32" s="195" t="n">
        <v>394</v>
      </c>
      <c r="G32" s="195" t="n">
        <v>1501</v>
      </c>
      <c r="H32" s="195" t="n">
        <v>3451</v>
      </c>
      <c r="I32" s="195" t="n">
        <v>3797</v>
      </c>
      <c r="J32" s="194" t="s">
        <v>209</v>
      </c>
      <c r="K32" s="181" t="s">
        <v>287</v>
      </c>
      <c r="L32" s="181" t="s">
        <v>264</v>
      </c>
      <c r="M32" s="195" t="n">
        <v>11988</v>
      </c>
      <c r="N32" s="195" t="n">
        <v>12557</v>
      </c>
      <c r="O32" s="195" t="n">
        <v>6244</v>
      </c>
      <c r="P32" s="195" t="n">
        <v>4790</v>
      </c>
      <c r="Q32" s="195" t="n">
        <v>1034</v>
      </c>
      <c r="R32" s="195" t="n">
        <v>0</v>
      </c>
      <c r="S32" s="197" t="n">
        <v>46545</v>
      </c>
    </row>
    <row r="33" customFormat="false" ht="11.25" hidden="false" customHeight="false" outlineLevel="0" collapsed="false">
      <c r="A33" s="194"/>
      <c r="B33" s="181" t="s">
        <v>288</v>
      </c>
      <c r="C33" s="181" t="s">
        <v>264</v>
      </c>
      <c r="D33" s="195" t="n">
        <v>262</v>
      </c>
      <c r="E33" s="195" t="n">
        <v>224</v>
      </c>
      <c r="F33" s="195" t="n">
        <v>209</v>
      </c>
      <c r="G33" s="195" t="n">
        <v>199</v>
      </c>
      <c r="H33" s="195" t="n">
        <v>148</v>
      </c>
      <c r="I33" s="195" t="n">
        <v>288</v>
      </c>
      <c r="J33" s="194"/>
      <c r="K33" s="181" t="s">
        <v>288</v>
      </c>
      <c r="L33" s="181" t="s">
        <v>264</v>
      </c>
      <c r="M33" s="195" t="n">
        <v>184</v>
      </c>
      <c r="N33" s="195" t="n">
        <v>245</v>
      </c>
      <c r="O33" s="195" t="n">
        <v>276</v>
      </c>
      <c r="P33" s="195" t="n">
        <v>198</v>
      </c>
      <c r="Q33" s="195" t="n">
        <v>384</v>
      </c>
      <c r="R33" s="195" t="n">
        <v>0</v>
      </c>
      <c r="S33" s="197" t="n">
        <v>2617</v>
      </c>
    </row>
    <row r="34" customFormat="false" ht="11.25" hidden="false" customHeight="false" outlineLevel="0" collapsed="false">
      <c r="A34" s="194"/>
      <c r="B34" s="181" t="s">
        <v>289</v>
      </c>
      <c r="C34" s="181" t="s">
        <v>266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4"/>
      <c r="K34" s="181" t="s">
        <v>289</v>
      </c>
      <c r="L34" s="181" t="s">
        <v>266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7" t="n">
        <v>0</v>
      </c>
    </row>
    <row r="35" customFormat="false" ht="11.25" hidden="false" customHeight="false" outlineLevel="0" collapsed="false">
      <c r="A35" s="194"/>
      <c r="B35" s="181" t="s">
        <v>290</v>
      </c>
      <c r="C35" s="181" t="s">
        <v>264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4"/>
      <c r="K35" s="181" t="s">
        <v>290</v>
      </c>
      <c r="L35" s="181" t="s">
        <v>264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7" t="n">
        <v>0</v>
      </c>
    </row>
    <row r="36" customFormat="false" ht="11.25" hidden="false" customHeight="false" outlineLevel="0" collapsed="false">
      <c r="A36" s="194"/>
      <c r="B36" s="181" t="s">
        <v>374</v>
      </c>
      <c r="C36" s="181" t="s">
        <v>266</v>
      </c>
      <c r="D36" s="195" t="n">
        <v>413</v>
      </c>
      <c r="E36" s="195" t="n">
        <v>488</v>
      </c>
      <c r="F36" s="195" t="n">
        <v>0</v>
      </c>
      <c r="G36" s="195" t="n">
        <v>0</v>
      </c>
      <c r="H36" s="195" t="n">
        <v>0</v>
      </c>
      <c r="I36" s="195" t="n">
        <v>158</v>
      </c>
      <c r="J36" s="194"/>
      <c r="K36" s="181" t="s">
        <v>374</v>
      </c>
      <c r="L36" s="181" t="s">
        <v>266</v>
      </c>
      <c r="M36" s="195" t="n">
        <v>132</v>
      </c>
      <c r="N36" s="195" t="n">
        <v>235</v>
      </c>
      <c r="O36" s="195" t="n">
        <v>228</v>
      </c>
      <c r="P36" s="195" t="n">
        <v>262</v>
      </c>
      <c r="Q36" s="195" t="n">
        <v>0</v>
      </c>
      <c r="R36" s="195" t="n">
        <v>0</v>
      </c>
      <c r="S36" s="197" t="n">
        <v>1916</v>
      </c>
    </row>
    <row r="37" s="177" customFormat="true" ht="12" hidden="false" customHeight="false" outlineLevel="0" collapsed="false">
      <c r="A37" s="198"/>
      <c r="B37" s="198" t="s">
        <v>255</v>
      </c>
      <c r="C37" s="198"/>
      <c r="D37" s="199" t="n">
        <v>1051</v>
      </c>
      <c r="E37" s="199" t="n">
        <v>1125</v>
      </c>
      <c r="F37" s="199" t="n">
        <v>603</v>
      </c>
      <c r="G37" s="199" t="n">
        <v>1700</v>
      </c>
      <c r="H37" s="199" t="n">
        <v>3599</v>
      </c>
      <c r="I37" s="199" t="n">
        <v>4243</v>
      </c>
      <c r="J37" s="198"/>
      <c r="K37" s="198" t="s">
        <v>255</v>
      </c>
      <c r="L37" s="198"/>
      <c r="M37" s="199" t="n">
        <v>12304</v>
      </c>
      <c r="N37" s="199" t="n">
        <v>13037</v>
      </c>
      <c r="O37" s="199" t="n">
        <v>6748</v>
      </c>
      <c r="P37" s="199" t="n">
        <v>5250</v>
      </c>
      <c r="Q37" s="199" t="n">
        <v>1418</v>
      </c>
      <c r="R37" s="199" t="n">
        <v>0</v>
      </c>
      <c r="S37" s="199" t="n">
        <v>51078</v>
      </c>
    </row>
    <row r="38" customFormat="false" ht="11.25" hidden="false" customHeight="false" outlineLevel="0" collapsed="false">
      <c r="A38" s="194" t="s">
        <v>210</v>
      </c>
      <c r="B38" s="181" t="s">
        <v>292</v>
      </c>
      <c r="C38" s="181" t="s">
        <v>264</v>
      </c>
      <c r="D38" s="195" t="n">
        <v>266</v>
      </c>
      <c r="E38" s="195" t="n">
        <v>325</v>
      </c>
      <c r="F38" s="195" t="n">
        <v>442</v>
      </c>
      <c r="G38" s="195" t="n">
        <v>385</v>
      </c>
      <c r="H38" s="195" t="n">
        <v>423</v>
      </c>
      <c r="I38" s="195" t="n">
        <v>249</v>
      </c>
      <c r="J38" s="194" t="s">
        <v>210</v>
      </c>
      <c r="K38" s="181" t="s">
        <v>292</v>
      </c>
      <c r="L38" s="181" t="s">
        <v>264</v>
      </c>
      <c r="M38" s="195" t="n">
        <v>396</v>
      </c>
      <c r="N38" s="195" t="n">
        <v>388</v>
      </c>
      <c r="O38" s="195" t="n">
        <v>419</v>
      </c>
      <c r="P38" s="195" t="n">
        <v>355</v>
      </c>
      <c r="Q38" s="195" t="n">
        <v>269</v>
      </c>
      <c r="R38" s="195" t="n">
        <v>0</v>
      </c>
      <c r="S38" s="197" t="n">
        <v>3917</v>
      </c>
    </row>
    <row r="39" customFormat="false" ht="11.25" hidden="false" customHeight="false" outlineLevel="0" collapsed="false">
      <c r="A39" s="194"/>
      <c r="B39" s="181" t="s">
        <v>293</v>
      </c>
      <c r="C39" s="181" t="s">
        <v>266</v>
      </c>
      <c r="D39" s="195" t="n">
        <v>2332</v>
      </c>
      <c r="E39" s="195" t="n">
        <v>2843</v>
      </c>
      <c r="F39" s="195" t="n">
        <v>458</v>
      </c>
      <c r="G39" s="195" t="n">
        <v>572</v>
      </c>
      <c r="H39" s="195" t="n">
        <v>599</v>
      </c>
      <c r="I39" s="195" t="n">
        <v>340</v>
      </c>
      <c r="J39" s="194"/>
      <c r="K39" s="181" t="s">
        <v>293</v>
      </c>
      <c r="L39" s="181" t="s">
        <v>266</v>
      </c>
      <c r="M39" s="195" t="n">
        <v>621</v>
      </c>
      <c r="N39" s="195" t="n">
        <v>526</v>
      </c>
      <c r="O39" s="195" t="n">
        <v>2761</v>
      </c>
      <c r="P39" s="195" t="n">
        <v>557</v>
      </c>
      <c r="Q39" s="195" t="n">
        <v>12</v>
      </c>
      <c r="R39" s="195" t="n">
        <v>0</v>
      </c>
      <c r="S39" s="197" t="n">
        <v>11621</v>
      </c>
    </row>
    <row r="40" customFormat="false" ht="11.25" hidden="false" customHeight="false" outlineLevel="0" collapsed="false">
      <c r="A40" s="194"/>
      <c r="B40" s="181" t="s">
        <v>294</v>
      </c>
      <c r="C40" s="181" t="s">
        <v>264</v>
      </c>
      <c r="D40" s="195" t="n">
        <v>0</v>
      </c>
      <c r="E40" s="195" t="n">
        <v>12</v>
      </c>
      <c r="F40" s="195" t="n">
        <v>0</v>
      </c>
      <c r="G40" s="195" t="n">
        <v>19</v>
      </c>
      <c r="H40" s="195" t="n">
        <v>9</v>
      </c>
      <c r="I40" s="195" t="n">
        <v>0</v>
      </c>
      <c r="J40" s="194"/>
      <c r="K40" s="181" t="s">
        <v>294</v>
      </c>
      <c r="L40" s="181" t="s">
        <v>264</v>
      </c>
      <c r="M40" s="195" t="n">
        <v>12</v>
      </c>
      <c r="N40" s="195" t="n">
        <v>0</v>
      </c>
      <c r="O40" s="195" t="n">
        <v>0</v>
      </c>
      <c r="P40" s="195" t="n">
        <v>13</v>
      </c>
      <c r="Q40" s="195" t="n">
        <v>13</v>
      </c>
      <c r="R40" s="195" t="n">
        <v>0</v>
      </c>
      <c r="S40" s="197" t="n">
        <v>78</v>
      </c>
    </row>
    <row r="41" customFormat="false" ht="11.25" hidden="false" customHeight="false" outlineLevel="0" collapsed="false">
      <c r="A41" s="194"/>
      <c r="B41" s="181" t="s">
        <v>275</v>
      </c>
      <c r="C41" s="181" t="s">
        <v>266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4"/>
      <c r="K41" s="181" t="s">
        <v>275</v>
      </c>
      <c r="L41" s="181" t="s">
        <v>266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7" t="n">
        <v>0</v>
      </c>
    </row>
    <row r="42" s="177" customFormat="true" ht="12" hidden="false" customHeight="false" outlineLevel="0" collapsed="false">
      <c r="A42" s="198"/>
      <c r="B42" s="198" t="s">
        <v>255</v>
      </c>
      <c r="C42" s="198"/>
      <c r="D42" s="199" t="n">
        <v>2598</v>
      </c>
      <c r="E42" s="199" t="n">
        <v>3180</v>
      </c>
      <c r="F42" s="199" t="n">
        <v>900</v>
      </c>
      <c r="G42" s="199" t="n">
        <v>976</v>
      </c>
      <c r="H42" s="199" t="n">
        <v>1031</v>
      </c>
      <c r="I42" s="199" t="n">
        <v>589</v>
      </c>
      <c r="J42" s="198"/>
      <c r="K42" s="198" t="s">
        <v>255</v>
      </c>
      <c r="L42" s="198"/>
      <c r="M42" s="199" t="n">
        <v>1029</v>
      </c>
      <c r="N42" s="199" t="n">
        <v>914</v>
      </c>
      <c r="O42" s="199" t="n">
        <v>3180</v>
      </c>
      <c r="P42" s="199" t="n">
        <v>925</v>
      </c>
      <c r="Q42" s="199" t="n">
        <v>294</v>
      </c>
      <c r="R42" s="199" t="n">
        <v>0</v>
      </c>
      <c r="S42" s="199" t="n">
        <v>15616</v>
      </c>
    </row>
    <row r="43" customFormat="false" ht="11.25" hidden="false" customHeight="false" outlineLevel="0" collapsed="false">
      <c r="A43" s="207" t="s">
        <v>211</v>
      </c>
      <c r="B43" s="208" t="s">
        <v>295</v>
      </c>
      <c r="C43" s="208" t="s">
        <v>264</v>
      </c>
      <c r="D43" s="196" t="n">
        <v>15</v>
      </c>
      <c r="E43" s="196" t="n">
        <v>13</v>
      </c>
      <c r="F43" s="196" t="n">
        <v>58</v>
      </c>
      <c r="G43" s="196" t="n">
        <v>29</v>
      </c>
      <c r="H43" s="196" t="n">
        <v>39</v>
      </c>
      <c r="I43" s="196" t="n">
        <v>33</v>
      </c>
      <c r="J43" s="207" t="s">
        <v>211</v>
      </c>
      <c r="K43" s="208" t="s">
        <v>295</v>
      </c>
      <c r="L43" s="208" t="s">
        <v>264</v>
      </c>
      <c r="M43" s="196" t="n">
        <v>17</v>
      </c>
      <c r="N43" s="196" t="n">
        <v>72</v>
      </c>
      <c r="O43" s="196" t="n">
        <v>2</v>
      </c>
      <c r="P43" s="196" t="n">
        <v>3</v>
      </c>
      <c r="Q43" s="196" t="n">
        <v>3</v>
      </c>
      <c r="R43" s="196" t="n">
        <v>0</v>
      </c>
      <c r="S43" s="196" t="n">
        <v>284</v>
      </c>
    </row>
    <row r="44" customFormat="false" ht="11.25" hidden="false" customHeight="false" outlineLevel="0" collapsed="false">
      <c r="A44" s="205"/>
      <c r="B44" s="183" t="s">
        <v>274</v>
      </c>
      <c r="C44" s="183" t="s">
        <v>264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205"/>
      <c r="K44" s="183" t="s">
        <v>274</v>
      </c>
      <c r="L44" s="183" t="s">
        <v>264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</row>
    <row r="45" customFormat="false" ht="11.25" hidden="false" customHeight="false" outlineLevel="0" collapsed="false">
      <c r="A45" s="205"/>
      <c r="B45" s="183" t="s">
        <v>275</v>
      </c>
      <c r="C45" s="183" t="s">
        <v>266</v>
      </c>
      <c r="D45" s="197" t="n">
        <v>0</v>
      </c>
      <c r="E45" s="197" t="n">
        <v>0</v>
      </c>
      <c r="F45" s="197" t="n">
        <v>0</v>
      </c>
      <c r="G45" s="197" t="n">
        <v>194</v>
      </c>
      <c r="H45" s="197" t="n">
        <v>0</v>
      </c>
      <c r="I45" s="197" t="n">
        <v>0</v>
      </c>
      <c r="J45" s="205"/>
      <c r="K45" s="183" t="s">
        <v>275</v>
      </c>
      <c r="L45" s="183" t="s">
        <v>266</v>
      </c>
      <c r="M45" s="197" t="n">
        <v>0</v>
      </c>
      <c r="N45" s="197" t="n">
        <v>0</v>
      </c>
      <c r="O45" s="197" t="n">
        <v>0</v>
      </c>
      <c r="P45" s="197" t="n">
        <v>1</v>
      </c>
      <c r="Q45" s="197" t="n">
        <v>0</v>
      </c>
      <c r="R45" s="197" t="n">
        <v>0</v>
      </c>
      <c r="S45" s="197" t="n">
        <v>195</v>
      </c>
    </row>
    <row r="46" customFormat="false" ht="11.25" hidden="false" customHeight="false" outlineLevel="0" collapsed="false">
      <c r="A46" s="205"/>
      <c r="B46" s="183" t="s">
        <v>375</v>
      </c>
      <c r="C46" s="183" t="s">
        <v>264</v>
      </c>
      <c r="D46" s="197" t="n">
        <v>77</v>
      </c>
      <c r="E46" s="197" t="n">
        <v>102</v>
      </c>
      <c r="F46" s="197" t="n">
        <v>83</v>
      </c>
      <c r="G46" s="197" t="n">
        <v>129</v>
      </c>
      <c r="H46" s="197" t="n">
        <v>73</v>
      </c>
      <c r="I46" s="197" t="n">
        <v>61</v>
      </c>
      <c r="J46" s="205"/>
      <c r="K46" s="183" t="s">
        <v>375</v>
      </c>
      <c r="L46" s="183" t="s">
        <v>264</v>
      </c>
      <c r="M46" s="197" t="n">
        <v>25</v>
      </c>
      <c r="N46" s="197" t="n">
        <v>64</v>
      </c>
      <c r="O46" s="197" t="n">
        <v>111</v>
      </c>
      <c r="P46" s="197" t="n">
        <v>40</v>
      </c>
      <c r="Q46" s="197" t="n">
        <v>10</v>
      </c>
      <c r="R46" s="197" t="n">
        <v>0</v>
      </c>
      <c r="S46" s="197" t="n">
        <v>775</v>
      </c>
    </row>
    <row r="47" customFormat="false" ht="11.25" hidden="false" customHeight="false" outlineLevel="0" collapsed="false">
      <c r="A47" s="205"/>
      <c r="B47" s="183" t="s">
        <v>297</v>
      </c>
      <c r="C47" s="183" t="s">
        <v>264</v>
      </c>
      <c r="D47" s="197" t="n">
        <v>0</v>
      </c>
      <c r="E47" s="197" t="n">
        <v>0</v>
      </c>
      <c r="F47" s="197" t="n">
        <v>0</v>
      </c>
      <c r="G47" s="197" t="n">
        <v>5</v>
      </c>
      <c r="H47" s="197" t="n">
        <v>0</v>
      </c>
      <c r="I47" s="197" t="n">
        <v>6</v>
      </c>
      <c r="J47" s="205"/>
      <c r="K47" s="183" t="s">
        <v>297</v>
      </c>
      <c r="L47" s="183" t="s">
        <v>264</v>
      </c>
      <c r="M47" s="197" t="n">
        <v>0</v>
      </c>
      <c r="N47" s="197" t="n">
        <v>0</v>
      </c>
      <c r="O47" s="197" t="n">
        <v>20</v>
      </c>
      <c r="P47" s="197" t="n">
        <v>5</v>
      </c>
      <c r="Q47" s="197" t="n">
        <v>11</v>
      </c>
      <c r="R47" s="197" t="n">
        <v>0</v>
      </c>
      <c r="S47" s="197" t="n">
        <v>47</v>
      </c>
    </row>
    <row r="48" customFormat="false" ht="11.25" hidden="false" customHeight="false" outlineLevel="0" collapsed="false">
      <c r="A48" s="205"/>
      <c r="B48" s="183" t="s">
        <v>298</v>
      </c>
      <c r="C48" s="183" t="s">
        <v>264</v>
      </c>
      <c r="D48" s="197" t="n">
        <v>0</v>
      </c>
      <c r="E48" s="197" t="n">
        <v>0</v>
      </c>
      <c r="F48" s="197" t="n">
        <v>0</v>
      </c>
      <c r="G48" s="197" t="n">
        <v>11</v>
      </c>
      <c r="H48" s="197" t="n">
        <v>0</v>
      </c>
      <c r="I48" s="197" t="n">
        <v>32</v>
      </c>
      <c r="J48" s="205"/>
      <c r="K48" s="183" t="s">
        <v>298</v>
      </c>
      <c r="L48" s="183" t="s">
        <v>264</v>
      </c>
      <c r="M48" s="197" t="n">
        <v>50</v>
      </c>
      <c r="N48" s="197" t="n">
        <v>21</v>
      </c>
      <c r="O48" s="197" t="n">
        <v>13</v>
      </c>
      <c r="P48" s="197" t="n">
        <v>6</v>
      </c>
      <c r="Q48" s="197" t="n">
        <v>0</v>
      </c>
      <c r="R48" s="197" t="n">
        <v>0</v>
      </c>
      <c r="S48" s="197" t="n">
        <v>133</v>
      </c>
    </row>
    <row r="49" customFormat="false" ht="12.75" hidden="false" customHeight="true" outlineLevel="0" collapsed="false">
      <c r="A49" s="201"/>
      <c r="B49" s="198" t="s">
        <v>255</v>
      </c>
      <c r="C49" s="202"/>
      <c r="D49" s="203" t="n">
        <v>92</v>
      </c>
      <c r="E49" s="203" t="n">
        <v>115</v>
      </c>
      <c r="F49" s="203" t="n">
        <v>141</v>
      </c>
      <c r="G49" s="203" t="n">
        <v>368</v>
      </c>
      <c r="H49" s="203" t="n">
        <v>112</v>
      </c>
      <c r="I49" s="203" t="n">
        <v>132</v>
      </c>
      <c r="J49" s="201"/>
      <c r="K49" s="201" t="s">
        <v>255</v>
      </c>
      <c r="L49" s="202"/>
      <c r="M49" s="203" t="n">
        <v>92</v>
      </c>
      <c r="N49" s="203" t="n">
        <v>157</v>
      </c>
      <c r="O49" s="203" t="n">
        <v>146</v>
      </c>
      <c r="P49" s="203" t="n">
        <v>55</v>
      </c>
      <c r="Q49" s="203" t="n">
        <v>24</v>
      </c>
      <c r="R49" s="203" t="n">
        <v>0</v>
      </c>
      <c r="S49" s="203" t="n">
        <v>1434</v>
      </c>
    </row>
    <row r="50" customFormat="false" ht="12.75" hidden="false" customHeight="true" outlineLevel="0" collapsed="false">
      <c r="A50" s="211" t="s">
        <v>212</v>
      </c>
      <c r="B50" s="212" t="s">
        <v>299</v>
      </c>
      <c r="C50" s="191" t="s">
        <v>266</v>
      </c>
      <c r="D50" s="213" t="n">
        <v>809</v>
      </c>
      <c r="E50" s="213" t="n">
        <v>190</v>
      </c>
      <c r="F50" s="213" t="n">
        <v>165</v>
      </c>
      <c r="G50" s="213" t="n">
        <v>387</v>
      </c>
      <c r="H50" s="213" t="n">
        <v>7</v>
      </c>
      <c r="I50" s="213" t="n">
        <v>0</v>
      </c>
      <c r="J50" s="211" t="s">
        <v>212</v>
      </c>
      <c r="K50" s="191" t="s">
        <v>299</v>
      </c>
      <c r="L50" s="191" t="s">
        <v>266</v>
      </c>
      <c r="M50" s="213" t="n">
        <v>216</v>
      </c>
      <c r="N50" s="213" t="n">
        <v>1</v>
      </c>
      <c r="O50" s="213" t="n">
        <v>758</v>
      </c>
      <c r="P50" s="213" t="n">
        <v>14</v>
      </c>
      <c r="Q50" s="213" t="n">
        <v>0</v>
      </c>
      <c r="R50" s="213" t="n">
        <v>0</v>
      </c>
      <c r="S50" s="213" t="n">
        <v>2547</v>
      </c>
    </row>
    <row r="51" customFormat="false" ht="11.25" hidden="false" customHeight="false" outlineLevel="0" collapsed="false">
      <c r="A51" s="194" t="s">
        <v>214</v>
      </c>
      <c r="B51" s="181" t="s">
        <v>300</v>
      </c>
      <c r="C51" s="181" t="s">
        <v>269</v>
      </c>
      <c r="D51" s="195" t="n">
        <v>6300</v>
      </c>
      <c r="E51" s="195" t="n">
        <v>5549</v>
      </c>
      <c r="F51" s="195" t="n">
        <v>8336</v>
      </c>
      <c r="G51" s="195" t="n">
        <v>8586</v>
      </c>
      <c r="H51" s="195" t="n">
        <v>9564</v>
      </c>
      <c r="I51" s="195" t="n">
        <v>9585</v>
      </c>
      <c r="J51" s="194" t="s">
        <v>214</v>
      </c>
      <c r="K51" s="181" t="s">
        <v>300</v>
      </c>
      <c r="L51" s="181" t="s">
        <v>269</v>
      </c>
      <c r="M51" s="195" t="n">
        <v>9973</v>
      </c>
      <c r="N51" s="195" t="n">
        <v>20296</v>
      </c>
      <c r="O51" s="195" t="n">
        <v>11204</v>
      </c>
      <c r="P51" s="195" t="n">
        <v>9901</v>
      </c>
      <c r="Q51" s="195" t="n">
        <v>6946</v>
      </c>
      <c r="R51" s="195" t="n">
        <v>0</v>
      </c>
      <c r="S51" s="197" t="n">
        <v>106240</v>
      </c>
    </row>
    <row r="52" customFormat="false" ht="11.25" hidden="false" customHeight="false" outlineLevel="0" collapsed="false">
      <c r="A52" s="194"/>
      <c r="B52" s="181" t="s">
        <v>301</v>
      </c>
      <c r="C52" s="181" t="s">
        <v>269</v>
      </c>
      <c r="D52" s="195" t="n">
        <v>10532</v>
      </c>
      <c r="E52" s="195" t="n">
        <v>11706</v>
      </c>
      <c r="F52" s="195" t="n">
        <v>12781</v>
      </c>
      <c r="G52" s="195" t="n">
        <v>16023</v>
      </c>
      <c r="H52" s="195" t="n">
        <v>25512</v>
      </c>
      <c r="I52" s="195" t="n">
        <v>23232</v>
      </c>
      <c r="J52" s="194"/>
      <c r="K52" s="181" t="s">
        <v>301</v>
      </c>
      <c r="L52" s="181" t="s">
        <v>269</v>
      </c>
      <c r="M52" s="195" t="n">
        <v>35218</v>
      </c>
      <c r="N52" s="195" t="n">
        <v>76995</v>
      </c>
      <c r="O52" s="195" t="n">
        <v>36719</v>
      </c>
      <c r="P52" s="195" t="n">
        <v>24738</v>
      </c>
      <c r="Q52" s="195" t="n">
        <v>16227</v>
      </c>
      <c r="R52" s="195" t="n">
        <v>0</v>
      </c>
      <c r="S52" s="197" t="n">
        <v>289683</v>
      </c>
    </row>
    <row r="53" customFormat="false" ht="11.25" hidden="false" customHeight="false" outlineLevel="0" collapsed="false">
      <c r="A53" s="194"/>
      <c r="B53" s="181" t="s">
        <v>302</v>
      </c>
      <c r="C53" s="181" t="s">
        <v>269</v>
      </c>
      <c r="D53" s="195" t="n">
        <v>33113</v>
      </c>
      <c r="E53" s="195" t="n">
        <v>27385</v>
      </c>
      <c r="F53" s="195" t="n">
        <v>29361</v>
      </c>
      <c r="G53" s="195" t="n">
        <v>31106</v>
      </c>
      <c r="H53" s="195" t="n">
        <v>33639</v>
      </c>
      <c r="I53" s="195" t="n">
        <v>34246</v>
      </c>
      <c r="J53" s="194"/>
      <c r="K53" s="181" t="s">
        <v>302</v>
      </c>
      <c r="L53" s="181" t="s">
        <v>269</v>
      </c>
      <c r="M53" s="195" t="n">
        <v>34382</v>
      </c>
      <c r="N53" s="195" t="n">
        <v>164822</v>
      </c>
      <c r="O53" s="195" t="n">
        <v>85720</v>
      </c>
      <c r="P53" s="195" t="n">
        <v>45074</v>
      </c>
      <c r="Q53" s="195" t="n">
        <v>34852</v>
      </c>
      <c r="R53" s="195" t="n">
        <v>0</v>
      </c>
      <c r="S53" s="197" t="n">
        <v>553700</v>
      </c>
    </row>
    <row r="54" customFormat="false" ht="11.25" hidden="false" customHeight="false" outlineLevel="0" collapsed="false">
      <c r="A54" s="194"/>
      <c r="B54" s="181" t="s">
        <v>303</v>
      </c>
      <c r="C54" s="181" t="s">
        <v>304</v>
      </c>
      <c r="D54" s="195" t="n">
        <v>83</v>
      </c>
      <c r="E54" s="195" t="n">
        <v>68</v>
      </c>
      <c r="F54" s="195" t="n">
        <v>44</v>
      </c>
      <c r="G54" s="195" t="n">
        <v>104</v>
      </c>
      <c r="H54" s="195" t="n">
        <v>104</v>
      </c>
      <c r="I54" s="195" t="n">
        <v>85</v>
      </c>
      <c r="J54" s="194"/>
      <c r="K54" s="181" t="s">
        <v>303</v>
      </c>
      <c r="L54" s="181" t="s">
        <v>304</v>
      </c>
      <c r="M54" s="195" t="n">
        <v>149</v>
      </c>
      <c r="N54" s="195" t="n">
        <v>798</v>
      </c>
      <c r="O54" s="195" t="n">
        <v>832</v>
      </c>
      <c r="P54" s="195" t="n">
        <v>702</v>
      </c>
      <c r="Q54" s="195" t="n">
        <v>259</v>
      </c>
      <c r="R54" s="195" t="n">
        <v>0</v>
      </c>
      <c r="S54" s="197" t="n">
        <v>3228</v>
      </c>
    </row>
    <row r="55" customFormat="false" ht="11.25" hidden="false" customHeight="false" outlineLevel="0" collapsed="false">
      <c r="A55" s="194"/>
      <c r="B55" s="181" t="s">
        <v>305</v>
      </c>
      <c r="C55" s="181" t="s">
        <v>269</v>
      </c>
      <c r="D55" s="195" t="n">
        <v>3969</v>
      </c>
      <c r="E55" s="195" t="n">
        <v>4514</v>
      </c>
      <c r="F55" s="195" t="n">
        <v>5536</v>
      </c>
      <c r="G55" s="195" t="n">
        <v>5229</v>
      </c>
      <c r="H55" s="195" t="n">
        <v>6543</v>
      </c>
      <c r="I55" s="195" t="n">
        <v>6527</v>
      </c>
      <c r="J55" s="194"/>
      <c r="K55" s="181" t="s">
        <v>305</v>
      </c>
      <c r="L55" s="181" t="s">
        <v>269</v>
      </c>
      <c r="M55" s="195" t="n">
        <v>7119</v>
      </c>
      <c r="N55" s="195" t="n">
        <v>15443</v>
      </c>
      <c r="O55" s="195" t="n">
        <v>8541</v>
      </c>
      <c r="P55" s="195" t="n">
        <v>7943</v>
      </c>
      <c r="Q55" s="195" t="n">
        <v>7074</v>
      </c>
      <c r="R55" s="195" t="n">
        <v>0</v>
      </c>
      <c r="S55" s="197" t="n">
        <v>78438</v>
      </c>
    </row>
    <row r="56" customFormat="false" ht="11.25" hidden="false" customHeight="false" outlineLevel="0" collapsed="false">
      <c r="A56" s="194"/>
      <c r="B56" s="181" t="s">
        <v>306</v>
      </c>
      <c r="C56" s="181" t="s">
        <v>304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4"/>
      <c r="K56" s="181" t="s">
        <v>306</v>
      </c>
      <c r="L56" s="181" t="s">
        <v>304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97" t="n">
        <v>0</v>
      </c>
    </row>
    <row r="57" s="177" customFormat="true" ht="12" hidden="false" customHeight="false" outlineLevel="0" collapsed="false">
      <c r="A57" s="198"/>
      <c r="B57" s="198" t="s">
        <v>255</v>
      </c>
      <c r="C57" s="198"/>
      <c r="D57" s="199" t="n">
        <v>53997</v>
      </c>
      <c r="E57" s="199" t="n">
        <v>49222</v>
      </c>
      <c r="F57" s="199" t="n">
        <v>56058</v>
      </c>
      <c r="G57" s="199" t="n">
        <v>61048</v>
      </c>
      <c r="H57" s="199" t="n">
        <v>75362</v>
      </c>
      <c r="I57" s="199" t="n">
        <v>73675</v>
      </c>
      <c r="J57" s="198"/>
      <c r="K57" s="198" t="s">
        <v>255</v>
      </c>
      <c r="L57" s="198"/>
      <c r="M57" s="199" t="n">
        <v>86841</v>
      </c>
      <c r="N57" s="199" t="n">
        <v>278354</v>
      </c>
      <c r="O57" s="199" t="n">
        <v>143016</v>
      </c>
      <c r="P57" s="199" t="n">
        <v>88358</v>
      </c>
      <c r="Q57" s="199" t="n">
        <v>65358</v>
      </c>
      <c r="R57" s="199" t="n">
        <v>0</v>
      </c>
      <c r="S57" s="199" t="n">
        <v>1031289</v>
      </c>
    </row>
    <row r="58" customFormat="false" ht="12" hidden="false" customHeight="false" outlineLevel="0" collapsed="false">
      <c r="A58" s="201" t="s">
        <v>215</v>
      </c>
      <c r="B58" s="202" t="s">
        <v>275</v>
      </c>
      <c r="C58" s="202" t="s">
        <v>266</v>
      </c>
      <c r="D58" s="203" t="n">
        <v>1907</v>
      </c>
      <c r="E58" s="203" t="n">
        <v>37</v>
      </c>
      <c r="F58" s="203" t="n">
        <v>415</v>
      </c>
      <c r="G58" s="203" t="n">
        <v>311</v>
      </c>
      <c r="H58" s="203" t="n">
        <v>567</v>
      </c>
      <c r="I58" s="203" t="n">
        <v>861</v>
      </c>
      <c r="J58" s="201" t="s">
        <v>215</v>
      </c>
      <c r="K58" s="202" t="s">
        <v>275</v>
      </c>
      <c r="L58" s="202" t="s">
        <v>266</v>
      </c>
      <c r="M58" s="203" t="n">
        <v>830</v>
      </c>
      <c r="N58" s="203" t="n">
        <v>1533</v>
      </c>
      <c r="O58" s="203" t="n">
        <v>2620</v>
      </c>
      <c r="P58" s="203" t="n">
        <v>1401</v>
      </c>
      <c r="Q58" s="203" t="n">
        <v>0</v>
      </c>
      <c r="R58" s="203" t="n">
        <v>0</v>
      </c>
      <c r="S58" s="203" t="n">
        <v>10482</v>
      </c>
    </row>
    <row r="59" customFormat="false" ht="12" hidden="false" customHeight="false" outlineLevel="0" collapsed="false">
      <c r="A59" s="201" t="s">
        <v>216</v>
      </c>
      <c r="B59" s="202" t="s">
        <v>307</v>
      </c>
      <c r="C59" s="202" t="s">
        <v>266</v>
      </c>
      <c r="D59" s="203" t="n">
        <v>0</v>
      </c>
      <c r="E59" s="203" t="n">
        <v>0</v>
      </c>
      <c r="F59" s="203" t="n">
        <v>0</v>
      </c>
      <c r="G59" s="203" t="n">
        <v>0</v>
      </c>
      <c r="H59" s="203" t="n">
        <v>0</v>
      </c>
      <c r="I59" s="203" t="n">
        <v>1</v>
      </c>
      <c r="J59" s="201" t="s">
        <v>216</v>
      </c>
      <c r="K59" s="202" t="s">
        <v>307</v>
      </c>
      <c r="L59" s="202" t="s">
        <v>266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1</v>
      </c>
    </row>
    <row r="60" customFormat="false" ht="12" hidden="false" customHeight="false" outlineLevel="0" collapsed="false">
      <c r="A60" s="201" t="s">
        <v>217</v>
      </c>
      <c r="B60" s="202" t="s">
        <v>275</v>
      </c>
      <c r="C60" s="202" t="s">
        <v>266</v>
      </c>
      <c r="D60" s="203" t="n">
        <v>1469</v>
      </c>
      <c r="E60" s="203" t="n">
        <v>355</v>
      </c>
      <c r="F60" s="203" t="n">
        <v>98</v>
      </c>
      <c r="G60" s="203" t="n">
        <v>549</v>
      </c>
      <c r="H60" s="203" t="n">
        <v>141</v>
      </c>
      <c r="I60" s="203" t="n">
        <v>77</v>
      </c>
      <c r="J60" s="201" t="s">
        <v>217</v>
      </c>
      <c r="K60" s="202" t="s">
        <v>275</v>
      </c>
      <c r="L60" s="202" t="s">
        <v>266</v>
      </c>
      <c r="M60" s="203" t="n">
        <v>179</v>
      </c>
      <c r="N60" s="203" t="n">
        <v>177</v>
      </c>
      <c r="O60" s="203" t="n">
        <v>931</v>
      </c>
      <c r="P60" s="203" t="n">
        <v>142</v>
      </c>
      <c r="Q60" s="203" t="n">
        <v>3</v>
      </c>
      <c r="R60" s="203" t="n">
        <v>0</v>
      </c>
      <c r="S60" s="203" t="n">
        <v>4121</v>
      </c>
    </row>
    <row r="61" customFormat="false" ht="12" hidden="false" customHeight="false" outlineLevel="0" collapsed="false">
      <c r="A61" s="201" t="s">
        <v>218</v>
      </c>
      <c r="B61" s="202" t="s">
        <v>275</v>
      </c>
      <c r="C61" s="202" t="s">
        <v>266</v>
      </c>
      <c r="D61" s="203" t="n">
        <v>453</v>
      </c>
      <c r="E61" s="203" t="n">
        <v>740</v>
      </c>
      <c r="F61" s="203" t="n">
        <v>382</v>
      </c>
      <c r="G61" s="203" t="n">
        <v>376</v>
      </c>
      <c r="H61" s="203" t="n">
        <v>561</v>
      </c>
      <c r="I61" s="203" t="n">
        <v>327</v>
      </c>
      <c r="J61" s="201" t="s">
        <v>218</v>
      </c>
      <c r="K61" s="202" t="s">
        <v>275</v>
      </c>
      <c r="L61" s="202" t="s">
        <v>266</v>
      </c>
      <c r="M61" s="203" t="n">
        <v>503</v>
      </c>
      <c r="N61" s="203" t="n">
        <v>1462</v>
      </c>
      <c r="O61" s="203" t="n">
        <v>1192</v>
      </c>
      <c r="P61" s="203" t="n">
        <v>1107</v>
      </c>
      <c r="Q61" s="203" t="n">
        <v>500</v>
      </c>
      <c r="R61" s="203" t="n">
        <v>0</v>
      </c>
      <c r="S61" s="203" t="n">
        <v>7603</v>
      </c>
    </row>
    <row r="62" customFormat="false" ht="11.25" hidden="false" customHeight="false" outlineLevel="0" collapsed="false">
      <c r="A62" s="194" t="s">
        <v>219</v>
      </c>
      <c r="B62" s="181" t="s">
        <v>308</v>
      </c>
      <c r="C62" s="181" t="s">
        <v>304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4" t="s">
        <v>219</v>
      </c>
      <c r="K62" s="181" t="s">
        <v>308</v>
      </c>
      <c r="L62" s="181" t="s">
        <v>304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7" t="n">
        <v>0</v>
      </c>
    </row>
    <row r="63" customFormat="false" ht="11.25" hidden="false" customHeight="false" outlineLevel="0" collapsed="false">
      <c r="A63" s="194"/>
      <c r="B63" s="181" t="s">
        <v>309</v>
      </c>
      <c r="C63" s="181" t="s">
        <v>269</v>
      </c>
      <c r="D63" s="195" t="n">
        <v>17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4"/>
      <c r="K63" s="181" t="s">
        <v>309</v>
      </c>
      <c r="L63" s="181" t="s">
        <v>269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97" t="n">
        <v>17</v>
      </c>
    </row>
    <row r="64" customFormat="false" ht="11.25" hidden="false" customHeight="false" outlineLevel="0" collapsed="false">
      <c r="A64" s="194"/>
      <c r="B64" s="181" t="s">
        <v>275</v>
      </c>
      <c r="C64" s="181" t="s">
        <v>266</v>
      </c>
      <c r="D64" s="195" t="n">
        <v>4914</v>
      </c>
      <c r="E64" s="195" t="n">
        <v>5468</v>
      </c>
      <c r="F64" s="195" t="n">
        <v>4349</v>
      </c>
      <c r="G64" s="195" t="n">
        <v>6588</v>
      </c>
      <c r="H64" s="195" t="n">
        <v>5282</v>
      </c>
      <c r="I64" s="195" t="n">
        <v>6608</v>
      </c>
      <c r="J64" s="194"/>
      <c r="K64" s="181" t="s">
        <v>275</v>
      </c>
      <c r="L64" s="181" t="s">
        <v>266</v>
      </c>
      <c r="M64" s="195" t="n">
        <v>5625</v>
      </c>
      <c r="N64" s="195" t="n">
        <v>7702</v>
      </c>
      <c r="O64" s="195" t="n">
        <v>10351</v>
      </c>
      <c r="P64" s="195" t="n">
        <v>8146</v>
      </c>
      <c r="Q64" s="195" t="n">
        <v>4131</v>
      </c>
      <c r="R64" s="195" t="n">
        <v>0</v>
      </c>
      <c r="S64" s="197" t="n">
        <v>69164</v>
      </c>
    </row>
    <row r="65" s="177" customFormat="true" ht="12" hidden="false" customHeight="false" outlineLevel="0" collapsed="false">
      <c r="A65" s="198"/>
      <c r="B65" s="198" t="s">
        <v>255</v>
      </c>
      <c r="C65" s="198"/>
      <c r="D65" s="199" t="n">
        <v>4931</v>
      </c>
      <c r="E65" s="199" t="n">
        <v>5468</v>
      </c>
      <c r="F65" s="199" t="n">
        <v>4349</v>
      </c>
      <c r="G65" s="199" t="n">
        <v>6588</v>
      </c>
      <c r="H65" s="199" t="n">
        <v>5282</v>
      </c>
      <c r="I65" s="199" t="n">
        <v>6608</v>
      </c>
      <c r="J65" s="198"/>
      <c r="K65" s="198" t="s">
        <v>255</v>
      </c>
      <c r="L65" s="198"/>
      <c r="M65" s="199" t="n">
        <v>5625</v>
      </c>
      <c r="N65" s="199" t="n">
        <v>7702</v>
      </c>
      <c r="O65" s="199" t="n">
        <v>10351</v>
      </c>
      <c r="P65" s="199" t="n">
        <v>8146</v>
      </c>
      <c r="Q65" s="199" t="n">
        <v>4131</v>
      </c>
      <c r="R65" s="199" t="n">
        <v>0</v>
      </c>
      <c r="S65" s="199" t="n">
        <v>69181</v>
      </c>
    </row>
    <row r="66" customFormat="false" ht="12" hidden="false" customHeight="false" outlineLevel="0" collapsed="false">
      <c r="A66" s="201" t="s">
        <v>220</v>
      </c>
      <c r="B66" s="202" t="s">
        <v>274</v>
      </c>
      <c r="C66" s="202" t="s">
        <v>264</v>
      </c>
      <c r="D66" s="203" t="n">
        <v>55</v>
      </c>
      <c r="E66" s="203" t="n">
        <v>20</v>
      </c>
      <c r="F66" s="203" t="n">
        <v>31</v>
      </c>
      <c r="G66" s="203" t="n">
        <v>70</v>
      </c>
      <c r="H66" s="203" t="n">
        <v>65</v>
      </c>
      <c r="I66" s="203" t="n">
        <v>43</v>
      </c>
      <c r="J66" s="201" t="s">
        <v>220</v>
      </c>
      <c r="K66" s="202" t="s">
        <v>274</v>
      </c>
      <c r="L66" s="202" t="s">
        <v>264</v>
      </c>
      <c r="M66" s="203" t="n">
        <v>49</v>
      </c>
      <c r="N66" s="203" t="n">
        <v>55</v>
      </c>
      <c r="O66" s="203" t="n">
        <v>51</v>
      </c>
      <c r="P66" s="203" t="n">
        <v>34</v>
      </c>
      <c r="Q66" s="203" t="n">
        <v>31</v>
      </c>
      <c r="R66" s="203" t="n">
        <v>0</v>
      </c>
      <c r="S66" s="203" t="n">
        <v>504</v>
      </c>
    </row>
    <row r="67" customFormat="false" ht="12" hidden="false" customHeight="false" outlineLevel="0" collapsed="false">
      <c r="A67" s="201" t="s">
        <v>221</v>
      </c>
      <c r="B67" s="202" t="s">
        <v>310</v>
      </c>
      <c r="C67" s="202" t="s">
        <v>269</v>
      </c>
      <c r="D67" s="203" t="n">
        <v>7691</v>
      </c>
      <c r="E67" s="203" t="n">
        <v>7644</v>
      </c>
      <c r="F67" s="203" t="n">
        <v>7549</v>
      </c>
      <c r="G67" s="203" t="n">
        <v>9413</v>
      </c>
      <c r="H67" s="203" t="n">
        <v>9737</v>
      </c>
      <c r="I67" s="203" t="n">
        <v>9491</v>
      </c>
      <c r="J67" s="201" t="s">
        <v>221</v>
      </c>
      <c r="K67" s="202" t="s">
        <v>310</v>
      </c>
      <c r="L67" s="202" t="s">
        <v>269</v>
      </c>
      <c r="M67" s="203" t="n">
        <v>8205</v>
      </c>
      <c r="N67" s="203" t="n">
        <v>9032</v>
      </c>
      <c r="O67" s="203" t="n">
        <v>9503</v>
      </c>
      <c r="P67" s="203" t="n">
        <v>9405</v>
      </c>
      <c r="Q67" s="203" t="n">
        <v>8761</v>
      </c>
      <c r="R67" s="203" t="n">
        <v>0</v>
      </c>
      <c r="S67" s="203" t="n">
        <v>96431</v>
      </c>
    </row>
    <row r="68" customFormat="false" ht="11.25" hidden="false" customHeight="false" outlineLevel="0" collapsed="false">
      <c r="A68" s="194" t="s">
        <v>222</v>
      </c>
      <c r="B68" s="181" t="s">
        <v>311</v>
      </c>
      <c r="C68" s="181" t="s">
        <v>269</v>
      </c>
      <c r="D68" s="195" t="n">
        <v>1</v>
      </c>
      <c r="E68" s="195" t="n">
        <v>0</v>
      </c>
      <c r="F68" s="195" t="n">
        <v>2</v>
      </c>
      <c r="G68" s="195" t="n">
        <v>2</v>
      </c>
      <c r="H68" s="195" t="n">
        <v>2</v>
      </c>
      <c r="I68" s="195" t="n">
        <v>1</v>
      </c>
      <c r="J68" s="194" t="s">
        <v>222</v>
      </c>
      <c r="K68" s="181" t="s">
        <v>311</v>
      </c>
      <c r="L68" s="181" t="s">
        <v>269</v>
      </c>
      <c r="M68" s="195" t="n">
        <v>3</v>
      </c>
      <c r="N68" s="195" t="n">
        <v>1</v>
      </c>
      <c r="O68" s="195" t="n">
        <v>0</v>
      </c>
      <c r="P68" s="195" t="n">
        <v>1</v>
      </c>
      <c r="Q68" s="195" t="n">
        <v>2</v>
      </c>
      <c r="R68" s="195" t="n">
        <v>0</v>
      </c>
      <c r="S68" s="197" t="n">
        <v>15</v>
      </c>
    </row>
    <row r="69" customFormat="false" ht="11.25" hidden="false" customHeight="false" outlineLevel="0" collapsed="false">
      <c r="A69" s="194"/>
      <c r="B69" s="181" t="s">
        <v>275</v>
      </c>
      <c r="C69" s="181" t="s">
        <v>266</v>
      </c>
      <c r="D69" s="195" t="n">
        <v>8065</v>
      </c>
      <c r="E69" s="195" t="n">
        <v>8204</v>
      </c>
      <c r="F69" s="195" t="n">
        <v>6303</v>
      </c>
      <c r="G69" s="195" t="n">
        <v>8091</v>
      </c>
      <c r="H69" s="195" t="n">
        <v>7151</v>
      </c>
      <c r="I69" s="195" t="n">
        <v>9376</v>
      </c>
      <c r="J69" s="194"/>
      <c r="K69" s="181" t="s">
        <v>275</v>
      </c>
      <c r="L69" s="181" t="s">
        <v>266</v>
      </c>
      <c r="M69" s="195" t="n">
        <v>7474</v>
      </c>
      <c r="N69" s="195" t="n">
        <v>9918</v>
      </c>
      <c r="O69" s="195" t="n">
        <v>11704</v>
      </c>
      <c r="P69" s="195" t="n">
        <v>11152</v>
      </c>
      <c r="Q69" s="195" t="n">
        <v>7372</v>
      </c>
      <c r="R69" s="195" t="n">
        <v>0</v>
      </c>
      <c r="S69" s="197" t="n">
        <v>94810</v>
      </c>
    </row>
    <row r="70" customFormat="false" ht="11.25" hidden="false" customHeight="false" outlineLevel="0" collapsed="false">
      <c r="A70" s="194"/>
      <c r="B70" s="181" t="s">
        <v>312</v>
      </c>
      <c r="C70" s="181" t="s">
        <v>264</v>
      </c>
      <c r="D70" s="195" t="n">
        <v>504</v>
      </c>
      <c r="E70" s="195" t="n">
        <v>532</v>
      </c>
      <c r="F70" s="195" t="n">
        <v>449</v>
      </c>
      <c r="G70" s="195" t="n">
        <v>611</v>
      </c>
      <c r="H70" s="195" t="n">
        <v>368</v>
      </c>
      <c r="I70" s="195" t="n">
        <v>347</v>
      </c>
      <c r="J70" s="194"/>
      <c r="K70" s="181" t="s">
        <v>312</v>
      </c>
      <c r="L70" s="181" t="s">
        <v>264</v>
      </c>
      <c r="M70" s="195" t="n">
        <v>806</v>
      </c>
      <c r="N70" s="195" t="n">
        <v>1190</v>
      </c>
      <c r="O70" s="195" t="n">
        <v>1137</v>
      </c>
      <c r="P70" s="195" t="n">
        <v>805</v>
      </c>
      <c r="Q70" s="195" t="n">
        <v>805</v>
      </c>
      <c r="R70" s="195" t="n">
        <v>0</v>
      </c>
      <c r="S70" s="197" t="n">
        <v>7554</v>
      </c>
    </row>
    <row r="71" customFormat="false" ht="11.25" hidden="false" customHeight="false" outlineLevel="0" collapsed="false">
      <c r="A71" s="194"/>
      <c r="B71" s="181" t="s">
        <v>313</v>
      </c>
      <c r="C71" s="181" t="s">
        <v>269</v>
      </c>
      <c r="D71" s="195" t="n">
        <v>0</v>
      </c>
      <c r="E71" s="195" t="n">
        <v>0</v>
      </c>
      <c r="F71" s="195" t="n">
        <v>4</v>
      </c>
      <c r="G71" s="195" t="n">
        <v>0</v>
      </c>
      <c r="H71" s="195" t="n">
        <v>0</v>
      </c>
      <c r="I71" s="195" t="n">
        <v>0</v>
      </c>
      <c r="J71" s="194"/>
      <c r="K71" s="181" t="s">
        <v>313</v>
      </c>
      <c r="L71" s="181" t="s">
        <v>269</v>
      </c>
      <c r="M71" s="195" t="n">
        <v>0</v>
      </c>
      <c r="N71" s="195" t="n">
        <v>6</v>
      </c>
      <c r="O71" s="195" t="n">
        <v>0</v>
      </c>
      <c r="P71" s="195" t="n">
        <v>3</v>
      </c>
      <c r="Q71" s="195" t="n">
        <v>5</v>
      </c>
      <c r="R71" s="195" t="n">
        <v>0</v>
      </c>
      <c r="S71" s="197" t="n">
        <v>18</v>
      </c>
    </row>
    <row r="72" s="177" customFormat="true" ht="12" hidden="false" customHeight="false" outlineLevel="0" collapsed="false">
      <c r="A72" s="198"/>
      <c r="B72" s="198" t="s">
        <v>255</v>
      </c>
      <c r="C72" s="198"/>
      <c r="D72" s="199" t="n">
        <v>8570</v>
      </c>
      <c r="E72" s="199" t="n">
        <v>8736</v>
      </c>
      <c r="F72" s="199" t="n">
        <v>6758</v>
      </c>
      <c r="G72" s="199" t="n">
        <v>8704</v>
      </c>
      <c r="H72" s="199" t="n">
        <v>7521</v>
      </c>
      <c r="I72" s="199" t="n">
        <v>9724</v>
      </c>
      <c r="J72" s="198"/>
      <c r="K72" s="198" t="s">
        <v>255</v>
      </c>
      <c r="L72" s="198"/>
      <c r="M72" s="199" t="n">
        <v>8283</v>
      </c>
      <c r="N72" s="199" t="n">
        <v>11115</v>
      </c>
      <c r="O72" s="199" t="n">
        <v>12841</v>
      </c>
      <c r="P72" s="199" t="n">
        <v>11961</v>
      </c>
      <c r="Q72" s="199" t="n">
        <v>8184</v>
      </c>
      <c r="R72" s="199" t="n">
        <v>0</v>
      </c>
      <c r="S72" s="199" t="n">
        <v>102397</v>
      </c>
    </row>
    <row r="73" s="177" customFormat="true" ht="12" hidden="false" customHeight="false" outlineLevel="0" collapsed="false">
      <c r="A73" s="215" t="s">
        <v>223</v>
      </c>
      <c r="B73" s="212" t="s">
        <v>314</v>
      </c>
      <c r="C73" s="212" t="s">
        <v>266</v>
      </c>
      <c r="D73" s="216" t="n">
        <v>0</v>
      </c>
      <c r="E73" s="216" t="n">
        <v>0</v>
      </c>
      <c r="F73" s="216" t="n">
        <v>9</v>
      </c>
      <c r="G73" s="216" t="n">
        <v>1</v>
      </c>
      <c r="H73" s="216" t="n">
        <v>5</v>
      </c>
      <c r="I73" s="216" t="n">
        <v>3</v>
      </c>
      <c r="J73" s="215" t="s">
        <v>223</v>
      </c>
      <c r="K73" s="212" t="s">
        <v>314</v>
      </c>
      <c r="L73" s="212" t="s">
        <v>266</v>
      </c>
      <c r="M73" s="216" t="n">
        <v>6</v>
      </c>
      <c r="N73" s="216" t="n">
        <v>6</v>
      </c>
      <c r="O73" s="216" t="n">
        <v>436</v>
      </c>
      <c r="P73" s="216" t="n">
        <v>4</v>
      </c>
      <c r="Q73" s="216" t="n">
        <v>0</v>
      </c>
      <c r="R73" s="216" t="n">
        <v>0</v>
      </c>
      <c r="S73" s="216" t="n">
        <v>470</v>
      </c>
    </row>
    <row r="74" customFormat="false" ht="11.25" hidden="false" customHeight="false" outlineLevel="0" collapsed="false">
      <c r="A74" s="194" t="s">
        <v>224</v>
      </c>
      <c r="B74" s="181" t="s">
        <v>274</v>
      </c>
      <c r="C74" s="181" t="s">
        <v>264</v>
      </c>
      <c r="D74" s="195" t="n">
        <v>3334</v>
      </c>
      <c r="E74" s="195" t="n">
        <v>2972</v>
      </c>
      <c r="F74" s="195" t="n">
        <v>3107</v>
      </c>
      <c r="G74" s="195" t="n">
        <v>3164</v>
      </c>
      <c r="H74" s="195" t="n">
        <v>3212</v>
      </c>
      <c r="I74" s="195" t="n">
        <v>3221</v>
      </c>
      <c r="J74" s="194" t="s">
        <v>224</v>
      </c>
      <c r="K74" s="181" t="s">
        <v>274</v>
      </c>
      <c r="L74" s="181" t="s">
        <v>264</v>
      </c>
      <c r="M74" s="195" t="n">
        <v>2870</v>
      </c>
      <c r="N74" s="195" t="n">
        <v>3662</v>
      </c>
      <c r="O74" s="195" t="n">
        <v>3406</v>
      </c>
      <c r="P74" s="195" t="n">
        <v>3657</v>
      </c>
      <c r="Q74" s="195" t="n">
        <v>3798</v>
      </c>
      <c r="R74" s="195" t="n">
        <v>0</v>
      </c>
      <c r="S74" s="197" t="n">
        <v>36403</v>
      </c>
    </row>
    <row r="75" customFormat="false" ht="11.25" hidden="false" customHeight="false" outlineLevel="0" collapsed="false">
      <c r="A75" s="194"/>
      <c r="B75" s="181" t="s">
        <v>315</v>
      </c>
      <c r="C75" s="181" t="s">
        <v>264</v>
      </c>
      <c r="D75" s="195" t="n">
        <v>1880</v>
      </c>
      <c r="E75" s="195" t="n">
        <v>2083</v>
      </c>
      <c r="F75" s="195" t="n">
        <v>1393</v>
      </c>
      <c r="G75" s="195" t="n">
        <v>1453</v>
      </c>
      <c r="H75" s="195" t="n">
        <v>1426</v>
      </c>
      <c r="I75" s="195" t="n">
        <v>2384</v>
      </c>
      <c r="J75" s="194"/>
      <c r="K75" s="181" t="s">
        <v>315</v>
      </c>
      <c r="L75" s="181" t="s">
        <v>264</v>
      </c>
      <c r="M75" s="195" t="n">
        <v>2223</v>
      </c>
      <c r="N75" s="195" t="n">
        <v>5339</v>
      </c>
      <c r="O75" s="195" t="n">
        <v>3690</v>
      </c>
      <c r="P75" s="195" t="n">
        <v>3282</v>
      </c>
      <c r="Q75" s="195" t="n">
        <v>1084</v>
      </c>
      <c r="R75" s="195" t="n">
        <v>0</v>
      </c>
      <c r="S75" s="197" t="n">
        <v>26237</v>
      </c>
    </row>
    <row r="76" customFormat="false" ht="11.25" hidden="false" customHeight="false" outlineLevel="0" collapsed="false">
      <c r="A76" s="194"/>
      <c r="B76" s="181" t="s">
        <v>316</v>
      </c>
      <c r="C76" s="181" t="s">
        <v>264</v>
      </c>
      <c r="D76" s="195" t="n">
        <v>1186</v>
      </c>
      <c r="E76" s="195" t="n">
        <v>1537</v>
      </c>
      <c r="F76" s="195" t="n">
        <v>1602</v>
      </c>
      <c r="G76" s="195" t="n">
        <v>1484</v>
      </c>
      <c r="H76" s="195" t="n">
        <v>1522</v>
      </c>
      <c r="I76" s="195" t="n">
        <v>1995</v>
      </c>
      <c r="J76" s="194"/>
      <c r="K76" s="181" t="s">
        <v>316</v>
      </c>
      <c r="L76" s="181" t="s">
        <v>264</v>
      </c>
      <c r="M76" s="195" t="n">
        <v>2313</v>
      </c>
      <c r="N76" s="195" t="n">
        <v>3619</v>
      </c>
      <c r="O76" s="195" t="n">
        <v>3371</v>
      </c>
      <c r="P76" s="195" t="n">
        <v>4176</v>
      </c>
      <c r="Q76" s="195" t="n">
        <v>1888</v>
      </c>
      <c r="R76" s="195" t="n">
        <v>0</v>
      </c>
      <c r="S76" s="197" t="n">
        <v>24693</v>
      </c>
    </row>
    <row r="77" customFormat="false" ht="11.25" hidden="false" customHeight="false" outlineLevel="0" collapsed="false">
      <c r="A77" s="194"/>
      <c r="B77" s="181" t="s">
        <v>317</v>
      </c>
      <c r="C77" s="181" t="s">
        <v>264</v>
      </c>
      <c r="D77" s="195" t="n">
        <v>0</v>
      </c>
      <c r="E77" s="195" t="n">
        <v>0</v>
      </c>
      <c r="F77" s="195" t="n">
        <v>0</v>
      </c>
      <c r="G77" s="195" t="n">
        <v>9</v>
      </c>
      <c r="H77" s="195" t="n">
        <v>8</v>
      </c>
      <c r="I77" s="195" t="n">
        <v>10</v>
      </c>
      <c r="J77" s="194"/>
      <c r="K77" s="181" t="s">
        <v>317</v>
      </c>
      <c r="L77" s="181" t="s">
        <v>264</v>
      </c>
      <c r="M77" s="195" t="n">
        <v>17</v>
      </c>
      <c r="N77" s="195" t="n">
        <v>16</v>
      </c>
      <c r="O77" s="195" t="n">
        <v>19</v>
      </c>
      <c r="P77" s="195" t="n">
        <v>2</v>
      </c>
      <c r="Q77" s="195" t="n">
        <v>3</v>
      </c>
      <c r="R77" s="195" t="n">
        <v>0</v>
      </c>
      <c r="S77" s="197" t="n">
        <v>84</v>
      </c>
    </row>
    <row r="78" customFormat="false" ht="11.25" hidden="false" customHeight="false" outlineLevel="0" collapsed="false">
      <c r="A78" s="194"/>
      <c r="B78" s="181" t="s">
        <v>318</v>
      </c>
      <c r="C78" s="181" t="s">
        <v>264</v>
      </c>
      <c r="D78" s="195" t="n">
        <v>0</v>
      </c>
      <c r="E78" s="195" t="n">
        <v>0</v>
      </c>
      <c r="F78" s="195" t="n">
        <v>0</v>
      </c>
      <c r="G78" s="195" t="n">
        <v>0</v>
      </c>
      <c r="H78" s="195" t="n">
        <v>0</v>
      </c>
      <c r="I78" s="195" t="n">
        <v>0</v>
      </c>
      <c r="J78" s="194"/>
      <c r="K78" s="181" t="s">
        <v>318</v>
      </c>
      <c r="L78" s="181" t="s">
        <v>264</v>
      </c>
      <c r="M78" s="195" t="n">
        <v>0</v>
      </c>
      <c r="N78" s="195" t="n">
        <v>0</v>
      </c>
      <c r="O78" s="195" t="n">
        <v>0</v>
      </c>
      <c r="P78" s="195" t="n">
        <v>0</v>
      </c>
      <c r="Q78" s="195" t="n">
        <v>0</v>
      </c>
      <c r="R78" s="195" t="n">
        <v>0</v>
      </c>
      <c r="S78" s="197" t="n">
        <v>0</v>
      </c>
    </row>
    <row r="79" s="177" customFormat="true" ht="12" hidden="false" customHeight="false" outlineLevel="0" collapsed="false">
      <c r="A79" s="198"/>
      <c r="B79" s="198" t="s">
        <v>255</v>
      </c>
      <c r="C79" s="198"/>
      <c r="D79" s="199" t="n">
        <v>6400</v>
      </c>
      <c r="E79" s="199" t="n">
        <v>6592</v>
      </c>
      <c r="F79" s="199" t="n">
        <v>6102</v>
      </c>
      <c r="G79" s="199" t="n">
        <v>6110</v>
      </c>
      <c r="H79" s="199" t="n">
        <v>6168</v>
      </c>
      <c r="I79" s="199" t="n">
        <v>7610</v>
      </c>
      <c r="J79" s="198"/>
      <c r="K79" s="198" t="s">
        <v>255</v>
      </c>
      <c r="L79" s="198"/>
      <c r="M79" s="199" t="n">
        <v>7423</v>
      </c>
      <c r="N79" s="199" t="n">
        <v>12636</v>
      </c>
      <c r="O79" s="199" t="n">
        <v>10486</v>
      </c>
      <c r="P79" s="199" t="n">
        <v>11117</v>
      </c>
      <c r="Q79" s="199" t="n">
        <v>6773</v>
      </c>
      <c r="R79" s="199" t="n">
        <v>0</v>
      </c>
      <c r="S79" s="199" t="n">
        <v>87417</v>
      </c>
    </row>
    <row r="80" customFormat="false" ht="11.25" hidden="false" customHeight="false" outlineLevel="0" collapsed="false">
      <c r="A80" s="194" t="s">
        <v>225</v>
      </c>
      <c r="B80" s="181" t="s">
        <v>319</v>
      </c>
      <c r="C80" s="181" t="s">
        <v>266</v>
      </c>
      <c r="D80" s="195" t="n">
        <v>383239</v>
      </c>
      <c r="E80" s="195" t="n">
        <v>330788</v>
      </c>
      <c r="F80" s="195" t="n">
        <v>336248</v>
      </c>
      <c r="G80" s="195" t="n">
        <v>371628</v>
      </c>
      <c r="H80" s="195" t="n">
        <v>388180</v>
      </c>
      <c r="I80" s="195" t="n">
        <v>395746</v>
      </c>
      <c r="J80" s="194" t="s">
        <v>225</v>
      </c>
      <c r="K80" s="181" t="s">
        <v>319</v>
      </c>
      <c r="L80" s="181" t="s">
        <v>266</v>
      </c>
      <c r="M80" s="195" t="n">
        <v>330637</v>
      </c>
      <c r="N80" s="195" t="n">
        <v>406377</v>
      </c>
      <c r="O80" s="195" t="n">
        <v>430105</v>
      </c>
      <c r="P80" s="195" t="n">
        <v>413042</v>
      </c>
      <c r="Q80" s="195" t="n">
        <v>362156</v>
      </c>
      <c r="R80" s="195" t="n">
        <v>0</v>
      </c>
      <c r="S80" s="197" t="n">
        <v>4148146</v>
      </c>
    </row>
    <row r="81" customFormat="false" ht="11.25" hidden="false" customHeight="false" outlineLevel="0" collapsed="false">
      <c r="A81" s="194"/>
      <c r="B81" s="181" t="s">
        <v>320</v>
      </c>
      <c r="C81" s="181" t="s">
        <v>264</v>
      </c>
      <c r="D81" s="195" t="n">
        <v>2431</v>
      </c>
      <c r="E81" s="195" t="n">
        <v>2950</v>
      </c>
      <c r="F81" s="195" t="n">
        <v>3896</v>
      </c>
      <c r="G81" s="195" t="n">
        <v>4373</v>
      </c>
      <c r="H81" s="195" t="n">
        <v>5334</v>
      </c>
      <c r="I81" s="195" t="n">
        <v>4756</v>
      </c>
      <c r="J81" s="194"/>
      <c r="K81" s="181" t="s">
        <v>320</v>
      </c>
      <c r="L81" s="181" t="s">
        <v>264</v>
      </c>
      <c r="M81" s="195" t="n">
        <v>5110</v>
      </c>
      <c r="N81" s="195" t="n">
        <v>4739</v>
      </c>
      <c r="O81" s="195" t="n">
        <v>4236</v>
      </c>
      <c r="P81" s="195" t="n">
        <v>4470</v>
      </c>
      <c r="Q81" s="195" t="n">
        <v>2867</v>
      </c>
      <c r="R81" s="195" t="n">
        <v>0</v>
      </c>
      <c r="S81" s="197" t="n">
        <v>45162</v>
      </c>
    </row>
    <row r="82" customFormat="false" ht="11.25" hidden="false" customHeight="false" outlineLevel="0" collapsed="false">
      <c r="A82" s="194"/>
      <c r="B82" s="181" t="s">
        <v>321</v>
      </c>
      <c r="C82" s="181" t="s">
        <v>264</v>
      </c>
      <c r="D82" s="195" t="n">
        <v>537</v>
      </c>
      <c r="E82" s="195" t="n">
        <v>919</v>
      </c>
      <c r="F82" s="195" t="n">
        <v>181</v>
      </c>
      <c r="G82" s="195" t="n">
        <v>480</v>
      </c>
      <c r="H82" s="195" t="n">
        <v>472</v>
      </c>
      <c r="I82" s="195" t="n">
        <v>393</v>
      </c>
      <c r="J82" s="194"/>
      <c r="K82" s="181" t="s">
        <v>321</v>
      </c>
      <c r="L82" s="181" t="s">
        <v>264</v>
      </c>
      <c r="M82" s="195" t="n">
        <v>599</v>
      </c>
      <c r="N82" s="195" t="n">
        <v>567</v>
      </c>
      <c r="O82" s="195" t="n">
        <v>463</v>
      </c>
      <c r="P82" s="195" t="n">
        <v>561</v>
      </c>
      <c r="Q82" s="195" t="n">
        <v>944</v>
      </c>
      <c r="R82" s="195" t="n">
        <v>0</v>
      </c>
      <c r="S82" s="197" t="n">
        <v>6116</v>
      </c>
    </row>
    <row r="83" customFormat="false" ht="11.25" hidden="false" customHeight="false" outlineLevel="0" collapsed="false">
      <c r="A83" s="194"/>
      <c r="B83" s="181" t="s">
        <v>322</v>
      </c>
      <c r="C83" s="181" t="s">
        <v>266</v>
      </c>
      <c r="D83" s="195" t="n">
        <v>116257</v>
      </c>
      <c r="E83" s="195" t="n">
        <v>104727</v>
      </c>
      <c r="F83" s="195" t="n">
        <v>100896</v>
      </c>
      <c r="G83" s="195" t="n">
        <v>118384</v>
      </c>
      <c r="H83" s="195" t="n">
        <v>125879</v>
      </c>
      <c r="I83" s="195" t="n">
        <v>135907</v>
      </c>
      <c r="J83" s="194"/>
      <c r="K83" s="181" t="s">
        <v>322</v>
      </c>
      <c r="L83" s="181" t="s">
        <v>266</v>
      </c>
      <c r="M83" s="195" t="n">
        <v>113308</v>
      </c>
      <c r="N83" s="195" t="n">
        <v>147425</v>
      </c>
      <c r="O83" s="195" t="n">
        <v>167865</v>
      </c>
      <c r="P83" s="195" t="n">
        <v>154251</v>
      </c>
      <c r="Q83" s="195" t="n">
        <v>126987</v>
      </c>
      <c r="R83" s="195" t="n">
        <v>0</v>
      </c>
      <c r="S83" s="197" t="n">
        <v>1411886</v>
      </c>
    </row>
    <row r="84" customFormat="false" ht="11.25" hidden="false" customHeight="false" outlineLevel="0" collapsed="false">
      <c r="A84" s="194"/>
      <c r="B84" s="181" t="s">
        <v>323</v>
      </c>
      <c r="C84" s="181" t="s">
        <v>264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4"/>
      <c r="K84" s="181" t="s">
        <v>323</v>
      </c>
      <c r="L84" s="181" t="s">
        <v>264</v>
      </c>
      <c r="M84" s="195" t="n">
        <v>0</v>
      </c>
      <c r="N84" s="195" t="n">
        <v>0</v>
      </c>
      <c r="O84" s="195" t="n">
        <v>0</v>
      </c>
      <c r="P84" s="195" t="n">
        <v>0</v>
      </c>
      <c r="Q84" s="195" t="n">
        <v>0</v>
      </c>
      <c r="R84" s="195" t="n">
        <v>0</v>
      </c>
      <c r="S84" s="197" t="n">
        <v>0</v>
      </c>
    </row>
    <row r="85" customFormat="false" ht="11.25" hidden="false" customHeight="false" outlineLevel="0" collapsed="false">
      <c r="A85" s="194"/>
      <c r="B85" s="181" t="s">
        <v>324</v>
      </c>
      <c r="C85" s="181" t="s">
        <v>264</v>
      </c>
      <c r="D85" s="195" t="n">
        <v>0</v>
      </c>
      <c r="E85" s="195" t="n">
        <v>0</v>
      </c>
      <c r="F85" s="195" t="n">
        <v>10</v>
      </c>
      <c r="G85" s="195" t="n">
        <v>37</v>
      </c>
      <c r="H85" s="195" t="n">
        <v>0</v>
      </c>
      <c r="I85" s="195" t="n">
        <v>0</v>
      </c>
      <c r="J85" s="194"/>
      <c r="K85" s="181" t="s">
        <v>324</v>
      </c>
      <c r="L85" s="181" t="s">
        <v>264</v>
      </c>
      <c r="M85" s="195" t="n">
        <v>0</v>
      </c>
      <c r="N85" s="195" t="n">
        <v>0</v>
      </c>
      <c r="O85" s="195" t="n">
        <v>0</v>
      </c>
      <c r="P85" s="195" t="n">
        <v>0</v>
      </c>
      <c r="Q85" s="195" t="n">
        <v>368</v>
      </c>
      <c r="R85" s="195" t="n">
        <v>0</v>
      </c>
      <c r="S85" s="197" t="n">
        <v>415</v>
      </c>
    </row>
    <row r="86" customFormat="false" ht="11.25" hidden="false" customHeight="false" outlineLevel="0" collapsed="false">
      <c r="A86" s="194"/>
      <c r="B86" s="181" t="s">
        <v>325</v>
      </c>
      <c r="C86" s="181" t="s">
        <v>264</v>
      </c>
      <c r="D86" s="195" t="n">
        <v>0</v>
      </c>
      <c r="E86" s="195" t="n">
        <v>0</v>
      </c>
      <c r="F86" s="195" t="n">
        <v>0</v>
      </c>
      <c r="G86" s="195" t="n">
        <v>0</v>
      </c>
      <c r="H86" s="195" t="n">
        <v>0</v>
      </c>
      <c r="I86" s="195" t="n">
        <v>0</v>
      </c>
      <c r="J86" s="194"/>
      <c r="K86" s="181" t="s">
        <v>325</v>
      </c>
      <c r="L86" s="181" t="s">
        <v>264</v>
      </c>
      <c r="M86" s="195" t="n">
        <v>0</v>
      </c>
      <c r="N86" s="195" t="n">
        <v>0</v>
      </c>
      <c r="O86" s="195" t="n">
        <v>0</v>
      </c>
      <c r="P86" s="195" t="n">
        <v>0</v>
      </c>
      <c r="Q86" s="195" t="n">
        <v>0</v>
      </c>
      <c r="R86" s="195" t="n">
        <v>0</v>
      </c>
      <c r="S86" s="197" t="n">
        <v>0</v>
      </c>
    </row>
    <row r="87" s="177" customFormat="true" ht="12" hidden="false" customHeight="false" outlineLevel="0" collapsed="false">
      <c r="A87" s="198"/>
      <c r="B87" s="198" t="s">
        <v>255</v>
      </c>
      <c r="C87" s="198"/>
      <c r="D87" s="199" t="n">
        <v>502464</v>
      </c>
      <c r="E87" s="199" t="n">
        <v>439384</v>
      </c>
      <c r="F87" s="199" t="n">
        <v>441231</v>
      </c>
      <c r="G87" s="199" t="n">
        <v>494902</v>
      </c>
      <c r="H87" s="199" t="n">
        <v>519865</v>
      </c>
      <c r="I87" s="199" t="n">
        <v>536802</v>
      </c>
      <c r="J87" s="198"/>
      <c r="K87" s="198" t="s">
        <v>255</v>
      </c>
      <c r="L87" s="198"/>
      <c r="M87" s="199" t="n">
        <v>449654</v>
      </c>
      <c r="N87" s="199" t="n">
        <v>559108</v>
      </c>
      <c r="O87" s="199" t="n">
        <v>602669</v>
      </c>
      <c r="P87" s="199" t="n">
        <v>572324</v>
      </c>
      <c r="Q87" s="199" t="n">
        <v>493322</v>
      </c>
      <c r="R87" s="199" t="n">
        <v>0</v>
      </c>
      <c r="S87" s="199" t="n">
        <v>5611725</v>
      </c>
    </row>
    <row r="88" customFormat="false" ht="11.25" hidden="false" customHeight="false" outlineLevel="0" collapsed="false">
      <c r="A88" s="194" t="s">
        <v>226</v>
      </c>
      <c r="B88" s="181" t="s">
        <v>326</v>
      </c>
      <c r="C88" s="181" t="s">
        <v>266</v>
      </c>
      <c r="D88" s="195" t="n">
        <v>33121</v>
      </c>
      <c r="E88" s="195" t="n">
        <v>28590</v>
      </c>
      <c r="F88" s="195" t="n">
        <v>24774</v>
      </c>
      <c r="G88" s="195" t="n">
        <v>31781</v>
      </c>
      <c r="H88" s="195" t="n">
        <v>31959</v>
      </c>
      <c r="I88" s="195" t="n">
        <v>37294</v>
      </c>
      <c r="J88" s="194" t="s">
        <v>226</v>
      </c>
      <c r="K88" s="181" t="s">
        <v>326</v>
      </c>
      <c r="L88" s="181" t="s">
        <v>266</v>
      </c>
      <c r="M88" s="195" t="n">
        <v>32534</v>
      </c>
      <c r="N88" s="195" t="n">
        <v>52417</v>
      </c>
      <c r="O88" s="195" t="n">
        <v>57157</v>
      </c>
      <c r="P88" s="195" t="n">
        <v>43568</v>
      </c>
      <c r="Q88" s="195" t="n">
        <v>30115</v>
      </c>
      <c r="R88" s="195" t="n">
        <v>0</v>
      </c>
      <c r="S88" s="197" t="n">
        <v>403310</v>
      </c>
    </row>
    <row r="89" customFormat="false" ht="11.25" hidden="false" customHeight="false" outlineLevel="0" collapsed="false">
      <c r="A89" s="194"/>
      <c r="B89" s="181" t="s">
        <v>327</v>
      </c>
      <c r="C89" s="181" t="s">
        <v>264</v>
      </c>
      <c r="D89" s="195" t="n">
        <v>775</v>
      </c>
      <c r="E89" s="195" t="n">
        <v>699</v>
      </c>
      <c r="F89" s="195" t="n">
        <v>734</v>
      </c>
      <c r="G89" s="195" t="n">
        <v>782</v>
      </c>
      <c r="H89" s="195" t="n">
        <v>895</v>
      </c>
      <c r="I89" s="195" t="n">
        <v>782</v>
      </c>
      <c r="J89" s="194"/>
      <c r="K89" s="181" t="s">
        <v>327</v>
      </c>
      <c r="L89" s="181" t="s">
        <v>264</v>
      </c>
      <c r="M89" s="195" t="n">
        <v>773</v>
      </c>
      <c r="N89" s="195" t="n">
        <v>628</v>
      </c>
      <c r="O89" s="195" t="n">
        <v>883</v>
      </c>
      <c r="P89" s="195" t="n">
        <v>708</v>
      </c>
      <c r="Q89" s="195" t="n">
        <v>674</v>
      </c>
      <c r="R89" s="195" t="n">
        <v>0</v>
      </c>
      <c r="S89" s="197" t="n">
        <v>8333</v>
      </c>
    </row>
    <row r="90" customFormat="false" ht="11.25" hidden="false" customHeight="false" outlineLevel="0" collapsed="false">
      <c r="A90" s="194"/>
      <c r="B90" s="181" t="s">
        <v>328</v>
      </c>
      <c r="C90" s="181" t="s">
        <v>264</v>
      </c>
      <c r="D90" s="195" t="n">
        <v>1240</v>
      </c>
      <c r="E90" s="195" t="n">
        <v>1591</v>
      </c>
      <c r="F90" s="195" t="n">
        <v>2139</v>
      </c>
      <c r="G90" s="195" t="n">
        <v>4105</v>
      </c>
      <c r="H90" s="195" t="n">
        <v>6020</v>
      </c>
      <c r="I90" s="195" t="n">
        <v>11723</v>
      </c>
      <c r="J90" s="194"/>
      <c r="K90" s="181" t="s">
        <v>328</v>
      </c>
      <c r="L90" s="181" t="s">
        <v>264</v>
      </c>
      <c r="M90" s="195" t="n">
        <v>20642</v>
      </c>
      <c r="N90" s="195" t="n">
        <v>21525</v>
      </c>
      <c r="O90" s="195" t="n">
        <v>14497</v>
      </c>
      <c r="P90" s="195" t="n">
        <v>8393</v>
      </c>
      <c r="Q90" s="195" t="n">
        <v>2982</v>
      </c>
      <c r="R90" s="195" t="n">
        <v>0</v>
      </c>
      <c r="S90" s="197" t="n">
        <v>94857</v>
      </c>
    </row>
    <row r="91" customFormat="false" ht="11.25" hidden="false" customHeight="false" outlineLevel="0" collapsed="false">
      <c r="A91" s="194"/>
      <c r="B91" s="181" t="s">
        <v>329</v>
      </c>
      <c r="C91" s="181" t="s">
        <v>264</v>
      </c>
      <c r="D91" s="195" t="n">
        <v>0</v>
      </c>
      <c r="E91" s="195" t="n">
        <v>27</v>
      </c>
      <c r="F91" s="195" t="n">
        <v>64</v>
      </c>
      <c r="G91" s="195" t="n">
        <v>10</v>
      </c>
      <c r="H91" s="195" t="n">
        <v>37</v>
      </c>
      <c r="I91" s="195" t="n">
        <v>48</v>
      </c>
      <c r="J91" s="194"/>
      <c r="K91" s="181" t="s">
        <v>329</v>
      </c>
      <c r="L91" s="181" t="s">
        <v>264</v>
      </c>
      <c r="M91" s="195" t="n">
        <v>32</v>
      </c>
      <c r="N91" s="195" t="n">
        <v>29</v>
      </c>
      <c r="O91" s="195" t="n">
        <v>24</v>
      </c>
      <c r="P91" s="195" t="n">
        <v>66</v>
      </c>
      <c r="Q91" s="195" t="n">
        <v>54</v>
      </c>
      <c r="R91" s="195" t="n">
        <v>0</v>
      </c>
      <c r="S91" s="197" t="n">
        <v>391</v>
      </c>
    </row>
    <row r="92" customFormat="false" ht="11.25" hidden="false" customHeight="false" outlineLevel="0" collapsed="false">
      <c r="A92" s="194"/>
      <c r="B92" s="181" t="s">
        <v>274</v>
      </c>
      <c r="C92" s="181" t="s">
        <v>264</v>
      </c>
      <c r="D92" s="195" t="n">
        <v>460</v>
      </c>
      <c r="E92" s="195" t="n">
        <v>408</v>
      </c>
      <c r="F92" s="195" t="n">
        <v>445</v>
      </c>
      <c r="G92" s="195" t="n">
        <v>550</v>
      </c>
      <c r="H92" s="195" t="n">
        <v>675</v>
      </c>
      <c r="I92" s="195" t="n">
        <v>761</v>
      </c>
      <c r="J92" s="194"/>
      <c r="K92" s="181" t="s">
        <v>274</v>
      </c>
      <c r="L92" s="181" t="s">
        <v>264</v>
      </c>
      <c r="M92" s="195" t="n">
        <v>772</v>
      </c>
      <c r="N92" s="195" t="n">
        <v>659</v>
      </c>
      <c r="O92" s="195" t="n">
        <v>591</v>
      </c>
      <c r="P92" s="195" t="n">
        <v>641</v>
      </c>
      <c r="Q92" s="195" t="n">
        <v>537</v>
      </c>
      <c r="R92" s="195" t="n">
        <v>0</v>
      </c>
      <c r="S92" s="197" t="n">
        <v>6499</v>
      </c>
    </row>
    <row r="93" customFormat="false" ht="11.25" hidden="false" customHeight="false" outlineLevel="0" collapsed="false">
      <c r="A93" s="194"/>
      <c r="B93" s="181" t="s">
        <v>330</v>
      </c>
      <c r="C93" s="181" t="s">
        <v>264</v>
      </c>
      <c r="D93" s="195" t="n">
        <v>80</v>
      </c>
      <c r="E93" s="195" t="n">
        <v>0</v>
      </c>
      <c r="F93" s="195" t="n">
        <v>0</v>
      </c>
      <c r="G93" s="195" t="n">
        <v>0</v>
      </c>
      <c r="H93" s="195" t="n">
        <v>20</v>
      </c>
      <c r="I93" s="195" t="n">
        <v>10</v>
      </c>
      <c r="J93" s="194"/>
      <c r="K93" s="181" t="s">
        <v>330</v>
      </c>
      <c r="L93" s="181" t="s">
        <v>264</v>
      </c>
      <c r="M93" s="195" t="n">
        <v>44</v>
      </c>
      <c r="N93" s="195" t="n">
        <v>13</v>
      </c>
      <c r="O93" s="195" t="n">
        <v>7</v>
      </c>
      <c r="P93" s="195" t="n">
        <v>93</v>
      </c>
      <c r="Q93" s="195" t="n">
        <v>5</v>
      </c>
      <c r="R93" s="195" t="n">
        <v>0</v>
      </c>
      <c r="S93" s="197" t="n">
        <v>272</v>
      </c>
    </row>
    <row r="94" s="177" customFormat="true" ht="12" hidden="false" customHeight="false" outlineLevel="0" collapsed="false">
      <c r="A94" s="198"/>
      <c r="B94" s="198" t="s">
        <v>255</v>
      </c>
      <c r="C94" s="198"/>
      <c r="D94" s="199" t="n">
        <v>35676</v>
      </c>
      <c r="E94" s="199" t="n">
        <v>31315</v>
      </c>
      <c r="F94" s="199" t="n">
        <v>28156</v>
      </c>
      <c r="G94" s="199" t="n">
        <v>37228</v>
      </c>
      <c r="H94" s="199" t="n">
        <v>39606</v>
      </c>
      <c r="I94" s="199" t="n">
        <v>50618</v>
      </c>
      <c r="J94" s="198"/>
      <c r="K94" s="198" t="s">
        <v>255</v>
      </c>
      <c r="L94" s="198"/>
      <c r="M94" s="199" t="n">
        <v>54797</v>
      </c>
      <c r="N94" s="199" t="n">
        <v>75271</v>
      </c>
      <c r="O94" s="199" t="n">
        <v>73159</v>
      </c>
      <c r="P94" s="199" t="n">
        <v>53469</v>
      </c>
      <c r="Q94" s="199" t="n">
        <v>34367</v>
      </c>
      <c r="R94" s="199" t="n">
        <v>0</v>
      </c>
      <c r="S94" s="199" t="n">
        <v>513662</v>
      </c>
    </row>
    <row r="95" s="177" customFormat="true" ht="11.25" hidden="false" customHeight="false" outlineLevel="0" collapsed="false">
      <c r="A95" s="218" t="s">
        <v>227</v>
      </c>
      <c r="B95" s="219" t="s">
        <v>331</v>
      </c>
      <c r="C95" s="219" t="s">
        <v>304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18" t="s">
        <v>227</v>
      </c>
      <c r="K95" s="219" t="s">
        <v>331</v>
      </c>
      <c r="L95" s="219" t="s">
        <v>304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0" t="n">
        <v>0</v>
      </c>
      <c r="S95" s="220" t="n">
        <v>0</v>
      </c>
    </row>
    <row r="96" s="177" customFormat="true" ht="11.25" hidden="false" customHeight="false" outlineLevel="0" collapsed="false">
      <c r="B96" s="174" t="s">
        <v>275</v>
      </c>
      <c r="C96" s="174" t="s">
        <v>266</v>
      </c>
      <c r="D96" s="222" t="n">
        <v>26</v>
      </c>
      <c r="E96" s="222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K96" s="174" t="s">
        <v>275</v>
      </c>
      <c r="L96" s="174" t="s">
        <v>266</v>
      </c>
      <c r="M96" s="222" t="n">
        <v>0</v>
      </c>
      <c r="N96" s="222" t="n">
        <v>1</v>
      </c>
      <c r="O96" s="222" t="n">
        <v>1</v>
      </c>
      <c r="P96" s="222" t="n">
        <v>0</v>
      </c>
      <c r="Q96" s="222" t="n">
        <v>0</v>
      </c>
      <c r="R96" s="222" t="n">
        <v>0</v>
      </c>
      <c r="S96" s="222" t="n">
        <v>28</v>
      </c>
    </row>
    <row r="97" s="177" customFormat="true" ht="12" hidden="false" customHeight="false" outlineLevel="0" collapsed="false">
      <c r="A97" s="198"/>
      <c r="B97" s="198" t="s">
        <v>255</v>
      </c>
      <c r="C97" s="198"/>
      <c r="D97" s="199" t="n">
        <v>26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8"/>
      <c r="K97" s="198" t="s">
        <v>255</v>
      </c>
      <c r="L97" s="198"/>
      <c r="M97" s="199" t="n">
        <v>0</v>
      </c>
      <c r="N97" s="199" t="n">
        <v>1</v>
      </c>
      <c r="O97" s="199" t="n">
        <v>1</v>
      </c>
      <c r="P97" s="199" t="n">
        <v>0</v>
      </c>
      <c r="Q97" s="199" t="n">
        <v>0</v>
      </c>
      <c r="R97" s="199" t="n">
        <v>0</v>
      </c>
      <c r="S97" s="199" t="n">
        <v>28</v>
      </c>
    </row>
    <row r="98" customFormat="false" ht="12" hidden="false" customHeight="false" outlineLevel="0" collapsed="false">
      <c r="A98" s="201" t="s">
        <v>228</v>
      </c>
      <c r="B98" s="202" t="s">
        <v>332</v>
      </c>
      <c r="C98" s="202" t="s">
        <v>264</v>
      </c>
      <c r="D98" s="203" t="n">
        <v>27</v>
      </c>
      <c r="E98" s="203" t="n">
        <v>6</v>
      </c>
      <c r="F98" s="203" t="n">
        <v>57</v>
      </c>
      <c r="G98" s="203" t="n">
        <v>16</v>
      </c>
      <c r="H98" s="203" t="n">
        <v>18</v>
      </c>
      <c r="I98" s="203" t="n">
        <v>38</v>
      </c>
      <c r="J98" s="201" t="s">
        <v>228</v>
      </c>
      <c r="K98" s="202" t="s">
        <v>332</v>
      </c>
      <c r="L98" s="202" t="s">
        <v>264</v>
      </c>
      <c r="M98" s="203" t="n">
        <v>40</v>
      </c>
      <c r="N98" s="203" t="n">
        <v>22</v>
      </c>
      <c r="O98" s="203" t="n">
        <v>9</v>
      </c>
      <c r="P98" s="203" t="n">
        <v>63</v>
      </c>
      <c r="Q98" s="203" t="n">
        <v>49</v>
      </c>
      <c r="R98" s="203" t="n">
        <v>0</v>
      </c>
      <c r="S98" s="203" t="n">
        <v>345</v>
      </c>
    </row>
    <row r="99" customFormat="false" ht="12" hidden="false" customHeight="false" outlineLevel="0" collapsed="false">
      <c r="A99" s="201" t="s">
        <v>229</v>
      </c>
      <c r="B99" s="202" t="s">
        <v>333</v>
      </c>
      <c r="C99" s="202" t="s">
        <v>266</v>
      </c>
      <c r="D99" s="203" t="n">
        <v>6512</v>
      </c>
      <c r="E99" s="203" t="n">
        <v>3557</v>
      </c>
      <c r="F99" s="203" t="n">
        <v>2075</v>
      </c>
      <c r="G99" s="203" t="n">
        <v>4338</v>
      </c>
      <c r="H99" s="203" t="n">
        <v>3443</v>
      </c>
      <c r="I99" s="203" t="n">
        <v>4352</v>
      </c>
      <c r="J99" s="201" t="s">
        <v>229</v>
      </c>
      <c r="K99" s="202" t="s">
        <v>333</v>
      </c>
      <c r="L99" s="202" t="s">
        <v>266</v>
      </c>
      <c r="M99" s="203" t="n">
        <v>4733</v>
      </c>
      <c r="N99" s="203" t="n">
        <v>11002</v>
      </c>
      <c r="O99" s="203" t="n">
        <v>11871</v>
      </c>
      <c r="P99" s="203" t="n">
        <v>9280</v>
      </c>
      <c r="Q99" s="203" t="n">
        <v>2764</v>
      </c>
      <c r="R99" s="203" t="n">
        <v>0</v>
      </c>
      <c r="S99" s="203" t="n">
        <v>63927</v>
      </c>
    </row>
    <row r="100" customFormat="false" ht="12" hidden="false" customHeight="false" outlineLevel="0" collapsed="false">
      <c r="A100" s="201" t="s">
        <v>230</v>
      </c>
      <c r="B100" s="202" t="s">
        <v>334</v>
      </c>
      <c r="C100" s="202" t="s">
        <v>269</v>
      </c>
      <c r="D100" s="203" t="n">
        <v>2817</v>
      </c>
      <c r="E100" s="203" t="n">
        <v>2522</v>
      </c>
      <c r="F100" s="203" t="n">
        <v>3230</v>
      </c>
      <c r="G100" s="203" t="n">
        <v>3855</v>
      </c>
      <c r="H100" s="203" t="n">
        <v>5185</v>
      </c>
      <c r="I100" s="203" t="n">
        <v>5436</v>
      </c>
      <c r="J100" s="201" t="s">
        <v>230</v>
      </c>
      <c r="K100" s="202" t="s">
        <v>334</v>
      </c>
      <c r="L100" s="202" t="s">
        <v>269</v>
      </c>
      <c r="M100" s="203" t="n">
        <v>7330</v>
      </c>
      <c r="N100" s="203" t="n">
        <v>8844</v>
      </c>
      <c r="O100" s="203" t="n">
        <v>5345</v>
      </c>
      <c r="P100" s="203" t="n">
        <v>5428</v>
      </c>
      <c r="Q100" s="203" t="n">
        <v>3529</v>
      </c>
      <c r="R100" s="203" t="n">
        <v>0</v>
      </c>
      <c r="S100" s="203" t="n">
        <v>53521</v>
      </c>
    </row>
    <row r="101" customFormat="false" ht="12" hidden="false" customHeight="false" outlineLevel="0" collapsed="false">
      <c r="A101" s="201" t="s">
        <v>231</v>
      </c>
      <c r="B101" s="202" t="s">
        <v>335</v>
      </c>
      <c r="C101" s="202" t="s">
        <v>264</v>
      </c>
      <c r="D101" s="203" t="n">
        <v>2076</v>
      </c>
      <c r="E101" s="203" t="n">
        <v>1805</v>
      </c>
      <c r="F101" s="203" t="n">
        <v>2763</v>
      </c>
      <c r="G101" s="203" t="n">
        <v>2327</v>
      </c>
      <c r="H101" s="203" t="n">
        <v>2456</v>
      </c>
      <c r="I101" s="203" t="n">
        <v>2601</v>
      </c>
      <c r="J101" s="201" t="s">
        <v>231</v>
      </c>
      <c r="K101" s="202" t="s">
        <v>335</v>
      </c>
      <c r="L101" s="202" t="s">
        <v>264</v>
      </c>
      <c r="M101" s="203" t="n">
        <v>2177</v>
      </c>
      <c r="N101" s="203" t="n">
        <v>2329</v>
      </c>
      <c r="O101" s="203" t="n">
        <v>2345</v>
      </c>
      <c r="P101" s="203" t="n">
        <v>1981</v>
      </c>
      <c r="Q101" s="203" t="n">
        <v>2022</v>
      </c>
      <c r="R101" s="203" t="n">
        <v>0</v>
      </c>
      <c r="S101" s="203" t="n">
        <v>24882</v>
      </c>
    </row>
    <row r="102" customFormat="false" ht="12" hidden="false" customHeight="false" outlineLevel="0" collapsed="false">
      <c r="A102" s="201" t="s">
        <v>232</v>
      </c>
      <c r="B102" s="202" t="s">
        <v>275</v>
      </c>
      <c r="C102" s="202" t="s">
        <v>266</v>
      </c>
      <c r="D102" s="203" t="n">
        <v>5582</v>
      </c>
      <c r="E102" s="203" t="n">
        <v>3457</v>
      </c>
      <c r="F102" s="203" t="n">
        <v>1730</v>
      </c>
      <c r="G102" s="203" t="n">
        <v>2164</v>
      </c>
      <c r="H102" s="203" t="n">
        <v>1096</v>
      </c>
      <c r="I102" s="203" t="n">
        <v>3890</v>
      </c>
      <c r="J102" s="201" t="s">
        <v>232</v>
      </c>
      <c r="K102" s="202" t="s">
        <v>275</v>
      </c>
      <c r="L102" s="202" t="s">
        <v>266</v>
      </c>
      <c r="M102" s="203" t="n">
        <v>1965</v>
      </c>
      <c r="N102" s="203" t="n">
        <v>3953</v>
      </c>
      <c r="O102" s="203" t="n">
        <v>2893</v>
      </c>
      <c r="P102" s="203" t="n">
        <v>746</v>
      </c>
      <c r="Q102" s="203" t="n">
        <v>282</v>
      </c>
      <c r="R102" s="203" t="n">
        <v>0</v>
      </c>
      <c r="S102" s="203" t="n">
        <v>27758</v>
      </c>
    </row>
    <row r="103" customFormat="false" ht="12" hidden="false" customHeight="false" outlineLevel="0" collapsed="false">
      <c r="A103" s="201" t="s">
        <v>233</v>
      </c>
      <c r="B103" s="202" t="s">
        <v>376</v>
      </c>
      <c r="C103" s="202" t="s">
        <v>266</v>
      </c>
      <c r="D103" s="203" t="n">
        <v>1796</v>
      </c>
      <c r="E103" s="203" t="n">
        <v>893</v>
      </c>
      <c r="F103" s="203" t="n">
        <v>528</v>
      </c>
      <c r="G103" s="203" t="n">
        <v>658</v>
      </c>
      <c r="H103" s="203" t="n">
        <v>667</v>
      </c>
      <c r="I103" s="203" t="n">
        <v>903</v>
      </c>
      <c r="J103" s="201" t="s">
        <v>233</v>
      </c>
      <c r="K103" s="202" t="s">
        <v>376</v>
      </c>
      <c r="L103" s="202" t="s">
        <v>266</v>
      </c>
      <c r="M103" s="203" t="n">
        <v>390</v>
      </c>
      <c r="N103" s="203" t="n">
        <v>1148</v>
      </c>
      <c r="O103" s="203" t="n">
        <v>2022</v>
      </c>
      <c r="P103" s="203" t="n">
        <v>870</v>
      </c>
      <c r="Q103" s="203" t="n">
        <v>469</v>
      </c>
      <c r="R103" s="203" t="n">
        <v>0</v>
      </c>
      <c r="S103" s="203" t="n">
        <v>10344</v>
      </c>
    </row>
    <row r="104" customFormat="false" ht="12" hidden="false" customHeight="false" outlineLevel="0" collapsed="false">
      <c r="A104" s="201" t="s">
        <v>234</v>
      </c>
      <c r="B104" s="202" t="s">
        <v>337</v>
      </c>
      <c r="C104" s="202" t="s">
        <v>266</v>
      </c>
      <c r="D104" s="203" t="n">
        <v>389</v>
      </c>
      <c r="E104" s="203" t="n">
        <v>222</v>
      </c>
      <c r="F104" s="203" t="n">
        <v>124</v>
      </c>
      <c r="G104" s="203" t="n">
        <v>160</v>
      </c>
      <c r="H104" s="203" t="n">
        <v>0</v>
      </c>
      <c r="I104" s="203" t="n">
        <v>386</v>
      </c>
      <c r="J104" s="201" t="s">
        <v>234</v>
      </c>
      <c r="K104" s="202" t="s">
        <v>337</v>
      </c>
      <c r="L104" s="202" t="s">
        <v>266</v>
      </c>
      <c r="M104" s="203" t="n">
        <v>328</v>
      </c>
      <c r="N104" s="203" t="n">
        <v>581</v>
      </c>
      <c r="O104" s="203" t="n">
        <v>858</v>
      </c>
      <c r="P104" s="203" t="n">
        <v>378</v>
      </c>
      <c r="Q104" s="203" t="n">
        <v>0</v>
      </c>
      <c r="R104" s="203" t="n">
        <v>0</v>
      </c>
      <c r="S104" s="203" t="n">
        <v>3426</v>
      </c>
    </row>
    <row r="105" customFormat="false" ht="11.25" hidden="false" customHeight="false" outlineLevel="0" collapsed="false">
      <c r="A105" s="205" t="s">
        <v>235</v>
      </c>
      <c r="B105" s="183" t="s">
        <v>338</v>
      </c>
      <c r="C105" s="183" t="s">
        <v>269</v>
      </c>
      <c r="D105" s="197" t="n">
        <v>0</v>
      </c>
      <c r="E105" s="197" t="n">
        <v>0</v>
      </c>
      <c r="F105" s="197" t="n">
        <v>54</v>
      </c>
      <c r="G105" s="197" t="n">
        <v>0</v>
      </c>
      <c r="H105" s="197" t="n">
        <v>0</v>
      </c>
      <c r="I105" s="197" t="n">
        <v>0</v>
      </c>
      <c r="J105" s="205" t="s">
        <v>235</v>
      </c>
      <c r="K105" s="183" t="s">
        <v>338</v>
      </c>
      <c r="L105" s="183" t="s">
        <v>269</v>
      </c>
      <c r="M105" s="197" t="n">
        <v>0</v>
      </c>
      <c r="N105" s="197" t="n">
        <v>0</v>
      </c>
      <c r="O105" s="197" t="n">
        <v>8</v>
      </c>
      <c r="P105" s="197" t="n">
        <v>55</v>
      </c>
      <c r="Q105" s="197" t="n">
        <v>68</v>
      </c>
      <c r="R105" s="197" t="n">
        <v>0</v>
      </c>
      <c r="S105" s="197" t="n">
        <v>185</v>
      </c>
    </row>
    <row r="106" customFormat="false" ht="11.25" hidden="false" customHeight="false" outlineLevel="0" collapsed="false">
      <c r="A106" s="205"/>
      <c r="B106" s="183" t="s">
        <v>339</v>
      </c>
      <c r="C106" s="183" t="s">
        <v>304</v>
      </c>
      <c r="D106" s="197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205"/>
      <c r="K106" s="183" t="s">
        <v>339</v>
      </c>
      <c r="L106" s="183" t="s">
        <v>304</v>
      </c>
      <c r="M106" s="197" t="n">
        <v>0</v>
      </c>
      <c r="N106" s="197" t="n">
        <v>0</v>
      </c>
      <c r="O106" s="197" t="n">
        <v>0</v>
      </c>
      <c r="P106" s="197" t="n">
        <v>109</v>
      </c>
      <c r="Q106" s="197" t="n">
        <v>47</v>
      </c>
      <c r="R106" s="197" t="n">
        <v>0</v>
      </c>
      <c r="S106" s="197" t="n">
        <v>156</v>
      </c>
    </row>
    <row r="107" customFormat="false" ht="12" hidden="false" customHeight="false" outlineLevel="0" collapsed="false">
      <c r="A107" s="201"/>
      <c r="B107" s="198" t="s">
        <v>255</v>
      </c>
      <c r="C107" s="202"/>
      <c r="D107" s="203" t="n">
        <v>0</v>
      </c>
      <c r="E107" s="203" t="n">
        <v>0</v>
      </c>
      <c r="F107" s="203" t="n">
        <v>54</v>
      </c>
      <c r="G107" s="203" t="n">
        <v>0</v>
      </c>
      <c r="H107" s="203" t="n">
        <v>0</v>
      </c>
      <c r="I107" s="203" t="n">
        <v>0</v>
      </c>
      <c r="J107" s="201"/>
      <c r="K107" s="201" t="s">
        <v>255</v>
      </c>
      <c r="L107" s="202"/>
      <c r="M107" s="203" t="n">
        <v>0</v>
      </c>
      <c r="N107" s="203" t="n">
        <v>0</v>
      </c>
      <c r="O107" s="203" t="n">
        <v>8</v>
      </c>
      <c r="P107" s="203" t="n">
        <v>164</v>
      </c>
      <c r="Q107" s="203" t="n">
        <v>115</v>
      </c>
      <c r="R107" s="203" t="n">
        <v>0</v>
      </c>
      <c r="S107" s="203" t="n">
        <v>341</v>
      </c>
    </row>
    <row r="108" customFormat="false" ht="11.25" hidden="false" customHeight="false" outlineLevel="0" collapsed="false">
      <c r="A108" s="194" t="s">
        <v>236</v>
      </c>
      <c r="B108" s="181" t="s">
        <v>340</v>
      </c>
      <c r="C108" s="181" t="s">
        <v>264</v>
      </c>
      <c r="D108" s="195" t="n">
        <v>622</v>
      </c>
      <c r="E108" s="195" t="n">
        <v>637</v>
      </c>
      <c r="F108" s="195" t="n">
        <v>531</v>
      </c>
      <c r="G108" s="195" t="n">
        <v>1017</v>
      </c>
      <c r="H108" s="195" t="n">
        <v>2344</v>
      </c>
      <c r="I108" s="195" t="n">
        <v>3160</v>
      </c>
      <c r="J108" s="194" t="s">
        <v>236</v>
      </c>
      <c r="K108" s="181" t="s">
        <v>340</v>
      </c>
      <c r="L108" s="181" t="s">
        <v>264</v>
      </c>
      <c r="M108" s="195" t="n">
        <v>5798</v>
      </c>
      <c r="N108" s="195" t="n">
        <v>6518</v>
      </c>
      <c r="O108" s="195" t="n">
        <v>3966</v>
      </c>
      <c r="P108" s="195" t="n">
        <v>3453</v>
      </c>
      <c r="Q108" s="195" t="n">
        <v>1342</v>
      </c>
      <c r="R108" s="195" t="n">
        <v>0</v>
      </c>
      <c r="S108" s="197" t="n">
        <v>29388</v>
      </c>
    </row>
    <row r="109" customFormat="false" ht="11.25" hidden="false" customHeight="false" outlineLevel="0" collapsed="false">
      <c r="A109" s="194"/>
      <c r="B109" s="181" t="s">
        <v>341</v>
      </c>
      <c r="C109" s="181" t="s">
        <v>266</v>
      </c>
      <c r="D109" s="195" t="n">
        <v>202</v>
      </c>
      <c r="E109" s="195" t="n">
        <v>204</v>
      </c>
      <c r="F109" s="195" t="n">
        <v>56</v>
      </c>
      <c r="G109" s="195" t="n">
        <v>333</v>
      </c>
      <c r="H109" s="195" t="n">
        <v>1161</v>
      </c>
      <c r="I109" s="195" t="n">
        <v>1850</v>
      </c>
      <c r="J109" s="194"/>
      <c r="K109" s="181" t="s">
        <v>341</v>
      </c>
      <c r="L109" s="181" t="s">
        <v>266</v>
      </c>
      <c r="M109" s="195" t="n">
        <v>2102</v>
      </c>
      <c r="N109" s="195" t="n">
        <v>4106</v>
      </c>
      <c r="O109" s="195" t="n">
        <v>3002</v>
      </c>
      <c r="P109" s="195" t="n">
        <v>1025</v>
      </c>
      <c r="Q109" s="195" t="n">
        <v>143</v>
      </c>
      <c r="R109" s="195" t="n">
        <v>0</v>
      </c>
      <c r="S109" s="197" t="n">
        <v>14184</v>
      </c>
    </row>
    <row r="110" customFormat="false" ht="11.25" hidden="false" customHeight="false" outlineLevel="0" collapsed="false">
      <c r="A110" s="194"/>
      <c r="B110" s="181" t="s">
        <v>342</v>
      </c>
      <c r="C110" s="181" t="s">
        <v>264</v>
      </c>
      <c r="D110" s="195" t="n">
        <v>7</v>
      </c>
      <c r="E110" s="195" t="n">
        <v>22</v>
      </c>
      <c r="F110" s="195" t="n">
        <v>9</v>
      </c>
      <c r="G110" s="195" t="n">
        <v>47</v>
      </c>
      <c r="H110" s="195" t="n">
        <v>406</v>
      </c>
      <c r="I110" s="195" t="n">
        <v>660</v>
      </c>
      <c r="J110" s="194"/>
      <c r="K110" s="181" t="s">
        <v>342</v>
      </c>
      <c r="L110" s="181" t="s">
        <v>264</v>
      </c>
      <c r="M110" s="195" t="n">
        <v>1512</v>
      </c>
      <c r="N110" s="195" t="n">
        <v>1280</v>
      </c>
      <c r="O110" s="195" t="n">
        <v>769</v>
      </c>
      <c r="P110" s="195" t="n">
        <v>656</v>
      </c>
      <c r="Q110" s="195" t="n">
        <v>38</v>
      </c>
      <c r="R110" s="195" t="n">
        <v>0</v>
      </c>
      <c r="S110" s="197" t="n">
        <v>5406</v>
      </c>
    </row>
    <row r="111" customFormat="false" ht="11.25" hidden="false" customHeight="false" outlineLevel="0" collapsed="false">
      <c r="A111" s="194"/>
      <c r="B111" s="181" t="s">
        <v>343</v>
      </c>
      <c r="C111" s="181" t="s">
        <v>264</v>
      </c>
      <c r="D111" s="195" t="n">
        <v>129</v>
      </c>
      <c r="E111" s="195" t="n">
        <v>236</v>
      </c>
      <c r="F111" s="195" t="n">
        <v>210</v>
      </c>
      <c r="G111" s="195" t="n">
        <v>257</v>
      </c>
      <c r="H111" s="195" t="n">
        <v>178</v>
      </c>
      <c r="I111" s="195" t="n">
        <v>188</v>
      </c>
      <c r="J111" s="194"/>
      <c r="K111" s="181" t="s">
        <v>343</v>
      </c>
      <c r="L111" s="181" t="s">
        <v>264</v>
      </c>
      <c r="M111" s="195" t="n">
        <v>220</v>
      </c>
      <c r="N111" s="195" t="n">
        <v>160</v>
      </c>
      <c r="O111" s="195" t="n">
        <v>200</v>
      </c>
      <c r="P111" s="195" t="n">
        <v>154</v>
      </c>
      <c r="Q111" s="195" t="n">
        <v>145</v>
      </c>
      <c r="R111" s="195" t="n">
        <v>0</v>
      </c>
      <c r="S111" s="197" t="n">
        <v>2077</v>
      </c>
    </row>
    <row r="112" customFormat="false" ht="11.25" hidden="false" customHeight="false" outlineLevel="0" collapsed="false">
      <c r="A112" s="194"/>
      <c r="B112" s="181" t="s">
        <v>344</v>
      </c>
      <c r="C112" s="181" t="s">
        <v>264</v>
      </c>
      <c r="D112" s="195" t="n">
        <v>115</v>
      </c>
      <c r="E112" s="195" t="n">
        <v>111</v>
      </c>
      <c r="F112" s="195" t="n">
        <v>159</v>
      </c>
      <c r="G112" s="195" t="n">
        <v>688</v>
      </c>
      <c r="H112" s="195" t="n">
        <v>2275</v>
      </c>
      <c r="I112" s="195" t="n">
        <v>2089</v>
      </c>
      <c r="J112" s="194"/>
      <c r="K112" s="181" t="s">
        <v>344</v>
      </c>
      <c r="L112" s="181" t="s">
        <v>264</v>
      </c>
      <c r="M112" s="195" t="n">
        <v>5347</v>
      </c>
      <c r="N112" s="195" t="n">
        <v>5615</v>
      </c>
      <c r="O112" s="195" t="n">
        <v>2992</v>
      </c>
      <c r="P112" s="195" t="n">
        <v>2425</v>
      </c>
      <c r="Q112" s="195" t="n">
        <v>231</v>
      </c>
      <c r="R112" s="195" t="n">
        <v>0</v>
      </c>
      <c r="S112" s="197" t="n">
        <v>22047</v>
      </c>
    </row>
    <row r="113" customFormat="false" ht="11.25" hidden="false" customHeight="false" outlineLevel="0" collapsed="false">
      <c r="A113" s="194"/>
      <c r="B113" s="181" t="s">
        <v>345</v>
      </c>
      <c r="C113" s="181" t="s">
        <v>264</v>
      </c>
      <c r="D113" s="195" t="n">
        <v>230</v>
      </c>
      <c r="E113" s="195" t="n">
        <v>304</v>
      </c>
      <c r="F113" s="195" t="n">
        <v>687</v>
      </c>
      <c r="G113" s="195" t="n">
        <v>1053</v>
      </c>
      <c r="H113" s="195" t="n">
        <v>2561</v>
      </c>
      <c r="I113" s="195" t="n">
        <v>2880</v>
      </c>
      <c r="J113" s="194"/>
      <c r="K113" s="181" t="s">
        <v>345</v>
      </c>
      <c r="L113" s="181" t="s">
        <v>264</v>
      </c>
      <c r="M113" s="195" t="n">
        <v>6887</v>
      </c>
      <c r="N113" s="195" t="n">
        <v>5879</v>
      </c>
      <c r="O113" s="195" t="n">
        <v>3400</v>
      </c>
      <c r="P113" s="195" t="n">
        <v>4338</v>
      </c>
      <c r="Q113" s="195" t="n">
        <v>721</v>
      </c>
      <c r="R113" s="195" t="n">
        <v>0</v>
      </c>
      <c r="S113" s="197" t="n">
        <v>28940</v>
      </c>
    </row>
    <row r="114" customFormat="false" ht="11.25" hidden="false" customHeight="false" outlineLevel="0" collapsed="false">
      <c r="A114" s="194"/>
      <c r="B114" s="181" t="s">
        <v>346</v>
      </c>
      <c r="C114" s="181" t="s">
        <v>266</v>
      </c>
      <c r="D114" s="195" t="n">
        <v>6</v>
      </c>
      <c r="E114" s="195" t="n">
        <v>6</v>
      </c>
      <c r="F114" s="195" t="n">
        <v>33</v>
      </c>
      <c r="G114" s="195" t="n">
        <v>478</v>
      </c>
      <c r="H114" s="195" t="n">
        <v>1189</v>
      </c>
      <c r="I114" s="195" t="n">
        <v>2120</v>
      </c>
      <c r="J114" s="194"/>
      <c r="K114" s="181" t="s">
        <v>346</v>
      </c>
      <c r="L114" s="181" t="s">
        <v>266</v>
      </c>
      <c r="M114" s="195" t="n">
        <v>2854</v>
      </c>
      <c r="N114" s="195" t="n">
        <v>4901</v>
      </c>
      <c r="O114" s="195" t="n">
        <v>3714</v>
      </c>
      <c r="P114" s="195" t="n">
        <v>1200</v>
      </c>
      <c r="Q114" s="195" t="n">
        <v>76</v>
      </c>
      <c r="R114" s="195" t="n">
        <v>0</v>
      </c>
      <c r="S114" s="197" t="n">
        <v>16577</v>
      </c>
    </row>
    <row r="115" customFormat="false" ht="11.25" hidden="false" customHeight="false" outlineLevel="0" collapsed="false">
      <c r="A115" s="194"/>
      <c r="B115" s="181" t="s">
        <v>347</v>
      </c>
      <c r="C115" s="181" t="s">
        <v>264</v>
      </c>
      <c r="D115" s="195" t="n">
        <v>7</v>
      </c>
      <c r="E115" s="195" t="n">
        <v>9</v>
      </c>
      <c r="F115" s="195" t="n">
        <v>19</v>
      </c>
      <c r="G115" s="195" t="n">
        <v>77</v>
      </c>
      <c r="H115" s="195" t="n">
        <v>959</v>
      </c>
      <c r="I115" s="195" t="n">
        <v>2097</v>
      </c>
      <c r="J115" s="194"/>
      <c r="K115" s="181" t="s">
        <v>347</v>
      </c>
      <c r="L115" s="181" t="s">
        <v>264</v>
      </c>
      <c r="M115" s="195" t="n">
        <v>5789</v>
      </c>
      <c r="N115" s="195" t="n">
        <v>5866</v>
      </c>
      <c r="O115" s="195" t="n">
        <v>3813</v>
      </c>
      <c r="P115" s="195" t="n">
        <v>1377</v>
      </c>
      <c r="Q115" s="195" t="n">
        <v>0</v>
      </c>
      <c r="R115" s="195" t="n">
        <v>0</v>
      </c>
      <c r="S115" s="197" t="n">
        <v>20013</v>
      </c>
    </row>
    <row r="116" customFormat="false" ht="11.25" hidden="false" customHeight="false" outlineLevel="0" collapsed="false">
      <c r="A116" s="194"/>
      <c r="B116" s="181" t="s">
        <v>348</v>
      </c>
      <c r="C116" s="181" t="s">
        <v>264</v>
      </c>
      <c r="D116" s="195" t="n">
        <v>0</v>
      </c>
      <c r="E116" s="195" t="n">
        <v>9</v>
      </c>
      <c r="F116" s="195" t="n">
        <v>5</v>
      </c>
      <c r="G116" s="195" t="n">
        <v>28</v>
      </c>
      <c r="H116" s="195" t="n">
        <v>173</v>
      </c>
      <c r="I116" s="195" t="n">
        <v>736</v>
      </c>
      <c r="J116" s="194"/>
      <c r="K116" s="181" t="s">
        <v>348</v>
      </c>
      <c r="L116" s="181" t="s">
        <v>264</v>
      </c>
      <c r="M116" s="195" t="n">
        <v>1492</v>
      </c>
      <c r="N116" s="195" t="n">
        <v>1436</v>
      </c>
      <c r="O116" s="195" t="n">
        <v>703</v>
      </c>
      <c r="P116" s="195" t="n">
        <v>282</v>
      </c>
      <c r="Q116" s="195" t="n">
        <v>49</v>
      </c>
      <c r="R116" s="195" t="n">
        <v>0</v>
      </c>
      <c r="S116" s="197" t="n">
        <v>4913</v>
      </c>
    </row>
    <row r="117" customFormat="false" ht="11.25" hidden="false" customHeight="false" outlineLevel="0" collapsed="false">
      <c r="A117" s="194"/>
      <c r="B117" s="181" t="s">
        <v>349</v>
      </c>
      <c r="C117" s="181" t="s">
        <v>264</v>
      </c>
      <c r="D117" s="195" t="n">
        <v>0</v>
      </c>
      <c r="E117" s="195" t="n">
        <v>1</v>
      </c>
      <c r="F117" s="195" t="n">
        <v>7</v>
      </c>
      <c r="G117" s="195" t="n">
        <v>26</v>
      </c>
      <c r="H117" s="195" t="n">
        <v>106</v>
      </c>
      <c r="I117" s="195" t="n">
        <v>328</v>
      </c>
      <c r="J117" s="194"/>
      <c r="K117" s="181" t="s">
        <v>349</v>
      </c>
      <c r="L117" s="181" t="s">
        <v>264</v>
      </c>
      <c r="M117" s="195" t="n">
        <v>1064</v>
      </c>
      <c r="N117" s="195" t="n">
        <v>1174</v>
      </c>
      <c r="O117" s="195" t="n">
        <v>286</v>
      </c>
      <c r="P117" s="195" t="n">
        <v>92</v>
      </c>
      <c r="Q117" s="195" t="n">
        <v>18</v>
      </c>
      <c r="R117" s="195" t="n">
        <v>0</v>
      </c>
      <c r="S117" s="197" t="n">
        <v>3102</v>
      </c>
    </row>
    <row r="118" s="177" customFormat="true" ht="11.25" hidden="false" customHeight="false" outlineLevel="0" collapsed="false">
      <c r="A118" s="194"/>
      <c r="B118" s="181" t="s">
        <v>350</v>
      </c>
      <c r="C118" s="181" t="s">
        <v>264</v>
      </c>
      <c r="D118" s="195" t="n">
        <v>0</v>
      </c>
      <c r="E118" s="195" t="n">
        <v>0</v>
      </c>
      <c r="F118" s="195" t="n">
        <v>0</v>
      </c>
      <c r="G118" s="195" t="n">
        <v>0</v>
      </c>
      <c r="H118" s="195" t="n">
        <v>0</v>
      </c>
      <c r="I118" s="195" t="n">
        <v>0</v>
      </c>
      <c r="J118" s="194"/>
      <c r="K118" s="181" t="s">
        <v>350</v>
      </c>
      <c r="L118" s="181" t="s">
        <v>264</v>
      </c>
      <c r="M118" s="195" t="n">
        <v>0</v>
      </c>
      <c r="N118" s="195" t="n">
        <v>0</v>
      </c>
      <c r="O118" s="195" t="n">
        <v>0</v>
      </c>
      <c r="P118" s="195" t="n">
        <v>0</v>
      </c>
      <c r="Q118" s="195" t="n">
        <v>0</v>
      </c>
      <c r="R118" s="195" t="n">
        <v>0</v>
      </c>
      <c r="S118" s="197" t="n">
        <v>0</v>
      </c>
    </row>
    <row r="119" s="177" customFormat="true" ht="12" hidden="false" customHeight="false" outlineLevel="0" collapsed="false">
      <c r="A119" s="198"/>
      <c r="B119" s="198" t="s">
        <v>255</v>
      </c>
      <c r="C119" s="198"/>
      <c r="D119" s="199" t="n">
        <v>1318</v>
      </c>
      <c r="E119" s="199" t="n">
        <v>1539</v>
      </c>
      <c r="F119" s="199" t="n">
        <v>1716</v>
      </c>
      <c r="G119" s="199" t="n">
        <v>4004</v>
      </c>
      <c r="H119" s="199" t="n">
        <v>11352</v>
      </c>
      <c r="I119" s="199" t="n">
        <v>16108</v>
      </c>
      <c r="J119" s="198"/>
      <c r="K119" s="198" t="s">
        <v>255</v>
      </c>
      <c r="L119" s="198"/>
      <c r="M119" s="199" t="n">
        <v>33065</v>
      </c>
      <c r="N119" s="199" t="n">
        <v>36935</v>
      </c>
      <c r="O119" s="199" t="n">
        <v>22845</v>
      </c>
      <c r="P119" s="199" t="n">
        <v>15002</v>
      </c>
      <c r="Q119" s="199" t="n">
        <v>2763</v>
      </c>
      <c r="R119" s="199" t="n">
        <v>0</v>
      </c>
      <c r="S119" s="199" t="n">
        <v>146647</v>
      </c>
    </row>
    <row r="120" s="177" customFormat="true" ht="12" hidden="false" customHeight="false" outlineLevel="0" collapsed="false">
      <c r="A120" s="198" t="s">
        <v>237</v>
      </c>
      <c r="B120" s="224" t="s">
        <v>351</v>
      </c>
      <c r="C120" s="191" t="s">
        <v>266</v>
      </c>
      <c r="D120" s="199" t="n">
        <v>0</v>
      </c>
      <c r="E120" s="199" t="n">
        <v>0</v>
      </c>
      <c r="F120" s="199" t="n">
        <v>0</v>
      </c>
      <c r="G120" s="199" t="n">
        <v>0</v>
      </c>
      <c r="H120" s="199" t="n">
        <v>0</v>
      </c>
      <c r="I120" s="199" t="n">
        <v>0</v>
      </c>
      <c r="J120" s="198" t="s">
        <v>237</v>
      </c>
      <c r="K120" s="224" t="s">
        <v>351</v>
      </c>
      <c r="L120" s="191" t="s">
        <v>266</v>
      </c>
      <c r="M120" s="199" t="n">
        <v>0</v>
      </c>
      <c r="N120" s="199" t="n">
        <v>0</v>
      </c>
      <c r="O120" s="199" t="n">
        <v>634</v>
      </c>
      <c r="P120" s="199" t="n">
        <v>21</v>
      </c>
      <c r="Q120" s="199" t="n">
        <v>0</v>
      </c>
      <c r="R120" s="199" t="n">
        <v>0</v>
      </c>
      <c r="S120" s="199" t="n">
        <v>655</v>
      </c>
    </row>
    <row r="121" customFormat="false" ht="12" hidden="false" customHeight="false" outlineLevel="0" collapsed="false">
      <c r="A121" s="215" t="s">
        <v>238</v>
      </c>
      <c r="B121" s="212" t="s">
        <v>352</v>
      </c>
      <c r="C121" s="191" t="s">
        <v>266</v>
      </c>
      <c r="D121" s="216" t="n">
        <v>0</v>
      </c>
      <c r="E121" s="216" t="n">
        <v>195</v>
      </c>
      <c r="F121" s="216" t="n">
        <v>152</v>
      </c>
      <c r="G121" s="216" t="n">
        <v>0</v>
      </c>
      <c r="H121" s="216" t="n">
        <v>0</v>
      </c>
      <c r="I121" s="216" t="n">
        <v>0</v>
      </c>
      <c r="J121" s="215" t="s">
        <v>238</v>
      </c>
      <c r="K121" s="212" t="s">
        <v>352</v>
      </c>
      <c r="L121" s="191" t="s">
        <v>266</v>
      </c>
      <c r="M121" s="216" t="n">
        <v>6</v>
      </c>
      <c r="N121" s="216" t="n">
        <v>0</v>
      </c>
      <c r="O121" s="216" t="n">
        <v>424</v>
      </c>
      <c r="P121" s="216" t="n">
        <v>9</v>
      </c>
      <c r="Q121" s="216" t="n">
        <v>4</v>
      </c>
      <c r="R121" s="216" t="n">
        <v>0</v>
      </c>
      <c r="S121" s="216" t="n">
        <v>790</v>
      </c>
    </row>
    <row r="122" customFormat="false" ht="11.25" hidden="false" customHeight="false" outlineLevel="0" collapsed="false">
      <c r="A122" s="194" t="s">
        <v>239</v>
      </c>
      <c r="B122" s="181" t="s">
        <v>377</v>
      </c>
      <c r="C122" s="181" t="s">
        <v>264</v>
      </c>
      <c r="D122" s="195" t="n">
        <v>0</v>
      </c>
      <c r="E122" s="195" t="n">
        <v>0</v>
      </c>
      <c r="F122" s="195" t="n">
        <v>14</v>
      </c>
      <c r="G122" s="195" t="n">
        <v>0</v>
      </c>
      <c r="H122" s="195" t="n">
        <v>13</v>
      </c>
      <c r="I122" s="195" t="n">
        <v>17</v>
      </c>
      <c r="J122" s="194" t="s">
        <v>239</v>
      </c>
      <c r="K122" s="181" t="s">
        <v>377</v>
      </c>
      <c r="L122" s="181" t="s">
        <v>264</v>
      </c>
      <c r="M122" s="195" t="n">
        <v>0</v>
      </c>
      <c r="N122" s="195" t="n">
        <v>11</v>
      </c>
      <c r="O122" s="195" t="n">
        <v>0</v>
      </c>
      <c r="P122" s="195" t="n">
        <v>29</v>
      </c>
      <c r="Q122" s="195" t="n">
        <v>0</v>
      </c>
      <c r="R122" s="195" t="n">
        <v>0</v>
      </c>
      <c r="S122" s="197" t="n">
        <v>84</v>
      </c>
    </row>
    <row r="123" customFormat="false" ht="11.25" hidden="false" customHeight="false" outlineLevel="0" collapsed="false">
      <c r="A123" s="194"/>
      <c r="B123" s="181" t="s">
        <v>354</v>
      </c>
      <c r="C123" s="181" t="s">
        <v>264</v>
      </c>
      <c r="D123" s="195" t="n">
        <v>54</v>
      </c>
      <c r="E123" s="195" t="n">
        <v>35</v>
      </c>
      <c r="F123" s="195" t="n">
        <v>28</v>
      </c>
      <c r="G123" s="195" t="n">
        <v>35</v>
      </c>
      <c r="H123" s="195" t="n">
        <v>51</v>
      </c>
      <c r="I123" s="195" t="n">
        <v>47</v>
      </c>
      <c r="J123" s="194"/>
      <c r="K123" s="181" t="s">
        <v>354</v>
      </c>
      <c r="L123" s="181" t="s">
        <v>264</v>
      </c>
      <c r="M123" s="195" t="n">
        <v>75</v>
      </c>
      <c r="N123" s="195" t="n">
        <v>72</v>
      </c>
      <c r="O123" s="195" t="n">
        <v>61</v>
      </c>
      <c r="P123" s="195" t="n">
        <v>57</v>
      </c>
      <c r="Q123" s="195" t="n">
        <v>0</v>
      </c>
      <c r="R123" s="195" t="n">
        <v>0</v>
      </c>
      <c r="S123" s="197" t="n">
        <v>515</v>
      </c>
    </row>
    <row r="124" s="177" customFormat="true" ht="11.25" hidden="false" customHeight="false" outlineLevel="0" collapsed="false">
      <c r="A124" s="194"/>
      <c r="B124" s="181" t="s">
        <v>378</v>
      </c>
      <c r="C124" s="181" t="s">
        <v>264</v>
      </c>
      <c r="D124" s="195" t="n">
        <v>54</v>
      </c>
      <c r="E124" s="195" t="n">
        <v>0</v>
      </c>
      <c r="F124" s="195" t="n">
        <v>0</v>
      </c>
      <c r="G124" s="195" t="n">
        <v>17</v>
      </c>
      <c r="H124" s="195" t="n">
        <v>21</v>
      </c>
      <c r="I124" s="195" t="n">
        <v>20</v>
      </c>
      <c r="J124" s="194"/>
      <c r="K124" s="181" t="s">
        <v>378</v>
      </c>
      <c r="L124" s="181" t="s">
        <v>264</v>
      </c>
      <c r="M124" s="195" t="n">
        <v>4</v>
      </c>
      <c r="N124" s="195" t="n">
        <v>7</v>
      </c>
      <c r="O124" s="195" t="n">
        <v>0</v>
      </c>
      <c r="P124" s="195" t="n">
        <v>5</v>
      </c>
      <c r="Q124" s="195" t="n">
        <v>6</v>
      </c>
      <c r="R124" s="195" t="n">
        <v>0</v>
      </c>
      <c r="S124" s="197" t="n">
        <v>134</v>
      </c>
    </row>
    <row r="125" customFormat="false" ht="12" hidden="false" customHeight="false" outlineLevel="0" collapsed="false">
      <c r="A125" s="198"/>
      <c r="B125" s="198" t="s">
        <v>255</v>
      </c>
      <c r="C125" s="198"/>
      <c r="D125" s="199" t="n">
        <v>108</v>
      </c>
      <c r="E125" s="199" t="n">
        <v>35</v>
      </c>
      <c r="F125" s="199" t="n">
        <v>42</v>
      </c>
      <c r="G125" s="199" t="n">
        <v>52</v>
      </c>
      <c r="H125" s="199" t="n">
        <v>85</v>
      </c>
      <c r="I125" s="199" t="n">
        <v>84</v>
      </c>
      <c r="J125" s="198"/>
      <c r="K125" s="198" t="s">
        <v>255</v>
      </c>
      <c r="L125" s="198"/>
      <c r="M125" s="199" t="n">
        <v>79</v>
      </c>
      <c r="N125" s="199" t="n">
        <v>90</v>
      </c>
      <c r="O125" s="199" t="n">
        <v>61</v>
      </c>
      <c r="P125" s="199" t="n">
        <v>91</v>
      </c>
      <c r="Q125" s="199" t="n">
        <v>6</v>
      </c>
      <c r="R125" s="199" t="n">
        <v>0</v>
      </c>
      <c r="S125" s="199" t="n">
        <v>733</v>
      </c>
    </row>
    <row r="126" customFormat="false" ht="12" hidden="false" customHeight="false" outlineLevel="0" collapsed="false">
      <c r="A126" s="201" t="s">
        <v>240</v>
      </c>
      <c r="B126" s="202" t="s">
        <v>274</v>
      </c>
      <c r="C126" s="202" t="s">
        <v>264</v>
      </c>
      <c r="D126" s="203" t="n">
        <v>50</v>
      </c>
      <c r="E126" s="203" t="n">
        <v>12</v>
      </c>
      <c r="F126" s="203" t="n">
        <v>22</v>
      </c>
      <c r="G126" s="203" t="n">
        <v>12</v>
      </c>
      <c r="H126" s="203" t="n">
        <v>51</v>
      </c>
      <c r="I126" s="203" t="n">
        <v>30</v>
      </c>
      <c r="J126" s="201" t="s">
        <v>240</v>
      </c>
      <c r="K126" s="202" t="s">
        <v>274</v>
      </c>
      <c r="L126" s="202" t="s">
        <v>264</v>
      </c>
      <c r="M126" s="203" t="n">
        <v>10</v>
      </c>
      <c r="N126" s="203" t="n">
        <v>13</v>
      </c>
      <c r="O126" s="203" t="n">
        <v>0</v>
      </c>
      <c r="P126" s="203" t="n">
        <v>12</v>
      </c>
      <c r="Q126" s="203" t="n">
        <v>0</v>
      </c>
      <c r="R126" s="203" t="n">
        <v>0</v>
      </c>
      <c r="S126" s="203" t="n">
        <v>212</v>
      </c>
    </row>
    <row r="127" customFormat="false" ht="11.25" hidden="false" customHeight="false" outlineLevel="0" collapsed="false">
      <c r="A127" s="194" t="s">
        <v>241</v>
      </c>
      <c r="B127" s="181" t="s">
        <v>274</v>
      </c>
      <c r="C127" s="181" t="s">
        <v>264</v>
      </c>
      <c r="D127" s="195" t="n">
        <v>785</v>
      </c>
      <c r="E127" s="195" t="n">
        <v>918</v>
      </c>
      <c r="F127" s="195" t="n">
        <v>1304</v>
      </c>
      <c r="G127" s="195" t="n">
        <v>1222</v>
      </c>
      <c r="H127" s="195" t="n">
        <v>1389</v>
      </c>
      <c r="I127" s="195" t="n">
        <v>1145</v>
      </c>
      <c r="J127" s="194" t="s">
        <v>241</v>
      </c>
      <c r="K127" s="181" t="s">
        <v>274</v>
      </c>
      <c r="L127" s="181" t="s">
        <v>264</v>
      </c>
      <c r="M127" s="195" t="n">
        <v>942</v>
      </c>
      <c r="N127" s="195" t="n">
        <v>1120</v>
      </c>
      <c r="O127" s="195" t="n">
        <v>931</v>
      </c>
      <c r="P127" s="195" t="n">
        <v>1297</v>
      </c>
      <c r="Q127" s="195" t="n">
        <v>1433</v>
      </c>
      <c r="R127" s="195" t="n">
        <v>0</v>
      </c>
      <c r="S127" s="197" t="n">
        <v>12486</v>
      </c>
    </row>
    <row r="128" s="177" customFormat="true" ht="11.25" hidden="false" customHeight="false" outlineLevel="0" collapsed="false">
      <c r="A128" s="194"/>
      <c r="B128" s="181" t="s">
        <v>275</v>
      </c>
      <c r="C128" s="181" t="s">
        <v>266</v>
      </c>
      <c r="D128" s="195" t="n">
        <v>2287</v>
      </c>
      <c r="E128" s="195" t="n">
        <v>2055</v>
      </c>
      <c r="F128" s="195" t="n">
        <v>1172</v>
      </c>
      <c r="G128" s="195" t="n">
        <v>1081</v>
      </c>
      <c r="H128" s="195" t="n">
        <v>1160</v>
      </c>
      <c r="I128" s="195" t="n">
        <v>1927</v>
      </c>
      <c r="J128" s="194"/>
      <c r="K128" s="181" t="s">
        <v>275</v>
      </c>
      <c r="L128" s="181" t="s">
        <v>266</v>
      </c>
      <c r="M128" s="195" t="n">
        <v>1437</v>
      </c>
      <c r="N128" s="195" t="n">
        <v>5054</v>
      </c>
      <c r="O128" s="195" t="n">
        <v>5662</v>
      </c>
      <c r="P128" s="195" t="n">
        <v>3599</v>
      </c>
      <c r="Q128" s="195" t="n">
        <v>530</v>
      </c>
      <c r="R128" s="195" t="n">
        <v>0</v>
      </c>
      <c r="S128" s="197" t="n">
        <v>25964</v>
      </c>
    </row>
    <row r="129" s="177" customFormat="true" ht="12" hidden="false" customHeight="false" outlineLevel="0" collapsed="false">
      <c r="A129" s="198"/>
      <c r="B129" s="198" t="s">
        <v>255</v>
      </c>
      <c r="C129" s="198"/>
      <c r="D129" s="199" t="n">
        <v>3072</v>
      </c>
      <c r="E129" s="199" t="n">
        <v>2973</v>
      </c>
      <c r="F129" s="199" t="n">
        <v>2476</v>
      </c>
      <c r="G129" s="199" t="n">
        <v>2303</v>
      </c>
      <c r="H129" s="199" t="n">
        <v>2549</v>
      </c>
      <c r="I129" s="199" t="n">
        <v>3072</v>
      </c>
      <c r="J129" s="198"/>
      <c r="K129" s="198" t="s">
        <v>255</v>
      </c>
      <c r="L129" s="198"/>
      <c r="M129" s="199" t="n">
        <v>2379</v>
      </c>
      <c r="N129" s="199" t="n">
        <v>6174</v>
      </c>
      <c r="O129" s="199" t="n">
        <v>6593</v>
      </c>
      <c r="P129" s="199" t="n">
        <v>4896</v>
      </c>
      <c r="Q129" s="199" t="n">
        <v>1963</v>
      </c>
      <c r="R129" s="199" t="n">
        <v>0</v>
      </c>
      <c r="S129" s="199" t="n">
        <v>38450</v>
      </c>
    </row>
    <row r="130" s="177" customFormat="true" ht="11.25" hidden="false" customHeight="false" outlineLevel="0" collapsed="false">
      <c r="A130" s="177" t="s">
        <v>242</v>
      </c>
      <c r="B130" s="174" t="s">
        <v>274</v>
      </c>
      <c r="C130" s="174" t="s">
        <v>264</v>
      </c>
      <c r="D130" s="222" t="n">
        <v>4</v>
      </c>
      <c r="E130" s="222" t="n">
        <v>1</v>
      </c>
      <c r="F130" s="222" t="n">
        <v>0</v>
      </c>
      <c r="G130" s="222" t="n">
        <v>4</v>
      </c>
      <c r="H130" s="222" t="n">
        <v>0</v>
      </c>
      <c r="I130" s="222" t="n">
        <v>6</v>
      </c>
      <c r="J130" s="177" t="s">
        <v>242</v>
      </c>
      <c r="K130" s="174" t="s">
        <v>274</v>
      </c>
      <c r="L130" s="174" t="s">
        <v>264</v>
      </c>
      <c r="M130" s="222" t="n">
        <v>15</v>
      </c>
      <c r="N130" s="222" t="n">
        <v>2</v>
      </c>
      <c r="O130" s="222" t="n">
        <v>31</v>
      </c>
      <c r="P130" s="222" t="n">
        <v>157</v>
      </c>
      <c r="Q130" s="222" t="n">
        <v>0</v>
      </c>
      <c r="R130" s="222" t="n">
        <v>0</v>
      </c>
      <c r="S130" s="222" t="n">
        <v>220</v>
      </c>
    </row>
    <row r="131" s="177" customFormat="true" ht="11.25" hidden="false" customHeight="false" outlineLevel="0" collapsed="false">
      <c r="B131" s="174" t="s">
        <v>275</v>
      </c>
      <c r="C131" s="174" t="s">
        <v>266</v>
      </c>
      <c r="D131" s="222" t="n">
        <v>0</v>
      </c>
      <c r="E131" s="222" t="n">
        <v>0</v>
      </c>
      <c r="F131" s="222" t="n">
        <v>0</v>
      </c>
      <c r="G131" s="222" t="n">
        <v>0</v>
      </c>
      <c r="H131" s="222" t="n">
        <v>0</v>
      </c>
      <c r="I131" s="222" t="n">
        <v>0</v>
      </c>
      <c r="K131" s="174" t="s">
        <v>275</v>
      </c>
      <c r="L131" s="174" t="s">
        <v>266</v>
      </c>
      <c r="M131" s="222" t="n">
        <v>0</v>
      </c>
      <c r="N131" s="222" t="n">
        <v>0</v>
      </c>
      <c r="O131" s="222" t="n">
        <v>0</v>
      </c>
      <c r="P131" s="222" t="n">
        <v>0</v>
      </c>
      <c r="Q131" s="222" t="n">
        <v>0</v>
      </c>
      <c r="R131" s="222" t="n">
        <v>0</v>
      </c>
      <c r="S131" s="222" t="n">
        <v>0</v>
      </c>
    </row>
    <row r="132" s="177" customFormat="true" ht="12" hidden="false" customHeight="false" outlineLevel="0" collapsed="false">
      <c r="B132" s="177" t="s">
        <v>255</v>
      </c>
      <c r="C132" s="174"/>
      <c r="D132" s="222" t="n">
        <v>4</v>
      </c>
      <c r="E132" s="222" t="n">
        <v>1</v>
      </c>
      <c r="F132" s="222" t="n">
        <v>0</v>
      </c>
      <c r="G132" s="222" t="n">
        <v>4</v>
      </c>
      <c r="H132" s="222" t="n">
        <v>0</v>
      </c>
      <c r="I132" s="222" t="n">
        <v>6</v>
      </c>
      <c r="K132" s="177" t="s">
        <v>255</v>
      </c>
      <c r="L132" s="174"/>
      <c r="M132" s="222" t="n">
        <v>15</v>
      </c>
      <c r="N132" s="222" t="n">
        <v>2</v>
      </c>
      <c r="O132" s="222" t="n">
        <v>31</v>
      </c>
      <c r="P132" s="222" t="n">
        <v>157</v>
      </c>
      <c r="Q132" s="222" t="n">
        <v>0</v>
      </c>
      <c r="R132" s="222" t="n">
        <v>0</v>
      </c>
      <c r="S132" s="222" t="n">
        <v>220</v>
      </c>
    </row>
    <row r="133" customFormat="false" ht="12" hidden="false" customHeight="false" outlineLevel="0" collapsed="false">
      <c r="A133" s="215" t="s">
        <v>243</v>
      </c>
      <c r="B133" s="215" t="s">
        <v>275</v>
      </c>
      <c r="C133" s="212" t="s">
        <v>266</v>
      </c>
      <c r="D133" s="216" t="n">
        <v>1025</v>
      </c>
      <c r="E133" s="216" t="n">
        <v>546</v>
      </c>
      <c r="F133" s="216" t="n">
        <v>179</v>
      </c>
      <c r="G133" s="216" t="n">
        <v>80</v>
      </c>
      <c r="H133" s="216" t="n">
        <v>168</v>
      </c>
      <c r="I133" s="216" t="n">
        <v>72</v>
      </c>
      <c r="J133" s="215" t="s">
        <v>243</v>
      </c>
      <c r="K133" s="215" t="s">
        <v>275</v>
      </c>
      <c r="L133" s="212" t="s">
        <v>266</v>
      </c>
      <c r="M133" s="216" t="n">
        <v>0</v>
      </c>
      <c r="N133" s="216" t="n">
        <v>0</v>
      </c>
      <c r="O133" s="216" t="n">
        <v>1095</v>
      </c>
      <c r="P133" s="216" t="n">
        <v>41</v>
      </c>
      <c r="Q133" s="216" t="n">
        <v>1</v>
      </c>
      <c r="R133" s="216" t="n">
        <v>0</v>
      </c>
      <c r="S133" s="216" t="n">
        <v>3207</v>
      </c>
    </row>
    <row r="134" customFormat="false" ht="11.25" hidden="false" customHeight="false" outlineLevel="0" collapsed="false">
      <c r="A134" s="207" t="s">
        <v>244</v>
      </c>
      <c r="B134" s="208" t="s">
        <v>355</v>
      </c>
      <c r="C134" s="208" t="s">
        <v>266</v>
      </c>
      <c r="D134" s="196" t="n">
        <v>14</v>
      </c>
      <c r="E134" s="196" t="n">
        <v>0</v>
      </c>
      <c r="F134" s="196" t="n">
        <v>8</v>
      </c>
      <c r="G134" s="196" t="n">
        <v>2</v>
      </c>
      <c r="H134" s="196" t="n">
        <v>10</v>
      </c>
      <c r="I134" s="196" t="n">
        <v>5</v>
      </c>
      <c r="J134" s="207" t="s">
        <v>244</v>
      </c>
      <c r="K134" s="208" t="s">
        <v>355</v>
      </c>
      <c r="L134" s="208" t="s">
        <v>266</v>
      </c>
      <c r="M134" s="196" t="n">
        <v>2</v>
      </c>
      <c r="N134" s="196" t="n">
        <v>11</v>
      </c>
      <c r="O134" s="196" t="n">
        <v>58</v>
      </c>
      <c r="P134" s="196" t="n">
        <v>12</v>
      </c>
      <c r="Q134" s="196" t="n">
        <v>42</v>
      </c>
      <c r="R134" s="196" t="n">
        <v>0</v>
      </c>
      <c r="S134" s="196" t="n">
        <v>164</v>
      </c>
    </row>
    <row r="135" s="177" customFormat="true" ht="11.25" hidden="false" customHeight="false" outlineLevel="0" collapsed="false">
      <c r="A135" s="194"/>
      <c r="B135" s="181" t="s">
        <v>274</v>
      </c>
      <c r="C135" s="181" t="s">
        <v>264</v>
      </c>
      <c r="D135" s="195" t="n">
        <v>260</v>
      </c>
      <c r="E135" s="195" t="n">
        <v>269</v>
      </c>
      <c r="F135" s="195" t="n">
        <v>267</v>
      </c>
      <c r="G135" s="195" t="n">
        <v>260</v>
      </c>
      <c r="H135" s="195" t="n">
        <v>218</v>
      </c>
      <c r="I135" s="195" t="n">
        <v>205</v>
      </c>
      <c r="J135" s="194"/>
      <c r="K135" s="181" t="s">
        <v>274</v>
      </c>
      <c r="L135" s="181" t="s">
        <v>264</v>
      </c>
      <c r="M135" s="195" t="n">
        <v>259</v>
      </c>
      <c r="N135" s="195" t="n">
        <v>136</v>
      </c>
      <c r="O135" s="195" t="n">
        <v>177</v>
      </c>
      <c r="P135" s="195" t="n">
        <v>160</v>
      </c>
      <c r="Q135" s="195" t="n">
        <v>266</v>
      </c>
      <c r="R135" s="195" t="n">
        <v>0</v>
      </c>
      <c r="S135" s="197" t="n">
        <v>2477</v>
      </c>
    </row>
    <row r="136" customFormat="false" ht="12" hidden="false" customHeight="false" outlineLevel="0" collapsed="false">
      <c r="A136" s="198"/>
      <c r="B136" s="198" t="s">
        <v>255</v>
      </c>
      <c r="C136" s="198"/>
      <c r="D136" s="199" t="n">
        <v>274</v>
      </c>
      <c r="E136" s="199" t="n">
        <v>269</v>
      </c>
      <c r="F136" s="199" t="n">
        <v>275</v>
      </c>
      <c r="G136" s="199" t="n">
        <v>262</v>
      </c>
      <c r="H136" s="199" t="n">
        <v>228</v>
      </c>
      <c r="I136" s="199" t="n">
        <v>210</v>
      </c>
      <c r="J136" s="198"/>
      <c r="K136" s="198" t="s">
        <v>255</v>
      </c>
      <c r="L136" s="198"/>
      <c r="M136" s="199" t="n">
        <v>261</v>
      </c>
      <c r="N136" s="199" t="n">
        <v>147</v>
      </c>
      <c r="O136" s="199" t="n">
        <v>235</v>
      </c>
      <c r="P136" s="199" t="n">
        <v>172</v>
      </c>
      <c r="Q136" s="199" t="n">
        <v>308</v>
      </c>
      <c r="R136" s="199" t="n">
        <v>0</v>
      </c>
      <c r="S136" s="199" t="n">
        <v>2641</v>
      </c>
    </row>
    <row r="137" customFormat="false" ht="11.25" hidden="false" customHeight="false" outlineLevel="0" collapsed="false">
      <c r="A137" s="194" t="s">
        <v>245</v>
      </c>
      <c r="B137" s="181" t="s">
        <v>274</v>
      </c>
      <c r="C137" s="181" t="s">
        <v>264</v>
      </c>
      <c r="D137" s="195" t="n">
        <v>235</v>
      </c>
      <c r="E137" s="195" t="n">
        <v>79</v>
      </c>
      <c r="F137" s="195" t="n">
        <v>68</v>
      </c>
      <c r="G137" s="195" t="n">
        <v>109</v>
      </c>
      <c r="H137" s="195" t="n">
        <v>84</v>
      </c>
      <c r="I137" s="195" t="n">
        <v>119</v>
      </c>
      <c r="J137" s="194" t="s">
        <v>245</v>
      </c>
      <c r="K137" s="181" t="s">
        <v>274</v>
      </c>
      <c r="L137" s="181" t="s">
        <v>264</v>
      </c>
      <c r="M137" s="195" t="n">
        <v>246</v>
      </c>
      <c r="N137" s="195" t="n">
        <v>318</v>
      </c>
      <c r="O137" s="195" t="n">
        <v>220</v>
      </c>
      <c r="P137" s="195" t="n">
        <v>180</v>
      </c>
      <c r="Q137" s="195" t="n">
        <v>147</v>
      </c>
      <c r="R137" s="195" t="n">
        <v>0</v>
      </c>
      <c r="S137" s="197" t="n">
        <v>1805</v>
      </c>
    </row>
    <row r="138" s="177" customFormat="true" ht="11.25" hidden="false" customHeight="false" outlineLevel="0" collapsed="false">
      <c r="A138" s="194"/>
      <c r="B138" s="181" t="s">
        <v>275</v>
      </c>
      <c r="C138" s="181" t="s">
        <v>266</v>
      </c>
      <c r="D138" s="195" t="n">
        <v>4289</v>
      </c>
      <c r="E138" s="195" t="n">
        <v>2323</v>
      </c>
      <c r="F138" s="195" t="n">
        <v>1317</v>
      </c>
      <c r="G138" s="195" t="n">
        <v>1035</v>
      </c>
      <c r="H138" s="195" t="n">
        <v>1469</v>
      </c>
      <c r="I138" s="195" t="n">
        <v>1919</v>
      </c>
      <c r="J138" s="194"/>
      <c r="K138" s="181" t="s">
        <v>275</v>
      </c>
      <c r="L138" s="181" t="s">
        <v>266</v>
      </c>
      <c r="M138" s="195" t="n">
        <v>1824</v>
      </c>
      <c r="N138" s="195" t="n">
        <v>4767</v>
      </c>
      <c r="O138" s="195" t="n">
        <v>6292</v>
      </c>
      <c r="P138" s="195" t="n">
        <v>3721</v>
      </c>
      <c r="Q138" s="195" t="n">
        <v>1358</v>
      </c>
      <c r="R138" s="195" t="n">
        <v>0</v>
      </c>
      <c r="S138" s="197" t="n">
        <v>30314</v>
      </c>
    </row>
    <row r="139" s="177" customFormat="true" ht="12" hidden="false" customHeight="false" outlineLevel="0" collapsed="false">
      <c r="A139" s="198"/>
      <c r="B139" s="198" t="s">
        <v>255</v>
      </c>
      <c r="C139" s="198"/>
      <c r="D139" s="199" t="n">
        <v>4524</v>
      </c>
      <c r="E139" s="199" t="n">
        <v>2402</v>
      </c>
      <c r="F139" s="199" t="n">
        <v>1385</v>
      </c>
      <c r="G139" s="199" t="n">
        <v>1144</v>
      </c>
      <c r="H139" s="199" t="n">
        <v>1553</v>
      </c>
      <c r="I139" s="199" t="n">
        <v>2038</v>
      </c>
      <c r="J139" s="198"/>
      <c r="K139" s="198" t="s">
        <v>255</v>
      </c>
      <c r="L139" s="198"/>
      <c r="M139" s="199" t="n">
        <v>2070</v>
      </c>
      <c r="N139" s="199" t="n">
        <v>5085</v>
      </c>
      <c r="O139" s="199" t="n">
        <v>6512</v>
      </c>
      <c r="P139" s="199" t="n">
        <v>3901</v>
      </c>
      <c r="Q139" s="199" t="n">
        <v>1505</v>
      </c>
      <c r="R139" s="199" t="n">
        <v>0</v>
      </c>
      <c r="S139" s="199" t="n">
        <v>32119</v>
      </c>
    </row>
    <row r="140" s="177" customFormat="true" ht="11.25" hidden="false" customHeight="false" outlineLevel="0" collapsed="false">
      <c r="A140" s="194" t="s">
        <v>246</v>
      </c>
      <c r="B140" s="174" t="s">
        <v>356</v>
      </c>
      <c r="C140" s="174" t="s">
        <v>269</v>
      </c>
      <c r="D140" s="228" t="n">
        <v>0</v>
      </c>
      <c r="E140" s="222" t="n">
        <v>3</v>
      </c>
      <c r="F140" s="222" t="n">
        <v>0</v>
      </c>
      <c r="G140" s="222" t="n">
        <v>0</v>
      </c>
      <c r="H140" s="222" t="n">
        <v>0</v>
      </c>
      <c r="I140" s="222" t="n">
        <v>0</v>
      </c>
      <c r="J140" s="177" t="s">
        <v>246</v>
      </c>
      <c r="K140" s="174" t="s">
        <v>356</v>
      </c>
      <c r="L140" s="174" t="s">
        <v>269</v>
      </c>
      <c r="M140" s="228" t="n">
        <v>0</v>
      </c>
      <c r="N140" s="222" t="n">
        <v>0</v>
      </c>
      <c r="O140" s="222" t="n">
        <v>0</v>
      </c>
      <c r="P140" s="222" t="n">
        <v>0</v>
      </c>
      <c r="Q140" s="222" t="n">
        <v>0</v>
      </c>
      <c r="R140" s="222" t="n">
        <v>0</v>
      </c>
      <c r="S140" s="228" t="n">
        <v>3</v>
      </c>
    </row>
    <row r="141" s="177" customFormat="true" ht="11.25" hidden="false" customHeight="false" outlineLevel="0" collapsed="false">
      <c r="A141" s="194"/>
      <c r="B141" s="174" t="s">
        <v>357</v>
      </c>
      <c r="C141" s="174" t="s">
        <v>269</v>
      </c>
      <c r="D141" s="228" t="n">
        <v>0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K141" s="174" t="s">
        <v>357</v>
      </c>
      <c r="L141" s="174" t="s">
        <v>269</v>
      </c>
      <c r="M141" s="228" t="n">
        <v>0</v>
      </c>
      <c r="N141" s="222" t="n">
        <v>0</v>
      </c>
      <c r="O141" s="222" t="n">
        <v>0</v>
      </c>
      <c r="P141" s="222" t="n">
        <v>0</v>
      </c>
      <c r="Q141" s="222" t="n">
        <v>0</v>
      </c>
      <c r="R141" s="222" t="n">
        <v>0</v>
      </c>
      <c r="S141" s="228" t="n">
        <v>0</v>
      </c>
    </row>
    <row r="142" s="177" customFormat="true" ht="11.25" hidden="false" customHeight="false" outlineLevel="0" collapsed="false">
      <c r="A142" s="194"/>
      <c r="B142" s="174" t="s">
        <v>379</v>
      </c>
      <c r="C142" s="174" t="s">
        <v>266</v>
      </c>
      <c r="D142" s="228" t="n">
        <v>506</v>
      </c>
      <c r="E142" s="222" t="n">
        <v>826</v>
      </c>
      <c r="F142" s="222" t="n">
        <v>633</v>
      </c>
      <c r="G142" s="222" t="n">
        <v>217</v>
      </c>
      <c r="H142" s="222" t="n">
        <v>2</v>
      </c>
      <c r="I142" s="222" t="n">
        <v>614</v>
      </c>
      <c r="K142" s="174" t="s">
        <v>379</v>
      </c>
      <c r="L142" s="183" t="s">
        <v>266</v>
      </c>
      <c r="M142" s="228" t="n">
        <v>14</v>
      </c>
      <c r="N142" s="222" t="n">
        <v>63</v>
      </c>
      <c r="O142" s="222" t="n">
        <v>1742</v>
      </c>
      <c r="P142" s="222" t="n">
        <v>95</v>
      </c>
      <c r="Q142" s="222" t="n">
        <v>0</v>
      </c>
      <c r="R142" s="222" t="n">
        <v>0</v>
      </c>
      <c r="S142" s="228" t="n">
        <v>4712</v>
      </c>
    </row>
    <row r="143" customFormat="false" ht="12" hidden="false" customHeight="false" outlineLevel="0" collapsed="false">
      <c r="A143" s="177"/>
      <c r="B143" s="177" t="s">
        <v>255</v>
      </c>
      <c r="C143" s="174"/>
      <c r="D143" s="222" t="n">
        <v>506</v>
      </c>
      <c r="E143" s="222" t="n">
        <v>829</v>
      </c>
      <c r="F143" s="222" t="n">
        <v>633</v>
      </c>
      <c r="G143" s="222" t="n">
        <v>217</v>
      </c>
      <c r="H143" s="222" t="n">
        <v>2</v>
      </c>
      <c r="I143" s="222" t="n">
        <v>614</v>
      </c>
      <c r="J143" s="177"/>
      <c r="K143" s="177" t="s">
        <v>255</v>
      </c>
      <c r="L143" s="174"/>
      <c r="M143" s="222" t="n">
        <v>14</v>
      </c>
      <c r="N143" s="222" t="n">
        <v>63</v>
      </c>
      <c r="O143" s="222" t="n">
        <v>1742</v>
      </c>
      <c r="P143" s="222" t="n">
        <v>95</v>
      </c>
      <c r="Q143" s="222" t="n">
        <v>0</v>
      </c>
      <c r="R143" s="222" t="n">
        <v>0</v>
      </c>
      <c r="S143" s="222" t="n">
        <v>4715</v>
      </c>
    </row>
    <row r="144" customFormat="false" ht="12" hidden="false" customHeight="false" outlineLevel="0" collapsed="false">
      <c r="A144" s="215" t="s">
        <v>247</v>
      </c>
      <c r="B144" s="212" t="s">
        <v>275</v>
      </c>
      <c r="C144" s="212" t="s">
        <v>266</v>
      </c>
      <c r="D144" s="216" t="n">
        <v>0</v>
      </c>
      <c r="E144" s="216" t="n">
        <v>2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5" t="s">
        <v>247</v>
      </c>
      <c r="K144" s="215" t="s">
        <v>275</v>
      </c>
      <c r="L144" s="212" t="s">
        <v>266</v>
      </c>
      <c r="M144" s="216" t="n">
        <v>0</v>
      </c>
      <c r="N144" s="216" t="n">
        <v>0</v>
      </c>
      <c r="O144" s="216" t="n">
        <v>0</v>
      </c>
      <c r="P144" s="216" t="n">
        <v>0</v>
      </c>
      <c r="Q144" s="216" t="n">
        <v>0</v>
      </c>
      <c r="R144" s="216" t="n">
        <v>0</v>
      </c>
      <c r="S144" s="216" t="n">
        <v>2</v>
      </c>
    </row>
    <row r="145" customFormat="false" ht="11.25" hidden="false" customHeight="false" outlineLevel="0" collapsed="false">
      <c r="A145" s="194" t="s">
        <v>248</v>
      </c>
      <c r="B145" s="181" t="s">
        <v>359</v>
      </c>
      <c r="C145" s="181" t="s">
        <v>269</v>
      </c>
      <c r="D145" s="195" t="n">
        <v>3444</v>
      </c>
      <c r="E145" s="195" t="n">
        <v>3138</v>
      </c>
      <c r="F145" s="195" t="n">
        <v>3296</v>
      </c>
      <c r="G145" s="195" t="n">
        <v>4385</v>
      </c>
      <c r="H145" s="195" t="n">
        <v>4163</v>
      </c>
      <c r="I145" s="195" t="n">
        <v>4044</v>
      </c>
      <c r="J145" s="194" t="s">
        <v>248</v>
      </c>
      <c r="K145" s="181" t="s">
        <v>359</v>
      </c>
      <c r="L145" s="181" t="s">
        <v>269</v>
      </c>
      <c r="M145" s="195" t="n">
        <v>4920</v>
      </c>
      <c r="N145" s="195" t="n">
        <v>4120</v>
      </c>
      <c r="O145" s="195" t="n">
        <v>6180</v>
      </c>
      <c r="P145" s="195" t="n">
        <v>5468</v>
      </c>
      <c r="Q145" s="195" t="n">
        <v>6224</v>
      </c>
      <c r="R145" s="195" t="n">
        <v>0</v>
      </c>
      <c r="S145" s="197" t="n">
        <v>49382</v>
      </c>
    </row>
    <row r="146" s="177" customFormat="true" ht="11.25" hidden="false" customHeight="false" outlineLevel="0" collapsed="false">
      <c r="A146" s="194"/>
      <c r="B146" s="181" t="s">
        <v>275</v>
      </c>
      <c r="C146" s="181" t="s">
        <v>266</v>
      </c>
      <c r="D146" s="195" t="n">
        <v>194</v>
      </c>
      <c r="E146" s="195" t="n">
        <v>543</v>
      </c>
      <c r="F146" s="195" t="n">
        <v>0</v>
      </c>
      <c r="G146" s="195" t="n">
        <v>0</v>
      </c>
      <c r="H146" s="195" t="n">
        <v>4</v>
      </c>
      <c r="I146" s="195" t="n">
        <v>0</v>
      </c>
      <c r="J146" s="194"/>
      <c r="K146" s="181" t="s">
        <v>275</v>
      </c>
      <c r="L146" s="181" t="s">
        <v>266</v>
      </c>
      <c r="M146" s="195" t="n">
        <v>0</v>
      </c>
      <c r="N146" s="195" t="n">
        <v>0</v>
      </c>
      <c r="O146" s="195" t="n">
        <v>660</v>
      </c>
      <c r="P146" s="195" t="n">
        <v>79</v>
      </c>
      <c r="Q146" s="195" t="n">
        <v>0</v>
      </c>
      <c r="R146" s="195" t="n">
        <v>0</v>
      </c>
      <c r="S146" s="197" t="n">
        <v>1480</v>
      </c>
    </row>
    <row r="147" customFormat="false" ht="11.25" hidden="false" customHeight="false" outlineLevel="0" collapsed="false">
      <c r="A147" s="194"/>
      <c r="B147" s="181" t="s">
        <v>360</v>
      </c>
      <c r="C147" s="181" t="s">
        <v>304</v>
      </c>
      <c r="D147" s="195" t="n">
        <v>19</v>
      </c>
      <c r="E147" s="195" t="n">
        <v>25</v>
      </c>
      <c r="F147" s="195" t="n">
        <v>16</v>
      </c>
      <c r="G147" s="195" t="n">
        <v>17</v>
      </c>
      <c r="H147" s="195" t="n">
        <v>31</v>
      </c>
      <c r="I147" s="195" t="n">
        <v>12</v>
      </c>
      <c r="J147" s="194"/>
      <c r="K147" s="181" t="s">
        <v>360</v>
      </c>
      <c r="L147" s="181" t="s">
        <v>304</v>
      </c>
      <c r="M147" s="195" t="n">
        <v>20</v>
      </c>
      <c r="N147" s="195" t="n">
        <v>58</v>
      </c>
      <c r="O147" s="195" t="n">
        <v>81</v>
      </c>
      <c r="P147" s="195" t="n">
        <v>19</v>
      </c>
      <c r="Q147" s="195" t="n">
        <v>33</v>
      </c>
      <c r="R147" s="195" t="n">
        <v>0</v>
      </c>
      <c r="S147" s="197" t="n">
        <v>331</v>
      </c>
    </row>
    <row r="148" customFormat="false" ht="12" hidden="false" customHeight="false" outlineLevel="0" collapsed="false">
      <c r="A148" s="198"/>
      <c r="B148" s="198" t="s">
        <v>255</v>
      </c>
      <c r="C148" s="198"/>
      <c r="D148" s="199" t="n">
        <v>3657</v>
      </c>
      <c r="E148" s="199" t="n">
        <v>3706</v>
      </c>
      <c r="F148" s="199" t="n">
        <v>3312</v>
      </c>
      <c r="G148" s="199" t="n">
        <v>4402</v>
      </c>
      <c r="H148" s="199" t="n">
        <v>4198</v>
      </c>
      <c r="I148" s="199" t="n">
        <v>4056</v>
      </c>
      <c r="J148" s="198"/>
      <c r="K148" s="198" t="s">
        <v>255</v>
      </c>
      <c r="L148" s="198"/>
      <c r="M148" s="199" t="n">
        <v>4940</v>
      </c>
      <c r="N148" s="199" t="n">
        <v>4178</v>
      </c>
      <c r="O148" s="199" t="n">
        <v>6921</v>
      </c>
      <c r="P148" s="199" t="n">
        <v>5566</v>
      </c>
      <c r="Q148" s="199" t="n">
        <v>6257</v>
      </c>
      <c r="R148" s="199" t="n">
        <v>0</v>
      </c>
      <c r="S148" s="199" t="n">
        <v>51193</v>
      </c>
    </row>
    <row r="149" customFormat="false" ht="11.25" hidden="false" customHeight="false" outlineLevel="0" collapsed="false">
      <c r="A149" s="194" t="s">
        <v>249</v>
      </c>
      <c r="B149" s="181" t="s">
        <v>361</v>
      </c>
      <c r="C149" s="181" t="s">
        <v>264</v>
      </c>
      <c r="D149" s="195" t="n">
        <v>308</v>
      </c>
      <c r="E149" s="195" t="n">
        <v>174</v>
      </c>
      <c r="F149" s="195" t="n">
        <v>362</v>
      </c>
      <c r="G149" s="195" t="n">
        <v>193</v>
      </c>
      <c r="H149" s="195" t="n">
        <v>237</v>
      </c>
      <c r="I149" s="195" t="n">
        <v>282</v>
      </c>
      <c r="J149" s="194" t="s">
        <v>249</v>
      </c>
      <c r="K149" s="181" t="s">
        <v>361</v>
      </c>
      <c r="L149" s="181" t="s">
        <v>264</v>
      </c>
      <c r="M149" s="195" t="n">
        <v>300</v>
      </c>
      <c r="N149" s="195" t="n">
        <v>357</v>
      </c>
      <c r="O149" s="195" t="n">
        <v>254</v>
      </c>
      <c r="P149" s="195" t="n">
        <v>295</v>
      </c>
      <c r="Q149" s="195" t="n">
        <v>283</v>
      </c>
      <c r="R149" s="195" t="n">
        <v>0</v>
      </c>
      <c r="S149" s="197" t="n">
        <v>3045</v>
      </c>
    </row>
    <row r="150" s="177" customFormat="true" ht="11.25" hidden="false" customHeight="false" outlineLevel="0" collapsed="false">
      <c r="A150" s="194"/>
      <c r="B150" s="181" t="s">
        <v>274</v>
      </c>
      <c r="C150" s="181" t="s">
        <v>264</v>
      </c>
      <c r="D150" s="195" t="n">
        <v>1751</v>
      </c>
      <c r="E150" s="195" t="n">
        <v>1446</v>
      </c>
      <c r="F150" s="195" t="n">
        <v>976</v>
      </c>
      <c r="G150" s="195" t="n">
        <v>891</v>
      </c>
      <c r="H150" s="195" t="n">
        <v>1148</v>
      </c>
      <c r="I150" s="195" t="n">
        <v>1338</v>
      </c>
      <c r="J150" s="194"/>
      <c r="K150" s="181" t="s">
        <v>274</v>
      </c>
      <c r="L150" s="181" t="s">
        <v>264</v>
      </c>
      <c r="M150" s="195" t="n">
        <v>1152</v>
      </c>
      <c r="N150" s="195" t="n">
        <v>860</v>
      </c>
      <c r="O150" s="195" t="n">
        <v>736</v>
      </c>
      <c r="P150" s="195" t="n">
        <v>664</v>
      </c>
      <c r="Q150" s="195" t="n">
        <v>534</v>
      </c>
      <c r="R150" s="195" t="n">
        <v>0</v>
      </c>
      <c r="S150" s="197" t="n">
        <v>11496</v>
      </c>
    </row>
    <row r="151" customFormat="false" ht="11.25" hidden="false" customHeight="false" outlineLevel="0" collapsed="false">
      <c r="A151" s="194"/>
      <c r="B151" s="181" t="s">
        <v>362</v>
      </c>
      <c r="C151" s="181" t="s">
        <v>266</v>
      </c>
      <c r="D151" s="195" t="n">
        <v>0</v>
      </c>
      <c r="E151" s="195" t="n">
        <v>0</v>
      </c>
      <c r="F151" s="195" t="n">
        <v>0</v>
      </c>
      <c r="G151" s="195" t="n">
        <v>1062</v>
      </c>
      <c r="H151" s="195" t="n">
        <v>1131</v>
      </c>
      <c r="I151" s="195" t="n">
        <v>1152</v>
      </c>
      <c r="J151" s="194"/>
      <c r="K151" s="181" t="s">
        <v>362</v>
      </c>
      <c r="L151" s="181" t="s">
        <v>266</v>
      </c>
      <c r="M151" s="195" t="n">
        <v>1095</v>
      </c>
      <c r="N151" s="195" t="n">
        <v>1643</v>
      </c>
      <c r="O151" s="195" t="n">
        <v>1532</v>
      </c>
      <c r="P151" s="195" t="n">
        <v>1535</v>
      </c>
      <c r="Q151" s="195" t="n">
        <v>858</v>
      </c>
      <c r="R151" s="195" t="n">
        <v>0</v>
      </c>
      <c r="S151" s="197" t="n">
        <v>10008</v>
      </c>
    </row>
    <row r="152" customFormat="false" ht="11.25" hidden="false" customHeight="false" outlineLevel="0" collapsed="false">
      <c r="A152" s="194"/>
      <c r="B152" s="181" t="s">
        <v>363</v>
      </c>
      <c r="C152" s="181" t="s">
        <v>264</v>
      </c>
      <c r="D152" s="195" t="n">
        <v>0</v>
      </c>
      <c r="E152" s="195" t="n">
        <v>0</v>
      </c>
      <c r="F152" s="195" t="n">
        <v>0</v>
      </c>
      <c r="G152" s="195" t="n">
        <v>41</v>
      </c>
      <c r="H152" s="195" t="n">
        <v>0</v>
      </c>
      <c r="I152" s="195" t="n">
        <v>0</v>
      </c>
      <c r="J152" s="194"/>
      <c r="K152" s="181" t="s">
        <v>363</v>
      </c>
      <c r="L152" s="181" t="s">
        <v>264</v>
      </c>
      <c r="M152" s="195" t="n">
        <v>22</v>
      </c>
      <c r="N152" s="195" t="n">
        <v>16</v>
      </c>
      <c r="O152" s="195" t="n">
        <v>23</v>
      </c>
      <c r="P152" s="195" t="n">
        <v>5</v>
      </c>
      <c r="Q152" s="195" t="n">
        <v>21</v>
      </c>
      <c r="R152" s="195" t="n">
        <v>0</v>
      </c>
      <c r="S152" s="197" t="n">
        <v>128</v>
      </c>
    </row>
    <row r="153" customFormat="false" ht="12" hidden="false" customHeight="false" outlineLevel="0" collapsed="false">
      <c r="A153" s="198"/>
      <c r="B153" s="198" t="s">
        <v>255</v>
      </c>
      <c r="C153" s="198"/>
      <c r="D153" s="199" t="n">
        <v>2059</v>
      </c>
      <c r="E153" s="199" t="n">
        <v>1620</v>
      </c>
      <c r="F153" s="199" t="n">
        <v>1338</v>
      </c>
      <c r="G153" s="199" t="n">
        <v>2187</v>
      </c>
      <c r="H153" s="199" t="n">
        <v>2516</v>
      </c>
      <c r="I153" s="199" t="n">
        <v>2772</v>
      </c>
      <c r="J153" s="198"/>
      <c r="K153" s="198" t="s">
        <v>255</v>
      </c>
      <c r="L153" s="198"/>
      <c r="M153" s="199" t="n">
        <v>2569</v>
      </c>
      <c r="N153" s="199" t="n">
        <v>2876</v>
      </c>
      <c r="O153" s="199" t="n">
        <v>2545</v>
      </c>
      <c r="P153" s="199" t="n">
        <v>2499</v>
      </c>
      <c r="Q153" s="199" t="n">
        <v>1696</v>
      </c>
      <c r="R153" s="199" t="n">
        <v>0</v>
      </c>
      <c r="S153" s="199" t="n">
        <v>24677</v>
      </c>
    </row>
    <row r="154" customFormat="false" ht="12" hidden="false" customHeight="false" outlineLevel="0" collapsed="false">
      <c r="A154" s="201" t="s">
        <v>250</v>
      </c>
      <c r="B154" s="202" t="s">
        <v>364</v>
      </c>
      <c r="C154" s="202" t="s">
        <v>269</v>
      </c>
      <c r="D154" s="203" t="n">
        <v>113335</v>
      </c>
      <c r="E154" s="203" t="n">
        <v>107318</v>
      </c>
      <c r="F154" s="203" t="n">
        <v>117451</v>
      </c>
      <c r="G154" s="203" t="n">
        <v>125976</v>
      </c>
      <c r="H154" s="203" t="n">
        <v>123944</v>
      </c>
      <c r="I154" s="203" t="n">
        <v>110180</v>
      </c>
      <c r="J154" s="201" t="s">
        <v>250</v>
      </c>
      <c r="K154" s="202" t="s">
        <v>364</v>
      </c>
      <c r="L154" s="202" t="s">
        <v>269</v>
      </c>
      <c r="M154" s="203" t="n">
        <v>90636</v>
      </c>
      <c r="N154" s="203" t="n">
        <v>112134</v>
      </c>
      <c r="O154" s="203" t="n">
        <v>114511</v>
      </c>
      <c r="P154" s="203" t="n">
        <v>114568</v>
      </c>
      <c r="Q154" s="203" t="n">
        <v>124428</v>
      </c>
      <c r="R154" s="203" t="n">
        <v>0</v>
      </c>
      <c r="S154" s="203" t="n">
        <v>1254481</v>
      </c>
    </row>
    <row r="155" customFormat="false" ht="12" hidden="false" customHeight="false" outlineLevel="0" collapsed="false">
      <c r="A155" s="201" t="s">
        <v>251</v>
      </c>
      <c r="B155" s="202" t="s">
        <v>274</v>
      </c>
      <c r="C155" s="202" t="s">
        <v>264</v>
      </c>
      <c r="D155" s="203" t="n">
        <v>68</v>
      </c>
      <c r="E155" s="203" t="n">
        <v>81</v>
      </c>
      <c r="F155" s="203" t="n">
        <v>110</v>
      </c>
      <c r="G155" s="203" t="n">
        <v>106</v>
      </c>
      <c r="H155" s="203" t="n">
        <v>123</v>
      </c>
      <c r="I155" s="203" t="n">
        <v>141</v>
      </c>
      <c r="J155" s="201" t="s">
        <v>251</v>
      </c>
      <c r="K155" s="202" t="s">
        <v>274</v>
      </c>
      <c r="L155" s="202" t="s">
        <v>264</v>
      </c>
      <c r="M155" s="203" t="n">
        <v>140</v>
      </c>
      <c r="N155" s="203" t="n">
        <v>49</v>
      </c>
      <c r="O155" s="203" t="n">
        <v>101</v>
      </c>
      <c r="P155" s="203" t="n">
        <v>74</v>
      </c>
      <c r="Q155" s="203" t="n">
        <v>164</v>
      </c>
      <c r="R155" s="203" t="n">
        <v>0</v>
      </c>
      <c r="S155" s="203" t="n">
        <v>1157</v>
      </c>
    </row>
    <row r="156" customFormat="false" ht="11.25" hidden="false" customHeight="false" outlineLevel="0" collapsed="false">
      <c r="A156" s="207" t="s">
        <v>252</v>
      </c>
      <c r="B156" s="208" t="s">
        <v>365</v>
      </c>
      <c r="C156" s="208" t="s">
        <v>269</v>
      </c>
      <c r="D156" s="196" t="n">
        <v>0</v>
      </c>
      <c r="E156" s="196" t="n">
        <v>0</v>
      </c>
      <c r="F156" s="196" t="n">
        <v>0</v>
      </c>
      <c r="G156" s="196" t="n">
        <v>0</v>
      </c>
      <c r="H156" s="196" t="n">
        <v>0</v>
      </c>
      <c r="I156" s="196" t="n">
        <v>0</v>
      </c>
      <c r="J156" s="207" t="s">
        <v>252</v>
      </c>
      <c r="K156" s="208" t="s">
        <v>365</v>
      </c>
      <c r="L156" s="208" t="s">
        <v>269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</row>
    <row r="157" customFormat="false" ht="11.25" hidden="false" customHeight="false" outlineLevel="0" collapsed="false">
      <c r="A157" s="205"/>
      <c r="B157" s="183" t="s">
        <v>366</v>
      </c>
      <c r="C157" s="183" t="s">
        <v>269</v>
      </c>
      <c r="D157" s="197" t="n">
        <v>3173</v>
      </c>
      <c r="E157" s="197" t="n">
        <v>3605</v>
      </c>
      <c r="F157" s="197" t="n">
        <v>4026</v>
      </c>
      <c r="G157" s="197" t="n">
        <v>5312</v>
      </c>
      <c r="H157" s="197" t="n">
        <v>5927</v>
      </c>
      <c r="I157" s="197" t="n">
        <v>7300</v>
      </c>
      <c r="J157" s="205"/>
      <c r="K157" s="183" t="s">
        <v>366</v>
      </c>
      <c r="L157" s="183" t="s">
        <v>269</v>
      </c>
      <c r="M157" s="197" t="n">
        <v>8482</v>
      </c>
      <c r="N157" s="197" t="n">
        <v>10176</v>
      </c>
      <c r="O157" s="197" t="n">
        <v>6372</v>
      </c>
      <c r="P157" s="197" t="n">
        <v>6594</v>
      </c>
      <c r="Q157" s="197" t="n">
        <v>4378</v>
      </c>
      <c r="R157" s="197" t="n">
        <v>0</v>
      </c>
      <c r="S157" s="197" t="n">
        <v>65345</v>
      </c>
    </row>
    <row r="158" customFormat="false" ht="12" hidden="false" customHeight="false" outlineLevel="0" collapsed="false">
      <c r="A158" s="201"/>
      <c r="B158" s="198" t="s">
        <v>255</v>
      </c>
      <c r="C158" s="202"/>
      <c r="D158" s="203" t="n">
        <v>3173</v>
      </c>
      <c r="E158" s="203" t="n">
        <v>3605</v>
      </c>
      <c r="F158" s="203" t="n">
        <v>4026</v>
      </c>
      <c r="G158" s="203" t="n">
        <v>5312</v>
      </c>
      <c r="H158" s="203" t="n">
        <v>5927</v>
      </c>
      <c r="I158" s="203" t="n">
        <v>7300</v>
      </c>
      <c r="J158" s="201"/>
      <c r="K158" s="201" t="s">
        <v>255</v>
      </c>
      <c r="L158" s="202"/>
      <c r="M158" s="203" t="n">
        <v>8482</v>
      </c>
      <c r="N158" s="203" t="n">
        <v>10176</v>
      </c>
      <c r="O158" s="203" t="n">
        <v>6372</v>
      </c>
      <c r="P158" s="203" t="n">
        <v>6594</v>
      </c>
      <c r="Q158" s="203" t="n">
        <v>4378</v>
      </c>
      <c r="R158" s="203" t="n">
        <v>0</v>
      </c>
      <c r="S158" s="203" t="n">
        <v>65345</v>
      </c>
    </row>
    <row r="159" customFormat="false" ht="12" hidden="false" customHeight="false" outlineLevel="0" collapsed="false">
      <c r="A159" s="201" t="s">
        <v>253</v>
      </c>
      <c r="B159" s="202" t="s">
        <v>367</v>
      </c>
      <c r="C159" s="202" t="s">
        <v>269</v>
      </c>
      <c r="D159" s="203" t="n">
        <v>4470</v>
      </c>
      <c r="E159" s="203" t="n">
        <v>4838</v>
      </c>
      <c r="F159" s="203" t="n">
        <v>5839</v>
      </c>
      <c r="G159" s="203" t="n">
        <v>6051</v>
      </c>
      <c r="H159" s="203" t="n">
        <v>5812</v>
      </c>
      <c r="I159" s="203" t="n">
        <v>6452</v>
      </c>
      <c r="J159" s="201" t="s">
        <v>253</v>
      </c>
      <c r="K159" s="202" t="s">
        <v>367</v>
      </c>
      <c r="L159" s="202" t="s">
        <v>269</v>
      </c>
      <c r="M159" s="203" t="n">
        <v>5963</v>
      </c>
      <c r="N159" s="203" t="n">
        <v>6998</v>
      </c>
      <c r="O159" s="203" t="n">
        <v>7865</v>
      </c>
      <c r="P159" s="203" t="n">
        <v>7293</v>
      </c>
      <c r="Q159" s="203" t="n">
        <v>6733</v>
      </c>
      <c r="R159" s="203" t="n">
        <v>0</v>
      </c>
      <c r="S159" s="203" t="n">
        <v>68314</v>
      </c>
    </row>
    <row r="160" customFormat="false" ht="11.25" hidden="false" customHeight="false" outlineLevel="0" collapsed="false">
      <c r="A160" s="194" t="s">
        <v>254</v>
      </c>
      <c r="B160" s="181" t="s">
        <v>368</v>
      </c>
      <c r="C160" s="181" t="s">
        <v>269</v>
      </c>
      <c r="D160" s="195" t="n">
        <v>11</v>
      </c>
      <c r="E160" s="195" t="n">
        <v>16</v>
      </c>
      <c r="F160" s="195" t="n">
        <v>27</v>
      </c>
      <c r="G160" s="195" t="n">
        <v>32</v>
      </c>
      <c r="H160" s="195" t="n">
        <v>22</v>
      </c>
      <c r="I160" s="195" t="n">
        <v>22</v>
      </c>
      <c r="J160" s="194" t="s">
        <v>254</v>
      </c>
      <c r="K160" s="181" t="s">
        <v>368</v>
      </c>
      <c r="L160" s="181" t="s">
        <v>269</v>
      </c>
      <c r="M160" s="195" t="n">
        <v>21</v>
      </c>
      <c r="N160" s="195" t="n">
        <v>16</v>
      </c>
      <c r="O160" s="195" t="n">
        <v>12</v>
      </c>
      <c r="P160" s="195" t="n">
        <v>17</v>
      </c>
      <c r="Q160" s="195" t="n">
        <v>21</v>
      </c>
      <c r="R160" s="195" t="n">
        <v>0</v>
      </c>
      <c r="S160" s="197" t="n">
        <v>217</v>
      </c>
    </row>
    <row r="161" customFormat="false" ht="11.25" hidden="false" customHeight="false" outlineLevel="0" collapsed="false">
      <c r="B161" s="181" t="s">
        <v>369</v>
      </c>
      <c r="C161" s="181" t="s">
        <v>304</v>
      </c>
      <c r="D161" s="195" t="n">
        <v>0</v>
      </c>
      <c r="E161" s="195" t="n">
        <v>0</v>
      </c>
      <c r="F161" s="195" t="n">
        <v>0</v>
      </c>
      <c r="G161" s="195" t="n">
        <v>0</v>
      </c>
      <c r="H161" s="195" t="n">
        <v>0</v>
      </c>
      <c r="I161" s="195" t="n">
        <v>0</v>
      </c>
      <c r="J161" s="194"/>
      <c r="K161" s="181" t="s">
        <v>369</v>
      </c>
      <c r="L161" s="181" t="s">
        <v>304</v>
      </c>
      <c r="M161" s="195" t="n">
        <v>0</v>
      </c>
      <c r="N161" s="195" t="n">
        <v>0</v>
      </c>
      <c r="O161" s="195" t="n">
        <v>0</v>
      </c>
      <c r="P161" s="195" t="n">
        <v>0</v>
      </c>
      <c r="Q161" s="195" t="n">
        <v>0</v>
      </c>
      <c r="R161" s="195" t="n">
        <v>0</v>
      </c>
      <c r="S161" s="197" t="n">
        <v>0</v>
      </c>
    </row>
    <row r="162" customFormat="false" ht="12" hidden="false" customHeight="false" outlineLevel="0" collapsed="false">
      <c r="A162" s="202"/>
      <c r="B162" s="198" t="s">
        <v>255</v>
      </c>
      <c r="C162" s="202"/>
      <c r="D162" s="203" t="n">
        <v>11</v>
      </c>
      <c r="E162" s="203" t="n">
        <v>16</v>
      </c>
      <c r="F162" s="203" t="n">
        <v>27</v>
      </c>
      <c r="G162" s="203" t="n">
        <v>32</v>
      </c>
      <c r="H162" s="203" t="n">
        <v>22</v>
      </c>
      <c r="I162" s="203" t="n">
        <v>22</v>
      </c>
      <c r="J162" s="201"/>
      <c r="K162" s="201" t="s">
        <v>255</v>
      </c>
      <c r="L162" s="202"/>
      <c r="M162" s="203" t="n">
        <v>21</v>
      </c>
      <c r="N162" s="203" t="n">
        <v>16</v>
      </c>
      <c r="O162" s="203" t="n">
        <v>12</v>
      </c>
      <c r="P162" s="203" t="n">
        <v>17</v>
      </c>
      <c r="Q162" s="203" t="n">
        <v>21</v>
      </c>
      <c r="R162" s="203" t="n">
        <v>0</v>
      </c>
      <c r="S162" s="203" t="n">
        <v>217</v>
      </c>
    </row>
    <row r="163" customFormat="false" ht="12" hidden="false" customHeight="false" outlineLevel="0" collapsed="false">
      <c r="A163" s="198" t="s">
        <v>26</v>
      </c>
      <c r="B163" s="202"/>
      <c r="C163" s="202"/>
      <c r="D163" s="203" t="n">
        <v>958517</v>
      </c>
      <c r="E163" s="203" t="n">
        <v>861929</v>
      </c>
      <c r="F163" s="203" t="n">
        <v>869179</v>
      </c>
      <c r="G163" s="203" t="n">
        <v>981383</v>
      </c>
      <c r="H163" s="203" t="n">
        <v>1050089</v>
      </c>
      <c r="I163" s="203" t="n">
        <v>1116678</v>
      </c>
      <c r="J163" s="198" t="s">
        <v>26</v>
      </c>
      <c r="K163" s="202"/>
      <c r="L163" s="202"/>
      <c r="M163" s="203" t="n">
        <v>1025193</v>
      </c>
      <c r="N163" s="203" t="n">
        <v>1523918</v>
      </c>
      <c r="O163" s="203" t="n">
        <v>1357888</v>
      </c>
      <c r="P163" s="203" t="n">
        <v>1179652</v>
      </c>
      <c r="Q163" s="203" t="n">
        <v>952913</v>
      </c>
      <c r="R163" s="203" t="n">
        <v>0</v>
      </c>
      <c r="S163" s="203" t="n">
        <v>11877339</v>
      </c>
    </row>
    <row r="164" customFormat="false" ht="12" hidden="false" customHeight="false" outlineLevel="0" collapsed="false">
      <c r="A164" s="191" t="s">
        <v>201</v>
      </c>
      <c r="B164" s="191"/>
      <c r="C164" s="191"/>
      <c r="D164" s="229" t="n">
        <v>8.07013254399828</v>
      </c>
      <c r="E164" s="229" t="n">
        <v>7.25692008959246</v>
      </c>
      <c r="F164" s="229" t="n">
        <v>7.31796069809913</v>
      </c>
      <c r="G164" s="229" t="n">
        <v>8.26265041353118</v>
      </c>
      <c r="H164" s="229" t="n">
        <v>8.84111331671177</v>
      </c>
      <c r="I164" s="229" t="n">
        <v>9.4017523622084</v>
      </c>
      <c r="J164" s="191" t="s">
        <v>201</v>
      </c>
      <c r="K164" s="191"/>
      <c r="L164" s="191"/>
      <c r="M164" s="229" t="n">
        <v>8.631504076797</v>
      </c>
      <c r="N164" s="229" t="n">
        <v>12.8304664874851</v>
      </c>
      <c r="O164" s="229" t="n">
        <v>11.432594455711</v>
      </c>
      <c r="P164" s="229" t="n">
        <v>9.93195529739448</v>
      </c>
      <c r="Q164" s="229" t="n">
        <v>8.02295025847119</v>
      </c>
      <c r="R164" s="229" t="n">
        <v>0</v>
      </c>
      <c r="S164" s="229"/>
    </row>
    <row r="166" customFormat="false" ht="11.25" hidden="false" customHeight="false" outlineLevel="0" collapsed="false">
      <c r="A166" s="181" t="s">
        <v>28</v>
      </c>
      <c r="J166" s="181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2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5214519</v>
      </c>
      <c r="E13" s="20" t="n">
        <v>0.483922938957932</v>
      </c>
      <c r="F13" s="22" t="n">
        <v>13.5192448652022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5283333</v>
      </c>
      <c r="E14" s="20" t="n">
        <v>10.6437471953169</v>
      </c>
      <c r="F14" s="22" t="n">
        <v>6.82034104737991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4352429</v>
      </c>
      <c r="E15" s="20" t="n">
        <v>6.88272204218303</v>
      </c>
      <c r="F15" s="22" t="n">
        <v>2.02281550997121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3439554</v>
      </c>
      <c r="E16" s="20" t="n">
        <v>11.5201962909635</v>
      </c>
      <c r="F16" s="22" t="n">
        <v>1.09021120013166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1729803</v>
      </c>
      <c r="E17" s="20" t="n">
        <v>4.770149425703</v>
      </c>
      <c r="F17" s="22" t="n">
        <v>1.18890024387548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3" t="n">
        <v>7.42804603862362</v>
      </c>
      <c r="F18" s="24" t="n">
        <v>-100</v>
      </c>
      <c r="G18" s="21"/>
    </row>
    <row r="19" customFormat="false" ht="13.5" hidden="false" customHeight="false" outlineLevel="0" collapsed="false">
      <c r="A19" s="25" t="s">
        <v>26</v>
      </c>
      <c r="B19" s="26" t="n">
        <v>31782832</v>
      </c>
      <c r="C19" s="26" t="n">
        <v>34910098</v>
      </c>
      <c r="D19" s="27" t="n">
        <v>35257859</v>
      </c>
      <c r="E19" s="28" t="n">
        <v>9.83948189387276</v>
      </c>
      <c r="F19" s="29" t="n">
        <v>0.996161626358074</v>
      </c>
      <c r="G19" s="21"/>
    </row>
    <row r="20" customFormat="false" ht="13.5" hidden="false" customHeight="false" outlineLevel="0" collapsed="false">
      <c r="A20" s="30"/>
      <c r="B20" s="31"/>
      <c r="C20" s="31"/>
      <c r="D20" s="31"/>
      <c r="E20" s="32"/>
      <c r="F20" s="32"/>
      <c r="G20" s="21"/>
    </row>
    <row r="21" customFormat="false" ht="13.5" hidden="false" customHeight="false" outlineLevel="0" collapsed="false">
      <c r="A21" s="33" t="s">
        <v>27</v>
      </c>
      <c r="B21" s="34" t="n">
        <v>30439612</v>
      </c>
      <c r="C21" s="34" t="n">
        <v>33467103</v>
      </c>
      <c r="D21" s="34" t="n">
        <v>35257859</v>
      </c>
      <c r="E21" s="35" t="n">
        <v>9.94589221439486</v>
      </c>
      <c r="F21" s="35" t="n">
        <v>5.35079477898042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1.2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  <c r="B27" s="44"/>
      <c r="C27" s="44"/>
      <c r="D27" s="44"/>
      <c r="E27" s="44"/>
      <c r="F27" s="44"/>
      <c r="G27" s="44"/>
    </row>
    <row r="28" customFormat="false" ht="12.75" hidden="false" customHeight="true" outlineLevel="0" collapsed="false">
      <c r="A28" s="45" t="s">
        <v>31</v>
      </c>
      <c r="B28" s="45"/>
      <c r="C28" s="45"/>
      <c r="D28" s="45"/>
      <c r="E28" s="45"/>
      <c r="F28" s="45"/>
      <c r="G28" s="45"/>
    </row>
    <row r="29" customFormat="false" ht="6.75" hidden="false" customHeight="true" outlineLevel="0" collapsed="false">
      <c r="A29" s="43"/>
      <c r="B29" s="44"/>
      <c r="C29" s="44"/>
      <c r="D29" s="44"/>
      <c r="E29" s="44"/>
      <c r="F29" s="44"/>
      <c r="G29" s="44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47" t="s">
        <v>33</v>
      </c>
      <c r="B32" s="48"/>
      <c r="C32" s="48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48"/>
      <c r="C33" s="48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48"/>
      <c r="C34" s="48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48"/>
      <c r="C35" s="48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48"/>
      <c r="C36" s="48"/>
      <c r="E36" s="47"/>
      <c r="F36" s="47"/>
      <c r="G36" s="47"/>
    </row>
    <row r="37" customFormat="false" ht="12.75" hidden="false" customHeight="false" outlineLevel="0" collapsed="false">
      <c r="A37" s="47"/>
      <c r="H37" s="49"/>
    </row>
    <row r="38" customFormat="false" ht="39.7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</row>
    <row r="39" customFormat="false" ht="30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4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2" t="s">
        <v>42</v>
      </c>
      <c r="B42" s="53"/>
      <c r="C42" s="53"/>
    </row>
    <row r="43" customFormat="false" ht="12.75" hidden="false" customHeight="false" outlineLevel="0" collapsed="false">
      <c r="A43" s="52" t="s">
        <v>43</v>
      </c>
      <c r="B43" s="53"/>
      <c r="C43" s="53"/>
    </row>
    <row r="44" customFormat="false" ht="12.75" hidden="false" customHeight="false" outlineLevel="0" collapsed="false">
      <c r="A44" s="52" t="s">
        <v>44</v>
      </c>
      <c r="B44" s="53"/>
      <c r="C44" s="53"/>
    </row>
    <row r="45" customFormat="false" ht="12.75" hidden="false" customHeight="false" outlineLevel="0" collapsed="false">
      <c r="A45" s="52" t="s">
        <v>45</v>
      </c>
      <c r="B45" s="53"/>
      <c r="C45" s="53"/>
    </row>
    <row r="46" customFormat="false" ht="12.75" hidden="false" customHeight="false" outlineLevel="0" collapsed="false">
      <c r="A46" s="52" t="s">
        <v>46</v>
      </c>
      <c r="B46" s="53"/>
      <c r="C46" s="53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4" t="s">
        <v>5</v>
      </c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 t="s">
        <v>47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B5" s="60" t="s">
        <v>51</v>
      </c>
      <c r="C5" s="61" t="s">
        <v>11</v>
      </c>
      <c r="D5" s="62" t="s">
        <v>52</v>
      </c>
      <c r="E5" s="63" t="n">
        <v>2013</v>
      </c>
      <c r="F5" s="62" t="s">
        <v>52</v>
      </c>
      <c r="G5" s="64" t="n">
        <v>2012</v>
      </c>
      <c r="H5" s="62" t="s">
        <v>52</v>
      </c>
    </row>
    <row r="6" customFormat="false" ht="12.75" hidden="false" customHeight="false" outlineLevel="0" collapsed="false">
      <c r="B6" s="65" t="s">
        <v>53</v>
      </c>
      <c r="C6" s="66" t="n">
        <v>5068335</v>
      </c>
      <c r="D6" s="49" t="n">
        <v>14.3750503965655</v>
      </c>
      <c r="E6" s="66" t="n">
        <v>4880157</v>
      </c>
      <c r="F6" s="49" t="n">
        <v>14.5819523129923</v>
      </c>
      <c r="G6" s="66" t="n">
        <v>4870160</v>
      </c>
      <c r="H6" s="49" t="n">
        <v>15.999415498463</v>
      </c>
      <c r="J6" s="67"/>
      <c r="K6" s="67"/>
      <c r="L6" s="68"/>
      <c r="M6" s="69"/>
      <c r="N6" s="68"/>
      <c r="O6" s="69"/>
      <c r="P6" s="68"/>
      <c r="Q6" s="69"/>
    </row>
    <row r="7" customFormat="false" ht="12.75" hidden="false" customHeight="false" outlineLevel="0" collapsed="false">
      <c r="B7" s="65" t="s">
        <v>54</v>
      </c>
      <c r="C7" s="66" t="n">
        <v>4431095</v>
      </c>
      <c r="D7" s="49" t="n">
        <v>12.5676803007239</v>
      </c>
      <c r="E7" s="66" t="n">
        <v>4208297</v>
      </c>
      <c r="F7" s="49" t="n">
        <v>12.5744286859846</v>
      </c>
      <c r="G7" s="66" t="n">
        <v>3542935</v>
      </c>
      <c r="H7" s="49" t="n">
        <v>11.6392252305976</v>
      </c>
      <c r="J7" s="67"/>
      <c r="K7" s="67"/>
      <c r="L7" s="68"/>
      <c r="M7" s="69"/>
      <c r="N7" s="68"/>
      <c r="O7" s="69"/>
      <c r="P7" s="68"/>
      <c r="Q7" s="69"/>
    </row>
    <row r="8" customFormat="false" ht="12.75" hidden="false" customHeight="false" outlineLevel="0" collapsed="false">
      <c r="B8" s="65" t="s">
        <v>55</v>
      </c>
      <c r="C8" s="66" t="n">
        <v>2560940</v>
      </c>
      <c r="D8" s="49" t="n">
        <v>7.26345862350859</v>
      </c>
      <c r="E8" s="66" t="n">
        <v>2472257</v>
      </c>
      <c r="F8" s="49" t="n">
        <v>7.38712579932598</v>
      </c>
      <c r="G8" s="66" t="n">
        <v>2415269</v>
      </c>
      <c r="H8" s="49" t="n">
        <v>7.93462479088104</v>
      </c>
      <c r="J8" s="67"/>
      <c r="K8" s="67"/>
      <c r="L8" s="68"/>
      <c r="M8" s="69"/>
      <c r="N8" s="68"/>
      <c r="O8" s="69"/>
      <c r="P8" s="68"/>
      <c r="Q8" s="69"/>
    </row>
    <row r="9" customFormat="false" ht="12.75" hidden="false" customHeight="false" outlineLevel="0" collapsed="false">
      <c r="B9" s="65" t="s">
        <v>56</v>
      </c>
      <c r="C9" s="66" t="n">
        <v>1624503</v>
      </c>
      <c r="D9" s="49" t="n">
        <v>4.60749190698165</v>
      </c>
      <c r="E9" s="66" t="n">
        <v>1651844</v>
      </c>
      <c r="F9" s="49" t="n">
        <v>4.93572449339281</v>
      </c>
      <c r="G9" s="66" t="n">
        <v>1283744</v>
      </c>
      <c r="H9" s="49" t="n">
        <v>4.21734679141114</v>
      </c>
      <c r="J9" s="67"/>
      <c r="K9" s="67"/>
      <c r="L9" s="68"/>
      <c r="M9" s="69"/>
      <c r="N9" s="68"/>
      <c r="O9" s="69"/>
      <c r="P9" s="68"/>
      <c r="Q9" s="69"/>
    </row>
    <row r="10" customFormat="false" ht="12.75" hidden="false" customHeight="false" outlineLevel="0" collapsed="false">
      <c r="B10" s="65" t="s">
        <v>57</v>
      </c>
      <c r="C10" s="66" t="n">
        <v>1565542</v>
      </c>
      <c r="D10" s="49" t="n">
        <v>4.44026394228873</v>
      </c>
      <c r="E10" s="66" t="n">
        <v>1463714</v>
      </c>
      <c r="F10" s="49" t="n">
        <v>4.37359038814922</v>
      </c>
      <c r="G10" s="66" t="n">
        <v>1380162</v>
      </c>
      <c r="H10" s="49" t="n">
        <v>4.53409852924538</v>
      </c>
      <c r="J10" s="67"/>
      <c r="K10" s="67"/>
      <c r="L10" s="68"/>
      <c r="M10" s="69"/>
      <c r="N10" s="68"/>
      <c r="O10" s="69"/>
      <c r="P10" s="68"/>
      <c r="Q10" s="69"/>
    </row>
    <row r="11" customFormat="false" ht="13.5" hidden="false" customHeight="false" outlineLevel="0" collapsed="false">
      <c r="B11" s="65" t="s">
        <v>58</v>
      </c>
      <c r="C11" s="66" t="n">
        <v>20007444</v>
      </c>
      <c r="D11" s="49" t="n">
        <v>56.7460548299317</v>
      </c>
      <c r="E11" s="66" t="n">
        <v>18790834</v>
      </c>
      <c r="F11" s="49" t="n">
        <v>56.1471783201552</v>
      </c>
      <c r="G11" s="66" t="n">
        <v>16947342</v>
      </c>
      <c r="H11" s="49" t="n">
        <v>55.6752891594019</v>
      </c>
      <c r="J11" s="67"/>
      <c r="K11" s="67"/>
      <c r="L11" s="68"/>
      <c r="M11" s="69"/>
      <c r="N11" s="68"/>
      <c r="O11" s="69"/>
      <c r="P11" s="68"/>
      <c r="Q11" s="69"/>
    </row>
    <row r="12" customFormat="false" ht="13.5" hidden="false" customHeight="false" outlineLevel="0" collapsed="false">
      <c r="B12" s="70" t="s">
        <v>59</v>
      </c>
      <c r="C12" s="71" t="n">
        <v>35257859</v>
      </c>
      <c r="D12" s="72" t="n">
        <v>100</v>
      </c>
      <c r="E12" s="71" t="n">
        <v>33467103</v>
      </c>
      <c r="F12" s="72" t="n">
        <v>100</v>
      </c>
      <c r="G12" s="71" t="n">
        <v>30439612</v>
      </c>
      <c r="H12" s="72" t="n">
        <v>100</v>
      </c>
      <c r="J12" s="67"/>
      <c r="K12" s="67"/>
      <c r="L12" s="68"/>
      <c r="M12" s="69"/>
      <c r="N12" s="68"/>
      <c r="O12" s="69"/>
      <c r="P12" s="68"/>
      <c r="Q12" s="69"/>
    </row>
    <row r="13" customFormat="false" ht="12.75" hidden="false" customHeight="false" outlineLevel="0" collapsed="false">
      <c r="B13" s="73" t="s">
        <v>28</v>
      </c>
    </row>
    <row r="14" customFormat="false" ht="12.75" hidden="false" customHeight="false" outlineLevel="0" collapsed="false">
      <c r="B14" s="74"/>
    </row>
    <row r="15" customFormat="false" ht="12.75" hidden="false" customHeight="true" outlineLevel="0" collapsed="false">
      <c r="B15" s="75" t="s">
        <v>60</v>
      </c>
      <c r="C15" s="75"/>
      <c r="D15" s="75"/>
      <c r="E15" s="75"/>
      <c r="F15" s="75"/>
      <c r="G15" s="75"/>
      <c r="H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</row>
    <row r="17" customFormat="false" ht="12.75" hidden="false" customHeight="true" outlineLevel="0" collapsed="false">
      <c r="B17" s="75"/>
      <c r="C17" s="75"/>
      <c r="D17" s="75"/>
      <c r="E17" s="75"/>
      <c r="F17" s="75"/>
      <c r="G17" s="75"/>
      <c r="H17" s="75"/>
    </row>
    <row r="18" customFormat="false" ht="12.75" hidden="false" customHeight="true" outlineLevel="0" collapsed="false">
      <c r="B18" s="75"/>
      <c r="C18" s="75"/>
      <c r="D18" s="75"/>
      <c r="E18" s="75"/>
      <c r="F18" s="75"/>
      <c r="G18" s="75"/>
      <c r="H18" s="75"/>
    </row>
    <row r="19" customFormat="false" ht="12.75" hidden="false" customHeight="true" outlineLevel="0" collapsed="false">
      <c r="B19" s="75"/>
      <c r="C19" s="75"/>
      <c r="D19" s="75"/>
      <c r="E19" s="75"/>
      <c r="F19" s="75"/>
      <c r="G19" s="75"/>
      <c r="H19" s="75"/>
    </row>
    <row r="20" customFormat="false" ht="12.75" hidden="false" customHeight="true" outlineLevel="0" collapsed="false">
      <c r="B20" s="75"/>
      <c r="C20" s="75"/>
      <c r="D20" s="75"/>
      <c r="E20" s="75"/>
      <c r="F20" s="75"/>
      <c r="G20" s="75"/>
      <c r="H20" s="75"/>
    </row>
    <row r="21" customFormat="false" ht="12.75" hidden="false" customHeight="true" outlineLevel="0" collapsed="false">
      <c r="B21" s="75"/>
      <c r="C21" s="75"/>
      <c r="D21" s="75"/>
      <c r="E21" s="75"/>
      <c r="F21" s="75"/>
      <c r="G21" s="75"/>
      <c r="H21" s="75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</row>
    <row r="23" customFormat="false" ht="12.75" hidden="false" customHeight="true" outlineLevel="0" collapsed="false">
      <c r="B23" s="75"/>
      <c r="C23" s="75"/>
      <c r="D23" s="75"/>
      <c r="E23" s="75"/>
      <c r="F23" s="75"/>
      <c r="G23" s="75"/>
      <c r="H23" s="75"/>
    </row>
    <row r="24" customFormat="false" ht="12.75" hidden="false" customHeight="true" outlineLevel="0" collapsed="false">
      <c r="B24" s="75"/>
      <c r="C24" s="75"/>
      <c r="D24" s="75"/>
      <c r="E24" s="75"/>
      <c r="F24" s="75"/>
      <c r="G24" s="75"/>
      <c r="H24" s="75"/>
    </row>
    <row r="25" customFormat="false" ht="12.75" hidden="false" customHeight="true" outlineLevel="0" collapsed="false">
      <c r="B25" s="75"/>
      <c r="C25" s="75"/>
      <c r="D25" s="75"/>
      <c r="E25" s="75"/>
      <c r="F25" s="75"/>
      <c r="G25" s="75"/>
      <c r="H25" s="75"/>
    </row>
    <row r="26" customFormat="false" ht="12.75" hidden="false" customHeight="true" outlineLevel="0" collapsed="false">
      <c r="B26" s="75"/>
      <c r="C26" s="75"/>
      <c r="D26" s="75"/>
      <c r="E26" s="75"/>
      <c r="F26" s="75"/>
      <c r="G26" s="75"/>
      <c r="H26" s="75"/>
    </row>
    <row r="27" customFormat="false" ht="12.75" hidden="false" customHeight="true" outlineLevel="0" collapsed="false">
      <c r="B27" s="75"/>
      <c r="C27" s="75"/>
      <c r="D27" s="75"/>
      <c r="E27" s="75"/>
      <c r="F27" s="75"/>
      <c r="G27" s="75"/>
      <c r="H27" s="75"/>
    </row>
    <row r="28" customFormat="false" ht="12.75" hidden="false" customHeight="true" outlineLevel="0" collapsed="false"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B29" s="75"/>
      <c r="C29" s="75"/>
      <c r="D29" s="75"/>
      <c r="E29" s="75"/>
      <c r="F29" s="75"/>
      <c r="G29" s="75"/>
      <c r="H29" s="75"/>
    </row>
    <row r="30" customFormat="false" ht="12.75" hidden="false" customHeight="true" outlineLevel="0" collapsed="false">
      <c r="B30" s="75"/>
      <c r="C30" s="75"/>
      <c r="D30" s="75"/>
      <c r="E30" s="75"/>
      <c r="F30" s="75"/>
      <c r="G30" s="75"/>
      <c r="H30" s="75"/>
    </row>
    <row r="31" customFormat="false" ht="12.75" hidden="false" customHeight="true" outlineLevel="0" collapsed="false">
      <c r="B31" s="75"/>
      <c r="C31" s="75"/>
      <c r="D31" s="75"/>
      <c r="E31" s="75"/>
      <c r="F31" s="75"/>
      <c r="G31" s="75"/>
      <c r="H31" s="75"/>
    </row>
    <row r="32" customFormat="false" ht="12.75" hidden="false" customHeight="true" outlineLevel="0" collapsed="false">
      <c r="B32" s="75"/>
      <c r="C32" s="75"/>
      <c r="D32" s="75"/>
      <c r="E32" s="75"/>
      <c r="F32" s="75"/>
      <c r="G32" s="75"/>
      <c r="H32" s="75"/>
    </row>
    <row r="33" customFormat="false" ht="12.75" hidden="false" customHeight="true" outlineLevel="0" collapsed="false">
      <c r="B33" s="75"/>
      <c r="C33" s="75"/>
      <c r="D33" s="75"/>
      <c r="E33" s="75"/>
      <c r="F33" s="75"/>
      <c r="G33" s="75"/>
      <c r="H33" s="75"/>
    </row>
    <row r="34" customFormat="false" ht="12.75" hidden="false" customHeight="true" outlineLevel="0" collapsed="false">
      <c r="B34" s="75"/>
      <c r="C34" s="75"/>
      <c r="D34" s="75"/>
      <c r="E34" s="75"/>
      <c r="F34" s="75"/>
      <c r="G34" s="75"/>
      <c r="H34" s="75"/>
    </row>
    <row r="35" customFormat="false" ht="12.75" hidden="false" customHeight="true" outlineLevel="0" collapsed="false">
      <c r="B35" s="75"/>
      <c r="C35" s="75"/>
      <c r="D35" s="75"/>
      <c r="E35" s="75"/>
      <c r="F35" s="75"/>
      <c r="G35" s="75"/>
      <c r="H35" s="75"/>
    </row>
    <row r="36" customFormat="false" ht="12.75" hidden="false" customHeight="true" outlineLevel="0" collapsed="false">
      <c r="B36" s="75"/>
      <c r="C36" s="75"/>
      <c r="D36" s="75"/>
      <c r="E36" s="75"/>
      <c r="F36" s="75"/>
      <c r="G36" s="75"/>
      <c r="H36" s="75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  <c r="H37" s="75"/>
    </row>
    <row r="38" customFormat="false" ht="12.75" hidden="false" customHeight="true" outlineLevel="0" collapsed="false">
      <c r="B38" s="75"/>
      <c r="C38" s="75"/>
      <c r="D38" s="75"/>
      <c r="E38" s="75"/>
      <c r="F38" s="75"/>
      <c r="G38" s="75"/>
      <c r="H38" s="75"/>
    </row>
    <row r="39" customFormat="false" ht="12.75" hidden="false" customHeight="true" outlineLevel="0" collapsed="false">
      <c r="B39" s="75"/>
      <c r="C39" s="75"/>
      <c r="D39" s="75"/>
      <c r="E39" s="75"/>
      <c r="F39" s="75"/>
      <c r="G39" s="75"/>
      <c r="H39" s="75"/>
    </row>
    <row r="40" customFormat="false" ht="12.75" hidden="false" customHeight="true" outlineLevel="0" collapsed="false">
      <c r="B40" s="75"/>
      <c r="C40" s="75"/>
      <c r="D40" s="75"/>
      <c r="E40" s="75"/>
      <c r="F40" s="75"/>
      <c r="G40" s="75"/>
      <c r="H40" s="75"/>
    </row>
    <row r="41" customFormat="false" ht="12.75" hidden="false" customHeight="true" outlineLevel="0" collapsed="false">
      <c r="B41" s="75"/>
      <c r="C41" s="75"/>
      <c r="D41" s="75"/>
      <c r="E41" s="75"/>
      <c r="F41" s="75"/>
      <c r="G41" s="75"/>
      <c r="H41" s="75"/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5"/>
      <c r="H42" s="75"/>
    </row>
    <row r="43" customFormat="false" ht="12.75" hidden="false" customHeight="true" outlineLevel="0" collapsed="false">
      <c r="B43" s="75"/>
      <c r="C43" s="75"/>
      <c r="D43" s="75"/>
      <c r="E43" s="75"/>
      <c r="F43" s="75"/>
      <c r="G43" s="75"/>
      <c r="H43" s="75"/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  <c r="H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52" customFormat="false" ht="12.75" hidden="false" customHeight="false" outlineLevel="0" collapsed="false">
      <c r="A52" s="54" t="s">
        <v>5</v>
      </c>
      <c r="B52" s="54"/>
      <c r="C52" s="54"/>
      <c r="D52" s="54"/>
      <c r="E52" s="54"/>
      <c r="F52" s="54"/>
      <c r="G52" s="54"/>
      <c r="H52" s="54"/>
    </row>
    <row r="53" customFormat="false" ht="15" hidden="false" customHeight="false" outlineLevel="0" collapsed="false">
      <c r="A53" s="8" t="s">
        <v>6</v>
      </c>
      <c r="B53" s="8"/>
      <c r="C53" s="8"/>
      <c r="D53" s="8"/>
      <c r="E53" s="8"/>
      <c r="F53" s="8"/>
      <c r="G53" s="8"/>
      <c r="H53" s="8"/>
    </row>
    <row r="54" customFormat="false" ht="12.75" hidden="false" customHeight="true" outlineLevel="0" collapsed="false">
      <c r="A54" s="56" t="s">
        <v>48</v>
      </c>
      <c r="B54" s="56"/>
      <c r="C54" s="56"/>
      <c r="D54" s="56"/>
      <c r="E54" s="56"/>
      <c r="F54" s="56"/>
      <c r="G54" s="56"/>
      <c r="H54" s="56"/>
    </row>
  </sheetData>
  <mergeCells count="6">
    <mergeCell ref="B2:H2"/>
    <mergeCell ref="B3:H3"/>
    <mergeCell ref="B15:H48"/>
    <mergeCell ref="A52:H52"/>
    <mergeCell ref="A53:H53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0.13"/>
    <col collapsed="false" customWidth="true" hidden="false" outlineLevel="0" max="2" min="2" style="76" width="11.56"/>
    <col collapsed="false" customWidth="true" hidden="false" outlineLevel="0" max="5" min="3" style="76" width="12.56"/>
    <col collapsed="false" customWidth="true" hidden="false" outlineLevel="0" max="6" min="6" style="76" width="10.56"/>
    <col collapsed="false" customWidth="true" hidden="false" outlineLevel="0" max="9" min="7" style="76" width="12.56"/>
    <col collapsed="false" customWidth="true" hidden="false" outlineLevel="0" max="10" min="10" style="76" width="10.85"/>
    <col collapsed="false" customWidth="true" hidden="false" outlineLevel="0" max="13" min="11" style="76" width="11.28"/>
    <col collapsed="false" customWidth="true" hidden="false" outlineLevel="0" max="14" min="14" style="76" width="10.41"/>
    <col collapsed="false" customWidth="false" hidden="false" outlineLevel="0" max="257" min="15" style="76" width="9.14"/>
  </cols>
  <sheetData>
    <row r="3" customFormat="false" ht="21.9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</row>
    <row r="4" s="79" customFormat="true" ht="20.1" hidden="false" customHeight="true" outlineLevel="0" collapsed="false">
      <c r="B4" s="80"/>
      <c r="C4" s="81" t="s">
        <v>62</v>
      </c>
      <c r="D4" s="81"/>
      <c r="E4" s="81"/>
      <c r="F4" s="82" t="s">
        <v>63</v>
      </c>
      <c r="G4" s="81" t="s">
        <v>64</v>
      </c>
      <c r="H4" s="81"/>
      <c r="I4" s="81"/>
      <c r="J4" s="82" t="s">
        <v>63</v>
      </c>
      <c r="K4" s="81" t="s">
        <v>65</v>
      </c>
      <c r="L4" s="81"/>
      <c r="M4" s="81"/>
      <c r="N4" s="82" t="s">
        <v>63</v>
      </c>
      <c r="O4" s="83"/>
    </row>
    <row r="5" s="79" customFormat="true" ht="20.1" hidden="false" customHeight="true" outlineLevel="0" collapsed="false">
      <c r="B5" s="84"/>
      <c r="C5" s="85" t="n">
        <v>2012</v>
      </c>
      <c r="D5" s="85" t="n">
        <v>2013</v>
      </c>
      <c r="E5" s="85" t="s">
        <v>66</v>
      </c>
      <c r="F5" s="82"/>
      <c r="G5" s="85" t="n">
        <v>2012</v>
      </c>
      <c r="H5" s="85" t="n">
        <v>2013</v>
      </c>
      <c r="I5" s="85" t="s">
        <v>66</v>
      </c>
      <c r="J5" s="82"/>
      <c r="K5" s="85" t="n">
        <v>2012</v>
      </c>
      <c r="L5" s="85" t="n">
        <v>2013</v>
      </c>
      <c r="M5" s="85" t="s">
        <v>66</v>
      </c>
      <c r="N5" s="82"/>
    </row>
    <row r="6" s="79" customFormat="true" ht="20.1" hidden="false" customHeight="true" outlineLevel="0" collapsed="false">
      <c r="B6" s="86" t="s">
        <v>67</v>
      </c>
      <c r="C6" s="87" t="n">
        <v>1551825</v>
      </c>
      <c r="D6" s="87" t="n">
        <v>1569624</v>
      </c>
      <c r="E6" s="87" t="n">
        <v>1676376</v>
      </c>
      <c r="F6" s="88" t="n">
        <v>6.80111924894115</v>
      </c>
      <c r="G6" s="87" t="n">
        <v>992675</v>
      </c>
      <c r="H6" s="87" t="n">
        <v>1053867</v>
      </c>
      <c r="I6" s="87" t="n">
        <v>1128970</v>
      </c>
      <c r="J6" s="88" t="n">
        <v>7.12642107590426</v>
      </c>
      <c r="K6" s="87" t="n">
        <v>559150</v>
      </c>
      <c r="L6" s="87" t="n">
        <v>515757</v>
      </c>
      <c r="M6" s="87" t="n">
        <v>547406</v>
      </c>
      <c r="N6" s="88" t="n">
        <v>6.13641695604713</v>
      </c>
      <c r="O6" s="83"/>
    </row>
    <row r="7" s="79" customFormat="true" ht="20.1" hidden="false" customHeight="true" outlineLevel="0" collapsed="false">
      <c r="B7" s="86" t="s">
        <v>68</v>
      </c>
      <c r="C7" s="87" t="n">
        <v>792362</v>
      </c>
      <c r="D7" s="87" t="n">
        <v>821450</v>
      </c>
      <c r="E7" s="87" t="n">
        <v>814150</v>
      </c>
      <c r="F7" s="88" t="n">
        <v>-0.888672469413841</v>
      </c>
      <c r="G7" s="87" t="n">
        <v>493261</v>
      </c>
      <c r="H7" s="87" t="n">
        <v>523070</v>
      </c>
      <c r="I7" s="87" t="n">
        <v>498063</v>
      </c>
      <c r="J7" s="88" t="n">
        <v>-4.78081327546982</v>
      </c>
      <c r="K7" s="87" t="n">
        <v>299101</v>
      </c>
      <c r="L7" s="87" t="n">
        <v>298380</v>
      </c>
      <c r="M7" s="87" t="n">
        <v>316087</v>
      </c>
      <c r="N7" s="88" t="n">
        <v>5.93437897982439</v>
      </c>
    </row>
    <row r="8" s="79" customFormat="true" ht="20.1" hidden="false" customHeight="true" outlineLevel="0" collapsed="false">
      <c r="B8" s="86" t="s">
        <v>69</v>
      </c>
      <c r="C8" s="87" t="n">
        <v>1567</v>
      </c>
      <c r="D8" s="87" t="n">
        <v>2004</v>
      </c>
      <c r="E8" s="87" t="n">
        <v>1327</v>
      </c>
      <c r="F8" s="88" t="n">
        <v>-33.7824351297405</v>
      </c>
      <c r="G8" s="87" t="n">
        <v>1444</v>
      </c>
      <c r="H8" s="87" t="n">
        <v>1825</v>
      </c>
      <c r="I8" s="87" t="n">
        <v>1261</v>
      </c>
      <c r="J8" s="88" t="n">
        <v>-30.9041095890411</v>
      </c>
      <c r="K8" s="87" t="n">
        <v>123</v>
      </c>
      <c r="L8" s="87" t="n">
        <v>179</v>
      </c>
      <c r="M8" s="87" t="n">
        <v>66</v>
      </c>
      <c r="N8" s="88" t="n">
        <v>-63.1284916201117</v>
      </c>
    </row>
    <row r="9" s="79" customFormat="true" ht="20.1" hidden="false" customHeight="true" outlineLevel="0" collapsed="false">
      <c r="A9" s="89"/>
      <c r="B9" s="90" t="s">
        <v>70</v>
      </c>
      <c r="C9" s="87" t="n">
        <v>168955</v>
      </c>
      <c r="D9" s="87" t="n">
        <v>158564</v>
      </c>
      <c r="E9" s="87" t="n">
        <v>128075</v>
      </c>
      <c r="F9" s="88" t="n">
        <v>-19.2281980777478</v>
      </c>
      <c r="G9" s="87" t="n">
        <v>144267</v>
      </c>
      <c r="H9" s="87" t="n">
        <v>130717</v>
      </c>
      <c r="I9" s="87" t="n">
        <v>101509</v>
      </c>
      <c r="J9" s="88" t="n">
        <v>-22.344454049588</v>
      </c>
      <c r="K9" s="87" t="n">
        <v>24688</v>
      </c>
      <c r="L9" s="87" t="n">
        <v>27847</v>
      </c>
      <c r="M9" s="87" t="n">
        <v>26566</v>
      </c>
      <c r="N9" s="88" t="n">
        <v>-4.60013645994183</v>
      </c>
    </row>
    <row r="10" s="79" customFormat="true" ht="20.1" hidden="false" customHeight="true" outlineLevel="0" collapsed="false">
      <c r="B10" s="86" t="s">
        <v>62</v>
      </c>
      <c r="C10" s="87" t="n">
        <v>2514709</v>
      </c>
      <c r="D10" s="87" t="n">
        <v>2551642</v>
      </c>
      <c r="E10" s="87" t="n">
        <v>2619928</v>
      </c>
      <c r="F10" s="88" t="n">
        <v>2.67615911636507</v>
      </c>
      <c r="G10" s="87" t="n">
        <v>1631647</v>
      </c>
      <c r="H10" s="87" t="n">
        <v>1709479</v>
      </c>
      <c r="I10" s="87" t="n">
        <v>1729803</v>
      </c>
      <c r="J10" s="88" t="n">
        <v>1.18890024387547</v>
      </c>
      <c r="K10" s="87" t="n">
        <v>883062</v>
      </c>
      <c r="L10" s="87" t="n">
        <v>842163</v>
      </c>
      <c r="M10" s="91" t="n">
        <v>890125</v>
      </c>
      <c r="N10" s="92" t="n">
        <v>5.69509702990989</v>
      </c>
    </row>
    <row r="11" s="79" customFormat="true" ht="20.1" hidden="false" customHeight="true" outlineLevel="0" collapsed="false">
      <c r="B11" s="86" t="s">
        <v>71</v>
      </c>
      <c r="C11" s="87" t="n">
        <v>127961</v>
      </c>
      <c r="D11" s="87" t="n">
        <v>114250</v>
      </c>
      <c r="E11" s="87" t="n">
        <v>80806</v>
      </c>
      <c r="F11" s="87"/>
      <c r="G11" s="87" t="n">
        <v>127924</v>
      </c>
      <c r="H11" s="87" t="n">
        <v>114193</v>
      </c>
      <c r="I11" s="87" t="n">
        <v>80787</v>
      </c>
      <c r="J11" s="87"/>
      <c r="K11" s="87" t="n">
        <v>37</v>
      </c>
      <c r="L11" s="87" t="n">
        <v>57</v>
      </c>
      <c r="M11" s="87" t="n">
        <v>19</v>
      </c>
      <c r="N11" s="87"/>
    </row>
    <row r="12" customFormat="false" ht="12" hidden="false" customHeight="true" outlineLevel="0" collapsed="false">
      <c r="N12" s="78"/>
    </row>
    <row r="16" customFormat="false" ht="21.95" hidden="false" customHeight="true" outlineLevel="0" collapsed="false">
      <c r="B16" s="93" t="s">
        <v>7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s="79" customFormat="true" ht="20.1" hidden="false" customHeight="true" outlineLevel="0" collapsed="false">
      <c r="B17" s="80"/>
      <c r="C17" s="81" t="s">
        <v>62</v>
      </c>
      <c r="D17" s="81"/>
      <c r="E17" s="81"/>
      <c r="F17" s="82" t="s">
        <v>63</v>
      </c>
      <c r="G17" s="81" t="s">
        <v>64</v>
      </c>
      <c r="H17" s="81"/>
      <c r="I17" s="81"/>
      <c r="J17" s="82" t="s">
        <v>63</v>
      </c>
      <c r="K17" s="81" t="s">
        <v>65</v>
      </c>
      <c r="L17" s="81"/>
      <c r="M17" s="81"/>
      <c r="N17" s="82" t="s">
        <v>63</v>
      </c>
    </row>
    <row r="18" s="79" customFormat="true" ht="20.1" hidden="false" customHeight="true" outlineLevel="0" collapsed="false">
      <c r="B18" s="84"/>
      <c r="C18" s="85" t="n">
        <v>2012</v>
      </c>
      <c r="D18" s="85" t="n">
        <v>2013</v>
      </c>
      <c r="E18" s="85" t="s">
        <v>66</v>
      </c>
      <c r="F18" s="82"/>
      <c r="G18" s="85" t="n">
        <v>2012</v>
      </c>
      <c r="H18" s="85" t="n">
        <v>2013</v>
      </c>
      <c r="I18" s="85" t="s">
        <v>66</v>
      </c>
      <c r="J18" s="82"/>
      <c r="K18" s="85" t="n">
        <v>2012</v>
      </c>
      <c r="L18" s="85" t="n">
        <v>2013</v>
      </c>
      <c r="M18" s="85" t="s">
        <v>66</v>
      </c>
      <c r="N18" s="82"/>
      <c r="Q18" s="79" t="s">
        <v>73</v>
      </c>
    </row>
    <row r="19" s="79" customFormat="true" ht="20.1" hidden="false" customHeight="true" outlineLevel="0" collapsed="false">
      <c r="B19" s="86" t="s">
        <v>67</v>
      </c>
      <c r="C19" s="87" t="n">
        <v>1811577</v>
      </c>
      <c r="D19" s="87" t="n">
        <v>1877536</v>
      </c>
      <c r="E19" s="87" t="n">
        <v>1977890</v>
      </c>
      <c r="F19" s="88" t="n">
        <v>5.34498406422034</v>
      </c>
      <c r="G19" s="87" t="n">
        <v>1238368</v>
      </c>
      <c r="H19" s="87" t="n">
        <v>1301096</v>
      </c>
      <c r="I19" s="87" t="n">
        <v>1371287</v>
      </c>
      <c r="J19" s="88" t="n">
        <v>5.39475949507185</v>
      </c>
      <c r="K19" s="87" t="n">
        <v>573209</v>
      </c>
      <c r="L19" s="87" t="n">
        <v>576440</v>
      </c>
      <c r="M19" s="87" t="n">
        <v>606603</v>
      </c>
      <c r="N19" s="88" t="n">
        <v>5.23263479286656</v>
      </c>
    </row>
    <row r="20" s="79" customFormat="true" ht="20.1" hidden="false" customHeight="true" outlineLevel="0" collapsed="false">
      <c r="B20" s="86" t="s">
        <v>68</v>
      </c>
      <c r="C20" s="87" t="n">
        <v>808907</v>
      </c>
      <c r="D20" s="87" t="n">
        <v>826475</v>
      </c>
      <c r="E20" s="87" t="n">
        <v>808523</v>
      </c>
      <c r="F20" s="88" t="n">
        <v>-2.17211651895097</v>
      </c>
      <c r="G20" s="87" t="n">
        <v>485954</v>
      </c>
      <c r="H20" s="87" t="n">
        <v>512627</v>
      </c>
      <c r="I20" s="87" t="n">
        <v>488503</v>
      </c>
      <c r="J20" s="88" t="n">
        <v>-4.70595579241827</v>
      </c>
      <c r="K20" s="87" t="n">
        <v>322953</v>
      </c>
      <c r="L20" s="87" t="n">
        <v>313848</v>
      </c>
      <c r="M20" s="87" t="n">
        <v>320020</v>
      </c>
      <c r="N20" s="88" t="n">
        <v>1.96655705946828</v>
      </c>
    </row>
    <row r="21" s="79" customFormat="true" ht="20.1" hidden="false" customHeight="true" outlineLevel="0" collapsed="false">
      <c r="A21" s="79" t="e">
        <f aca="false"/>
        <v>#REF!</v>
      </c>
      <c r="B21" s="86" t="s">
        <v>69</v>
      </c>
      <c r="C21" s="87" t="n">
        <v>1924</v>
      </c>
      <c r="D21" s="87" t="n">
        <v>2449</v>
      </c>
      <c r="E21" s="87" t="n">
        <v>1472</v>
      </c>
      <c r="F21" s="88" t="n">
        <v>-39.8938342180482</v>
      </c>
      <c r="G21" s="87" t="n">
        <v>1404</v>
      </c>
      <c r="H21" s="87" t="n">
        <v>1956</v>
      </c>
      <c r="I21" s="87" t="n">
        <v>1133</v>
      </c>
      <c r="J21" s="88" t="n">
        <v>-42.0756646216769</v>
      </c>
      <c r="K21" s="87" t="n">
        <v>520</v>
      </c>
      <c r="L21" s="87" t="n">
        <v>493</v>
      </c>
      <c r="M21" s="87" t="n">
        <v>339</v>
      </c>
      <c r="N21" s="88" t="n">
        <v>-31.237322515213</v>
      </c>
    </row>
    <row r="22" s="79" customFormat="true" ht="20.1" hidden="false" customHeight="true" outlineLevel="0" collapsed="false">
      <c r="A22" s="89"/>
      <c r="B22" s="90" t="s">
        <v>70</v>
      </c>
      <c r="C22" s="87" t="n">
        <v>173645</v>
      </c>
      <c r="D22" s="87" t="n">
        <v>160718</v>
      </c>
      <c r="E22" s="87" t="n">
        <v>120725</v>
      </c>
      <c r="F22" s="88" t="n">
        <v>-24.8839582374096</v>
      </c>
      <c r="G22" s="87" t="n">
        <v>145223</v>
      </c>
      <c r="H22" s="87" t="n">
        <v>132332</v>
      </c>
      <c r="I22" s="87" t="n">
        <v>94774</v>
      </c>
      <c r="J22" s="88" t="n">
        <v>-28.3816461626817</v>
      </c>
      <c r="K22" s="87" t="n">
        <v>28422</v>
      </c>
      <c r="L22" s="87" t="n">
        <v>28386</v>
      </c>
      <c r="M22" s="87" t="n">
        <v>25951</v>
      </c>
      <c r="N22" s="88" t="n">
        <v>-8.57817233847671</v>
      </c>
    </row>
    <row r="23" s="79" customFormat="true" ht="20.1" hidden="false" customHeight="true" outlineLevel="0" collapsed="false">
      <c r="B23" s="86" t="s">
        <v>62</v>
      </c>
      <c r="C23" s="87" t="n">
        <v>2796053</v>
      </c>
      <c r="D23" s="87" t="n">
        <v>2867178</v>
      </c>
      <c r="E23" s="87" t="n">
        <v>2908610</v>
      </c>
      <c r="F23" s="88" t="n">
        <v>1.44504456995694</v>
      </c>
      <c r="G23" s="87" t="n">
        <v>1870949</v>
      </c>
      <c r="H23" s="87" t="n">
        <v>1948011</v>
      </c>
      <c r="I23" s="87" t="n">
        <v>1955697</v>
      </c>
      <c r="J23" s="88" t="n">
        <v>0.394556293573291</v>
      </c>
      <c r="K23" s="87" t="n">
        <v>925104</v>
      </c>
      <c r="L23" s="87" t="n">
        <v>919167</v>
      </c>
      <c r="M23" s="91" t="n">
        <v>952913</v>
      </c>
      <c r="N23" s="92" t="n">
        <v>3.67136766224201</v>
      </c>
    </row>
    <row r="24" s="79" customFormat="true" ht="20.1" hidden="false" customHeight="true" outlineLevel="0" collapsed="false">
      <c r="B24" s="86" t="s">
        <v>71</v>
      </c>
      <c r="C24" s="87" t="n">
        <v>127961</v>
      </c>
      <c r="D24" s="87" t="n">
        <v>114250</v>
      </c>
      <c r="E24" s="87" t="n">
        <v>80806</v>
      </c>
      <c r="F24" s="87"/>
      <c r="G24" s="87" t="n">
        <v>127924</v>
      </c>
      <c r="H24" s="87" t="n">
        <v>114193</v>
      </c>
      <c r="I24" s="87" t="n">
        <v>80787</v>
      </c>
      <c r="J24" s="87"/>
      <c r="K24" s="87" t="n">
        <v>37</v>
      </c>
      <c r="L24" s="87" t="n">
        <v>57</v>
      </c>
      <c r="M24" s="87" t="n">
        <v>19</v>
      </c>
      <c r="N24" s="8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4" t="s">
        <v>74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2.75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6" t="s">
        <v>75</v>
      </c>
    </row>
    <row r="29" customFormat="false" ht="12.7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.7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2" customFormat="false" ht="14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1.95" hidden="false" customHeight="true" outlineLevel="0" collapsed="false">
      <c r="B33" s="93" t="s">
        <v>7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s="79" customFormat="true" ht="20.1" hidden="false" customHeight="true" outlineLevel="0" collapsed="false">
      <c r="B34" s="80"/>
      <c r="C34" s="81" t="s">
        <v>62</v>
      </c>
      <c r="D34" s="81"/>
      <c r="E34" s="81"/>
      <c r="F34" s="82" t="s">
        <v>63</v>
      </c>
      <c r="G34" s="81" t="s">
        <v>64</v>
      </c>
      <c r="H34" s="81"/>
      <c r="I34" s="81"/>
      <c r="J34" s="82" t="s">
        <v>63</v>
      </c>
      <c r="K34" s="81" t="s">
        <v>65</v>
      </c>
      <c r="L34" s="81"/>
      <c r="M34" s="81"/>
      <c r="N34" s="82" t="s">
        <v>63</v>
      </c>
      <c r="O34" s="76"/>
    </row>
    <row r="35" s="79" customFormat="true" ht="20.1" hidden="false" customHeight="true" outlineLevel="0" collapsed="false">
      <c r="B35" s="84"/>
      <c r="C35" s="85" t="n">
        <v>2012</v>
      </c>
      <c r="D35" s="85" t="n">
        <v>2013</v>
      </c>
      <c r="E35" s="85" t="s">
        <v>66</v>
      </c>
      <c r="F35" s="82"/>
      <c r="G35" s="85" t="n">
        <v>2012</v>
      </c>
      <c r="H35" s="85" t="n">
        <v>2013</v>
      </c>
      <c r="I35" s="85" t="s">
        <v>66</v>
      </c>
      <c r="J35" s="82"/>
      <c r="K35" s="85" t="n">
        <v>2012</v>
      </c>
      <c r="L35" s="85" t="n">
        <v>2013</v>
      </c>
      <c r="M35" s="85" t="s">
        <v>66</v>
      </c>
      <c r="N35" s="82"/>
      <c r="O35" s="76"/>
    </row>
    <row r="36" s="79" customFormat="true" ht="20.1" hidden="false" customHeight="true" outlineLevel="0" collapsed="false">
      <c r="B36" s="86" t="s">
        <v>67</v>
      </c>
      <c r="C36" s="87" t="n">
        <v>28862470</v>
      </c>
      <c r="D36" s="87" t="n">
        <v>31182258</v>
      </c>
      <c r="E36" s="87" t="n">
        <v>33152579</v>
      </c>
      <c r="F36" s="88" t="n">
        <v>6.31872457729007</v>
      </c>
      <c r="G36" s="87" t="n">
        <v>22106943</v>
      </c>
      <c r="H36" s="87" t="n">
        <v>23959783</v>
      </c>
      <c r="I36" s="87" t="n">
        <v>25762865</v>
      </c>
      <c r="J36" s="88" t="n">
        <v>7.52545212951219</v>
      </c>
      <c r="K36" s="87" t="n">
        <v>6755527</v>
      </c>
      <c r="L36" s="87" t="n">
        <v>7222475</v>
      </c>
      <c r="M36" s="87" t="n">
        <v>7389714</v>
      </c>
      <c r="N36" s="88" t="n">
        <v>2.31553587932115</v>
      </c>
      <c r="O36" s="76"/>
    </row>
    <row r="37" s="79" customFormat="true" ht="20.1" hidden="false" customHeight="true" outlineLevel="0" collapsed="false">
      <c r="A37" s="83"/>
      <c r="B37" s="86" t="s">
        <v>68</v>
      </c>
      <c r="C37" s="87" t="n">
        <v>9532858</v>
      </c>
      <c r="D37" s="87" t="n">
        <v>10810471</v>
      </c>
      <c r="E37" s="87" t="n">
        <v>10986129</v>
      </c>
      <c r="F37" s="88" t="n">
        <v>1.62488757427868</v>
      </c>
      <c r="G37" s="87" t="n">
        <v>5842993</v>
      </c>
      <c r="H37" s="87" t="n">
        <v>6932234</v>
      </c>
      <c r="I37" s="87" t="n">
        <v>7064548</v>
      </c>
      <c r="J37" s="88" t="n">
        <v>1.90867763552125</v>
      </c>
      <c r="K37" s="87" t="n">
        <v>3689865</v>
      </c>
      <c r="L37" s="87" t="n">
        <v>3878237</v>
      </c>
      <c r="M37" s="87" t="n">
        <v>3921581</v>
      </c>
      <c r="N37" s="88" t="n">
        <v>1.11762122840868</v>
      </c>
      <c r="O37" s="76"/>
    </row>
    <row r="38" s="79" customFormat="true" ht="20.1" hidden="false" customHeight="true" outlineLevel="0" collapsed="false">
      <c r="A38" s="83"/>
      <c r="B38" s="86" t="s">
        <v>69</v>
      </c>
      <c r="C38" s="87" t="n">
        <v>32878</v>
      </c>
      <c r="D38" s="87" t="n">
        <v>31450</v>
      </c>
      <c r="E38" s="87" t="n">
        <v>26247</v>
      </c>
      <c r="F38" s="88" t="n">
        <v>-16.543720190779</v>
      </c>
      <c r="G38" s="87" t="n">
        <v>27327</v>
      </c>
      <c r="H38" s="87" t="n">
        <v>27247</v>
      </c>
      <c r="I38" s="87" t="n">
        <v>23015</v>
      </c>
      <c r="J38" s="88" t="n">
        <v>-15.5319851726796</v>
      </c>
      <c r="K38" s="87" t="n">
        <v>5551</v>
      </c>
      <c r="L38" s="87" t="n">
        <v>4203</v>
      </c>
      <c r="M38" s="87" t="n">
        <v>3232</v>
      </c>
      <c r="N38" s="88" t="n">
        <v>-23.1025458006186</v>
      </c>
    </row>
    <row r="39" s="79" customFormat="true" ht="20.1" hidden="false" customHeight="true" outlineLevel="0" collapsed="false">
      <c r="A39" s="83"/>
      <c r="B39" s="95" t="s">
        <v>70</v>
      </c>
      <c r="C39" s="87" t="n">
        <v>2912485</v>
      </c>
      <c r="D39" s="87" t="n">
        <v>3088012</v>
      </c>
      <c r="E39" s="87" t="n">
        <v>2937488</v>
      </c>
      <c r="F39" s="88" t="n">
        <v>-4.87446292307154</v>
      </c>
      <c r="G39" s="87" t="n">
        <v>2462349</v>
      </c>
      <c r="H39" s="87" t="n">
        <v>2547839</v>
      </c>
      <c r="I39" s="87" t="n">
        <v>2407431</v>
      </c>
      <c r="J39" s="88" t="n">
        <v>-5.51086626745254</v>
      </c>
      <c r="K39" s="87" t="n">
        <v>450136</v>
      </c>
      <c r="L39" s="87" t="n">
        <v>540173</v>
      </c>
      <c r="M39" s="87" t="n">
        <v>530057</v>
      </c>
      <c r="N39" s="88" t="n">
        <v>-1.87273336505157</v>
      </c>
    </row>
    <row r="40" s="79" customFormat="true" ht="20.1" hidden="false" customHeight="true" outlineLevel="0" collapsed="false">
      <c r="A40" s="83"/>
      <c r="B40" s="86" t="s">
        <v>62</v>
      </c>
      <c r="C40" s="87" t="n">
        <v>41340691</v>
      </c>
      <c r="D40" s="87" t="n">
        <v>45112191</v>
      </c>
      <c r="E40" s="87" t="n">
        <v>47102443</v>
      </c>
      <c r="F40" s="88" t="n">
        <v>4.41178305881885</v>
      </c>
      <c r="G40" s="87" t="n">
        <v>30439612</v>
      </c>
      <c r="H40" s="87" t="n">
        <v>33467103</v>
      </c>
      <c r="I40" s="87" t="n">
        <v>35257859</v>
      </c>
      <c r="J40" s="88" t="n">
        <v>5.35079477898042</v>
      </c>
      <c r="K40" s="87" t="n">
        <v>10901079</v>
      </c>
      <c r="L40" s="87" t="n">
        <v>11645088</v>
      </c>
      <c r="M40" s="91" t="n">
        <v>11844584</v>
      </c>
      <c r="N40" s="92" t="n">
        <v>1.71313432753793</v>
      </c>
      <c r="O40" s="76"/>
    </row>
    <row r="41" s="79" customFormat="true" ht="20.1" hidden="false" customHeight="true" outlineLevel="0" collapsed="false">
      <c r="B41" s="86" t="s">
        <v>71</v>
      </c>
      <c r="C41" s="87" t="n">
        <v>1994387</v>
      </c>
      <c r="D41" s="87" t="n">
        <v>2043739</v>
      </c>
      <c r="E41" s="87" t="n">
        <v>1789634</v>
      </c>
      <c r="F41" s="87"/>
      <c r="G41" s="87" t="n">
        <v>1990520</v>
      </c>
      <c r="H41" s="87" t="n">
        <v>2041436</v>
      </c>
      <c r="I41" s="87" t="n">
        <v>1786944</v>
      </c>
      <c r="J41" s="87"/>
      <c r="K41" s="87" t="n">
        <v>3867</v>
      </c>
      <c r="L41" s="87" t="n">
        <v>2303</v>
      </c>
      <c r="M41" s="87" t="n">
        <v>2690</v>
      </c>
      <c r="N41" s="87"/>
      <c r="O41" s="76"/>
    </row>
    <row r="42" customFormat="false" ht="12.75" hidden="false" customHeight="false" outlineLevel="0" collapsed="false"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8"/>
    </row>
    <row r="45" customFormat="false" ht="14.25" hidden="false" customHeight="false" outlineLevel="0" collapsed="false">
      <c r="O45" s="79"/>
    </row>
    <row r="46" customFormat="false" ht="21.95" hidden="false" customHeight="true" outlineLevel="0" collapsed="false">
      <c r="B46" s="93" t="s">
        <v>77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79"/>
    </row>
    <row r="47" s="79" customFormat="true" ht="20.1" hidden="false" customHeight="true" outlineLevel="0" collapsed="false">
      <c r="B47" s="80"/>
      <c r="C47" s="81" t="s">
        <v>62</v>
      </c>
      <c r="D47" s="81"/>
      <c r="E47" s="81"/>
      <c r="F47" s="82" t="s">
        <v>63</v>
      </c>
      <c r="G47" s="81" t="s">
        <v>64</v>
      </c>
      <c r="H47" s="81"/>
      <c r="I47" s="81"/>
      <c r="J47" s="82" t="s">
        <v>63</v>
      </c>
      <c r="K47" s="81" t="s">
        <v>65</v>
      </c>
      <c r="L47" s="81"/>
      <c r="M47" s="81"/>
      <c r="N47" s="82" t="s">
        <v>63</v>
      </c>
      <c r="O47" s="76"/>
    </row>
    <row r="48" s="79" customFormat="true" ht="20.1" hidden="false" customHeight="true" outlineLevel="0" collapsed="false">
      <c r="B48" s="84"/>
      <c r="C48" s="85" t="n">
        <v>2012</v>
      </c>
      <c r="D48" s="85" t="n">
        <v>2013</v>
      </c>
      <c r="E48" s="85" t="s">
        <v>66</v>
      </c>
      <c r="F48" s="82"/>
      <c r="G48" s="85" t="n">
        <v>2012</v>
      </c>
      <c r="H48" s="85" t="n">
        <v>2013</v>
      </c>
      <c r="I48" s="85" t="s">
        <v>66</v>
      </c>
      <c r="J48" s="82"/>
      <c r="K48" s="85" t="n">
        <v>2012</v>
      </c>
      <c r="L48" s="85" t="n">
        <v>2013</v>
      </c>
      <c r="M48" s="85" t="s">
        <v>66</v>
      </c>
      <c r="N48" s="82"/>
      <c r="O48" s="76"/>
    </row>
    <row r="49" s="79" customFormat="true" ht="20.1" hidden="false" customHeight="true" outlineLevel="0" collapsed="false">
      <c r="B49" s="86" t="s">
        <v>67</v>
      </c>
      <c r="C49" s="87" t="n">
        <v>28975647</v>
      </c>
      <c r="D49" s="87" t="n">
        <v>31215261</v>
      </c>
      <c r="E49" s="87" t="n">
        <v>33231671</v>
      </c>
      <c r="F49" s="88" t="n">
        <v>6.45969290469812</v>
      </c>
      <c r="G49" s="87" t="n">
        <v>22134286</v>
      </c>
      <c r="H49" s="87" t="n">
        <v>23971755</v>
      </c>
      <c r="I49" s="87" t="n">
        <v>25813600</v>
      </c>
      <c r="J49" s="88" t="n">
        <v>7.68339656399792</v>
      </c>
      <c r="K49" s="87" t="n">
        <v>6841361</v>
      </c>
      <c r="L49" s="87" t="n">
        <v>7243506</v>
      </c>
      <c r="M49" s="87" t="n">
        <v>7418071</v>
      </c>
      <c r="N49" s="88" t="n">
        <v>2.40995175540684</v>
      </c>
      <c r="O49" s="76"/>
    </row>
    <row r="50" s="79" customFormat="true" ht="20.1" hidden="false" customHeight="true" outlineLevel="0" collapsed="false">
      <c r="B50" s="86" t="s">
        <v>68</v>
      </c>
      <c r="C50" s="87" t="n">
        <v>9458358</v>
      </c>
      <c r="D50" s="87" t="n">
        <v>10635639</v>
      </c>
      <c r="E50" s="87" t="n">
        <v>10758136</v>
      </c>
      <c r="F50" s="88" t="n">
        <v>1.15175966389984</v>
      </c>
      <c r="G50" s="87" t="n">
        <v>5722769</v>
      </c>
      <c r="H50" s="87" t="n">
        <v>6743763</v>
      </c>
      <c r="I50" s="87" t="n">
        <v>6832836</v>
      </c>
      <c r="J50" s="88" t="n">
        <v>1.32082043808479</v>
      </c>
      <c r="K50" s="87" t="n">
        <v>3735589</v>
      </c>
      <c r="L50" s="87" t="n">
        <v>3891876</v>
      </c>
      <c r="M50" s="87" t="n">
        <v>3925300</v>
      </c>
      <c r="N50" s="88" t="n">
        <v>0.858814617937468</v>
      </c>
      <c r="O50" s="76"/>
    </row>
    <row r="51" s="79" customFormat="true" ht="20.1" hidden="false" customHeight="true" outlineLevel="0" collapsed="false">
      <c r="B51" s="86" t="s">
        <v>69</v>
      </c>
      <c r="C51" s="87" t="n">
        <v>30504</v>
      </c>
      <c r="D51" s="87" t="n">
        <v>28533</v>
      </c>
      <c r="E51" s="87" t="n">
        <v>23666</v>
      </c>
      <c r="F51" s="88" t="n">
        <v>-17.0574422598395</v>
      </c>
      <c r="G51" s="87" t="n">
        <v>24615</v>
      </c>
      <c r="H51" s="87" t="n">
        <v>23869</v>
      </c>
      <c r="I51" s="87" t="n">
        <v>19951</v>
      </c>
      <c r="J51" s="88" t="n">
        <v>-16.4145963383468</v>
      </c>
      <c r="K51" s="87" t="n">
        <v>5889</v>
      </c>
      <c r="L51" s="87" t="n">
        <v>4664</v>
      </c>
      <c r="M51" s="87" t="n">
        <v>3715</v>
      </c>
      <c r="N51" s="88" t="n">
        <v>-20.3473413379074</v>
      </c>
      <c r="O51" s="76"/>
    </row>
    <row r="52" s="79" customFormat="true" ht="20.1" hidden="false" customHeight="true" outlineLevel="0" collapsed="false">
      <c r="A52" s="83"/>
      <c r="B52" s="95" t="s">
        <v>70</v>
      </c>
      <c r="C52" s="87" t="n">
        <v>2970343</v>
      </c>
      <c r="D52" s="87" t="n">
        <v>3153448</v>
      </c>
      <c r="E52" s="87" t="n">
        <v>2933032</v>
      </c>
      <c r="F52" s="88" t="n">
        <v>-6.98968240478359</v>
      </c>
      <c r="G52" s="87" t="n">
        <v>2509825</v>
      </c>
      <c r="H52" s="87" t="n">
        <v>2605941</v>
      </c>
      <c r="I52" s="87" t="n">
        <v>2402779</v>
      </c>
      <c r="J52" s="88" t="n">
        <v>-7.79610896793135</v>
      </c>
      <c r="K52" s="87" t="n">
        <v>460518</v>
      </c>
      <c r="L52" s="87" t="n">
        <v>547507</v>
      </c>
      <c r="M52" s="87" t="n">
        <v>530253</v>
      </c>
      <c r="N52" s="88" t="n">
        <v>-3.15137523355866</v>
      </c>
    </row>
    <row r="53" s="79" customFormat="true" ht="20.1" hidden="false" customHeight="true" outlineLevel="0" collapsed="false">
      <c r="B53" s="86" t="s">
        <v>62</v>
      </c>
      <c r="C53" s="87" t="n">
        <v>41434852</v>
      </c>
      <c r="D53" s="87" t="n">
        <v>45032881</v>
      </c>
      <c r="E53" s="87" t="n">
        <v>46946505</v>
      </c>
      <c r="F53" s="88" t="n">
        <v>4.24939279367891</v>
      </c>
      <c r="G53" s="87" t="n">
        <v>30391495</v>
      </c>
      <c r="H53" s="87" t="n">
        <v>33345328</v>
      </c>
      <c r="I53" s="87" t="n">
        <v>35069166</v>
      </c>
      <c r="J53" s="88" t="n">
        <v>5.16965375179395</v>
      </c>
      <c r="K53" s="87" t="n">
        <v>11043357</v>
      </c>
      <c r="L53" s="87" t="n">
        <v>11687553</v>
      </c>
      <c r="M53" s="91" t="n">
        <v>11877339</v>
      </c>
      <c r="N53" s="92" t="n">
        <v>1.62383006947648</v>
      </c>
    </row>
    <row r="54" s="79" customFormat="true" ht="20.1" hidden="false" customHeight="true" outlineLevel="0" collapsed="false">
      <c r="B54" s="86" t="s">
        <v>71</v>
      </c>
      <c r="C54" s="87" t="n">
        <v>1994387</v>
      </c>
      <c r="D54" s="87" t="n">
        <v>2043739</v>
      </c>
      <c r="E54" s="87" t="n">
        <v>1789634</v>
      </c>
      <c r="F54" s="87"/>
      <c r="G54" s="87" t="n">
        <v>1990520</v>
      </c>
      <c r="H54" s="87" t="n">
        <v>2041436</v>
      </c>
      <c r="I54" s="87" t="n">
        <v>1786944</v>
      </c>
      <c r="J54" s="87"/>
      <c r="K54" s="87" t="n">
        <v>3867</v>
      </c>
      <c r="L54" s="87" t="n">
        <v>2303</v>
      </c>
      <c r="M54" s="87" t="n">
        <v>2690</v>
      </c>
      <c r="N54" s="87"/>
      <c r="O54" s="76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4" t="s">
        <v>78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.6" hidden="false" customHeight="tru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2.75" hidden="false" customHeight="tru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79"/>
    </row>
    <row r="60" customFormat="false" ht="12.75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79"/>
    </row>
    <row r="61" customFormat="false" ht="12.75" hidden="false" customHeight="false" outlineLevel="0" collapsed="false">
      <c r="H61" s="99"/>
    </row>
    <row r="63" customFormat="false" ht="15" hidden="false" customHeight="false" outlineLevel="0" collapsed="false">
      <c r="B63" s="100" t="s">
        <v>28</v>
      </c>
    </row>
    <row r="64" customFormat="false" ht="15" hidden="false" customHeight="false" outlineLevel="0" collapsed="false">
      <c r="B64" s="100" t="s">
        <v>79</v>
      </c>
    </row>
    <row r="70" customFormat="false" ht="16.5" hidden="false" customHeight="false" outlineLevel="0" collapsed="false">
      <c r="B70" s="101" t="s">
        <v>5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</row>
    <row r="71" customFormat="false" ht="15" hidden="false" customHeight="false" outlineLevel="0" collapsed="false">
      <c r="B71" s="102" t="s">
        <v>80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</row>
    <row r="72" customFormat="false" ht="14.25" hidden="false" customHeight="false" outlineLevel="0" collapsed="false">
      <c r="B72" s="103" t="s">
        <v>8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41"/>
    <col collapsed="false" customWidth="false" hidden="false" outlineLevel="0" max="4" min="2" style="104" width="9.14"/>
    <col collapsed="false" customWidth="true" hidden="false" outlineLevel="0" max="5" min="5" style="104" width="10.85"/>
    <col collapsed="false" customWidth="false" hidden="false" outlineLevel="0" max="8" min="6" style="104" width="9.14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s="106" customFormat="true" ht="36" hidden="false" customHeight="true" outlineLevel="0" collapsed="false">
      <c r="A1" s="105" t="s">
        <v>82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7"/>
      <c r="B2" s="108"/>
      <c r="C2" s="108"/>
      <c r="D2" s="109"/>
      <c r="E2" s="108"/>
      <c r="F2" s="108"/>
      <c r="G2" s="108"/>
      <c r="H2" s="110"/>
      <c r="I2" s="110"/>
    </row>
    <row r="3" customFormat="false" ht="13.5" hidden="false" customHeight="false" outlineLevel="0" collapsed="false">
      <c r="A3" s="111"/>
      <c r="B3" s="112" t="s">
        <v>8</v>
      </c>
      <c r="C3" s="112"/>
      <c r="D3" s="112"/>
      <c r="E3" s="113" t="s">
        <v>83</v>
      </c>
      <c r="F3" s="113"/>
      <c r="G3" s="113"/>
      <c r="H3" s="112" t="s">
        <v>9</v>
      </c>
      <c r="I3" s="112"/>
    </row>
    <row r="4" customFormat="false" ht="13.5" hidden="false" customHeight="false" outlineLevel="0" collapsed="false">
      <c r="A4" s="114" t="s">
        <v>84</v>
      </c>
      <c r="B4" s="115" t="n">
        <v>2012</v>
      </c>
      <c r="C4" s="115" t="n">
        <v>2013</v>
      </c>
      <c r="D4" s="116" t="s">
        <v>11</v>
      </c>
      <c r="E4" s="115" t="n">
        <v>2012</v>
      </c>
      <c r="F4" s="115" t="n">
        <v>2013</v>
      </c>
      <c r="G4" s="116" t="s">
        <v>11</v>
      </c>
      <c r="H4" s="115" t="s">
        <v>12</v>
      </c>
      <c r="I4" s="115" t="s">
        <v>13</v>
      </c>
    </row>
    <row r="5" customFormat="false" ht="12.75" hidden="false" customHeight="false" outlineLevel="0" collapsed="false">
      <c r="A5" s="117" t="s">
        <v>53</v>
      </c>
      <c r="B5" s="118" t="n">
        <v>263034</v>
      </c>
      <c r="C5" s="118" t="n">
        <v>244966</v>
      </c>
      <c r="D5" s="119" t="n">
        <v>254624</v>
      </c>
      <c r="E5" s="120" t="n">
        <v>16.1207663177146</v>
      </c>
      <c r="F5" s="120" t="n">
        <v>14.3298630752411</v>
      </c>
      <c r="G5" s="121" t="n">
        <v>14.7198264773503</v>
      </c>
      <c r="H5" s="120" t="n">
        <v>-6.86907396002037</v>
      </c>
      <c r="I5" s="120" t="n">
        <v>3.94258795098095</v>
      </c>
    </row>
    <row r="6" customFormat="false" ht="12.75" hidden="false" customHeight="false" outlineLevel="0" collapsed="false">
      <c r="A6" s="117" t="s">
        <v>85</v>
      </c>
      <c r="B6" s="118" t="n">
        <v>22675</v>
      </c>
      <c r="C6" s="118" t="n">
        <v>19645</v>
      </c>
      <c r="D6" s="119" t="n">
        <v>18085</v>
      </c>
      <c r="E6" s="120" t="n">
        <v>1.38970010057322</v>
      </c>
      <c r="F6" s="120" t="n">
        <v>1.14918053980189</v>
      </c>
      <c r="G6" s="121" t="n">
        <v>1.04549477599472</v>
      </c>
      <c r="H6" s="120" t="n">
        <v>-13.3627342888644</v>
      </c>
      <c r="I6" s="120" t="n">
        <v>-7.94095189615678</v>
      </c>
    </row>
    <row r="7" customFormat="false" ht="12.75" hidden="false" customHeight="false" outlineLevel="0" collapsed="false">
      <c r="A7" s="117" t="s">
        <v>86</v>
      </c>
      <c r="B7" s="118" t="n">
        <v>20502</v>
      </c>
      <c r="C7" s="118" t="n">
        <v>21099</v>
      </c>
      <c r="D7" s="119" t="n">
        <v>23114</v>
      </c>
      <c r="E7" s="120" t="n">
        <v>1.25652178443009</v>
      </c>
      <c r="F7" s="120" t="n">
        <v>1.23423569403309</v>
      </c>
      <c r="G7" s="121" t="n">
        <v>1.3362215234914</v>
      </c>
      <c r="H7" s="120" t="n">
        <v>2.91191103306994</v>
      </c>
      <c r="I7" s="120" t="n">
        <v>9.55021565003081</v>
      </c>
    </row>
    <row r="8" customFormat="false" ht="12.75" hidden="false" customHeight="false" outlineLevel="0" collapsed="false">
      <c r="A8" s="117" t="s">
        <v>87</v>
      </c>
      <c r="B8" s="118" t="n">
        <v>11022</v>
      </c>
      <c r="C8" s="118" t="n">
        <v>15073</v>
      </c>
      <c r="D8" s="119" t="n">
        <v>13575</v>
      </c>
      <c r="E8" s="120" t="n">
        <v>0.675513760022848</v>
      </c>
      <c r="F8" s="120" t="n">
        <v>0.881730632549449</v>
      </c>
      <c r="G8" s="121" t="n">
        <v>0.784771445072069</v>
      </c>
      <c r="H8" s="120" t="n">
        <v>36.753765196879</v>
      </c>
      <c r="I8" s="120" t="n">
        <v>-9.93830027200954</v>
      </c>
    </row>
    <row r="9" customFormat="false" ht="12.75" hidden="false" customHeight="false" outlineLevel="0" collapsed="false">
      <c r="A9" s="117" t="s">
        <v>88</v>
      </c>
      <c r="B9" s="118" t="n">
        <v>6316</v>
      </c>
      <c r="C9" s="118" t="n">
        <v>5542</v>
      </c>
      <c r="D9" s="119" t="n">
        <v>11985</v>
      </c>
      <c r="E9" s="120" t="n">
        <v>0.387093531873009</v>
      </c>
      <c r="F9" s="120" t="n">
        <v>0.324192341643273</v>
      </c>
      <c r="G9" s="121" t="n">
        <v>0.692853463660313</v>
      </c>
      <c r="H9" s="120" t="n">
        <v>-12.2545915136162</v>
      </c>
      <c r="I9" s="120" t="n">
        <v>116.257668711656</v>
      </c>
    </row>
    <row r="10" customFormat="false" ht="12.75" hidden="false" customHeight="false" outlineLevel="0" collapsed="false">
      <c r="A10" s="117" t="s">
        <v>89</v>
      </c>
      <c r="B10" s="118" t="n">
        <v>59101</v>
      </c>
      <c r="C10" s="118" t="n">
        <v>50235</v>
      </c>
      <c r="D10" s="119" t="n">
        <v>47307</v>
      </c>
      <c r="E10" s="120" t="n">
        <v>3.62216827536839</v>
      </c>
      <c r="F10" s="120" t="n">
        <v>2.93861463053948</v>
      </c>
      <c r="G10" s="121" t="n">
        <v>2.73482009223016</v>
      </c>
      <c r="H10" s="120" t="n">
        <v>-15.0014382159354</v>
      </c>
      <c r="I10" s="120" t="n">
        <v>-5.82860555389668</v>
      </c>
    </row>
    <row r="11" customFormat="false" ht="12.75" hidden="false" customHeight="false" outlineLevel="0" collapsed="false">
      <c r="A11" s="117" t="s">
        <v>90</v>
      </c>
      <c r="B11" s="118" t="n">
        <v>35393</v>
      </c>
      <c r="C11" s="118" t="n">
        <v>39761</v>
      </c>
      <c r="D11" s="119" t="n">
        <v>35371</v>
      </c>
      <c r="E11" s="120" t="n">
        <v>2.16915791221998</v>
      </c>
      <c r="F11" s="120" t="n">
        <v>2.32591333382861</v>
      </c>
      <c r="G11" s="121" t="n">
        <v>2.04479932107876</v>
      </c>
      <c r="H11" s="120" t="n">
        <v>12.341423445314</v>
      </c>
      <c r="I11" s="120" t="n">
        <v>-11.0409697945223</v>
      </c>
    </row>
    <row r="12" customFormat="false" ht="12.75" hidden="false" customHeight="false" outlineLevel="0" collapsed="false">
      <c r="A12" s="117" t="s">
        <v>55</v>
      </c>
      <c r="B12" s="118" t="n">
        <v>56514</v>
      </c>
      <c r="C12" s="118" t="n">
        <v>59471</v>
      </c>
      <c r="D12" s="119" t="n">
        <v>54065</v>
      </c>
      <c r="E12" s="120" t="n">
        <v>3.46361682398215</v>
      </c>
      <c r="F12" s="120" t="n">
        <v>3.47889620170824</v>
      </c>
      <c r="G12" s="121" t="n">
        <v>3.12550041825572</v>
      </c>
      <c r="H12" s="120" t="n">
        <v>5.23233181158651</v>
      </c>
      <c r="I12" s="120" t="n">
        <v>-9.09014477644567</v>
      </c>
    </row>
    <row r="13" customFormat="false" ht="12.75" hidden="false" customHeight="false" outlineLevel="0" collapsed="false">
      <c r="A13" s="117" t="s">
        <v>91</v>
      </c>
      <c r="B13" s="118" t="n">
        <v>2846</v>
      </c>
      <c r="C13" s="118" t="n">
        <v>2944</v>
      </c>
      <c r="D13" s="119" t="n">
        <v>3709</v>
      </c>
      <c r="E13" s="120" t="n">
        <v>0.174424982854747</v>
      </c>
      <c r="F13" s="120" t="n">
        <v>0.172216213243918</v>
      </c>
      <c r="G13" s="121" t="n">
        <v>0.214417479909562</v>
      </c>
      <c r="H13" s="120" t="n">
        <v>3.44342937456079</v>
      </c>
      <c r="I13" s="120" t="n">
        <v>25.9850543478261</v>
      </c>
    </row>
    <row r="14" customFormat="false" ht="12.75" hidden="false" customHeight="false" outlineLevel="0" collapsed="false">
      <c r="A14" s="117" t="s">
        <v>92</v>
      </c>
      <c r="B14" s="118" t="n">
        <v>16006</v>
      </c>
      <c r="C14" s="118" t="n">
        <v>14159</v>
      </c>
      <c r="D14" s="119" t="n">
        <v>17220</v>
      </c>
      <c r="E14" s="120" t="n">
        <v>0.980971987200663</v>
      </c>
      <c r="F14" s="120" t="n">
        <v>0.828264050040977</v>
      </c>
      <c r="G14" s="121" t="n">
        <v>0.99548908170468</v>
      </c>
      <c r="H14" s="120" t="n">
        <v>-11.5394227164813</v>
      </c>
      <c r="I14" s="120" t="n">
        <v>21.6187583868917</v>
      </c>
    </row>
    <row r="15" customFormat="false" ht="12.75" hidden="false" customHeight="false" outlineLevel="0" collapsed="false">
      <c r="A15" s="117" t="s">
        <v>93</v>
      </c>
      <c r="B15" s="118" t="n">
        <v>16811</v>
      </c>
      <c r="C15" s="118" t="n">
        <v>20368</v>
      </c>
      <c r="D15" s="119" t="n">
        <v>23428</v>
      </c>
      <c r="E15" s="120" t="n">
        <v>1.03030863906225</v>
      </c>
      <c r="F15" s="120" t="n">
        <v>1.19147412749733</v>
      </c>
      <c r="G15" s="121" t="n">
        <v>1.35437387956895</v>
      </c>
      <c r="H15" s="120" t="n">
        <v>21.1587650942835</v>
      </c>
      <c r="I15" s="120" t="n">
        <v>15.0235663786332</v>
      </c>
    </row>
    <row r="16" customFormat="false" ht="12.75" hidden="false" customHeight="false" outlineLevel="0" collapsed="false">
      <c r="A16" s="117" t="s">
        <v>94</v>
      </c>
      <c r="B16" s="118" t="n">
        <v>13255</v>
      </c>
      <c r="C16" s="118" t="n">
        <v>13570</v>
      </c>
      <c r="D16" s="119" t="n">
        <v>12556</v>
      </c>
      <c r="E16" s="120" t="n">
        <v>0.812369342143245</v>
      </c>
      <c r="F16" s="120" t="n">
        <v>0.793809107921185</v>
      </c>
      <c r="G16" s="121" t="n">
        <v>0.725863002896862</v>
      </c>
      <c r="H16" s="120" t="n">
        <v>2.37646171256129</v>
      </c>
      <c r="I16" s="120" t="n">
        <v>-7.47236551215917</v>
      </c>
    </row>
    <row r="17" customFormat="false" ht="12.75" hidden="false" customHeight="false" outlineLevel="0" collapsed="false">
      <c r="A17" s="117" t="s">
        <v>95</v>
      </c>
      <c r="B17" s="118" t="n">
        <v>38927</v>
      </c>
      <c r="C17" s="118" t="n">
        <v>44977</v>
      </c>
      <c r="D17" s="119" t="n">
        <v>45235</v>
      </c>
      <c r="E17" s="120" t="n">
        <v>2.38574887828066</v>
      </c>
      <c r="F17" s="120" t="n">
        <v>2.63103553772816</v>
      </c>
      <c r="G17" s="121" t="n">
        <v>2.61503766613886</v>
      </c>
      <c r="H17" s="120" t="n">
        <v>15.5419117835949</v>
      </c>
      <c r="I17" s="120" t="n">
        <v>0.573626520221438</v>
      </c>
    </row>
    <row r="18" customFormat="false" ht="12.75" hidden="false" customHeight="false" outlineLevel="0" collapsed="false">
      <c r="A18" s="117" t="s">
        <v>96</v>
      </c>
      <c r="B18" s="118" t="n">
        <v>182</v>
      </c>
      <c r="C18" s="118" t="n">
        <v>142</v>
      </c>
      <c r="D18" s="119" t="n">
        <v>144</v>
      </c>
      <c r="E18" s="120" t="n">
        <v>0.0111543734643584</v>
      </c>
      <c r="F18" s="120" t="n">
        <v>0.00830662441597703</v>
      </c>
      <c r="G18" s="121" t="n">
        <v>0.00832464737314018</v>
      </c>
      <c r="H18" s="120" t="n">
        <v>-21.978021978022</v>
      </c>
      <c r="I18" s="120" t="n">
        <v>1.40845070422535</v>
      </c>
    </row>
    <row r="19" customFormat="false" ht="12.75" hidden="false" customHeight="false" outlineLevel="0" collapsed="false">
      <c r="A19" s="117" t="s">
        <v>97</v>
      </c>
      <c r="B19" s="118" t="n">
        <v>437</v>
      </c>
      <c r="C19" s="118" t="n">
        <v>498</v>
      </c>
      <c r="D19" s="119" t="n">
        <v>419</v>
      </c>
      <c r="E19" s="120" t="n">
        <v>0.0267827538677177</v>
      </c>
      <c r="F19" s="120" t="n">
        <v>0.0291316828109617</v>
      </c>
      <c r="G19" s="121" t="n">
        <v>0.0242224114537898</v>
      </c>
      <c r="H19" s="120" t="n">
        <v>13.9588100686499</v>
      </c>
      <c r="I19" s="120" t="n">
        <v>-15.863453815261</v>
      </c>
    </row>
    <row r="20" customFormat="false" ht="12.75" hidden="false" customHeight="false" outlineLevel="0" collapsed="false">
      <c r="A20" s="122" t="s">
        <v>98</v>
      </c>
      <c r="B20" s="118" t="n">
        <v>2443</v>
      </c>
      <c r="C20" s="118" t="n">
        <v>2392</v>
      </c>
      <c r="D20" s="119" t="n">
        <v>2766</v>
      </c>
      <c r="E20" s="120" t="n">
        <v>0.149726013040811</v>
      </c>
      <c r="F20" s="120" t="n">
        <v>0.139925673260684</v>
      </c>
      <c r="G20" s="121" t="n">
        <v>0.159902601625734</v>
      </c>
      <c r="H20" s="120" t="n">
        <v>-2.08759721653703</v>
      </c>
      <c r="I20" s="120" t="n">
        <v>15.6354515050167</v>
      </c>
    </row>
    <row r="21" customFormat="false" ht="12.75" hidden="false" customHeight="false" outlineLevel="0" collapsed="false">
      <c r="A21" s="117" t="s">
        <v>99</v>
      </c>
      <c r="B21" s="118" t="n">
        <v>55058</v>
      </c>
      <c r="C21" s="118" t="n">
        <v>58836</v>
      </c>
      <c r="D21" s="119" t="n">
        <v>61543</v>
      </c>
      <c r="E21" s="120" t="n">
        <v>3.37438183626728</v>
      </c>
      <c r="F21" s="120" t="n">
        <v>3.44175038125651</v>
      </c>
      <c r="G21" s="121" t="n">
        <v>3.55780398114699</v>
      </c>
      <c r="H21" s="120" t="n">
        <v>6.86185477133205</v>
      </c>
      <c r="I21" s="120" t="n">
        <v>4.60092460398396</v>
      </c>
    </row>
    <row r="22" customFormat="false" ht="12.75" hidden="false" customHeight="false" outlineLevel="0" collapsed="false">
      <c r="A22" s="117" t="s">
        <v>100</v>
      </c>
      <c r="B22" s="118" t="n">
        <v>4943</v>
      </c>
      <c r="C22" s="118" t="n">
        <v>5596</v>
      </c>
      <c r="D22" s="119" t="n">
        <v>5571</v>
      </c>
      <c r="E22" s="120" t="n">
        <v>0.30294542876002</v>
      </c>
      <c r="F22" s="120" t="n">
        <v>0.327351198815546</v>
      </c>
      <c r="G22" s="121" t="n">
        <v>0.322059795248361</v>
      </c>
      <c r="H22" s="120" t="n">
        <v>13.2106008496864</v>
      </c>
      <c r="I22" s="120" t="n">
        <v>-0.446747676912082</v>
      </c>
    </row>
    <row r="23" customFormat="false" ht="12.75" hidden="false" customHeight="false" outlineLevel="0" collapsed="false">
      <c r="A23" s="117" t="s">
        <v>101</v>
      </c>
      <c r="B23" s="118" t="n">
        <v>8632</v>
      </c>
      <c r="C23" s="118" t="n">
        <v>9409</v>
      </c>
      <c r="D23" s="119" t="n">
        <v>9246</v>
      </c>
      <c r="E23" s="120" t="n">
        <v>0.529035998595284</v>
      </c>
      <c r="F23" s="120" t="n">
        <v>0.550401613591041</v>
      </c>
      <c r="G23" s="121" t="n">
        <v>0.534511733417042</v>
      </c>
      <c r="H23" s="120" t="n">
        <v>9.00139017608896</v>
      </c>
      <c r="I23" s="120" t="n">
        <v>-1.73238388776703</v>
      </c>
    </row>
    <row r="24" customFormat="false" ht="12.75" hidden="false" customHeight="false" outlineLevel="0" collapsed="false">
      <c r="A24" s="117" t="s">
        <v>102</v>
      </c>
      <c r="B24" s="118" t="n">
        <v>4899</v>
      </c>
      <c r="C24" s="118" t="n">
        <v>5289</v>
      </c>
      <c r="D24" s="119" t="n">
        <v>5764</v>
      </c>
      <c r="E24" s="120" t="n">
        <v>0.300248767043362</v>
      </c>
      <c r="F24" s="120" t="n">
        <v>0.309392510817623</v>
      </c>
      <c r="G24" s="121" t="n">
        <v>0.333217135130417</v>
      </c>
      <c r="H24" s="120" t="n">
        <v>7.96080832823026</v>
      </c>
      <c r="I24" s="120" t="n">
        <v>8.980903762526</v>
      </c>
    </row>
    <row r="25" customFormat="false" ht="12.75" hidden="false" customHeight="false" outlineLevel="0" collapsed="false">
      <c r="A25" s="117" t="s">
        <v>103</v>
      </c>
      <c r="B25" s="118" t="n">
        <v>13546</v>
      </c>
      <c r="C25" s="118" t="n">
        <v>8882</v>
      </c>
      <c r="D25" s="119" t="n">
        <v>7910</v>
      </c>
      <c r="E25" s="120" t="n">
        <v>0.830204082132961</v>
      </c>
      <c r="F25" s="120" t="n">
        <v>0.519573507483859</v>
      </c>
      <c r="G25" s="121" t="n">
        <v>0.457277505010686</v>
      </c>
      <c r="H25" s="120" t="n">
        <v>-34.4308282887937</v>
      </c>
      <c r="I25" s="120" t="n">
        <v>-10.9434811979284</v>
      </c>
    </row>
    <row r="26" customFormat="false" ht="13.5" hidden="false" customHeight="false" outlineLevel="0" collapsed="false">
      <c r="A26" s="117" t="s">
        <v>104</v>
      </c>
      <c r="B26" s="118" t="n">
        <v>2276</v>
      </c>
      <c r="C26" s="118" t="n">
        <v>2799</v>
      </c>
      <c r="D26" s="119" t="n">
        <v>3571</v>
      </c>
      <c r="E26" s="120" t="n">
        <v>0.139490956070768</v>
      </c>
      <c r="F26" s="120" t="n">
        <v>0.163734096762815</v>
      </c>
      <c r="G26" s="121" t="n">
        <v>0.206439692843636</v>
      </c>
      <c r="H26" s="120" t="n">
        <v>22.9789103690685</v>
      </c>
      <c r="I26" s="120" t="n">
        <v>27.5812790282244</v>
      </c>
    </row>
    <row r="27" customFormat="false" ht="13.5" hidden="false" customHeight="false" outlineLevel="0" collapsed="false">
      <c r="A27" s="123" t="s">
        <v>105</v>
      </c>
      <c r="B27" s="124" t="n">
        <v>654818</v>
      </c>
      <c r="C27" s="124" t="n">
        <v>645653</v>
      </c>
      <c r="D27" s="124" t="n">
        <v>657208</v>
      </c>
      <c r="E27" s="125" t="n">
        <v>40.1323325449684</v>
      </c>
      <c r="F27" s="125" t="n">
        <v>37.7689927749917</v>
      </c>
      <c r="G27" s="126" t="n">
        <v>37.9932281306022</v>
      </c>
      <c r="H27" s="126" t="n">
        <v>-1.39962554480788</v>
      </c>
      <c r="I27" s="126" t="n">
        <v>1.78966100986133</v>
      </c>
    </row>
    <row r="28" customFormat="false" ht="12.75" hidden="false" customHeight="false" outlineLevel="0" collapsed="false">
      <c r="A28" s="117" t="s">
        <v>106</v>
      </c>
      <c r="B28" s="118" t="n">
        <v>60219</v>
      </c>
      <c r="C28" s="118" t="n">
        <v>55536</v>
      </c>
      <c r="D28" s="119" t="n">
        <v>41926</v>
      </c>
      <c r="E28" s="120" t="n">
        <v>3.69068799807802</v>
      </c>
      <c r="F28" s="120" t="n">
        <v>3.24870910961761</v>
      </c>
      <c r="G28" s="121" t="n">
        <v>2.42374420671024</v>
      </c>
      <c r="H28" s="120" t="n">
        <v>-7.77661535395805</v>
      </c>
      <c r="I28" s="120" t="n">
        <v>-24.506626332469</v>
      </c>
    </row>
    <row r="29" customFormat="false" ht="12.75" hidden="false" customHeight="false" outlineLevel="0" collapsed="false">
      <c r="A29" s="117" t="s">
        <v>107</v>
      </c>
      <c r="B29" s="118" t="n">
        <v>6967</v>
      </c>
      <c r="C29" s="118" t="n">
        <v>7074</v>
      </c>
      <c r="D29" s="119" t="n">
        <v>6620</v>
      </c>
      <c r="E29" s="120" t="n">
        <v>0.426991867726291</v>
      </c>
      <c r="F29" s="120" t="n">
        <v>0.413810289567757</v>
      </c>
      <c r="G29" s="121" t="n">
        <v>0.382702538959639</v>
      </c>
      <c r="H29" s="120" t="n">
        <v>1.53581168365149</v>
      </c>
      <c r="I29" s="120" t="n">
        <v>-6.41786824992931</v>
      </c>
    </row>
    <row r="30" customFormat="false" ht="12.75" hidden="false" customHeight="false" outlineLevel="0" collapsed="false">
      <c r="A30" s="107" t="s">
        <v>108</v>
      </c>
      <c r="B30" s="118" t="n">
        <v>16053</v>
      </c>
      <c r="C30" s="118" t="n">
        <v>10194</v>
      </c>
      <c r="D30" s="119" t="n">
        <v>10943</v>
      </c>
      <c r="E30" s="120" t="n">
        <v>0.983852512216184</v>
      </c>
      <c r="F30" s="120" t="n">
        <v>0.596322037299084</v>
      </c>
      <c r="G30" s="121" t="n">
        <v>0.632615390307451</v>
      </c>
      <c r="H30" s="120" t="n">
        <v>-36.4978508689965</v>
      </c>
      <c r="I30" s="120" t="n">
        <v>7.34745928977829</v>
      </c>
    </row>
    <row r="31" customFormat="false" ht="12.75" hidden="false" customHeight="false" outlineLevel="0" collapsed="false">
      <c r="A31" s="117" t="s">
        <v>109</v>
      </c>
      <c r="B31" s="118" t="n">
        <v>13890</v>
      </c>
      <c r="C31" s="118" t="n">
        <v>14045</v>
      </c>
      <c r="D31" s="119" t="n">
        <v>9442</v>
      </c>
      <c r="E31" s="120" t="n">
        <v>0.851287073735925</v>
      </c>
      <c r="F31" s="120" t="n">
        <v>0.821595351566179</v>
      </c>
      <c r="G31" s="121" t="n">
        <v>0.545842503452705</v>
      </c>
      <c r="H31" s="120" t="n">
        <v>1.11591072714184</v>
      </c>
      <c r="I31" s="120" t="n">
        <v>-32.7732289070844</v>
      </c>
    </row>
    <row r="32" customFormat="false" ht="12.75" hidden="false" customHeight="false" outlineLevel="0" collapsed="false">
      <c r="A32" s="117" t="s">
        <v>110</v>
      </c>
      <c r="B32" s="118" t="n">
        <v>930</v>
      </c>
      <c r="C32" s="118" t="n">
        <v>954</v>
      </c>
      <c r="D32" s="119" t="n">
        <v>1228</v>
      </c>
      <c r="E32" s="120" t="n">
        <v>0.0569976226475457</v>
      </c>
      <c r="F32" s="120" t="n">
        <v>0.0558064767101556</v>
      </c>
      <c r="G32" s="121" t="n">
        <v>0.070990742876501</v>
      </c>
      <c r="H32" s="120" t="n">
        <v>2.58064516129033</v>
      </c>
      <c r="I32" s="120" t="n">
        <v>28.7211740041929</v>
      </c>
    </row>
    <row r="33" customFormat="false" ht="12.75" hidden="false" customHeight="false" outlineLevel="0" collapsed="false">
      <c r="A33" s="117" t="s">
        <v>111</v>
      </c>
      <c r="B33" s="118" t="n">
        <v>2137</v>
      </c>
      <c r="C33" s="118" t="n">
        <v>1858</v>
      </c>
      <c r="D33" s="119" t="n">
        <v>2587</v>
      </c>
      <c r="E33" s="120" t="n">
        <v>0.13097195655678</v>
      </c>
      <c r="F33" s="120" t="n">
        <v>0.108688085668207</v>
      </c>
      <c r="G33" s="121" t="n">
        <v>0.149554602460511</v>
      </c>
      <c r="H33" s="120" t="n">
        <v>-13.0556855404773</v>
      </c>
      <c r="I33" s="120" t="n">
        <v>39.2357373519914</v>
      </c>
    </row>
    <row r="34" customFormat="false" ht="13.5" hidden="false" customHeight="false" outlineLevel="0" collapsed="false">
      <c r="A34" s="127" t="s">
        <v>112</v>
      </c>
      <c r="B34" s="118" t="n">
        <v>11903</v>
      </c>
      <c r="C34" s="118" t="n">
        <v>14298</v>
      </c>
      <c r="D34" s="119" t="n">
        <v>18136</v>
      </c>
      <c r="E34" s="120" t="n">
        <v>0.729508282122297</v>
      </c>
      <c r="F34" s="120" t="n">
        <v>0.836395182391828</v>
      </c>
      <c r="G34" s="121" t="n">
        <v>1.04844308860604</v>
      </c>
      <c r="H34" s="120" t="n">
        <v>20.1209779047299</v>
      </c>
      <c r="I34" s="120" t="n">
        <v>26.84291509302</v>
      </c>
    </row>
    <row r="35" customFormat="false" ht="13.5" hidden="false" customHeight="false" outlineLevel="0" collapsed="false">
      <c r="A35" s="123" t="s">
        <v>113</v>
      </c>
      <c r="B35" s="124" t="n">
        <v>766917</v>
      </c>
      <c r="C35" s="124" t="n">
        <v>749612</v>
      </c>
      <c r="D35" s="124" t="n">
        <v>748090</v>
      </c>
      <c r="E35" s="125" t="n">
        <v>47.0026298580514</v>
      </c>
      <c r="F35" s="125" t="n">
        <v>43.8503193078125</v>
      </c>
      <c r="G35" s="126" t="n">
        <v>43.2471212039753</v>
      </c>
      <c r="H35" s="126" t="n">
        <v>-2.25643713726518</v>
      </c>
      <c r="I35" s="126" t="n">
        <v>-0.203038371851036</v>
      </c>
    </row>
    <row r="36" customFormat="false" ht="12.75" hidden="false" customHeight="false" outlineLevel="0" collapsed="false">
      <c r="A36" s="128" t="s">
        <v>114</v>
      </c>
      <c r="B36" s="118" t="n">
        <v>1151</v>
      </c>
      <c r="C36" s="118" t="n">
        <v>1974</v>
      </c>
      <c r="D36" s="119" t="n">
        <v>2615</v>
      </c>
      <c r="E36" s="120" t="n">
        <v>0.0705422189971238</v>
      </c>
      <c r="F36" s="120" t="n">
        <v>0.115473778853089</v>
      </c>
      <c r="G36" s="121" t="n">
        <v>0.151173283894178</v>
      </c>
      <c r="H36" s="120" t="n">
        <v>71.5030408340573</v>
      </c>
      <c r="I36" s="120" t="n">
        <v>32.4721377912867</v>
      </c>
    </row>
    <row r="37" customFormat="false" ht="12.75" hidden="false" customHeight="false" outlineLevel="0" collapsed="false">
      <c r="A37" s="117" t="s">
        <v>115</v>
      </c>
      <c r="B37" s="118" t="n">
        <v>1544</v>
      </c>
      <c r="C37" s="118" t="n">
        <v>1659</v>
      </c>
      <c r="D37" s="119" t="n">
        <v>1726</v>
      </c>
      <c r="E37" s="120" t="n">
        <v>0.0946283111481834</v>
      </c>
      <c r="F37" s="120" t="n">
        <v>0.0970471120148303</v>
      </c>
      <c r="G37" s="121" t="n">
        <v>0.0997801483752774</v>
      </c>
      <c r="H37" s="120" t="n">
        <v>7.44818652849742</v>
      </c>
      <c r="I37" s="120" t="n">
        <v>4.03857745629898</v>
      </c>
    </row>
    <row r="38" customFormat="false" ht="12.75" hidden="false" customHeight="false" outlineLevel="0" collapsed="false">
      <c r="A38" s="117" t="s">
        <v>116</v>
      </c>
      <c r="B38" s="118" t="n">
        <v>3910</v>
      </c>
      <c r="C38" s="118" t="n">
        <v>4431</v>
      </c>
      <c r="D38" s="119" t="n">
        <v>4782</v>
      </c>
      <c r="E38" s="120" t="n">
        <v>0.239635166184843</v>
      </c>
      <c r="F38" s="120" t="n">
        <v>0.259201780191509</v>
      </c>
      <c r="G38" s="121" t="n">
        <v>0.276447664849697</v>
      </c>
      <c r="H38" s="120" t="n">
        <v>13.3248081841432</v>
      </c>
      <c r="I38" s="120" t="n">
        <v>7.9214624238321</v>
      </c>
    </row>
    <row r="39" customFormat="false" ht="12.75" hidden="false" customHeight="false" outlineLevel="0" collapsed="false">
      <c r="A39" s="128" t="s">
        <v>117</v>
      </c>
      <c r="B39" s="118" t="n">
        <v>350</v>
      </c>
      <c r="C39" s="118" t="n">
        <v>480</v>
      </c>
      <c r="D39" s="119" t="n">
        <v>411</v>
      </c>
      <c r="E39" s="120" t="n">
        <v>0.0214507182006892</v>
      </c>
      <c r="F39" s="120" t="n">
        <v>0.0280787304202041</v>
      </c>
      <c r="G39" s="121" t="n">
        <v>0.0237599310441709</v>
      </c>
      <c r="H39" s="120" t="n">
        <v>37.1428571428571</v>
      </c>
      <c r="I39" s="120" t="n">
        <v>-14.375</v>
      </c>
    </row>
    <row r="40" customFormat="false" ht="12.75" hidden="false" customHeight="false" outlineLevel="0" collapsed="false">
      <c r="A40" s="117" t="s">
        <v>118</v>
      </c>
      <c r="B40" s="118" t="n">
        <v>1954</v>
      </c>
      <c r="C40" s="118" t="n">
        <v>3028</v>
      </c>
      <c r="D40" s="119" t="n">
        <v>3055</v>
      </c>
      <c r="E40" s="120" t="n">
        <v>0.119756295326134</v>
      </c>
      <c r="F40" s="120" t="n">
        <v>0.177129991067454</v>
      </c>
      <c r="G40" s="121" t="n">
        <v>0.176609706423217</v>
      </c>
      <c r="H40" s="120" t="n">
        <v>54.96417604913</v>
      </c>
      <c r="I40" s="120" t="n">
        <v>0.891677675033023</v>
      </c>
    </row>
    <row r="41" customFormat="false" ht="12.75" hidden="false" customHeight="false" outlineLevel="0" collapsed="false">
      <c r="A41" s="117" t="s">
        <v>119</v>
      </c>
      <c r="B41" s="118" t="n">
        <v>592</v>
      </c>
      <c r="C41" s="118" t="n">
        <v>641</v>
      </c>
      <c r="D41" s="119" t="n">
        <v>473</v>
      </c>
      <c r="E41" s="120" t="n">
        <v>0.0362823576423087</v>
      </c>
      <c r="F41" s="120" t="n">
        <v>0.0374968045819808</v>
      </c>
      <c r="G41" s="121" t="n">
        <v>0.0273441542187174</v>
      </c>
      <c r="H41" s="120" t="n">
        <v>8.27702702702702</v>
      </c>
      <c r="I41" s="120" t="n">
        <v>-26.2090483619345</v>
      </c>
    </row>
    <row r="42" customFormat="false" ht="12.75" hidden="false" customHeight="false" outlineLevel="0" collapsed="false">
      <c r="A42" s="117" t="s">
        <v>120</v>
      </c>
      <c r="B42" s="118" t="n">
        <v>2024</v>
      </c>
      <c r="C42" s="118" t="n">
        <v>2192</v>
      </c>
      <c r="D42" s="119" t="n">
        <v>2558</v>
      </c>
      <c r="E42" s="120" t="n">
        <v>0.124046438966272</v>
      </c>
      <c r="F42" s="120" t="n">
        <v>0.128226202252265</v>
      </c>
      <c r="G42" s="121" t="n">
        <v>0.147878110975643</v>
      </c>
      <c r="H42" s="120" t="n">
        <v>8.300395256917</v>
      </c>
      <c r="I42" s="120" t="n">
        <v>16.6970802919708</v>
      </c>
    </row>
    <row r="43" customFormat="false" ht="12.75" hidden="false" customHeight="false" outlineLevel="0" collapsed="false">
      <c r="A43" s="117" t="s">
        <v>121</v>
      </c>
      <c r="B43" s="118" t="n">
        <v>3254</v>
      </c>
      <c r="C43" s="118" t="n">
        <v>3951</v>
      </c>
      <c r="D43" s="119" t="n">
        <v>4438</v>
      </c>
      <c r="E43" s="120" t="n">
        <v>0.199430391500122</v>
      </c>
      <c r="F43" s="120" t="n">
        <v>0.231123049771305</v>
      </c>
      <c r="G43" s="121" t="n">
        <v>0.256561007236084</v>
      </c>
      <c r="H43" s="120" t="n">
        <v>21.419791026429</v>
      </c>
      <c r="I43" s="120" t="n">
        <v>12.3259934193875</v>
      </c>
    </row>
    <row r="44" customFormat="false" ht="12.75" hidden="false" customHeight="false" outlineLevel="0" collapsed="false">
      <c r="A44" s="117" t="s">
        <v>122</v>
      </c>
      <c r="B44" s="118" t="n">
        <v>4613</v>
      </c>
      <c r="C44" s="118" t="n">
        <v>3312</v>
      </c>
      <c r="D44" s="119" t="n">
        <v>4537</v>
      </c>
      <c r="E44" s="120" t="n">
        <v>0.282720465885084</v>
      </c>
      <c r="F44" s="120" t="n">
        <v>0.193743239899408</v>
      </c>
      <c r="G44" s="121" t="n">
        <v>0.262284202305118</v>
      </c>
      <c r="H44" s="120" t="n">
        <v>-28.2029048341643</v>
      </c>
      <c r="I44" s="120" t="n">
        <v>36.9867149758454</v>
      </c>
    </row>
    <row r="45" customFormat="false" ht="12.75" hidden="false" customHeight="false" outlineLevel="0" collapsed="false">
      <c r="A45" s="117" t="s">
        <v>123</v>
      </c>
      <c r="B45" s="118" t="n">
        <v>2818</v>
      </c>
      <c r="C45" s="118" t="n">
        <v>2607</v>
      </c>
      <c r="D45" s="119" t="n">
        <v>2884</v>
      </c>
      <c r="E45" s="120" t="n">
        <v>0.172708925398692</v>
      </c>
      <c r="F45" s="120" t="n">
        <v>0.152502604594733</v>
      </c>
      <c r="G45" s="121" t="n">
        <v>0.166724187667613</v>
      </c>
      <c r="H45" s="120" t="n">
        <v>-7.48757984386089</v>
      </c>
      <c r="I45" s="120" t="n">
        <v>10.6252397391638</v>
      </c>
    </row>
    <row r="46" customFormat="false" ht="12.75" hidden="false" customHeight="false" outlineLevel="0" collapsed="false">
      <c r="A46" s="117" t="s">
        <v>124</v>
      </c>
      <c r="B46" s="118" t="n">
        <v>7912</v>
      </c>
      <c r="C46" s="118" t="n">
        <v>8931</v>
      </c>
      <c r="D46" s="119" t="n">
        <v>10961</v>
      </c>
      <c r="E46" s="120" t="n">
        <v>0.484908806868152</v>
      </c>
      <c r="F46" s="120" t="n">
        <v>0.522439877880922</v>
      </c>
      <c r="G46" s="121" t="n">
        <v>0.633655971229094</v>
      </c>
      <c r="H46" s="120" t="n">
        <v>12.8791708796765</v>
      </c>
      <c r="I46" s="120" t="n">
        <v>22.7298174896428</v>
      </c>
    </row>
    <row r="47" customFormat="false" ht="12.75" hidden="false" customHeight="false" outlineLevel="0" collapsed="false">
      <c r="A47" s="117" t="s">
        <v>125</v>
      </c>
      <c r="B47" s="118" t="n">
        <v>9567</v>
      </c>
      <c r="C47" s="118" t="n">
        <v>9421</v>
      </c>
      <c r="D47" s="119" t="n">
        <v>9617</v>
      </c>
      <c r="E47" s="120" t="n">
        <v>0.586340060074269</v>
      </c>
      <c r="F47" s="120" t="n">
        <v>0.551103581851547</v>
      </c>
      <c r="G47" s="121" t="n">
        <v>0.555959262413119</v>
      </c>
      <c r="H47" s="120" t="n">
        <v>-1.52607923068882</v>
      </c>
      <c r="I47" s="120" t="n">
        <v>2.08045855004777</v>
      </c>
    </row>
    <row r="48" customFormat="false" ht="12.75" hidden="false" customHeight="false" outlineLevel="0" collapsed="false">
      <c r="A48" s="117" t="s">
        <v>126</v>
      </c>
      <c r="B48" s="118" t="n">
        <v>4235</v>
      </c>
      <c r="C48" s="118" t="n">
        <v>5181</v>
      </c>
      <c r="D48" s="119" t="n">
        <v>5313</v>
      </c>
      <c r="E48" s="120" t="n">
        <v>0.25955369022834</v>
      </c>
      <c r="F48" s="120" t="n">
        <v>0.303074796473077</v>
      </c>
      <c r="G48" s="121" t="n">
        <v>0.307144802038151</v>
      </c>
      <c r="H48" s="120" t="n">
        <v>22.3376623376624</v>
      </c>
      <c r="I48" s="120" t="n">
        <v>2.54777070063695</v>
      </c>
    </row>
    <row r="49" customFormat="false" ht="12.75" hidden="false" customHeight="false" outlineLevel="0" collapsed="false">
      <c r="A49" s="117" t="s">
        <v>57</v>
      </c>
      <c r="B49" s="118" t="n">
        <v>112476</v>
      </c>
      <c r="C49" s="118" t="n">
        <v>117314</v>
      </c>
      <c r="D49" s="119" t="n">
        <v>119526</v>
      </c>
      <c r="E49" s="120" t="n">
        <v>6.8934028009735</v>
      </c>
      <c r="F49" s="120" t="n">
        <v>6.86255870940795</v>
      </c>
      <c r="G49" s="121" t="n">
        <v>6.90980418001356</v>
      </c>
      <c r="H49" s="120" t="n">
        <v>4.30136206835236</v>
      </c>
      <c r="I49" s="120" t="n">
        <v>1.88553795795899</v>
      </c>
    </row>
    <row r="50" customFormat="false" ht="12.75" hidden="false" customHeight="false" outlineLevel="0" collapsed="false">
      <c r="A50" s="117" t="s">
        <v>127</v>
      </c>
      <c r="B50" s="118" t="n">
        <v>23153</v>
      </c>
      <c r="C50" s="118" t="n">
        <v>23341</v>
      </c>
      <c r="D50" s="119" t="n">
        <v>23518</v>
      </c>
      <c r="E50" s="120" t="n">
        <v>1.41899565285874</v>
      </c>
      <c r="F50" s="120" t="n">
        <v>1.36538676403746</v>
      </c>
      <c r="G50" s="121" t="n">
        <v>1.35957678417716</v>
      </c>
      <c r="H50" s="120" t="n">
        <v>0.811989806936467</v>
      </c>
      <c r="I50" s="120" t="n">
        <v>0.75832226554131</v>
      </c>
    </row>
    <row r="51" customFormat="false" ht="13.5" hidden="false" customHeight="false" outlineLevel="0" collapsed="false">
      <c r="A51" s="127" t="s">
        <v>128</v>
      </c>
      <c r="B51" s="118" t="n">
        <v>142</v>
      </c>
      <c r="C51" s="118" t="n">
        <v>124</v>
      </c>
      <c r="D51" s="119" t="n">
        <v>169</v>
      </c>
      <c r="E51" s="120" t="n">
        <v>0.00870286281285106</v>
      </c>
      <c r="F51" s="120" t="n">
        <v>0.00725367202521938</v>
      </c>
      <c r="G51" s="121" t="n">
        <v>0.00976989865319924</v>
      </c>
      <c r="H51" s="120" t="n">
        <v>-12.6760563380282</v>
      </c>
      <c r="I51" s="120" t="n">
        <v>36.2903225806452</v>
      </c>
    </row>
    <row r="52" customFormat="false" ht="13.5" hidden="false" customHeight="false" outlineLevel="0" collapsed="false">
      <c r="A52" s="129" t="s">
        <v>129</v>
      </c>
      <c r="B52" s="124" t="n">
        <v>834513</v>
      </c>
      <c r="C52" s="124" t="n">
        <v>834240</v>
      </c>
      <c r="D52" s="124" t="n">
        <v>853791</v>
      </c>
      <c r="E52" s="125" t="n">
        <v>51.1454377080337</v>
      </c>
      <c r="F52" s="125" t="n">
        <v>48.8008334703146</v>
      </c>
      <c r="G52" s="126" t="n">
        <v>49.3577014261162</v>
      </c>
      <c r="H52" s="126" t="n">
        <v>-0.0327136904997332</v>
      </c>
      <c r="I52" s="126" t="n">
        <v>2.34357019562717</v>
      </c>
    </row>
    <row r="53" customFormat="false" ht="12.75" hidden="false" customHeight="false" outlineLevel="0" collapsed="false">
      <c r="A53" s="128" t="s">
        <v>130</v>
      </c>
      <c r="B53" s="118" t="n">
        <v>49667</v>
      </c>
      <c r="C53" s="118" t="n">
        <v>49684</v>
      </c>
      <c r="D53" s="119" t="n">
        <v>47709</v>
      </c>
      <c r="E53" s="120" t="n">
        <v>3.04397948821038</v>
      </c>
      <c r="F53" s="120" t="n">
        <v>2.90638258791129</v>
      </c>
      <c r="G53" s="121" t="n">
        <v>2.75805973281351</v>
      </c>
      <c r="H53" s="120" t="n">
        <v>0.0342279582016261</v>
      </c>
      <c r="I53" s="120" t="n">
        <v>-3.97512277594396</v>
      </c>
    </row>
    <row r="54" customFormat="false" ht="12.75" hidden="false" customHeight="false" outlineLevel="0" collapsed="false">
      <c r="A54" s="128" t="s">
        <v>131</v>
      </c>
      <c r="B54" s="118" t="n">
        <v>2775</v>
      </c>
      <c r="C54" s="118" t="n">
        <v>2877</v>
      </c>
      <c r="D54" s="119" t="n">
        <v>3245</v>
      </c>
      <c r="E54" s="120" t="n">
        <v>0.170073551448322</v>
      </c>
      <c r="F54" s="120" t="n">
        <v>0.168296890456098</v>
      </c>
      <c r="G54" s="121" t="n">
        <v>0.187593616151666</v>
      </c>
      <c r="H54" s="120" t="n">
        <v>3.67567567567568</v>
      </c>
      <c r="I54" s="120" t="n">
        <v>12.7911018421967</v>
      </c>
    </row>
    <row r="55" customFormat="false" ht="12.75" hidden="false" customHeight="false" outlineLevel="0" collapsed="false">
      <c r="A55" s="117" t="s">
        <v>132</v>
      </c>
      <c r="B55" s="118" t="n">
        <v>6078</v>
      </c>
      <c r="C55" s="118" t="n">
        <v>5816</v>
      </c>
      <c r="D55" s="119" t="n">
        <v>4720</v>
      </c>
      <c r="E55" s="120" t="n">
        <v>0.372507043496541</v>
      </c>
      <c r="F55" s="120" t="n">
        <v>0.340220616924806</v>
      </c>
      <c r="G55" s="121" t="n">
        <v>0.27286344167515</v>
      </c>
      <c r="H55" s="120" t="n">
        <v>-4.31062849621586</v>
      </c>
      <c r="I55" s="120" t="n">
        <v>-18.8445667125172</v>
      </c>
    </row>
    <row r="56" customFormat="false" ht="12.75" hidden="false" customHeight="false" outlineLevel="0" collapsed="false">
      <c r="A56" s="117" t="s">
        <v>56</v>
      </c>
      <c r="B56" s="118" t="n">
        <v>123532</v>
      </c>
      <c r="C56" s="118" t="n">
        <v>131417</v>
      </c>
      <c r="D56" s="119" t="n">
        <v>130305</v>
      </c>
      <c r="E56" s="120" t="n">
        <v>7.57100034505012</v>
      </c>
      <c r="F56" s="120" t="n">
        <v>7.68754690756657</v>
      </c>
      <c r="G56" s="121" t="n">
        <v>7.53293872192383</v>
      </c>
      <c r="H56" s="120" t="n">
        <v>6.38296149985429</v>
      </c>
      <c r="I56" s="120" t="n">
        <v>-0.84616145551945</v>
      </c>
    </row>
    <row r="57" customFormat="false" ht="12.75" hidden="false" customHeight="false" outlineLevel="0" collapsed="false">
      <c r="A57" s="117" t="s">
        <v>133</v>
      </c>
      <c r="B57" s="118" t="n">
        <v>15005</v>
      </c>
      <c r="C57" s="118" t="n">
        <v>14213</v>
      </c>
      <c r="D57" s="119" t="n">
        <v>13649</v>
      </c>
      <c r="E57" s="120" t="n">
        <v>0.919622933146692</v>
      </c>
      <c r="F57" s="120" t="n">
        <v>0.83142290721325</v>
      </c>
      <c r="G57" s="121" t="n">
        <v>0.789049388861044</v>
      </c>
      <c r="H57" s="120" t="n">
        <v>-5.27824058647117</v>
      </c>
      <c r="I57" s="120" t="n">
        <v>-3.96819812847393</v>
      </c>
    </row>
    <row r="58" customFormat="false" ht="12.75" hidden="false" customHeight="false" outlineLevel="0" collapsed="false">
      <c r="A58" s="117" t="s">
        <v>134</v>
      </c>
      <c r="B58" s="118" t="n">
        <v>3030</v>
      </c>
      <c r="C58" s="118" t="n">
        <v>5762</v>
      </c>
      <c r="D58" s="119" t="n">
        <v>6005</v>
      </c>
      <c r="E58" s="120" t="n">
        <v>0.185701931851681</v>
      </c>
      <c r="F58" s="120" t="n">
        <v>0.337061759752533</v>
      </c>
      <c r="G58" s="121" t="n">
        <v>0.347149357470186</v>
      </c>
      <c r="H58" s="120" t="n">
        <v>90.1650165016502</v>
      </c>
      <c r="I58" s="120" t="n">
        <v>4.21728566469977</v>
      </c>
      <c r="J58" s="130"/>
    </row>
    <row r="59" customFormat="false" ht="12.75" hidden="false" customHeight="false" outlineLevel="0" collapsed="false">
      <c r="A59" s="117" t="s">
        <v>135</v>
      </c>
      <c r="B59" s="118" t="n">
        <v>5569</v>
      </c>
      <c r="C59" s="118" t="n">
        <v>5380</v>
      </c>
      <c r="D59" s="119" t="n">
        <v>7135</v>
      </c>
      <c r="E59" s="120" t="n">
        <v>0.34131157045611</v>
      </c>
      <c r="F59" s="120" t="n">
        <v>0.314715770126454</v>
      </c>
      <c r="G59" s="121" t="n">
        <v>0.412474715328855</v>
      </c>
      <c r="H59" s="120" t="n">
        <v>-3.3937870353744</v>
      </c>
      <c r="I59" s="120" t="n">
        <v>32.6208178438662</v>
      </c>
    </row>
    <row r="60" customFormat="false" ht="12.75" hidden="false" customHeight="false" outlineLevel="0" collapsed="false">
      <c r="A60" s="117" t="s">
        <v>136</v>
      </c>
      <c r="B60" s="118" t="n">
        <v>10370</v>
      </c>
      <c r="C60" s="118" t="n">
        <v>11628</v>
      </c>
      <c r="D60" s="119" t="n">
        <v>10571</v>
      </c>
      <c r="E60" s="120" t="n">
        <v>0.635554136403278</v>
      </c>
      <c r="F60" s="120" t="n">
        <v>0.680207244429443</v>
      </c>
      <c r="G60" s="121" t="n">
        <v>0.611110051260172</v>
      </c>
      <c r="H60" s="120" t="n">
        <v>12.1311475409836</v>
      </c>
      <c r="I60" s="120" t="n">
        <v>-9.09012727898177</v>
      </c>
    </row>
    <row r="61" customFormat="false" ht="12.75" hidden="false" customHeight="false" outlineLevel="0" collapsed="false">
      <c r="A61" s="117" t="s">
        <v>54</v>
      </c>
      <c r="B61" s="118" t="n">
        <v>72762</v>
      </c>
      <c r="C61" s="118" t="n">
        <v>77210</v>
      </c>
      <c r="D61" s="119" t="n">
        <v>62961</v>
      </c>
      <c r="E61" s="120" t="n">
        <v>4.45942045062443</v>
      </c>
      <c r="F61" s="120" t="n">
        <v>4.51658078279991</v>
      </c>
      <c r="G61" s="121" t="n">
        <v>3.63977863375194</v>
      </c>
      <c r="H61" s="120" t="n">
        <v>6.11308100382068</v>
      </c>
      <c r="I61" s="120" t="n">
        <v>-18.4548633596684</v>
      </c>
    </row>
    <row r="62" customFormat="false" ht="12.75" hidden="false" customHeight="false" outlineLevel="0" collapsed="false">
      <c r="A62" s="117" t="s">
        <v>137</v>
      </c>
      <c r="B62" s="118" t="n">
        <v>1880</v>
      </c>
      <c r="C62" s="118" t="n">
        <v>2501</v>
      </c>
      <c r="D62" s="119" t="n">
        <v>3099</v>
      </c>
      <c r="E62" s="120" t="n">
        <v>0.115221000620845</v>
      </c>
      <c r="F62" s="120" t="n">
        <v>0.146301884960272</v>
      </c>
      <c r="G62" s="121" t="n">
        <v>0.179153348676121</v>
      </c>
      <c r="H62" s="120" t="n">
        <v>33.031914893617</v>
      </c>
      <c r="I62" s="120" t="n">
        <v>23.9104358256697</v>
      </c>
    </row>
    <row r="63" customFormat="false" ht="12.75" hidden="false" customHeight="false" outlineLevel="0" collapsed="false">
      <c r="A63" s="117" t="s">
        <v>138</v>
      </c>
      <c r="B63" s="118" t="n">
        <v>11797</v>
      </c>
      <c r="C63" s="118" t="n">
        <v>12849</v>
      </c>
      <c r="D63" s="119" t="n">
        <v>14370</v>
      </c>
      <c r="E63" s="120" t="n">
        <v>0.723011778895803</v>
      </c>
      <c r="F63" s="120" t="n">
        <v>0.751632514935837</v>
      </c>
      <c r="G63" s="121" t="n">
        <v>0.830730435777947</v>
      </c>
      <c r="H63" s="120" t="n">
        <v>8.9175214037467</v>
      </c>
      <c r="I63" s="120" t="n">
        <v>11.8374970814849</v>
      </c>
    </row>
    <row r="64" customFormat="false" ht="13.5" hidden="false" customHeight="false" outlineLevel="0" collapsed="false">
      <c r="A64" s="127" t="s">
        <v>139</v>
      </c>
      <c r="B64" s="118" t="n">
        <v>26029</v>
      </c>
      <c r="C64" s="118" t="n">
        <v>31173</v>
      </c>
      <c r="D64" s="119" t="n">
        <v>29203</v>
      </c>
      <c r="E64" s="120" t="n">
        <v>1.59525926870212</v>
      </c>
      <c r="F64" s="120" t="n">
        <v>1.82353804872713</v>
      </c>
      <c r="G64" s="121" t="n">
        <v>1.68822692526259</v>
      </c>
      <c r="H64" s="120" t="n">
        <v>19.7625725152714</v>
      </c>
      <c r="I64" s="120" t="n">
        <v>-6.31957142398872</v>
      </c>
    </row>
    <row r="65" customFormat="false" ht="13.5" hidden="false" customHeight="false" outlineLevel="0" collapsed="false">
      <c r="A65" s="114" t="s">
        <v>140</v>
      </c>
      <c r="B65" s="124" t="n">
        <v>328494</v>
      </c>
      <c r="C65" s="124" t="n">
        <v>350510</v>
      </c>
      <c r="D65" s="124" t="n">
        <v>332972</v>
      </c>
      <c r="E65" s="125" t="n">
        <v>20.1326634989063</v>
      </c>
      <c r="F65" s="125" t="n">
        <v>20.5039079158036</v>
      </c>
      <c r="G65" s="126" t="n">
        <v>19.249128368953</v>
      </c>
      <c r="H65" s="126" t="n">
        <v>6.70210110382534</v>
      </c>
      <c r="I65" s="126" t="n">
        <v>-5.00356623206186</v>
      </c>
    </row>
    <row r="66" customFormat="false" ht="12.75" hidden="false" customHeight="false" outlineLevel="0" collapsed="false">
      <c r="A66" s="107"/>
      <c r="B66" s="131"/>
      <c r="C66" s="131"/>
      <c r="D66" s="132"/>
      <c r="E66" s="133"/>
      <c r="F66" s="133"/>
      <c r="G66" s="133"/>
      <c r="H66" s="134"/>
      <c r="I66" s="134"/>
    </row>
    <row r="67" customFormat="false" ht="12.75" hidden="false" customHeight="false" outlineLevel="0" collapsed="false">
      <c r="A67" s="128"/>
      <c r="B67" s="132"/>
      <c r="C67" s="132"/>
      <c r="D67" s="132"/>
      <c r="E67" s="134"/>
      <c r="F67" s="134"/>
      <c r="G67" s="133"/>
      <c r="H67" s="133"/>
      <c r="I67" s="133"/>
    </row>
    <row r="68" customFormat="false" ht="12.75" hidden="false" customHeight="false" outlineLevel="0" collapsed="false">
      <c r="A68" s="135" t="s">
        <v>141</v>
      </c>
      <c r="B68" s="118"/>
      <c r="C68" s="118"/>
      <c r="D68" s="118"/>
      <c r="E68" s="136"/>
      <c r="F68" s="136"/>
      <c r="G68" s="117"/>
      <c r="H68" s="137"/>
      <c r="I68" s="137"/>
    </row>
    <row r="69" customFormat="false" ht="12.75" hidden="false" customHeight="false" outlineLevel="0" collapsed="false">
      <c r="A69" s="135"/>
      <c r="B69" s="118"/>
      <c r="C69" s="118"/>
      <c r="D69" s="118"/>
      <c r="E69" s="136"/>
      <c r="F69" s="136"/>
      <c r="G69" s="117"/>
      <c r="H69" s="137"/>
      <c r="I69" s="137"/>
    </row>
    <row r="70" customFormat="false" ht="12.75" hidden="false" customHeight="false" outlineLevel="0" collapsed="false">
      <c r="A70" s="117"/>
      <c r="B70" s="138"/>
      <c r="C70" s="138"/>
      <c r="D70" s="138"/>
      <c r="E70" s="139"/>
      <c r="F70" s="139"/>
      <c r="G70" s="139"/>
      <c r="H70" s="139"/>
      <c r="I70" s="139"/>
    </row>
    <row r="71" customFormat="false" ht="12.75" hidden="false" customHeight="false" outlineLevel="0" collapsed="false">
      <c r="A71" s="140" t="s">
        <v>5</v>
      </c>
      <c r="B71" s="140"/>
      <c r="C71" s="140"/>
      <c r="D71" s="140"/>
      <c r="E71" s="140"/>
      <c r="F71" s="140"/>
      <c r="G71" s="140"/>
      <c r="H71" s="140"/>
      <c r="I71" s="140"/>
      <c r="J71" s="141"/>
    </row>
    <row r="72" customFormat="false" ht="15" hidden="false" customHeight="false" outlineLevel="0" collapsed="false">
      <c r="A72" s="142" t="s">
        <v>6</v>
      </c>
      <c r="B72" s="142"/>
      <c r="C72" s="142"/>
      <c r="D72" s="142"/>
      <c r="E72" s="142"/>
      <c r="F72" s="142"/>
      <c r="G72" s="142"/>
      <c r="H72" s="142"/>
      <c r="I72" s="142"/>
      <c r="J72" s="143"/>
    </row>
    <row r="73" customFormat="false" ht="12.75" hidden="false" customHeight="false" outlineLevel="0" collapsed="false">
      <c r="A73" s="144" t="s">
        <v>142</v>
      </c>
      <c r="B73" s="144"/>
      <c r="C73" s="144"/>
      <c r="D73" s="144"/>
      <c r="E73" s="144"/>
      <c r="F73" s="144"/>
      <c r="G73" s="144"/>
      <c r="H73" s="144"/>
      <c r="I73" s="144"/>
      <c r="J73" s="145"/>
    </row>
    <row r="74" customFormat="false" ht="35.25" hidden="false" customHeight="true" outlineLevel="0" collapsed="false">
      <c r="A74" s="105" t="s">
        <v>82</v>
      </c>
      <c r="B74" s="105"/>
      <c r="C74" s="105"/>
      <c r="D74" s="105"/>
      <c r="E74" s="105"/>
      <c r="F74" s="105"/>
      <c r="G74" s="105"/>
      <c r="H74" s="105"/>
      <c r="I74" s="105"/>
    </row>
    <row r="75" customFormat="false" ht="7.5" hidden="false" customHeight="true" outlineLevel="0" collapsed="false">
      <c r="A75" s="107"/>
      <c r="B75" s="108"/>
      <c r="C75" s="108"/>
      <c r="D75" s="109"/>
      <c r="E75" s="108"/>
      <c r="F75" s="108"/>
      <c r="G75" s="108"/>
      <c r="H75" s="110"/>
      <c r="I75" s="110"/>
    </row>
    <row r="76" customFormat="false" ht="13.5" hidden="false" customHeight="false" outlineLevel="0" collapsed="false">
      <c r="A76" s="111"/>
      <c r="B76" s="112" t="s">
        <v>8</v>
      </c>
      <c r="C76" s="112"/>
      <c r="D76" s="112"/>
      <c r="E76" s="113" t="s">
        <v>143</v>
      </c>
      <c r="F76" s="113"/>
      <c r="G76" s="113"/>
      <c r="H76" s="112" t="s">
        <v>9</v>
      </c>
      <c r="I76" s="112"/>
    </row>
    <row r="77" customFormat="false" ht="13.5" hidden="false" customHeight="false" outlineLevel="0" collapsed="false">
      <c r="A77" s="114" t="s">
        <v>84</v>
      </c>
      <c r="B77" s="115" t="n">
        <v>2012</v>
      </c>
      <c r="C77" s="115" t="n">
        <v>2013</v>
      </c>
      <c r="D77" s="116" t="s">
        <v>11</v>
      </c>
      <c r="E77" s="115" t="n">
        <v>2012</v>
      </c>
      <c r="F77" s="115" t="n">
        <v>2013</v>
      </c>
      <c r="G77" s="116" t="s">
        <v>11</v>
      </c>
      <c r="H77" s="115" t="s">
        <v>12</v>
      </c>
      <c r="I77" s="115" t="s">
        <v>13</v>
      </c>
    </row>
    <row r="78" customFormat="false" ht="12.75" hidden="false" customHeight="false" outlineLevel="0" collapsed="false">
      <c r="A78" s="117" t="s">
        <v>144</v>
      </c>
      <c r="B78" s="118" t="n">
        <v>8928</v>
      </c>
      <c r="C78" s="118" t="n">
        <v>9972</v>
      </c>
      <c r="D78" s="119" t="n">
        <v>11859</v>
      </c>
      <c r="E78" s="120" t="n">
        <v>0.547177177416439</v>
      </c>
      <c r="F78" s="120" t="n">
        <v>0.583335624479739</v>
      </c>
      <c r="G78" s="121" t="n">
        <v>0.685569397208815</v>
      </c>
      <c r="H78" s="120" t="n">
        <v>11.6935483870968</v>
      </c>
      <c r="I78" s="120" t="n">
        <v>18.9229843561973</v>
      </c>
    </row>
    <row r="79" customFormat="false" ht="12.75" hidden="false" customHeight="false" outlineLevel="0" collapsed="false">
      <c r="A79" s="117" t="s">
        <v>145</v>
      </c>
      <c r="B79" s="118" t="n">
        <v>5503</v>
      </c>
      <c r="C79" s="118" t="n">
        <v>6144</v>
      </c>
      <c r="D79" s="119" t="n">
        <v>6793</v>
      </c>
      <c r="E79" s="120" t="n">
        <v>0.337266577881123</v>
      </c>
      <c r="F79" s="120" t="n">
        <v>0.359407749378612</v>
      </c>
      <c r="G79" s="121" t="n">
        <v>0.392703677817648</v>
      </c>
      <c r="H79" s="120" t="n">
        <v>11.6481918953298</v>
      </c>
      <c r="I79" s="120" t="n">
        <v>10.5631510416667</v>
      </c>
    </row>
    <row r="80" customFormat="false" ht="12.75" hidden="false" customHeight="false" outlineLevel="0" collapsed="false">
      <c r="A80" s="117" t="s">
        <v>146</v>
      </c>
      <c r="B80" s="118" t="n">
        <v>17805</v>
      </c>
      <c r="C80" s="118" t="n">
        <v>22658</v>
      </c>
      <c r="D80" s="119" t="n">
        <v>23455</v>
      </c>
      <c r="E80" s="120" t="n">
        <v>1.09122867875221</v>
      </c>
      <c r="F80" s="120" t="n">
        <v>1.32543307054372</v>
      </c>
      <c r="G80" s="121" t="n">
        <v>1.35593475095141</v>
      </c>
      <c r="H80" s="120" t="n">
        <v>27.2563886548722</v>
      </c>
      <c r="I80" s="120" t="n">
        <v>3.51752140524317</v>
      </c>
    </row>
    <row r="81" customFormat="false" ht="12.75" hidden="false" customHeight="false" outlineLevel="0" collapsed="false">
      <c r="A81" s="117" t="s">
        <v>147</v>
      </c>
      <c r="B81" s="118" t="n">
        <v>541</v>
      </c>
      <c r="C81" s="118" t="n">
        <v>803</v>
      </c>
      <c r="D81" s="119" t="n">
        <v>1021</v>
      </c>
      <c r="E81" s="120" t="n">
        <v>0.0331566815616368</v>
      </c>
      <c r="F81" s="120" t="n">
        <v>0.0469733760987997</v>
      </c>
      <c r="G81" s="121" t="n">
        <v>0.059024062277612</v>
      </c>
      <c r="H81" s="120" t="n">
        <v>48.4288354898336</v>
      </c>
      <c r="I81" s="120" t="n">
        <v>27.1481942714819</v>
      </c>
    </row>
    <row r="82" customFormat="false" ht="12.75" hidden="false" customHeight="false" outlineLevel="0" collapsed="false">
      <c r="A82" s="117" t="s">
        <v>148</v>
      </c>
      <c r="B82" s="118" t="n">
        <v>8411</v>
      </c>
      <c r="C82" s="118" t="n">
        <v>8287</v>
      </c>
      <c r="D82" s="119" t="n">
        <v>8413</v>
      </c>
      <c r="E82" s="120" t="n">
        <v>0.515491402245706</v>
      </c>
      <c r="F82" s="120" t="n">
        <v>0.484767581233814</v>
      </c>
      <c r="G82" s="121" t="n">
        <v>0.486355960765474</v>
      </c>
      <c r="H82" s="120" t="n">
        <v>-1.47425989775294</v>
      </c>
      <c r="I82" s="120" t="n">
        <v>1.52045372269821</v>
      </c>
    </row>
    <row r="83" customFormat="false" ht="12.75" hidden="false" customHeight="false" outlineLevel="0" collapsed="false">
      <c r="A83" s="107" t="s">
        <v>149</v>
      </c>
      <c r="B83" s="118" t="n">
        <v>7510</v>
      </c>
      <c r="C83" s="118" t="n">
        <v>7708</v>
      </c>
      <c r="D83" s="119" t="n">
        <v>8515</v>
      </c>
      <c r="E83" s="120" t="n">
        <v>0.460271124820503</v>
      </c>
      <c r="F83" s="120" t="n">
        <v>0.450897612664443</v>
      </c>
      <c r="G83" s="121" t="n">
        <v>0.492252585988115</v>
      </c>
      <c r="H83" s="120" t="n">
        <v>2.63648468708388</v>
      </c>
      <c r="I83" s="120" t="n">
        <v>10.4696419304618</v>
      </c>
    </row>
    <row r="84" customFormat="false" ht="12.75" hidden="false" customHeight="false" outlineLevel="0" collapsed="false">
      <c r="A84" s="117" t="s">
        <v>150</v>
      </c>
      <c r="B84" s="118" t="n">
        <v>2417</v>
      </c>
      <c r="C84" s="118" t="n">
        <v>2267</v>
      </c>
      <c r="D84" s="119" t="n">
        <v>2340</v>
      </c>
      <c r="E84" s="120" t="n">
        <v>0.148132531117331</v>
      </c>
      <c r="F84" s="120" t="n">
        <v>0.132613503880422</v>
      </c>
      <c r="G84" s="121" t="n">
        <v>0.135275519813528</v>
      </c>
      <c r="H84" s="120" t="n">
        <v>-6.20604054613156</v>
      </c>
      <c r="I84" s="120" t="n">
        <v>3.22011468901633</v>
      </c>
    </row>
    <row r="85" customFormat="false" ht="13.5" hidden="false" customHeight="false" outlineLevel="0" collapsed="false">
      <c r="A85" s="127" t="s">
        <v>151</v>
      </c>
      <c r="B85" s="118" t="n">
        <v>6701</v>
      </c>
      <c r="C85" s="118" t="n">
        <v>8589</v>
      </c>
      <c r="D85" s="119" t="n">
        <v>9184</v>
      </c>
      <c r="E85" s="120" t="n">
        <v>0.410689321893768</v>
      </c>
      <c r="F85" s="120" t="n">
        <v>0.502433782456526</v>
      </c>
      <c r="G85" s="121" t="n">
        <v>0.530927510242496</v>
      </c>
      <c r="H85" s="120" t="n">
        <v>28.1748992687659</v>
      </c>
      <c r="I85" s="120" t="n">
        <v>6.92746536267319</v>
      </c>
    </row>
    <row r="86" customFormat="false" ht="13.5" hidden="false" customHeight="false" outlineLevel="0" collapsed="false">
      <c r="A86" s="129" t="s">
        <v>152</v>
      </c>
      <c r="B86" s="124" t="n">
        <v>57816</v>
      </c>
      <c r="C86" s="124" t="n">
        <v>66428</v>
      </c>
      <c r="D86" s="124" t="n">
        <v>71580</v>
      </c>
      <c r="E86" s="125" t="n">
        <v>3.54341349568871</v>
      </c>
      <c r="F86" s="125" t="n">
        <v>3.88586230073607</v>
      </c>
      <c r="G86" s="126" t="n">
        <v>4.1380434650651</v>
      </c>
      <c r="H86" s="126" t="n">
        <v>14.8955306489553</v>
      </c>
      <c r="I86" s="126" t="n">
        <v>7.75576564099477</v>
      </c>
    </row>
    <row r="87" customFormat="false" ht="12.75" hidden="false" customHeight="false" outlineLevel="0" collapsed="false">
      <c r="A87" s="128" t="s">
        <v>153</v>
      </c>
      <c r="B87" s="118" t="n">
        <v>2810</v>
      </c>
      <c r="C87" s="118" t="n">
        <v>2289</v>
      </c>
      <c r="D87" s="119" t="n">
        <v>2174</v>
      </c>
      <c r="E87" s="120" t="n">
        <v>0.172218623268391</v>
      </c>
      <c r="F87" s="120" t="n">
        <v>0.133900445691348</v>
      </c>
      <c r="G87" s="121" t="n">
        <v>0.125679051313936</v>
      </c>
      <c r="H87" s="120" t="n">
        <v>-18.5409252669039</v>
      </c>
      <c r="I87" s="120" t="n">
        <v>-5.02402795980778</v>
      </c>
    </row>
    <row r="88" customFormat="false" ht="12.75" hidden="false" customHeight="false" outlineLevel="0" collapsed="false">
      <c r="A88" s="117" t="s">
        <v>154</v>
      </c>
      <c r="B88" s="118" t="n">
        <v>1029</v>
      </c>
      <c r="C88" s="118" t="n">
        <v>1422</v>
      </c>
      <c r="D88" s="119" t="n">
        <v>1589</v>
      </c>
      <c r="E88" s="120" t="n">
        <v>0.0630651115100264</v>
      </c>
      <c r="F88" s="120" t="n">
        <v>0.0831832388698545</v>
      </c>
      <c r="G88" s="121" t="n">
        <v>0.0918601713605538</v>
      </c>
      <c r="H88" s="120" t="n">
        <v>38.1924198250729</v>
      </c>
      <c r="I88" s="120" t="n">
        <v>11.7440225035162</v>
      </c>
    </row>
    <row r="89" customFormat="false" ht="12.75" hidden="false" customHeight="false" outlineLevel="0" collapsed="false">
      <c r="A89" s="117" t="s">
        <v>155</v>
      </c>
      <c r="B89" s="118" t="n">
        <v>615</v>
      </c>
      <c r="C89" s="118" t="n">
        <v>687</v>
      </c>
      <c r="D89" s="119" t="n">
        <v>919</v>
      </c>
      <c r="E89" s="120" t="n">
        <v>0.0376919762669254</v>
      </c>
      <c r="F89" s="120" t="n">
        <v>0.0401876829139171</v>
      </c>
      <c r="G89" s="121" t="n">
        <v>0.053127437054971</v>
      </c>
      <c r="H89" s="120" t="n">
        <v>11.7073170731707</v>
      </c>
      <c r="I89" s="120" t="n">
        <v>33.7700145560408</v>
      </c>
    </row>
    <row r="90" customFormat="false" ht="12.75" hidden="false" customHeight="false" outlineLevel="0" collapsed="false">
      <c r="A90" s="117" t="s">
        <v>156</v>
      </c>
      <c r="B90" s="118" t="n">
        <v>2954</v>
      </c>
      <c r="C90" s="118" t="n">
        <v>4827</v>
      </c>
      <c r="D90" s="119" t="n">
        <v>5911</v>
      </c>
      <c r="E90" s="120" t="n">
        <v>0.181044061613817</v>
      </c>
      <c r="F90" s="120" t="n">
        <v>0.282366732788177</v>
      </c>
      <c r="G90" s="121" t="n">
        <v>0.341715212657164</v>
      </c>
      <c r="H90" s="120" t="n">
        <v>63.4055517941774</v>
      </c>
      <c r="I90" s="120" t="n">
        <v>22.4570126372488</v>
      </c>
    </row>
    <row r="91" customFormat="false" ht="12.75" hidden="false" customHeight="false" outlineLevel="0" collapsed="false">
      <c r="A91" s="117" t="s">
        <v>157</v>
      </c>
      <c r="B91" s="118" t="n">
        <v>45928</v>
      </c>
      <c r="C91" s="118" t="n">
        <v>57219</v>
      </c>
      <c r="D91" s="119" t="n">
        <v>55401</v>
      </c>
      <c r="E91" s="120" t="n">
        <v>2.81482453006073</v>
      </c>
      <c r="F91" s="120" t="n">
        <v>3.34716015815345</v>
      </c>
      <c r="G91" s="121" t="n">
        <v>3.20273464666208</v>
      </c>
      <c r="H91" s="120" t="n">
        <v>24.5841316843756</v>
      </c>
      <c r="I91" s="120" t="n">
        <v>-3.17726629266502</v>
      </c>
    </row>
    <row r="92" customFormat="false" ht="12.75" hidden="false" customHeight="false" outlineLevel="0" collapsed="false">
      <c r="A92" s="117" t="s">
        <v>158</v>
      </c>
      <c r="B92" s="118" t="n">
        <v>9346</v>
      </c>
      <c r="C92" s="118" t="n">
        <v>9763</v>
      </c>
      <c r="D92" s="119" t="n">
        <v>10445</v>
      </c>
      <c r="E92" s="120" t="n">
        <v>0.572795463724691</v>
      </c>
      <c r="F92" s="120" t="n">
        <v>0.571109677275942</v>
      </c>
      <c r="G92" s="121" t="n">
        <v>0.603825984808675</v>
      </c>
      <c r="H92" s="120" t="n">
        <v>4.46180184035951</v>
      </c>
      <c r="I92" s="120" t="n">
        <v>6.98555771791459</v>
      </c>
    </row>
    <row r="93" customFormat="false" ht="12.75" hidden="false" customHeight="false" outlineLevel="0" collapsed="false">
      <c r="A93" s="117" t="s">
        <v>159</v>
      </c>
      <c r="B93" s="118" t="n">
        <v>4374</v>
      </c>
      <c r="C93" s="118" t="n">
        <v>6102</v>
      </c>
      <c r="D93" s="119" t="n">
        <v>7717</v>
      </c>
      <c r="E93" s="120" t="n">
        <v>0.268072689742328</v>
      </c>
      <c r="F93" s="120" t="n">
        <v>0.356950860466844</v>
      </c>
      <c r="G93" s="121" t="n">
        <v>0.44612016512863</v>
      </c>
      <c r="H93" s="120" t="n">
        <v>39.5061728395062</v>
      </c>
      <c r="I93" s="120" t="n">
        <v>26.4667322189446</v>
      </c>
    </row>
    <row r="94" customFormat="false" ht="12.75" hidden="false" customHeight="false" outlineLevel="0" collapsed="false">
      <c r="A94" s="117" t="s">
        <v>160</v>
      </c>
      <c r="B94" s="118" t="n">
        <v>6425</v>
      </c>
      <c r="C94" s="118" t="n">
        <v>10227</v>
      </c>
      <c r="D94" s="119" t="n">
        <v>15125</v>
      </c>
      <c r="E94" s="120" t="n">
        <v>0.393773898398367</v>
      </c>
      <c r="F94" s="120" t="n">
        <v>0.598252450015473</v>
      </c>
      <c r="G94" s="121" t="n">
        <v>0.874377024435731</v>
      </c>
      <c r="H94" s="120" t="n">
        <v>59.1750972762646</v>
      </c>
      <c r="I94" s="120" t="n">
        <v>47.8928326977608</v>
      </c>
    </row>
    <row r="95" customFormat="false" ht="12.75" hidden="false" customHeight="false" outlineLevel="0" collapsed="false">
      <c r="A95" s="117" t="s">
        <v>161</v>
      </c>
      <c r="B95" s="118" t="n">
        <v>14591</v>
      </c>
      <c r="C95" s="118" t="n">
        <v>14404</v>
      </c>
      <c r="D95" s="119" t="n">
        <v>13931</v>
      </c>
      <c r="E95" s="120" t="n">
        <v>0.894249797903591</v>
      </c>
      <c r="F95" s="120" t="n">
        <v>0.84259590202629</v>
      </c>
      <c r="G95" s="121" t="n">
        <v>0.80535182330011</v>
      </c>
      <c r="H95" s="120" t="n">
        <v>-1.2816119525735</v>
      </c>
      <c r="I95" s="120" t="n">
        <v>-3.28381005276313</v>
      </c>
    </row>
    <row r="96" customFormat="false" ht="12.75" hidden="false" customHeight="false" outlineLevel="0" collapsed="false">
      <c r="A96" s="117" t="s">
        <v>162</v>
      </c>
      <c r="B96" s="118" t="n">
        <v>5352</v>
      </c>
      <c r="C96" s="118" t="n">
        <v>8877</v>
      </c>
      <c r="D96" s="119" t="n">
        <v>8089</v>
      </c>
      <c r="E96" s="120" t="n">
        <v>0.328012125171682</v>
      </c>
      <c r="F96" s="120" t="n">
        <v>0.519281020708649</v>
      </c>
      <c r="G96" s="121" t="n">
        <v>0.467625504175909</v>
      </c>
      <c r="H96" s="120" t="n">
        <v>65.8632286995516</v>
      </c>
      <c r="I96" s="120" t="n">
        <v>-8.87687281739326</v>
      </c>
    </row>
    <row r="97" customFormat="false" ht="12.75" hidden="false" customHeight="false" outlineLevel="0" collapsed="false">
      <c r="A97" s="117" t="s">
        <v>163</v>
      </c>
      <c r="B97" s="118" t="n">
        <v>773</v>
      </c>
      <c r="C97" s="118" t="n">
        <v>1420</v>
      </c>
      <c r="D97" s="119" t="n">
        <v>2288</v>
      </c>
      <c r="E97" s="120" t="n">
        <v>0.0473754433403794</v>
      </c>
      <c r="F97" s="120" t="n">
        <v>0.0830662441597703</v>
      </c>
      <c r="G97" s="121" t="n">
        <v>0.132269397151005</v>
      </c>
      <c r="H97" s="120" t="n">
        <v>83.6998706338939</v>
      </c>
      <c r="I97" s="120" t="n">
        <v>61.1267605633803</v>
      </c>
    </row>
    <row r="98" customFormat="false" ht="13.5" hidden="false" customHeight="false" outlineLevel="0" collapsed="false">
      <c r="A98" s="107" t="s">
        <v>164</v>
      </c>
      <c r="B98" s="118" t="n">
        <v>83161</v>
      </c>
      <c r="C98" s="118" t="n">
        <v>92184</v>
      </c>
      <c r="D98" s="119" t="n">
        <v>100249</v>
      </c>
      <c r="E98" s="120" t="n">
        <v>5.09675193225005</v>
      </c>
      <c r="F98" s="120" t="n">
        <v>5.39252017720019</v>
      </c>
      <c r="G98" s="121" t="n">
        <v>5.79539982298562</v>
      </c>
      <c r="H98" s="120" t="n">
        <v>10.8500378783324</v>
      </c>
      <c r="I98" s="120" t="n">
        <v>8.74880673435736</v>
      </c>
    </row>
    <row r="99" customFormat="false" ht="13.5" hidden="false" customHeight="false" outlineLevel="0" collapsed="false">
      <c r="A99" s="129" t="s">
        <v>165</v>
      </c>
      <c r="B99" s="124" t="n">
        <v>177358</v>
      </c>
      <c r="C99" s="124" t="n">
        <v>209421</v>
      </c>
      <c r="D99" s="124" t="n">
        <v>223838</v>
      </c>
      <c r="E99" s="125" t="n">
        <v>10.869875653251</v>
      </c>
      <c r="F99" s="125" t="n">
        <v>12.2505745902699</v>
      </c>
      <c r="G99" s="126" t="n">
        <v>12.9400862410344</v>
      </c>
      <c r="H99" s="126" t="n">
        <v>18.0781244714081</v>
      </c>
      <c r="I99" s="126" t="n">
        <v>6.88421887012287</v>
      </c>
    </row>
    <row r="100" customFormat="false" ht="12.75" hidden="false" customHeight="false" outlineLevel="0" collapsed="false">
      <c r="A100" s="117" t="s">
        <v>166</v>
      </c>
      <c r="B100" s="118" t="n">
        <v>811</v>
      </c>
      <c r="C100" s="118" t="n">
        <v>718</v>
      </c>
      <c r="D100" s="119" t="n">
        <v>920</v>
      </c>
      <c r="E100" s="120" t="n">
        <v>0.0497043784593114</v>
      </c>
      <c r="F100" s="120" t="n">
        <v>0.0420011009202219</v>
      </c>
      <c r="G100" s="121" t="n">
        <v>0.0531852471061734</v>
      </c>
      <c r="H100" s="120" t="n">
        <v>-11.4673242909988</v>
      </c>
      <c r="I100" s="120" t="n">
        <v>28.133704735376</v>
      </c>
    </row>
    <row r="101" customFormat="false" ht="12.75" hidden="false" customHeight="false" outlineLevel="0" collapsed="false">
      <c r="A101" s="128" t="s">
        <v>167</v>
      </c>
      <c r="B101" s="118" t="n">
        <v>9201</v>
      </c>
      <c r="C101" s="118" t="n">
        <v>11253</v>
      </c>
      <c r="D101" s="119" t="n">
        <v>16352</v>
      </c>
      <c r="E101" s="120" t="n">
        <v>0.563908737612976</v>
      </c>
      <c r="F101" s="120" t="n">
        <v>0.658270736288659</v>
      </c>
      <c r="G101" s="121" t="n">
        <v>0.945309957261029</v>
      </c>
      <c r="H101" s="120" t="n">
        <v>22.3019237039452</v>
      </c>
      <c r="I101" s="120" t="n">
        <v>45.3123611481383</v>
      </c>
    </row>
    <row r="102" customFormat="false" ht="12.75" hidden="false" customHeight="false" outlineLevel="0" collapsed="false">
      <c r="A102" s="117" t="s">
        <v>168</v>
      </c>
      <c r="B102" s="118" t="n">
        <v>3866</v>
      </c>
      <c r="C102" s="118" t="n">
        <v>3555</v>
      </c>
      <c r="D102" s="119" t="n">
        <v>3830</v>
      </c>
      <c r="E102" s="120" t="n">
        <v>0.236938504468185</v>
      </c>
      <c r="F102" s="120" t="n">
        <v>0.207958097174636</v>
      </c>
      <c r="G102" s="121" t="n">
        <v>0.221412496105048</v>
      </c>
      <c r="H102" s="120" t="n">
        <v>-8.04449042938438</v>
      </c>
      <c r="I102" s="120" t="n">
        <v>7.73558368495077</v>
      </c>
    </row>
    <row r="103" customFormat="false" ht="12.75" hidden="false" customHeight="false" outlineLevel="0" collapsed="false">
      <c r="A103" s="117" t="s">
        <v>169</v>
      </c>
      <c r="B103" s="118" t="n">
        <v>4933</v>
      </c>
      <c r="C103" s="118" t="n">
        <v>4737</v>
      </c>
      <c r="D103" s="119" t="n">
        <v>4378</v>
      </c>
      <c r="E103" s="120" t="n">
        <v>0.302332551097143</v>
      </c>
      <c r="F103" s="120" t="n">
        <v>0.277101970834389</v>
      </c>
      <c r="G103" s="121" t="n">
        <v>0.253092404163942</v>
      </c>
      <c r="H103" s="120" t="n">
        <v>-3.97324143523211</v>
      </c>
      <c r="I103" s="120" t="n">
        <v>-7.57863626767997</v>
      </c>
    </row>
    <row r="104" customFormat="false" ht="12.75" hidden="false" customHeight="false" outlineLevel="0" collapsed="false">
      <c r="A104" s="117" t="s">
        <v>170</v>
      </c>
      <c r="B104" s="118" t="n">
        <v>7181</v>
      </c>
      <c r="C104" s="118" t="n">
        <v>6881</v>
      </c>
      <c r="D104" s="119" t="n">
        <v>7725</v>
      </c>
      <c r="E104" s="120" t="n">
        <v>0.440107449711856</v>
      </c>
      <c r="F104" s="120" t="n">
        <v>0.402520300044633</v>
      </c>
      <c r="G104" s="121" t="n">
        <v>0.446582645538249</v>
      </c>
      <c r="H104" s="120" t="n">
        <v>-4.17769112936917</v>
      </c>
      <c r="I104" s="120" t="n">
        <v>12.265659061183</v>
      </c>
    </row>
    <row r="105" customFormat="false" ht="12.75" hidden="false" customHeight="false" outlineLevel="0" collapsed="false">
      <c r="A105" s="117" t="s">
        <v>171</v>
      </c>
      <c r="B105" s="118" t="n">
        <v>66295</v>
      </c>
      <c r="C105" s="118" t="n">
        <v>85447</v>
      </c>
      <c r="D105" s="119" t="n">
        <v>86698</v>
      </c>
      <c r="E105" s="120" t="n">
        <v>4.06307246604198</v>
      </c>
      <c r="F105" s="120" t="n">
        <v>4.99842349628162</v>
      </c>
      <c r="G105" s="121" t="n">
        <v>5.01201581914241</v>
      </c>
      <c r="H105" s="120" t="n">
        <v>28.8890564899314</v>
      </c>
      <c r="I105" s="120" t="n">
        <v>1.46406544407644</v>
      </c>
    </row>
    <row r="106" customFormat="false" ht="12.75" hidden="false" customHeight="false" outlineLevel="0" collapsed="false">
      <c r="A106" s="117" t="s">
        <v>172</v>
      </c>
      <c r="B106" s="118" t="n">
        <v>4600</v>
      </c>
      <c r="C106" s="118" t="n">
        <v>5495</v>
      </c>
      <c r="D106" s="119" t="n">
        <v>6789</v>
      </c>
      <c r="E106" s="120" t="n">
        <v>0.281923724923344</v>
      </c>
      <c r="F106" s="120" t="n">
        <v>0.321442965956294</v>
      </c>
      <c r="G106" s="121" t="n">
        <v>0.392472437612838</v>
      </c>
      <c r="H106" s="120" t="n">
        <v>19.4565217391304</v>
      </c>
      <c r="I106" s="120" t="n">
        <v>23.5486806187443</v>
      </c>
    </row>
    <row r="107" customFormat="false" ht="12.75" hidden="false" customHeight="false" outlineLevel="0" collapsed="false">
      <c r="A107" s="117" t="s">
        <v>173</v>
      </c>
      <c r="B107" s="118" t="n">
        <v>2263</v>
      </c>
      <c r="C107" s="118" t="n">
        <v>2591</v>
      </c>
      <c r="D107" s="119" t="n">
        <v>3716</v>
      </c>
      <c r="E107" s="120" t="n">
        <v>0.138694215109028</v>
      </c>
      <c r="F107" s="120" t="n">
        <v>0.15156664691406</v>
      </c>
      <c r="G107" s="121" t="n">
        <v>0.214822150267979</v>
      </c>
      <c r="H107" s="120" t="n">
        <v>14.494034467521</v>
      </c>
      <c r="I107" s="120" t="n">
        <v>43.4195291393285</v>
      </c>
    </row>
    <row r="108" customFormat="false" ht="12.75" hidden="false" customHeight="false" outlineLevel="0" collapsed="false">
      <c r="A108" s="117" t="s">
        <v>174</v>
      </c>
      <c r="B108" s="118" t="n">
        <v>2281</v>
      </c>
      <c r="C108" s="118" t="n">
        <v>2038</v>
      </c>
      <c r="D108" s="119" t="n">
        <v>2444</v>
      </c>
      <c r="E108" s="120" t="n">
        <v>0.139797394902206</v>
      </c>
      <c r="F108" s="120" t="n">
        <v>0.119217609575783</v>
      </c>
      <c r="G108" s="121" t="n">
        <v>0.141287765138574</v>
      </c>
      <c r="H108" s="120" t="n">
        <v>-10.6532222709338</v>
      </c>
      <c r="I108" s="120" t="n">
        <v>19.9214916584887</v>
      </c>
    </row>
    <row r="109" customFormat="false" ht="12.75" hidden="false" customHeight="false" outlineLevel="0" collapsed="false">
      <c r="A109" s="117" t="s">
        <v>175</v>
      </c>
      <c r="B109" s="118" t="n">
        <v>1359</v>
      </c>
      <c r="C109" s="118" t="n">
        <v>1452</v>
      </c>
      <c r="D109" s="119" t="n">
        <v>1547</v>
      </c>
      <c r="E109" s="120" t="n">
        <v>0.0832900743849619</v>
      </c>
      <c r="F109" s="120" t="n">
        <v>0.0849381595211173</v>
      </c>
      <c r="G109" s="121" t="n">
        <v>0.0894321492100546</v>
      </c>
      <c r="H109" s="120" t="n">
        <v>6.84326710816777</v>
      </c>
      <c r="I109" s="120" t="n">
        <v>6.5426997245179</v>
      </c>
    </row>
    <row r="110" customFormat="false" ht="13.5" hidden="false" customHeight="false" outlineLevel="0" collapsed="false">
      <c r="A110" s="127" t="s">
        <v>176</v>
      </c>
      <c r="B110" s="146" t="n">
        <v>5860</v>
      </c>
      <c r="C110" s="146" t="n">
        <v>7058</v>
      </c>
      <c r="D110" s="147" t="n">
        <v>7450</v>
      </c>
      <c r="E110" s="148" t="n">
        <v>0.359146310445826</v>
      </c>
      <c r="F110" s="148" t="n">
        <v>0.412874331887084</v>
      </c>
      <c r="G110" s="149" t="n">
        <v>0.4306848814576</v>
      </c>
      <c r="H110" s="148" t="n">
        <v>20.4436860068259</v>
      </c>
      <c r="I110" s="148" t="n">
        <v>5.55398129781808</v>
      </c>
    </row>
    <row r="111" customFormat="false" ht="13.5" hidden="false" customHeight="false" outlineLevel="0" collapsed="false">
      <c r="A111" s="150" t="s">
        <v>177</v>
      </c>
      <c r="B111" s="151" t="n">
        <v>108650</v>
      </c>
      <c r="C111" s="151" t="n">
        <v>131225</v>
      </c>
      <c r="D111" s="152" t="n">
        <v>141849</v>
      </c>
      <c r="E111" s="136" t="n">
        <v>6.65891580715682</v>
      </c>
      <c r="F111" s="136" t="n">
        <v>7.67631541539849</v>
      </c>
      <c r="G111" s="153" t="n">
        <v>8.2002979530039</v>
      </c>
      <c r="H111" s="136" t="n">
        <v>20.777726645191</v>
      </c>
      <c r="I111" s="136" t="n">
        <v>8.09601828919794</v>
      </c>
    </row>
    <row r="112" customFormat="false" ht="13.5" hidden="false" customHeight="false" outlineLevel="0" collapsed="false">
      <c r="A112" s="129" t="s">
        <v>178</v>
      </c>
      <c r="B112" s="124" t="n">
        <v>286008</v>
      </c>
      <c r="C112" s="124" t="n">
        <v>340646</v>
      </c>
      <c r="D112" s="124" t="n">
        <v>365687</v>
      </c>
      <c r="E112" s="125" t="n">
        <v>17.5287914604078</v>
      </c>
      <c r="F112" s="125" t="n">
        <v>19.9268900056684</v>
      </c>
      <c r="G112" s="126" t="n">
        <v>21.1403841940383</v>
      </c>
      <c r="H112" s="126" t="n">
        <v>19.1036614360437</v>
      </c>
      <c r="I112" s="126" t="n">
        <v>7.35103303722926</v>
      </c>
    </row>
    <row r="113" customFormat="false" ht="13.5" hidden="false" customHeight="false" outlineLevel="0" collapsed="false">
      <c r="A113" s="129" t="s">
        <v>179</v>
      </c>
      <c r="B113" s="124" t="n">
        <v>1176</v>
      </c>
      <c r="C113" s="124" t="n">
        <v>743</v>
      </c>
      <c r="D113" s="124" t="n">
        <v>1032</v>
      </c>
      <c r="E113" s="125" t="n">
        <v>0.0720744131543159</v>
      </c>
      <c r="F113" s="125" t="n">
        <v>0.0434635347962742</v>
      </c>
      <c r="G113" s="126" t="n">
        <v>0.0596599728408379</v>
      </c>
      <c r="H113" s="126" t="n">
        <v>-36.8197278911565</v>
      </c>
      <c r="I113" s="126" t="n">
        <v>38.8963660834455</v>
      </c>
    </row>
    <row r="114" customFormat="false" ht="13.5" hidden="false" customHeight="false" outlineLevel="0" collapsed="false">
      <c r="A114" s="129" t="s">
        <v>180</v>
      </c>
      <c r="B114" s="124" t="n">
        <v>499</v>
      </c>
      <c r="C114" s="124" t="n">
        <v>586</v>
      </c>
      <c r="D114" s="124" t="n">
        <v>586</v>
      </c>
      <c r="E114" s="125" t="n">
        <v>0.0305825953775541</v>
      </c>
      <c r="F114" s="125" t="n">
        <v>0.0342794500546658</v>
      </c>
      <c r="G114" s="126" t="n">
        <v>0.0338766900045843</v>
      </c>
      <c r="H114" s="126" t="n">
        <v>17.434869739479</v>
      </c>
      <c r="I114" s="126" t="n">
        <v>0</v>
      </c>
    </row>
    <row r="115" customFormat="false" ht="12.75" hidden="false" customHeight="false" outlineLevel="0" collapsed="false">
      <c r="A115" s="107" t="s">
        <v>181</v>
      </c>
      <c r="B115" s="118" t="n">
        <v>1266</v>
      </c>
      <c r="C115" s="118" t="n">
        <v>2225</v>
      </c>
      <c r="D115" s="119" t="n">
        <v>2356</v>
      </c>
      <c r="E115" s="120" t="n">
        <v>0.0775903121202074</v>
      </c>
      <c r="F115" s="120" t="n">
        <v>0.130156614968654</v>
      </c>
      <c r="G115" s="121" t="n">
        <v>0.136200480632766</v>
      </c>
      <c r="H115" s="120" t="n">
        <v>75.7503949447078</v>
      </c>
      <c r="I115" s="120" t="n">
        <v>5.88764044943819</v>
      </c>
    </row>
    <row r="116" customFormat="false" ht="12.75" hidden="false" customHeight="false" outlineLevel="0" collapsed="false">
      <c r="A116" s="107" t="s">
        <v>182</v>
      </c>
      <c r="B116" s="118" t="n">
        <v>5443</v>
      </c>
      <c r="C116" s="118" t="n">
        <v>5362</v>
      </c>
      <c r="D116" s="119" t="n">
        <v>5078</v>
      </c>
      <c r="E116" s="120" t="n">
        <v>0.333589311903862</v>
      </c>
      <c r="F116" s="120" t="n">
        <v>0.313662817735696</v>
      </c>
      <c r="G116" s="121" t="n">
        <v>0.293559440005596</v>
      </c>
      <c r="H116" s="120" t="n">
        <v>-1.488149917325</v>
      </c>
      <c r="I116" s="120" t="n">
        <v>-5.29653114509512</v>
      </c>
    </row>
    <row r="117" customFormat="false" ht="12.75" hidden="false" customHeight="false" outlineLevel="0" collapsed="false">
      <c r="A117" s="107" t="s">
        <v>183</v>
      </c>
      <c r="B117" s="118" t="n">
        <v>559</v>
      </c>
      <c r="C117" s="118" t="n">
        <v>1136</v>
      </c>
      <c r="D117" s="119" t="n">
        <v>1172</v>
      </c>
      <c r="E117" s="120" t="n">
        <v>0.0342598613548151</v>
      </c>
      <c r="F117" s="120" t="n">
        <v>0.0664529953278163</v>
      </c>
      <c r="G117" s="121" t="n">
        <v>0.0677533800091687</v>
      </c>
      <c r="H117" s="120" t="n">
        <v>103.220035778175</v>
      </c>
      <c r="I117" s="120" t="n">
        <v>3.16901408450705</v>
      </c>
    </row>
    <row r="118" customFormat="false" ht="12.75" hidden="false" customHeight="false" outlineLevel="0" collapsed="false">
      <c r="A118" s="117" t="s">
        <v>184</v>
      </c>
      <c r="B118" s="118" t="n">
        <v>723</v>
      </c>
      <c r="C118" s="118" t="n">
        <v>517</v>
      </c>
      <c r="D118" s="119" t="n">
        <v>710</v>
      </c>
      <c r="E118" s="120" t="n">
        <v>0.0443110550259952</v>
      </c>
      <c r="F118" s="120" t="n">
        <v>0.0302431325567614</v>
      </c>
      <c r="G118" s="121" t="n">
        <v>0.0410451363536773</v>
      </c>
      <c r="H118" s="120" t="n">
        <v>-28.4923928077455</v>
      </c>
      <c r="I118" s="120" t="n">
        <v>37.3307543520309</v>
      </c>
    </row>
    <row r="119" customFormat="false" ht="12.75" hidden="false" customHeight="false" outlineLevel="0" collapsed="false">
      <c r="A119" s="117" t="s">
        <v>185</v>
      </c>
      <c r="B119" s="118" t="n">
        <v>886</v>
      </c>
      <c r="C119" s="118" t="n">
        <v>561</v>
      </c>
      <c r="D119" s="119" t="n">
        <v>360</v>
      </c>
      <c r="E119" s="120" t="n">
        <v>0.0543009609308876</v>
      </c>
      <c r="F119" s="120" t="n">
        <v>0.0328170161786135</v>
      </c>
      <c r="G119" s="121" t="n">
        <v>0.0208116184328504</v>
      </c>
      <c r="H119" s="120" t="n">
        <v>-36.6817155756208</v>
      </c>
      <c r="I119" s="120" t="n">
        <v>-35.8288770053476</v>
      </c>
    </row>
    <row r="120" customFormat="false" ht="13.5" hidden="false" customHeight="false" outlineLevel="0" collapsed="false">
      <c r="A120" s="117" t="s">
        <v>186</v>
      </c>
      <c r="B120" s="118" t="n">
        <v>541</v>
      </c>
      <c r="C120" s="118" t="n">
        <v>865</v>
      </c>
      <c r="D120" s="119" t="n">
        <v>862</v>
      </c>
      <c r="E120" s="120" t="n">
        <v>0.0331566815616368</v>
      </c>
      <c r="F120" s="120" t="n">
        <v>0.0506002121114094</v>
      </c>
      <c r="G120" s="121" t="n">
        <v>0.0498322641364364</v>
      </c>
      <c r="H120" s="120" t="n">
        <v>59.8890942698706</v>
      </c>
      <c r="I120" s="120" t="n">
        <v>-0.346820809248555</v>
      </c>
    </row>
    <row r="121" customFormat="false" ht="13.5" hidden="false" customHeight="false" outlineLevel="0" collapsed="false">
      <c r="A121" s="129" t="s">
        <v>187</v>
      </c>
      <c r="B121" s="124" t="n">
        <v>9418</v>
      </c>
      <c r="C121" s="124" t="n">
        <v>10666</v>
      </c>
      <c r="D121" s="124" t="n">
        <v>10538</v>
      </c>
      <c r="E121" s="125" t="n">
        <v>0.577208182897404</v>
      </c>
      <c r="F121" s="125" t="n">
        <v>0.623932788878951</v>
      </c>
      <c r="G121" s="126" t="n">
        <v>0.609202319570494</v>
      </c>
      <c r="H121" s="126" t="n">
        <v>13.2512210660438</v>
      </c>
      <c r="I121" s="126" t="n">
        <v>-1.20007500468779</v>
      </c>
    </row>
    <row r="122" customFormat="false" ht="13.5" hidden="false" customHeight="false" outlineLevel="0" collapsed="false">
      <c r="A122" s="129" t="s">
        <v>188</v>
      </c>
      <c r="B122" s="124" t="n">
        <v>11093</v>
      </c>
      <c r="C122" s="124" t="n">
        <v>11995</v>
      </c>
      <c r="D122" s="124" t="n">
        <v>12156</v>
      </c>
      <c r="E122" s="125" t="n">
        <v>0.679865191429274</v>
      </c>
      <c r="F122" s="125" t="n">
        <v>0.701675773729891</v>
      </c>
      <c r="G122" s="126" t="n">
        <v>0.702738982415917</v>
      </c>
      <c r="H122" s="126" t="n">
        <v>8.1312539439286</v>
      </c>
      <c r="I122" s="126" t="n">
        <v>1.34222592746977</v>
      </c>
    </row>
    <row r="123" customFormat="false" ht="12.75" hidden="false" customHeight="false" outlineLevel="0" collapsed="false">
      <c r="A123" s="107" t="s">
        <v>189</v>
      </c>
      <c r="B123" s="118" t="n">
        <v>14</v>
      </c>
      <c r="C123" s="118" t="n">
        <v>26</v>
      </c>
      <c r="D123" s="119" t="n">
        <v>111</v>
      </c>
      <c r="E123" s="120" t="n">
        <v>0.00085802872802757</v>
      </c>
      <c r="F123" s="120" t="n">
        <v>0.00152093123109439</v>
      </c>
      <c r="G123" s="121" t="n">
        <v>0.00641691568346222</v>
      </c>
      <c r="H123" s="120" t="n">
        <v>85.7142857142857</v>
      </c>
      <c r="I123" s="120" t="n">
        <v>326.923076923077</v>
      </c>
    </row>
    <row r="124" customFormat="false" ht="13.5" hidden="false" customHeight="false" outlineLevel="0" collapsed="false">
      <c r="A124" s="107" t="s">
        <v>190</v>
      </c>
      <c r="B124" s="118" t="n">
        <v>1610</v>
      </c>
      <c r="C124" s="118" t="n">
        <v>1675</v>
      </c>
      <c r="D124" s="119" t="n">
        <v>2624</v>
      </c>
      <c r="E124" s="120" t="n">
        <v>0.0986733037231705</v>
      </c>
      <c r="F124" s="120" t="n">
        <v>0.0979830696955037</v>
      </c>
      <c r="G124" s="121" t="n">
        <v>0.151693574354999</v>
      </c>
      <c r="H124" s="120" t="n">
        <v>4.03726708074534</v>
      </c>
      <c r="I124" s="120" t="n">
        <v>56.6567164179104</v>
      </c>
    </row>
    <row r="125" customFormat="false" ht="13.5" hidden="false" customHeight="false" outlineLevel="0" collapsed="false">
      <c r="A125" s="129" t="s">
        <v>191</v>
      </c>
      <c r="B125" s="124" t="n">
        <v>1631647</v>
      </c>
      <c r="C125" s="124" t="n">
        <v>1709479</v>
      </c>
      <c r="D125" s="124" t="n">
        <v>1729803</v>
      </c>
      <c r="E125" s="125" t="n">
        <v>100</v>
      </c>
      <c r="F125" s="125" t="n">
        <v>100</v>
      </c>
      <c r="G125" s="126" t="n">
        <v>100</v>
      </c>
      <c r="H125" s="126" t="n">
        <v>4.770149425703</v>
      </c>
      <c r="I125" s="126" t="n">
        <v>1.18890024387548</v>
      </c>
    </row>
    <row r="126" customFormat="false" ht="12.75" hidden="false" customHeight="false" outlineLevel="0" collapsed="false">
      <c r="B126" s="138"/>
      <c r="C126" s="138"/>
      <c r="D126" s="138"/>
      <c r="E126" s="139"/>
      <c r="F126" s="139"/>
      <c r="G126" s="139"/>
      <c r="H126" s="139"/>
      <c r="I126" s="139"/>
    </row>
    <row r="127" customFormat="false" ht="12.75" hidden="false" customHeight="false" outlineLevel="0" collapsed="false">
      <c r="A127" s="135" t="s">
        <v>141</v>
      </c>
      <c r="B127" s="138"/>
      <c r="C127" s="138"/>
      <c r="D127" s="138"/>
      <c r="E127" s="139"/>
      <c r="F127" s="139"/>
      <c r="G127" s="139"/>
      <c r="H127" s="139"/>
      <c r="I127" s="139"/>
    </row>
    <row r="128" customFormat="false" ht="12.75" hidden="false" customHeight="false" outlineLevel="0" collapsed="false">
      <c r="A128" s="154"/>
      <c r="B128" s="138"/>
      <c r="C128" s="138"/>
      <c r="D128" s="138"/>
      <c r="E128" s="139"/>
      <c r="F128" s="139"/>
      <c r="G128" s="139"/>
      <c r="H128" s="139"/>
      <c r="I128" s="139"/>
    </row>
    <row r="129" customFormat="false" ht="12.75" hidden="false" customHeight="false" outlineLevel="0" collapsed="false">
      <c r="A129" s="154"/>
      <c r="B129" s="138"/>
      <c r="C129" s="138"/>
      <c r="D129" s="138"/>
      <c r="E129" s="139"/>
      <c r="F129" s="139"/>
      <c r="G129" s="139"/>
      <c r="H129" s="139"/>
      <c r="I129" s="139"/>
    </row>
    <row r="130" customFormat="false" ht="12.75" hidden="false" customHeight="false" outlineLevel="0" collapsed="false">
      <c r="A130" s="154"/>
      <c r="B130" s="138"/>
      <c r="C130" s="138"/>
      <c r="D130" s="138"/>
      <c r="E130" s="139"/>
      <c r="F130" s="139"/>
      <c r="G130" s="139"/>
      <c r="H130" s="139"/>
      <c r="I130" s="139"/>
    </row>
    <row r="131" customFormat="false" ht="12.75" hidden="false" customHeight="false" outlineLevel="0" collapsed="false">
      <c r="A131" s="154"/>
      <c r="B131" s="138"/>
      <c r="C131" s="138"/>
      <c r="D131" s="138"/>
      <c r="E131" s="139"/>
      <c r="F131" s="139"/>
      <c r="G131" s="139"/>
      <c r="H131" s="139"/>
      <c r="I131" s="139"/>
    </row>
    <row r="132" customFormat="false" ht="12.75" hidden="false" customHeight="false" outlineLevel="0" collapsed="false">
      <c r="A132" s="154"/>
      <c r="B132" s="138"/>
      <c r="C132" s="138"/>
      <c r="D132" s="138"/>
      <c r="E132" s="139"/>
      <c r="F132" s="139"/>
      <c r="G132" s="139"/>
      <c r="H132" s="139"/>
      <c r="I132" s="139"/>
    </row>
    <row r="133" customFormat="false" ht="12.75" hidden="false" customHeight="false" outlineLevel="0" collapsed="false">
      <c r="A133" s="154"/>
      <c r="B133" s="138"/>
      <c r="C133" s="138"/>
      <c r="D133" s="138"/>
      <c r="E133" s="139"/>
      <c r="F133" s="139"/>
      <c r="G133" s="139"/>
      <c r="H133" s="139"/>
      <c r="I133" s="139"/>
    </row>
    <row r="134" customFormat="false" ht="12.75" hidden="false" customHeight="false" outlineLevel="0" collapsed="false">
      <c r="A134" s="154"/>
      <c r="B134" s="138"/>
      <c r="C134" s="138"/>
      <c r="D134" s="138"/>
      <c r="E134" s="139"/>
      <c r="F134" s="139"/>
      <c r="G134" s="139"/>
      <c r="H134" s="139"/>
      <c r="I134" s="139"/>
    </row>
    <row r="135" customFormat="false" ht="12.75" hidden="false" customHeight="false" outlineLevel="0" collapsed="false">
      <c r="A135" s="154"/>
      <c r="B135" s="138"/>
      <c r="C135" s="138"/>
      <c r="D135" s="138"/>
      <c r="E135" s="139"/>
      <c r="F135" s="139"/>
      <c r="G135" s="139"/>
      <c r="H135" s="139"/>
      <c r="I135" s="139"/>
    </row>
    <row r="136" customFormat="false" ht="12.75" hidden="false" customHeight="false" outlineLevel="0" collapsed="false">
      <c r="A136" s="154"/>
      <c r="B136" s="138"/>
      <c r="C136" s="138"/>
      <c r="D136" s="138"/>
      <c r="E136" s="139"/>
      <c r="F136" s="139"/>
      <c r="G136" s="139"/>
      <c r="H136" s="139"/>
      <c r="I136" s="139"/>
    </row>
    <row r="137" customFormat="false" ht="12.75" hidden="false" customHeight="false" outlineLevel="0" collapsed="false">
      <c r="A137" s="154"/>
      <c r="B137" s="138"/>
      <c r="C137" s="138"/>
      <c r="D137" s="138"/>
      <c r="E137" s="139"/>
      <c r="F137" s="139"/>
      <c r="G137" s="139"/>
      <c r="H137" s="139"/>
      <c r="I137" s="139"/>
    </row>
    <row r="138" customFormat="false" ht="12.75" hidden="false" customHeight="false" outlineLevel="0" collapsed="false">
      <c r="A138" s="154"/>
      <c r="B138" s="138"/>
      <c r="C138" s="138"/>
      <c r="D138" s="138"/>
      <c r="E138" s="139"/>
      <c r="F138" s="139"/>
      <c r="G138" s="139"/>
      <c r="H138" s="139"/>
      <c r="I138" s="139"/>
    </row>
    <row r="139" customFormat="false" ht="12.75" hidden="false" customHeight="false" outlineLevel="0" collapsed="false">
      <c r="A139" s="140" t="s">
        <v>5</v>
      </c>
      <c r="B139" s="140"/>
      <c r="C139" s="140"/>
      <c r="D139" s="140"/>
      <c r="E139" s="140"/>
      <c r="F139" s="140"/>
      <c r="G139" s="140"/>
      <c r="H139" s="140"/>
      <c r="I139" s="140"/>
      <c r="J139" s="141"/>
    </row>
    <row r="140" customFormat="false" ht="15" hidden="false" customHeight="false" outlineLevel="0" collapsed="false">
      <c r="A140" s="142" t="s">
        <v>6</v>
      </c>
      <c r="B140" s="142"/>
      <c r="C140" s="142"/>
      <c r="D140" s="142"/>
      <c r="E140" s="142"/>
      <c r="F140" s="142"/>
      <c r="G140" s="142"/>
      <c r="H140" s="142"/>
      <c r="I140" s="142"/>
      <c r="J140" s="143"/>
    </row>
    <row r="141" customFormat="false" ht="12.75" hidden="false" customHeight="false" outlineLevel="0" collapsed="false">
      <c r="A141" s="144" t="s">
        <v>142</v>
      </c>
      <c r="B141" s="144"/>
      <c r="C141" s="144"/>
      <c r="D141" s="144"/>
      <c r="E141" s="144"/>
      <c r="F141" s="144"/>
      <c r="G141" s="144"/>
      <c r="H141" s="144"/>
      <c r="I141" s="144"/>
      <c r="J141" s="14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8" activeCellId="0" sqref="B78: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41"/>
    <col collapsed="false" customWidth="false" hidden="false" outlineLevel="0" max="8" min="2" style="104" width="9.14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s="106" customFormat="true" ht="36" hidden="false" customHeight="tru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7"/>
      <c r="B2" s="108"/>
      <c r="C2" s="108"/>
      <c r="D2" s="109"/>
      <c r="E2" s="108"/>
      <c r="F2" s="108"/>
      <c r="G2" s="108"/>
      <c r="H2" s="110"/>
      <c r="I2" s="110"/>
    </row>
    <row r="3" customFormat="false" ht="13.5" hidden="false" customHeight="false" outlineLevel="0" collapsed="false">
      <c r="A3" s="111"/>
      <c r="B3" s="112" t="s">
        <v>8</v>
      </c>
      <c r="C3" s="112"/>
      <c r="D3" s="112"/>
      <c r="E3" s="113" t="s">
        <v>83</v>
      </c>
      <c r="F3" s="113"/>
      <c r="G3" s="113"/>
      <c r="H3" s="112" t="s">
        <v>9</v>
      </c>
      <c r="I3" s="112"/>
    </row>
    <row r="4" customFormat="false" ht="13.5" hidden="false" customHeight="false" outlineLevel="0" collapsed="false">
      <c r="A4" s="114" t="s">
        <v>84</v>
      </c>
      <c r="B4" s="115" t="n">
        <v>2012</v>
      </c>
      <c r="C4" s="115" t="n">
        <v>2013</v>
      </c>
      <c r="D4" s="116" t="s">
        <v>11</v>
      </c>
      <c r="E4" s="115" t="n">
        <v>2012</v>
      </c>
      <c r="F4" s="115" t="n">
        <v>2013</v>
      </c>
      <c r="G4" s="116" t="s">
        <v>11</v>
      </c>
      <c r="H4" s="115" t="s">
        <v>12</v>
      </c>
      <c r="I4" s="115" t="s">
        <v>13</v>
      </c>
    </row>
    <row r="5" customFormat="false" ht="12.75" hidden="false" customHeight="false" outlineLevel="0" collapsed="false">
      <c r="A5" s="117" t="s">
        <v>53</v>
      </c>
      <c r="B5" s="118" t="n">
        <v>4870160</v>
      </c>
      <c r="C5" s="118" t="n">
        <v>4880157</v>
      </c>
      <c r="D5" s="119" t="n">
        <v>5068335</v>
      </c>
      <c r="E5" s="120" t="n">
        <v>15.999415498463</v>
      </c>
      <c r="F5" s="120" t="n">
        <v>14.5819523129923</v>
      </c>
      <c r="G5" s="121" t="n">
        <v>14.3750503965655</v>
      </c>
      <c r="H5" s="120" t="n">
        <v>0.205270463393404</v>
      </c>
      <c r="I5" s="120" t="n">
        <v>3.8559825022023</v>
      </c>
    </row>
    <row r="6" customFormat="false" ht="12.75" hidden="false" customHeight="false" outlineLevel="0" collapsed="false">
      <c r="A6" s="117" t="s">
        <v>85</v>
      </c>
      <c r="B6" s="118" t="n">
        <v>488229</v>
      </c>
      <c r="C6" s="118" t="n">
        <v>499311</v>
      </c>
      <c r="D6" s="119" t="n">
        <v>491132</v>
      </c>
      <c r="E6" s="120" t="n">
        <v>1.60392648894473</v>
      </c>
      <c r="F6" s="120" t="n">
        <v>1.49194568768023</v>
      </c>
      <c r="G6" s="121" t="n">
        <v>1.39297170596774</v>
      </c>
      <c r="H6" s="120" t="n">
        <v>2.2698364906632</v>
      </c>
      <c r="I6" s="120" t="n">
        <v>-1.63805724288069</v>
      </c>
    </row>
    <row r="7" customFormat="false" ht="12.75" hidden="false" customHeight="false" outlineLevel="0" collapsed="false">
      <c r="A7" s="117" t="s">
        <v>86</v>
      </c>
      <c r="B7" s="118" t="n">
        <v>594118</v>
      </c>
      <c r="C7" s="118" t="n">
        <v>636581</v>
      </c>
      <c r="D7" s="119" t="n">
        <v>644484</v>
      </c>
      <c r="E7" s="120" t="n">
        <v>1.95179228959949</v>
      </c>
      <c r="F7" s="120" t="n">
        <v>1.90210966273358</v>
      </c>
      <c r="G7" s="121" t="n">
        <v>1.82791586976396</v>
      </c>
      <c r="H7" s="120" t="n">
        <v>7.14723337788116</v>
      </c>
      <c r="I7" s="120" t="n">
        <v>1.24147594728714</v>
      </c>
    </row>
    <row r="8" customFormat="false" ht="12.75" hidden="false" customHeight="false" outlineLevel="0" collapsed="false">
      <c r="A8" s="117" t="s">
        <v>87</v>
      </c>
      <c r="B8" s="118" t="n">
        <v>384851</v>
      </c>
      <c r="C8" s="118" t="n">
        <v>394289</v>
      </c>
      <c r="D8" s="119" t="n">
        <v>400417</v>
      </c>
      <c r="E8" s="120" t="n">
        <v>1.26430980789111</v>
      </c>
      <c r="F8" s="120" t="n">
        <v>1.17813902207191</v>
      </c>
      <c r="G8" s="121" t="n">
        <v>1.13568155116849</v>
      </c>
      <c r="H8" s="120" t="n">
        <v>2.45237767343724</v>
      </c>
      <c r="I8" s="120" t="n">
        <v>1.55418994696784</v>
      </c>
    </row>
    <row r="9" customFormat="false" ht="12.75" hidden="false" customHeight="false" outlineLevel="0" collapsed="false">
      <c r="A9" s="117" t="s">
        <v>88</v>
      </c>
      <c r="B9" s="118" t="n">
        <v>190802</v>
      </c>
      <c r="C9" s="118" t="n">
        <v>215166</v>
      </c>
      <c r="D9" s="119" t="n">
        <v>222773</v>
      </c>
      <c r="E9" s="120" t="n">
        <v>0.626821393124196</v>
      </c>
      <c r="F9" s="120" t="n">
        <v>0.642917912554307</v>
      </c>
      <c r="G9" s="121" t="n">
        <v>0.631839273053988</v>
      </c>
      <c r="H9" s="120" t="n">
        <v>12.7692581838765</v>
      </c>
      <c r="I9" s="120" t="n">
        <v>3.53540986958907</v>
      </c>
    </row>
    <row r="10" customFormat="false" ht="12.75" hidden="false" customHeight="false" outlineLevel="0" collapsed="false">
      <c r="A10" s="117" t="s">
        <v>89</v>
      </c>
      <c r="B10" s="118" t="n">
        <v>996303</v>
      </c>
      <c r="C10" s="118" t="n">
        <v>1008933</v>
      </c>
      <c r="D10" s="119" t="n">
        <v>997338</v>
      </c>
      <c r="E10" s="120" t="n">
        <v>3.27304763280163</v>
      </c>
      <c r="F10" s="120" t="n">
        <v>3.01470073462887</v>
      </c>
      <c r="G10" s="121" t="n">
        <v>2.82869700057511</v>
      </c>
      <c r="H10" s="120" t="n">
        <v>1.26768663749883</v>
      </c>
      <c r="I10" s="120" t="n">
        <v>-1.14923389362822</v>
      </c>
    </row>
    <row r="11" customFormat="false" ht="12.75" hidden="false" customHeight="false" outlineLevel="0" collapsed="false">
      <c r="A11" s="117" t="s">
        <v>90</v>
      </c>
      <c r="B11" s="118" t="n">
        <v>1245841</v>
      </c>
      <c r="C11" s="118" t="n">
        <v>1280906</v>
      </c>
      <c r="D11" s="119" t="n">
        <v>1270761</v>
      </c>
      <c r="E11" s="120" t="n">
        <v>4.09282812146226</v>
      </c>
      <c r="F11" s="120" t="n">
        <v>3.82735846601363</v>
      </c>
      <c r="G11" s="121" t="n">
        <v>3.60419218875429</v>
      </c>
      <c r="H11" s="120" t="n">
        <v>2.81456461940168</v>
      </c>
      <c r="I11" s="120" t="n">
        <v>-0.792017525095517</v>
      </c>
    </row>
    <row r="12" customFormat="false" ht="12.75" hidden="false" customHeight="false" outlineLevel="0" collapsed="false">
      <c r="A12" s="117" t="s">
        <v>55</v>
      </c>
      <c r="B12" s="118" t="n">
        <v>2415269</v>
      </c>
      <c r="C12" s="118" t="n">
        <v>2472257</v>
      </c>
      <c r="D12" s="119" t="n">
        <v>2560940</v>
      </c>
      <c r="E12" s="120" t="n">
        <v>7.93462479088104</v>
      </c>
      <c r="F12" s="120" t="n">
        <v>7.38712579932598</v>
      </c>
      <c r="G12" s="121" t="n">
        <v>7.26345862350859</v>
      </c>
      <c r="H12" s="120" t="n">
        <v>2.35948873603726</v>
      </c>
      <c r="I12" s="120" t="n">
        <v>3.58712706648217</v>
      </c>
    </row>
    <row r="13" customFormat="false" ht="12.75" hidden="false" customHeight="false" outlineLevel="0" collapsed="false">
      <c r="A13" s="117" t="s">
        <v>91</v>
      </c>
      <c r="B13" s="118" t="n">
        <v>108942</v>
      </c>
      <c r="C13" s="118" t="n">
        <v>110347</v>
      </c>
      <c r="D13" s="119" t="n">
        <v>102499</v>
      </c>
      <c r="E13" s="120" t="n">
        <v>0.357895494857162</v>
      </c>
      <c r="F13" s="120" t="n">
        <v>0.32971781274286</v>
      </c>
      <c r="G13" s="121" t="n">
        <v>0.29071249051169</v>
      </c>
      <c r="H13" s="120" t="n">
        <v>1.28967707587523</v>
      </c>
      <c r="I13" s="120" t="n">
        <v>-7.11210998033477</v>
      </c>
    </row>
    <row r="14" customFormat="false" ht="12.75" hidden="false" customHeight="false" outlineLevel="0" collapsed="false">
      <c r="A14" s="117" t="s">
        <v>92</v>
      </c>
      <c r="B14" s="118" t="n">
        <v>264932</v>
      </c>
      <c r="C14" s="118" t="n">
        <v>275930</v>
      </c>
      <c r="D14" s="119" t="n">
        <v>266051</v>
      </c>
      <c r="E14" s="120" t="n">
        <v>0.870352749568556</v>
      </c>
      <c r="F14" s="120" t="n">
        <v>0.824481282410372</v>
      </c>
      <c r="G14" s="121" t="n">
        <v>0.754586374629271</v>
      </c>
      <c r="H14" s="120" t="n">
        <v>4.15125390666285</v>
      </c>
      <c r="I14" s="120" t="n">
        <v>-3.58025586199399</v>
      </c>
    </row>
    <row r="15" customFormat="false" ht="12.75" hidden="false" customHeight="false" outlineLevel="0" collapsed="false">
      <c r="A15" s="117" t="s">
        <v>93</v>
      </c>
      <c r="B15" s="118" t="n">
        <v>605423</v>
      </c>
      <c r="C15" s="118" t="n">
        <v>677373</v>
      </c>
      <c r="D15" s="119" t="n">
        <v>652464</v>
      </c>
      <c r="E15" s="120" t="n">
        <v>1.98893139636602</v>
      </c>
      <c r="F15" s="120" t="n">
        <v>2.02399651980633</v>
      </c>
      <c r="G15" s="121" t="n">
        <v>1.85054912154479</v>
      </c>
      <c r="H15" s="120" t="n">
        <v>11.8842528281879</v>
      </c>
      <c r="I15" s="120" t="n">
        <v>-3.67729448915148</v>
      </c>
    </row>
    <row r="16" customFormat="false" ht="12.75" hidden="false" customHeight="false" outlineLevel="0" collapsed="false">
      <c r="A16" s="117" t="s">
        <v>94</v>
      </c>
      <c r="B16" s="118" t="n">
        <v>343285</v>
      </c>
      <c r="C16" s="118" t="n">
        <v>368032</v>
      </c>
      <c r="D16" s="119" t="n">
        <v>381837</v>
      </c>
      <c r="E16" s="120" t="n">
        <v>1.12775747601513</v>
      </c>
      <c r="F16" s="120" t="n">
        <v>1.09968287365656</v>
      </c>
      <c r="G16" s="121" t="n">
        <v>1.08298408023017</v>
      </c>
      <c r="H16" s="120" t="n">
        <v>7.20887891984793</v>
      </c>
      <c r="I16" s="120" t="n">
        <v>3.7510325189114</v>
      </c>
    </row>
    <row r="17" customFormat="false" ht="12.75" hidden="false" customHeight="false" outlineLevel="0" collapsed="false">
      <c r="A17" s="117" t="s">
        <v>95</v>
      </c>
      <c r="B17" s="118" t="n">
        <v>680092</v>
      </c>
      <c r="C17" s="118" t="n">
        <v>696500</v>
      </c>
      <c r="D17" s="119" t="n">
        <v>655736</v>
      </c>
      <c r="E17" s="120" t="n">
        <v>2.23423347183269</v>
      </c>
      <c r="F17" s="120" t="n">
        <v>2.08114816511008</v>
      </c>
      <c r="G17" s="121" t="n">
        <v>1.85982932202435</v>
      </c>
      <c r="H17" s="120" t="n">
        <v>2.41261476388488</v>
      </c>
      <c r="I17" s="120" t="n">
        <v>-5.8526920315865</v>
      </c>
    </row>
    <row r="18" customFormat="false" ht="12.75" hidden="false" customHeight="false" outlineLevel="0" collapsed="false">
      <c r="A18" s="117" t="s">
        <v>96</v>
      </c>
      <c r="B18" s="118" t="n">
        <v>5713</v>
      </c>
      <c r="C18" s="118" t="n">
        <v>4774</v>
      </c>
      <c r="D18" s="119" t="n">
        <v>8543</v>
      </c>
      <c r="E18" s="120" t="n">
        <v>0.0187683075592422</v>
      </c>
      <c r="F18" s="120" t="n">
        <v>0.0142647542573374</v>
      </c>
      <c r="G18" s="121" t="n">
        <v>0.0242300588926855</v>
      </c>
      <c r="H18" s="120" t="n">
        <v>-16.4361981445825</v>
      </c>
      <c r="I18" s="120" t="n">
        <v>78.9484708839548</v>
      </c>
    </row>
    <row r="19" customFormat="false" ht="12.75" hidden="false" customHeight="false" outlineLevel="0" collapsed="false">
      <c r="A19" s="117" t="s">
        <v>97</v>
      </c>
      <c r="B19" s="118" t="n">
        <v>13718</v>
      </c>
      <c r="C19" s="118" t="n">
        <v>15395</v>
      </c>
      <c r="D19" s="119" t="n">
        <v>14934</v>
      </c>
      <c r="E19" s="120" t="n">
        <v>0.0450662774545221</v>
      </c>
      <c r="F19" s="120" t="n">
        <v>0.0460003962697339</v>
      </c>
      <c r="G19" s="121" t="n">
        <v>0.0423565140469817</v>
      </c>
      <c r="H19" s="120" t="n">
        <v>12.2248141128444</v>
      </c>
      <c r="I19" s="120" t="n">
        <v>-2.99447872685937</v>
      </c>
    </row>
    <row r="20" customFormat="false" ht="12.75" hidden="false" customHeight="false" outlineLevel="0" collapsed="false">
      <c r="A20" s="122" t="s">
        <v>98</v>
      </c>
      <c r="B20" s="118" t="n">
        <v>44865</v>
      </c>
      <c r="C20" s="118" t="n">
        <v>43980</v>
      </c>
      <c r="D20" s="119" t="n">
        <v>50012</v>
      </c>
      <c r="E20" s="120" t="n">
        <v>0.147390183554245</v>
      </c>
      <c r="F20" s="120" t="n">
        <v>0.131412629291517</v>
      </c>
      <c r="G20" s="121" t="n">
        <v>0.141846389481562</v>
      </c>
      <c r="H20" s="120" t="n">
        <v>-1.97258441992645</v>
      </c>
      <c r="I20" s="120" t="n">
        <v>13.7153251477945</v>
      </c>
    </row>
    <row r="21" customFormat="false" ht="12.75" hidden="false" customHeight="false" outlineLevel="0" collapsed="false">
      <c r="A21" s="117" t="s">
        <v>99</v>
      </c>
      <c r="B21" s="118" t="n">
        <v>616498</v>
      </c>
      <c r="C21" s="118" t="n">
        <v>641481</v>
      </c>
      <c r="D21" s="119" t="n">
        <v>772670</v>
      </c>
      <c r="E21" s="120" t="n">
        <v>2.02531490874457</v>
      </c>
      <c r="F21" s="120" t="n">
        <v>1.91675090610621</v>
      </c>
      <c r="G21" s="121" t="n">
        <v>2.19148303928494</v>
      </c>
      <c r="H21" s="120" t="n">
        <v>4.05240568501439</v>
      </c>
      <c r="I21" s="120" t="n">
        <v>20.4509564585701</v>
      </c>
    </row>
    <row r="22" customFormat="false" ht="12.75" hidden="false" customHeight="false" outlineLevel="0" collapsed="false">
      <c r="A22" s="117" t="s">
        <v>100</v>
      </c>
      <c r="B22" s="118" t="n">
        <v>221641</v>
      </c>
      <c r="C22" s="118" t="n">
        <v>214619</v>
      </c>
      <c r="D22" s="119" t="n">
        <v>223176</v>
      </c>
      <c r="E22" s="120" t="n">
        <v>0.728133459782602</v>
      </c>
      <c r="F22" s="120" t="n">
        <v>0.641283471712505</v>
      </c>
      <c r="G22" s="121" t="n">
        <v>0.632982280631391</v>
      </c>
      <c r="H22" s="120" t="n">
        <v>-3.16818639150699</v>
      </c>
      <c r="I22" s="120" t="n">
        <v>3.98706545086876</v>
      </c>
    </row>
    <row r="23" customFormat="false" ht="12.75" hidden="false" customHeight="false" outlineLevel="0" collapsed="false">
      <c r="A23" s="117" t="s">
        <v>101</v>
      </c>
      <c r="B23" s="118" t="n">
        <v>423331</v>
      </c>
      <c r="C23" s="118" t="n">
        <v>417760</v>
      </c>
      <c r="D23" s="119" t="n">
        <v>504215</v>
      </c>
      <c r="E23" s="120" t="n">
        <v>1.39072403419597</v>
      </c>
      <c r="F23" s="120" t="n">
        <v>1.24827057782683</v>
      </c>
      <c r="G23" s="121" t="n">
        <v>1.43007832665052</v>
      </c>
      <c r="H23" s="120" t="n">
        <v>-1.31599150546499</v>
      </c>
      <c r="I23" s="120" t="n">
        <v>20.6948965913443</v>
      </c>
    </row>
    <row r="24" customFormat="false" ht="12.75" hidden="false" customHeight="false" outlineLevel="0" collapsed="false">
      <c r="A24" s="117" t="s">
        <v>102</v>
      </c>
      <c r="B24" s="118" t="n">
        <v>92005</v>
      </c>
      <c r="C24" s="118" t="n">
        <v>93565</v>
      </c>
      <c r="D24" s="119" t="n">
        <v>115379</v>
      </c>
      <c r="E24" s="120" t="n">
        <v>0.302254181163676</v>
      </c>
      <c r="F24" s="120" t="n">
        <v>0.279573048196015</v>
      </c>
      <c r="G24" s="121" t="n">
        <v>0.327243353035135</v>
      </c>
      <c r="H24" s="120" t="n">
        <v>1.69556002391174</v>
      </c>
      <c r="I24" s="120" t="n">
        <v>23.3142734997061</v>
      </c>
    </row>
    <row r="25" customFormat="false" ht="12.75" hidden="false" customHeight="false" outlineLevel="0" collapsed="false">
      <c r="A25" s="117" t="s">
        <v>103</v>
      </c>
      <c r="B25" s="118" t="n">
        <v>401204</v>
      </c>
      <c r="C25" s="118" t="n">
        <v>406475</v>
      </c>
      <c r="D25" s="119" t="n">
        <v>320706</v>
      </c>
      <c r="E25" s="120" t="n">
        <v>1.31803256887768</v>
      </c>
      <c r="F25" s="120" t="n">
        <v>1.214550897937</v>
      </c>
      <c r="G25" s="121" t="n">
        <v>0.909601459351233</v>
      </c>
      <c r="H25" s="120" t="n">
        <v>1.31379547561838</v>
      </c>
      <c r="I25" s="120" t="n">
        <v>-21.100682698813</v>
      </c>
    </row>
    <row r="26" customFormat="false" ht="13.5" hidden="false" customHeight="false" outlineLevel="0" collapsed="false">
      <c r="A26" s="117" t="s">
        <v>104</v>
      </c>
      <c r="B26" s="118" t="n">
        <v>125749</v>
      </c>
      <c r="C26" s="118" t="n">
        <v>125889</v>
      </c>
      <c r="D26" s="119" t="n">
        <v>134892</v>
      </c>
      <c r="E26" s="120" t="n">
        <v>0.41310973346178</v>
      </c>
      <c r="F26" s="120" t="n">
        <v>0.376157446313773</v>
      </c>
      <c r="G26" s="121" t="n">
        <v>0.382587042508735</v>
      </c>
      <c r="H26" s="120" t="n">
        <v>0.111332893303313</v>
      </c>
      <c r="I26" s="120" t="n">
        <v>7.15153825989563</v>
      </c>
    </row>
    <row r="27" customFormat="false" ht="13.5" hidden="false" customHeight="false" outlineLevel="0" collapsed="false">
      <c r="A27" s="123" t="s">
        <v>105</v>
      </c>
      <c r="B27" s="124" t="n">
        <v>15132971</v>
      </c>
      <c r="C27" s="124" t="n">
        <v>15479720</v>
      </c>
      <c r="D27" s="124" t="n">
        <v>15859294</v>
      </c>
      <c r="E27" s="125" t="n">
        <v>49.7147302666013</v>
      </c>
      <c r="F27" s="125" t="n">
        <v>46.2535403796379</v>
      </c>
      <c r="G27" s="126" t="n">
        <v>44.9808764621811</v>
      </c>
      <c r="H27" s="126" t="n">
        <v>2.2913478126668</v>
      </c>
      <c r="I27" s="126" t="n">
        <v>2.45207277651016</v>
      </c>
    </row>
    <row r="28" customFormat="false" ht="12.75" hidden="false" customHeight="false" outlineLevel="0" collapsed="false">
      <c r="A28" s="117" t="s">
        <v>106</v>
      </c>
      <c r="B28" s="118" t="n">
        <v>742632</v>
      </c>
      <c r="C28" s="118" t="n">
        <v>754867</v>
      </c>
      <c r="D28" s="119" t="n">
        <v>750255</v>
      </c>
      <c r="E28" s="120" t="n">
        <v>2.43968944150799</v>
      </c>
      <c r="F28" s="120" t="n">
        <v>2.25554927774896</v>
      </c>
      <c r="G28" s="121" t="n">
        <v>2.12790856075521</v>
      </c>
      <c r="H28" s="120" t="n">
        <v>1.64751855562378</v>
      </c>
      <c r="I28" s="120" t="n">
        <v>-0.610968554725531</v>
      </c>
    </row>
    <row r="29" customFormat="false" ht="12.75" hidden="false" customHeight="false" outlineLevel="0" collapsed="false">
      <c r="A29" s="117" t="s">
        <v>107</v>
      </c>
      <c r="B29" s="118" t="n">
        <v>160135</v>
      </c>
      <c r="C29" s="118" t="n">
        <v>185012</v>
      </c>
      <c r="D29" s="119" t="n">
        <v>195249</v>
      </c>
      <c r="E29" s="120" t="n">
        <v>0.526074379660293</v>
      </c>
      <c r="F29" s="120" t="n">
        <v>0.55281749364443</v>
      </c>
      <c r="G29" s="121" t="n">
        <v>0.553774408139757</v>
      </c>
      <c r="H29" s="120" t="n">
        <v>15.5350173291285</v>
      </c>
      <c r="I29" s="120" t="n">
        <v>5.53315460618771</v>
      </c>
    </row>
    <row r="30" customFormat="false" ht="12.75" hidden="false" customHeight="false" outlineLevel="0" collapsed="false">
      <c r="A30" s="107" t="s">
        <v>108</v>
      </c>
      <c r="B30" s="118" t="n">
        <v>190997</v>
      </c>
      <c r="C30" s="118" t="n">
        <v>163109</v>
      </c>
      <c r="D30" s="119" t="n">
        <v>159228</v>
      </c>
      <c r="E30" s="120" t="n">
        <v>0.627462005757498</v>
      </c>
      <c r="F30" s="120" t="n">
        <v>0.487371135768758</v>
      </c>
      <c r="G30" s="121" t="n">
        <v>0.451609951698996</v>
      </c>
      <c r="H30" s="120" t="n">
        <v>-14.6012764598397</v>
      </c>
      <c r="I30" s="120" t="n">
        <v>-2.37939046895022</v>
      </c>
    </row>
    <row r="31" customFormat="false" ht="12.75" hidden="false" customHeight="false" outlineLevel="0" collapsed="false">
      <c r="A31" s="117" t="s">
        <v>109</v>
      </c>
      <c r="B31" s="118" t="n">
        <v>177179</v>
      </c>
      <c r="C31" s="118" t="n">
        <v>193277</v>
      </c>
      <c r="D31" s="119" t="n">
        <v>182382</v>
      </c>
      <c r="E31" s="120" t="n">
        <v>0.582067209003847</v>
      </c>
      <c r="F31" s="120" t="n">
        <v>0.577513386802557</v>
      </c>
      <c r="G31" s="121" t="n">
        <v>0.517280416828486</v>
      </c>
      <c r="H31" s="120" t="n">
        <v>9.08572686379313</v>
      </c>
      <c r="I31" s="120" t="n">
        <v>-5.63698732906657</v>
      </c>
    </row>
    <row r="32" customFormat="false" ht="12.75" hidden="false" customHeight="false" outlineLevel="0" collapsed="false">
      <c r="A32" s="117" t="s">
        <v>110</v>
      </c>
      <c r="B32" s="118" t="n">
        <v>27597</v>
      </c>
      <c r="C32" s="118" t="n">
        <v>29838</v>
      </c>
      <c r="D32" s="119" t="n">
        <v>32030</v>
      </c>
      <c r="E32" s="120" t="n">
        <v>0.0906614709806419</v>
      </c>
      <c r="F32" s="120" t="n">
        <v>0.0891562081127847</v>
      </c>
      <c r="G32" s="121" t="n">
        <v>0.0908449943032559</v>
      </c>
      <c r="H32" s="120" t="n">
        <v>8.120447874769</v>
      </c>
      <c r="I32" s="120" t="n">
        <v>7.34633688585026</v>
      </c>
    </row>
    <row r="33" customFormat="false" ht="12.75" hidden="false" customHeight="false" outlineLevel="0" collapsed="false">
      <c r="A33" s="117" t="s">
        <v>111</v>
      </c>
      <c r="B33" s="118" t="n">
        <v>30469</v>
      </c>
      <c r="C33" s="118" t="n">
        <v>35002</v>
      </c>
      <c r="D33" s="119" t="n">
        <v>40528</v>
      </c>
      <c r="E33" s="120" t="n">
        <v>0.100096545251628</v>
      </c>
      <c r="F33" s="120" t="n">
        <v>0.10458628582223</v>
      </c>
      <c r="G33" s="121" t="n">
        <v>0.114947422076877</v>
      </c>
      <c r="H33" s="120" t="n">
        <v>14.8774163904296</v>
      </c>
      <c r="I33" s="120" t="n">
        <v>15.7876692760414</v>
      </c>
    </row>
    <row r="34" customFormat="false" ht="13.5" hidden="false" customHeight="false" outlineLevel="0" collapsed="false">
      <c r="A34" s="127" t="s">
        <v>112</v>
      </c>
      <c r="B34" s="118" t="n">
        <v>147900</v>
      </c>
      <c r="C34" s="118" t="n">
        <v>173119</v>
      </c>
      <c r="D34" s="119" t="n">
        <v>231781</v>
      </c>
      <c r="E34" s="120" t="n">
        <v>0.485880043411854</v>
      </c>
      <c r="F34" s="120" t="n">
        <v>0.517281104372852</v>
      </c>
      <c r="G34" s="121" t="n">
        <v>0.657388186843677</v>
      </c>
      <c r="H34" s="120" t="n">
        <v>17.0513860716701</v>
      </c>
      <c r="I34" s="120" t="n">
        <v>33.8853620919714</v>
      </c>
    </row>
    <row r="35" customFormat="false" ht="13.5" hidden="false" customHeight="false" outlineLevel="0" collapsed="false">
      <c r="A35" s="123" t="s">
        <v>113</v>
      </c>
      <c r="B35" s="124" t="n">
        <v>16609880</v>
      </c>
      <c r="C35" s="124" t="n">
        <v>17013944</v>
      </c>
      <c r="D35" s="124" t="n">
        <v>17450747</v>
      </c>
      <c r="E35" s="125" t="n">
        <v>54.5666613621751</v>
      </c>
      <c r="F35" s="125" t="n">
        <v>50.8378152719104</v>
      </c>
      <c r="G35" s="126" t="n">
        <v>49.4946304028274</v>
      </c>
      <c r="H35" s="126" t="n">
        <v>2.43267260208984</v>
      </c>
      <c r="I35" s="126" t="n">
        <v>2.56732360233465</v>
      </c>
    </row>
    <row r="36" customFormat="false" ht="12.75" hidden="false" customHeight="false" outlineLevel="0" collapsed="false">
      <c r="A36" s="128" t="s">
        <v>114</v>
      </c>
      <c r="B36" s="118" t="n">
        <v>34861</v>
      </c>
      <c r="C36" s="118" t="n">
        <v>47589</v>
      </c>
      <c r="D36" s="119" t="n">
        <v>54043</v>
      </c>
      <c r="E36" s="120" t="n">
        <v>0.114525112869376</v>
      </c>
      <c r="F36" s="120" t="n">
        <v>0.142196353236789</v>
      </c>
      <c r="G36" s="121" t="n">
        <v>0.153279301502681</v>
      </c>
      <c r="H36" s="120" t="n">
        <v>36.5107139783713</v>
      </c>
      <c r="I36" s="120" t="n">
        <v>13.5619575952426</v>
      </c>
    </row>
    <row r="37" customFormat="false" ht="12.75" hidden="false" customHeight="false" outlineLevel="0" collapsed="false">
      <c r="A37" s="117" t="s">
        <v>115</v>
      </c>
      <c r="B37" s="118" t="n">
        <v>15062</v>
      </c>
      <c r="C37" s="118" t="n">
        <v>17099</v>
      </c>
      <c r="D37" s="119" t="n">
        <v>18787</v>
      </c>
      <c r="E37" s="120" t="n">
        <v>0.0494815768348164</v>
      </c>
      <c r="F37" s="120" t="n">
        <v>0.0510919633527886</v>
      </c>
      <c r="G37" s="121" t="n">
        <v>0.0532845740860215</v>
      </c>
      <c r="H37" s="120" t="n">
        <v>13.524100385075</v>
      </c>
      <c r="I37" s="120" t="n">
        <v>9.87192233463945</v>
      </c>
    </row>
    <row r="38" customFormat="false" ht="12.75" hidden="false" customHeight="false" outlineLevel="0" collapsed="false">
      <c r="A38" s="117" t="s">
        <v>116</v>
      </c>
      <c r="B38" s="118" t="n">
        <v>66407</v>
      </c>
      <c r="C38" s="118" t="n">
        <v>74091</v>
      </c>
      <c r="D38" s="119" t="n">
        <v>81194</v>
      </c>
      <c r="E38" s="120" t="n">
        <v>0.218159810972623</v>
      </c>
      <c r="F38" s="120" t="n">
        <v>0.221384563820776</v>
      </c>
      <c r="G38" s="121" t="n">
        <v>0.230286246252219</v>
      </c>
      <c r="H38" s="120" t="n">
        <v>11.5710693149819</v>
      </c>
      <c r="I38" s="120" t="n">
        <v>9.58685940262649</v>
      </c>
    </row>
    <row r="39" customFormat="false" ht="12.75" hidden="false" customHeight="false" outlineLevel="0" collapsed="false">
      <c r="A39" s="128" t="s">
        <v>117</v>
      </c>
      <c r="B39" s="118" t="n">
        <v>6087</v>
      </c>
      <c r="C39" s="118" t="n">
        <v>6424</v>
      </c>
      <c r="D39" s="119" t="n">
        <v>6816</v>
      </c>
      <c r="E39" s="120" t="n">
        <v>0.0199969697379848</v>
      </c>
      <c r="F39" s="120" t="n">
        <v>0.019194968862408</v>
      </c>
      <c r="G39" s="121" t="n">
        <v>0.0193318601676863</v>
      </c>
      <c r="H39" s="120" t="n">
        <v>5.53638902579267</v>
      </c>
      <c r="I39" s="120" t="n">
        <v>6.10211706102118</v>
      </c>
    </row>
    <row r="40" customFormat="false" ht="12.75" hidden="false" customHeight="false" outlineLevel="0" collapsed="false">
      <c r="A40" s="117" t="s">
        <v>118</v>
      </c>
      <c r="B40" s="118" t="n">
        <v>68499</v>
      </c>
      <c r="C40" s="118" t="n">
        <v>88535</v>
      </c>
      <c r="D40" s="119" t="n">
        <v>104371</v>
      </c>
      <c r="E40" s="120" t="n">
        <v>0.225032434710403</v>
      </c>
      <c r="F40" s="120" t="n">
        <v>0.264543363672679</v>
      </c>
      <c r="G40" s="121" t="n">
        <v>0.296021945064787</v>
      </c>
      <c r="H40" s="120" t="n">
        <v>29.2500620447014</v>
      </c>
      <c r="I40" s="120" t="n">
        <v>17.8867114700401</v>
      </c>
    </row>
    <row r="41" customFormat="false" ht="12.75" hidden="false" customHeight="false" outlineLevel="0" collapsed="false">
      <c r="A41" s="117" t="s">
        <v>119</v>
      </c>
      <c r="B41" s="118" t="n">
        <v>18502</v>
      </c>
      <c r="C41" s="118" t="n">
        <v>13744</v>
      </c>
      <c r="D41" s="119" t="n">
        <v>15480</v>
      </c>
      <c r="E41" s="120" t="n">
        <v>0.0607826407248555</v>
      </c>
      <c r="F41" s="120" t="n">
        <v>0.0410671936558118</v>
      </c>
      <c r="G41" s="121" t="n">
        <v>0.0439051049583016</v>
      </c>
      <c r="H41" s="120" t="n">
        <v>-25.7161387958058</v>
      </c>
      <c r="I41" s="120" t="n">
        <v>12.6309662398137</v>
      </c>
    </row>
    <row r="42" customFormat="false" ht="12.75" hidden="false" customHeight="false" outlineLevel="0" collapsed="false">
      <c r="A42" s="117" t="s">
        <v>120</v>
      </c>
      <c r="B42" s="118" t="n">
        <v>44355</v>
      </c>
      <c r="C42" s="118" t="n">
        <v>53719</v>
      </c>
      <c r="D42" s="119" t="n">
        <v>57581</v>
      </c>
      <c r="E42" s="120" t="n">
        <v>0.145714735128687</v>
      </c>
      <c r="F42" s="120" t="n">
        <v>0.160512847496839</v>
      </c>
      <c r="G42" s="121" t="n">
        <v>0.163313943708267</v>
      </c>
      <c r="H42" s="120" t="n">
        <v>21.1114868673205</v>
      </c>
      <c r="I42" s="120" t="n">
        <v>7.18926264450195</v>
      </c>
    </row>
    <row r="43" customFormat="false" ht="12.75" hidden="false" customHeight="false" outlineLevel="0" collapsed="false">
      <c r="A43" s="117" t="s">
        <v>121</v>
      </c>
      <c r="B43" s="118" t="n">
        <v>58517</v>
      </c>
      <c r="C43" s="118" t="n">
        <v>68247</v>
      </c>
      <c r="D43" s="119" t="n">
        <v>79096</v>
      </c>
      <c r="E43" s="120" t="n">
        <v>0.192239638271342</v>
      </c>
      <c r="F43" s="120" t="n">
        <v>0.203922640092272</v>
      </c>
      <c r="G43" s="121" t="n">
        <v>0.224335799856707</v>
      </c>
      <c r="H43" s="120" t="n">
        <v>16.6276466667806</v>
      </c>
      <c r="I43" s="120" t="n">
        <v>15.8966694506718</v>
      </c>
    </row>
    <row r="44" customFormat="false" ht="12.75" hidden="false" customHeight="false" outlineLevel="0" collapsed="false">
      <c r="A44" s="117" t="s">
        <v>122</v>
      </c>
      <c r="B44" s="118" t="n">
        <v>43768</v>
      </c>
      <c r="C44" s="118" t="n">
        <v>41100</v>
      </c>
      <c r="D44" s="119" t="n">
        <v>42690</v>
      </c>
      <c r="E44" s="120" t="n">
        <v>0.143786326842799</v>
      </c>
      <c r="F44" s="120" t="n">
        <v>0.12280716379903</v>
      </c>
      <c r="G44" s="121" t="n">
        <v>0.121079388286169</v>
      </c>
      <c r="H44" s="120" t="n">
        <v>-6.09577773715957</v>
      </c>
      <c r="I44" s="120" t="n">
        <v>3.86861313868614</v>
      </c>
    </row>
    <row r="45" customFormat="false" ht="12.75" hidden="false" customHeight="false" outlineLevel="0" collapsed="false">
      <c r="A45" s="117" t="s">
        <v>123</v>
      </c>
      <c r="B45" s="118" t="n">
        <v>38735</v>
      </c>
      <c r="C45" s="118" t="n">
        <v>36125</v>
      </c>
      <c r="D45" s="119" t="n">
        <v>39876</v>
      </c>
      <c r="E45" s="120" t="n">
        <v>0.127251950517635</v>
      </c>
      <c r="F45" s="120" t="n">
        <v>0.107941819762529</v>
      </c>
      <c r="G45" s="121" t="n">
        <v>0.113098188973982</v>
      </c>
      <c r="H45" s="120" t="n">
        <v>-6.73809216470892</v>
      </c>
      <c r="I45" s="120" t="n">
        <v>10.3833910034602</v>
      </c>
    </row>
    <row r="46" customFormat="false" ht="12.75" hidden="false" customHeight="false" outlineLevel="0" collapsed="false">
      <c r="A46" s="117" t="s">
        <v>124</v>
      </c>
      <c r="B46" s="118" t="n">
        <v>148260</v>
      </c>
      <c r="C46" s="118" t="n">
        <v>159881</v>
      </c>
      <c r="D46" s="119" t="n">
        <v>179685</v>
      </c>
      <c r="E46" s="120" t="n">
        <v>0.487062712888719</v>
      </c>
      <c r="F46" s="120" t="n">
        <v>0.477725843195929</v>
      </c>
      <c r="G46" s="121" t="n">
        <v>0.509631058425868</v>
      </c>
      <c r="H46" s="120" t="n">
        <v>7.83825711587751</v>
      </c>
      <c r="I46" s="120" t="n">
        <v>12.3867126175093</v>
      </c>
    </row>
    <row r="47" customFormat="false" ht="12.75" hidden="false" customHeight="false" outlineLevel="0" collapsed="false">
      <c r="A47" s="117" t="s">
        <v>125</v>
      </c>
      <c r="B47" s="118" t="n">
        <v>128947</v>
      </c>
      <c r="C47" s="118" t="n">
        <v>130649</v>
      </c>
      <c r="D47" s="119" t="n">
        <v>145313</v>
      </c>
      <c r="E47" s="120" t="n">
        <v>0.423615780647927</v>
      </c>
      <c r="F47" s="120" t="n">
        <v>0.390380368447188</v>
      </c>
      <c r="G47" s="121" t="n">
        <v>0.41214357343706</v>
      </c>
      <c r="H47" s="120" t="n">
        <v>1.31992213855305</v>
      </c>
      <c r="I47" s="120" t="n">
        <v>11.2239665056755</v>
      </c>
    </row>
    <row r="48" customFormat="false" ht="12.75" hidden="false" customHeight="false" outlineLevel="0" collapsed="false">
      <c r="A48" s="117" t="s">
        <v>126</v>
      </c>
      <c r="B48" s="118" t="n">
        <v>56054</v>
      </c>
      <c r="C48" s="118" t="n">
        <v>60638</v>
      </c>
      <c r="D48" s="119" t="n">
        <v>71211</v>
      </c>
      <c r="E48" s="120" t="n">
        <v>0.184148207933794</v>
      </c>
      <c r="F48" s="120" t="n">
        <v>0.181186880740768</v>
      </c>
      <c r="G48" s="121" t="n">
        <v>0.201971991549459</v>
      </c>
      <c r="H48" s="120" t="n">
        <v>8.17782852249616</v>
      </c>
      <c r="I48" s="120" t="n">
        <v>17.4362610904054</v>
      </c>
    </row>
    <row r="49" customFormat="false" ht="12.75" hidden="false" customHeight="false" outlineLevel="0" collapsed="false">
      <c r="A49" s="117" t="s">
        <v>57</v>
      </c>
      <c r="B49" s="118" t="n">
        <v>1380162</v>
      </c>
      <c r="C49" s="118" t="n">
        <v>1463714</v>
      </c>
      <c r="D49" s="119" t="n">
        <v>1565542</v>
      </c>
      <c r="E49" s="120" t="n">
        <v>4.53409852924538</v>
      </c>
      <c r="F49" s="120" t="n">
        <v>4.37359038814922</v>
      </c>
      <c r="G49" s="121" t="n">
        <v>4.44026394228873</v>
      </c>
      <c r="H49" s="120" t="n">
        <v>6.05378209224713</v>
      </c>
      <c r="I49" s="120" t="n">
        <v>6.95682353246605</v>
      </c>
    </row>
    <row r="50" customFormat="false" ht="12.75" hidden="false" customHeight="false" outlineLevel="0" collapsed="false">
      <c r="A50" s="117" t="s">
        <v>127</v>
      </c>
      <c r="B50" s="118" t="n">
        <v>369091</v>
      </c>
      <c r="C50" s="118" t="n">
        <v>376070</v>
      </c>
      <c r="D50" s="119" t="n">
        <v>407179</v>
      </c>
      <c r="E50" s="120" t="n">
        <v>1.21253516634838</v>
      </c>
      <c r="F50" s="120" t="n">
        <v>1.12370048880538</v>
      </c>
      <c r="G50" s="121" t="n">
        <v>1.1548602539933</v>
      </c>
      <c r="H50" s="120" t="n">
        <v>1.89086160323606</v>
      </c>
      <c r="I50" s="120" t="n">
        <v>8.27213018852872</v>
      </c>
    </row>
    <row r="51" customFormat="false" ht="13.5" hidden="false" customHeight="false" outlineLevel="0" collapsed="false">
      <c r="A51" s="127" t="s">
        <v>128</v>
      </c>
      <c r="B51" s="118" t="n">
        <v>2758</v>
      </c>
      <c r="C51" s="118" t="n">
        <v>3001</v>
      </c>
      <c r="D51" s="119" t="n">
        <v>2960</v>
      </c>
      <c r="E51" s="120" t="n">
        <v>0.009060562269979</v>
      </c>
      <c r="F51" s="120" t="n">
        <v>0.00896701456352526</v>
      </c>
      <c r="G51" s="121" t="n">
        <v>0.00839529138737551</v>
      </c>
      <c r="H51" s="120" t="n">
        <v>8.81073241479334</v>
      </c>
      <c r="I51" s="120" t="n">
        <v>-1.36621126291236</v>
      </c>
    </row>
    <row r="52" customFormat="false" ht="13.5" hidden="false" customHeight="false" outlineLevel="0" collapsed="false">
      <c r="A52" s="129" t="s">
        <v>129</v>
      </c>
      <c r="B52" s="124" t="n">
        <v>17613036</v>
      </c>
      <c r="C52" s="124" t="n">
        <v>18120346</v>
      </c>
      <c r="D52" s="124" t="n">
        <v>18731118</v>
      </c>
      <c r="E52" s="125" t="n">
        <v>57.862222422546</v>
      </c>
      <c r="F52" s="125" t="n">
        <v>54.1437542412918</v>
      </c>
      <c r="G52" s="126" t="n">
        <v>53.1260789261197</v>
      </c>
      <c r="H52" s="126" t="n">
        <v>2.88030978872693</v>
      </c>
      <c r="I52" s="126" t="n">
        <v>3.37064203961668</v>
      </c>
    </row>
    <row r="53" customFormat="false" ht="12.75" hidden="false" customHeight="false" outlineLevel="0" collapsed="false">
      <c r="A53" s="128" t="s">
        <v>130</v>
      </c>
      <c r="B53" s="118" t="n">
        <v>547753</v>
      </c>
      <c r="C53" s="118" t="n">
        <v>589200</v>
      </c>
      <c r="D53" s="119" t="n">
        <v>612477</v>
      </c>
      <c r="E53" s="120" t="n">
        <v>1.79947431655831</v>
      </c>
      <c r="F53" s="120" t="n">
        <v>1.76053481533792</v>
      </c>
      <c r="G53" s="121" t="n">
        <v>1.73713610914378</v>
      </c>
      <c r="H53" s="120" t="n">
        <v>7.56673172031918</v>
      </c>
      <c r="I53" s="120" t="n">
        <v>3.95061099796334</v>
      </c>
    </row>
    <row r="54" customFormat="false" ht="12.75" hidden="false" customHeight="false" outlineLevel="0" collapsed="false">
      <c r="A54" s="128" t="s">
        <v>131</v>
      </c>
      <c r="B54" s="118" t="n">
        <v>135888</v>
      </c>
      <c r="C54" s="118" t="n">
        <v>198243</v>
      </c>
      <c r="D54" s="119" t="n">
        <v>221225</v>
      </c>
      <c r="E54" s="120" t="n">
        <v>0.446418305200474</v>
      </c>
      <c r="F54" s="120" t="n">
        <v>0.592351838759393</v>
      </c>
      <c r="G54" s="121" t="n">
        <v>0.627448762558158</v>
      </c>
      <c r="H54" s="120" t="n">
        <v>45.8870540445072</v>
      </c>
      <c r="I54" s="120" t="n">
        <v>11.5928431268695</v>
      </c>
    </row>
    <row r="55" customFormat="false" ht="12.75" hidden="false" customHeight="false" outlineLevel="0" collapsed="false">
      <c r="A55" s="117" t="s">
        <v>132</v>
      </c>
      <c r="B55" s="118" t="n">
        <v>65450</v>
      </c>
      <c r="C55" s="118" t="n">
        <v>67801</v>
      </c>
      <c r="D55" s="119" t="n">
        <v>63579</v>
      </c>
      <c r="E55" s="120" t="n">
        <v>0.215015881279959</v>
      </c>
      <c r="F55" s="120" t="n">
        <v>0.202589988144477</v>
      </c>
      <c r="G55" s="121" t="n">
        <v>0.180325753756063</v>
      </c>
      <c r="H55" s="120" t="n">
        <v>3.59205500381972</v>
      </c>
      <c r="I55" s="120" t="n">
        <v>-6.22704679871978</v>
      </c>
    </row>
    <row r="56" customFormat="false" ht="12.75" hidden="false" customHeight="false" outlineLevel="0" collapsed="false">
      <c r="A56" s="117" t="s">
        <v>56</v>
      </c>
      <c r="B56" s="118" t="n">
        <v>1283744</v>
      </c>
      <c r="C56" s="118" t="n">
        <v>1651844</v>
      </c>
      <c r="D56" s="119" t="n">
        <v>1624503</v>
      </c>
      <c r="E56" s="120" t="n">
        <v>4.21734679141114</v>
      </c>
      <c r="F56" s="120" t="n">
        <v>4.93572449339281</v>
      </c>
      <c r="G56" s="121" t="n">
        <v>4.60749190698165</v>
      </c>
      <c r="H56" s="120" t="n">
        <v>28.6739412219259</v>
      </c>
      <c r="I56" s="120" t="n">
        <v>-1.6551805134141</v>
      </c>
    </row>
    <row r="57" customFormat="false" ht="12.75" hidden="false" customHeight="false" outlineLevel="0" collapsed="false">
      <c r="A57" s="117" t="s">
        <v>133</v>
      </c>
      <c r="B57" s="118" t="n">
        <v>368298</v>
      </c>
      <c r="C57" s="118" t="n">
        <v>412357</v>
      </c>
      <c r="D57" s="119" t="n">
        <v>425447</v>
      </c>
      <c r="E57" s="120" t="n">
        <v>1.20993000830628</v>
      </c>
      <c r="F57" s="120" t="n">
        <v>1.23212636600186</v>
      </c>
      <c r="G57" s="121" t="n">
        <v>1.20667281583944</v>
      </c>
      <c r="H57" s="120" t="n">
        <v>11.9628670261582</v>
      </c>
      <c r="I57" s="120" t="n">
        <v>3.17443380371863</v>
      </c>
    </row>
    <row r="58" customFormat="false" ht="12.75" hidden="false" customHeight="false" outlineLevel="0" collapsed="false">
      <c r="A58" s="117" t="s">
        <v>134</v>
      </c>
      <c r="B58" s="118" t="n">
        <v>40440</v>
      </c>
      <c r="C58" s="118" t="n">
        <v>59887</v>
      </c>
      <c r="D58" s="119" t="n">
        <v>76387</v>
      </c>
      <c r="E58" s="120" t="n">
        <v>0.132853204567785</v>
      </c>
      <c r="F58" s="120" t="n">
        <v>0.178942886093248</v>
      </c>
      <c r="G58" s="121" t="n">
        <v>0.216652406489004</v>
      </c>
      <c r="H58" s="120" t="n">
        <v>48.0885262116716</v>
      </c>
      <c r="I58" s="120" t="n">
        <v>27.5518893916877</v>
      </c>
      <c r="J58" s="130"/>
    </row>
    <row r="59" customFormat="false" ht="12.75" hidden="false" customHeight="false" outlineLevel="0" collapsed="false">
      <c r="A59" s="117" t="s">
        <v>135</v>
      </c>
      <c r="B59" s="118" t="n">
        <v>103571</v>
      </c>
      <c r="C59" s="118" t="n">
        <v>106708</v>
      </c>
      <c r="D59" s="119" t="n">
        <v>125550</v>
      </c>
      <c r="E59" s="120" t="n">
        <v>0.340250723300941</v>
      </c>
      <c r="F59" s="120" t="n">
        <v>0.318844448532041</v>
      </c>
      <c r="G59" s="121" t="n">
        <v>0.356090822190877</v>
      </c>
      <c r="H59" s="120" t="n">
        <v>3.02884011933841</v>
      </c>
      <c r="I59" s="120" t="n">
        <v>17.6575327060764</v>
      </c>
    </row>
    <row r="60" customFormat="false" ht="12.75" hidden="false" customHeight="false" outlineLevel="0" collapsed="false">
      <c r="A60" s="117" t="s">
        <v>136</v>
      </c>
      <c r="B60" s="118" t="n">
        <v>97862</v>
      </c>
      <c r="C60" s="118" t="n">
        <v>119115</v>
      </c>
      <c r="D60" s="119" t="n">
        <v>133883</v>
      </c>
      <c r="E60" s="120" t="n">
        <v>0.321495556513664</v>
      </c>
      <c r="F60" s="120" t="n">
        <v>0.35591667435332</v>
      </c>
      <c r="G60" s="121" t="n">
        <v>0.379725269194593</v>
      </c>
      <c r="H60" s="120" t="n">
        <v>21.7173162208007</v>
      </c>
      <c r="I60" s="120" t="n">
        <v>12.3981026738866</v>
      </c>
    </row>
    <row r="61" customFormat="false" ht="12.75" hidden="false" customHeight="false" outlineLevel="0" collapsed="false">
      <c r="A61" s="117" t="s">
        <v>54</v>
      </c>
      <c r="B61" s="118" t="n">
        <v>3542935</v>
      </c>
      <c r="C61" s="118" t="n">
        <v>4208297</v>
      </c>
      <c r="D61" s="119" t="n">
        <v>4431095</v>
      </c>
      <c r="E61" s="120" t="n">
        <v>11.6392252305976</v>
      </c>
      <c r="F61" s="120" t="n">
        <v>12.5744286859846</v>
      </c>
      <c r="G61" s="121" t="n">
        <v>12.5676803007239</v>
      </c>
      <c r="H61" s="120" t="n">
        <v>18.7799663273529</v>
      </c>
      <c r="I61" s="120" t="n">
        <v>5.2942556098108</v>
      </c>
    </row>
    <row r="62" customFormat="false" ht="12.75" hidden="false" customHeight="false" outlineLevel="0" collapsed="false">
      <c r="A62" s="117" t="s">
        <v>137</v>
      </c>
      <c r="B62" s="118" t="n">
        <v>21159</v>
      </c>
      <c r="C62" s="118" t="n">
        <v>25250</v>
      </c>
      <c r="D62" s="119" t="n">
        <v>32523</v>
      </c>
      <c r="E62" s="120" t="n">
        <v>0.0695113985027142</v>
      </c>
      <c r="F62" s="120" t="n">
        <v>0.075447223501837</v>
      </c>
      <c r="G62" s="121" t="n">
        <v>0.0922432641187884</v>
      </c>
      <c r="H62" s="120" t="n">
        <v>19.3345621248641</v>
      </c>
      <c r="I62" s="120" t="n">
        <v>28.8039603960396</v>
      </c>
    </row>
    <row r="63" customFormat="false" ht="12.75" hidden="false" customHeight="false" outlineLevel="0" collapsed="false">
      <c r="A63" s="117" t="s">
        <v>138</v>
      </c>
      <c r="B63" s="118" t="n">
        <v>125919</v>
      </c>
      <c r="C63" s="118" t="n">
        <v>137231</v>
      </c>
      <c r="D63" s="119" t="n">
        <v>166697</v>
      </c>
      <c r="E63" s="120" t="n">
        <v>0.413668216270299</v>
      </c>
      <c r="F63" s="120" t="n">
        <v>0.410047442708142</v>
      </c>
      <c r="G63" s="121" t="n">
        <v>0.472793881216667</v>
      </c>
      <c r="H63" s="120" t="n">
        <v>8.98355291893995</v>
      </c>
      <c r="I63" s="120" t="n">
        <v>21.4718248792183</v>
      </c>
    </row>
    <row r="64" customFormat="false" ht="13.5" hidden="false" customHeight="false" outlineLevel="0" collapsed="false">
      <c r="A64" s="127" t="s">
        <v>139</v>
      </c>
      <c r="B64" s="118" t="n">
        <v>612391</v>
      </c>
      <c r="C64" s="118" t="n">
        <v>730068</v>
      </c>
      <c r="D64" s="119" t="n">
        <v>630815</v>
      </c>
      <c r="E64" s="120" t="n">
        <v>2.01182262112934</v>
      </c>
      <c r="F64" s="120" t="n">
        <v>2.18144964623917</v>
      </c>
      <c r="G64" s="121" t="n">
        <v>1.78914720828624</v>
      </c>
      <c r="H64" s="120" t="n">
        <v>19.2159910906594</v>
      </c>
      <c r="I64" s="120" t="n">
        <v>-13.5950349830427</v>
      </c>
    </row>
    <row r="65" customFormat="false" ht="13.5" hidden="false" customHeight="false" outlineLevel="0" collapsed="false">
      <c r="A65" s="114" t="s">
        <v>140</v>
      </c>
      <c r="B65" s="124" t="n">
        <v>6945410</v>
      </c>
      <c r="C65" s="124" t="n">
        <v>8306001</v>
      </c>
      <c r="D65" s="124" t="n">
        <v>8544181</v>
      </c>
      <c r="E65" s="125" t="n">
        <v>22.8170122536385</v>
      </c>
      <c r="F65" s="125" t="n">
        <v>24.8184045090488</v>
      </c>
      <c r="G65" s="126" t="n">
        <v>24.2334085004991</v>
      </c>
      <c r="H65" s="126" t="n">
        <v>19.5897866360661</v>
      </c>
      <c r="I65" s="126" t="n">
        <v>2.86756526997769</v>
      </c>
    </row>
    <row r="66" customFormat="false" ht="12.75" hidden="false" customHeight="false" outlineLevel="0" collapsed="false">
      <c r="A66" s="107"/>
      <c r="B66" s="131"/>
      <c r="C66" s="131"/>
      <c r="D66" s="132"/>
      <c r="E66" s="133"/>
      <c r="F66" s="133"/>
      <c r="G66" s="133"/>
      <c r="H66" s="134"/>
      <c r="I66" s="134"/>
    </row>
    <row r="67" customFormat="false" ht="12.75" hidden="false" customHeight="false" outlineLevel="0" collapsed="false">
      <c r="A67" s="128"/>
      <c r="B67" s="132"/>
      <c r="C67" s="132"/>
      <c r="D67" s="132"/>
      <c r="E67" s="134"/>
      <c r="F67" s="134"/>
      <c r="G67" s="133"/>
      <c r="H67" s="133"/>
      <c r="I67" s="133"/>
    </row>
    <row r="68" customFormat="false" ht="12.75" hidden="false" customHeight="false" outlineLevel="0" collapsed="false">
      <c r="A68" s="135" t="s">
        <v>141</v>
      </c>
      <c r="B68" s="118"/>
      <c r="C68" s="118"/>
      <c r="D68" s="118"/>
      <c r="E68" s="136"/>
      <c r="F68" s="136"/>
      <c r="G68" s="117"/>
      <c r="H68" s="137"/>
      <c r="I68" s="137"/>
    </row>
    <row r="69" customFormat="false" ht="12.75" hidden="false" customHeight="false" outlineLevel="0" collapsed="false">
      <c r="A69" s="135"/>
      <c r="B69" s="118"/>
      <c r="C69" s="118"/>
      <c r="D69" s="118"/>
      <c r="E69" s="136"/>
      <c r="F69" s="136"/>
      <c r="G69" s="117"/>
      <c r="H69" s="137"/>
      <c r="I69" s="137"/>
    </row>
    <row r="70" customFormat="false" ht="12.75" hidden="false" customHeight="false" outlineLevel="0" collapsed="false">
      <c r="A70" s="117"/>
      <c r="B70" s="138"/>
      <c r="C70" s="138"/>
      <c r="D70" s="138"/>
      <c r="E70" s="139"/>
      <c r="F70" s="139"/>
      <c r="G70" s="139"/>
      <c r="H70" s="139"/>
      <c r="I70" s="139"/>
    </row>
    <row r="71" customFormat="false" ht="12.75" hidden="false" customHeight="false" outlineLevel="0" collapsed="false">
      <c r="A71" s="140" t="s">
        <v>5</v>
      </c>
      <c r="B71" s="140"/>
      <c r="C71" s="140"/>
      <c r="D71" s="140"/>
      <c r="E71" s="140"/>
      <c r="F71" s="140"/>
      <c r="G71" s="140"/>
      <c r="H71" s="140"/>
      <c r="I71" s="140"/>
      <c r="J71" s="141"/>
    </row>
    <row r="72" customFormat="false" ht="15" hidden="false" customHeight="false" outlineLevel="0" collapsed="false">
      <c r="A72" s="142" t="s">
        <v>6</v>
      </c>
      <c r="B72" s="142"/>
      <c r="C72" s="142"/>
      <c r="D72" s="142"/>
      <c r="E72" s="142"/>
      <c r="F72" s="142"/>
      <c r="G72" s="142"/>
      <c r="H72" s="142"/>
      <c r="I72" s="142"/>
      <c r="J72" s="143"/>
    </row>
    <row r="73" customFormat="false" ht="12.75" hidden="false" customHeight="false" outlineLevel="0" collapsed="false">
      <c r="A73" s="144" t="s">
        <v>142</v>
      </c>
      <c r="B73" s="144"/>
      <c r="C73" s="144"/>
      <c r="D73" s="144"/>
      <c r="E73" s="144"/>
      <c r="F73" s="144"/>
      <c r="G73" s="144"/>
      <c r="H73" s="144"/>
      <c r="I73" s="144"/>
      <c r="J73" s="145"/>
    </row>
    <row r="74" customFormat="false" ht="35.25" hidden="false" customHeight="true" outlineLevel="0" collapsed="false">
      <c r="A74" s="105" t="s">
        <v>192</v>
      </c>
      <c r="B74" s="105"/>
      <c r="C74" s="105"/>
      <c r="D74" s="105"/>
      <c r="E74" s="105"/>
      <c r="F74" s="105"/>
      <c r="G74" s="105"/>
      <c r="H74" s="105"/>
      <c r="I74" s="105"/>
    </row>
    <row r="75" customFormat="false" ht="7.5" hidden="false" customHeight="true" outlineLevel="0" collapsed="false">
      <c r="A75" s="107"/>
      <c r="B75" s="108"/>
      <c r="C75" s="108"/>
      <c r="D75" s="109"/>
      <c r="E75" s="108"/>
      <c r="F75" s="108"/>
      <c r="G75" s="108"/>
      <c r="H75" s="110"/>
      <c r="I75" s="110"/>
    </row>
    <row r="76" customFormat="false" ht="13.5" hidden="false" customHeight="false" outlineLevel="0" collapsed="false">
      <c r="A76" s="111"/>
      <c r="B76" s="112" t="s">
        <v>8</v>
      </c>
      <c r="C76" s="112"/>
      <c r="D76" s="112"/>
      <c r="E76" s="113" t="s">
        <v>143</v>
      </c>
      <c r="F76" s="113"/>
      <c r="G76" s="113"/>
      <c r="H76" s="112" t="s">
        <v>9</v>
      </c>
      <c r="I76" s="112"/>
    </row>
    <row r="77" customFormat="false" ht="13.5" hidden="false" customHeight="false" outlineLevel="0" collapsed="false">
      <c r="A77" s="114" t="s">
        <v>84</v>
      </c>
      <c r="B77" s="115" t="n">
        <v>2012</v>
      </c>
      <c r="C77" s="115" t="n">
        <v>2013</v>
      </c>
      <c r="D77" s="116" t="s">
        <v>11</v>
      </c>
      <c r="E77" s="115" t="n">
        <v>2012</v>
      </c>
      <c r="F77" s="115" t="n">
        <v>2013</v>
      </c>
      <c r="G77" s="116" t="s">
        <v>11</v>
      </c>
      <c r="H77" s="115" t="s">
        <v>12</v>
      </c>
      <c r="I77" s="115" t="s">
        <v>13</v>
      </c>
    </row>
    <row r="78" customFormat="false" ht="12.75" hidden="false" customHeight="false" outlineLevel="0" collapsed="false">
      <c r="A78" s="117" t="s">
        <v>144</v>
      </c>
      <c r="B78" s="118" t="n">
        <v>95693</v>
      </c>
      <c r="C78" s="118" t="n">
        <v>107053</v>
      </c>
      <c r="D78" s="119" t="n">
        <v>147375</v>
      </c>
      <c r="E78" s="120" t="n">
        <v>0.314369972915555</v>
      </c>
      <c r="F78" s="120" t="n">
        <v>0.319875311585828</v>
      </c>
      <c r="G78" s="121" t="n">
        <v>0.417991914937319</v>
      </c>
      <c r="H78" s="120" t="n">
        <v>11.8712967510685</v>
      </c>
      <c r="I78" s="120" t="n">
        <v>37.6654554286195</v>
      </c>
    </row>
    <row r="79" customFormat="false" ht="12.75" hidden="false" customHeight="false" outlineLevel="0" collapsed="false">
      <c r="A79" s="117" t="s">
        <v>145</v>
      </c>
      <c r="B79" s="118" t="n">
        <v>72741</v>
      </c>
      <c r="C79" s="118" t="n">
        <v>76810</v>
      </c>
      <c r="D79" s="119" t="n">
        <v>83103</v>
      </c>
      <c r="E79" s="120" t="n">
        <v>0.238968223379457</v>
      </c>
      <c r="F79" s="120" t="n">
        <v>0.229508959888162</v>
      </c>
      <c r="G79" s="121" t="n">
        <v>0.235700641947658</v>
      </c>
      <c r="H79" s="120" t="n">
        <v>5.5938191666323</v>
      </c>
      <c r="I79" s="120" t="n">
        <v>8.19294362713188</v>
      </c>
    </row>
    <row r="80" customFormat="false" ht="12.75" hidden="false" customHeight="false" outlineLevel="0" collapsed="false">
      <c r="A80" s="117" t="s">
        <v>146</v>
      </c>
      <c r="B80" s="118" t="n">
        <v>194624</v>
      </c>
      <c r="C80" s="118" t="n">
        <v>240917</v>
      </c>
      <c r="D80" s="119" t="n">
        <v>241839</v>
      </c>
      <c r="E80" s="120" t="n">
        <v>0.639377400736908</v>
      </c>
      <c r="F80" s="120" t="n">
        <v>0.719862128490775</v>
      </c>
      <c r="G80" s="121" t="n">
        <v>0.685915160078211</v>
      </c>
      <c r="H80" s="120" t="n">
        <v>23.7858640249918</v>
      </c>
      <c r="I80" s="120" t="n">
        <v>0.382704416873864</v>
      </c>
    </row>
    <row r="81" customFormat="false" ht="12.75" hidden="false" customHeight="false" outlineLevel="0" collapsed="false">
      <c r="A81" s="117" t="s">
        <v>147</v>
      </c>
      <c r="B81" s="118" t="n">
        <v>7626</v>
      </c>
      <c r="C81" s="118" t="n">
        <v>8575</v>
      </c>
      <c r="D81" s="119" t="n">
        <v>9890</v>
      </c>
      <c r="E81" s="120" t="n">
        <v>0.0250528817515808</v>
      </c>
      <c r="F81" s="120" t="n">
        <v>0.025622175902109</v>
      </c>
      <c r="G81" s="121" t="n">
        <v>0.0280504837233594</v>
      </c>
      <c r="H81" s="120" t="n">
        <v>12.4442696039864</v>
      </c>
      <c r="I81" s="120" t="n">
        <v>15.33527696793</v>
      </c>
    </row>
    <row r="82" customFormat="false" ht="12.75" hidden="false" customHeight="false" outlineLevel="0" collapsed="false">
      <c r="A82" s="117" t="s">
        <v>148</v>
      </c>
      <c r="B82" s="118" t="n">
        <v>104748</v>
      </c>
      <c r="C82" s="118" t="n">
        <v>100926</v>
      </c>
      <c r="D82" s="119" t="n">
        <v>102163</v>
      </c>
      <c r="E82" s="120" t="n">
        <v>0.34411739545169</v>
      </c>
      <c r="F82" s="120" t="n">
        <v>0.301567781352333</v>
      </c>
      <c r="G82" s="121" t="n">
        <v>0.289759511489339</v>
      </c>
      <c r="H82" s="120" t="n">
        <v>-3.64875701684042</v>
      </c>
      <c r="I82" s="120" t="n">
        <v>1.22565047658681</v>
      </c>
    </row>
    <row r="83" customFormat="false" ht="12.75" hidden="false" customHeight="false" outlineLevel="0" collapsed="false">
      <c r="A83" s="107" t="s">
        <v>149</v>
      </c>
      <c r="B83" s="118" t="n">
        <v>76922</v>
      </c>
      <c r="C83" s="118" t="n">
        <v>80685</v>
      </c>
      <c r="D83" s="119" t="n">
        <v>90058</v>
      </c>
      <c r="E83" s="120" t="n">
        <v>0.252703615276042</v>
      </c>
      <c r="F83" s="120" t="n">
        <v>0.241087494187949</v>
      </c>
      <c r="G83" s="121" t="n">
        <v>0.2554267404609</v>
      </c>
      <c r="H83" s="120" t="n">
        <v>4.89196848755881</v>
      </c>
      <c r="I83" s="120" t="n">
        <v>11.6167813100328</v>
      </c>
    </row>
    <row r="84" customFormat="false" ht="12.75" hidden="false" customHeight="false" outlineLevel="0" collapsed="false">
      <c r="A84" s="117" t="s">
        <v>150</v>
      </c>
      <c r="B84" s="118" t="n">
        <v>38488</v>
      </c>
      <c r="C84" s="118" t="n">
        <v>42817</v>
      </c>
      <c r="D84" s="119" t="n">
        <v>40592</v>
      </c>
      <c r="E84" s="120" t="n">
        <v>0.126440507848786</v>
      </c>
      <c r="F84" s="120" t="n">
        <v>0.127937574997155</v>
      </c>
      <c r="G84" s="121" t="n">
        <v>0.115128941890658</v>
      </c>
      <c r="H84" s="120" t="n">
        <v>11.2476616088131</v>
      </c>
      <c r="I84" s="120" t="n">
        <v>-5.19653408692808</v>
      </c>
    </row>
    <row r="85" customFormat="false" ht="13.5" hidden="false" customHeight="false" outlineLevel="0" collapsed="false">
      <c r="A85" s="127" t="s">
        <v>151</v>
      </c>
      <c r="B85" s="118" t="n">
        <v>64018</v>
      </c>
      <c r="C85" s="118" t="n">
        <v>82007</v>
      </c>
      <c r="D85" s="119" t="n">
        <v>100385</v>
      </c>
      <c r="E85" s="120" t="n">
        <v>0.210311484916431</v>
      </c>
      <c r="F85" s="120" t="n">
        <v>0.245037641889709</v>
      </c>
      <c r="G85" s="121" t="n">
        <v>0.284716664162733</v>
      </c>
      <c r="H85" s="120" t="n">
        <v>28.0999094004811</v>
      </c>
      <c r="I85" s="120" t="n">
        <v>22.4102820490934</v>
      </c>
    </row>
    <row r="86" customFormat="false" ht="13.5" hidden="false" customHeight="false" outlineLevel="0" collapsed="false">
      <c r="A86" s="129" t="s">
        <v>152</v>
      </c>
      <c r="B86" s="124" t="n">
        <v>654860</v>
      </c>
      <c r="C86" s="124" t="n">
        <v>739790</v>
      </c>
      <c r="D86" s="124" t="n">
        <v>815405</v>
      </c>
      <c r="E86" s="125" t="n">
        <v>2.15134148227645</v>
      </c>
      <c r="F86" s="125" t="n">
        <v>2.21049906829402</v>
      </c>
      <c r="G86" s="126" t="n">
        <v>2.31269005869018</v>
      </c>
      <c r="H86" s="126" t="n">
        <v>12.9691842531228</v>
      </c>
      <c r="I86" s="126" t="n">
        <v>10.2211438381162</v>
      </c>
    </row>
    <row r="87" customFormat="false" ht="12.75" hidden="false" customHeight="false" outlineLevel="0" collapsed="false">
      <c r="A87" s="128" t="s">
        <v>153</v>
      </c>
      <c r="B87" s="118" t="n">
        <v>40792</v>
      </c>
      <c r="C87" s="118" t="n">
        <v>45395</v>
      </c>
      <c r="D87" s="119" t="n">
        <v>45643</v>
      </c>
      <c r="E87" s="120" t="n">
        <v>0.134009592500719</v>
      </c>
      <c r="F87" s="120" t="n">
        <v>0.135640661816471</v>
      </c>
      <c r="G87" s="121" t="n">
        <v>0.129454825943912</v>
      </c>
      <c r="H87" s="120" t="n">
        <v>11.2840753088841</v>
      </c>
      <c r="I87" s="120" t="n">
        <v>0.546315673532334</v>
      </c>
    </row>
    <row r="88" customFormat="false" ht="12.75" hidden="false" customHeight="false" outlineLevel="0" collapsed="false">
      <c r="A88" s="117" t="s">
        <v>154</v>
      </c>
      <c r="B88" s="118" t="n">
        <v>12135</v>
      </c>
      <c r="C88" s="118" t="n">
        <v>14712</v>
      </c>
      <c r="D88" s="119" t="n">
        <v>21727</v>
      </c>
      <c r="E88" s="120" t="n">
        <v>0.0398658169493093</v>
      </c>
      <c r="F88" s="120" t="n">
        <v>0.0439595862241198</v>
      </c>
      <c r="G88" s="121" t="n">
        <v>0.0616231405315904</v>
      </c>
      <c r="H88" s="120" t="n">
        <v>21.2360939431397</v>
      </c>
      <c r="I88" s="120" t="n">
        <v>47.6821642196846</v>
      </c>
    </row>
    <row r="89" customFormat="false" ht="12.75" hidden="false" customHeight="false" outlineLevel="0" collapsed="false">
      <c r="A89" s="117" t="s">
        <v>155</v>
      </c>
      <c r="B89" s="118" t="n">
        <v>13006</v>
      </c>
      <c r="C89" s="118" t="n">
        <v>17267</v>
      </c>
      <c r="D89" s="119" t="n">
        <v>27921</v>
      </c>
      <c r="E89" s="120" t="n">
        <v>0.0427272200447233</v>
      </c>
      <c r="F89" s="120" t="n">
        <v>0.0515939488398503</v>
      </c>
      <c r="G89" s="121" t="n">
        <v>0.0791908550090917</v>
      </c>
      <c r="H89" s="120" t="n">
        <v>32.7618022451177</v>
      </c>
      <c r="I89" s="120" t="n">
        <v>61.701511553831</v>
      </c>
    </row>
    <row r="90" customFormat="false" ht="12.75" hidden="false" customHeight="false" outlineLevel="0" collapsed="false">
      <c r="A90" s="117" t="s">
        <v>156</v>
      </c>
      <c r="B90" s="118" t="n">
        <v>62159</v>
      </c>
      <c r="C90" s="118" t="n">
        <v>83886</v>
      </c>
      <c r="D90" s="119" t="n">
        <v>126543</v>
      </c>
      <c r="E90" s="120" t="n">
        <v>0.204204311145622</v>
      </c>
      <c r="F90" s="120" t="n">
        <v>0.250652110521786</v>
      </c>
      <c r="G90" s="121" t="n">
        <v>0.358907215551574</v>
      </c>
      <c r="H90" s="120" t="n">
        <v>34.9539085249119</v>
      </c>
      <c r="I90" s="120" t="n">
        <v>50.8511551391174</v>
      </c>
    </row>
    <row r="91" customFormat="false" ht="12.75" hidden="false" customHeight="false" outlineLevel="0" collapsed="false">
      <c r="A91" s="117" t="s">
        <v>157</v>
      </c>
      <c r="B91" s="118" t="n">
        <v>492252</v>
      </c>
      <c r="C91" s="118" t="n">
        <v>676230</v>
      </c>
      <c r="D91" s="119" t="n">
        <v>797745</v>
      </c>
      <c r="E91" s="120" t="n">
        <v>1.6171428203487</v>
      </c>
      <c r="F91" s="120" t="n">
        <v>2.020581225689</v>
      </c>
      <c r="G91" s="121" t="n">
        <v>2.26260193507496</v>
      </c>
      <c r="H91" s="120" t="n">
        <v>37.3747592696424</v>
      </c>
      <c r="I91" s="120" t="n">
        <v>17.9694778403797</v>
      </c>
    </row>
    <row r="92" customFormat="false" ht="12.75" hidden="false" customHeight="false" outlineLevel="0" collapsed="false">
      <c r="A92" s="117" t="s">
        <v>158</v>
      </c>
      <c r="B92" s="118" t="n">
        <v>134688</v>
      </c>
      <c r="C92" s="118" t="n">
        <v>135367</v>
      </c>
      <c r="D92" s="119" t="n">
        <v>150772</v>
      </c>
      <c r="E92" s="120" t="n">
        <v>0.442476073610925</v>
      </c>
      <c r="F92" s="120" t="n">
        <v>0.404477794208838</v>
      </c>
      <c r="G92" s="121" t="n">
        <v>0.427626646303169</v>
      </c>
      <c r="H92" s="120" t="n">
        <v>0.504128058921353</v>
      </c>
      <c r="I92" s="120" t="n">
        <v>11.3801738976264</v>
      </c>
    </row>
    <row r="93" customFormat="false" ht="12.75" hidden="false" customHeight="false" outlineLevel="0" collapsed="false">
      <c r="A93" s="117" t="s">
        <v>159</v>
      </c>
      <c r="B93" s="118" t="n">
        <v>98278</v>
      </c>
      <c r="C93" s="118" t="n">
        <v>98201</v>
      </c>
      <c r="D93" s="119" t="n">
        <v>125160</v>
      </c>
      <c r="E93" s="120" t="n">
        <v>0.322862196798041</v>
      </c>
      <c r="F93" s="120" t="n">
        <v>0.293425457231838</v>
      </c>
      <c r="G93" s="121" t="n">
        <v>0.354984685825648</v>
      </c>
      <c r="H93" s="120" t="n">
        <v>-0.0783491727548409</v>
      </c>
      <c r="I93" s="120" t="n">
        <v>27.4528772619423</v>
      </c>
    </row>
    <row r="94" customFormat="false" ht="12.75" hidden="false" customHeight="false" outlineLevel="0" collapsed="false">
      <c r="A94" s="117" t="s">
        <v>160</v>
      </c>
      <c r="B94" s="118" t="n">
        <v>168588</v>
      </c>
      <c r="C94" s="118" t="n">
        <v>223690</v>
      </c>
      <c r="D94" s="119" t="n">
        <v>329287</v>
      </c>
      <c r="E94" s="120" t="n">
        <v>0.553844116015671</v>
      </c>
      <c r="F94" s="120" t="n">
        <v>0.668387700004987</v>
      </c>
      <c r="G94" s="121" t="n">
        <v>0.933939295633351</v>
      </c>
      <c r="H94" s="120" t="n">
        <v>32.6844140745486</v>
      </c>
      <c r="I94" s="120" t="n">
        <v>47.2068487639143</v>
      </c>
    </row>
    <row r="95" customFormat="false" ht="12.75" hidden="false" customHeight="false" outlineLevel="0" collapsed="false">
      <c r="A95" s="117" t="s">
        <v>161</v>
      </c>
      <c r="B95" s="118" t="n">
        <v>197878</v>
      </c>
      <c r="C95" s="118" t="n">
        <v>203883</v>
      </c>
      <c r="D95" s="119" t="n">
        <v>212735</v>
      </c>
      <c r="E95" s="120" t="n">
        <v>0.650067418730567</v>
      </c>
      <c r="F95" s="120" t="n">
        <v>0.60920420868218</v>
      </c>
      <c r="G95" s="121" t="n">
        <v>0.60336902476126</v>
      </c>
      <c r="H95" s="120" t="n">
        <v>3.03469814734332</v>
      </c>
      <c r="I95" s="120" t="n">
        <v>4.34170578223785</v>
      </c>
    </row>
    <row r="96" customFormat="false" ht="12.75" hidden="false" customHeight="false" outlineLevel="0" collapsed="false">
      <c r="A96" s="117" t="s">
        <v>162</v>
      </c>
      <c r="B96" s="118" t="n">
        <v>78955</v>
      </c>
      <c r="C96" s="118" t="n">
        <v>155592</v>
      </c>
      <c r="D96" s="119" t="n">
        <v>180562</v>
      </c>
      <c r="E96" s="120" t="n">
        <v>0.259382412627336</v>
      </c>
      <c r="F96" s="120" t="n">
        <v>0.464910273231597</v>
      </c>
      <c r="G96" s="121" t="n">
        <v>0.512118447124087</v>
      </c>
      <c r="H96" s="120" t="n">
        <v>97.064150465455</v>
      </c>
      <c r="I96" s="120" t="n">
        <v>16.0483829502802</v>
      </c>
    </row>
    <row r="97" customFormat="false" ht="12.75" hidden="false" customHeight="false" outlineLevel="0" collapsed="false">
      <c r="A97" s="117" t="s">
        <v>163</v>
      </c>
      <c r="B97" s="118" t="n">
        <v>10943</v>
      </c>
      <c r="C97" s="118" t="n">
        <v>16072</v>
      </c>
      <c r="D97" s="119" t="n">
        <v>24175</v>
      </c>
      <c r="E97" s="120" t="n">
        <v>0.0359498669036912</v>
      </c>
      <c r="F97" s="120" t="n">
        <v>0.0480232782622386</v>
      </c>
      <c r="G97" s="121" t="n">
        <v>0.0685662734087172</v>
      </c>
      <c r="H97" s="120" t="n">
        <v>46.8701452983642</v>
      </c>
      <c r="I97" s="120" t="n">
        <v>50.4168740666999</v>
      </c>
    </row>
    <row r="98" customFormat="false" ht="13.5" hidden="false" customHeight="false" outlineLevel="0" collapsed="false">
      <c r="A98" s="107" t="s">
        <v>164</v>
      </c>
      <c r="B98" s="118" t="n">
        <v>641391</v>
      </c>
      <c r="C98" s="118" t="n">
        <v>1177252</v>
      </c>
      <c r="D98" s="119" t="n">
        <v>1097199</v>
      </c>
      <c r="E98" s="120" t="n">
        <v>2.10709321787676</v>
      </c>
      <c r="F98" s="120" t="n">
        <v>3.51763939651424</v>
      </c>
      <c r="G98" s="121" t="n">
        <v>3.11192747126251</v>
      </c>
      <c r="H98" s="120" t="n">
        <v>66.9427515911631</v>
      </c>
      <c r="I98" s="120" t="n">
        <v>-11.5336417272837</v>
      </c>
    </row>
    <row r="99" customFormat="false" ht="13.5" hidden="false" customHeight="false" outlineLevel="0" collapsed="false">
      <c r="A99" s="129" t="s">
        <v>165</v>
      </c>
      <c r="B99" s="124" t="n">
        <v>1951065</v>
      </c>
      <c r="C99" s="124" t="n">
        <v>2847547</v>
      </c>
      <c r="D99" s="124" t="n">
        <v>3139469</v>
      </c>
      <c r="E99" s="125" t="n">
        <v>6.40962506355206</v>
      </c>
      <c r="F99" s="125" t="n">
        <v>8.50849564122715</v>
      </c>
      <c r="G99" s="126" t="n">
        <v>8.90430981642986</v>
      </c>
      <c r="H99" s="126" t="n">
        <v>45.9483410342556</v>
      </c>
      <c r="I99" s="126" t="n">
        <v>10.2517008498894</v>
      </c>
    </row>
    <row r="100" customFormat="false" ht="12.75" hidden="false" customHeight="false" outlineLevel="0" collapsed="false">
      <c r="A100" s="117" t="s">
        <v>166</v>
      </c>
      <c r="B100" s="118" t="n">
        <v>6106</v>
      </c>
      <c r="C100" s="118" t="n">
        <v>7623</v>
      </c>
      <c r="D100" s="119" t="n">
        <v>11441</v>
      </c>
      <c r="E100" s="120" t="n">
        <v>0.0200593884048194</v>
      </c>
      <c r="F100" s="120" t="n">
        <v>0.0227775914754259</v>
      </c>
      <c r="G100" s="121" t="n">
        <v>0.0324495029604605</v>
      </c>
      <c r="H100" s="120" t="n">
        <v>24.8444153291844</v>
      </c>
      <c r="I100" s="120" t="n">
        <v>50.0852682670865</v>
      </c>
    </row>
    <row r="101" customFormat="false" ht="12.75" hidden="false" customHeight="false" outlineLevel="0" collapsed="false">
      <c r="A101" s="128" t="s">
        <v>167</v>
      </c>
      <c r="B101" s="118" t="n">
        <v>106375</v>
      </c>
      <c r="C101" s="118" t="n">
        <v>127427</v>
      </c>
      <c r="D101" s="119" t="n">
        <v>185059</v>
      </c>
      <c r="E101" s="120" t="n">
        <v>0.349462404448519</v>
      </c>
      <c r="F101" s="120" t="n">
        <v>0.380753003927469</v>
      </c>
      <c r="G101" s="121" t="n">
        <v>0.524873050289299</v>
      </c>
      <c r="H101" s="120" t="n">
        <v>19.7903642773208</v>
      </c>
      <c r="I101" s="120" t="n">
        <v>45.2274635673759</v>
      </c>
    </row>
    <row r="102" customFormat="false" ht="12.75" hidden="false" customHeight="false" outlineLevel="0" collapsed="false">
      <c r="A102" s="117" t="s">
        <v>168</v>
      </c>
      <c r="B102" s="118" t="n">
        <v>50482</v>
      </c>
      <c r="C102" s="118" t="n">
        <v>51867</v>
      </c>
      <c r="D102" s="119" t="n">
        <v>52436</v>
      </c>
      <c r="E102" s="120" t="n">
        <v>0.165843112586323</v>
      </c>
      <c r="F102" s="120" t="n">
        <v>0.154979055103754</v>
      </c>
      <c r="G102" s="121" t="n">
        <v>0.148721452428521</v>
      </c>
      <c r="H102" s="120" t="n">
        <v>2.74355215720455</v>
      </c>
      <c r="I102" s="120" t="n">
        <v>1.09703665143542</v>
      </c>
    </row>
    <row r="103" customFormat="false" ht="12.75" hidden="false" customHeight="false" outlineLevel="0" collapsed="false">
      <c r="A103" s="117" t="s">
        <v>169</v>
      </c>
      <c r="B103" s="118" t="n">
        <v>62201</v>
      </c>
      <c r="C103" s="118" t="n">
        <v>56897</v>
      </c>
      <c r="D103" s="119" t="n">
        <v>65648</v>
      </c>
      <c r="E103" s="120" t="n">
        <v>0.204342289251256</v>
      </c>
      <c r="F103" s="120" t="n">
        <v>0.17000873962709</v>
      </c>
      <c r="G103" s="121" t="n">
        <v>0.186193948985955</v>
      </c>
      <c r="H103" s="120" t="n">
        <v>-8.52719409655794</v>
      </c>
      <c r="I103" s="120" t="n">
        <v>15.3804242754451</v>
      </c>
    </row>
    <row r="104" customFormat="false" ht="12.75" hidden="false" customHeight="false" outlineLevel="0" collapsed="false">
      <c r="A104" s="117" t="s">
        <v>170</v>
      </c>
      <c r="B104" s="118" t="n">
        <v>85237</v>
      </c>
      <c r="C104" s="118" t="n">
        <v>88331</v>
      </c>
      <c r="D104" s="119" t="n">
        <v>111455</v>
      </c>
      <c r="E104" s="120" t="n">
        <v>0.280019994998622</v>
      </c>
      <c r="F104" s="120" t="n">
        <v>0.263933809866961</v>
      </c>
      <c r="G104" s="121" t="n">
        <v>0.316113919452681</v>
      </c>
      <c r="H104" s="120" t="n">
        <v>3.62987904313854</v>
      </c>
      <c r="I104" s="120" t="n">
        <v>26.1788047231436</v>
      </c>
    </row>
    <row r="105" customFormat="false" ht="12.75" hidden="false" customHeight="false" outlineLevel="0" collapsed="false">
      <c r="A105" s="117" t="s">
        <v>171</v>
      </c>
      <c r="B105" s="118" t="n">
        <v>1121819</v>
      </c>
      <c r="C105" s="118" t="n">
        <v>1118098</v>
      </c>
      <c r="D105" s="119" t="n">
        <v>1496001</v>
      </c>
      <c r="E105" s="120" t="n">
        <v>3.68539191629644</v>
      </c>
      <c r="F105" s="120" t="n">
        <v>3.34088672090919</v>
      </c>
      <c r="G105" s="121" t="n">
        <v>4.24302848338012</v>
      </c>
      <c r="H105" s="120" t="n">
        <v>-0.331693437176583</v>
      </c>
      <c r="I105" s="120" t="n">
        <v>33.7987367833589</v>
      </c>
    </row>
    <row r="106" customFormat="false" ht="12.75" hidden="false" customHeight="false" outlineLevel="0" collapsed="false">
      <c r="A106" s="117" t="s">
        <v>172</v>
      </c>
      <c r="B106" s="118" t="n">
        <v>35741</v>
      </c>
      <c r="C106" s="118" t="n">
        <v>48126</v>
      </c>
      <c r="D106" s="119" t="n">
        <v>59687</v>
      </c>
      <c r="E106" s="120" t="n">
        <v>0.117416082701711</v>
      </c>
      <c r="F106" s="120" t="n">
        <v>0.143800913990076</v>
      </c>
      <c r="G106" s="121" t="n">
        <v>0.169287080080501</v>
      </c>
      <c r="H106" s="120" t="n">
        <v>34.6520802439775</v>
      </c>
      <c r="I106" s="120" t="n">
        <v>24.0223579769771</v>
      </c>
    </row>
    <row r="107" customFormat="false" ht="12.75" hidden="false" customHeight="false" outlineLevel="0" collapsed="false">
      <c r="A107" s="117" t="s">
        <v>173</v>
      </c>
      <c r="B107" s="118" t="n">
        <v>26120</v>
      </c>
      <c r="C107" s="118" t="n">
        <v>31220</v>
      </c>
      <c r="D107" s="119" t="n">
        <v>44717</v>
      </c>
      <c r="E107" s="120" t="n">
        <v>0.085809240932506</v>
      </c>
      <c r="F107" s="120" t="n">
        <v>0.0932856363456377</v>
      </c>
      <c r="G107" s="121" t="n">
        <v>0.126828461138267</v>
      </c>
      <c r="H107" s="120" t="n">
        <v>19.5252679938744</v>
      </c>
      <c r="I107" s="120" t="n">
        <v>43.2319026265214</v>
      </c>
    </row>
    <row r="108" customFormat="false" ht="12.75" hidden="false" customHeight="false" outlineLevel="0" collapsed="false">
      <c r="A108" s="117" t="s">
        <v>174</v>
      </c>
      <c r="B108" s="118" t="n">
        <v>18036</v>
      </c>
      <c r="C108" s="118" t="n">
        <v>18808</v>
      </c>
      <c r="D108" s="119" t="n">
        <v>24941</v>
      </c>
      <c r="E108" s="120" t="n">
        <v>0.0592517407909142</v>
      </c>
      <c r="F108" s="120" t="n">
        <v>0.056198470480101</v>
      </c>
      <c r="G108" s="121" t="n">
        <v>0.0707388386799096</v>
      </c>
      <c r="H108" s="120" t="n">
        <v>4.28032823242404</v>
      </c>
      <c r="I108" s="120" t="n">
        <v>32.6084644831986</v>
      </c>
    </row>
    <row r="109" customFormat="false" ht="12.75" hidden="false" customHeight="false" outlineLevel="0" collapsed="false">
      <c r="A109" s="117" t="s">
        <v>175</v>
      </c>
      <c r="B109" s="118" t="n">
        <v>10730</v>
      </c>
      <c r="C109" s="118" t="n">
        <v>19003</v>
      </c>
      <c r="D109" s="119" t="n">
        <v>23425</v>
      </c>
      <c r="E109" s="120" t="n">
        <v>0.0352501207965463</v>
      </c>
      <c r="F109" s="120" t="n">
        <v>0.0567811322061548</v>
      </c>
      <c r="G109" s="121" t="n">
        <v>0.06643908809097</v>
      </c>
      <c r="H109" s="120" t="n">
        <v>77.1015843429637</v>
      </c>
      <c r="I109" s="120" t="n">
        <v>23.2700099984213</v>
      </c>
    </row>
    <row r="110" customFormat="false" ht="13.5" hidden="false" customHeight="false" outlineLevel="0" collapsed="false">
      <c r="A110" s="127" t="s">
        <v>176</v>
      </c>
      <c r="B110" s="146" t="n">
        <v>64091</v>
      </c>
      <c r="C110" s="146" t="n">
        <v>80846</v>
      </c>
      <c r="D110" s="147" t="n">
        <v>99447</v>
      </c>
      <c r="E110" s="148" t="n">
        <v>0.210551304004795</v>
      </c>
      <c r="F110" s="148" t="n">
        <v>0.24156856361305</v>
      </c>
      <c r="G110" s="149" t="n">
        <v>0.282056264392004</v>
      </c>
      <c r="H110" s="148" t="n">
        <v>26.1425161099062</v>
      </c>
      <c r="I110" s="148" t="n">
        <v>23.0079410236746</v>
      </c>
    </row>
    <row r="111" customFormat="false" ht="13.5" hidden="false" customHeight="false" outlineLevel="0" collapsed="false">
      <c r="A111" s="150" t="s">
        <v>177</v>
      </c>
      <c r="B111" s="151" t="n">
        <v>1586938</v>
      </c>
      <c r="C111" s="151" t="n">
        <v>1648246</v>
      </c>
      <c r="D111" s="152" t="n">
        <v>2174257</v>
      </c>
      <c r="E111" s="136" t="n">
        <v>5.21339759521245</v>
      </c>
      <c r="F111" s="136" t="n">
        <v>4.92497363754491</v>
      </c>
      <c r="G111" s="153" t="n">
        <v>6.16673008987869</v>
      </c>
      <c r="H111" s="136" t="n">
        <v>3.86328892496115</v>
      </c>
      <c r="I111" s="136" t="n">
        <v>31.9133794348659</v>
      </c>
    </row>
    <row r="112" customFormat="false" ht="13.5" hidden="false" customHeight="false" outlineLevel="0" collapsed="false">
      <c r="A112" s="129" t="s">
        <v>178</v>
      </c>
      <c r="B112" s="124" t="n">
        <v>3538003</v>
      </c>
      <c r="C112" s="124" t="n">
        <v>4495793</v>
      </c>
      <c r="D112" s="124" t="n">
        <v>5313726</v>
      </c>
      <c r="E112" s="125" t="n">
        <v>11.6230226587645</v>
      </c>
      <c r="F112" s="125" t="n">
        <v>13.4334692787721</v>
      </c>
      <c r="G112" s="126" t="n">
        <v>15.0710399063085</v>
      </c>
      <c r="H112" s="126" t="n">
        <v>27.0714863723971</v>
      </c>
      <c r="I112" s="126" t="n">
        <v>18.193297600668</v>
      </c>
    </row>
    <row r="113" customFormat="false" ht="13.5" hidden="false" customHeight="false" outlineLevel="0" collapsed="false">
      <c r="A113" s="129" t="s">
        <v>179</v>
      </c>
      <c r="B113" s="124" t="n">
        <v>10787</v>
      </c>
      <c r="C113" s="124" t="n">
        <v>10748</v>
      </c>
      <c r="D113" s="124" t="n">
        <v>13834</v>
      </c>
      <c r="E113" s="125" t="n">
        <v>0.0354373767970498</v>
      </c>
      <c r="F113" s="125" t="n">
        <v>0.0321151191365443</v>
      </c>
      <c r="G113" s="126" t="n">
        <v>0.0392366422476192</v>
      </c>
      <c r="H113" s="126" t="n">
        <v>-0.361546305738386</v>
      </c>
      <c r="I113" s="126" t="n">
        <v>28.7123185708969</v>
      </c>
    </row>
    <row r="114" customFormat="false" ht="13.5" hidden="false" customHeight="false" outlineLevel="0" collapsed="false">
      <c r="A114" s="129" t="s">
        <v>180</v>
      </c>
      <c r="B114" s="124" t="n">
        <v>7269</v>
      </c>
      <c r="C114" s="124" t="n">
        <v>8224</v>
      </c>
      <c r="D114" s="124" t="n">
        <v>9973</v>
      </c>
      <c r="E114" s="125" t="n">
        <v>0.0238800678536901</v>
      </c>
      <c r="F114" s="125" t="n">
        <v>0.0245733847952122</v>
      </c>
      <c r="G114" s="126" t="n">
        <v>0.0282858922318567</v>
      </c>
      <c r="H114" s="126" t="n">
        <v>13.1379832163984</v>
      </c>
      <c r="I114" s="126" t="n">
        <v>21.2670233463035</v>
      </c>
    </row>
    <row r="115" customFormat="false" ht="12.75" hidden="false" customHeight="false" outlineLevel="0" collapsed="false">
      <c r="A115" s="107" t="s">
        <v>181</v>
      </c>
      <c r="B115" s="118" t="n">
        <v>27911</v>
      </c>
      <c r="C115" s="118" t="n">
        <v>45422</v>
      </c>
      <c r="D115" s="119" t="n">
        <v>42862</v>
      </c>
      <c r="E115" s="120" t="n">
        <v>0.0916930215799071</v>
      </c>
      <c r="F115" s="120" t="n">
        <v>0.135721338055463</v>
      </c>
      <c r="G115" s="121" t="n">
        <v>0.121567222785706</v>
      </c>
      <c r="H115" s="120" t="n">
        <v>62.7387051700047</v>
      </c>
      <c r="I115" s="120" t="n">
        <v>-5.63603540134736</v>
      </c>
    </row>
    <row r="116" customFormat="false" ht="12.75" hidden="false" customHeight="false" outlineLevel="0" collapsed="false">
      <c r="A116" s="107" t="s">
        <v>182</v>
      </c>
      <c r="B116" s="118" t="n">
        <v>84153</v>
      </c>
      <c r="C116" s="118" t="n">
        <v>109697</v>
      </c>
      <c r="D116" s="119" t="n">
        <v>86656</v>
      </c>
      <c r="E116" s="120" t="n">
        <v>0.276458845796063</v>
      </c>
      <c r="F116" s="120" t="n">
        <v>0.327775606989347</v>
      </c>
      <c r="G116" s="121" t="n">
        <v>0.245777827859599</v>
      </c>
      <c r="H116" s="120" t="n">
        <v>30.354235737288</v>
      </c>
      <c r="I116" s="120" t="n">
        <v>-21.0042207170661</v>
      </c>
    </row>
    <row r="117" customFormat="false" ht="12.75" hidden="false" customHeight="false" outlineLevel="0" collapsed="false">
      <c r="A117" s="107" t="s">
        <v>183</v>
      </c>
      <c r="B117" s="118" t="n">
        <v>12253</v>
      </c>
      <c r="C117" s="118" t="n">
        <v>20721</v>
      </c>
      <c r="D117" s="119" t="n">
        <v>21891</v>
      </c>
      <c r="E117" s="120" t="n">
        <v>0.0402534697222816</v>
      </c>
      <c r="F117" s="120" t="n">
        <v>0.0619145314131313</v>
      </c>
      <c r="G117" s="121" t="n">
        <v>0.0620882850544045</v>
      </c>
      <c r="H117" s="120" t="n">
        <v>69.1096058108219</v>
      </c>
      <c r="I117" s="120" t="n">
        <v>5.64644563486318</v>
      </c>
    </row>
    <row r="118" customFormat="false" ht="12.75" hidden="false" customHeight="false" outlineLevel="0" collapsed="false">
      <c r="A118" s="117" t="s">
        <v>184</v>
      </c>
      <c r="B118" s="118" t="n">
        <v>12465</v>
      </c>
      <c r="C118" s="118" t="n">
        <v>15605</v>
      </c>
      <c r="D118" s="119" t="n">
        <v>16973</v>
      </c>
      <c r="E118" s="120" t="n">
        <v>0.0409499306364352</v>
      </c>
      <c r="F118" s="120" t="n">
        <v>0.0466278781285611</v>
      </c>
      <c r="G118" s="121" t="n">
        <v>0.0481396218641637</v>
      </c>
      <c r="H118" s="120" t="n">
        <v>25.1905334937826</v>
      </c>
      <c r="I118" s="120" t="n">
        <v>8.7664210189042</v>
      </c>
    </row>
    <row r="119" customFormat="false" ht="12.75" hidden="false" customHeight="false" outlineLevel="0" collapsed="false">
      <c r="A119" s="117" t="s">
        <v>185</v>
      </c>
      <c r="B119" s="118" t="n">
        <v>9260</v>
      </c>
      <c r="C119" s="118" t="n">
        <v>10836</v>
      </c>
      <c r="D119" s="119" t="n">
        <v>6555</v>
      </c>
      <c r="E119" s="120" t="n">
        <v>0.0304208870993494</v>
      </c>
      <c r="F119" s="120" t="n">
        <v>0.0323780639154814</v>
      </c>
      <c r="G119" s="121" t="n">
        <v>0.0185915996771103</v>
      </c>
      <c r="H119" s="120" t="n">
        <v>17.0194384449244</v>
      </c>
      <c r="I119" s="120" t="n">
        <v>-39.5071982281285</v>
      </c>
    </row>
    <row r="120" customFormat="false" ht="13.5" hidden="false" customHeight="false" outlineLevel="0" collapsed="false">
      <c r="A120" s="117" t="s">
        <v>186</v>
      </c>
      <c r="B120" s="118" t="n">
        <v>12679</v>
      </c>
      <c r="C120" s="118" t="n">
        <v>15745</v>
      </c>
      <c r="D120" s="119" t="n">
        <v>17996</v>
      </c>
      <c r="E120" s="120" t="n">
        <v>0.0416529619365713</v>
      </c>
      <c r="F120" s="120" t="n">
        <v>0.0470461993677792</v>
      </c>
      <c r="G120" s="121" t="n">
        <v>0.0510411026375708</v>
      </c>
      <c r="H120" s="120" t="n">
        <v>24.1817178010884</v>
      </c>
      <c r="I120" s="120" t="n">
        <v>14.2966020959035</v>
      </c>
    </row>
    <row r="121" customFormat="false" ht="13.5" hidden="false" customHeight="false" outlineLevel="0" collapsed="false">
      <c r="A121" s="129" t="s">
        <v>187</v>
      </c>
      <c r="B121" s="124" t="n">
        <v>158721</v>
      </c>
      <c r="C121" s="124" t="n">
        <v>218026</v>
      </c>
      <c r="D121" s="124" t="n">
        <v>192933</v>
      </c>
      <c r="E121" s="125" t="n">
        <v>0.521429116770608</v>
      </c>
      <c r="F121" s="125" t="n">
        <v>0.651463617869763</v>
      </c>
      <c r="G121" s="126" t="n">
        <v>0.547205659878554</v>
      </c>
      <c r="H121" s="126" t="n">
        <v>37.3643059204516</v>
      </c>
      <c r="I121" s="126" t="n">
        <v>-11.509177804482</v>
      </c>
    </row>
    <row r="122" customFormat="false" ht="13.5" hidden="false" customHeight="false" outlineLevel="0" collapsed="false">
      <c r="A122" s="129" t="s">
        <v>188</v>
      </c>
      <c r="B122" s="124" t="n">
        <v>176777</v>
      </c>
      <c r="C122" s="124" t="n">
        <v>236998</v>
      </c>
      <c r="D122" s="124" t="n">
        <v>216740</v>
      </c>
      <c r="E122" s="125" t="n">
        <v>0.580746561421348</v>
      </c>
      <c r="F122" s="125" t="n">
        <v>0.70815212180152</v>
      </c>
      <c r="G122" s="126" t="n">
        <v>0.61472819435803</v>
      </c>
      <c r="H122" s="126" t="n">
        <v>34.0660832574373</v>
      </c>
      <c r="I122" s="126" t="n">
        <v>-8.54775145781821</v>
      </c>
    </row>
    <row r="123" customFormat="false" ht="12.75" hidden="false" customHeight="false" outlineLevel="0" collapsed="false">
      <c r="A123" s="107" t="s">
        <v>189</v>
      </c>
      <c r="B123" s="118" t="n">
        <v>4666</v>
      </c>
      <c r="C123" s="118" t="n">
        <v>450</v>
      </c>
      <c r="D123" s="119" t="n">
        <v>656</v>
      </c>
      <c r="E123" s="120" t="n">
        <v>0.0153287104973611</v>
      </c>
      <c r="F123" s="120" t="n">
        <v>0.00134460398320106</v>
      </c>
      <c r="G123" s="121" t="n">
        <v>0.00186057809125619</v>
      </c>
      <c r="H123" s="120" t="n">
        <v>-90.3557651093013</v>
      </c>
      <c r="I123" s="120" t="n">
        <v>45.7777777777778</v>
      </c>
    </row>
    <row r="124" customFormat="false" ht="13.5" hidden="false" customHeight="false" outlineLevel="0" collapsed="false">
      <c r="A124" s="107" t="s">
        <v>190</v>
      </c>
      <c r="B124" s="118" t="n">
        <v>29951</v>
      </c>
      <c r="C124" s="118" t="n">
        <v>33501</v>
      </c>
      <c r="D124" s="119" t="n">
        <v>44580</v>
      </c>
      <c r="E124" s="120" t="n">
        <v>0.0983948152821396</v>
      </c>
      <c r="F124" s="120" t="n">
        <v>0.100101284536041</v>
      </c>
      <c r="G124" s="121" t="n">
        <v>0.126439895286892</v>
      </c>
      <c r="H124" s="120" t="n">
        <v>11.8526927314614</v>
      </c>
      <c r="I124" s="120" t="n">
        <v>33.0706546073251</v>
      </c>
    </row>
    <row r="125" customFormat="false" ht="13.5" hidden="false" customHeight="false" outlineLevel="0" collapsed="false">
      <c r="A125" s="129" t="s">
        <v>191</v>
      </c>
      <c r="B125" s="124" t="n">
        <v>30439612</v>
      </c>
      <c r="C125" s="124" t="n">
        <v>33467103</v>
      </c>
      <c r="D125" s="124" t="n">
        <v>35257859</v>
      </c>
      <c r="E125" s="125" t="n">
        <v>100</v>
      </c>
      <c r="F125" s="125" t="n">
        <v>100</v>
      </c>
      <c r="G125" s="126" t="n">
        <v>100</v>
      </c>
      <c r="H125" s="126" t="n">
        <v>9.94589221439486</v>
      </c>
      <c r="I125" s="126" t="n">
        <v>5.35079477898042</v>
      </c>
    </row>
    <row r="126" customFormat="false" ht="12.75" hidden="false" customHeight="false" outlineLevel="0" collapsed="false">
      <c r="B126" s="138"/>
      <c r="C126" s="138"/>
      <c r="D126" s="138"/>
      <c r="E126" s="139"/>
      <c r="F126" s="139"/>
      <c r="G126" s="139"/>
      <c r="H126" s="139"/>
      <c r="I126" s="139"/>
    </row>
    <row r="127" customFormat="false" ht="12.75" hidden="false" customHeight="false" outlineLevel="0" collapsed="false">
      <c r="A127" s="135" t="s">
        <v>141</v>
      </c>
      <c r="B127" s="138"/>
      <c r="C127" s="138"/>
      <c r="D127" s="138"/>
      <c r="E127" s="139"/>
      <c r="F127" s="139"/>
      <c r="G127" s="139"/>
      <c r="H127" s="139"/>
      <c r="I127" s="139"/>
    </row>
    <row r="128" customFormat="false" ht="12.75" hidden="false" customHeight="false" outlineLevel="0" collapsed="false">
      <c r="A128" s="154"/>
      <c r="B128" s="138"/>
      <c r="C128" s="138"/>
      <c r="D128" s="138"/>
      <c r="E128" s="139"/>
      <c r="F128" s="139"/>
      <c r="G128" s="139"/>
      <c r="H128" s="139"/>
      <c r="I128" s="139"/>
    </row>
    <row r="129" customFormat="false" ht="12.75" hidden="false" customHeight="false" outlineLevel="0" collapsed="false">
      <c r="A129" s="154"/>
      <c r="B129" s="138"/>
      <c r="C129" s="138"/>
      <c r="D129" s="138"/>
      <c r="E129" s="139"/>
      <c r="F129" s="139"/>
      <c r="G129" s="139"/>
      <c r="H129" s="139"/>
      <c r="I129" s="139"/>
    </row>
    <row r="130" customFormat="false" ht="12.75" hidden="false" customHeight="false" outlineLevel="0" collapsed="false">
      <c r="A130" s="154"/>
      <c r="B130" s="138"/>
      <c r="C130" s="138"/>
      <c r="D130" s="138"/>
      <c r="E130" s="139"/>
      <c r="F130" s="139"/>
      <c r="G130" s="139"/>
      <c r="H130" s="139"/>
      <c r="I130" s="139"/>
    </row>
    <row r="131" customFormat="false" ht="12.75" hidden="false" customHeight="false" outlineLevel="0" collapsed="false">
      <c r="A131" s="154"/>
      <c r="B131" s="138"/>
      <c r="C131" s="138"/>
      <c r="D131" s="138"/>
      <c r="E131" s="139"/>
      <c r="F131" s="139"/>
      <c r="G131" s="139"/>
      <c r="H131" s="139"/>
      <c r="I131" s="139"/>
    </row>
    <row r="132" customFormat="false" ht="12.75" hidden="false" customHeight="false" outlineLevel="0" collapsed="false">
      <c r="A132" s="154"/>
      <c r="B132" s="138"/>
      <c r="C132" s="138"/>
      <c r="D132" s="138"/>
      <c r="E132" s="139"/>
      <c r="F132" s="139"/>
      <c r="G132" s="139"/>
      <c r="H132" s="139"/>
      <c r="I132" s="139"/>
    </row>
    <row r="133" customFormat="false" ht="12.75" hidden="false" customHeight="false" outlineLevel="0" collapsed="false">
      <c r="A133" s="154"/>
      <c r="B133" s="138"/>
      <c r="C133" s="138"/>
      <c r="D133" s="138"/>
      <c r="E133" s="139"/>
      <c r="F133" s="139"/>
      <c r="G133" s="139"/>
      <c r="H133" s="139"/>
      <c r="I133" s="139"/>
    </row>
    <row r="134" customFormat="false" ht="12.75" hidden="false" customHeight="false" outlineLevel="0" collapsed="false">
      <c r="A134" s="154"/>
      <c r="B134" s="138"/>
      <c r="C134" s="138"/>
      <c r="D134" s="138"/>
      <c r="E134" s="139"/>
      <c r="F134" s="139"/>
      <c r="G134" s="139"/>
      <c r="H134" s="139"/>
      <c r="I134" s="139"/>
    </row>
    <row r="135" customFormat="false" ht="12.75" hidden="false" customHeight="false" outlineLevel="0" collapsed="false">
      <c r="A135" s="154"/>
      <c r="B135" s="138"/>
      <c r="C135" s="138"/>
      <c r="D135" s="138"/>
      <c r="E135" s="139"/>
      <c r="F135" s="139"/>
      <c r="G135" s="139"/>
      <c r="H135" s="139"/>
      <c r="I135" s="139"/>
    </row>
    <row r="136" customFormat="false" ht="12.75" hidden="false" customHeight="false" outlineLevel="0" collapsed="false">
      <c r="A136" s="154"/>
      <c r="B136" s="138"/>
      <c r="C136" s="138"/>
      <c r="D136" s="138"/>
      <c r="E136" s="139"/>
      <c r="F136" s="139"/>
      <c r="G136" s="139"/>
      <c r="H136" s="139"/>
      <c r="I136" s="139"/>
    </row>
    <row r="137" customFormat="false" ht="12.75" hidden="false" customHeight="false" outlineLevel="0" collapsed="false">
      <c r="A137" s="154"/>
      <c r="B137" s="138"/>
      <c r="C137" s="138"/>
      <c r="D137" s="138"/>
      <c r="E137" s="139"/>
      <c r="F137" s="139"/>
      <c r="G137" s="139"/>
      <c r="H137" s="139"/>
      <c r="I137" s="139"/>
    </row>
    <row r="138" customFormat="false" ht="12.75" hidden="false" customHeight="false" outlineLevel="0" collapsed="false">
      <c r="A138" s="154"/>
      <c r="B138" s="138"/>
      <c r="C138" s="138"/>
      <c r="D138" s="138"/>
      <c r="E138" s="139"/>
      <c r="F138" s="139"/>
      <c r="G138" s="139"/>
      <c r="H138" s="139"/>
      <c r="I138" s="139"/>
      <c r="J138" s="141"/>
    </row>
    <row r="139" customFormat="false" ht="14.25" hidden="false" customHeight="false" outlineLevel="0" collapsed="false">
      <c r="A139" s="140" t="s">
        <v>5</v>
      </c>
      <c r="B139" s="140"/>
      <c r="C139" s="140"/>
      <c r="D139" s="140"/>
      <c r="E139" s="140"/>
      <c r="F139" s="140"/>
      <c r="G139" s="140"/>
      <c r="H139" s="140"/>
      <c r="I139" s="140"/>
      <c r="J139" s="143"/>
    </row>
    <row r="140" customFormat="false" ht="15" hidden="false" customHeight="false" outlineLevel="0" collapsed="false">
      <c r="A140" s="142" t="s">
        <v>6</v>
      </c>
      <c r="B140" s="142"/>
      <c r="C140" s="142"/>
      <c r="D140" s="142"/>
      <c r="E140" s="142"/>
      <c r="F140" s="142"/>
      <c r="G140" s="142"/>
      <c r="H140" s="142"/>
      <c r="I140" s="142"/>
      <c r="J140" s="145"/>
    </row>
    <row r="141" customFormat="false" ht="12.75" hidden="false" customHeight="false" outlineLevel="0" collapsed="false">
      <c r="A141" s="144" t="s">
        <v>142</v>
      </c>
      <c r="B141" s="144"/>
      <c r="C141" s="144"/>
      <c r="D141" s="144"/>
      <c r="E141" s="144"/>
      <c r="F141" s="144"/>
      <c r="G141" s="144"/>
      <c r="H141" s="144"/>
      <c r="I141" s="14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7.14"/>
    <col collapsed="false" customWidth="true" hidden="false" outlineLevel="0" max="2" min="2" style="155" width="14.41"/>
    <col collapsed="false" customWidth="true" hidden="false" outlineLevel="0" max="3" min="3" style="155" width="15.85"/>
    <col collapsed="false" customWidth="true" hidden="false" outlineLevel="0" max="4" min="4" style="155" width="14.56"/>
    <col collapsed="false" customWidth="true" hidden="false" outlineLevel="0" max="5" min="5" style="155" width="13.56"/>
    <col collapsed="false" customWidth="true" hidden="false" outlineLevel="0" max="6" min="6" style="155" width="12.42"/>
    <col collapsed="false" customWidth="true" hidden="false" outlineLevel="0" max="7" min="7" style="155" width="9.41"/>
    <col collapsed="false" customWidth="false" hidden="false" outlineLevel="0" max="257" min="8" style="155" width="9.14"/>
  </cols>
  <sheetData>
    <row r="1" customFormat="false" ht="16.5" hidden="false" customHeight="true" outlineLevel="0" collapsed="false">
      <c r="A1" s="156" t="s">
        <v>193</v>
      </c>
      <c r="B1" s="156"/>
      <c r="C1" s="156"/>
      <c r="D1" s="156"/>
      <c r="E1" s="156"/>
      <c r="F1" s="156"/>
      <c r="G1" s="156"/>
    </row>
    <row r="2" customFormat="false" ht="11.25" hidden="false" customHeight="false" outlineLevel="0" collapsed="false">
      <c r="A2" s="156" t="s">
        <v>194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57" t="s">
        <v>24</v>
      </c>
      <c r="B3" s="157"/>
      <c r="C3" s="157"/>
      <c r="D3" s="157"/>
      <c r="E3" s="157"/>
      <c r="F3" s="157"/>
      <c r="G3" s="157"/>
    </row>
    <row r="4" s="158" customFormat="true" ht="14.25" hidden="false" customHeight="true" outlineLevel="0" collapsed="false">
      <c r="B4" s="159" t="s">
        <v>195</v>
      </c>
      <c r="C4" s="159"/>
      <c r="D4" s="159"/>
      <c r="E4" s="159"/>
      <c r="F4" s="160"/>
      <c r="G4" s="160"/>
    </row>
    <row r="5" s="158" customFormat="true" ht="12" hidden="false" customHeight="false" outlineLevel="0" collapsed="false">
      <c r="A5" s="161" t="s">
        <v>196</v>
      </c>
      <c r="B5" s="162" t="s">
        <v>197</v>
      </c>
      <c r="C5" s="162" t="s">
        <v>198</v>
      </c>
      <c r="D5" s="162" t="s">
        <v>199</v>
      </c>
      <c r="E5" s="162" t="s">
        <v>200</v>
      </c>
      <c r="F5" s="162" t="s">
        <v>26</v>
      </c>
      <c r="G5" s="162" t="s">
        <v>201</v>
      </c>
    </row>
    <row r="6" s="158" customFormat="true" ht="13.5" hidden="false" customHeight="true" outlineLevel="0" collapsed="false">
      <c r="A6" s="163" t="s">
        <v>202</v>
      </c>
      <c r="B6" s="164" t="n">
        <v>6702</v>
      </c>
      <c r="C6" s="164" t="n">
        <v>0</v>
      </c>
      <c r="D6" s="164" t="n">
        <v>0</v>
      </c>
      <c r="E6" s="164" t="n">
        <v>73</v>
      </c>
      <c r="F6" s="165" t="n">
        <v>6775</v>
      </c>
      <c r="G6" s="166" t="n">
        <v>0.391663096896005</v>
      </c>
    </row>
    <row r="7" s="158" customFormat="true" ht="13.5" hidden="false" customHeight="true" outlineLevel="0" collapsed="false">
      <c r="A7" s="163" t="s">
        <v>203</v>
      </c>
      <c r="B7" s="164" t="n">
        <v>0</v>
      </c>
      <c r="C7" s="164" t="n">
        <v>18350</v>
      </c>
      <c r="D7" s="164" t="n">
        <v>0</v>
      </c>
      <c r="E7" s="164" t="n">
        <v>0</v>
      </c>
      <c r="F7" s="165" t="n">
        <v>18350</v>
      </c>
      <c r="G7" s="166" t="n">
        <v>1.06081443956335</v>
      </c>
    </row>
    <row r="8" s="158" customFormat="true" ht="13.5" hidden="false" customHeight="true" outlineLevel="0" collapsed="false">
      <c r="A8" s="163" t="s">
        <v>204</v>
      </c>
      <c r="B8" s="164" t="n">
        <v>0</v>
      </c>
      <c r="C8" s="164" t="n">
        <v>0</v>
      </c>
      <c r="D8" s="164" t="n">
        <v>0</v>
      </c>
      <c r="E8" s="164" t="n">
        <v>0</v>
      </c>
      <c r="F8" s="165" t="n">
        <v>0</v>
      </c>
      <c r="G8" s="166" t="n">
        <v>0</v>
      </c>
    </row>
    <row r="9" s="158" customFormat="true" ht="13.5" hidden="false" customHeight="true" outlineLevel="0" collapsed="false">
      <c r="A9" s="163" t="s">
        <v>205</v>
      </c>
      <c r="B9" s="164" t="n">
        <v>21202</v>
      </c>
      <c r="C9" s="164" t="n">
        <v>0</v>
      </c>
      <c r="D9" s="164" t="n">
        <v>0</v>
      </c>
      <c r="E9" s="164" t="n">
        <v>0</v>
      </c>
      <c r="F9" s="165" t="n">
        <v>21202</v>
      </c>
      <c r="G9" s="166" t="n">
        <v>1.22568870559249</v>
      </c>
    </row>
    <row r="10" s="158" customFormat="true" ht="13.5" hidden="false" customHeight="true" outlineLevel="0" collapsed="false">
      <c r="A10" s="163" t="s">
        <v>206</v>
      </c>
      <c r="B10" s="164" t="n">
        <v>257125</v>
      </c>
      <c r="C10" s="164" t="n">
        <v>0</v>
      </c>
      <c r="D10" s="164" t="n">
        <v>0</v>
      </c>
      <c r="E10" s="164" t="n">
        <v>3748</v>
      </c>
      <c r="F10" s="165" t="n">
        <v>260873</v>
      </c>
      <c r="G10" s="166" t="n">
        <v>15.0810814873139</v>
      </c>
    </row>
    <row r="11" s="158" customFormat="true" ht="13.5" hidden="false" customHeight="true" outlineLevel="0" collapsed="false">
      <c r="A11" s="163" t="s">
        <v>207</v>
      </c>
      <c r="B11" s="164" t="n">
        <v>48</v>
      </c>
      <c r="C11" s="164" t="n">
        <v>134829</v>
      </c>
      <c r="D11" s="164" t="n">
        <v>0</v>
      </c>
      <c r="E11" s="164" t="n">
        <v>3</v>
      </c>
      <c r="F11" s="165" t="n">
        <v>134880</v>
      </c>
      <c r="G11" s="166" t="n">
        <v>7.79741970617463</v>
      </c>
    </row>
    <row r="12" s="158" customFormat="true" ht="13.5" hidden="false" customHeight="true" outlineLevel="0" collapsed="false">
      <c r="A12" s="163" t="s">
        <v>208</v>
      </c>
      <c r="B12" s="164" t="n">
        <v>0</v>
      </c>
      <c r="C12" s="164" t="n">
        <v>0</v>
      </c>
      <c r="D12" s="164" t="n">
        <v>0</v>
      </c>
      <c r="E12" s="164" t="n">
        <v>16027</v>
      </c>
      <c r="F12" s="165" t="n">
        <v>16027</v>
      </c>
      <c r="G12" s="166" t="n">
        <v>0.926521690620262</v>
      </c>
    </row>
    <row r="13" s="158" customFormat="true" ht="13.5" hidden="false" customHeight="true" outlineLevel="0" collapsed="false">
      <c r="A13" s="163" t="s">
        <v>209</v>
      </c>
      <c r="B13" s="164" t="n">
        <v>0</v>
      </c>
      <c r="C13" s="164" t="n">
        <v>0</v>
      </c>
      <c r="D13" s="164" t="n">
        <v>0</v>
      </c>
      <c r="E13" s="164" t="n">
        <v>357</v>
      </c>
      <c r="F13" s="165" t="n">
        <v>357</v>
      </c>
      <c r="G13" s="166" t="n">
        <v>0.0206381882792434</v>
      </c>
    </row>
    <row r="14" s="158" customFormat="true" ht="13.5" hidden="false" customHeight="true" outlineLevel="0" collapsed="false">
      <c r="A14" s="163" t="s">
        <v>210</v>
      </c>
      <c r="B14" s="164" t="n">
        <v>25</v>
      </c>
      <c r="C14" s="164" t="n">
        <v>0</v>
      </c>
      <c r="D14" s="164" t="n">
        <v>0</v>
      </c>
      <c r="E14" s="164" t="n">
        <v>61</v>
      </c>
      <c r="F14" s="165" t="n">
        <v>86</v>
      </c>
      <c r="G14" s="166" t="n">
        <v>0.00497166440340316</v>
      </c>
    </row>
    <row r="15" s="158" customFormat="true" ht="13.5" hidden="false" customHeight="true" outlineLevel="0" collapsed="false">
      <c r="A15" s="163" t="s">
        <v>211</v>
      </c>
      <c r="B15" s="164" t="n">
        <v>0</v>
      </c>
      <c r="C15" s="164" t="n">
        <v>0</v>
      </c>
      <c r="D15" s="164" t="n">
        <v>0</v>
      </c>
      <c r="E15" s="164" t="n">
        <v>695</v>
      </c>
      <c r="F15" s="165" t="n">
        <v>695</v>
      </c>
      <c r="G15" s="166" t="n">
        <v>0.0401779855856418</v>
      </c>
    </row>
    <row r="16" s="158" customFormat="true" ht="13.5" hidden="false" customHeight="true" outlineLevel="0" collapsed="false">
      <c r="A16" s="163" t="s">
        <v>212</v>
      </c>
      <c r="B16" s="164" t="n">
        <v>2</v>
      </c>
      <c r="C16" s="164" t="n">
        <v>0</v>
      </c>
      <c r="D16" s="164" t="n">
        <v>0</v>
      </c>
      <c r="E16" s="164" t="n">
        <v>0</v>
      </c>
      <c r="F16" s="165" t="n">
        <v>2</v>
      </c>
      <c r="G16" s="166" t="n">
        <v>0.000115620102404725</v>
      </c>
    </row>
    <row r="17" s="158" customFormat="true" ht="13.5" hidden="false" customHeight="true" outlineLevel="0" collapsed="false">
      <c r="A17" s="163" t="s">
        <v>213</v>
      </c>
      <c r="B17" s="164" t="n">
        <v>0</v>
      </c>
      <c r="C17" s="164" t="n">
        <v>0</v>
      </c>
      <c r="D17" s="164" t="n">
        <v>0</v>
      </c>
      <c r="E17" s="164" t="n">
        <v>0</v>
      </c>
      <c r="F17" s="165" t="n">
        <v>0</v>
      </c>
      <c r="G17" s="166" t="n">
        <v>0</v>
      </c>
    </row>
    <row r="18" s="158" customFormat="true" ht="13.5" hidden="false" customHeight="true" outlineLevel="0" collapsed="false">
      <c r="A18" s="163" t="s">
        <v>214</v>
      </c>
      <c r="B18" s="164" t="n">
        <v>0</v>
      </c>
      <c r="C18" s="164" t="n">
        <v>189779</v>
      </c>
      <c r="D18" s="164" t="n">
        <v>39</v>
      </c>
      <c r="E18" s="164" t="n">
        <v>0</v>
      </c>
      <c r="F18" s="165" t="n">
        <v>189818</v>
      </c>
      <c r="G18" s="166" t="n">
        <v>10.97338829913</v>
      </c>
    </row>
    <row r="19" s="158" customFormat="true" ht="13.5" hidden="false" customHeight="true" outlineLevel="0" collapsed="false">
      <c r="A19" s="163" t="s">
        <v>215</v>
      </c>
      <c r="B19" s="164" t="n">
        <v>0</v>
      </c>
      <c r="C19" s="164" t="n">
        <v>0</v>
      </c>
      <c r="D19" s="164" t="n">
        <v>0</v>
      </c>
      <c r="E19" s="164" t="n">
        <v>0</v>
      </c>
      <c r="F19" s="165" t="n">
        <v>0</v>
      </c>
      <c r="G19" s="166" t="n">
        <v>0</v>
      </c>
    </row>
    <row r="20" s="158" customFormat="true" ht="13.5" hidden="false" customHeight="true" outlineLevel="0" collapsed="false">
      <c r="A20" s="163" t="s">
        <v>216</v>
      </c>
      <c r="B20" s="164" t="n">
        <v>0</v>
      </c>
      <c r="C20" s="164" t="n">
        <v>0</v>
      </c>
      <c r="D20" s="164" t="n">
        <v>0</v>
      </c>
      <c r="E20" s="164" t="n">
        <v>0</v>
      </c>
      <c r="F20" s="165" t="n">
        <v>0</v>
      </c>
      <c r="G20" s="166" t="n">
        <v>0</v>
      </c>
    </row>
    <row r="21" s="158" customFormat="true" ht="13.5" hidden="false" customHeight="true" outlineLevel="0" collapsed="false">
      <c r="A21" s="163" t="s">
        <v>217</v>
      </c>
      <c r="B21" s="164" t="n">
        <v>8</v>
      </c>
      <c r="C21" s="164" t="n">
        <v>0</v>
      </c>
      <c r="D21" s="164" t="n">
        <v>0</v>
      </c>
      <c r="E21" s="164" t="n">
        <v>0</v>
      </c>
      <c r="F21" s="165" t="n">
        <v>8</v>
      </c>
      <c r="G21" s="166" t="n">
        <v>0.000462480409618899</v>
      </c>
    </row>
    <row r="22" s="158" customFormat="true" ht="13.5" hidden="false" customHeight="true" outlineLevel="0" collapsed="false">
      <c r="A22" s="163" t="s">
        <v>218</v>
      </c>
      <c r="B22" s="164" t="n">
        <v>533</v>
      </c>
      <c r="C22" s="164" t="n">
        <v>0</v>
      </c>
      <c r="D22" s="164" t="n">
        <v>0</v>
      </c>
      <c r="E22" s="164" t="n">
        <v>0</v>
      </c>
      <c r="F22" s="165" t="n">
        <v>533</v>
      </c>
      <c r="G22" s="166" t="n">
        <v>0.0308127572908591</v>
      </c>
    </row>
    <row r="23" s="158" customFormat="true" ht="13.5" hidden="false" customHeight="true" outlineLevel="0" collapsed="false">
      <c r="A23" s="163" t="s">
        <v>219</v>
      </c>
      <c r="B23" s="164" t="n">
        <v>705</v>
      </c>
      <c r="C23" s="164" t="n">
        <v>0</v>
      </c>
      <c r="D23" s="164" t="n">
        <v>0</v>
      </c>
      <c r="E23" s="164" t="n">
        <v>0</v>
      </c>
      <c r="F23" s="165" t="n">
        <v>705</v>
      </c>
      <c r="G23" s="166" t="n">
        <v>0.0407560860976655</v>
      </c>
    </row>
    <row r="24" s="158" customFormat="true" ht="13.5" hidden="false" customHeight="true" outlineLevel="0" collapsed="false">
      <c r="A24" s="163" t="s">
        <v>220</v>
      </c>
      <c r="B24" s="164" t="n">
        <v>0</v>
      </c>
      <c r="C24" s="164" t="n">
        <v>0</v>
      </c>
      <c r="D24" s="164" t="n">
        <v>0</v>
      </c>
      <c r="E24" s="164" t="n">
        <v>31</v>
      </c>
      <c r="F24" s="165" t="n">
        <v>31</v>
      </c>
      <c r="G24" s="166" t="n">
        <v>0.00179211158727323</v>
      </c>
    </row>
    <row r="25" s="158" customFormat="true" ht="13.5" hidden="false" customHeight="true" outlineLevel="0" collapsed="false">
      <c r="A25" s="163" t="s">
        <v>221</v>
      </c>
      <c r="B25" s="164" t="n">
        <v>0</v>
      </c>
      <c r="C25" s="164" t="n">
        <v>9541</v>
      </c>
      <c r="D25" s="164" t="n">
        <v>0</v>
      </c>
      <c r="E25" s="164" t="n">
        <v>0</v>
      </c>
      <c r="F25" s="165" t="n">
        <v>9541</v>
      </c>
      <c r="G25" s="166" t="n">
        <v>0.551565698521739</v>
      </c>
    </row>
    <row r="26" s="158" customFormat="true" ht="13.5" hidden="false" customHeight="true" outlineLevel="0" collapsed="false">
      <c r="A26" s="163" t="s">
        <v>222</v>
      </c>
      <c r="B26" s="164" t="n">
        <v>3244</v>
      </c>
      <c r="C26" s="164" t="n">
        <v>29752</v>
      </c>
      <c r="D26" s="164" t="n">
        <v>0</v>
      </c>
      <c r="E26" s="164" t="n">
        <v>174</v>
      </c>
      <c r="F26" s="165" t="n">
        <v>33170</v>
      </c>
      <c r="G26" s="166" t="n">
        <v>1.91755939838236</v>
      </c>
    </row>
    <row r="27" s="158" customFormat="true" ht="13.5" hidden="false" customHeight="true" outlineLevel="0" collapsed="false">
      <c r="A27" s="163" t="s">
        <v>223</v>
      </c>
      <c r="B27" s="164" t="n">
        <v>17</v>
      </c>
      <c r="C27" s="164" t="n">
        <v>0</v>
      </c>
      <c r="D27" s="164" t="n">
        <v>0</v>
      </c>
      <c r="E27" s="164" t="n">
        <v>0</v>
      </c>
      <c r="F27" s="165" t="n">
        <v>17</v>
      </c>
      <c r="G27" s="166" t="n">
        <v>0.00098277087044016</v>
      </c>
    </row>
    <row r="28" s="158" customFormat="true" ht="13.5" hidden="false" customHeight="true" outlineLevel="0" collapsed="false">
      <c r="A28" s="163" t="s">
        <v>224</v>
      </c>
      <c r="B28" s="164" t="n">
        <v>0</v>
      </c>
      <c r="C28" s="164" t="n">
        <v>0</v>
      </c>
      <c r="D28" s="164" t="n">
        <v>0</v>
      </c>
      <c r="E28" s="164" t="n">
        <v>9800</v>
      </c>
      <c r="F28" s="165" t="n">
        <v>9800</v>
      </c>
      <c r="G28" s="166" t="n">
        <v>0.566538501783151</v>
      </c>
    </row>
    <row r="29" s="158" customFormat="true" ht="13.5" hidden="false" customHeight="true" outlineLevel="0" collapsed="false">
      <c r="A29" s="163" t="s">
        <v>225</v>
      </c>
      <c r="B29" s="164" t="n">
        <v>813043</v>
      </c>
      <c r="C29" s="164" t="n">
        <v>0</v>
      </c>
      <c r="D29" s="164" t="n">
        <v>0</v>
      </c>
      <c r="E29" s="164" t="n">
        <v>32059</v>
      </c>
      <c r="F29" s="165" t="n">
        <v>845102</v>
      </c>
      <c r="G29" s="166" t="n">
        <v>48.8553898912188</v>
      </c>
    </row>
    <row r="30" s="158" customFormat="true" ht="13.5" hidden="false" customHeight="true" outlineLevel="0" collapsed="false">
      <c r="A30" s="163" t="s">
        <v>226</v>
      </c>
      <c r="B30" s="164" t="n">
        <v>21133</v>
      </c>
      <c r="C30" s="164" t="n">
        <v>0</v>
      </c>
      <c r="D30" s="164" t="n">
        <v>0</v>
      </c>
      <c r="E30" s="164" t="n">
        <v>22535</v>
      </c>
      <c r="F30" s="165" t="n">
        <v>43668</v>
      </c>
      <c r="G30" s="166" t="n">
        <v>2.52444931590476</v>
      </c>
    </row>
    <row r="31" s="158" customFormat="true" ht="13.5" hidden="false" customHeight="true" outlineLevel="0" collapsed="false">
      <c r="A31" s="163" t="s">
        <v>227</v>
      </c>
      <c r="B31" s="164" t="n">
        <v>0</v>
      </c>
      <c r="C31" s="164" t="n">
        <v>0</v>
      </c>
      <c r="D31" s="164" t="n">
        <v>0</v>
      </c>
      <c r="E31" s="164" t="n">
        <v>0</v>
      </c>
      <c r="F31" s="165" t="n">
        <v>0</v>
      </c>
      <c r="G31" s="166" t="n">
        <v>0</v>
      </c>
    </row>
    <row r="32" s="158" customFormat="true" ht="13.5" hidden="false" customHeight="true" outlineLevel="0" collapsed="false">
      <c r="A32" s="163" t="s">
        <v>228</v>
      </c>
      <c r="B32" s="164" t="n">
        <v>0</v>
      </c>
      <c r="C32" s="164" t="n">
        <v>0</v>
      </c>
      <c r="D32" s="164" t="n">
        <v>0</v>
      </c>
      <c r="E32" s="164" t="n">
        <v>18</v>
      </c>
      <c r="F32" s="165" t="n">
        <v>18</v>
      </c>
      <c r="G32" s="166" t="n">
        <v>0.00104058092164252</v>
      </c>
    </row>
    <row r="33" s="158" customFormat="true" ht="13.5" hidden="false" customHeight="true" outlineLevel="0" collapsed="false">
      <c r="A33" s="163" t="s">
        <v>229</v>
      </c>
      <c r="B33" s="164" t="n">
        <v>927</v>
      </c>
      <c r="C33" s="164" t="n">
        <v>0</v>
      </c>
      <c r="D33" s="164" t="n">
        <v>0</v>
      </c>
      <c r="E33" s="164" t="n">
        <v>0</v>
      </c>
      <c r="F33" s="165" t="n">
        <v>927</v>
      </c>
      <c r="G33" s="166" t="n">
        <v>0.0535899174645899</v>
      </c>
    </row>
    <row r="34" s="158" customFormat="true" ht="13.5" hidden="false" customHeight="true" outlineLevel="0" collapsed="false">
      <c r="A34" s="163" t="s">
        <v>230</v>
      </c>
      <c r="B34" s="164" t="n">
        <v>0</v>
      </c>
      <c r="C34" s="164" t="n">
        <v>21063</v>
      </c>
      <c r="D34" s="164" t="n">
        <v>0</v>
      </c>
      <c r="E34" s="164" t="n">
        <v>0</v>
      </c>
      <c r="F34" s="165" t="n">
        <v>21063</v>
      </c>
      <c r="G34" s="166" t="n">
        <v>1.21765310847536</v>
      </c>
    </row>
    <row r="35" s="158" customFormat="true" ht="13.5" hidden="false" customHeight="true" outlineLevel="0" collapsed="false">
      <c r="A35" s="163" t="s">
        <v>231</v>
      </c>
      <c r="B35" s="164" t="n">
        <v>0</v>
      </c>
      <c r="C35" s="164" t="n">
        <v>0</v>
      </c>
      <c r="D35" s="164" t="n">
        <v>0</v>
      </c>
      <c r="E35" s="164" t="n">
        <v>883</v>
      </c>
      <c r="F35" s="165" t="n">
        <v>883</v>
      </c>
      <c r="G35" s="166" t="n">
        <v>0.051046275211686</v>
      </c>
    </row>
    <row r="36" s="158" customFormat="true" ht="13.5" hidden="false" customHeight="true" outlineLevel="0" collapsed="false">
      <c r="A36" s="163" t="s">
        <v>232</v>
      </c>
      <c r="B36" s="164" t="n">
        <v>294</v>
      </c>
      <c r="C36" s="164" t="n">
        <v>0</v>
      </c>
      <c r="D36" s="164" t="n">
        <v>0</v>
      </c>
      <c r="E36" s="164" t="n">
        <v>0</v>
      </c>
      <c r="F36" s="165" t="n">
        <v>294</v>
      </c>
      <c r="G36" s="166" t="n">
        <v>0.0169961550534945</v>
      </c>
    </row>
    <row r="37" s="158" customFormat="true" ht="13.5" hidden="false" customHeight="true" outlineLevel="0" collapsed="false">
      <c r="A37" s="163" t="s">
        <v>233</v>
      </c>
      <c r="B37" s="164" t="n">
        <v>88</v>
      </c>
      <c r="C37" s="164" t="n">
        <v>0</v>
      </c>
      <c r="D37" s="164" t="n">
        <v>0</v>
      </c>
      <c r="E37" s="164" t="n">
        <v>0</v>
      </c>
      <c r="F37" s="165" t="n">
        <v>88</v>
      </c>
      <c r="G37" s="166" t="n">
        <v>0.00508728450580789</v>
      </c>
    </row>
    <row r="38" s="158" customFormat="true" ht="13.5" hidden="false" customHeight="true" outlineLevel="0" collapsed="false">
      <c r="A38" s="163" t="s">
        <v>234</v>
      </c>
      <c r="B38" s="164" t="n">
        <v>0</v>
      </c>
      <c r="C38" s="164" t="n">
        <v>0</v>
      </c>
      <c r="D38" s="164" t="n">
        <v>0</v>
      </c>
      <c r="E38" s="164" t="n">
        <v>0</v>
      </c>
      <c r="F38" s="165" t="n">
        <v>0</v>
      </c>
      <c r="G38" s="166" t="n">
        <v>0</v>
      </c>
    </row>
    <row r="39" s="158" customFormat="true" ht="13.5" hidden="false" customHeight="true" outlineLevel="0" collapsed="false">
      <c r="A39" s="163" t="s">
        <v>235</v>
      </c>
      <c r="B39" s="164" t="n">
        <v>0</v>
      </c>
      <c r="C39" s="164" t="n">
        <v>0</v>
      </c>
      <c r="D39" s="164" t="n">
        <v>0</v>
      </c>
      <c r="E39" s="164" t="n">
        <v>0</v>
      </c>
      <c r="F39" s="165" t="n">
        <v>0</v>
      </c>
      <c r="G39" s="166" t="n">
        <v>0</v>
      </c>
    </row>
    <row r="40" s="158" customFormat="true" ht="13.5" hidden="false" customHeight="true" outlineLevel="0" collapsed="false">
      <c r="A40" s="163" t="s">
        <v>236</v>
      </c>
      <c r="B40" s="164" t="n">
        <v>2607</v>
      </c>
      <c r="C40" s="164" t="n">
        <v>0</v>
      </c>
      <c r="D40" s="164" t="n">
        <v>0</v>
      </c>
      <c r="E40" s="164" t="n">
        <v>11321</v>
      </c>
      <c r="F40" s="165" t="n">
        <v>13928</v>
      </c>
      <c r="G40" s="166" t="n">
        <v>0.805178393146503</v>
      </c>
    </row>
    <row r="41" s="158" customFormat="true" ht="13.5" hidden="false" customHeight="true" outlineLevel="0" collapsed="false">
      <c r="A41" s="163" t="s">
        <v>237</v>
      </c>
      <c r="B41" s="164" t="n">
        <v>0</v>
      </c>
      <c r="C41" s="164" t="n">
        <v>0</v>
      </c>
      <c r="D41" s="164" t="n">
        <v>0</v>
      </c>
      <c r="E41" s="164" t="n">
        <v>0</v>
      </c>
      <c r="F41" s="165" t="n">
        <v>0</v>
      </c>
      <c r="G41" s="166" t="n">
        <v>0</v>
      </c>
    </row>
    <row r="42" s="158" customFormat="true" ht="13.5" hidden="false" customHeight="true" outlineLevel="0" collapsed="false">
      <c r="A42" s="163" t="s">
        <v>238</v>
      </c>
      <c r="B42" s="164" t="n">
        <v>17</v>
      </c>
      <c r="C42" s="164" t="n">
        <v>0</v>
      </c>
      <c r="D42" s="164" t="n">
        <v>0</v>
      </c>
      <c r="E42" s="164" t="n">
        <v>0</v>
      </c>
      <c r="F42" s="165" t="n">
        <v>17</v>
      </c>
      <c r="G42" s="166" t="n">
        <v>0.00098277087044016</v>
      </c>
    </row>
    <row r="43" s="158" customFormat="true" ht="13.5" hidden="false" customHeight="true" outlineLevel="0" collapsed="false">
      <c r="A43" s="163" t="s">
        <v>239</v>
      </c>
      <c r="B43" s="164" t="n">
        <v>0</v>
      </c>
      <c r="C43" s="164" t="n">
        <v>0</v>
      </c>
      <c r="D43" s="164" t="n">
        <v>0</v>
      </c>
      <c r="E43" s="164" t="n">
        <v>8</v>
      </c>
      <c r="F43" s="165" t="n">
        <v>8</v>
      </c>
      <c r="G43" s="166" t="n">
        <v>0.000462480409618899</v>
      </c>
    </row>
    <row r="44" s="158" customFormat="true" ht="13.5" hidden="false" customHeight="true" outlineLevel="0" collapsed="false">
      <c r="A44" s="163" t="s">
        <v>240</v>
      </c>
      <c r="B44" s="164" t="n">
        <v>0</v>
      </c>
      <c r="C44" s="164" t="n">
        <v>0</v>
      </c>
      <c r="D44" s="164" t="n">
        <v>0</v>
      </c>
      <c r="E44" s="164" t="n">
        <v>1</v>
      </c>
      <c r="F44" s="165" t="n">
        <v>1</v>
      </c>
      <c r="G44" s="166" t="n">
        <v>5.78100512023624E-005</v>
      </c>
    </row>
    <row r="45" s="158" customFormat="true" ht="13.5" hidden="false" customHeight="true" outlineLevel="0" collapsed="false">
      <c r="A45" s="163" t="s">
        <v>241</v>
      </c>
      <c r="B45" s="164" t="n">
        <v>170</v>
      </c>
      <c r="C45" s="164" t="n">
        <v>0</v>
      </c>
      <c r="D45" s="164" t="n">
        <v>0</v>
      </c>
      <c r="E45" s="164" t="n">
        <v>1767</v>
      </c>
      <c r="F45" s="165" t="n">
        <v>1937</v>
      </c>
      <c r="G45" s="166" t="n">
        <v>0.111978069178976</v>
      </c>
    </row>
    <row r="46" s="158" customFormat="true" ht="13.5" hidden="false" customHeight="true" outlineLevel="0" collapsed="false">
      <c r="A46" s="163" t="s">
        <v>242</v>
      </c>
      <c r="B46" s="164" t="n">
        <v>0</v>
      </c>
      <c r="C46" s="164" t="n">
        <v>0</v>
      </c>
      <c r="D46" s="164" t="n">
        <v>0</v>
      </c>
      <c r="E46" s="164" t="n">
        <v>0</v>
      </c>
      <c r="F46" s="165" t="n">
        <v>0</v>
      </c>
      <c r="G46" s="166" t="n">
        <v>0</v>
      </c>
    </row>
    <row r="47" s="158" customFormat="true" ht="13.5" hidden="false" customHeight="true" outlineLevel="0" collapsed="false">
      <c r="A47" s="163" t="s">
        <v>243</v>
      </c>
      <c r="B47" s="164" t="n">
        <v>0</v>
      </c>
      <c r="C47" s="164" t="n">
        <v>0</v>
      </c>
      <c r="D47" s="164" t="n">
        <v>0</v>
      </c>
      <c r="E47" s="164" t="n">
        <v>0</v>
      </c>
      <c r="F47" s="165" t="n">
        <v>0</v>
      </c>
      <c r="G47" s="166" t="n">
        <v>0</v>
      </c>
    </row>
    <row r="48" s="158" customFormat="true" ht="13.5" hidden="false" customHeight="true" outlineLevel="0" collapsed="false">
      <c r="A48" s="163" t="s">
        <v>244</v>
      </c>
      <c r="B48" s="164" t="n">
        <v>298</v>
      </c>
      <c r="C48" s="164" t="n">
        <v>0</v>
      </c>
      <c r="D48" s="164" t="n">
        <v>0</v>
      </c>
      <c r="E48" s="164" t="n">
        <v>1251</v>
      </c>
      <c r="F48" s="165" t="n">
        <v>1549</v>
      </c>
      <c r="G48" s="166" t="n">
        <v>0.0895477693124593</v>
      </c>
    </row>
    <row r="49" s="158" customFormat="true" ht="13.5" hidden="false" customHeight="true" outlineLevel="0" collapsed="false">
      <c r="A49" s="163" t="s">
        <v>245</v>
      </c>
      <c r="B49" s="164" t="n">
        <v>614</v>
      </c>
      <c r="C49" s="164" t="n">
        <v>0</v>
      </c>
      <c r="D49" s="164" t="n">
        <v>0</v>
      </c>
      <c r="E49" s="164" t="n">
        <v>469</v>
      </c>
      <c r="F49" s="165" t="n">
        <v>1083</v>
      </c>
      <c r="G49" s="166" t="n">
        <v>0.0626082854521584</v>
      </c>
    </row>
    <row r="50" s="158" customFormat="true" ht="13.5" hidden="false" customHeight="true" outlineLevel="0" collapsed="false">
      <c r="A50" s="163" t="s">
        <v>246</v>
      </c>
      <c r="B50" s="164" t="n">
        <v>0</v>
      </c>
      <c r="C50" s="164" t="n">
        <v>0</v>
      </c>
      <c r="D50" s="164" t="n">
        <v>0</v>
      </c>
      <c r="E50" s="164" t="n">
        <v>0</v>
      </c>
      <c r="F50" s="165" t="n">
        <v>0</v>
      </c>
      <c r="G50" s="166" t="n">
        <v>0</v>
      </c>
    </row>
    <row r="51" s="158" customFormat="true" ht="13.5" hidden="false" customHeight="true" outlineLevel="0" collapsed="false">
      <c r="A51" s="163" t="s">
        <v>247</v>
      </c>
      <c r="B51" s="164" t="n">
        <v>0</v>
      </c>
      <c r="C51" s="164" t="n">
        <v>0</v>
      </c>
      <c r="D51" s="164" t="n">
        <v>0</v>
      </c>
      <c r="E51" s="164" t="n">
        <v>0</v>
      </c>
      <c r="F51" s="165" t="n">
        <v>0</v>
      </c>
      <c r="G51" s="166" t="n">
        <v>0</v>
      </c>
    </row>
    <row r="52" s="158" customFormat="true" ht="13.5" hidden="false" customHeight="true" outlineLevel="0" collapsed="false">
      <c r="A52" s="163" t="s">
        <v>248</v>
      </c>
      <c r="B52" s="164" t="n">
        <v>2</v>
      </c>
      <c r="C52" s="164" t="n">
        <v>9126</v>
      </c>
      <c r="D52" s="164" t="n">
        <v>1222</v>
      </c>
      <c r="E52" s="164" t="n">
        <v>0</v>
      </c>
      <c r="F52" s="165" t="n">
        <v>10350</v>
      </c>
      <c r="G52" s="166" t="n">
        <v>0.59833402994445</v>
      </c>
    </row>
    <row r="53" s="158" customFormat="true" ht="13.5" hidden="false" customHeight="true" outlineLevel="0" collapsed="false">
      <c r="A53" s="163" t="s">
        <v>249</v>
      </c>
      <c r="B53" s="164" t="n">
        <v>166</v>
      </c>
      <c r="C53" s="164" t="n">
        <v>0</v>
      </c>
      <c r="D53" s="164" t="n">
        <v>0</v>
      </c>
      <c r="E53" s="164" t="n">
        <v>225</v>
      </c>
      <c r="F53" s="165" t="n">
        <v>391</v>
      </c>
      <c r="G53" s="166" t="n">
        <v>0.0226037300201237</v>
      </c>
    </row>
    <row r="54" s="158" customFormat="true" ht="13.5" hidden="false" customHeight="true" outlineLevel="0" collapsed="false">
      <c r="A54" s="163" t="s">
        <v>250</v>
      </c>
      <c r="B54" s="164" t="n">
        <v>0</v>
      </c>
      <c r="C54" s="164" t="n">
        <v>29175</v>
      </c>
      <c r="D54" s="164" t="n">
        <v>0</v>
      </c>
      <c r="E54" s="164" t="n">
        <v>0</v>
      </c>
      <c r="F54" s="165" t="n">
        <v>29175</v>
      </c>
      <c r="G54" s="166" t="n">
        <v>1.68660824382892</v>
      </c>
    </row>
    <row r="55" s="158" customFormat="true" ht="13.5" hidden="false" customHeight="true" outlineLevel="0" collapsed="false">
      <c r="A55" s="163" t="s">
        <v>251</v>
      </c>
      <c r="B55" s="164" t="n">
        <v>0</v>
      </c>
      <c r="C55" s="164" t="n">
        <v>0</v>
      </c>
      <c r="D55" s="164" t="n">
        <v>0</v>
      </c>
      <c r="E55" s="164" t="n">
        <v>3</v>
      </c>
      <c r="F55" s="165" t="n">
        <v>3</v>
      </c>
      <c r="G55" s="166" t="n">
        <v>0.000173430153607087</v>
      </c>
    </row>
    <row r="56" s="158" customFormat="true" ht="13.5" hidden="false" customHeight="true" outlineLevel="0" collapsed="false">
      <c r="A56" s="163" t="s">
        <v>252</v>
      </c>
      <c r="B56" s="164" t="n">
        <v>0</v>
      </c>
      <c r="C56" s="164" t="n">
        <v>1951</v>
      </c>
      <c r="D56" s="164" t="n">
        <v>0</v>
      </c>
      <c r="E56" s="164" t="n">
        <v>0</v>
      </c>
      <c r="F56" s="165" t="n">
        <v>1951</v>
      </c>
      <c r="G56" s="166" t="n">
        <v>0.112787409895809</v>
      </c>
    </row>
    <row r="57" s="158" customFormat="true" ht="13.5" hidden="false" customHeight="true" outlineLevel="0" collapsed="false">
      <c r="A57" s="163" t="s">
        <v>253</v>
      </c>
      <c r="B57" s="164" t="n">
        <v>0</v>
      </c>
      <c r="C57" s="164" t="n">
        <v>17759</v>
      </c>
      <c r="D57" s="164" t="n">
        <v>0</v>
      </c>
      <c r="E57" s="164" t="n">
        <v>0</v>
      </c>
      <c r="F57" s="165" t="n">
        <v>17759</v>
      </c>
      <c r="G57" s="166" t="n">
        <v>1.02664869930275</v>
      </c>
    </row>
    <row r="58" s="158" customFormat="true" ht="13.5" hidden="false" customHeight="true" outlineLevel="0" collapsed="false">
      <c r="A58" s="163" t="s">
        <v>254</v>
      </c>
      <c r="B58" s="164" t="n">
        <v>0</v>
      </c>
      <c r="C58" s="164" t="n">
        <v>36738</v>
      </c>
      <c r="D58" s="164" t="n">
        <v>0</v>
      </c>
      <c r="E58" s="164" t="n">
        <v>0</v>
      </c>
      <c r="F58" s="165" t="n">
        <v>36738</v>
      </c>
      <c r="G58" s="166" t="n">
        <v>2.12382566107239</v>
      </c>
    </row>
    <row r="59" s="170" customFormat="true" ht="16.5" hidden="false" customHeight="true" outlineLevel="0" collapsed="false">
      <c r="A59" s="167" t="s">
        <v>255</v>
      </c>
      <c r="B59" s="168" t="n">
        <v>1128970</v>
      </c>
      <c r="C59" s="168" t="n">
        <v>498063</v>
      </c>
      <c r="D59" s="168" t="n">
        <v>1261</v>
      </c>
      <c r="E59" s="168" t="n">
        <v>101509</v>
      </c>
      <c r="F59" s="168" t="n">
        <v>1729803</v>
      </c>
      <c r="G59" s="169" t="n">
        <v>100</v>
      </c>
    </row>
    <row r="60" customFormat="false" ht="13.5" hidden="false" customHeight="true" outlineLevel="0" collapsed="false">
      <c r="A60" s="171" t="s">
        <v>256</v>
      </c>
      <c r="B60" s="169" t="n">
        <v>65.265813505931</v>
      </c>
      <c r="C60" s="169" t="n">
        <v>28.7930475320022</v>
      </c>
      <c r="D60" s="169" t="n">
        <v>0.0728984745661789</v>
      </c>
      <c r="E60" s="169" t="n">
        <v>5.8682404875006</v>
      </c>
      <c r="F60" s="169" t="n">
        <v>100</v>
      </c>
      <c r="G60" s="169"/>
    </row>
    <row r="61" customFormat="false" ht="15" hidden="false" customHeight="true" outlineLevel="0" collapsed="false">
      <c r="A61" s="170" t="s">
        <v>257</v>
      </c>
      <c r="C61" s="172"/>
      <c r="D61" s="172"/>
      <c r="E61" s="172"/>
      <c r="F61" s="173"/>
      <c r="G61" s="173"/>
    </row>
    <row r="62" customFormat="false" ht="11.25" hidden="false" customHeight="false" outlineLevel="0" collapsed="false">
      <c r="C62" s="172"/>
      <c r="D62" s="172"/>
      <c r="E62" s="172"/>
      <c r="F62" s="173"/>
      <c r="G62" s="173"/>
    </row>
    <row r="63" customFormat="false" ht="11.25" hidden="false" customHeight="false" outlineLevel="0" collapsed="false">
      <c r="C63" s="172"/>
      <c r="D63" s="172"/>
      <c r="E63" s="172"/>
      <c r="F63" s="173"/>
      <c r="G63" s="173"/>
    </row>
    <row r="64" customFormat="false" ht="11.25" hidden="false" customHeight="false" outlineLevel="0" collapsed="false">
      <c r="C64" s="172"/>
      <c r="D64" s="172"/>
      <c r="E64" s="172"/>
      <c r="F64" s="173"/>
      <c r="G64" s="173"/>
    </row>
    <row r="65" customFormat="false" ht="11.25" hidden="false" customHeight="false" outlineLevel="0" collapsed="false">
      <c r="C65" s="172"/>
      <c r="D65" s="172"/>
      <c r="E65" s="172"/>
      <c r="F65" s="173"/>
      <c r="G65" s="173"/>
    </row>
    <row r="66" customFormat="false" ht="11.25" hidden="false" customHeight="false" outlineLevel="0" collapsed="false">
      <c r="C66" s="172"/>
      <c r="D66" s="172"/>
      <c r="E66" s="172"/>
      <c r="F66" s="173"/>
      <c r="G66" s="173"/>
    </row>
    <row r="67" customFormat="false" ht="11.25" hidden="false" customHeight="false" outlineLevel="0" collapsed="false">
      <c r="A67" s="174"/>
      <c r="B67" s="174"/>
      <c r="C67" s="175"/>
      <c r="D67" s="175"/>
      <c r="E67" s="175"/>
      <c r="F67" s="176"/>
      <c r="G67" s="176"/>
    </row>
    <row r="68" customFormat="false" ht="11.25" hidden="false" customHeight="false" outlineLevel="0" collapsed="false">
      <c r="A68" s="177"/>
      <c r="B68" s="177"/>
      <c r="C68" s="175"/>
      <c r="D68" s="175"/>
      <c r="E68" s="175"/>
      <c r="F68" s="176"/>
      <c r="G68" s="17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7.14"/>
    <col collapsed="false" customWidth="true" hidden="false" outlineLevel="0" max="2" min="2" style="155" width="14.41"/>
    <col collapsed="false" customWidth="true" hidden="false" outlineLevel="0" max="3" min="3" style="155" width="15.85"/>
    <col collapsed="false" customWidth="true" hidden="false" outlineLevel="0" max="4" min="4" style="155" width="14.56"/>
    <col collapsed="false" customWidth="true" hidden="false" outlineLevel="0" max="5" min="5" style="155" width="13.56"/>
    <col collapsed="false" customWidth="true" hidden="false" outlineLevel="0" max="6" min="6" style="155" width="12.42"/>
    <col collapsed="false" customWidth="true" hidden="false" outlineLevel="0" max="7" min="7" style="155" width="9.41"/>
    <col collapsed="false" customWidth="true" hidden="false" outlineLevel="0" max="8" min="8" style="155" width="10.41"/>
    <col collapsed="false" customWidth="false" hidden="false" outlineLevel="0" max="257" min="9" style="155" width="9.14"/>
  </cols>
  <sheetData>
    <row r="1" customFormat="false" ht="16.5" hidden="false" customHeight="true" outlineLevel="0" collapsed="false">
      <c r="A1" s="156" t="s">
        <v>193</v>
      </c>
      <c r="B1" s="156"/>
      <c r="C1" s="156"/>
      <c r="D1" s="156"/>
      <c r="E1" s="156"/>
      <c r="F1" s="156"/>
      <c r="G1" s="156"/>
    </row>
    <row r="2" customFormat="false" ht="11.25" hidden="false" customHeight="false" outlineLevel="0" collapsed="false">
      <c r="A2" s="156" t="s">
        <v>194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57" t="s">
        <v>258</v>
      </c>
      <c r="B3" s="157"/>
      <c r="C3" s="157"/>
      <c r="D3" s="157"/>
      <c r="E3" s="157"/>
      <c r="F3" s="157"/>
      <c r="G3" s="157"/>
    </row>
    <row r="4" s="158" customFormat="true" ht="14.25" hidden="false" customHeight="true" outlineLevel="0" collapsed="false">
      <c r="B4" s="159" t="s">
        <v>195</v>
      </c>
      <c r="C4" s="159"/>
      <c r="D4" s="159"/>
      <c r="E4" s="159"/>
      <c r="F4" s="160"/>
      <c r="G4" s="160"/>
    </row>
    <row r="5" s="158" customFormat="true" ht="12" hidden="false" customHeight="false" outlineLevel="0" collapsed="false">
      <c r="A5" s="161" t="s">
        <v>196</v>
      </c>
      <c r="B5" s="162" t="s">
        <v>197</v>
      </c>
      <c r="C5" s="162" t="s">
        <v>198</v>
      </c>
      <c r="D5" s="162" t="s">
        <v>199</v>
      </c>
      <c r="E5" s="162" t="s">
        <v>200</v>
      </c>
      <c r="F5" s="162" t="s">
        <v>26</v>
      </c>
      <c r="G5" s="162" t="s">
        <v>201</v>
      </c>
    </row>
    <row r="6" s="158" customFormat="true" ht="13.5" hidden="false" customHeight="true" outlineLevel="0" collapsed="false">
      <c r="A6" s="163" t="s">
        <v>202</v>
      </c>
      <c r="B6" s="164" t="n">
        <v>98996</v>
      </c>
      <c r="C6" s="164" t="n">
        <v>0</v>
      </c>
      <c r="D6" s="164" t="n">
        <v>0</v>
      </c>
      <c r="E6" s="164" t="n">
        <v>1087</v>
      </c>
      <c r="F6" s="165" t="n">
        <v>100083</v>
      </c>
      <c r="G6" s="166" t="n">
        <v>0.283860117541454</v>
      </c>
    </row>
    <row r="7" s="158" customFormat="true" ht="13.5" hidden="false" customHeight="true" outlineLevel="0" collapsed="false">
      <c r="A7" s="163" t="s">
        <v>203</v>
      </c>
      <c r="B7" s="164" t="n">
        <v>0</v>
      </c>
      <c r="C7" s="164" t="n">
        <v>406593</v>
      </c>
      <c r="D7" s="164" t="n">
        <v>0</v>
      </c>
      <c r="E7" s="164" t="n">
        <v>0</v>
      </c>
      <c r="F7" s="165" t="n">
        <v>406593</v>
      </c>
      <c r="G7" s="166" t="n">
        <v>1.15319821319837</v>
      </c>
    </row>
    <row r="8" s="158" customFormat="true" ht="13.5" hidden="false" customHeight="true" outlineLevel="0" collapsed="false">
      <c r="A8" s="163" t="s">
        <v>204</v>
      </c>
      <c r="B8" s="164" t="n">
        <v>2</v>
      </c>
      <c r="C8" s="164" t="n">
        <v>0</v>
      </c>
      <c r="D8" s="164" t="n">
        <v>0</v>
      </c>
      <c r="E8" s="164" t="n">
        <v>0</v>
      </c>
      <c r="F8" s="165" t="n">
        <v>2</v>
      </c>
      <c r="G8" s="166" t="n">
        <v>5.67249418065913E-006</v>
      </c>
    </row>
    <row r="9" s="158" customFormat="true" ht="13.5" hidden="false" customHeight="true" outlineLevel="0" collapsed="false">
      <c r="A9" s="163" t="s">
        <v>205</v>
      </c>
      <c r="B9" s="164" t="n">
        <v>302146</v>
      </c>
      <c r="C9" s="164" t="n">
        <v>0</v>
      </c>
      <c r="D9" s="164" t="n">
        <v>0</v>
      </c>
      <c r="E9" s="164" t="n">
        <v>0</v>
      </c>
      <c r="F9" s="165" t="n">
        <v>302146</v>
      </c>
      <c r="G9" s="166" t="n">
        <v>0.856960713354716</v>
      </c>
    </row>
    <row r="10" s="158" customFormat="true" ht="13.5" hidden="false" customHeight="true" outlineLevel="0" collapsed="false">
      <c r="A10" s="163" t="s">
        <v>206</v>
      </c>
      <c r="B10" s="164" t="n">
        <v>11192561</v>
      </c>
      <c r="C10" s="164" t="n">
        <v>0</v>
      </c>
      <c r="D10" s="164" t="n">
        <v>0</v>
      </c>
      <c r="E10" s="164" t="n">
        <v>175430</v>
      </c>
      <c r="F10" s="165" t="n">
        <v>11367991</v>
      </c>
      <c r="G10" s="166" t="n">
        <v>32.2424313966427</v>
      </c>
    </row>
    <row r="11" s="158" customFormat="true" ht="13.5" hidden="false" customHeight="true" outlineLevel="0" collapsed="false">
      <c r="A11" s="163" t="s">
        <v>207</v>
      </c>
      <c r="B11" s="164" t="n">
        <v>871</v>
      </c>
      <c r="C11" s="164" t="n">
        <v>1739435</v>
      </c>
      <c r="D11" s="164" t="n">
        <v>0</v>
      </c>
      <c r="E11" s="164" t="n">
        <v>175</v>
      </c>
      <c r="F11" s="165" t="n">
        <v>1740481</v>
      </c>
      <c r="G11" s="166" t="n">
        <v>4.93643417202389</v>
      </c>
    </row>
    <row r="12" s="158" customFormat="true" ht="13.5" hidden="false" customHeight="true" outlineLevel="0" collapsed="false">
      <c r="A12" s="163" t="s">
        <v>208</v>
      </c>
      <c r="B12" s="164" t="n">
        <v>0</v>
      </c>
      <c r="C12" s="164" t="n">
        <v>0</v>
      </c>
      <c r="D12" s="164" t="n">
        <v>0</v>
      </c>
      <c r="E12" s="164" t="n">
        <v>552653</v>
      </c>
      <c r="F12" s="165" t="n">
        <v>552653</v>
      </c>
      <c r="G12" s="166" t="n">
        <v>1.5674604632119</v>
      </c>
    </row>
    <row r="13" s="158" customFormat="true" ht="13.5" hidden="false" customHeight="true" outlineLevel="0" collapsed="false">
      <c r="A13" s="163" t="s">
        <v>209</v>
      </c>
      <c r="B13" s="164" t="n">
        <v>1689</v>
      </c>
      <c r="C13" s="164" t="n">
        <v>0</v>
      </c>
      <c r="D13" s="164" t="n">
        <v>0</v>
      </c>
      <c r="E13" s="164" t="n">
        <v>22619</v>
      </c>
      <c r="F13" s="165" t="n">
        <v>24308</v>
      </c>
      <c r="G13" s="166" t="n">
        <v>0.068943494271731</v>
      </c>
    </row>
    <row r="14" s="158" customFormat="true" ht="13.5" hidden="false" customHeight="true" outlineLevel="0" collapsed="false">
      <c r="A14" s="163" t="s">
        <v>210</v>
      </c>
      <c r="B14" s="164" t="n">
        <v>3479</v>
      </c>
      <c r="C14" s="164" t="n">
        <v>0</v>
      </c>
      <c r="D14" s="164" t="n">
        <v>0</v>
      </c>
      <c r="E14" s="164" t="n">
        <v>594</v>
      </c>
      <c r="F14" s="165" t="n">
        <v>4073</v>
      </c>
      <c r="G14" s="166" t="n">
        <v>0.0115520343989123</v>
      </c>
    </row>
    <row r="15" s="158" customFormat="true" ht="13.5" hidden="false" customHeight="true" outlineLevel="0" collapsed="false">
      <c r="A15" s="163" t="s">
        <v>211</v>
      </c>
      <c r="B15" s="164" t="n">
        <v>11</v>
      </c>
      <c r="C15" s="164" t="n">
        <v>0</v>
      </c>
      <c r="D15" s="164" t="n">
        <v>0</v>
      </c>
      <c r="E15" s="164" t="n">
        <v>9727</v>
      </c>
      <c r="F15" s="165" t="n">
        <v>9738</v>
      </c>
      <c r="G15" s="166" t="n">
        <v>0.0276193741656293</v>
      </c>
    </row>
    <row r="16" s="158" customFormat="true" ht="13.5" hidden="false" customHeight="true" outlineLevel="0" collapsed="false">
      <c r="A16" s="163" t="s">
        <v>212</v>
      </c>
      <c r="B16" s="164" t="n">
        <v>39</v>
      </c>
      <c r="C16" s="164" t="n">
        <v>0</v>
      </c>
      <c r="D16" s="164" t="n">
        <v>0</v>
      </c>
      <c r="E16" s="164" t="n">
        <v>0</v>
      </c>
      <c r="F16" s="165" t="n">
        <v>39</v>
      </c>
      <c r="G16" s="166" t="n">
        <v>0.000110613636522853</v>
      </c>
    </row>
    <row r="17" s="158" customFormat="true" ht="13.5" hidden="false" customHeight="true" outlineLevel="0" collapsed="false">
      <c r="A17" s="163" t="s">
        <v>213</v>
      </c>
      <c r="B17" s="164" t="n">
        <v>81</v>
      </c>
      <c r="C17" s="164" t="n">
        <v>0</v>
      </c>
      <c r="D17" s="164" t="n">
        <v>0</v>
      </c>
      <c r="E17" s="164" t="n">
        <v>0</v>
      </c>
      <c r="F17" s="165" t="n">
        <v>81</v>
      </c>
      <c r="G17" s="166" t="n">
        <v>0.000229736014316695</v>
      </c>
    </row>
    <row r="18" s="158" customFormat="true" ht="13.5" hidden="false" customHeight="true" outlineLevel="0" collapsed="false">
      <c r="A18" s="163" t="s">
        <v>214</v>
      </c>
      <c r="B18" s="164" t="n">
        <v>0</v>
      </c>
      <c r="C18" s="164" t="n">
        <v>2892723</v>
      </c>
      <c r="D18" s="164" t="n">
        <v>5355</v>
      </c>
      <c r="E18" s="164" t="n">
        <v>0</v>
      </c>
      <c r="F18" s="165" t="n">
        <v>2898078</v>
      </c>
      <c r="G18" s="166" t="n">
        <v>8.21966529504812</v>
      </c>
    </row>
    <row r="19" s="158" customFormat="true" ht="13.5" hidden="false" customHeight="true" outlineLevel="0" collapsed="false">
      <c r="A19" s="163" t="s">
        <v>215</v>
      </c>
      <c r="B19" s="164" t="n">
        <v>7730</v>
      </c>
      <c r="C19" s="164" t="n">
        <v>0</v>
      </c>
      <c r="D19" s="164" t="n">
        <v>0</v>
      </c>
      <c r="E19" s="164" t="n">
        <v>0</v>
      </c>
      <c r="F19" s="165" t="n">
        <v>7730</v>
      </c>
      <c r="G19" s="166" t="n">
        <v>0.0219241900082475</v>
      </c>
    </row>
    <row r="20" s="158" customFormat="true" ht="13.5" hidden="false" customHeight="true" outlineLevel="0" collapsed="false">
      <c r="A20" s="163" t="s">
        <v>216</v>
      </c>
      <c r="B20" s="164" t="n">
        <v>1</v>
      </c>
      <c r="C20" s="164" t="n">
        <v>0</v>
      </c>
      <c r="D20" s="164" t="n">
        <v>0</v>
      </c>
      <c r="E20" s="164" t="n">
        <v>0</v>
      </c>
      <c r="F20" s="165" t="n">
        <v>1</v>
      </c>
      <c r="G20" s="166" t="n">
        <v>2.83624709032956E-006</v>
      </c>
    </row>
    <row r="21" s="158" customFormat="true" ht="13.5" hidden="false" customHeight="true" outlineLevel="0" collapsed="false">
      <c r="A21" s="163" t="s">
        <v>217</v>
      </c>
      <c r="B21" s="164" t="n">
        <v>3069</v>
      </c>
      <c r="C21" s="164" t="n">
        <v>0</v>
      </c>
      <c r="D21" s="164" t="n">
        <v>0</v>
      </c>
      <c r="E21" s="164" t="n">
        <v>0</v>
      </c>
      <c r="F21" s="165" t="n">
        <v>3069</v>
      </c>
      <c r="G21" s="166" t="n">
        <v>0.00870444232022143</v>
      </c>
    </row>
    <row r="22" s="158" customFormat="true" ht="13.5" hidden="false" customHeight="true" outlineLevel="0" collapsed="false">
      <c r="A22" s="163" t="s">
        <v>218</v>
      </c>
      <c r="B22" s="164" t="n">
        <v>12392</v>
      </c>
      <c r="C22" s="164" t="n">
        <v>0</v>
      </c>
      <c r="D22" s="164" t="n">
        <v>0</v>
      </c>
      <c r="E22" s="164" t="n">
        <v>0</v>
      </c>
      <c r="F22" s="165" t="n">
        <v>12392</v>
      </c>
      <c r="G22" s="166" t="n">
        <v>0.035146773943364</v>
      </c>
    </row>
    <row r="23" s="158" customFormat="true" ht="13.5" hidden="false" customHeight="true" outlineLevel="0" collapsed="false">
      <c r="A23" s="163" t="s">
        <v>219</v>
      </c>
      <c r="B23" s="164" t="n">
        <v>25557</v>
      </c>
      <c r="C23" s="164" t="n">
        <v>4091</v>
      </c>
      <c r="D23" s="164" t="n">
        <v>0</v>
      </c>
      <c r="E23" s="164" t="n">
        <v>0</v>
      </c>
      <c r="F23" s="165" t="n">
        <v>29648</v>
      </c>
      <c r="G23" s="166" t="n">
        <v>0.0840890537340909</v>
      </c>
    </row>
    <row r="24" s="158" customFormat="true" ht="13.5" hidden="false" customHeight="true" outlineLevel="0" collapsed="false">
      <c r="A24" s="163" t="s">
        <v>220</v>
      </c>
      <c r="B24" s="164" t="n">
        <v>0</v>
      </c>
      <c r="C24" s="164" t="n">
        <v>0</v>
      </c>
      <c r="D24" s="164" t="n">
        <v>0</v>
      </c>
      <c r="E24" s="164" t="n">
        <v>368</v>
      </c>
      <c r="F24" s="165" t="n">
        <v>368</v>
      </c>
      <c r="G24" s="166" t="n">
        <v>0.00104373892924128</v>
      </c>
    </row>
    <row r="25" s="158" customFormat="true" ht="13.5" hidden="false" customHeight="true" outlineLevel="0" collapsed="false">
      <c r="A25" s="163" t="s">
        <v>221</v>
      </c>
      <c r="B25" s="164" t="n">
        <v>0</v>
      </c>
      <c r="C25" s="164" t="n">
        <v>120662</v>
      </c>
      <c r="D25" s="164" t="n">
        <v>0</v>
      </c>
      <c r="E25" s="164" t="n">
        <v>0</v>
      </c>
      <c r="F25" s="165" t="n">
        <v>120662</v>
      </c>
      <c r="G25" s="166" t="n">
        <v>0.342227246413346</v>
      </c>
    </row>
    <row r="26" s="158" customFormat="true" ht="13.5" hidden="false" customHeight="true" outlineLevel="0" collapsed="false">
      <c r="A26" s="163" t="s">
        <v>222</v>
      </c>
      <c r="B26" s="164" t="n">
        <v>39560</v>
      </c>
      <c r="C26" s="164" t="n">
        <v>327898</v>
      </c>
      <c r="D26" s="164" t="n">
        <v>0</v>
      </c>
      <c r="E26" s="164" t="n">
        <v>2456</v>
      </c>
      <c r="F26" s="165" t="n">
        <v>369914</v>
      </c>
      <c r="G26" s="166" t="n">
        <v>1.04916750617217</v>
      </c>
    </row>
    <row r="27" s="158" customFormat="true" ht="13.5" hidden="false" customHeight="true" outlineLevel="0" collapsed="false">
      <c r="A27" s="163" t="s">
        <v>223</v>
      </c>
      <c r="B27" s="164" t="n">
        <v>61158</v>
      </c>
      <c r="C27" s="164" t="n">
        <v>0</v>
      </c>
      <c r="D27" s="164" t="n">
        <v>0</v>
      </c>
      <c r="E27" s="164" t="n">
        <v>0</v>
      </c>
      <c r="F27" s="165" t="n">
        <v>61158</v>
      </c>
      <c r="G27" s="166" t="n">
        <v>0.173459199550375</v>
      </c>
    </row>
    <row r="28" s="158" customFormat="true" ht="13.5" hidden="false" customHeight="true" outlineLevel="0" collapsed="false">
      <c r="A28" s="163" t="s">
        <v>224</v>
      </c>
      <c r="B28" s="164" t="n">
        <v>0</v>
      </c>
      <c r="C28" s="164" t="n">
        <v>0</v>
      </c>
      <c r="D28" s="164" t="n">
        <v>0</v>
      </c>
      <c r="E28" s="164" t="n">
        <v>63782</v>
      </c>
      <c r="F28" s="165" t="n">
        <v>63782</v>
      </c>
      <c r="G28" s="166" t="n">
        <v>0.1809015119154</v>
      </c>
    </row>
    <row r="29" s="158" customFormat="true" ht="13.5" hidden="false" customHeight="true" outlineLevel="0" collapsed="false">
      <c r="A29" s="163" t="s">
        <v>225</v>
      </c>
      <c r="B29" s="164" t="n">
        <v>10430899</v>
      </c>
      <c r="C29" s="164" t="n">
        <v>0</v>
      </c>
      <c r="D29" s="164" t="n">
        <v>0</v>
      </c>
      <c r="E29" s="164" t="n">
        <v>533341</v>
      </c>
      <c r="F29" s="165" t="n">
        <v>10964240</v>
      </c>
      <c r="G29" s="166" t="n">
        <v>31.097293797675</v>
      </c>
    </row>
    <row r="30" s="158" customFormat="true" ht="13.5" hidden="false" customHeight="true" outlineLevel="0" collapsed="false">
      <c r="A30" s="163" t="s">
        <v>226</v>
      </c>
      <c r="B30" s="164" t="n">
        <v>879121</v>
      </c>
      <c r="C30" s="164" t="n">
        <v>0</v>
      </c>
      <c r="D30" s="164" t="n">
        <v>0</v>
      </c>
      <c r="E30" s="164" t="n">
        <v>389198</v>
      </c>
      <c r="F30" s="165" t="n">
        <v>1268319</v>
      </c>
      <c r="G30" s="166" t="n">
        <v>3.5972660733597</v>
      </c>
    </row>
    <row r="31" s="158" customFormat="true" ht="13.5" hidden="false" customHeight="true" outlineLevel="0" collapsed="false">
      <c r="A31" s="163" t="s">
        <v>227</v>
      </c>
      <c r="B31" s="164" t="n">
        <v>1</v>
      </c>
      <c r="C31" s="164" t="n">
        <v>0</v>
      </c>
      <c r="D31" s="164" t="n">
        <v>0</v>
      </c>
      <c r="E31" s="164" t="n">
        <v>0</v>
      </c>
      <c r="F31" s="165" t="n">
        <v>1</v>
      </c>
      <c r="G31" s="178" t="n">
        <v>2.83624709032956E-006</v>
      </c>
    </row>
    <row r="32" s="158" customFormat="true" ht="13.5" hidden="false" customHeight="true" outlineLevel="0" collapsed="false">
      <c r="A32" s="163" t="s">
        <v>228</v>
      </c>
      <c r="B32" s="164" t="n">
        <v>0</v>
      </c>
      <c r="C32" s="164" t="n">
        <v>0</v>
      </c>
      <c r="D32" s="164" t="n">
        <v>0</v>
      </c>
      <c r="E32" s="164" t="n">
        <v>52</v>
      </c>
      <c r="F32" s="165" t="n">
        <v>52</v>
      </c>
      <c r="G32" s="166" t="n">
        <v>0.000147484848697137</v>
      </c>
    </row>
    <row r="33" s="158" customFormat="true" ht="13.5" hidden="false" customHeight="true" outlineLevel="0" collapsed="false">
      <c r="A33" s="163" t="s">
        <v>229</v>
      </c>
      <c r="B33" s="164" t="n">
        <v>49468</v>
      </c>
      <c r="C33" s="164" t="n">
        <v>0</v>
      </c>
      <c r="D33" s="164" t="n">
        <v>0</v>
      </c>
      <c r="E33" s="164" t="n">
        <v>0</v>
      </c>
      <c r="F33" s="165" t="n">
        <v>49468</v>
      </c>
      <c r="G33" s="166" t="n">
        <v>0.140303471064423</v>
      </c>
    </row>
    <row r="34" s="158" customFormat="true" ht="13.5" hidden="false" customHeight="true" outlineLevel="0" collapsed="false">
      <c r="A34" s="163" t="s">
        <v>230</v>
      </c>
      <c r="B34" s="164" t="n">
        <v>0</v>
      </c>
      <c r="C34" s="164" t="n">
        <v>335770</v>
      </c>
      <c r="D34" s="164" t="n">
        <v>0</v>
      </c>
      <c r="E34" s="164" t="n">
        <v>0</v>
      </c>
      <c r="F34" s="165" t="n">
        <v>335770</v>
      </c>
      <c r="G34" s="166" t="n">
        <v>0.952326685519957</v>
      </c>
    </row>
    <row r="35" s="158" customFormat="true" ht="13.5" hidden="false" customHeight="true" outlineLevel="0" collapsed="false">
      <c r="A35" s="163" t="s">
        <v>231</v>
      </c>
      <c r="B35" s="164" t="n">
        <v>58</v>
      </c>
      <c r="C35" s="164" t="n">
        <v>0</v>
      </c>
      <c r="D35" s="164" t="n">
        <v>0</v>
      </c>
      <c r="E35" s="164" t="n">
        <v>7157</v>
      </c>
      <c r="F35" s="165" t="n">
        <v>7215</v>
      </c>
      <c r="G35" s="166" t="n">
        <v>0.0204635227567278</v>
      </c>
    </row>
    <row r="36" s="158" customFormat="true" ht="13.5" hidden="false" customHeight="true" outlineLevel="0" collapsed="false">
      <c r="A36" s="163" t="s">
        <v>232</v>
      </c>
      <c r="B36" s="164" t="n">
        <v>13731</v>
      </c>
      <c r="C36" s="164" t="n">
        <v>0</v>
      </c>
      <c r="D36" s="164" t="n">
        <v>0</v>
      </c>
      <c r="E36" s="164" t="n">
        <v>0</v>
      </c>
      <c r="F36" s="165" t="n">
        <v>13731</v>
      </c>
      <c r="G36" s="166" t="n">
        <v>0.0389445087973152</v>
      </c>
    </row>
    <row r="37" s="158" customFormat="true" ht="13.5" hidden="false" customHeight="true" outlineLevel="0" collapsed="false">
      <c r="A37" s="163" t="s">
        <v>233</v>
      </c>
      <c r="B37" s="164" t="n">
        <v>2359</v>
      </c>
      <c r="C37" s="164" t="n">
        <v>0</v>
      </c>
      <c r="D37" s="164" t="n">
        <v>0</v>
      </c>
      <c r="E37" s="164" t="n">
        <v>0</v>
      </c>
      <c r="F37" s="165" t="n">
        <v>2359</v>
      </c>
      <c r="G37" s="166" t="n">
        <v>0.00669070688608744</v>
      </c>
    </row>
    <row r="38" s="158" customFormat="true" ht="13.5" hidden="false" customHeight="true" outlineLevel="0" collapsed="false">
      <c r="A38" s="163" t="s">
        <v>234</v>
      </c>
      <c r="B38" s="164" t="n">
        <v>1929</v>
      </c>
      <c r="C38" s="164" t="n">
        <v>0</v>
      </c>
      <c r="D38" s="164" t="n">
        <v>0</v>
      </c>
      <c r="E38" s="164" t="n">
        <v>0</v>
      </c>
      <c r="F38" s="165" t="n">
        <v>1929</v>
      </c>
      <c r="G38" s="166" t="n">
        <v>0.00547112063724573</v>
      </c>
    </row>
    <row r="39" s="158" customFormat="true" ht="13.5" hidden="false" customHeight="true" outlineLevel="0" collapsed="false">
      <c r="A39" s="163" t="s">
        <v>235</v>
      </c>
      <c r="B39" s="164" t="n">
        <v>0</v>
      </c>
      <c r="C39" s="164" t="n">
        <v>40</v>
      </c>
      <c r="D39" s="164" t="n">
        <v>0</v>
      </c>
      <c r="E39" s="164" t="n">
        <v>0</v>
      </c>
      <c r="F39" s="165" t="n">
        <v>40</v>
      </c>
      <c r="G39" s="166" t="n">
        <v>0.000113449883613183</v>
      </c>
    </row>
    <row r="40" s="158" customFormat="true" ht="13.5" hidden="false" customHeight="true" outlineLevel="0" collapsed="false">
      <c r="A40" s="163" t="s">
        <v>236</v>
      </c>
      <c r="B40" s="164" t="n">
        <v>2590178</v>
      </c>
      <c r="C40" s="164" t="n">
        <v>0</v>
      </c>
      <c r="D40" s="164" t="n">
        <v>0</v>
      </c>
      <c r="E40" s="164" t="n">
        <v>558970</v>
      </c>
      <c r="F40" s="165" t="n">
        <v>3149148</v>
      </c>
      <c r="G40" s="166" t="n">
        <v>8.93176185201716</v>
      </c>
    </row>
    <row r="41" s="158" customFormat="true" ht="13.5" hidden="false" customHeight="true" outlineLevel="0" collapsed="false">
      <c r="A41" s="163" t="s">
        <v>237</v>
      </c>
      <c r="B41" s="164" t="n">
        <v>2</v>
      </c>
      <c r="C41" s="164" t="n">
        <v>0</v>
      </c>
      <c r="D41" s="164" t="n">
        <v>0</v>
      </c>
      <c r="E41" s="164" t="n">
        <v>0</v>
      </c>
      <c r="F41" s="165" t="n">
        <v>2</v>
      </c>
      <c r="G41" s="166" t="n">
        <v>5.67249418065913E-006</v>
      </c>
    </row>
    <row r="42" s="158" customFormat="true" ht="13.5" hidden="false" customHeight="true" outlineLevel="0" collapsed="false">
      <c r="A42" s="163" t="s">
        <v>238</v>
      </c>
      <c r="B42" s="164" t="n">
        <v>135</v>
      </c>
      <c r="C42" s="164" t="n">
        <v>0</v>
      </c>
      <c r="D42" s="164" t="n">
        <v>0</v>
      </c>
      <c r="E42" s="164" t="n">
        <v>0</v>
      </c>
      <c r="F42" s="165" t="n">
        <v>135</v>
      </c>
      <c r="G42" s="166" t="n">
        <v>0.000382893357194491</v>
      </c>
    </row>
    <row r="43" s="158" customFormat="true" ht="13.5" hidden="false" customHeight="true" outlineLevel="0" collapsed="false">
      <c r="A43" s="163" t="s">
        <v>239</v>
      </c>
      <c r="B43" s="164" t="n">
        <v>0</v>
      </c>
      <c r="C43" s="164" t="n">
        <v>0</v>
      </c>
      <c r="D43" s="164" t="n">
        <v>0</v>
      </c>
      <c r="E43" s="164" t="n">
        <v>62</v>
      </c>
      <c r="F43" s="165" t="n">
        <v>62</v>
      </c>
      <c r="G43" s="166" t="n">
        <v>0.000175847319600433</v>
      </c>
    </row>
    <row r="44" s="158" customFormat="true" ht="13.5" hidden="false" customHeight="true" outlineLevel="0" collapsed="false">
      <c r="A44" s="163" t="s">
        <v>240</v>
      </c>
      <c r="B44" s="164" t="n">
        <v>0</v>
      </c>
      <c r="C44" s="164" t="n">
        <v>0</v>
      </c>
      <c r="D44" s="164" t="n">
        <v>0</v>
      </c>
      <c r="E44" s="164" t="n">
        <v>10</v>
      </c>
      <c r="F44" s="165" t="n">
        <v>10</v>
      </c>
      <c r="G44" s="166" t="n">
        <v>2.83624709032956E-005</v>
      </c>
    </row>
    <row r="45" s="158" customFormat="true" ht="13.5" hidden="false" customHeight="true" outlineLevel="0" collapsed="false">
      <c r="A45" s="163" t="s">
        <v>241</v>
      </c>
      <c r="B45" s="164" t="n">
        <v>12385</v>
      </c>
      <c r="C45" s="164" t="n">
        <v>0</v>
      </c>
      <c r="D45" s="164" t="n">
        <v>0</v>
      </c>
      <c r="E45" s="164" t="n">
        <v>18864</v>
      </c>
      <c r="F45" s="165" t="n">
        <v>31249</v>
      </c>
      <c r="G45" s="166" t="n">
        <v>0.0886298853257085</v>
      </c>
    </row>
    <row r="46" s="158" customFormat="true" ht="13.5" hidden="false" customHeight="true" outlineLevel="0" collapsed="false">
      <c r="A46" s="163" t="s">
        <v>242</v>
      </c>
      <c r="B46" s="164" t="n">
        <v>0</v>
      </c>
      <c r="C46" s="164" t="n">
        <v>0</v>
      </c>
      <c r="D46" s="164" t="n">
        <v>0</v>
      </c>
      <c r="E46" s="164" t="n">
        <v>26307</v>
      </c>
      <c r="F46" s="165" t="n">
        <v>26307</v>
      </c>
      <c r="G46" s="166" t="n">
        <v>0.0746131522052998</v>
      </c>
    </row>
    <row r="47" s="158" customFormat="true" ht="13.5" hidden="false" customHeight="true" outlineLevel="0" collapsed="false">
      <c r="A47" s="163" t="s">
        <v>243</v>
      </c>
      <c r="B47" s="164" t="n">
        <v>496</v>
      </c>
      <c r="C47" s="164" t="n">
        <v>0</v>
      </c>
      <c r="D47" s="164" t="n">
        <v>0</v>
      </c>
      <c r="E47" s="164" t="n">
        <v>0</v>
      </c>
      <c r="F47" s="165" t="n">
        <v>496</v>
      </c>
      <c r="G47" s="166" t="n">
        <v>0.00140677855680346</v>
      </c>
    </row>
    <row r="48" s="158" customFormat="true" ht="13.5" hidden="false" customHeight="true" outlineLevel="0" collapsed="false">
      <c r="A48" s="163" t="s">
        <v>244</v>
      </c>
      <c r="B48" s="164" t="n">
        <v>1985</v>
      </c>
      <c r="C48" s="164" t="n">
        <v>0</v>
      </c>
      <c r="D48" s="164" t="n">
        <v>0</v>
      </c>
      <c r="E48" s="164" t="n">
        <v>12618</v>
      </c>
      <c r="F48" s="165" t="n">
        <v>14603</v>
      </c>
      <c r="G48" s="166" t="n">
        <v>0.0414177162600826</v>
      </c>
    </row>
    <row r="49" s="158" customFormat="true" ht="13.5" hidden="false" customHeight="true" outlineLevel="0" collapsed="false">
      <c r="A49" s="163" t="s">
        <v>245</v>
      </c>
      <c r="B49" s="164" t="n">
        <v>25421</v>
      </c>
      <c r="C49" s="164" t="n">
        <v>0</v>
      </c>
      <c r="D49" s="164" t="n">
        <v>0</v>
      </c>
      <c r="E49" s="164" t="n">
        <v>28982</v>
      </c>
      <c r="F49" s="165" t="n">
        <v>54403</v>
      </c>
      <c r="G49" s="166" t="n">
        <v>0.154300350455199</v>
      </c>
    </row>
    <row r="50" s="158" customFormat="true" ht="13.5" hidden="false" customHeight="true" outlineLevel="0" collapsed="false">
      <c r="A50" s="163" t="s">
        <v>246</v>
      </c>
      <c r="B50" s="164" t="n">
        <v>49</v>
      </c>
      <c r="C50" s="164" t="n">
        <v>894</v>
      </c>
      <c r="D50" s="164" t="n">
        <v>0</v>
      </c>
      <c r="E50" s="164" t="n">
        <v>0</v>
      </c>
      <c r="F50" s="165" t="n">
        <v>943</v>
      </c>
      <c r="G50" s="166" t="n">
        <v>0.00267458100618078</v>
      </c>
    </row>
    <row r="51" s="158" customFormat="true" ht="13.5" hidden="false" customHeight="true" outlineLevel="0" collapsed="false">
      <c r="A51" s="163" t="s">
        <v>247</v>
      </c>
      <c r="B51" s="164" t="n">
        <v>14</v>
      </c>
      <c r="C51" s="164" t="n">
        <v>0</v>
      </c>
      <c r="D51" s="164" t="n">
        <v>0</v>
      </c>
      <c r="E51" s="164" t="n">
        <v>0</v>
      </c>
      <c r="F51" s="165" t="n">
        <v>14</v>
      </c>
      <c r="G51" s="166" t="n">
        <v>3.97074592646139E-005</v>
      </c>
    </row>
    <row r="52" s="158" customFormat="true" ht="13.5" hidden="false" customHeight="true" outlineLevel="0" collapsed="false">
      <c r="A52" s="163" t="s">
        <v>248</v>
      </c>
      <c r="B52" s="164" t="n">
        <v>98</v>
      </c>
      <c r="C52" s="164" t="n">
        <v>126587</v>
      </c>
      <c r="D52" s="164" t="n">
        <v>17660</v>
      </c>
      <c r="E52" s="164" t="n">
        <v>0</v>
      </c>
      <c r="F52" s="165" t="n">
        <v>144345</v>
      </c>
      <c r="G52" s="178" t="n">
        <v>0.409398086253621</v>
      </c>
    </row>
    <row r="53" s="158" customFormat="true" ht="13.5" hidden="false" customHeight="true" outlineLevel="0" collapsed="false">
      <c r="A53" s="163" t="s">
        <v>249</v>
      </c>
      <c r="B53" s="164" t="n">
        <v>5194</v>
      </c>
      <c r="C53" s="164" t="n">
        <v>0</v>
      </c>
      <c r="D53" s="164" t="n">
        <v>0</v>
      </c>
      <c r="E53" s="164" t="n">
        <v>2930</v>
      </c>
      <c r="F53" s="165" t="n">
        <v>8124</v>
      </c>
      <c r="G53" s="166" t="n">
        <v>0.0230416713618374</v>
      </c>
    </row>
    <row r="54" s="158" customFormat="true" ht="13.5" hidden="false" customHeight="true" outlineLevel="0" collapsed="false">
      <c r="A54" s="163" t="s">
        <v>250</v>
      </c>
      <c r="B54" s="164" t="n">
        <v>0</v>
      </c>
      <c r="C54" s="164" t="n">
        <v>460640</v>
      </c>
      <c r="D54" s="164" t="n">
        <v>0</v>
      </c>
      <c r="E54" s="164" t="n">
        <v>0</v>
      </c>
      <c r="F54" s="165" t="n">
        <v>460640</v>
      </c>
      <c r="G54" s="166" t="n">
        <v>1.30648885968941</v>
      </c>
    </row>
    <row r="55" s="158" customFormat="true" ht="13.5" hidden="false" customHeight="true" outlineLevel="0" collapsed="false">
      <c r="A55" s="163" t="s">
        <v>251</v>
      </c>
      <c r="B55" s="164" t="n">
        <v>0</v>
      </c>
      <c r="C55" s="164" t="n">
        <v>0</v>
      </c>
      <c r="D55" s="164" t="n">
        <v>0</v>
      </c>
      <c r="E55" s="164" t="n">
        <v>49</v>
      </c>
      <c r="F55" s="165" t="n">
        <v>49</v>
      </c>
      <c r="G55" s="166" t="n">
        <v>0.000138976107426149</v>
      </c>
    </row>
    <row r="56" s="158" customFormat="true" ht="13.5" hidden="false" customHeight="true" outlineLevel="0" collapsed="false">
      <c r="A56" s="163" t="s">
        <v>252</v>
      </c>
      <c r="B56" s="164" t="n">
        <v>0</v>
      </c>
      <c r="C56" s="164" t="n">
        <v>38011</v>
      </c>
      <c r="D56" s="164" t="n">
        <v>0</v>
      </c>
      <c r="E56" s="164" t="n">
        <v>0</v>
      </c>
      <c r="F56" s="165" t="n">
        <v>38011</v>
      </c>
      <c r="G56" s="166" t="n">
        <v>0.107808588150517</v>
      </c>
    </row>
    <row r="57" s="158" customFormat="true" ht="13.5" hidden="false" customHeight="true" outlineLevel="0" collapsed="false">
      <c r="A57" s="163" t="s">
        <v>253</v>
      </c>
      <c r="B57" s="164" t="n">
        <v>0</v>
      </c>
      <c r="C57" s="164" t="n">
        <v>189327</v>
      </c>
      <c r="D57" s="164" t="n">
        <v>0</v>
      </c>
      <c r="E57" s="164" t="n">
        <v>0</v>
      </c>
      <c r="F57" s="165" t="n">
        <v>189327</v>
      </c>
      <c r="G57" s="166" t="n">
        <v>0.536978152870825</v>
      </c>
    </row>
    <row r="58" s="158" customFormat="true" ht="13.5" hidden="false" customHeight="true" outlineLevel="0" collapsed="false">
      <c r="A58" s="163" t="s">
        <v>254</v>
      </c>
      <c r="B58" s="164" t="n">
        <v>0</v>
      </c>
      <c r="C58" s="164" t="n">
        <v>421877</v>
      </c>
      <c r="D58" s="164" t="n">
        <v>0</v>
      </c>
      <c r="E58" s="164" t="n">
        <v>0</v>
      </c>
      <c r="F58" s="165" t="n">
        <v>421877</v>
      </c>
      <c r="G58" s="166" t="n">
        <v>1.19654741372697</v>
      </c>
    </row>
    <row r="59" s="158" customFormat="true" ht="13.5" hidden="false" customHeight="true" outlineLevel="0" collapsed="false">
      <c r="A59" s="167" t="s">
        <v>26</v>
      </c>
      <c r="B59" s="168" t="n">
        <v>25762865</v>
      </c>
      <c r="C59" s="168" t="n">
        <v>7064548</v>
      </c>
      <c r="D59" s="168" t="n">
        <v>23015</v>
      </c>
      <c r="E59" s="168" t="n">
        <v>2407431</v>
      </c>
      <c r="F59" s="168" t="n">
        <v>35257859</v>
      </c>
      <c r="G59" s="169" t="n">
        <v>100</v>
      </c>
    </row>
    <row r="60" s="170" customFormat="true" ht="16.5" hidden="false" customHeight="true" outlineLevel="0" collapsed="false">
      <c r="A60" s="171" t="s">
        <v>201</v>
      </c>
      <c r="B60" s="169" t="n">
        <v>73.0698508948034</v>
      </c>
      <c r="C60" s="169" t="n">
        <v>20.0368037094935</v>
      </c>
      <c r="D60" s="169" t="n">
        <v>0.0652762267839349</v>
      </c>
      <c r="E60" s="169" t="n">
        <v>6.82806916891919</v>
      </c>
      <c r="F60" s="169" t="n">
        <v>100</v>
      </c>
      <c r="G60" s="169"/>
    </row>
    <row r="61" customFormat="false" ht="6.75" hidden="false" customHeight="true" outlineLevel="0" collapsed="false">
      <c r="B61" s="170"/>
      <c r="C61" s="179"/>
      <c r="D61" s="179"/>
      <c r="E61" s="179"/>
      <c r="F61" s="180"/>
      <c r="G61" s="180"/>
    </row>
    <row r="62" customFormat="false" ht="13.5" hidden="false" customHeight="true" outlineLevel="0" collapsed="false">
      <c r="A62" s="170" t="s">
        <v>257</v>
      </c>
      <c r="C62" s="172"/>
      <c r="D62" s="172"/>
      <c r="E62" s="172"/>
      <c r="F62" s="173"/>
      <c r="G62" s="173"/>
    </row>
    <row r="63" customFormat="false" ht="11.25" hidden="false" customHeight="false" outlineLevel="0" collapsed="false">
      <c r="C63" s="172"/>
      <c r="D63" s="172"/>
      <c r="E63" s="172"/>
      <c r="F63" s="173"/>
      <c r="G63" s="173"/>
    </row>
    <row r="64" customFormat="false" ht="11.25" hidden="false" customHeight="false" outlineLevel="0" collapsed="false">
      <c r="C64" s="172"/>
      <c r="D64" s="172"/>
      <c r="E64" s="172"/>
      <c r="F64" s="173"/>
      <c r="G64" s="173"/>
    </row>
    <row r="65" customFormat="false" ht="11.25" hidden="false" customHeight="false" outlineLevel="0" collapsed="false">
      <c r="C65" s="172"/>
      <c r="D65" s="172"/>
      <c r="E65" s="172"/>
      <c r="F65" s="173"/>
      <c r="G65" s="173"/>
    </row>
    <row r="66" customFormat="false" ht="11.25" hidden="false" customHeight="false" outlineLevel="0" collapsed="false">
      <c r="C66" s="172"/>
      <c r="D66" s="172"/>
      <c r="E66" s="172"/>
      <c r="F66" s="173"/>
      <c r="G66" s="173"/>
    </row>
    <row r="67" customFormat="false" ht="11.25" hidden="false" customHeight="false" outlineLevel="0" collapsed="false">
      <c r="C67" s="172"/>
      <c r="D67" s="172"/>
      <c r="E67" s="172"/>
      <c r="F67" s="173"/>
      <c r="G67" s="173"/>
    </row>
    <row r="68" customFormat="false" ht="11.25" hidden="false" customHeight="false" outlineLevel="0" collapsed="false">
      <c r="A68" s="174"/>
      <c r="B68" s="174"/>
      <c r="C68" s="175"/>
      <c r="D68" s="175"/>
      <c r="E68" s="175"/>
      <c r="F68" s="176"/>
      <c r="G68" s="176"/>
    </row>
    <row r="69" customFormat="false" ht="11.25" hidden="false" customHeight="false" outlineLevel="0" collapsed="false">
      <c r="A69" s="177"/>
      <c r="B69" s="177"/>
      <c r="C69" s="175"/>
      <c r="D69" s="175"/>
      <c r="E69" s="175"/>
      <c r="F69" s="176"/>
      <c r="G69" s="17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1" width="11.13"/>
    <col collapsed="false" customWidth="true" hidden="false" outlineLevel="0" max="2" min="2" style="181" width="14.41"/>
    <col collapsed="false" customWidth="true" hidden="false" outlineLevel="0" max="3" min="3" style="181" width="6.28"/>
    <col collapsed="false" customWidth="true" hidden="false" outlineLevel="0" max="7" min="4" style="181" width="8.7"/>
    <col collapsed="false" customWidth="true" hidden="false" outlineLevel="0" max="9" min="8" style="181" width="9.7"/>
    <col collapsed="false" customWidth="true" hidden="false" outlineLevel="0" max="10" min="10" style="181" width="11.85"/>
    <col collapsed="false" customWidth="true" hidden="false" outlineLevel="0" max="11" min="11" style="181" width="14.28"/>
    <col collapsed="false" customWidth="true" hidden="false" outlineLevel="0" max="12" min="12" style="182" width="5.13"/>
    <col collapsed="false" customWidth="true" hidden="false" outlineLevel="0" max="13" min="13" style="181" width="9.7"/>
    <col collapsed="false" customWidth="true" hidden="false" outlineLevel="0" max="14" min="14" style="181" width="10.13"/>
    <col collapsed="false" customWidth="true" hidden="false" outlineLevel="0" max="18" min="15" style="181" width="8.7"/>
    <col collapsed="false" customWidth="true" hidden="false" outlineLevel="0" max="19" min="19" style="181" width="9.7"/>
    <col collapsed="false" customWidth="false" hidden="false" outlineLevel="0" max="257" min="20" style="183" width="9.14"/>
  </cols>
  <sheetData>
    <row r="1" s="184" customFormat="true" ht="11.25" hidden="false" customHeight="false" outlineLevel="0" collapsed="false">
      <c r="A1" s="156" t="s">
        <v>259</v>
      </c>
      <c r="B1" s="156"/>
      <c r="C1" s="156"/>
      <c r="D1" s="156"/>
      <c r="E1" s="156"/>
      <c r="F1" s="156"/>
      <c r="G1" s="156"/>
      <c r="H1" s="156"/>
      <c r="I1" s="156"/>
      <c r="J1" s="156" t="s">
        <v>260</v>
      </c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7" t="s">
        <v>261</v>
      </c>
      <c r="K3" s="187"/>
      <c r="L3" s="187"/>
      <c r="M3" s="186"/>
      <c r="N3" s="186"/>
      <c r="O3" s="186"/>
      <c r="P3" s="186"/>
      <c r="Q3" s="186"/>
      <c r="R3" s="186"/>
      <c r="S3" s="188"/>
    </row>
    <row r="4" customFormat="false" ht="12" hidden="false" customHeight="true" outlineLevel="0" collapsed="false">
      <c r="A4" s="189" t="s">
        <v>262</v>
      </c>
      <c r="B4" s="189"/>
      <c r="C4" s="189"/>
      <c r="D4" s="190" t="s">
        <v>10</v>
      </c>
      <c r="E4" s="190"/>
      <c r="F4" s="190"/>
      <c r="G4" s="190"/>
      <c r="H4" s="190"/>
      <c r="I4" s="190"/>
      <c r="J4" s="189" t="s">
        <v>262</v>
      </c>
      <c r="K4" s="189"/>
      <c r="L4" s="189"/>
      <c r="M4" s="190" t="s">
        <v>10</v>
      </c>
      <c r="N4" s="190"/>
      <c r="O4" s="190"/>
      <c r="P4" s="190"/>
      <c r="Q4" s="190"/>
      <c r="R4" s="190"/>
      <c r="S4" s="191"/>
    </row>
    <row r="5" customFormat="false" ht="12" hidden="false" customHeight="false" outlineLevel="0" collapsed="false">
      <c r="A5" s="189"/>
      <c r="B5" s="189"/>
      <c r="C5" s="189"/>
      <c r="D5" s="192" t="s">
        <v>14</v>
      </c>
      <c r="E5" s="192" t="s">
        <v>15</v>
      </c>
      <c r="F5" s="192" t="s">
        <v>16</v>
      </c>
      <c r="G5" s="192" t="s">
        <v>17</v>
      </c>
      <c r="H5" s="192" t="s">
        <v>18</v>
      </c>
      <c r="I5" s="192" t="s">
        <v>19</v>
      </c>
      <c r="J5" s="189"/>
      <c r="K5" s="189"/>
      <c r="L5" s="189"/>
      <c r="M5" s="192" t="s">
        <v>20</v>
      </c>
      <c r="N5" s="192" t="s">
        <v>21</v>
      </c>
      <c r="O5" s="192" t="s">
        <v>22</v>
      </c>
      <c r="P5" s="192" t="s">
        <v>23</v>
      </c>
      <c r="Q5" s="192" t="s">
        <v>24</v>
      </c>
      <c r="R5" s="192" t="s">
        <v>25</v>
      </c>
      <c r="S5" s="193" t="s">
        <v>26</v>
      </c>
    </row>
    <row r="6" customFormat="false" ht="11.25" hidden="false" customHeight="false" outlineLevel="0" collapsed="false">
      <c r="A6" s="194" t="s">
        <v>202</v>
      </c>
      <c r="B6" s="181" t="s">
        <v>263</v>
      </c>
      <c r="C6" s="181" t="s">
        <v>264</v>
      </c>
      <c r="D6" s="195" t="n">
        <v>110</v>
      </c>
      <c r="E6" s="195" t="n">
        <v>68</v>
      </c>
      <c r="F6" s="195" t="n">
        <v>63</v>
      </c>
      <c r="G6" s="195" t="n">
        <v>124</v>
      </c>
      <c r="H6" s="195" t="n">
        <v>129</v>
      </c>
      <c r="I6" s="195" t="n">
        <v>121</v>
      </c>
      <c r="J6" s="194" t="s">
        <v>202</v>
      </c>
      <c r="K6" s="181" t="s">
        <v>263</v>
      </c>
      <c r="L6" s="182" t="s">
        <v>264</v>
      </c>
      <c r="M6" s="195" t="n">
        <v>86</v>
      </c>
      <c r="N6" s="195" t="n">
        <v>109</v>
      </c>
      <c r="O6" s="195" t="n">
        <v>76</v>
      </c>
      <c r="P6" s="195" t="n">
        <v>104</v>
      </c>
      <c r="Q6" s="195" t="n">
        <v>93</v>
      </c>
      <c r="R6" s="195" t="n">
        <v>0</v>
      </c>
      <c r="S6" s="196" t="n">
        <v>1083</v>
      </c>
    </row>
    <row r="7" customFormat="false" ht="11.25" hidden="false" customHeight="false" outlineLevel="0" collapsed="false">
      <c r="A7" s="194"/>
      <c r="B7" s="181" t="s">
        <v>265</v>
      </c>
      <c r="C7" s="181" t="s">
        <v>266</v>
      </c>
      <c r="D7" s="195" t="n">
        <v>17509</v>
      </c>
      <c r="E7" s="195" t="n">
        <v>18838</v>
      </c>
      <c r="F7" s="195" t="n">
        <v>16804</v>
      </c>
      <c r="G7" s="195" t="n">
        <v>16664</v>
      </c>
      <c r="H7" s="195" t="n">
        <v>17591</v>
      </c>
      <c r="I7" s="195" t="n">
        <v>20709</v>
      </c>
      <c r="J7" s="194"/>
      <c r="K7" s="181" t="s">
        <v>265</v>
      </c>
      <c r="L7" s="182" t="s">
        <v>266</v>
      </c>
      <c r="M7" s="195" t="n">
        <v>22688</v>
      </c>
      <c r="N7" s="195" t="n">
        <v>22928</v>
      </c>
      <c r="O7" s="195" t="n">
        <v>17779</v>
      </c>
      <c r="P7" s="195" t="n">
        <v>19157</v>
      </c>
      <c r="Q7" s="195" t="n">
        <v>14383</v>
      </c>
      <c r="R7" s="195" t="n">
        <v>0</v>
      </c>
      <c r="S7" s="197" t="n">
        <v>205050</v>
      </c>
    </row>
    <row r="8" customFormat="false" ht="11.25" hidden="false" customHeight="false" outlineLevel="0" collapsed="false">
      <c r="A8" s="194"/>
      <c r="B8" s="181" t="s">
        <v>267</v>
      </c>
      <c r="C8" s="181" t="s">
        <v>266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4"/>
      <c r="K8" s="181" t="s">
        <v>267</v>
      </c>
      <c r="L8" s="182" t="s">
        <v>266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7" t="n">
        <v>0</v>
      </c>
    </row>
    <row r="9" s="177" customFormat="true" ht="12" hidden="false" customHeight="false" outlineLevel="0" collapsed="false">
      <c r="A9" s="198"/>
      <c r="B9" s="198" t="s">
        <v>26</v>
      </c>
      <c r="C9" s="198"/>
      <c r="D9" s="199" t="n">
        <v>17619</v>
      </c>
      <c r="E9" s="199" t="n">
        <v>18906</v>
      </c>
      <c r="F9" s="199" t="n">
        <v>16867</v>
      </c>
      <c r="G9" s="199" t="n">
        <v>16788</v>
      </c>
      <c r="H9" s="199" t="n">
        <v>17720</v>
      </c>
      <c r="I9" s="199" t="n">
        <v>20830</v>
      </c>
      <c r="J9" s="198"/>
      <c r="K9" s="198" t="s">
        <v>26</v>
      </c>
      <c r="L9" s="200"/>
      <c r="M9" s="199" t="n">
        <v>22774</v>
      </c>
      <c r="N9" s="199" t="n">
        <v>23037</v>
      </c>
      <c r="O9" s="199" t="n">
        <v>17855</v>
      </c>
      <c r="P9" s="199" t="n">
        <v>19261</v>
      </c>
      <c r="Q9" s="199" t="n">
        <v>14476</v>
      </c>
      <c r="R9" s="199" t="n">
        <v>0</v>
      </c>
      <c r="S9" s="199" t="n">
        <v>206133</v>
      </c>
    </row>
    <row r="10" customFormat="false" ht="12" hidden="false" customHeight="false" outlineLevel="0" collapsed="false">
      <c r="A10" s="201" t="s">
        <v>203</v>
      </c>
      <c r="B10" s="202" t="s">
        <v>268</v>
      </c>
      <c r="C10" s="202" t="s">
        <v>269</v>
      </c>
      <c r="D10" s="203" t="n">
        <v>10208</v>
      </c>
      <c r="E10" s="203" t="n">
        <v>11084</v>
      </c>
      <c r="F10" s="203" t="n">
        <v>11930</v>
      </c>
      <c r="G10" s="203" t="n">
        <v>13084</v>
      </c>
      <c r="H10" s="203" t="n">
        <v>13532</v>
      </c>
      <c r="I10" s="203" t="n">
        <v>13647</v>
      </c>
      <c r="J10" s="201" t="s">
        <v>203</v>
      </c>
      <c r="K10" s="202" t="s">
        <v>268</v>
      </c>
      <c r="L10" s="204" t="s">
        <v>269</v>
      </c>
      <c r="M10" s="203" t="n">
        <v>13718</v>
      </c>
      <c r="N10" s="203" t="n">
        <v>13430</v>
      </c>
      <c r="O10" s="203" t="n">
        <v>13980</v>
      </c>
      <c r="P10" s="203" t="n">
        <v>12757</v>
      </c>
      <c r="Q10" s="203" t="n">
        <v>12761</v>
      </c>
      <c r="R10" s="203" t="n">
        <v>0</v>
      </c>
      <c r="S10" s="203" t="n">
        <v>140131</v>
      </c>
    </row>
    <row r="11" customFormat="false" ht="12" hidden="false" customHeight="false" outlineLevel="0" collapsed="false">
      <c r="A11" s="205" t="s">
        <v>204</v>
      </c>
      <c r="B11" s="183" t="s">
        <v>270</v>
      </c>
      <c r="C11" s="183" t="s">
        <v>266</v>
      </c>
      <c r="D11" s="206" t="n">
        <v>176</v>
      </c>
      <c r="E11" s="206" t="n">
        <v>406</v>
      </c>
      <c r="F11" s="206" t="n">
        <v>217</v>
      </c>
      <c r="G11" s="206" t="n">
        <v>0</v>
      </c>
      <c r="H11" s="206" t="n">
        <v>0</v>
      </c>
      <c r="I11" s="206" t="n">
        <v>0</v>
      </c>
      <c r="J11" s="205" t="s">
        <v>204</v>
      </c>
      <c r="K11" s="183" t="s">
        <v>270</v>
      </c>
      <c r="L11" s="183" t="s">
        <v>266</v>
      </c>
      <c r="M11" s="206" t="n">
        <v>0</v>
      </c>
      <c r="N11" s="206" t="n">
        <v>0</v>
      </c>
      <c r="O11" s="206" t="n">
        <v>23</v>
      </c>
      <c r="P11" s="206" t="n">
        <v>272</v>
      </c>
      <c r="Q11" s="206" t="n">
        <v>0</v>
      </c>
      <c r="R11" s="206" t="n">
        <v>0</v>
      </c>
      <c r="S11" s="206"/>
    </row>
    <row r="12" customFormat="false" ht="11.25" hidden="false" customHeight="false" outlineLevel="0" collapsed="false">
      <c r="A12" s="207" t="s">
        <v>205</v>
      </c>
      <c r="B12" s="208" t="s">
        <v>271</v>
      </c>
      <c r="C12" s="208" t="s">
        <v>266</v>
      </c>
      <c r="D12" s="196" t="n">
        <v>29382</v>
      </c>
      <c r="E12" s="196" t="n">
        <v>42317</v>
      </c>
      <c r="F12" s="196" t="n">
        <v>38561</v>
      </c>
      <c r="G12" s="196" t="n">
        <v>33683</v>
      </c>
      <c r="H12" s="196" t="n">
        <v>37809</v>
      </c>
      <c r="I12" s="196" t="n">
        <v>44719</v>
      </c>
      <c r="J12" s="207" t="s">
        <v>205</v>
      </c>
      <c r="K12" s="208" t="s">
        <v>271</v>
      </c>
      <c r="L12" s="209" t="s">
        <v>266</v>
      </c>
      <c r="M12" s="196" t="n">
        <v>45052</v>
      </c>
      <c r="N12" s="196" t="n">
        <v>40691</v>
      </c>
      <c r="O12" s="196" t="n">
        <v>34131</v>
      </c>
      <c r="P12" s="196" t="n">
        <v>41063</v>
      </c>
      <c r="Q12" s="196" t="n">
        <v>24733</v>
      </c>
      <c r="R12" s="196" t="n">
        <v>0</v>
      </c>
      <c r="S12" s="196" t="n">
        <v>412141</v>
      </c>
    </row>
    <row r="13" customFormat="false" ht="11.25" hidden="false" customHeight="false" outlineLevel="0" collapsed="false">
      <c r="A13" s="205"/>
      <c r="B13" s="183" t="s">
        <v>272</v>
      </c>
      <c r="C13" s="183" t="s">
        <v>26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205"/>
      <c r="K13" s="183" t="s">
        <v>272</v>
      </c>
      <c r="L13" s="210" t="s">
        <v>266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</row>
    <row r="14" customFormat="false" ht="12" hidden="false" customHeight="false" outlineLevel="0" collapsed="false">
      <c r="A14" s="201"/>
      <c r="B14" s="198" t="s">
        <v>26</v>
      </c>
      <c r="C14" s="202"/>
      <c r="D14" s="203"/>
      <c r="E14" s="203"/>
      <c r="F14" s="203"/>
      <c r="G14" s="203"/>
      <c r="H14" s="203"/>
      <c r="I14" s="203"/>
      <c r="J14" s="201"/>
      <c r="K14" s="201" t="s">
        <v>26</v>
      </c>
      <c r="L14" s="204"/>
      <c r="M14" s="203" t="n">
        <v>45052</v>
      </c>
      <c r="N14" s="203" t="n">
        <v>40691</v>
      </c>
      <c r="O14" s="203" t="n">
        <v>34131</v>
      </c>
      <c r="P14" s="203" t="n">
        <v>41063</v>
      </c>
      <c r="Q14" s="203" t="n">
        <v>24733</v>
      </c>
      <c r="R14" s="203" t="n">
        <v>0</v>
      </c>
      <c r="S14" s="203" t="n">
        <v>412141</v>
      </c>
    </row>
    <row r="15" customFormat="false" ht="11.25" hidden="false" customHeight="false" outlineLevel="0" collapsed="false">
      <c r="A15" s="194" t="s">
        <v>206</v>
      </c>
      <c r="B15" s="181" t="s">
        <v>273</v>
      </c>
      <c r="C15" s="181" t="s">
        <v>264</v>
      </c>
      <c r="D15" s="195" t="n">
        <v>57</v>
      </c>
      <c r="E15" s="195" t="n">
        <v>95</v>
      </c>
      <c r="F15" s="195" t="n">
        <v>95</v>
      </c>
      <c r="G15" s="195" t="n">
        <v>320</v>
      </c>
      <c r="H15" s="195" t="n">
        <v>728</v>
      </c>
      <c r="I15" s="195" t="n">
        <v>1198</v>
      </c>
      <c r="J15" s="194" t="s">
        <v>206</v>
      </c>
      <c r="K15" s="181" t="s">
        <v>273</v>
      </c>
      <c r="L15" s="182" t="s">
        <v>264</v>
      </c>
      <c r="M15" s="195" t="n">
        <v>2452</v>
      </c>
      <c r="N15" s="195" t="n">
        <v>2573</v>
      </c>
      <c r="O15" s="195" t="n">
        <v>1575</v>
      </c>
      <c r="P15" s="195" t="n">
        <v>1674</v>
      </c>
      <c r="Q15" s="195" t="n">
        <v>339</v>
      </c>
      <c r="R15" s="195" t="n">
        <v>0</v>
      </c>
      <c r="S15" s="197" t="n">
        <v>11106</v>
      </c>
    </row>
    <row r="16" customFormat="false" ht="11.25" hidden="false" customHeight="false" outlineLevel="0" collapsed="false">
      <c r="A16" s="194"/>
      <c r="B16" s="181" t="s">
        <v>274</v>
      </c>
      <c r="C16" s="181" t="s">
        <v>264</v>
      </c>
      <c r="D16" s="195" t="n">
        <v>7</v>
      </c>
      <c r="E16" s="195" t="n">
        <v>221</v>
      </c>
      <c r="F16" s="195" t="n">
        <v>46</v>
      </c>
      <c r="G16" s="195" t="n">
        <v>77</v>
      </c>
      <c r="H16" s="195" t="n">
        <v>85</v>
      </c>
      <c r="I16" s="195" t="n">
        <v>60</v>
      </c>
      <c r="J16" s="194"/>
      <c r="K16" s="181" t="s">
        <v>274</v>
      </c>
      <c r="L16" s="182" t="s">
        <v>264</v>
      </c>
      <c r="M16" s="195" t="n">
        <v>78</v>
      </c>
      <c r="N16" s="195" t="n">
        <v>49</v>
      </c>
      <c r="O16" s="195" t="n">
        <v>106</v>
      </c>
      <c r="P16" s="195" t="n">
        <v>222</v>
      </c>
      <c r="Q16" s="195" t="n">
        <v>107</v>
      </c>
      <c r="R16" s="195" t="n">
        <v>0</v>
      </c>
      <c r="S16" s="197" t="n">
        <v>1058</v>
      </c>
    </row>
    <row r="17" customFormat="false" ht="11.25" hidden="false" customHeight="false" outlineLevel="0" collapsed="false">
      <c r="A17" s="194"/>
      <c r="B17" s="181" t="s">
        <v>275</v>
      </c>
      <c r="C17" s="181" t="s">
        <v>266</v>
      </c>
      <c r="D17" s="195" t="n">
        <v>14783</v>
      </c>
      <c r="E17" s="195" t="n">
        <v>17155</v>
      </c>
      <c r="F17" s="195" t="n">
        <v>25414</v>
      </c>
      <c r="G17" s="195" t="n">
        <v>27351</v>
      </c>
      <c r="H17" s="195" t="n">
        <v>36743</v>
      </c>
      <c r="I17" s="195" t="n">
        <v>46541</v>
      </c>
      <c r="J17" s="194"/>
      <c r="K17" s="181" t="s">
        <v>275</v>
      </c>
      <c r="L17" s="182" t="s">
        <v>266</v>
      </c>
      <c r="M17" s="195" t="n">
        <v>67810</v>
      </c>
      <c r="N17" s="195" t="n">
        <v>61332</v>
      </c>
      <c r="O17" s="195" t="n">
        <v>42719</v>
      </c>
      <c r="P17" s="195" t="n">
        <v>37053</v>
      </c>
      <c r="Q17" s="195" t="n">
        <v>22169</v>
      </c>
      <c r="R17" s="195" t="n">
        <v>0</v>
      </c>
      <c r="S17" s="197" t="n">
        <v>399070</v>
      </c>
    </row>
    <row r="18" customFormat="false" ht="11.25" hidden="false" customHeight="false" outlineLevel="0" collapsed="false">
      <c r="A18" s="194"/>
      <c r="B18" s="181" t="s">
        <v>276</v>
      </c>
      <c r="C18" s="181" t="s">
        <v>264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2</v>
      </c>
      <c r="I18" s="195" t="n">
        <v>6</v>
      </c>
      <c r="J18" s="194"/>
      <c r="K18" s="181" t="s">
        <v>276</v>
      </c>
      <c r="L18" s="182" t="s">
        <v>264</v>
      </c>
      <c r="M18" s="195" t="n">
        <v>5</v>
      </c>
      <c r="N18" s="195" t="n">
        <v>0</v>
      </c>
      <c r="O18" s="195" t="n">
        <v>0</v>
      </c>
      <c r="P18" s="195" t="n">
        <v>3</v>
      </c>
      <c r="Q18" s="195" t="n">
        <v>1</v>
      </c>
      <c r="R18" s="195" t="n">
        <v>0</v>
      </c>
      <c r="S18" s="197" t="n">
        <v>17</v>
      </c>
    </row>
    <row r="19" customFormat="false" ht="11.25" hidden="false" customHeight="false" outlineLevel="0" collapsed="false">
      <c r="A19" s="194"/>
      <c r="B19" s="181" t="s">
        <v>277</v>
      </c>
      <c r="C19" s="181" t="s">
        <v>264</v>
      </c>
      <c r="D19" s="195" t="n">
        <v>0</v>
      </c>
      <c r="E19" s="195" t="n">
        <v>1</v>
      </c>
      <c r="F19" s="195" t="n">
        <v>0</v>
      </c>
      <c r="G19" s="195" t="n">
        <v>1</v>
      </c>
      <c r="H19" s="195" t="n">
        <v>5</v>
      </c>
      <c r="I19" s="195" t="n">
        <v>5</v>
      </c>
      <c r="J19" s="194"/>
      <c r="K19" s="181" t="s">
        <v>277</v>
      </c>
      <c r="L19" s="182" t="s">
        <v>264</v>
      </c>
      <c r="M19" s="195" t="n">
        <v>4</v>
      </c>
      <c r="N19" s="195" t="n">
        <v>11</v>
      </c>
      <c r="O19" s="195" t="n">
        <v>0</v>
      </c>
      <c r="P19" s="195" t="n">
        <v>1</v>
      </c>
      <c r="Q19" s="195" t="n">
        <v>0</v>
      </c>
      <c r="R19" s="195" t="n">
        <v>0</v>
      </c>
      <c r="S19" s="197" t="n">
        <v>28</v>
      </c>
    </row>
    <row r="20" customFormat="false" ht="11.25" hidden="false" customHeight="false" outlineLevel="0" collapsed="false">
      <c r="A20" s="194"/>
      <c r="B20" s="181" t="s">
        <v>278</v>
      </c>
      <c r="C20" s="181" t="s">
        <v>264</v>
      </c>
      <c r="D20" s="195" t="n">
        <v>0</v>
      </c>
      <c r="E20" s="195" t="n">
        <v>0</v>
      </c>
      <c r="F20" s="195" t="n">
        <v>0</v>
      </c>
      <c r="G20" s="195" t="n">
        <v>2</v>
      </c>
      <c r="H20" s="195" t="n">
        <v>2</v>
      </c>
      <c r="I20" s="195" t="n">
        <v>3</v>
      </c>
      <c r="J20" s="194"/>
      <c r="K20" s="181" t="s">
        <v>278</v>
      </c>
      <c r="L20" s="182" t="s">
        <v>264</v>
      </c>
      <c r="M20" s="195" t="n">
        <v>0</v>
      </c>
      <c r="N20" s="195" t="n">
        <v>4</v>
      </c>
      <c r="O20" s="195" t="n">
        <v>1</v>
      </c>
      <c r="P20" s="195" t="n">
        <v>1</v>
      </c>
      <c r="Q20" s="195" t="n">
        <v>0</v>
      </c>
      <c r="R20" s="195" t="n">
        <v>0</v>
      </c>
      <c r="S20" s="197" t="n">
        <v>13</v>
      </c>
    </row>
    <row r="21" customFormat="false" ht="11.25" hidden="false" customHeight="false" outlineLevel="0" collapsed="false">
      <c r="A21" s="194"/>
      <c r="B21" s="181" t="s">
        <v>279</v>
      </c>
      <c r="C21" s="181" t="s">
        <v>266</v>
      </c>
      <c r="D21" s="195" t="n">
        <v>172</v>
      </c>
      <c r="E21" s="195" t="n">
        <v>305</v>
      </c>
      <c r="F21" s="195" t="n">
        <v>163</v>
      </c>
      <c r="G21" s="195" t="n">
        <v>163</v>
      </c>
      <c r="H21" s="195" t="n">
        <v>485</v>
      </c>
      <c r="I21" s="195" t="n">
        <v>688</v>
      </c>
      <c r="J21" s="194"/>
      <c r="K21" s="181" t="s">
        <v>279</v>
      </c>
      <c r="L21" s="181" t="s">
        <v>266</v>
      </c>
      <c r="M21" s="195" t="n">
        <v>1410</v>
      </c>
      <c r="N21" s="195" t="n">
        <v>997</v>
      </c>
      <c r="O21" s="195" t="n">
        <v>604</v>
      </c>
      <c r="P21" s="195" t="n">
        <v>344</v>
      </c>
      <c r="Q21" s="195" t="n">
        <v>162</v>
      </c>
      <c r="R21" s="195" t="n">
        <v>0</v>
      </c>
      <c r="S21" s="197" t="n">
        <v>5493</v>
      </c>
    </row>
    <row r="22" s="177" customFormat="true" ht="12" hidden="false" customHeight="false" outlineLevel="0" collapsed="false">
      <c r="A22" s="198"/>
      <c r="B22" s="198" t="s">
        <v>26</v>
      </c>
      <c r="C22" s="198"/>
      <c r="D22" s="199" t="n">
        <v>15019</v>
      </c>
      <c r="E22" s="199" t="n">
        <v>17777</v>
      </c>
      <c r="F22" s="199" t="n">
        <v>25718</v>
      </c>
      <c r="G22" s="199" t="n">
        <v>27914</v>
      </c>
      <c r="H22" s="199" t="n">
        <v>38050</v>
      </c>
      <c r="I22" s="199" t="n">
        <v>48501</v>
      </c>
      <c r="J22" s="198"/>
      <c r="K22" s="198" t="s">
        <v>26</v>
      </c>
      <c r="L22" s="200"/>
      <c r="M22" s="199" t="n">
        <v>71759</v>
      </c>
      <c r="N22" s="199" t="n">
        <v>64966</v>
      </c>
      <c r="O22" s="199" t="n">
        <v>45005</v>
      </c>
      <c r="P22" s="199" t="n">
        <v>39298</v>
      </c>
      <c r="Q22" s="199" t="n">
        <v>22778</v>
      </c>
      <c r="R22" s="199" t="n">
        <v>0</v>
      </c>
      <c r="S22" s="199" t="n">
        <v>416785</v>
      </c>
    </row>
    <row r="23" customFormat="false" ht="11.25" hidden="false" customHeight="false" outlineLevel="0" collapsed="false">
      <c r="A23" s="194" t="s">
        <v>207</v>
      </c>
      <c r="B23" s="181" t="s">
        <v>280</v>
      </c>
      <c r="C23" s="181" t="s">
        <v>266</v>
      </c>
      <c r="D23" s="195" t="n">
        <v>1944</v>
      </c>
      <c r="E23" s="195" t="n">
        <v>2100</v>
      </c>
      <c r="F23" s="195" t="n">
        <v>1801</v>
      </c>
      <c r="G23" s="195" t="n">
        <v>1280</v>
      </c>
      <c r="H23" s="195" t="n">
        <v>1279</v>
      </c>
      <c r="I23" s="195" t="n">
        <v>1664</v>
      </c>
      <c r="J23" s="194" t="s">
        <v>207</v>
      </c>
      <c r="K23" s="181" t="s">
        <v>280</v>
      </c>
      <c r="L23" s="182" t="s">
        <v>266</v>
      </c>
      <c r="M23" s="195" t="n">
        <v>2333</v>
      </c>
      <c r="N23" s="195" t="n">
        <v>15</v>
      </c>
      <c r="O23" s="195" t="n">
        <v>1313</v>
      </c>
      <c r="P23" s="195" t="n">
        <v>1465</v>
      </c>
      <c r="Q23" s="195" t="n">
        <v>977</v>
      </c>
      <c r="R23" s="195" t="n">
        <v>0</v>
      </c>
      <c r="S23" s="197" t="n">
        <v>16171</v>
      </c>
    </row>
    <row r="24" customFormat="false" ht="11.25" hidden="false" customHeight="false" outlineLevel="0" collapsed="false">
      <c r="A24" s="194"/>
      <c r="B24" s="181" t="s">
        <v>281</v>
      </c>
      <c r="C24" s="181" t="s">
        <v>264</v>
      </c>
      <c r="D24" s="195" t="n">
        <v>345</v>
      </c>
      <c r="E24" s="195" t="n">
        <v>166</v>
      </c>
      <c r="F24" s="195" t="n">
        <v>433</v>
      </c>
      <c r="G24" s="195" t="n">
        <v>118</v>
      </c>
      <c r="H24" s="195" t="n">
        <v>45</v>
      </c>
      <c r="I24" s="195" t="n">
        <v>24</v>
      </c>
      <c r="J24" s="194"/>
      <c r="K24" s="181" t="s">
        <v>281</v>
      </c>
      <c r="L24" s="182" t="s">
        <v>264</v>
      </c>
      <c r="M24" s="195" t="n">
        <v>16</v>
      </c>
      <c r="N24" s="195" t="n">
        <v>2676</v>
      </c>
      <c r="O24" s="195" t="n">
        <v>33</v>
      </c>
      <c r="P24" s="195" t="n">
        <v>74</v>
      </c>
      <c r="Q24" s="195" t="n">
        <v>42</v>
      </c>
      <c r="R24" s="195" t="n">
        <v>0</v>
      </c>
      <c r="S24" s="197" t="n">
        <v>3972</v>
      </c>
    </row>
    <row r="25" customFormat="false" ht="11.25" hidden="false" customHeight="false" outlineLevel="0" collapsed="false">
      <c r="A25" s="194"/>
      <c r="B25" s="181" t="s">
        <v>282</v>
      </c>
      <c r="C25" s="181" t="s">
        <v>269</v>
      </c>
      <c r="D25" s="195" t="n">
        <v>80382</v>
      </c>
      <c r="E25" s="195" t="n">
        <v>78467</v>
      </c>
      <c r="F25" s="195" t="n">
        <v>87211</v>
      </c>
      <c r="G25" s="195" t="n">
        <v>87135</v>
      </c>
      <c r="H25" s="195" t="n">
        <v>106873</v>
      </c>
      <c r="I25" s="195" t="n">
        <v>123426</v>
      </c>
      <c r="J25" s="194"/>
      <c r="K25" s="181" t="s">
        <v>282</v>
      </c>
      <c r="L25" s="182" t="s">
        <v>269</v>
      </c>
      <c r="M25" s="195" t="n">
        <v>113327</v>
      </c>
      <c r="N25" s="195" t="n">
        <v>167568</v>
      </c>
      <c r="O25" s="195" t="n">
        <v>108531</v>
      </c>
      <c r="P25" s="195" t="n">
        <v>106806</v>
      </c>
      <c r="Q25" s="195" t="n">
        <v>86441</v>
      </c>
      <c r="R25" s="195" t="n">
        <v>0</v>
      </c>
      <c r="S25" s="197" t="n">
        <v>1146167</v>
      </c>
    </row>
    <row r="26" customFormat="false" ht="11.25" hidden="false" customHeight="false" outlineLevel="0" collapsed="false">
      <c r="A26" s="194"/>
      <c r="B26" s="181" t="s">
        <v>283</v>
      </c>
      <c r="C26" s="181" t="s">
        <v>269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4"/>
      <c r="K26" s="181" t="s">
        <v>283</v>
      </c>
      <c r="L26" s="181" t="s">
        <v>269</v>
      </c>
      <c r="M26" s="195" t="n">
        <v>0</v>
      </c>
      <c r="N26" s="195" t="n">
        <v>0</v>
      </c>
      <c r="O26" s="195" t="n">
        <v>0</v>
      </c>
      <c r="P26" s="195" t="n">
        <v>0</v>
      </c>
      <c r="Q26" s="195" t="n">
        <v>0</v>
      </c>
      <c r="R26" s="195" t="n">
        <v>0</v>
      </c>
      <c r="S26" s="197" t="n">
        <v>0</v>
      </c>
    </row>
    <row r="27" s="177" customFormat="true" ht="12" hidden="false" customHeight="false" outlineLevel="0" collapsed="false">
      <c r="A27" s="198"/>
      <c r="B27" s="198" t="s">
        <v>26</v>
      </c>
      <c r="C27" s="198"/>
      <c r="D27" s="199" t="n">
        <v>82671</v>
      </c>
      <c r="E27" s="199" t="n">
        <v>80733</v>
      </c>
      <c r="F27" s="199" t="n">
        <v>89445</v>
      </c>
      <c r="G27" s="199" t="n">
        <v>88533</v>
      </c>
      <c r="H27" s="199" t="n">
        <v>108197</v>
      </c>
      <c r="I27" s="199" t="n">
        <v>125114</v>
      </c>
      <c r="J27" s="198"/>
      <c r="K27" s="198" t="s">
        <v>26</v>
      </c>
      <c r="L27" s="200"/>
      <c r="M27" s="199" t="n">
        <v>115676</v>
      </c>
      <c r="N27" s="199" t="n">
        <v>170259</v>
      </c>
      <c r="O27" s="199" t="n">
        <v>109877</v>
      </c>
      <c r="P27" s="199" t="n">
        <v>108345</v>
      </c>
      <c r="Q27" s="199" t="n">
        <v>87460</v>
      </c>
      <c r="R27" s="199" t="n">
        <v>0</v>
      </c>
      <c r="S27" s="199" t="n">
        <v>1166310</v>
      </c>
    </row>
    <row r="28" customFormat="false" ht="11.25" hidden="false" customHeight="false" outlineLevel="0" collapsed="false">
      <c r="A28" s="194" t="s">
        <v>208</v>
      </c>
      <c r="B28" s="181" t="s">
        <v>284</v>
      </c>
      <c r="C28" s="181" t="s">
        <v>264</v>
      </c>
      <c r="D28" s="195" t="n">
        <v>0</v>
      </c>
      <c r="E28" s="195" t="n">
        <v>3</v>
      </c>
      <c r="F28" s="195" t="n">
        <v>4</v>
      </c>
      <c r="G28" s="195" t="n">
        <v>23</v>
      </c>
      <c r="H28" s="195" t="n">
        <v>9</v>
      </c>
      <c r="I28" s="195" t="n">
        <v>93</v>
      </c>
      <c r="J28" s="194" t="s">
        <v>208</v>
      </c>
      <c r="K28" s="181" t="s">
        <v>284</v>
      </c>
      <c r="L28" s="182" t="s">
        <v>264</v>
      </c>
      <c r="M28" s="195" t="n">
        <v>122</v>
      </c>
      <c r="N28" s="195" t="n">
        <v>167</v>
      </c>
      <c r="O28" s="195" t="n">
        <v>102</v>
      </c>
      <c r="P28" s="195" t="n">
        <v>27</v>
      </c>
      <c r="Q28" s="195" t="n">
        <v>5</v>
      </c>
      <c r="R28" s="195" t="n">
        <v>0</v>
      </c>
      <c r="S28" s="197" t="n">
        <v>555</v>
      </c>
    </row>
    <row r="29" customFormat="false" ht="11.25" hidden="false" customHeight="false" outlineLevel="0" collapsed="false">
      <c r="A29" s="194"/>
      <c r="B29" s="181" t="s">
        <v>285</v>
      </c>
      <c r="C29" s="181" t="s">
        <v>264</v>
      </c>
      <c r="D29" s="195" t="n">
        <v>193</v>
      </c>
      <c r="E29" s="195" t="n">
        <v>19</v>
      </c>
      <c r="F29" s="195" t="n">
        <v>123</v>
      </c>
      <c r="G29" s="195" t="n">
        <v>1159</v>
      </c>
      <c r="H29" s="195" t="n">
        <v>1598</v>
      </c>
      <c r="I29" s="195" t="n">
        <v>2598</v>
      </c>
      <c r="J29" s="194"/>
      <c r="K29" s="181" t="s">
        <v>285</v>
      </c>
      <c r="L29" s="182" t="s">
        <v>264</v>
      </c>
      <c r="M29" s="195" t="n">
        <v>5163</v>
      </c>
      <c r="N29" s="195" t="n">
        <v>7442</v>
      </c>
      <c r="O29" s="195" t="n">
        <v>3260</v>
      </c>
      <c r="P29" s="195" t="n">
        <v>2962</v>
      </c>
      <c r="Q29" s="195" t="n">
        <v>68</v>
      </c>
      <c r="R29" s="195" t="n">
        <v>0</v>
      </c>
      <c r="S29" s="197" t="n">
        <v>24585</v>
      </c>
    </row>
    <row r="30" customFormat="false" ht="11.25" hidden="false" customHeight="false" outlineLevel="0" collapsed="false">
      <c r="A30" s="194"/>
      <c r="B30" s="181" t="s">
        <v>286</v>
      </c>
      <c r="C30" s="181" t="s">
        <v>264</v>
      </c>
      <c r="D30" s="195" t="n">
        <v>0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4"/>
      <c r="K30" s="181" t="s">
        <v>286</v>
      </c>
      <c r="L30" s="182" t="s">
        <v>264</v>
      </c>
      <c r="M30" s="195" t="n">
        <v>0</v>
      </c>
      <c r="N30" s="195" t="n">
        <v>0</v>
      </c>
      <c r="O30" s="195" t="n">
        <v>0</v>
      </c>
      <c r="P30" s="195" t="n">
        <v>0</v>
      </c>
      <c r="Q30" s="195" t="n">
        <v>0</v>
      </c>
      <c r="R30" s="195" t="n">
        <v>0</v>
      </c>
      <c r="S30" s="197" t="n">
        <v>0</v>
      </c>
    </row>
    <row r="31" s="177" customFormat="true" ht="12" hidden="false" customHeight="false" outlineLevel="0" collapsed="false">
      <c r="A31" s="198"/>
      <c r="B31" s="198" t="s">
        <v>26</v>
      </c>
      <c r="C31" s="198"/>
      <c r="D31" s="199" t="n">
        <v>193</v>
      </c>
      <c r="E31" s="199" t="n">
        <v>22</v>
      </c>
      <c r="F31" s="199" t="n">
        <v>127</v>
      </c>
      <c r="G31" s="199" t="n">
        <v>1182</v>
      </c>
      <c r="H31" s="199" t="n">
        <v>1607</v>
      </c>
      <c r="I31" s="199" t="n">
        <v>2691</v>
      </c>
      <c r="J31" s="198"/>
      <c r="K31" s="198" t="s">
        <v>26</v>
      </c>
      <c r="L31" s="200"/>
      <c r="M31" s="199" t="n">
        <v>5285</v>
      </c>
      <c r="N31" s="199" t="n">
        <v>7609</v>
      </c>
      <c r="O31" s="199" t="n">
        <v>3362</v>
      </c>
      <c r="P31" s="199" t="n">
        <v>2989</v>
      </c>
      <c r="Q31" s="199" t="n">
        <v>73</v>
      </c>
      <c r="R31" s="199" t="n">
        <v>0</v>
      </c>
      <c r="S31" s="199" t="n">
        <v>25140</v>
      </c>
    </row>
    <row r="32" customFormat="false" ht="11.25" hidden="false" customHeight="false" outlineLevel="0" collapsed="false">
      <c r="A32" s="194" t="s">
        <v>209</v>
      </c>
      <c r="B32" s="181" t="s">
        <v>287</v>
      </c>
      <c r="C32" s="181" t="s">
        <v>264</v>
      </c>
      <c r="D32" s="195" t="n">
        <v>759</v>
      </c>
      <c r="E32" s="195" t="n">
        <v>402</v>
      </c>
      <c r="F32" s="195" t="n">
        <v>417</v>
      </c>
      <c r="G32" s="195" t="n">
        <v>1441</v>
      </c>
      <c r="H32" s="195" t="n">
        <v>3172</v>
      </c>
      <c r="I32" s="195" t="n">
        <v>3751</v>
      </c>
      <c r="J32" s="194" t="s">
        <v>209</v>
      </c>
      <c r="K32" s="181" t="s">
        <v>287</v>
      </c>
      <c r="L32" s="182" t="s">
        <v>264</v>
      </c>
      <c r="M32" s="195" t="n">
        <v>10437</v>
      </c>
      <c r="N32" s="195" t="n">
        <v>13958</v>
      </c>
      <c r="O32" s="195" t="n">
        <v>6633</v>
      </c>
      <c r="P32" s="195" t="n">
        <v>4804</v>
      </c>
      <c r="Q32" s="195" t="n">
        <v>1048</v>
      </c>
      <c r="R32" s="195" t="n">
        <v>0</v>
      </c>
      <c r="S32" s="197" t="n">
        <v>46822</v>
      </c>
    </row>
    <row r="33" customFormat="false" ht="11.25" hidden="false" customHeight="false" outlineLevel="0" collapsed="false">
      <c r="A33" s="194"/>
      <c r="B33" s="181" t="s">
        <v>288</v>
      </c>
      <c r="C33" s="181" t="s">
        <v>264</v>
      </c>
      <c r="D33" s="195" t="n">
        <v>178</v>
      </c>
      <c r="E33" s="195" t="n">
        <v>173</v>
      </c>
      <c r="F33" s="195" t="n">
        <v>212</v>
      </c>
      <c r="G33" s="195" t="n">
        <v>228</v>
      </c>
      <c r="H33" s="195" t="n">
        <v>150</v>
      </c>
      <c r="I33" s="195" t="n">
        <v>302</v>
      </c>
      <c r="J33" s="194"/>
      <c r="K33" s="181" t="s">
        <v>288</v>
      </c>
      <c r="L33" s="182" t="s">
        <v>264</v>
      </c>
      <c r="M33" s="195" t="n">
        <v>214</v>
      </c>
      <c r="N33" s="195" t="n">
        <v>250</v>
      </c>
      <c r="O33" s="195" t="n">
        <v>244</v>
      </c>
      <c r="P33" s="195" t="n">
        <v>262</v>
      </c>
      <c r="Q33" s="195" t="n">
        <v>416</v>
      </c>
      <c r="R33" s="195" t="n">
        <v>0</v>
      </c>
      <c r="S33" s="197" t="n">
        <v>2629</v>
      </c>
    </row>
    <row r="34" customFormat="false" ht="11.25" hidden="false" customHeight="false" outlineLevel="0" collapsed="false">
      <c r="A34" s="194"/>
      <c r="B34" s="181" t="s">
        <v>289</v>
      </c>
      <c r="C34" s="181" t="s">
        <v>266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4"/>
      <c r="K34" s="181" t="s">
        <v>289</v>
      </c>
      <c r="L34" s="182" t="s">
        <v>266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7" t="n">
        <v>0</v>
      </c>
    </row>
    <row r="35" customFormat="false" ht="11.25" hidden="false" customHeight="false" outlineLevel="0" collapsed="false">
      <c r="A35" s="194"/>
      <c r="B35" s="181" t="s">
        <v>290</v>
      </c>
      <c r="C35" s="181" t="s">
        <v>264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4"/>
      <c r="K35" s="181" t="s">
        <v>290</v>
      </c>
      <c r="L35" s="182" t="s">
        <v>264</v>
      </c>
      <c r="M35" s="195" t="n">
        <v>0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7" t="n">
        <v>0</v>
      </c>
    </row>
    <row r="36" customFormat="false" ht="11.25" hidden="false" customHeight="false" outlineLevel="0" collapsed="false">
      <c r="A36" s="194"/>
      <c r="B36" s="181" t="s">
        <v>291</v>
      </c>
      <c r="C36" s="181" t="s">
        <v>266</v>
      </c>
      <c r="D36" s="195" t="n">
        <v>248</v>
      </c>
      <c r="E36" s="195" t="n">
        <v>757</v>
      </c>
      <c r="F36" s="195" t="n">
        <v>0</v>
      </c>
      <c r="G36" s="195" t="n">
        <v>0</v>
      </c>
      <c r="H36" s="195" t="n">
        <v>0</v>
      </c>
      <c r="I36" s="195" t="n">
        <v>248</v>
      </c>
      <c r="J36" s="194"/>
      <c r="K36" s="181" t="s">
        <v>291</v>
      </c>
      <c r="L36" s="181" t="s">
        <v>266</v>
      </c>
      <c r="M36" s="195" t="n">
        <v>167</v>
      </c>
      <c r="N36" s="195" t="n">
        <v>269</v>
      </c>
      <c r="O36" s="195" t="n">
        <v>195</v>
      </c>
      <c r="P36" s="195" t="n">
        <v>210</v>
      </c>
      <c r="Q36" s="195" t="n">
        <v>0</v>
      </c>
      <c r="R36" s="195" t="n">
        <v>0</v>
      </c>
      <c r="S36" s="197" t="n">
        <v>2094</v>
      </c>
    </row>
    <row r="37" s="177" customFormat="true" ht="12" hidden="false" customHeight="false" outlineLevel="0" collapsed="false">
      <c r="A37" s="198"/>
      <c r="B37" s="198" t="s">
        <v>26</v>
      </c>
      <c r="C37" s="198"/>
      <c r="D37" s="199" t="n">
        <v>1185</v>
      </c>
      <c r="E37" s="199" t="n">
        <v>1332</v>
      </c>
      <c r="F37" s="199" t="n">
        <v>629</v>
      </c>
      <c r="G37" s="199" t="n">
        <v>1669</v>
      </c>
      <c r="H37" s="199" t="n">
        <v>3322</v>
      </c>
      <c r="I37" s="199" t="n">
        <v>4301</v>
      </c>
      <c r="J37" s="198"/>
      <c r="K37" s="198" t="s">
        <v>26</v>
      </c>
      <c r="L37" s="200"/>
      <c r="M37" s="199" t="n">
        <v>10818</v>
      </c>
      <c r="N37" s="199" t="n">
        <v>14477</v>
      </c>
      <c r="O37" s="199" t="n">
        <v>7072</v>
      </c>
      <c r="P37" s="199" t="n">
        <v>5276</v>
      </c>
      <c r="Q37" s="199" t="n">
        <v>1464</v>
      </c>
      <c r="R37" s="199" t="n">
        <v>0</v>
      </c>
      <c r="S37" s="199" t="n">
        <v>51545</v>
      </c>
    </row>
    <row r="38" customFormat="false" ht="11.25" hidden="false" customHeight="false" outlineLevel="0" collapsed="false">
      <c r="A38" s="194" t="s">
        <v>210</v>
      </c>
      <c r="B38" s="181" t="s">
        <v>292</v>
      </c>
      <c r="C38" s="181" t="s">
        <v>264</v>
      </c>
      <c r="D38" s="195" t="n">
        <v>324</v>
      </c>
      <c r="E38" s="195" t="n">
        <v>427</v>
      </c>
      <c r="F38" s="195" t="n">
        <v>471</v>
      </c>
      <c r="G38" s="195" t="n">
        <v>372</v>
      </c>
      <c r="H38" s="195" t="n">
        <v>508</v>
      </c>
      <c r="I38" s="195" t="n">
        <v>371</v>
      </c>
      <c r="J38" s="194" t="s">
        <v>210</v>
      </c>
      <c r="K38" s="181" t="s">
        <v>292</v>
      </c>
      <c r="L38" s="182" t="s">
        <v>264</v>
      </c>
      <c r="M38" s="195" t="n">
        <v>519</v>
      </c>
      <c r="N38" s="195" t="n">
        <v>450</v>
      </c>
      <c r="O38" s="195" t="n">
        <v>401</v>
      </c>
      <c r="P38" s="195" t="n">
        <v>440</v>
      </c>
      <c r="Q38" s="195" t="n">
        <v>337</v>
      </c>
      <c r="R38" s="195" t="n">
        <v>0</v>
      </c>
      <c r="S38" s="197" t="n">
        <v>4620</v>
      </c>
    </row>
    <row r="39" customFormat="false" ht="11.25" hidden="false" customHeight="false" outlineLevel="0" collapsed="false">
      <c r="A39" s="194"/>
      <c r="B39" s="181" t="s">
        <v>293</v>
      </c>
      <c r="C39" s="181" t="s">
        <v>266</v>
      </c>
      <c r="D39" s="195" t="n">
        <v>1703</v>
      </c>
      <c r="E39" s="195" t="n">
        <v>3572</v>
      </c>
      <c r="F39" s="195" t="n">
        <v>953</v>
      </c>
      <c r="G39" s="195" t="n">
        <v>578</v>
      </c>
      <c r="H39" s="195" t="n">
        <v>213</v>
      </c>
      <c r="I39" s="195" t="n">
        <v>816</v>
      </c>
      <c r="J39" s="194"/>
      <c r="K39" s="181" t="s">
        <v>293</v>
      </c>
      <c r="L39" s="182" t="s">
        <v>266</v>
      </c>
      <c r="M39" s="195" t="n">
        <v>720</v>
      </c>
      <c r="N39" s="195" t="n">
        <v>636</v>
      </c>
      <c r="O39" s="195" t="n">
        <v>689</v>
      </c>
      <c r="P39" s="195" t="n">
        <v>2305</v>
      </c>
      <c r="Q39" s="195" t="n">
        <v>17</v>
      </c>
      <c r="R39" s="195" t="n">
        <v>0</v>
      </c>
      <c r="S39" s="197" t="n">
        <v>12202</v>
      </c>
    </row>
    <row r="40" customFormat="false" ht="11.25" hidden="false" customHeight="false" outlineLevel="0" collapsed="false">
      <c r="A40" s="194"/>
      <c r="B40" s="181" t="s">
        <v>294</v>
      </c>
      <c r="C40" s="181" t="s">
        <v>264</v>
      </c>
      <c r="D40" s="195" t="n">
        <v>0</v>
      </c>
      <c r="E40" s="195" t="n">
        <v>0</v>
      </c>
      <c r="F40" s="195" t="n">
        <v>0</v>
      </c>
      <c r="G40" s="195" t="n">
        <v>6</v>
      </c>
      <c r="H40" s="195" t="n">
        <v>0</v>
      </c>
      <c r="I40" s="195" t="n">
        <v>0</v>
      </c>
      <c r="J40" s="194"/>
      <c r="K40" s="181" t="s">
        <v>294</v>
      </c>
      <c r="L40" s="182" t="s">
        <v>264</v>
      </c>
      <c r="M40" s="195" t="n">
        <v>0</v>
      </c>
      <c r="N40" s="195" t="n">
        <v>0</v>
      </c>
      <c r="O40" s="195" t="n">
        <v>0</v>
      </c>
      <c r="P40" s="195" t="n">
        <v>3</v>
      </c>
      <c r="Q40" s="195" t="n">
        <v>0</v>
      </c>
      <c r="R40" s="195" t="n">
        <v>0</v>
      </c>
      <c r="S40" s="197" t="n">
        <v>9</v>
      </c>
    </row>
    <row r="41" customFormat="false" ht="11.25" hidden="false" customHeight="false" outlineLevel="0" collapsed="false">
      <c r="A41" s="194"/>
      <c r="B41" s="181" t="s">
        <v>275</v>
      </c>
      <c r="C41" s="181" t="s">
        <v>266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4"/>
      <c r="K41" s="181" t="s">
        <v>275</v>
      </c>
      <c r="L41" s="182" t="s">
        <v>266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7" t="n">
        <v>0</v>
      </c>
    </row>
    <row r="42" s="177" customFormat="true" ht="12" hidden="false" customHeight="false" outlineLevel="0" collapsed="false">
      <c r="A42" s="198"/>
      <c r="B42" s="198" t="s">
        <v>26</v>
      </c>
      <c r="C42" s="198"/>
      <c r="D42" s="199" t="n">
        <v>2027</v>
      </c>
      <c r="E42" s="199" t="n">
        <v>3999</v>
      </c>
      <c r="F42" s="199" t="n">
        <v>1424</v>
      </c>
      <c r="G42" s="199" t="n">
        <v>956</v>
      </c>
      <c r="H42" s="199" t="n">
        <v>721</v>
      </c>
      <c r="I42" s="199" t="n">
        <v>1187</v>
      </c>
      <c r="J42" s="198"/>
      <c r="K42" s="198" t="s">
        <v>26</v>
      </c>
      <c r="L42" s="200"/>
      <c r="M42" s="199" t="n">
        <v>1239</v>
      </c>
      <c r="N42" s="199" t="n">
        <v>1086</v>
      </c>
      <c r="O42" s="199" t="n">
        <v>1090</v>
      </c>
      <c r="P42" s="199" t="n">
        <v>2748</v>
      </c>
      <c r="Q42" s="199" t="n">
        <v>354</v>
      </c>
      <c r="R42" s="199" t="n">
        <v>0</v>
      </c>
      <c r="S42" s="199" t="n">
        <v>16831</v>
      </c>
    </row>
    <row r="43" customFormat="false" ht="11.25" hidden="false" customHeight="false" outlineLevel="0" collapsed="false">
      <c r="A43" s="207" t="s">
        <v>211</v>
      </c>
      <c r="B43" s="208" t="s">
        <v>295</v>
      </c>
      <c r="C43" s="208" t="s">
        <v>264</v>
      </c>
      <c r="D43" s="196" t="n">
        <v>16</v>
      </c>
      <c r="E43" s="196" t="n">
        <v>29</v>
      </c>
      <c r="F43" s="196" t="n">
        <v>88</v>
      </c>
      <c r="G43" s="196" t="n">
        <v>41</v>
      </c>
      <c r="H43" s="196" t="n">
        <v>77</v>
      </c>
      <c r="I43" s="196" t="n">
        <v>24</v>
      </c>
      <c r="J43" s="207" t="s">
        <v>211</v>
      </c>
      <c r="K43" s="208" t="s">
        <v>295</v>
      </c>
      <c r="L43" s="209" t="s">
        <v>264</v>
      </c>
      <c r="M43" s="196" t="n">
        <v>31</v>
      </c>
      <c r="N43" s="196" t="n">
        <v>126</v>
      </c>
      <c r="O43" s="196" t="n">
        <v>6</v>
      </c>
      <c r="P43" s="196" t="n">
        <v>3</v>
      </c>
      <c r="Q43" s="196" t="n">
        <v>1</v>
      </c>
      <c r="R43" s="196" t="n">
        <v>0</v>
      </c>
      <c r="S43" s="196" t="n">
        <v>442</v>
      </c>
    </row>
    <row r="44" customFormat="false" ht="11.25" hidden="false" customHeight="false" outlineLevel="0" collapsed="false">
      <c r="A44" s="205"/>
      <c r="B44" s="183" t="s">
        <v>274</v>
      </c>
      <c r="C44" s="183" t="s">
        <v>264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205"/>
      <c r="K44" s="183" t="s">
        <v>274</v>
      </c>
      <c r="L44" s="210" t="s">
        <v>264</v>
      </c>
      <c r="M44" s="197" t="n">
        <v>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97" t="n">
        <v>0</v>
      </c>
    </row>
    <row r="45" customFormat="false" ht="11.25" hidden="false" customHeight="false" outlineLevel="0" collapsed="false">
      <c r="A45" s="205"/>
      <c r="B45" s="183" t="s">
        <v>275</v>
      </c>
      <c r="C45" s="183" t="s">
        <v>266</v>
      </c>
      <c r="D45" s="197" t="n">
        <v>0</v>
      </c>
      <c r="E45" s="197" t="n">
        <v>0</v>
      </c>
      <c r="F45" s="197" t="n">
        <v>0</v>
      </c>
      <c r="G45" s="197" t="n">
        <v>194</v>
      </c>
      <c r="H45" s="197" t="n">
        <v>0</v>
      </c>
      <c r="I45" s="197" t="n">
        <v>0</v>
      </c>
      <c r="J45" s="205"/>
      <c r="K45" s="183" t="s">
        <v>275</v>
      </c>
      <c r="L45" s="210" t="s">
        <v>266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97" t="n">
        <v>194</v>
      </c>
    </row>
    <row r="46" customFormat="false" ht="11.25" hidden="false" customHeight="false" outlineLevel="0" collapsed="false">
      <c r="A46" s="205"/>
      <c r="B46" s="183" t="s">
        <v>296</v>
      </c>
      <c r="C46" s="183" t="s">
        <v>266</v>
      </c>
      <c r="D46" s="197" t="n">
        <v>60</v>
      </c>
      <c r="E46" s="197" t="n">
        <v>121</v>
      </c>
      <c r="F46" s="197" t="n">
        <v>101</v>
      </c>
      <c r="G46" s="197" t="n">
        <v>107</v>
      </c>
      <c r="H46" s="197" t="n">
        <v>86</v>
      </c>
      <c r="I46" s="197" t="n">
        <v>54</v>
      </c>
      <c r="J46" s="205"/>
      <c r="K46" s="183" t="s">
        <v>296</v>
      </c>
      <c r="L46" s="183" t="s">
        <v>266</v>
      </c>
      <c r="M46" s="197" t="n">
        <v>47</v>
      </c>
      <c r="N46" s="197" t="n">
        <v>61</v>
      </c>
      <c r="O46" s="197" t="n">
        <v>82</v>
      </c>
      <c r="P46" s="197" t="n">
        <v>33</v>
      </c>
      <c r="Q46" s="197" t="n">
        <v>29</v>
      </c>
      <c r="R46" s="197" t="n">
        <v>0</v>
      </c>
      <c r="S46" s="197" t="n">
        <v>781</v>
      </c>
    </row>
    <row r="47" customFormat="false" ht="11.25" hidden="false" customHeight="false" outlineLevel="0" collapsed="false">
      <c r="A47" s="205"/>
      <c r="B47" s="183" t="s">
        <v>297</v>
      </c>
      <c r="C47" s="183" t="s">
        <v>264</v>
      </c>
      <c r="D47" s="197" t="n">
        <v>0</v>
      </c>
      <c r="E47" s="197" t="n">
        <v>0</v>
      </c>
      <c r="F47" s="197" t="n">
        <v>0</v>
      </c>
      <c r="G47" s="197" t="n">
        <v>5</v>
      </c>
      <c r="H47" s="197" t="n">
        <v>0</v>
      </c>
      <c r="I47" s="197" t="n">
        <v>5</v>
      </c>
      <c r="J47" s="205"/>
      <c r="K47" s="183" t="s">
        <v>297</v>
      </c>
      <c r="L47" s="183" t="s">
        <v>264</v>
      </c>
      <c r="M47" s="197" t="n">
        <v>0</v>
      </c>
      <c r="N47" s="197" t="n">
        <v>14</v>
      </c>
      <c r="O47" s="197" t="n">
        <v>20</v>
      </c>
      <c r="P47" s="197" t="n">
        <v>10</v>
      </c>
      <c r="Q47" s="197" t="n">
        <v>0</v>
      </c>
      <c r="R47" s="197" t="n">
        <v>0</v>
      </c>
      <c r="S47" s="197" t="n">
        <v>54</v>
      </c>
    </row>
    <row r="48" customFormat="false" ht="11.25" hidden="false" customHeight="false" outlineLevel="0" collapsed="false">
      <c r="A48" s="205"/>
      <c r="B48" s="183" t="s">
        <v>298</v>
      </c>
      <c r="C48" s="183" t="s">
        <v>264</v>
      </c>
      <c r="D48" s="197" t="n">
        <v>0</v>
      </c>
      <c r="E48" s="197" t="n">
        <v>0</v>
      </c>
      <c r="F48" s="197" t="n">
        <v>0</v>
      </c>
      <c r="G48" s="197" t="n">
        <v>2</v>
      </c>
      <c r="H48" s="197" t="n">
        <v>10</v>
      </c>
      <c r="I48" s="197" t="n">
        <v>17</v>
      </c>
      <c r="J48" s="205"/>
      <c r="K48" s="183" t="s">
        <v>298</v>
      </c>
      <c r="L48" s="183" t="s">
        <v>264</v>
      </c>
      <c r="M48" s="197" t="n">
        <v>17</v>
      </c>
      <c r="N48" s="197" t="n">
        <v>28</v>
      </c>
      <c r="O48" s="197" t="n">
        <v>18</v>
      </c>
      <c r="P48" s="197" t="n">
        <v>9</v>
      </c>
      <c r="Q48" s="197" t="n">
        <v>0</v>
      </c>
      <c r="R48" s="197" t="n">
        <v>0</v>
      </c>
      <c r="S48" s="197" t="n">
        <v>101</v>
      </c>
    </row>
    <row r="49" customFormat="false" ht="12.75" hidden="false" customHeight="true" outlineLevel="0" collapsed="false">
      <c r="A49" s="201"/>
      <c r="B49" s="198" t="s">
        <v>26</v>
      </c>
      <c r="C49" s="202"/>
      <c r="D49" s="203" t="n">
        <v>76</v>
      </c>
      <c r="E49" s="203" t="n">
        <v>150</v>
      </c>
      <c r="F49" s="203" t="n">
        <v>189</v>
      </c>
      <c r="G49" s="203" t="n">
        <v>349</v>
      </c>
      <c r="H49" s="203" t="n">
        <v>173</v>
      </c>
      <c r="I49" s="203" t="n">
        <v>100</v>
      </c>
      <c r="J49" s="201"/>
      <c r="K49" s="201" t="s">
        <v>26</v>
      </c>
      <c r="L49" s="204"/>
      <c r="M49" s="203" t="n">
        <v>95</v>
      </c>
      <c r="N49" s="203" t="n">
        <v>229</v>
      </c>
      <c r="O49" s="203" t="n">
        <v>126</v>
      </c>
      <c r="P49" s="203" t="n">
        <v>55</v>
      </c>
      <c r="Q49" s="203" t="n">
        <v>30</v>
      </c>
      <c r="R49" s="203" t="n">
        <v>0</v>
      </c>
      <c r="S49" s="203" t="n">
        <v>1572</v>
      </c>
    </row>
    <row r="50" customFormat="false" ht="12.75" hidden="false" customHeight="true" outlineLevel="0" collapsed="false">
      <c r="A50" s="211" t="s">
        <v>212</v>
      </c>
      <c r="B50" s="212" t="s">
        <v>299</v>
      </c>
      <c r="C50" s="191" t="s">
        <v>266</v>
      </c>
      <c r="D50" s="213" t="n">
        <v>331</v>
      </c>
      <c r="E50" s="213" t="n">
        <v>789</v>
      </c>
      <c r="F50" s="213" t="n">
        <v>157</v>
      </c>
      <c r="G50" s="213" t="n">
        <v>0</v>
      </c>
      <c r="H50" s="213" t="n">
        <v>382</v>
      </c>
      <c r="I50" s="213" t="n">
        <v>0</v>
      </c>
      <c r="J50" s="211" t="s">
        <v>212</v>
      </c>
      <c r="K50" s="191" t="s">
        <v>299</v>
      </c>
      <c r="L50" s="214" t="s">
        <v>266</v>
      </c>
      <c r="M50" s="213" t="n">
        <v>220</v>
      </c>
      <c r="N50" s="213" t="n">
        <v>0</v>
      </c>
      <c r="O50" s="213" t="n">
        <v>13</v>
      </c>
      <c r="P50" s="213" t="n">
        <v>442</v>
      </c>
      <c r="Q50" s="213" t="n">
        <v>0</v>
      </c>
      <c r="R50" s="213" t="n">
        <v>0</v>
      </c>
      <c r="S50" s="213" t="n">
        <v>2334</v>
      </c>
    </row>
    <row r="51" customFormat="false" ht="11.25" hidden="false" customHeight="false" outlineLevel="0" collapsed="false">
      <c r="A51" s="194" t="s">
        <v>214</v>
      </c>
      <c r="B51" s="181" t="s">
        <v>300</v>
      </c>
      <c r="C51" s="181" t="s">
        <v>269</v>
      </c>
      <c r="D51" s="195" t="n">
        <v>4819</v>
      </c>
      <c r="E51" s="195" t="n">
        <v>5136</v>
      </c>
      <c r="F51" s="195" t="n">
        <v>7156</v>
      </c>
      <c r="G51" s="195" t="n">
        <v>7284</v>
      </c>
      <c r="H51" s="195" t="n">
        <v>7513</v>
      </c>
      <c r="I51" s="195" t="n">
        <v>8100</v>
      </c>
      <c r="J51" s="194" t="s">
        <v>214</v>
      </c>
      <c r="K51" s="181" t="s">
        <v>300</v>
      </c>
      <c r="L51" s="182" t="s">
        <v>269</v>
      </c>
      <c r="M51" s="195" t="n">
        <v>12151</v>
      </c>
      <c r="N51" s="195" t="n">
        <v>9312</v>
      </c>
      <c r="O51" s="195" t="n">
        <v>8513</v>
      </c>
      <c r="P51" s="195" t="n">
        <v>8824</v>
      </c>
      <c r="Q51" s="195" t="n">
        <v>6595</v>
      </c>
      <c r="R51" s="195" t="n">
        <v>0</v>
      </c>
      <c r="S51" s="197" t="n">
        <v>85403</v>
      </c>
    </row>
    <row r="52" customFormat="false" ht="11.25" hidden="false" customHeight="false" outlineLevel="0" collapsed="false">
      <c r="A52" s="194"/>
      <c r="B52" s="181" t="s">
        <v>301</v>
      </c>
      <c r="C52" s="181" t="s">
        <v>269</v>
      </c>
      <c r="D52" s="195" t="n">
        <v>9871</v>
      </c>
      <c r="E52" s="195" t="n">
        <v>12268</v>
      </c>
      <c r="F52" s="195" t="n">
        <v>14274</v>
      </c>
      <c r="G52" s="195" t="n">
        <v>15821</v>
      </c>
      <c r="H52" s="195" t="n">
        <v>26011</v>
      </c>
      <c r="I52" s="195" t="n">
        <v>25716</v>
      </c>
      <c r="J52" s="194"/>
      <c r="K52" s="181" t="s">
        <v>301</v>
      </c>
      <c r="L52" s="182" t="s">
        <v>269</v>
      </c>
      <c r="M52" s="195" t="n">
        <v>71346</v>
      </c>
      <c r="N52" s="195" t="n">
        <v>52821</v>
      </c>
      <c r="O52" s="195" t="n">
        <v>22315</v>
      </c>
      <c r="P52" s="195" t="n">
        <v>21630</v>
      </c>
      <c r="Q52" s="195" t="n">
        <v>15560</v>
      </c>
      <c r="R52" s="195" t="n">
        <v>0</v>
      </c>
      <c r="S52" s="197" t="n">
        <v>287633</v>
      </c>
    </row>
    <row r="53" customFormat="false" ht="11.25" hidden="false" customHeight="false" outlineLevel="0" collapsed="false">
      <c r="A53" s="194"/>
      <c r="B53" s="181" t="s">
        <v>302</v>
      </c>
      <c r="C53" s="181" t="s">
        <v>269</v>
      </c>
      <c r="D53" s="195" t="n">
        <v>27247</v>
      </c>
      <c r="E53" s="195" t="n">
        <v>31917</v>
      </c>
      <c r="F53" s="195" t="n">
        <v>31959</v>
      </c>
      <c r="G53" s="195" t="n">
        <v>34229</v>
      </c>
      <c r="H53" s="195" t="n">
        <v>40989</v>
      </c>
      <c r="I53" s="195" t="n">
        <v>46459</v>
      </c>
      <c r="J53" s="194"/>
      <c r="K53" s="181" t="s">
        <v>302</v>
      </c>
      <c r="L53" s="182" t="s">
        <v>269</v>
      </c>
      <c r="M53" s="195" t="n">
        <v>167475</v>
      </c>
      <c r="N53" s="195" t="n">
        <v>99394</v>
      </c>
      <c r="O53" s="195" t="n">
        <v>39647</v>
      </c>
      <c r="P53" s="195" t="n">
        <v>38450</v>
      </c>
      <c r="Q53" s="195" t="n">
        <v>34988</v>
      </c>
      <c r="R53" s="195" t="n">
        <v>0</v>
      </c>
      <c r="S53" s="197" t="n">
        <v>592754</v>
      </c>
    </row>
    <row r="54" customFormat="false" ht="11.25" hidden="false" customHeight="false" outlineLevel="0" collapsed="false">
      <c r="A54" s="194"/>
      <c r="B54" s="181" t="s">
        <v>303</v>
      </c>
      <c r="C54" s="181" t="s">
        <v>304</v>
      </c>
      <c r="D54" s="195" t="n">
        <v>46</v>
      </c>
      <c r="E54" s="195" t="n">
        <v>91</v>
      </c>
      <c r="F54" s="195" t="n">
        <v>55</v>
      </c>
      <c r="G54" s="195" t="n">
        <v>315</v>
      </c>
      <c r="H54" s="195" t="n">
        <v>597</v>
      </c>
      <c r="I54" s="195" t="n">
        <v>325</v>
      </c>
      <c r="J54" s="194"/>
      <c r="K54" s="181" t="s">
        <v>303</v>
      </c>
      <c r="L54" s="182" t="s">
        <v>304</v>
      </c>
      <c r="M54" s="195" t="n">
        <v>557</v>
      </c>
      <c r="N54" s="195" t="n">
        <v>496</v>
      </c>
      <c r="O54" s="195" t="n">
        <v>82</v>
      </c>
      <c r="P54" s="195" t="n">
        <v>26</v>
      </c>
      <c r="Q54" s="195" t="n">
        <v>5</v>
      </c>
      <c r="R54" s="195" t="n">
        <v>0</v>
      </c>
      <c r="S54" s="197" t="n">
        <v>2595</v>
      </c>
    </row>
    <row r="55" customFormat="false" ht="11.25" hidden="false" customHeight="false" outlineLevel="0" collapsed="false">
      <c r="A55" s="194"/>
      <c r="B55" s="181" t="s">
        <v>305</v>
      </c>
      <c r="C55" s="181" t="s">
        <v>269</v>
      </c>
      <c r="D55" s="195" t="n">
        <v>3373</v>
      </c>
      <c r="E55" s="195" t="n">
        <v>3804</v>
      </c>
      <c r="F55" s="195" t="n">
        <v>4573</v>
      </c>
      <c r="G55" s="195" t="n">
        <v>4279</v>
      </c>
      <c r="H55" s="195" t="n">
        <v>5536</v>
      </c>
      <c r="I55" s="195" t="n">
        <v>5310</v>
      </c>
      <c r="J55" s="194"/>
      <c r="K55" s="181" t="s">
        <v>305</v>
      </c>
      <c r="L55" s="182" t="s">
        <v>269</v>
      </c>
      <c r="M55" s="195" t="n">
        <v>9007</v>
      </c>
      <c r="N55" s="195" t="n">
        <v>7672</v>
      </c>
      <c r="O55" s="195" t="n">
        <v>5911</v>
      </c>
      <c r="P55" s="195" t="n">
        <v>6234</v>
      </c>
      <c r="Q55" s="195" t="n">
        <v>5545</v>
      </c>
      <c r="R55" s="195" t="n">
        <v>0</v>
      </c>
      <c r="S55" s="197" t="n">
        <v>61244</v>
      </c>
    </row>
    <row r="56" customFormat="false" ht="11.25" hidden="false" customHeight="false" outlineLevel="0" collapsed="false">
      <c r="A56" s="194"/>
      <c r="B56" s="181" t="s">
        <v>306</v>
      </c>
      <c r="C56" s="181" t="s">
        <v>304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4"/>
      <c r="K56" s="181" t="s">
        <v>306</v>
      </c>
      <c r="L56" s="182" t="s">
        <v>304</v>
      </c>
      <c r="M56" s="195" t="n">
        <v>0</v>
      </c>
      <c r="N56" s="195" t="n">
        <v>0</v>
      </c>
      <c r="O56" s="195" t="n">
        <v>304</v>
      </c>
      <c r="P56" s="195" t="n">
        <v>0</v>
      </c>
      <c r="Q56" s="195" t="n">
        <v>0</v>
      </c>
      <c r="R56" s="195" t="n">
        <v>0</v>
      </c>
      <c r="S56" s="197" t="n">
        <v>304</v>
      </c>
    </row>
    <row r="57" s="177" customFormat="true" ht="12" hidden="false" customHeight="false" outlineLevel="0" collapsed="false">
      <c r="A57" s="198"/>
      <c r="B57" s="198" t="s">
        <v>26</v>
      </c>
      <c r="C57" s="198"/>
      <c r="D57" s="199" t="n">
        <v>45356</v>
      </c>
      <c r="E57" s="199" t="n">
        <v>53216</v>
      </c>
      <c r="F57" s="199" t="n">
        <v>58017</v>
      </c>
      <c r="G57" s="199" t="n">
        <v>61928</v>
      </c>
      <c r="H57" s="199" t="n">
        <v>80646</v>
      </c>
      <c r="I57" s="199" t="n">
        <v>85910</v>
      </c>
      <c r="J57" s="198"/>
      <c r="K57" s="198" t="s">
        <v>26</v>
      </c>
      <c r="L57" s="200"/>
      <c r="M57" s="199" t="n">
        <v>260536</v>
      </c>
      <c r="N57" s="199" t="n">
        <v>169695</v>
      </c>
      <c r="O57" s="199" t="n">
        <v>76772</v>
      </c>
      <c r="P57" s="199" t="n">
        <v>75164</v>
      </c>
      <c r="Q57" s="199" t="n">
        <v>62693</v>
      </c>
      <c r="R57" s="199" t="n">
        <v>0</v>
      </c>
      <c r="S57" s="199" t="n">
        <v>1029933</v>
      </c>
    </row>
    <row r="58" customFormat="false" ht="12" hidden="false" customHeight="false" outlineLevel="0" collapsed="false">
      <c r="A58" s="201" t="s">
        <v>215</v>
      </c>
      <c r="B58" s="202" t="s">
        <v>275</v>
      </c>
      <c r="C58" s="202" t="s">
        <v>266</v>
      </c>
      <c r="D58" s="203" t="n">
        <v>409</v>
      </c>
      <c r="E58" s="203" t="n">
        <v>1555</v>
      </c>
      <c r="F58" s="203" t="n">
        <v>425</v>
      </c>
      <c r="G58" s="203" t="n">
        <v>0</v>
      </c>
      <c r="H58" s="203" t="n">
        <v>1364</v>
      </c>
      <c r="I58" s="203" t="n">
        <v>1243</v>
      </c>
      <c r="J58" s="201" t="s">
        <v>215</v>
      </c>
      <c r="K58" s="202" t="s">
        <v>275</v>
      </c>
      <c r="L58" s="204" t="s">
        <v>266</v>
      </c>
      <c r="M58" s="203" t="n">
        <v>1717</v>
      </c>
      <c r="N58" s="203" t="n">
        <v>1452</v>
      </c>
      <c r="O58" s="203" t="n">
        <v>1183</v>
      </c>
      <c r="P58" s="203" t="n">
        <v>1710</v>
      </c>
      <c r="Q58" s="203" t="n">
        <v>8</v>
      </c>
      <c r="R58" s="203" t="n">
        <v>0</v>
      </c>
      <c r="S58" s="203" t="n">
        <v>11066</v>
      </c>
    </row>
    <row r="59" customFormat="false" ht="12" hidden="false" customHeight="false" outlineLevel="0" collapsed="false">
      <c r="A59" s="201" t="s">
        <v>216</v>
      </c>
      <c r="B59" s="202" t="s">
        <v>307</v>
      </c>
      <c r="C59" s="202" t="s">
        <v>266</v>
      </c>
      <c r="D59" s="203" t="n">
        <v>0</v>
      </c>
      <c r="E59" s="203" t="n">
        <v>0</v>
      </c>
      <c r="F59" s="203" t="n">
        <v>0</v>
      </c>
      <c r="G59" s="203" t="n">
        <v>16</v>
      </c>
      <c r="H59" s="203" t="n">
        <v>0</v>
      </c>
      <c r="I59" s="203" t="n">
        <v>0</v>
      </c>
      <c r="J59" s="201" t="s">
        <v>216</v>
      </c>
      <c r="K59" s="202" t="s">
        <v>307</v>
      </c>
      <c r="L59" s="204" t="s">
        <v>266</v>
      </c>
      <c r="M59" s="203" t="n">
        <v>8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24</v>
      </c>
    </row>
    <row r="60" customFormat="false" ht="12" hidden="false" customHeight="false" outlineLevel="0" collapsed="false">
      <c r="A60" s="201" t="s">
        <v>217</v>
      </c>
      <c r="B60" s="202" t="s">
        <v>275</v>
      </c>
      <c r="C60" s="202" t="s">
        <v>266</v>
      </c>
      <c r="D60" s="203" t="n">
        <v>398</v>
      </c>
      <c r="E60" s="203" t="n">
        <v>1204</v>
      </c>
      <c r="F60" s="203" t="n">
        <v>254</v>
      </c>
      <c r="G60" s="203" t="n">
        <v>346</v>
      </c>
      <c r="H60" s="203" t="n">
        <v>189</v>
      </c>
      <c r="I60" s="203" t="n">
        <v>137</v>
      </c>
      <c r="J60" s="201" t="s">
        <v>217</v>
      </c>
      <c r="K60" s="202" t="s">
        <v>275</v>
      </c>
      <c r="L60" s="204" t="s">
        <v>266</v>
      </c>
      <c r="M60" s="203" t="n">
        <v>430</v>
      </c>
      <c r="N60" s="203" t="n">
        <v>211</v>
      </c>
      <c r="O60" s="203" t="n">
        <v>34</v>
      </c>
      <c r="P60" s="203" t="n">
        <v>1057</v>
      </c>
      <c r="Q60" s="203" t="n">
        <v>3</v>
      </c>
      <c r="R60" s="203" t="n">
        <v>0</v>
      </c>
      <c r="S60" s="203" t="n">
        <v>4263</v>
      </c>
    </row>
    <row r="61" customFormat="false" ht="12" hidden="false" customHeight="false" outlineLevel="0" collapsed="false">
      <c r="A61" s="201" t="s">
        <v>218</v>
      </c>
      <c r="B61" s="202" t="s">
        <v>275</v>
      </c>
      <c r="C61" s="202" t="s">
        <v>266</v>
      </c>
      <c r="D61" s="203" t="n">
        <v>431</v>
      </c>
      <c r="E61" s="203" t="n">
        <v>1117</v>
      </c>
      <c r="F61" s="203" t="n">
        <v>594</v>
      </c>
      <c r="G61" s="203" t="n">
        <v>674</v>
      </c>
      <c r="H61" s="203" t="n">
        <v>949</v>
      </c>
      <c r="I61" s="203" t="n">
        <v>1028</v>
      </c>
      <c r="J61" s="201" t="s">
        <v>218</v>
      </c>
      <c r="K61" s="202" t="s">
        <v>275</v>
      </c>
      <c r="L61" s="204" t="s">
        <v>266</v>
      </c>
      <c r="M61" s="203" t="n">
        <v>1317</v>
      </c>
      <c r="N61" s="203" t="n">
        <v>789</v>
      </c>
      <c r="O61" s="203" t="n">
        <v>369</v>
      </c>
      <c r="P61" s="203" t="n">
        <v>651</v>
      </c>
      <c r="Q61" s="203" t="n">
        <v>359</v>
      </c>
      <c r="R61" s="203" t="n">
        <v>0</v>
      </c>
      <c r="S61" s="203" t="n">
        <v>8278</v>
      </c>
    </row>
    <row r="62" customFormat="false" ht="11.25" hidden="false" customHeight="false" outlineLevel="0" collapsed="false">
      <c r="A62" s="194" t="s">
        <v>219</v>
      </c>
      <c r="B62" s="181" t="s">
        <v>308</v>
      </c>
      <c r="C62" s="181" t="s">
        <v>304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4" t="s">
        <v>219</v>
      </c>
      <c r="K62" s="181" t="s">
        <v>308</v>
      </c>
      <c r="L62" s="182" t="s">
        <v>304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7" t="n">
        <v>0</v>
      </c>
    </row>
    <row r="63" customFormat="false" ht="11.25" hidden="false" customHeight="false" outlineLevel="0" collapsed="false">
      <c r="A63" s="194"/>
      <c r="B63" s="181" t="s">
        <v>309</v>
      </c>
      <c r="C63" s="181" t="s">
        <v>269</v>
      </c>
      <c r="D63" s="195" t="n">
        <v>22</v>
      </c>
      <c r="E63" s="195" t="n">
        <v>0</v>
      </c>
      <c r="F63" s="195" t="n">
        <v>0</v>
      </c>
      <c r="G63" s="195" t="n">
        <v>1</v>
      </c>
      <c r="H63" s="195" t="n">
        <v>0</v>
      </c>
      <c r="I63" s="195" t="n">
        <v>1</v>
      </c>
      <c r="J63" s="194"/>
      <c r="K63" s="181" t="s">
        <v>309</v>
      </c>
      <c r="L63" s="182" t="s">
        <v>269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97" t="n">
        <v>24</v>
      </c>
    </row>
    <row r="64" customFormat="false" ht="11.25" hidden="false" customHeight="false" outlineLevel="0" collapsed="false">
      <c r="A64" s="194"/>
      <c r="B64" s="181" t="s">
        <v>275</v>
      </c>
      <c r="C64" s="181" t="s">
        <v>266</v>
      </c>
      <c r="D64" s="195" t="n">
        <v>4196</v>
      </c>
      <c r="E64" s="195" t="n">
        <v>6393</v>
      </c>
      <c r="F64" s="195" t="n">
        <v>4907</v>
      </c>
      <c r="G64" s="195" t="n">
        <v>6132</v>
      </c>
      <c r="H64" s="195" t="n">
        <v>6212</v>
      </c>
      <c r="I64" s="195" t="n">
        <v>6630</v>
      </c>
      <c r="J64" s="194"/>
      <c r="K64" s="181" t="s">
        <v>275</v>
      </c>
      <c r="L64" s="182" t="s">
        <v>266</v>
      </c>
      <c r="M64" s="195" t="n">
        <v>8390</v>
      </c>
      <c r="N64" s="195" t="n">
        <v>8101</v>
      </c>
      <c r="O64" s="195" t="n">
        <v>7172</v>
      </c>
      <c r="P64" s="195" t="n">
        <v>8149</v>
      </c>
      <c r="Q64" s="195" t="n">
        <v>3916</v>
      </c>
      <c r="R64" s="195" t="n">
        <v>0</v>
      </c>
      <c r="S64" s="197" t="n">
        <v>70198</v>
      </c>
    </row>
    <row r="65" s="177" customFormat="true" ht="12" hidden="false" customHeight="false" outlineLevel="0" collapsed="false">
      <c r="A65" s="198"/>
      <c r="B65" s="198" t="s">
        <v>26</v>
      </c>
      <c r="C65" s="198"/>
      <c r="D65" s="199" t="n">
        <v>4218</v>
      </c>
      <c r="E65" s="199" t="n">
        <v>6393</v>
      </c>
      <c r="F65" s="199" t="n">
        <v>4907</v>
      </c>
      <c r="G65" s="199" t="n">
        <v>6133</v>
      </c>
      <c r="H65" s="199" t="n">
        <v>6212</v>
      </c>
      <c r="I65" s="199" t="n">
        <v>6631</v>
      </c>
      <c r="J65" s="198"/>
      <c r="K65" s="198" t="s">
        <v>26</v>
      </c>
      <c r="L65" s="200"/>
      <c r="M65" s="199" t="n">
        <v>8390</v>
      </c>
      <c r="N65" s="199" t="n">
        <v>8101</v>
      </c>
      <c r="O65" s="199" t="n">
        <v>7172</v>
      </c>
      <c r="P65" s="199" t="n">
        <v>8149</v>
      </c>
      <c r="Q65" s="199" t="n">
        <v>3916</v>
      </c>
      <c r="R65" s="199" t="n">
        <v>0</v>
      </c>
      <c r="S65" s="199" t="n">
        <v>70222</v>
      </c>
    </row>
    <row r="66" customFormat="false" ht="12" hidden="false" customHeight="false" outlineLevel="0" collapsed="false">
      <c r="A66" s="201" t="s">
        <v>220</v>
      </c>
      <c r="B66" s="202" t="s">
        <v>274</v>
      </c>
      <c r="C66" s="202" t="s">
        <v>264</v>
      </c>
      <c r="D66" s="203" t="n">
        <v>70</v>
      </c>
      <c r="E66" s="203" t="n">
        <v>20</v>
      </c>
      <c r="F66" s="203" t="n">
        <v>40</v>
      </c>
      <c r="G66" s="203" t="n">
        <v>40</v>
      </c>
      <c r="H66" s="203" t="n">
        <v>52</v>
      </c>
      <c r="I66" s="203" t="n">
        <v>40</v>
      </c>
      <c r="J66" s="201" t="s">
        <v>220</v>
      </c>
      <c r="K66" s="202" t="s">
        <v>274</v>
      </c>
      <c r="L66" s="204" t="s">
        <v>264</v>
      </c>
      <c r="M66" s="203" t="n">
        <v>39</v>
      </c>
      <c r="N66" s="203" t="n">
        <v>68</v>
      </c>
      <c r="O66" s="203" t="n">
        <v>33</v>
      </c>
      <c r="P66" s="203" t="n">
        <v>12</v>
      </c>
      <c r="Q66" s="203" t="n">
        <v>32</v>
      </c>
      <c r="R66" s="203" t="n">
        <v>0</v>
      </c>
      <c r="S66" s="203" t="n">
        <v>446</v>
      </c>
    </row>
    <row r="67" customFormat="false" ht="12" hidden="false" customHeight="false" outlineLevel="0" collapsed="false">
      <c r="A67" s="201" t="s">
        <v>221</v>
      </c>
      <c r="B67" s="202" t="s">
        <v>310</v>
      </c>
      <c r="C67" s="202" t="s">
        <v>269</v>
      </c>
      <c r="D67" s="203" t="n">
        <v>7694</v>
      </c>
      <c r="E67" s="203" t="n">
        <v>8636</v>
      </c>
      <c r="F67" s="203" t="n">
        <v>8831</v>
      </c>
      <c r="G67" s="203" t="n">
        <v>10041</v>
      </c>
      <c r="H67" s="203" t="n">
        <v>11321</v>
      </c>
      <c r="I67" s="203" t="n">
        <v>11123</v>
      </c>
      <c r="J67" s="201" t="s">
        <v>221</v>
      </c>
      <c r="K67" s="202" t="s">
        <v>310</v>
      </c>
      <c r="L67" s="204" t="s">
        <v>269</v>
      </c>
      <c r="M67" s="203" t="n">
        <v>9735</v>
      </c>
      <c r="N67" s="203" t="n">
        <v>11335</v>
      </c>
      <c r="O67" s="203" t="n">
        <v>11678</v>
      </c>
      <c r="P67" s="203" t="n">
        <v>10752</v>
      </c>
      <c r="Q67" s="203" t="n">
        <v>10062</v>
      </c>
      <c r="R67" s="203" t="n">
        <v>0</v>
      </c>
      <c r="S67" s="203" t="n">
        <v>111208</v>
      </c>
    </row>
    <row r="68" customFormat="false" ht="11.25" hidden="false" customHeight="false" outlineLevel="0" collapsed="false">
      <c r="A68" s="194" t="s">
        <v>222</v>
      </c>
      <c r="B68" s="181" t="s">
        <v>311</v>
      </c>
      <c r="C68" s="181" t="s">
        <v>269</v>
      </c>
      <c r="D68" s="195" t="n">
        <v>3</v>
      </c>
      <c r="E68" s="195" t="n">
        <v>0</v>
      </c>
      <c r="F68" s="195" t="n">
        <v>3</v>
      </c>
      <c r="G68" s="195" t="n">
        <v>2</v>
      </c>
      <c r="H68" s="195" t="n">
        <v>6</v>
      </c>
      <c r="I68" s="195" t="n">
        <v>1</v>
      </c>
      <c r="J68" s="194" t="s">
        <v>222</v>
      </c>
      <c r="K68" s="181" t="s">
        <v>311</v>
      </c>
      <c r="L68" s="182" t="s">
        <v>269</v>
      </c>
      <c r="M68" s="195" t="n">
        <v>4</v>
      </c>
      <c r="N68" s="195" t="n">
        <v>1</v>
      </c>
      <c r="O68" s="195" t="n">
        <v>0</v>
      </c>
      <c r="P68" s="195" t="n">
        <v>2</v>
      </c>
      <c r="Q68" s="195" t="n">
        <v>2</v>
      </c>
      <c r="R68" s="195" t="n">
        <v>0</v>
      </c>
      <c r="S68" s="197" t="n">
        <v>24</v>
      </c>
    </row>
    <row r="69" customFormat="false" ht="11.25" hidden="false" customHeight="false" outlineLevel="0" collapsed="false">
      <c r="A69" s="194"/>
      <c r="B69" s="181" t="s">
        <v>275</v>
      </c>
      <c r="C69" s="181" t="s">
        <v>266</v>
      </c>
      <c r="D69" s="195" t="n">
        <v>6689</v>
      </c>
      <c r="E69" s="195" t="n">
        <v>8239</v>
      </c>
      <c r="F69" s="195" t="n">
        <v>7662</v>
      </c>
      <c r="G69" s="195" t="n">
        <v>7261</v>
      </c>
      <c r="H69" s="195" t="n">
        <v>9638</v>
      </c>
      <c r="I69" s="195" t="n">
        <v>12316</v>
      </c>
      <c r="J69" s="194"/>
      <c r="K69" s="181" t="s">
        <v>275</v>
      </c>
      <c r="L69" s="182" t="s">
        <v>266</v>
      </c>
      <c r="M69" s="195" t="n">
        <v>10730</v>
      </c>
      <c r="N69" s="195" t="n">
        <v>10228</v>
      </c>
      <c r="O69" s="195" t="n">
        <v>8608</v>
      </c>
      <c r="P69" s="195" t="n">
        <v>7697</v>
      </c>
      <c r="Q69" s="195" t="n">
        <v>5937</v>
      </c>
      <c r="R69" s="195" t="n">
        <v>0</v>
      </c>
      <c r="S69" s="197" t="n">
        <v>95005</v>
      </c>
    </row>
    <row r="70" customFormat="false" ht="11.25" hidden="false" customHeight="false" outlineLevel="0" collapsed="false">
      <c r="A70" s="194"/>
      <c r="B70" s="181" t="s">
        <v>312</v>
      </c>
      <c r="C70" s="181" t="s">
        <v>264</v>
      </c>
      <c r="D70" s="195" t="n">
        <v>862</v>
      </c>
      <c r="E70" s="195" t="n">
        <v>693</v>
      </c>
      <c r="F70" s="195" t="n">
        <v>824</v>
      </c>
      <c r="G70" s="195" t="n">
        <v>919</v>
      </c>
      <c r="H70" s="195" t="n">
        <v>821</v>
      </c>
      <c r="I70" s="195" t="n">
        <v>665</v>
      </c>
      <c r="J70" s="194"/>
      <c r="K70" s="181" t="s">
        <v>312</v>
      </c>
      <c r="L70" s="182" t="s">
        <v>264</v>
      </c>
      <c r="M70" s="195" t="n">
        <v>1261</v>
      </c>
      <c r="N70" s="195" t="n">
        <v>1572</v>
      </c>
      <c r="O70" s="195" t="n">
        <v>1276</v>
      </c>
      <c r="P70" s="195" t="n">
        <v>1292</v>
      </c>
      <c r="Q70" s="195" t="n">
        <v>1338</v>
      </c>
      <c r="R70" s="195" t="n">
        <v>0</v>
      </c>
      <c r="S70" s="197" t="n">
        <v>11523</v>
      </c>
    </row>
    <row r="71" customFormat="false" ht="11.25" hidden="false" customHeight="false" outlineLevel="0" collapsed="false">
      <c r="A71" s="194"/>
      <c r="B71" s="181" t="s">
        <v>313</v>
      </c>
      <c r="C71" s="181" t="s">
        <v>269</v>
      </c>
      <c r="D71" s="195" t="n">
        <v>5</v>
      </c>
      <c r="E71" s="195" t="n">
        <v>5</v>
      </c>
      <c r="F71" s="195" t="n">
        <v>4</v>
      </c>
      <c r="G71" s="195" t="n">
        <v>0</v>
      </c>
      <c r="H71" s="195" t="n">
        <v>1</v>
      </c>
      <c r="I71" s="195" t="n">
        <v>0</v>
      </c>
      <c r="J71" s="194"/>
      <c r="K71" s="181" t="s">
        <v>313</v>
      </c>
      <c r="L71" s="182" t="s">
        <v>269</v>
      </c>
      <c r="M71" s="195" t="n">
        <v>1</v>
      </c>
      <c r="N71" s="195" t="n">
        <v>12</v>
      </c>
      <c r="O71" s="195" t="n">
        <v>19</v>
      </c>
      <c r="P71" s="195" t="n">
        <v>4</v>
      </c>
      <c r="Q71" s="195" t="n">
        <v>7</v>
      </c>
      <c r="R71" s="195" t="n">
        <v>0</v>
      </c>
      <c r="S71" s="197" t="n">
        <v>58</v>
      </c>
    </row>
    <row r="72" s="177" customFormat="true" ht="12" hidden="false" customHeight="false" outlineLevel="0" collapsed="false">
      <c r="A72" s="198"/>
      <c r="B72" s="198" t="s">
        <v>26</v>
      </c>
      <c r="C72" s="198"/>
      <c r="D72" s="199" t="n">
        <v>7559</v>
      </c>
      <c r="E72" s="199" t="n">
        <v>8937</v>
      </c>
      <c r="F72" s="199" t="n">
        <v>8493</v>
      </c>
      <c r="G72" s="199" t="n">
        <v>8182</v>
      </c>
      <c r="H72" s="199" t="n">
        <v>10466</v>
      </c>
      <c r="I72" s="199" t="n">
        <v>12982</v>
      </c>
      <c r="J72" s="198"/>
      <c r="K72" s="198" t="s">
        <v>26</v>
      </c>
      <c r="L72" s="200"/>
      <c r="M72" s="199" t="n">
        <v>11996</v>
      </c>
      <c r="N72" s="199" t="n">
        <v>11813</v>
      </c>
      <c r="O72" s="199" t="n">
        <v>9903</v>
      </c>
      <c r="P72" s="199" t="n">
        <v>8995</v>
      </c>
      <c r="Q72" s="199" t="n">
        <v>7284</v>
      </c>
      <c r="R72" s="199" t="n">
        <v>0</v>
      </c>
      <c r="S72" s="199" t="n">
        <v>106610</v>
      </c>
    </row>
    <row r="73" s="177" customFormat="true" ht="12" hidden="false" customHeight="false" outlineLevel="0" collapsed="false">
      <c r="A73" s="215" t="s">
        <v>223</v>
      </c>
      <c r="B73" s="212" t="s">
        <v>314</v>
      </c>
      <c r="C73" s="212" t="s">
        <v>266</v>
      </c>
      <c r="D73" s="216" t="n">
        <v>8</v>
      </c>
      <c r="E73" s="216" t="n">
        <v>168</v>
      </c>
      <c r="F73" s="216" t="n">
        <v>3</v>
      </c>
      <c r="G73" s="216" t="n">
        <v>1</v>
      </c>
      <c r="H73" s="216" t="n">
        <v>3</v>
      </c>
      <c r="I73" s="216" t="n">
        <v>8</v>
      </c>
      <c r="J73" s="215" t="s">
        <v>223</v>
      </c>
      <c r="K73" s="212" t="s">
        <v>314</v>
      </c>
      <c r="L73" s="217" t="s">
        <v>266</v>
      </c>
      <c r="M73" s="216" t="n">
        <v>4</v>
      </c>
      <c r="N73" s="216" t="n">
        <v>8</v>
      </c>
      <c r="O73" s="216" t="n">
        <v>19</v>
      </c>
      <c r="P73" s="216" t="n">
        <v>5</v>
      </c>
      <c r="Q73" s="216" t="n">
        <v>3</v>
      </c>
      <c r="R73" s="216" t="n">
        <v>0</v>
      </c>
      <c r="S73" s="216" t="n">
        <v>230</v>
      </c>
    </row>
    <row r="74" customFormat="false" ht="11.25" hidden="false" customHeight="false" outlineLevel="0" collapsed="false">
      <c r="A74" s="194" t="s">
        <v>224</v>
      </c>
      <c r="B74" s="181" t="s">
        <v>274</v>
      </c>
      <c r="C74" s="181" t="s">
        <v>264</v>
      </c>
      <c r="D74" s="195" t="n">
        <v>3578</v>
      </c>
      <c r="E74" s="195" t="n">
        <v>2867</v>
      </c>
      <c r="F74" s="195" t="n">
        <v>3126</v>
      </c>
      <c r="G74" s="195" t="n">
        <v>3359</v>
      </c>
      <c r="H74" s="195" t="n">
        <v>3049</v>
      </c>
      <c r="I74" s="195" t="n">
        <v>3311</v>
      </c>
      <c r="J74" s="194" t="s">
        <v>224</v>
      </c>
      <c r="K74" s="181" t="s">
        <v>274</v>
      </c>
      <c r="L74" s="182" t="s">
        <v>264</v>
      </c>
      <c r="M74" s="195" t="n">
        <v>3354</v>
      </c>
      <c r="N74" s="195" t="n">
        <v>2941</v>
      </c>
      <c r="O74" s="195" t="n">
        <v>2844</v>
      </c>
      <c r="P74" s="195" t="n">
        <v>3241</v>
      </c>
      <c r="Q74" s="195" t="n">
        <v>3728</v>
      </c>
      <c r="R74" s="195" t="n">
        <v>0</v>
      </c>
      <c r="S74" s="197" t="n">
        <v>35398</v>
      </c>
    </row>
    <row r="75" customFormat="false" ht="11.25" hidden="false" customHeight="false" outlineLevel="0" collapsed="false">
      <c r="A75" s="194"/>
      <c r="B75" s="181" t="s">
        <v>315</v>
      </c>
      <c r="C75" s="181" t="s">
        <v>264</v>
      </c>
      <c r="D75" s="195" t="n">
        <v>1357</v>
      </c>
      <c r="E75" s="195" t="n">
        <v>1621</v>
      </c>
      <c r="F75" s="195" t="n">
        <v>1259</v>
      </c>
      <c r="G75" s="195" t="n">
        <v>1211</v>
      </c>
      <c r="H75" s="195" t="n">
        <v>1486</v>
      </c>
      <c r="I75" s="195" t="n">
        <v>3811</v>
      </c>
      <c r="J75" s="194"/>
      <c r="K75" s="181" t="s">
        <v>315</v>
      </c>
      <c r="L75" s="182" t="s">
        <v>264</v>
      </c>
      <c r="M75" s="195" t="n">
        <v>3541</v>
      </c>
      <c r="N75" s="195" t="n">
        <v>4487</v>
      </c>
      <c r="O75" s="195" t="n">
        <v>2406</v>
      </c>
      <c r="P75" s="195" t="n">
        <v>1644</v>
      </c>
      <c r="Q75" s="195" t="n">
        <v>897</v>
      </c>
      <c r="R75" s="195" t="n">
        <v>0</v>
      </c>
      <c r="S75" s="197" t="n">
        <v>23720</v>
      </c>
    </row>
    <row r="76" customFormat="false" ht="11.25" hidden="false" customHeight="false" outlineLevel="0" collapsed="false">
      <c r="A76" s="194"/>
      <c r="B76" s="181" t="s">
        <v>316</v>
      </c>
      <c r="C76" s="181" t="s">
        <v>264</v>
      </c>
      <c r="D76" s="195" t="n">
        <v>906</v>
      </c>
      <c r="E76" s="195" t="n">
        <v>1358</v>
      </c>
      <c r="F76" s="195" t="n">
        <v>1438</v>
      </c>
      <c r="G76" s="195" t="n">
        <v>1389</v>
      </c>
      <c r="H76" s="195" t="n">
        <v>1672</v>
      </c>
      <c r="I76" s="195" t="n">
        <v>2902</v>
      </c>
      <c r="J76" s="194"/>
      <c r="K76" s="181" t="s">
        <v>316</v>
      </c>
      <c r="L76" s="182" t="s">
        <v>264</v>
      </c>
      <c r="M76" s="195" t="n">
        <v>3283</v>
      </c>
      <c r="N76" s="195" t="n">
        <v>3156</v>
      </c>
      <c r="O76" s="195" t="n">
        <v>2771</v>
      </c>
      <c r="P76" s="195" t="n">
        <v>2803</v>
      </c>
      <c r="Q76" s="195" t="n">
        <v>1645</v>
      </c>
      <c r="R76" s="195" t="n">
        <v>0</v>
      </c>
      <c r="S76" s="197" t="n">
        <v>23323</v>
      </c>
    </row>
    <row r="77" customFormat="false" ht="11.25" hidden="false" customHeight="false" outlineLevel="0" collapsed="false">
      <c r="A77" s="194"/>
      <c r="B77" s="181" t="s">
        <v>317</v>
      </c>
      <c r="C77" s="181" t="s">
        <v>264</v>
      </c>
      <c r="D77" s="195" t="n">
        <v>0</v>
      </c>
      <c r="E77" s="195" t="n">
        <v>0</v>
      </c>
      <c r="F77" s="195" t="n">
        <v>0</v>
      </c>
      <c r="G77" s="195" t="n">
        <v>0</v>
      </c>
      <c r="H77" s="195" t="n">
        <v>0</v>
      </c>
      <c r="I77" s="195" t="n">
        <v>0</v>
      </c>
      <c r="J77" s="194"/>
      <c r="K77" s="181" t="s">
        <v>317</v>
      </c>
      <c r="L77" s="182" t="s">
        <v>264</v>
      </c>
      <c r="M77" s="195" t="n">
        <v>22</v>
      </c>
      <c r="N77" s="195" t="n">
        <v>10</v>
      </c>
      <c r="O77" s="195" t="n">
        <v>24</v>
      </c>
      <c r="P77" s="195" t="n">
        <v>14</v>
      </c>
      <c r="Q77" s="195" t="n">
        <v>3</v>
      </c>
      <c r="R77" s="195" t="n">
        <v>0</v>
      </c>
      <c r="S77" s="197" t="n">
        <v>73</v>
      </c>
    </row>
    <row r="78" customFormat="false" ht="11.25" hidden="false" customHeight="false" outlineLevel="0" collapsed="false">
      <c r="A78" s="194"/>
      <c r="B78" s="181" t="s">
        <v>318</v>
      </c>
      <c r="C78" s="181" t="s">
        <v>264</v>
      </c>
      <c r="D78" s="195" t="n">
        <v>0</v>
      </c>
      <c r="E78" s="195" t="n">
        <v>0</v>
      </c>
      <c r="F78" s="195" t="n">
        <v>0</v>
      </c>
      <c r="G78" s="195" t="n">
        <v>0</v>
      </c>
      <c r="H78" s="195" t="n">
        <v>0</v>
      </c>
      <c r="I78" s="195" t="n">
        <v>0</v>
      </c>
      <c r="J78" s="194"/>
      <c r="K78" s="181" t="s">
        <v>318</v>
      </c>
      <c r="L78" s="182" t="s">
        <v>264</v>
      </c>
      <c r="M78" s="195" t="n">
        <v>0</v>
      </c>
      <c r="N78" s="195" t="n">
        <v>0</v>
      </c>
      <c r="O78" s="195" t="n">
        <v>0</v>
      </c>
      <c r="P78" s="195" t="n">
        <v>0</v>
      </c>
      <c r="Q78" s="195" t="n">
        <v>0</v>
      </c>
      <c r="R78" s="195" t="n">
        <v>0</v>
      </c>
      <c r="S78" s="197" t="n">
        <v>0</v>
      </c>
    </row>
    <row r="79" s="177" customFormat="true" ht="12" hidden="false" customHeight="false" outlineLevel="0" collapsed="false">
      <c r="A79" s="198"/>
      <c r="B79" s="198" t="s">
        <v>26</v>
      </c>
      <c r="C79" s="198"/>
      <c r="D79" s="199" t="n">
        <v>5841</v>
      </c>
      <c r="E79" s="199" t="n">
        <v>5846</v>
      </c>
      <c r="F79" s="199" t="n">
        <v>5823</v>
      </c>
      <c r="G79" s="199" t="n">
        <v>5959</v>
      </c>
      <c r="H79" s="199" t="n">
        <v>6207</v>
      </c>
      <c r="I79" s="199" t="n">
        <v>10024</v>
      </c>
      <c r="J79" s="198"/>
      <c r="K79" s="198" t="s">
        <v>26</v>
      </c>
      <c r="L79" s="200"/>
      <c r="M79" s="199" t="n">
        <v>10200</v>
      </c>
      <c r="N79" s="199" t="n">
        <v>10594</v>
      </c>
      <c r="O79" s="199" t="n">
        <v>8045</v>
      </c>
      <c r="P79" s="199" t="n">
        <v>7702</v>
      </c>
      <c r="Q79" s="199" t="n">
        <v>6273</v>
      </c>
      <c r="R79" s="199" t="n">
        <v>0</v>
      </c>
      <c r="S79" s="199" t="n">
        <v>82514</v>
      </c>
    </row>
    <row r="80" customFormat="false" ht="11.25" hidden="false" customHeight="false" outlineLevel="0" collapsed="false">
      <c r="A80" s="194" t="s">
        <v>225</v>
      </c>
      <c r="B80" s="181" t="s">
        <v>319</v>
      </c>
      <c r="C80" s="181" t="s">
        <v>266</v>
      </c>
      <c r="D80" s="195" t="n">
        <v>296128</v>
      </c>
      <c r="E80" s="195" t="n">
        <v>381159</v>
      </c>
      <c r="F80" s="195" t="n">
        <v>367450</v>
      </c>
      <c r="G80" s="195" t="n">
        <v>353647</v>
      </c>
      <c r="H80" s="195" t="n">
        <v>417594</v>
      </c>
      <c r="I80" s="195" t="n">
        <v>424587</v>
      </c>
      <c r="J80" s="194" t="s">
        <v>225</v>
      </c>
      <c r="K80" s="181" t="s">
        <v>319</v>
      </c>
      <c r="L80" s="182" t="s">
        <v>266</v>
      </c>
      <c r="M80" s="195" t="n">
        <v>415845</v>
      </c>
      <c r="N80" s="195" t="n">
        <v>375130</v>
      </c>
      <c r="O80" s="195" t="n">
        <v>347995</v>
      </c>
      <c r="P80" s="195" t="n">
        <v>381222</v>
      </c>
      <c r="Q80" s="195" t="n">
        <v>334092</v>
      </c>
      <c r="R80" s="195" t="n">
        <v>0</v>
      </c>
      <c r="S80" s="197" t="n">
        <v>4094849</v>
      </c>
    </row>
    <row r="81" customFormat="false" ht="11.25" hidden="false" customHeight="false" outlineLevel="0" collapsed="false">
      <c r="A81" s="194"/>
      <c r="B81" s="181" t="s">
        <v>320</v>
      </c>
      <c r="C81" s="181" t="s">
        <v>264</v>
      </c>
      <c r="D81" s="195" t="n">
        <v>2416</v>
      </c>
      <c r="E81" s="195" t="n">
        <v>2990</v>
      </c>
      <c r="F81" s="195" t="n">
        <v>4048</v>
      </c>
      <c r="G81" s="195" t="n">
        <v>4234</v>
      </c>
      <c r="H81" s="195" t="n">
        <v>4185</v>
      </c>
      <c r="I81" s="195" t="n">
        <v>4501</v>
      </c>
      <c r="J81" s="194"/>
      <c r="K81" s="181" t="s">
        <v>320</v>
      </c>
      <c r="L81" s="182" t="s">
        <v>264</v>
      </c>
      <c r="M81" s="195" t="n">
        <v>3920</v>
      </c>
      <c r="N81" s="195" t="n">
        <v>4584</v>
      </c>
      <c r="O81" s="195" t="n">
        <v>4298</v>
      </c>
      <c r="P81" s="195" t="n">
        <v>3948</v>
      </c>
      <c r="Q81" s="195" t="n">
        <v>2928</v>
      </c>
      <c r="R81" s="195" t="n">
        <v>0</v>
      </c>
      <c r="S81" s="197" t="n">
        <v>42052</v>
      </c>
    </row>
    <row r="82" customFormat="false" ht="11.25" hidden="false" customHeight="false" outlineLevel="0" collapsed="false">
      <c r="A82" s="194"/>
      <c r="B82" s="181" t="s">
        <v>321</v>
      </c>
      <c r="C82" s="181" t="s">
        <v>264</v>
      </c>
      <c r="D82" s="195" t="n">
        <v>569</v>
      </c>
      <c r="E82" s="195" t="n">
        <v>772</v>
      </c>
      <c r="F82" s="195" t="n">
        <v>339</v>
      </c>
      <c r="G82" s="195" t="n">
        <v>151</v>
      </c>
      <c r="H82" s="195" t="n">
        <v>241</v>
      </c>
      <c r="I82" s="195" t="n">
        <v>337</v>
      </c>
      <c r="J82" s="194"/>
      <c r="K82" s="181" t="s">
        <v>321</v>
      </c>
      <c r="L82" s="182" t="s">
        <v>264</v>
      </c>
      <c r="M82" s="195" t="n">
        <v>332</v>
      </c>
      <c r="N82" s="195" t="n">
        <v>484</v>
      </c>
      <c r="O82" s="195" t="n">
        <v>240</v>
      </c>
      <c r="P82" s="195" t="n">
        <v>578</v>
      </c>
      <c r="Q82" s="195" t="n">
        <v>859</v>
      </c>
      <c r="R82" s="195" t="n">
        <v>0</v>
      </c>
      <c r="S82" s="197" t="n">
        <v>4902</v>
      </c>
    </row>
    <row r="83" customFormat="false" ht="11.25" hidden="false" customHeight="false" outlineLevel="0" collapsed="false">
      <c r="A83" s="194"/>
      <c r="B83" s="181" t="s">
        <v>322</v>
      </c>
      <c r="C83" s="181" t="s">
        <v>266</v>
      </c>
      <c r="D83" s="195" t="n">
        <v>97873</v>
      </c>
      <c r="E83" s="195" t="n">
        <v>113495</v>
      </c>
      <c r="F83" s="195" t="n">
        <v>114647</v>
      </c>
      <c r="G83" s="195" t="n">
        <v>115820</v>
      </c>
      <c r="H83" s="195" t="n">
        <v>140772</v>
      </c>
      <c r="I83" s="195" t="n">
        <v>151298</v>
      </c>
      <c r="J83" s="194"/>
      <c r="K83" s="181" t="s">
        <v>322</v>
      </c>
      <c r="L83" s="182" t="s">
        <v>266</v>
      </c>
      <c r="M83" s="195" t="n">
        <v>155945</v>
      </c>
      <c r="N83" s="195" t="n">
        <v>141100</v>
      </c>
      <c r="O83" s="195" t="n">
        <v>126830</v>
      </c>
      <c r="P83" s="195" t="n">
        <v>138781</v>
      </c>
      <c r="Q83" s="195" t="n">
        <v>113180</v>
      </c>
      <c r="R83" s="195" t="n">
        <v>0</v>
      </c>
      <c r="S83" s="197" t="n">
        <v>1409741</v>
      </c>
    </row>
    <row r="84" customFormat="false" ht="11.25" hidden="false" customHeight="false" outlineLevel="0" collapsed="false">
      <c r="A84" s="194"/>
      <c r="B84" s="181" t="s">
        <v>323</v>
      </c>
      <c r="C84" s="181" t="s">
        <v>264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4"/>
      <c r="K84" s="181" t="s">
        <v>323</v>
      </c>
      <c r="L84" s="182" t="s">
        <v>264</v>
      </c>
      <c r="M84" s="195" t="n">
        <v>0</v>
      </c>
      <c r="N84" s="195" t="n">
        <v>0</v>
      </c>
      <c r="O84" s="195" t="n">
        <v>0</v>
      </c>
      <c r="P84" s="195" t="n">
        <v>0</v>
      </c>
      <c r="Q84" s="195" t="n">
        <v>0</v>
      </c>
      <c r="R84" s="195" t="n">
        <v>0</v>
      </c>
      <c r="S84" s="197" t="n">
        <v>0</v>
      </c>
    </row>
    <row r="85" customFormat="false" ht="11.25" hidden="false" customHeight="false" outlineLevel="0" collapsed="false">
      <c r="A85" s="194"/>
      <c r="B85" s="181" t="s">
        <v>324</v>
      </c>
      <c r="C85" s="181" t="s">
        <v>264</v>
      </c>
      <c r="D85" s="195" t="n">
        <v>0</v>
      </c>
      <c r="E85" s="195" t="n">
        <v>0</v>
      </c>
      <c r="F85" s="195" t="n">
        <v>3</v>
      </c>
      <c r="G85" s="195" t="n">
        <v>25</v>
      </c>
      <c r="H85" s="195" t="n">
        <v>0</v>
      </c>
      <c r="I85" s="195" t="n">
        <v>0</v>
      </c>
      <c r="J85" s="194"/>
      <c r="K85" s="181" t="s">
        <v>324</v>
      </c>
      <c r="L85" s="182" t="s">
        <v>264</v>
      </c>
      <c r="M85" s="195" t="n">
        <v>0</v>
      </c>
      <c r="N85" s="195" t="n">
        <v>0</v>
      </c>
      <c r="O85" s="195" t="n">
        <v>0</v>
      </c>
      <c r="P85" s="195" t="n">
        <v>0</v>
      </c>
      <c r="Q85" s="195" t="n">
        <v>366</v>
      </c>
      <c r="R85" s="195" t="n">
        <v>0</v>
      </c>
      <c r="S85" s="197" t="n">
        <v>394</v>
      </c>
    </row>
    <row r="86" customFormat="false" ht="11.25" hidden="false" customHeight="false" outlineLevel="0" collapsed="false">
      <c r="A86" s="194"/>
      <c r="B86" s="181" t="s">
        <v>325</v>
      </c>
      <c r="C86" s="181" t="s">
        <v>264</v>
      </c>
      <c r="D86" s="195" t="n">
        <v>0</v>
      </c>
      <c r="E86" s="195" t="n">
        <v>0</v>
      </c>
      <c r="F86" s="195" t="n">
        <v>0</v>
      </c>
      <c r="G86" s="195" t="n">
        <v>0</v>
      </c>
      <c r="H86" s="195" t="n">
        <v>0</v>
      </c>
      <c r="I86" s="195" t="n">
        <v>0</v>
      </c>
      <c r="J86" s="194"/>
      <c r="K86" s="181" t="s">
        <v>325</v>
      </c>
      <c r="L86" s="182" t="s">
        <v>264</v>
      </c>
      <c r="M86" s="195" t="n">
        <v>0</v>
      </c>
      <c r="N86" s="195" t="n">
        <v>0</v>
      </c>
      <c r="O86" s="195" t="n">
        <v>0</v>
      </c>
      <c r="P86" s="195" t="n">
        <v>0</v>
      </c>
      <c r="Q86" s="195" t="n">
        <v>0</v>
      </c>
      <c r="R86" s="195" t="n">
        <v>0</v>
      </c>
      <c r="S86" s="197" t="n">
        <v>0</v>
      </c>
    </row>
    <row r="87" s="177" customFormat="true" ht="12" hidden="false" customHeight="false" outlineLevel="0" collapsed="false">
      <c r="A87" s="198"/>
      <c r="B87" s="198" t="s">
        <v>26</v>
      </c>
      <c r="C87" s="198"/>
      <c r="D87" s="199" t="n">
        <v>396986</v>
      </c>
      <c r="E87" s="199" t="n">
        <v>498416</v>
      </c>
      <c r="F87" s="199" t="n">
        <v>486487</v>
      </c>
      <c r="G87" s="199" t="n">
        <v>473877</v>
      </c>
      <c r="H87" s="199" t="n">
        <v>562792</v>
      </c>
      <c r="I87" s="199" t="n">
        <v>580723</v>
      </c>
      <c r="J87" s="198"/>
      <c r="K87" s="198" t="s">
        <v>26</v>
      </c>
      <c r="L87" s="200"/>
      <c r="M87" s="199" t="n">
        <v>576042</v>
      </c>
      <c r="N87" s="199" t="n">
        <v>521298</v>
      </c>
      <c r="O87" s="199" t="n">
        <v>479363</v>
      </c>
      <c r="P87" s="199" t="n">
        <v>524529</v>
      </c>
      <c r="Q87" s="199" t="n">
        <v>451425</v>
      </c>
      <c r="R87" s="199" t="n">
        <v>0</v>
      </c>
      <c r="S87" s="199" t="n">
        <v>5551938</v>
      </c>
    </row>
    <row r="88" customFormat="false" ht="11.25" hidden="false" customHeight="false" outlineLevel="0" collapsed="false">
      <c r="A88" s="194" t="s">
        <v>226</v>
      </c>
      <c r="B88" s="181" t="s">
        <v>326</v>
      </c>
      <c r="C88" s="181" t="s">
        <v>266</v>
      </c>
      <c r="D88" s="195" t="n">
        <v>25736</v>
      </c>
      <c r="E88" s="195" t="n">
        <v>32294</v>
      </c>
      <c r="F88" s="195" t="n">
        <v>31809</v>
      </c>
      <c r="G88" s="195" t="n">
        <v>33491</v>
      </c>
      <c r="H88" s="195" t="n">
        <v>39530</v>
      </c>
      <c r="I88" s="195" t="n">
        <v>42842</v>
      </c>
      <c r="J88" s="194" t="s">
        <v>226</v>
      </c>
      <c r="K88" s="181" t="s">
        <v>326</v>
      </c>
      <c r="L88" s="182" t="s">
        <v>266</v>
      </c>
      <c r="M88" s="195" t="n">
        <v>52774</v>
      </c>
      <c r="N88" s="195" t="n">
        <v>52435</v>
      </c>
      <c r="O88" s="195" t="n">
        <v>36477</v>
      </c>
      <c r="P88" s="195" t="n">
        <v>36544</v>
      </c>
      <c r="Q88" s="195" t="n">
        <v>22752</v>
      </c>
      <c r="R88" s="195" t="n">
        <v>0</v>
      </c>
      <c r="S88" s="197" t="n">
        <v>406684</v>
      </c>
    </row>
    <row r="89" customFormat="false" ht="11.25" hidden="false" customHeight="false" outlineLevel="0" collapsed="false">
      <c r="A89" s="194"/>
      <c r="B89" s="181" t="s">
        <v>327</v>
      </c>
      <c r="C89" s="181" t="s">
        <v>264</v>
      </c>
      <c r="D89" s="195" t="n">
        <v>621</v>
      </c>
      <c r="E89" s="195" t="n">
        <v>789</v>
      </c>
      <c r="F89" s="195" t="n">
        <v>713</v>
      </c>
      <c r="G89" s="195" t="n">
        <v>875</v>
      </c>
      <c r="H89" s="195" t="n">
        <v>855</v>
      </c>
      <c r="I89" s="195" t="n">
        <v>744</v>
      </c>
      <c r="J89" s="194"/>
      <c r="K89" s="181" t="s">
        <v>327</v>
      </c>
      <c r="L89" s="182" t="s">
        <v>264</v>
      </c>
      <c r="M89" s="195" t="n">
        <v>798</v>
      </c>
      <c r="N89" s="195" t="n">
        <v>585</v>
      </c>
      <c r="O89" s="195" t="n">
        <v>813</v>
      </c>
      <c r="P89" s="195" t="n">
        <v>721</v>
      </c>
      <c r="Q89" s="195" t="n">
        <v>647</v>
      </c>
      <c r="R89" s="195" t="n">
        <v>0</v>
      </c>
      <c r="S89" s="197" t="n">
        <v>8161</v>
      </c>
    </row>
    <row r="90" customFormat="false" ht="11.25" hidden="false" customHeight="false" outlineLevel="0" collapsed="false">
      <c r="A90" s="194"/>
      <c r="B90" s="181" t="s">
        <v>328</v>
      </c>
      <c r="C90" s="181" t="s">
        <v>264</v>
      </c>
      <c r="D90" s="195" t="n">
        <v>1949</v>
      </c>
      <c r="E90" s="195" t="n">
        <v>1619</v>
      </c>
      <c r="F90" s="195" t="n">
        <v>2289</v>
      </c>
      <c r="G90" s="195" t="n">
        <v>4145</v>
      </c>
      <c r="H90" s="195" t="n">
        <v>5758</v>
      </c>
      <c r="I90" s="195" t="n">
        <v>11228</v>
      </c>
      <c r="J90" s="194"/>
      <c r="K90" s="181" t="s">
        <v>328</v>
      </c>
      <c r="L90" s="182" t="s">
        <v>264</v>
      </c>
      <c r="M90" s="195" t="n">
        <v>19693</v>
      </c>
      <c r="N90" s="195" t="n">
        <v>22406</v>
      </c>
      <c r="O90" s="195" t="n">
        <v>15112</v>
      </c>
      <c r="P90" s="195" t="n">
        <v>9040</v>
      </c>
      <c r="Q90" s="195" t="n">
        <v>3211</v>
      </c>
      <c r="R90" s="195" t="n">
        <v>0</v>
      </c>
      <c r="S90" s="197" t="n">
        <v>96450</v>
      </c>
    </row>
    <row r="91" customFormat="false" ht="11.25" hidden="false" customHeight="false" outlineLevel="0" collapsed="false">
      <c r="A91" s="194"/>
      <c r="B91" s="181" t="s">
        <v>329</v>
      </c>
      <c r="C91" s="181" t="s">
        <v>264</v>
      </c>
      <c r="D91" s="195" t="n">
        <v>31</v>
      </c>
      <c r="E91" s="195" t="n">
        <v>14</v>
      </c>
      <c r="F91" s="195" t="n">
        <v>63</v>
      </c>
      <c r="G91" s="195" t="n">
        <v>4</v>
      </c>
      <c r="H91" s="195" t="n">
        <v>44</v>
      </c>
      <c r="I91" s="195" t="n">
        <v>43</v>
      </c>
      <c r="J91" s="194"/>
      <c r="K91" s="181" t="s">
        <v>329</v>
      </c>
      <c r="L91" s="182" t="s">
        <v>264</v>
      </c>
      <c r="M91" s="195" t="n">
        <v>16</v>
      </c>
      <c r="N91" s="195" t="n">
        <v>56</v>
      </c>
      <c r="O91" s="195" t="n">
        <v>40</v>
      </c>
      <c r="P91" s="195" t="n">
        <v>82</v>
      </c>
      <c r="Q91" s="195" t="n">
        <v>36</v>
      </c>
      <c r="R91" s="195" t="n">
        <v>0</v>
      </c>
      <c r="S91" s="197" t="n">
        <v>429</v>
      </c>
    </row>
    <row r="92" customFormat="false" ht="11.25" hidden="false" customHeight="false" outlineLevel="0" collapsed="false">
      <c r="A92" s="194"/>
      <c r="B92" s="181" t="s">
        <v>274</v>
      </c>
      <c r="C92" s="181" t="s">
        <v>264</v>
      </c>
      <c r="D92" s="195" t="n">
        <v>324</v>
      </c>
      <c r="E92" s="195" t="n">
        <v>438</v>
      </c>
      <c r="F92" s="195" t="n">
        <v>357</v>
      </c>
      <c r="G92" s="195" t="n">
        <v>1200</v>
      </c>
      <c r="H92" s="195" t="n">
        <v>2031</v>
      </c>
      <c r="I92" s="195" t="n">
        <v>1548</v>
      </c>
      <c r="J92" s="194"/>
      <c r="K92" s="181" t="s">
        <v>274</v>
      </c>
      <c r="L92" s="182" t="s">
        <v>264</v>
      </c>
      <c r="M92" s="195" t="n">
        <v>1878</v>
      </c>
      <c r="N92" s="195" t="n">
        <v>1489</v>
      </c>
      <c r="O92" s="195" t="n">
        <v>1564</v>
      </c>
      <c r="P92" s="195" t="n">
        <v>1365</v>
      </c>
      <c r="Q92" s="195" t="n">
        <v>691</v>
      </c>
      <c r="R92" s="195" t="n">
        <v>0</v>
      </c>
      <c r="S92" s="197" t="n">
        <v>12885</v>
      </c>
    </row>
    <row r="93" customFormat="false" ht="11.25" hidden="false" customHeight="false" outlineLevel="0" collapsed="false">
      <c r="A93" s="194"/>
      <c r="B93" s="181" t="s">
        <v>330</v>
      </c>
      <c r="C93" s="181" t="s">
        <v>264</v>
      </c>
      <c r="D93" s="195" t="n">
        <v>0</v>
      </c>
      <c r="E93" s="195" t="n">
        <v>7</v>
      </c>
      <c r="F93" s="195" t="n">
        <v>0</v>
      </c>
      <c r="G93" s="195" t="n">
        <v>0</v>
      </c>
      <c r="H93" s="195" t="n">
        <v>20</v>
      </c>
      <c r="I93" s="195" t="n">
        <v>264</v>
      </c>
      <c r="J93" s="194"/>
      <c r="K93" s="181" t="s">
        <v>330</v>
      </c>
      <c r="L93" s="182" t="s">
        <v>264</v>
      </c>
      <c r="M93" s="195" t="n">
        <v>14</v>
      </c>
      <c r="N93" s="195" t="n">
        <v>45</v>
      </c>
      <c r="O93" s="195" t="n">
        <v>13</v>
      </c>
      <c r="P93" s="195" t="n">
        <v>15</v>
      </c>
      <c r="Q93" s="195" t="n">
        <v>5</v>
      </c>
      <c r="R93" s="195" t="n">
        <v>0</v>
      </c>
      <c r="S93" s="197" t="n">
        <v>383</v>
      </c>
    </row>
    <row r="94" s="177" customFormat="true" ht="12" hidden="false" customHeight="false" outlineLevel="0" collapsed="false">
      <c r="A94" s="198"/>
      <c r="B94" s="198" t="s">
        <v>26</v>
      </c>
      <c r="C94" s="198"/>
      <c r="D94" s="199" t="n">
        <v>28661</v>
      </c>
      <c r="E94" s="199" t="n">
        <v>35161</v>
      </c>
      <c r="F94" s="199" t="n">
        <v>35231</v>
      </c>
      <c r="G94" s="199" t="n">
        <v>39715</v>
      </c>
      <c r="H94" s="199" t="n">
        <v>48238</v>
      </c>
      <c r="I94" s="199" t="n">
        <v>56669</v>
      </c>
      <c r="J94" s="198"/>
      <c r="K94" s="198" t="s">
        <v>26</v>
      </c>
      <c r="L94" s="200"/>
      <c r="M94" s="199" t="n">
        <v>75173</v>
      </c>
      <c r="N94" s="199" t="n">
        <v>77016</v>
      </c>
      <c r="O94" s="199" t="n">
        <v>54019</v>
      </c>
      <c r="P94" s="199" t="n">
        <v>47767</v>
      </c>
      <c r="Q94" s="199" t="n">
        <v>27342</v>
      </c>
      <c r="R94" s="199" t="n">
        <v>0</v>
      </c>
      <c r="S94" s="199" t="n">
        <v>524992</v>
      </c>
    </row>
    <row r="95" s="177" customFormat="true" ht="11.25" hidden="false" customHeight="false" outlineLevel="0" collapsed="false">
      <c r="A95" s="218" t="s">
        <v>227</v>
      </c>
      <c r="B95" s="219" t="s">
        <v>331</v>
      </c>
      <c r="C95" s="219" t="s">
        <v>304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18" t="s">
        <v>227</v>
      </c>
      <c r="K95" s="219" t="s">
        <v>331</v>
      </c>
      <c r="L95" s="221" t="s">
        <v>304</v>
      </c>
      <c r="M95" s="220" t="n">
        <v>0</v>
      </c>
      <c r="N95" s="220" t="n">
        <v>0</v>
      </c>
      <c r="O95" s="220" t="n">
        <v>0</v>
      </c>
      <c r="P95" s="220" t="n">
        <v>0</v>
      </c>
      <c r="Q95" s="220" t="n">
        <v>0</v>
      </c>
      <c r="R95" s="220" t="n">
        <v>0</v>
      </c>
      <c r="S95" s="220" t="n">
        <v>0</v>
      </c>
    </row>
    <row r="96" s="177" customFormat="true" ht="11.25" hidden="false" customHeight="false" outlineLevel="0" collapsed="false">
      <c r="B96" s="174" t="s">
        <v>275</v>
      </c>
      <c r="C96" s="174" t="s">
        <v>266</v>
      </c>
      <c r="D96" s="222" t="n">
        <v>26</v>
      </c>
      <c r="E96" s="222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K96" s="174" t="s">
        <v>275</v>
      </c>
      <c r="L96" s="223" t="s">
        <v>266</v>
      </c>
      <c r="M96" s="222" t="n">
        <v>0</v>
      </c>
      <c r="N96" s="222" t="n">
        <v>0</v>
      </c>
      <c r="O96" s="222" t="n">
        <v>0</v>
      </c>
      <c r="P96" s="222" t="n">
        <v>0</v>
      </c>
      <c r="Q96" s="222" t="n">
        <v>0</v>
      </c>
      <c r="R96" s="222" t="n">
        <v>0</v>
      </c>
      <c r="S96" s="222" t="n">
        <v>26</v>
      </c>
    </row>
    <row r="97" s="177" customFormat="true" ht="12" hidden="false" customHeight="false" outlineLevel="0" collapsed="false">
      <c r="A97" s="198"/>
      <c r="B97" s="198" t="s">
        <v>26</v>
      </c>
      <c r="C97" s="198"/>
      <c r="D97" s="199" t="n">
        <v>26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8"/>
      <c r="K97" s="198" t="s">
        <v>26</v>
      </c>
      <c r="L97" s="200"/>
      <c r="M97" s="199" t="n">
        <v>0</v>
      </c>
      <c r="N97" s="199" t="n">
        <v>0</v>
      </c>
      <c r="O97" s="199" t="n">
        <v>0</v>
      </c>
      <c r="P97" s="199" t="n">
        <v>0</v>
      </c>
      <c r="Q97" s="199" t="n">
        <v>0</v>
      </c>
      <c r="R97" s="199" t="n">
        <v>0</v>
      </c>
      <c r="S97" s="199" t="n">
        <v>26</v>
      </c>
    </row>
    <row r="98" customFormat="false" ht="12" hidden="false" customHeight="false" outlineLevel="0" collapsed="false">
      <c r="A98" s="201" t="s">
        <v>228</v>
      </c>
      <c r="B98" s="202" t="s">
        <v>332</v>
      </c>
      <c r="C98" s="202" t="s">
        <v>264</v>
      </c>
      <c r="D98" s="203" t="n">
        <v>32</v>
      </c>
      <c r="E98" s="203" t="n">
        <v>15</v>
      </c>
      <c r="F98" s="203" t="n">
        <v>42</v>
      </c>
      <c r="G98" s="203" t="n">
        <v>17</v>
      </c>
      <c r="H98" s="203" t="n">
        <v>16</v>
      </c>
      <c r="I98" s="203" t="n">
        <v>29</v>
      </c>
      <c r="J98" s="201" t="s">
        <v>228</v>
      </c>
      <c r="K98" s="202" t="s">
        <v>332</v>
      </c>
      <c r="L98" s="204" t="s">
        <v>264</v>
      </c>
      <c r="M98" s="203" t="n">
        <v>40</v>
      </c>
      <c r="N98" s="203" t="n">
        <v>22</v>
      </c>
      <c r="O98" s="203" t="n">
        <v>18</v>
      </c>
      <c r="P98" s="203" t="n">
        <v>68</v>
      </c>
      <c r="Q98" s="203" t="n">
        <v>49</v>
      </c>
      <c r="R98" s="203" t="n">
        <v>0</v>
      </c>
      <c r="S98" s="203" t="n">
        <v>348</v>
      </c>
    </row>
    <row r="99" customFormat="false" ht="12" hidden="false" customHeight="false" outlineLevel="0" collapsed="false">
      <c r="A99" s="201" t="s">
        <v>229</v>
      </c>
      <c r="B99" s="202" t="s">
        <v>333</v>
      </c>
      <c r="C99" s="202" t="s">
        <v>266</v>
      </c>
      <c r="D99" s="203" t="n">
        <v>2854</v>
      </c>
      <c r="E99" s="203" t="n">
        <v>5505</v>
      </c>
      <c r="F99" s="203" t="n">
        <v>3976</v>
      </c>
      <c r="G99" s="203" t="n">
        <v>5569</v>
      </c>
      <c r="H99" s="203" t="n">
        <v>6467</v>
      </c>
      <c r="I99" s="203" t="n">
        <v>5879</v>
      </c>
      <c r="J99" s="201" t="s">
        <v>229</v>
      </c>
      <c r="K99" s="202" t="s">
        <v>333</v>
      </c>
      <c r="L99" s="204" t="s">
        <v>266</v>
      </c>
      <c r="M99" s="203" t="n">
        <v>9884</v>
      </c>
      <c r="N99" s="203" t="n">
        <v>11254</v>
      </c>
      <c r="O99" s="203" t="n">
        <v>5981</v>
      </c>
      <c r="P99" s="203" t="n">
        <v>5693</v>
      </c>
      <c r="Q99" s="203" t="n">
        <v>1608</v>
      </c>
      <c r="R99" s="203" t="n">
        <v>0</v>
      </c>
      <c r="S99" s="203" t="n">
        <v>64670</v>
      </c>
    </row>
    <row r="100" customFormat="false" ht="12" hidden="false" customHeight="false" outlineLevel="0" collapsed="false">
      <c r="A100" s="201" t="s">
        <v>230</v>
      </c>
      <c r="B100" s="202" t="s">
        <v>334</v>
      </c>
      <c r="C100" s="202" t="s">
        <v>269</v>
      </c>
      <c r="D100" s="203" t="n">
        <v>2507</v>
      </c>
      <c r="E100" s="203" t="n">
        <v>2755</v>
      </c>
      <c r="F100" s="203" t="n">
        <v>3258</v>
      </c>
      <c r="G100" s="203" t="n">
        <v>3731</v>
      </c>
      <c r="H100" s="203" t="n">
        <v>4559</v>
      </c>
      <c r="I100" s="203" t="n">
        <v>5873</v>
      </c>
      <c r="J100" s="201" t="s">
        <v>230</v>
      </c>
      <c r="K100" s="202" t="s">
        <v>334</v>
      </c>
      <c r="L100" s="204" t="s">
        <v>269</v>
      </c>
      <c r="M100" s="203" t="n">
        <v>6977</v>
      </c>
      <c r="N100" s="203" t="n">
        <v>8770</v>
      </c>
      <c r="O100" s="203" t="n">
        <v>5933</v>
      </c>
      <c r="P100" s="203" t="n">
        <v>5371</v>
      </c>
      <c r="Q100" s="203" t="n">
        <v>3859</v>
      </c>
      <c r="R100" s="203" t="n">
        <v>0</v>
      </c>
      <c r="S100" s="203" t="n">
        <v>53593</v>
      </c>
    </row>
    <row r="101" customFormat="false" ht="12" hidden="false" customHeight="false" outlineLevel="0" collapsed="false">
      <c r="A101" s="201" t="s">
        <v>231</v>
      </c>
      <c r="B101" s="202" t="s">
        <v>335</v>
      </c>
      <c r="C101" s="202" t="s">
        <v>264</v>
      </c>
      <c r="D101" s="203" t="n">
        <v>1755</v>
      </c>
      <c r="E101" s="203" t="n">
        <v>1648</v>
      </c>
      <c r="F101" s="203" t="n">
        <v>1902</v>
      </c>
      <c r="G101" s="203" t="n">
        <v>2124</v>
      </c>
      <c r="H101" s="203" t="n">
        <v>1788</v>
      </c>
      <c r="I101" s="203" t="n">
        <v>2452</v>
      </c>
      <c r="J101" s="201" t="s">
        <v>231</v>
      </c>
      <c r="K101" s="202" t="s">
        <v>335</v>
      </c>
      <c r="L101" s="204" t="s">
        <v>264</v>
      </c>
      <c r="M101" s="203" t="n">
        <v>2182</v>
      </c>
      <c r="N101" s="203" t="n">
        <v>2324</v>
      </c>
      <c r="O101" s="203" t="n">
        <v>1947</v>
      </c>
      <c r="P101" s="203" t="n">
        <v>2023</v>
      </c>
      <c r="Q101" s="203" t="n">
        <v>1809</v>
      </c>
      <c r="R101" s="203" t="n">
        <v>0</v>
      </c>
      <c r="S101" s="203" t="n">
        <v>21954</v>
      </c>
    </row>
    <row r="102" customFormat="false" ht="12" hidden="false" customHeight="false" outlineLevel="0" collapsed="false">
      <c r="A102" s="201" t="s">
        <v>232</v>
      </c>
      <c r="B102" s="202" t="s">
        <v>275</v>
      </c>
      <c r="C102" s="202" t="s">
        <v>266</v>
      </c>
      <c r="D102" s="203" t="n">
        <v>1968</v>
      </c>
      <c r="E102" s="203" t="n">
        <v>5791</v>
      </c>
      <c r="F102" s="203" t="n">
        <v>3717</v>
      </c>
      <c r="G102" s="203" t="n">
        <v>1581</v>
      </c>
      <c r="H102" s="203" t="n">
        <v>2147</v>
      </c>
      <c r="I102" s="203" t="n">
        <v>2976</v>
      </c>
      <c r="J102" s="201" t="s">
        <v>232</v>
      </c>
      <c r="K102" s="202" t="s">
        <v>275</v>
      </c>
      <c r="L102" s="204" t="s">
        <v>266</v>
      </c>
      <c r="M102" s="203" t="n">
        <v>5487</v>
      </c>
      <c r="N102" s="203" t="n">
        <v>2260</v>
      </c>
      <c r="O102" s="203" t="n">
        <v>358</v>
      </c>
      <c r="P102" s="203" t="n">
        <v>3082</v>
      </c>
      <c r="Q102" s="203" t="n">
        <v>224</v>
      </c>
      <c r="R102" s="203" t="n">
        <v>0</v>
      </c>
      <c r="S102" s="203" t="n">
        <v>29591</v>
      </c>
    </row>
    <row r="103" customFormat="false" ht="12" hidden="false" customHeight="false" outlineLevel="0" collapsed="false">
      <c r="A103" s="201" t="s">
        <v>233</v>
      </c>
      <c r="B103" s="202" t="s">
        <v>336</v>
      </c>
      <c r="C103" s="202" t="s">
        <v>266</v>
      </c>
      <c r="D103" s="203" t="n">
        <v>429</v>
      </c>
      <c r="E103" s="203" t="n">
        <v>1270</v>
      </c>
      <c r="F103" s="203" t="n">
        <v>1281</v>
      </c>
      <c r="G103" s="203" t="n">
        <v>753</v>
      </c>
      <c r="H103" s="203" t="n">
        <v>1205</v>
      </c>
      <c r="I103" s="203" t="n">
        <v>708</v>
      </c>
      <c r="J103" s="201" t="s">
        <v>233</v>
      </c>
      <c r="K103" s="202" t="s">
        <v>336</v>
      </c>
      <c r="L103" s="202" t="s">
        <v>266</v>
      </c>
      <c r="M103" s="203" t="n">
        <v>1020</v>
      </c>
      <c r="N103" s="203" t="n">
        <v>863</v>
      </c>
      <c r="O103" s="203" t="n">
        <v>662</v>
      </c>
      <c r="P103" s="203" t="n">
        <v>2107</v>
      </c>
      <c r="Q103" s="203" t="n">
        <v>294</v>
      </c>
      <c r="R103" s="203" t="n">
        <v>0</v>
      </c>
      <c r="S103" s="203" t="n">
        <v>10592</v>
      </c>
    </row>
    <row r="104" customFormat="false" ht="12" hidden="false" customHeight="false" outlineLevel="0" collapsed="false">
      <c r="A104" s="201" t="s">
        <v>234</v>
      </c>
      <c r="B104" s="202" t="s">
        <v>337</v>
      </c>
      <c r="C104" s="202" t="s">
        <v>266</v>
      </c>
      <c r="D104" s="203" t="n">
        <v>9</v>
      </c>
      <c r="E104" s="203" t="n">
        <v>548</v>
      </c>
      <c r="F104" s="203" t="n">
        <v>269</v>
      </c>
      <c r="G104" s="203" t="n">
        <v>165</v>
      </c>
      <c r="H104" s="203" t="n">
        <v>0</v>
      </c>
      <c r="I104" s="203" t="n">
        <v>364</v>
      </c>
      <c r="J104" s="201" t="s">
        <v>234</v>
      </c>
      <c r="K104" s="202" t="s">
        <v>337</v>
      </c>
      <c r="L104" s="204" t="s">
        <v>266</v>
      </c>
      <c r="M104" s="203" t="n">
        <v>736</v>
      </c>
      <c r="N104" s="203" t="n">
        <v>520</v>
      </c>
      <c r="O104" s="203" t="n">
        <v>318</v>
      </c>
      <c r="P104" s="203" t="n">
        <v>464</v>
      </c>
      <c r="Q104" s="203" t="n">
        <v>0</v>
      </c>
      <c r="R104" s="203" t="n">
        <v>0</v>
      </c>
      <c r="S104" s="203" t="n">
        <v>3393</v>
      </c>
    </row>
    <row r="105" customFormat="false" ht="11.25" hidden="false" customHeight="false" outlineLevel="0" collapsed="false">
      <c r="A105" s="205" t="s">
        <v>235</v>
      </c>
      <c r="B105" s="183" t="s">
        <v>338</v>
      </c>
      <c r="C105" s="183" t="s">
        <v>269</v>
      </c>
      <c r="D105" s="197" t="n">
        <v>0</v>
      </c>
      <c r="E105" s="197" t="n">
        <v>0</v>
      </c>
      <c r="F105" s="197" t="n">
        <v>53</v>
      </c>
      <c r="G105" s="197" t="n">
        <v>0</v>
      </c>
      <c r="H105" s="197" t="n">
        <v>0</v>
      </c>
      <c r="I105" s="197" t="n">
        <v>0</v>
      </c>
      <c r="J105" s="205" t="s">
        <v>235</v>
      </c>
      <c r="K105" s="183" t="s">
        <v>338</v>
      </c>
      <c r="L105" s="210" t="s">
        <v>269</v>
      </c>
      <c r="M105" s="197" t="n">
        <v>0</v>
      </c>
      <c r="N105" s="197" t="n">
        <v>0</v>
      </c>
      <c r="O105" s="197" t="n">
        <v>8</v>
      </c>
      <c r="P105" s="197" t="n">
        <v>60</v>
      </c>
      <c r="Q105" s="197" t="n">
        <v>65</v>
      </c>
      <c r="R105" s="197" t="n">
        <v>0</v>
      </c>
      <c r="S105" s="197" t="n">
        <v>186</v>
      </c>
    </row>
    <row r="106" customFormat="false" ht="11.25" hidden="false" customHeight="false" outlineLevel="0" collapsed="false">
      <c r="A106" s="205"/>
      <c r="B106" s="183" t="s">
        <v>339</v>
      </c>
      <c r="C106" s="183" t="s">
        <v>304</v>
      </c>
      <c r="D106" s="197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205"/>
      <c r="K106" s="183" t="s">
        <v>339</v>
      </c>
      <c r="L106" s="210" t="s">
        <v>304</v>
      </c>
      <c r="M106" s="197" t="n">
        <v>0</v>
      </c>
      <c r="N106" s="197" t="n">
        <v>0</v>
      </c>
      <c r="O106" s="197" t="n">
        <v>0</v>
      </c>
      <c r="P106" s="197" t="n">
        <v>96</v>
      </c>
      <c r="Q106" s="197" t="n">
        <v>50</v>
      </c>
      <c r="R106" s="197" t="n">
        <v>0</v>
      </c>
      <c r="S106" s="197" t="n">
        <v>146</v>
      </c>
    </row>
    <row r="107" customFormat="false" ht="12" hidden="false" customHeight="false" outlineLevel="0" collapsed="false">
      <c r="A107" s="201"/>
      <c r="B107" s="198" t="s">
        <v>26</v>
      </c>
      <c r="C107" s="202"/>
      <c r="D107" s="203" t="n">
        <v>0</v>
      </c>
      <c r="E107" s="203" t="n">
        <v>0</v>
      </c>
      <c r="F107" s="203" t="n">
        <v>53</v>
      </c>
      <c r="G107" s="203" t="n">
        <v>0</v>
      </c>
      <c r="H107" s="203" t="n">
        <v>0</v>
      </c>
      <c r="I107" s="203" t="n">
        <v>0</v>
      </c>
      <c r="J107" s="201"/>
      <c r="K107" s="201" t="s">
        <v>26</v>
      </c>
      <c r="L107" s="204"/>
      <c r="M107" s="203" t="n">
        <v>0</v>
      </c>
      <c r="N107" s="203" t="n">
        <v>0</v>
      </c>
      <c r="O107" s="203" t="n">
        <v>8</v>
      </c>
      <c r="P107" s="203" t="n">
        <v>156</v>
      </c>
      <c r="Q107" s="203" t="n">
        <v>115</v>
      </c>
      <c r="R107" s="203" t="n">
        <v>0</v>
      </c>
      <c r="S107" s="203" t="n">
        <v>332</v>
      </c>
    </row>
    <row r="108" customFormat="false" ht="11.25" hidden="false" customHeight="false" outlineLevel="0" collapsed="false">
      <c r="A108" s="194" t="s">
        <v>236</v>
      </c>
      <c r="B108" s="181" t="s">
        <v>340</v>
      </c>
      <c r="C108" s="181" t="s">
        <v>264</v>
      </c>
      <c r="D108" s="195" t="n">
        <v>741</v>
      </c>
      <c r="E108" s="195" t="n">
        <v>621</v>
      </c>
      <c r="F108" s="195" t="n">
        <v>532</v>
      </c>
      <c r="G108" s="195" t="n">
        <v>958</v>
      </c>
      <c r="H108" s="195" t="n">
        <v>2197</v>
      </c>
      <c r="I108" s="195" t="n">
        <v>2828</v>
      </c>
      <c r="J108" s="194" t="s">
        <v>236</v>
      </c>
      <c r="K108" s="181" t="s">
        <v>340</v>
      </c>
      <c r="L108" s="182" t="s">
        <v>264</v>
      </c>
      <c r="M108" s="195" t="n">
        <v>5162</v>
      </c>
      <c r="N108" s="195" t="n">
        <v>6875</v>
      </c>
      <c r="O108" s="195" t="n">
        <v>3842</v>
      </c>
      <c r="P108" s="195" t="n">
        <v>3039</v>
      </c>
      <c r="Q108" s="195" t="n">
        <v>1172</v>
      </c>
      <c r="R108" s="195" t="n">
        <v>0</v>
      </c>
      <c r="S108" s="197" t="n">
        <v>27967</v>
      </c>
    </row>
    <row r="109" customFormat="false" ht="11.25" hidden="false" customHeight="false" outlineLevel="0" collapsed="false">
      <c r="A109" s="194"/>
      <c r="B109" s="181" t="s">
        <v>341</v>
      </c>
      <c r="C109" s="181" t="s">
        <v>266</v>
      </c>
      <c r="D109" s="195" t="n">
        <v>35</v>
      </c>
      <c r="E109" s="195" t="n">
        <v>388</v>
      </c>
      <c r="F109" s="195" t="n">
        <v>91</v>
      </c>
      <c r="G109" s="195" t="n">
        <v>365</v>
      </c>
      <c r="H109" s="195" t="n">
        <v>1633</v>
      </c>
      <c r="I109" s="195" t="n">
        <v>2193</v>
      </c>
      <c r="J109" s="194"/>
      <c r="K109" s="181" t="s">
        <v>341</v>
      </c>
      <c r="L109" s="182" t="s">
        <v>266</v>
      </c>
      <c r="M109" s="195" t="n">
        <v>4265</v>
      </c>
      <c r="N109" s="195" t="n">
        <v>3826</v>
      </c>
      <c r="O109" s="195" t="n">
        <v>1806</v>
      </c>
      <c r="P109" s="195" t="n">
        <v>1290</v>
      </c>
      <c r="Q109" s="195" t="n">
        <v>159</v>
      </c>
      <c r="R109" s="195" t="n">
        <v>0</v>
      </c>
      <c r="S109" s="197" t="n">
        <v>16051</v>
      </c>
    </row>
    <row r="110" customFormat="false" ht="11.25" hidden="false" customHeight="false" outlineLevel="0" collapsed="false">
      <c r="A110" s="194"/>
      <c r="B110" s="181" t="s">
        <v>342</v>
      </c>
      <c r="C110" s="181" t="s">
        <v>264</v>
      </c>
      <c r="D110" s="195" t="n">
        <v>14</v>
      </c>
      <c r="E110" s="195" t="n">
        <v>21</v>
      </c>
      <c r="F110" s="195" t="n">
        <v>14</v>
      </c>
      <c r="G110" s="195" t="n">
        <v>47</v>
      </c>
      <c r="H110" s="195" t="n">
        <v>336</v>
      </c>
      <c r="I110" s="195" t="n">
        <v>495</v>
      </c>
      <c r="J110" s="194"/>
      <c r="K110" s="181" t="s">
        <v>342</v>
      </c>
      <c r="L110" s="182" t="s">
        <v>264</v>
      </c>
      <c r="M110" s="195" t="n">
        <v>1092</v>
      </c>
      <c r="N110" s="195" t="n">
        <v>1370</v>
      </c>
      <c r="O110" s="195" t="n">
        <v>852</v>
      </c>
      <c r="P110" s="195" t="n">
        <v>653</v>
      </c>
      <c r="Q110" s="195" t="n">
        <v>35</v>
      </c>
      <c r="R110" s="195" t="n">
        <v>0</v>
      </c>
      <c r="S110" s="197" t="n">
        <v>4929</v>
      </c>
    </row>
    <row r="111" customFormat="false" ht="11.25" hidden="false" customHeight="false" outlineLevel="0" collapsed="false">
      <c r="A111" s="194"/>
      <c r="B111" s="181" t="s">
        <v>343</v>
      </c>
      <c r="C111" s="181" t="s">
        <v>264</v>
      </c>
      <c r="D111" s="195" t="n">
        <v>119</v>
      </c>
      <c r="E111" s="195" t="n">
        <v>224</v>
      </c>
      <c r="F111" s="195" t="n">
        <v>213</v>
      </c>
      <c r="G111" s="195" t="n">
        <v>244</v>
      </c>
      <c r="H111" s="195" t="n">
        <v>215</v>
      </c>
      <c r="I111" s="195" t="n">
        <v>190</v>
      </c>
      <c r="J111" s="194"/>
      <c r="K111" s="181" t="s">
        <v>343</v>
      </c>
      <c r="L111" s="182" t="s">
        <v>264</v>
      </c>
      <c r="M111" s="195" t="n">
        <v>182</v>
      </c>
      <c r="N111" s="195" t="n">
        <v>188</v>
      </c>
      <c r="O111" s="195" t="n">
        <v>151</v>
      </c>
      <c r="P111" s="195" t="n">
        <v>222</v>
      </c>
      <c r="Q111" s="195" t="n">
        <v>149</v>
      </c>
      <c r="R111" s="195" t="n">
        <v>0</v>
      </c>
      <c r="S111" s="197" t="n">
        <v>2097</v>
      </c>
    </row>
    <row r="112" customFormat="false" ht="11.25" hidden="false" customHeight="false" outlineLevel="0" collapsed="false">
      <c r="A112" s="194"/>
      <c r="B112" s="181" t="s">
        <v>344</v>
      </c>
      <c r="C112" s="181" t="s">
        <v>264</v>
      </c>
      <c r="D112" s="195" t="n">
        <v>122</v>
      </c>
      <c r="E112" s="195" t="n">
        <v>129</v>
      </c>
      <c r="F112" s="195" t="n">
        <v>161</v>
      </c>
      <c r="G112" s="195" t="n">
        <v>674</v>
      </c>
      <c r="H112" s="195" t="n">
        <v>2156</v>
      </c>
      <c r="I112" s="195" t="n">
        <v>2066</v>
      </c>
      <c r="J112" s="194"/>
      <c r="K112" s="181" t="s">
        <v>344</v>
      </c>
      <c r="L112" s="182" t="s">
        <v>264</v>
      </c>
      <c r="M112" s="195" t="n">
        <v>4504</v>
      </c>
      <c r="N112" s="195" t="n">
        <v>5924</v>
      </c>
      <c r="O112" s="195" t="n">
        <v>3024</v>
      </c>
      <c r="P112" s="195" t="n">
        <v>2265</v>
      </c>
      <c r="Q112" s="195" t="n">
        <v>343</v>
      </c>
      <c r="R112" s="195" t="n">
        <v>0</v>
      </c>
      <c r="S112" s="197" t="n">
        <v>21368</v>
      </c>
    </row>
    <row r="113" customFormat="false" ht="11.25" hidden="false" customHeight="false" outlineLevel="0" collapsed="false">
      <c r="A113" s="194"/>
      <c r="B113" s="181" t="s">
        <v>345</v>
      </c>
      <c r="C113" s="181" t="s">
        <v>264</v>
      </c>
      <c r="D113" s="195" t="n">
        <v>318</v>
      </c>
      <c r="E113" s="195" t="n">
        <v>185</v>
      </c>
      <c r="F113" s="195" t="n">
        <v>366</v>
      </c>
      <c r="G113" s="195" t="n">
        <v>941</v>
      </c>
      <c r="H113" s="195" t="n">
        <v>2729</v>
      </c>
      <c r="I113" s="195" t="n">
        <v>3327</v>
      </c>
      <c r="J113" s="194"/>
      <c r="K113" s="181" t="s">
        <v>345</v>
      </c>
      <c r="L113" s="182" t="s">
        <v>264</v>
      </c>
      <c r="M113" s="195" t="n">
        <v>5550</v>
      </c>
      <c r="N113" s="195" t="n">
        <v>6649</v>
      </c>
      <c r="O113" s="195" t="n">
        <v>3990</v>
      </c>
      <c r="P113" s="195" t="n">
        <v>4265</v>
      </c>
      <c r="Q113" s="195" t="n">
        <v>1069</v>
      </c>
      <c r="R113" s="195" t="n">
        <v>0</v>
      </c>
      <c r="S113" s="197" t="n">
        <v>29389</v>
      </c>
    </row>
    <row r="114" customFormat="false" ht="11.25" hidden="false" customHeight="false" outlineLevel="0" collapsed="false">
      <c r="A114" s="194"/>
      <c r="B114" s="181" t="s">
        <v>346</v>
      </c>
      <c r="C114" s="181" t="s">
        <v>266</v>
      </c>
      <c r="D114" s="195" t="n">
        <v>88</v>
      </c>
      <c r="E114" s="195" t="n">
        <v>316</v>
      </c>
      <c r="F114" s="195" t="n">
        <v>37</v>
      </c>
      <c r="G114" s="195" t="n">
        <v>598</v>
      </c>
      <c r="H114" s="195" t="n">
        <v>1532</v>
      </c>
      <c r="I114" s="195" t="n">
        <v>2749</v>
      </c>
      <c r="J114" s="194"/>
      <c r="K114" s="181" t="s">
        <v>346</v>
      </c>
      <c r="L114" s="182" t="s">
        <v>266</v>
      </c>
      <c r="M114" s="195" t="n">
        <v>4938</v>
      </c>
      <c r="N114" s="195" t="n">
        <v>4663</v>
      </c>
      <c r="O114" s="195" t="n">
        <v>2334</v>
      </c>
      <c r="P114" s="195" t="n">
        <v>898</v>
      </c>
      <c r="Q114" s="195" t="n">
        <v>61</v>
      </c>
      <c r="R114" s="195" t="n">
        <v>0</v>
      </c>
      <c r="S114" s="197" t="n">
        <v>18214</v>
      </c>
    </row>
    <row r="115" customFormat="false" ht="11.25" hidden="false" customHeight="false" outlineLevel="0" collapsed="false">
      <c r="A115" s="194"/>
      <c r="B115" s="181" t="s">
        <v>347</v>
      </c>
      <c r="C115" s="181" t="s">
        <v>264</v>
      </c>
      <c r="D115" s="195" t="n">
        <v>9</v>
      </c>
      <c r="E115" s="195" t="n">
        <v>8</v>
      </c>
      <c r="F115" s="195" t="n">
        <v>30</v>
      </c>
      <c r="G115" s="195" t="n">
        <v>68</v>
      </c>
      <c r="H115" s="195" t="n">
        <v>964</v>
      </c>
      <c r="I115" s="195" t="n">
        <v>2109</v>
      </c>
      <c r="J115" s="194"/>
      <c r="K115" s="181" t="s">
        <v>347</v>
      </c>
      <c r="L115" s="182" t="s">
        <v>264</v>
      </c>
      <c r="M115" s="195" t="n">
        <v>5426</v>
      </c>
      <c r="N115" s="195" t="n">
        <v>6418</v>
      </c>
      <c r="O115" s="195" t="n">
        <v>3930</v>
      </c>
      <c r="P115" s="195" t="n">
        <v>1634</v>
      </c>
      <c r="Q115" s="195" t="n">
        <v>3</v>
      </c>
      <c r="R115" s="195" t="n">
        <v>0</v>
      </c>
      <c r="S115" s="197" t="n">
        <v>20599</v>
      </c>
    </row>
    <row r="116" customFormat="false" ht="11.25" hidden="false" customHeight="false" outlineLevel="0" collapsed="false">
      <c r="A116" s="194"/>
      <c r="B116" s="181" t="s">
        <v>348</v>
      </c>
      <c r="C116" s="181" t="s">
        <v>264</v>
      </c>
      <c r="D116" s="195" t="n">
        <v>0</v>
      </c>
      <c r="E116" s="195" t="n">
        <v>9</v>
      </c>
      <c r="F116" s="195" t="n">
        <v>7</v>
      </c>
      <c r="G116" s="195" t="n">
        <v>32</v>
      </c>
      <c r="H116" s="195" t="n">
        <v>183</v>
      </c>
      <c r="I116" s="195" t="n">
        <v>791</v>
      </c>
      <c r="J116" s="194"/>
      <c r="K116" s="181" t="s">
        <v>348</v>
      </c>
      <c r="L116" s="182" t="s">
        <v>264</v>
      </c>
      <c r="M116" s="195" t="n">
        <v>1805</v>
      </c>
      <c r="N116" s="195" t="n">
        <v>1915</v>
      </c>
      <c r="O116" s="195" t="n">
        <v>921</v>
      </c>
      <c r="P116" s="195" t="n">
        <v>389</v>
      </c>
      <c r="Q116" s="195" t="n">
        <v>79</v>
      </c>
      <c r="R116" s="195" t="n">
        <v>0</v>
      </c>
      <c r="S116" s="197" t="n">
        <v>6131</v>
      </c>
    </row>
    <row r="117" customFormat="false" ht="11.25" hidden="false" customHeight="false" outlineLevel="0" collapsed="false">
      <c r="A117" s="194"/>
      <c r="B117" s="181" t="s">
        <v>349</v>
      </c>
      <c r="C117" s="181" t="s">
        <v>264</v>
      </c>
      <c r="D117" s="195" t="n">
        <v>0</v>
      </c>
      <c r="E117" s="195" t="n">
        <v>0</v>
      </c>
      <c r="F117" s="195" t="n">
        <v>5</v>
      </c>
      <c r="G117" s="195" t="n">
        <v>50</v>
      </c>
      <c r="H117" s="195" t="n">
        <v>99</v>
      </c>
      <c r="I117" s="195" t="n">
        <v>361</v>
      </c>
      <c r="J117" s="194"/>
      <c r="K117" s="181" t="s">
        <v>349</v>
      </c>
      <c r="L117" s="182" t="s">
        <v>264</v>
      </c>
      <c r="M117" s="195" t="n">
        <v>888</v>
      </c>
      <c r="N117" s="195" t="n">
        <v>1689</v>
      </c>
      <c r="O117" s="195" t="n">
        <v>383</v>
      </c>
      <c r="P117" s="195" t="n">
        <v>502</v>
      </c>
      <c r="Q117" s="195" t="n">
        <v>88</v>
      </c>
      <c r="R117" s="195" t="n">
        <v>0</v>
      </c>
      <c r="S117" s="197" t="n">
        <v>4065</v>
      </c>
    </row>
    <row r="118" customFormat="false" ht="11.25" hidden="false" customHeight="false" outlineLevel="0" collapsed="false">
      <c r="A118" s="194"/>
      <c r="B118" s="181" t="s">
        <v>350</v>
      </c>
      <c r="C118" s="181" t="s">
        <v>264</v>
      </c>
      <c r="D118" s="195" t="n">
        <v>0</v>
      </c>
      <c r="E118" s="195" t="n">
        <v>0</v>
      </c>
      <c r="F118" s="195" t="n">
        <v>0</v>
      </c>
      <c r="G118" s="195" t="n">
        <v>0</v>
      </c>
      <c r="H118" s="195" t="n">
        <v>0</v>
      </c>
      <c r="I118" s="195" t="n">
        <v>0</v>
      </c>
      <c r="J118" s="194"/>
      <c r="K118" s="181" t="s">
        <v>350</v>
      </c>
      <c r="L118" s="182" t="s">
        <v>264</v>
      </c>
      <c r="M118" s="195" t="n">
        <v>0</v>
      </c>
      <c r="N118" s="195" t="n">
        <v>0</v>
      </c>
      <c r="O118" s="195" t="n">
        <v>0</v>
      </c>
      <c r="P118" s="195" t="n">
        <v>0</v>
      </c>
      <c r="Q118" s="195" t="n">
        <v>0</v>
      </c>
      <c r="R118" s="195" t="n">
        <v>0</v>
      </c>
      <c r="S118" s="197" t="n">
        <v>0</v>
      </c>
    </row>
    <row r="119" s="177" customFormat="true" ht="12" hidden="false" customHeight="false" outlineLevel="0" collapsed="false">
      <c r="A119" s="198"/>
      <c r="B119" s="198" t="s">
        <v>26</v>
      </c>
      <c r="C119" s="198"/>
      <c r="D119" s="199" t="n">
        <v>1446</v>
      </c>
      <c r="E119" s="199" t="n">
        <v>1901</v>
      </c>
      <c r="F119" s="199" t="n">
        <v>1456</v>
      </c>
      <c r="G119" s="199" t="n">
        <v>3977</v>
      </c>
      <c r="H119" s="199" t="n">
        <v>12044</v>
      </c>
      <c r="I119" s="199" t="n">
        <v>17109</v>
      </c>
      <c r="J119" s="198"/>
      <c r="K119" s="198" t="s">
        <v>26</v>
      </c>
      <c r="L119" s="200"/>
      <c r="M119" s="199" t="n">
        <v>33812</v>
      </c>
      <c r="N119" s="199" t="n">
        <v>39517</v>
      </c>
      <c r="O119" s="199" t="n">
        <v>21233</v>
      </c>
      <c r="P119" s="199" t="n">
        <v>15157</v>
      </c>
      <c r="Q119" s="199" t="n">
        <v>3158</v>
      </c>
      <c r="R119" s="199" t="n">
        <v>0</v>
      </c>
      <c r="S119" s="199" t="n">
        <v>150810</v>
      </c>
    </row>
    <row r="120" s="177" customFormat="true" ht="12" hidden="false" customHeight="false" outlineLevel="0" collapsed="false">
      <c r="A120" s="198" t="s">
        <v>237</v>
      </c>
      <c r="B120" s="224" t="s">
        <v>351</v>
      </c>
      <c r="C120" s="191" t="s">
        <v>266</v>
      </c>
      <c r="D120" s="199" t="n">
        <v>0</v>
      </c>
      <c r="E120" s="199" t="n">
        <v>0</v>
      </c>
      <c r="F120" s="199" t="n">
        <v>0</v>
      </c>
      <c r="G120" s="199" t="n">
        <v>0</v>
      </c>
      <c r="H120" s="199" t="n">
        <v>0</v>
      </c>
      <c r="I120" s="199" t="n">
        <v>0</v>
      </c>
      <c r="J120" s="198" t="s">
        <v>237</v>
      </c>
      <c r="K120" s="224" t="s">
        <v>351</v>
      </c>
      <c r="L120" s="225" t="s">
        <v>266</v>
      </c>
      <c r="M120" s="199" t="n">
        <v>0</v>
      </c>
      <c r="N120" s="199" t="n">
        <v>0</v>
      </c>
      <c r="O120" s="199" t="n">
        <v>19</v>
      </c>
      <c r="P120" s="199" t="n">
        <v>615</v>
      </c>
      <c r="Q120" s="199" t="n">
        <v>0</v>
      </c>
      <c r="R120" s="199" t="n">
        <v>0</v>
      </c>
      <c r="S120" s="199" t="n">
        <v>634</v>
      </c>
    </row>
    <row r="121" s="177" customFormat="true" ht="12" hidden="false" customHeight="false" outlineLevel="0" collapsed="false">
      <c r="A121" s="215" t="s">
        <v>238</v>
      </c>
      <c r="B121" s="212" t="s">
        <v>352</v>
      </c>
      <c r="C121" s="191" t="s">
        <v>266</v>
      </c>
      <c r="D121" s="216" t="n">
        <v>0</v>
      </c>
      <c r="E121" s="216" t="n">
        <v>195</v>
      </c>
      <c r="F121" s="216" t="n">
        <v>154</v>
      </c>
      <c r="G121" s="216" t="n">
        <v>2</v>
      </c>
      <c r="H121" s="216" t="n">
        <v>0</v>
      </c>
      <c r="I121" s="216" t="n">
        <v>0</v>
      </c>
      <c r="J121" s="215" t="s">
        <v>238</v>
      </c>
      <c r="K121" s="212" t="s">
        <v>352</v>
      </c>
      <c r="L121" s="217" t="s">
        <v>266</v>
      </c>
      <c r="M121" s="216" t="n">
        <v>0</v>
      </c>
      <c r="N121" s="216" t="n">
        <v>0</v>
      </c>
      <c r="O121" s="216" t="n">
        <v>2</v>
      </c>
      <c r="P121" s="216" t="n">
        <v>428</v>
      </c>
      <c r="Q121" s="216" t="n">
        <v>3</v>
      </c>
      <c r="R121" s="216" t="n">
        <v>0</v>
      </c>
      <c r="S121" s="216" t="n">
        <v>784</v>
      </c>
    </row>
    <row r="122" customFormat="false" ht="11.25" hidden="false" customHeight="false" outlineLevel="0" collapsed="false">
      <c r="A122" s="194" t="s">
        <v>239</v>
      </c>
      <c r="B122" s="181" t="s">
        <v>353</v>
      </c>
      <c r="C122" s="181" t="s">
        <v>264</v>
      </c>
      <c r="D122" s="195" t="n">
        <v>0</v>
      </c>
      <c r="E122" s="195" t="n">
        <v>6</v>
      </c>
      <c r="F122" s="195" t="n">
        <v>1</v>
      </c>
      <c r="G122" s="195" t="n">
        <v>0</v>
      </c>
      <c r="H122" s="195" t="n">
        <v>12</v>
      </c>
      <c r="I122" s="195" t="n">
        <v>0</v>
      </c>
      <c r="J122" s="194" t="s">
        <v>239</v>
      </c>
      <c r="K122" s="181" t="s">
        <v>353</v>
      </c>
      <c r="L122" s="182" t="s">
        <v>264</v>
      </c>
      <c r="M122" s="195" t="n">
        <v>0</v>
      </c>
      <c r="N122" s="195" t="n">
        <v>0</v>
      </c>
      <c r="O122" s="195" t="n">
        <v>0</v>
      </c>
      <c r="P122" s="195" t="n">
        <v>13</v>
      </c>
      <c r="Q122" s="195" t="n">
        <v>0</v>
      </c>
      <c r="R122" s="195" t="n">
        <v>0</v>
      </c>
      <c r="S122" s="197" t="n">
        <v>32</v>
      </c>
    </row>
    <row r="123" customFormat="false" ht="11.25" hidden="false" customHeight="false" outlineLevel="0" collapsed="false">
      <c r="A123" s="194"/>
      <c r="B123" s="181" t="s">
        <v>354</v>
      </c>
      <c r="C123" s="181" t="s">
        <v>264</v>
      </c>
      <c r="D123" s="195" t="n">
        <v>25</v>
      </c>
      <c r="E123" s="195" t="n">
        <v>10</v>
      </c>
      <c r="F123" s="195" t="n">
        <v>25</v>
      </c>
      <c r="G123" s="195" t="n">
        <v>0</v>
      </c>
      <c r="H123" s="195" t="n">
        <v>27</v>
      </c>
      <c r="I123" s="195" t="n">
        <v>43</v>
      </c>
      <c r="J123" s="194"/>
      <c r="K123" s="181" t="s">
        <v>354</v>
      </c>
      <c r="L123" s="182" t="s">
        <v>264</v>
      </c>
      <c r="M123" s="195" t="n">
        <v>28</v>
      </c>
      <c r="N123" s="195" t="n">
        <v>28</v>
      </c>
      <c r="O123" s="195" t="n">
        <v>53</v>
      </c>
      <c r="P123" s="195" t="n">
        <v>50</v>
      </c>
      <c r="Q123" s="195" t="n">
        <v>3</v>
      </c>
      <c r="R123" s="195" t="n">
        <v>0</v>
      </c>
      <c r="S123" s="197" t="n">
        <v>292</v>
      </c>
    </row>
    <row r="124" customFormat="false" ht="11.25" hidden="false" customHeight="false" outlineLevel="0" collapsed="false">
      <c r="A124" s="194"/>
      <c r="B124" s="181" t="s">
        <v>274</v>
      </c>
      <c r="C124" s="181" t="s">
        <v>264</v>
      </c>
      <c r="D124" s="195" t="n">
        <v>5</v>
      </c>
      <c r="E124" s="195" t="n">
        <v>0</v>
      </c>
      <c r="F124" s="195" t="n">
        <v>0</v>
      </c>
      <c r="G124" s="195" t="n">
        <v>8</v>
      </c>
      <c r="H124" s="195" t="n">
        <v>22</v>
      </c>
      <c r="I124" s="195" t="n">
        <v>23</v>
      </c>
      <c r="J124" s="194"/>
      <c r="K124" s="181" t="s">
        <v>274</v>
      </c>
      <c r="L124" s="182" t="s">
        <v>264</v>
      </c>
      <c r="M124" s="195" t="n">
        <v>1</v>
      </c>
      <c r="N124" s="195" t="n">
        <v>7</v>
      </c>
      <c r="O124" s="195" t="n">
        <v>0</v>
      </c>
      <c r="P124" s="195" t="n">
        <v>3</v>
      </c>
      <c r="Q124" s="195" t="n">
        <v>6</v>
      </c>
      <c r="R124" s="195" t="n">
        <v>0</v>
      </c>
      <c r="S124" s="197" t="n">
        <v>75</v>
      </c>
    </row>
    <row r="125" s="177" customFormat="true" ht="12" hidden="false" customHeight="false" outlineLevel="0" collapsed="false">
      <c r="A125" s="198"/>
      <c r="B125" s="198" t="s">
        <v>26</v>
      </c>
      <c r="C125" s="198"/>
      <c r="D125" s="199" t="n">
        <v>30</v>
      </c>
      <c r="E125" s="199" t="n">
        <v>16</v>
      </c>
      <c r="F125" s="199" t="n">
        <v>26</v>
      </c>
      <c r="G125" s="199" t="n">
        <v>8</v>
      </c>
      <c r="H125" s="199" t="n">
        <v>61</v>
      </c>
      <c r="I125" s="199" t="n">
        <v>66</v>
      </c>
      <c r="J125" s="198"/>
      <c r="K125" s="198" t="s">
        <v>26</v>
      </c>
      <c r="L125" s="200"/>
      <c r="M125" s="199" t="n">
        <v>29</v>
      </c>
      <c r="N125" s="199" t="n">
        <v>35</v>
      </c>
      <c r="O125" s="199" t="n">
        <v>53</v>
      </c>
      <c r="P125" s="199" t="n">
        <v>66</v>
      </c>
      <c r="Q125" s="199" t="n">
        <v>9</v>
      </c>
      <c r="R125" s="199" t="n">
        <v>0</v>
      </c>
      <c r="S125" s="199" t="n">
        <v>399</v>
      </c>
    </row>
    <row r="126" customFormat="false" ht="12" hidden="false" customHeight="false" outlineLevel="0" collapsed="false">
      <c r="A126" s="201" t="s">
        <v>240</v>
      </c>
      <c r="B126" s="202" t="s">
        <v>274</v>
      </c>
      <c r="C126" s="202" t="s">
        <v>264</v>
      </c>
      <c r="D126" s="203" t="n">
        <v>14</v>
      </c>
      <c r="E126" s="203" t="n">
        <v>35</v>
      </c>
      <c r="F126" s="203" t="n">
        <v>0</v>
      </c>
      <c r="G126" s="203" t="n">
        <v>0</v>
      </c>
      <c r="H126" s="203" t="n">
        <v>31</v>
      </c>
      <c r="I126" s="203" t="n">
        <v>8</v>
      </c>
      <c r="J126" s="201" t="s">
        <v>240</v>
      </c>
      <c r="K126" s="202" t="s">
        <v>274</v>
      </c>
      <c r="L126" s="204" t="s">
        <v>264</v>
      </c>
      <c r="M126" s="203" t="n">
        <v>9</v>
      </c>
      <c r="N126" s="203" t="n">
        <v>17</v>
      </c>
      <c r="O126" s="203" t="n">
        <v>0</v>
      </c>
      <c r="P126" s="203" t="n">
        <v>0</v>
      </c>
      <c r="Q126" s="203" t="n">
        <v>0</v>
      </c>
      <c r="R126" s="203" t="n">
        <v>0</v>
      </c>
      <c r="S126" s="203" t="n">
        <v>114</v>
      </c>
    </row>
    <row r="127" customFormat="false" ht="11.25" hidden="false" customHeight="false" outlineLevel="0" collapsed="false">
      <c r="A127" s="194" t="s">
        <v>241</v>
      </c>
      <c r="B127" s="181" t="s">
        <v>274</v>
      </c>
      <c r="C127" s="181" t="s">
        <v>264</v>
      </c>
      <c r="D127" s="195" t="n">
        <v>858</v>
      </c>
      <c r="E127" s="195" t="n">
        <v>1035</v>
      </c>
      <c r="F127" s="195" t="n">
        <v>1385</v>
      </c>
      <c r="G127" s="195" t="n">
        <v>1293</v>
      </c>
      <c r="H127" s="195" t="n">
        <v>1547</v>
      </c>
      <c r="I127" s="195" t="n">
        <v>1362</v>
      </c>
      <c r="J127" s="194" t="s">
        <v>241</v>
      </c>
      <c r="K127" s="181" t="s">
        <v>274</v>
      </c>
      <c r="L127" s="182" t="s">
        <v>264</v>
      </c>
      <c r="M127" s="195" t="n">
        <v>1079</v>
      </c>
      <c r="N127" s="195" t="n">
        <v>1141</v>
      </c>
      <c r="O127" s="195" t="n">
        <v>966</v>
      </c>
      <c r="P127" s="195" t="n">
        <v>1266</v>
      </c>
      <c r="Q127" s="195" t="n">
        <v>1425</v>
      </c>
      <c r="R127" s="195" t="n">
        <v>0</v>
      </c>
      <c r="S127" s="197" t="n">
        <v>13357</v>
      </c>
    </row>
    <row r="128" customFormat="false" ht="11.25" hidden="false" customHeight="false" outlineLevel="0" collapsed="false">
      <c r="A128" s="194"/>
      <c r="B128" s="181" t="s">
        <v>275</v>
      </c>
      <c r="C128" s="181" t="s">
        <v>266</v>
      </c>
      <c r="D128" s="195" t="n">
        <v>903</v>
      </c>
      <c r="E128" s="195" t="n">
        <v>2722</v>
      </c>
      <c r="F128" s="195" t="n">
        <v>2355</v>
      </c>
      <c r="G128" s="195" t="n">
        <v>1549</v>
      </c>
      <c r="H128" s="195" t="n">
        <v>1878</v>
      </c>
      <c r="I128" s="195" t="n">
        <v>2216</v>
      </c>
      <c r="J128" s="194" t="s">
        <v>241</v>
      </c>
      <c r="K128" s="181" t="s">
        <v>275</v>
      </c>
      <c r="L128" s="182" t="s">
        <v>266</v>
      </c>
      <c r="M128" s="195" t="n">
        <v>3570</v>
      </c>
      <c r="N128" s="195" t="n">
        <v>4278</v>
      </c>
      <c r="O128" s="195" t="n">
        <v>2424</v>
      </c>
      <c r="P128" s="195" t="n">
        <v>4628</v>
      </c>
      <c r="Q128" s="195" t="n">
        <v>346</v>
      </c>
      <c r="R128" s="195" t="n">
        <v>0</v>
      </c>
      <c r="S128" s="197" t="n">
        <v>26869</v>
      </c>
    </row>
    <row r="129" s="177" customFormat="true" ht="12" hidden="false" customHeight="false" outlineLevel="0" collapsed="false">
      <c r="A129" s="198"/>
      <c r="B129" s="198" t="s">
        <v>26</v>
      </c>
      <c r="C129" s="198"/>
      <c r="D129" s="199" t="n">
        <v>1761</v>
      </c>
      <c r="E129" s="199" t="n">
        <v>3757</v>
      </c>
      <c r="F129" s="199" t="n">
        <v>3740</v>
      </c>
      <c r="G129" s="199" t="n">
        <v>2842</v>
      </c>
      <c r="H129" s="199" t="n">
        <v>3425</v>
      </c>
      <c r="I129" s="199" t="n">
        <v>3578</v>
      </c>
      <c r="J129" s="198"/>
      <c r="K129" s="198" t="s">
        <v>26</v>
      </c>
      <c r="L129" s="200"/>
      <c r="M129" s="199" t="n">
        <v>4649</v>
      </c>
      <c r="N129" s="199" t="n">
        <v>5419</v>
      </c>
      <c r="O129" s="199" t="n">
        <v>3390</v>
      </c>
      <c r="P129" s="199" t="n">
        <v>5894</v>
      </c>
      <c r="Q129" s="199" t="n">
        <v>1771</v>
      </c>
      <c r="R129" s="199" t="n">
        <v>0</v>
      </c>
      <c r="S129" s="199" t="n">
        <v>40226</v>
      </c>
    </row>
    <row r="130" s="177" customFormat="true" ht="11.25" hidden="false" customHeight="false" outlineLevel="0" collapsed="false">
      <c r="A130" s="177" t="s">
        <v>242</v>
      </c>
      <c r="B130" s="174" t="s">
        <v>274</v>
      </c>
      <c r="C130" s="174" t="s">
        <v>264</v>
      </c>
      <c r="D130" s="222" t="n">
        <v>4</v>
      </c>
      <c r="E130" s="222" t="n">
        <v>0</v>
      </c>
      <c r="F130" s="222" t="n">
        <v>0</v>
      </c>
      <c r="G130" s="222" t="n">
        <v>4</v>
      </c>
      <c r="H130" s="222" t="n">
        <v>0</v>
      </c>
      <c r="I130" s="222" t="n">
        <v>6</v>
      </c>
      <c r="J130" s="177" t="s">
        <v>242</v>
      </c>
      <c r="K130" s="174" t="s">
        <v>274</v>
      </c>
      <c r="L130" s="223" t="s">
        <v>264</v>
      </c>
      <c r="M130" s="222" t="n">
        <v>15</v>
      </c>
      <c r="N130" s="222" t="n">
        <v>2</v>
      </c>
      <c r="O130" s="222" t="n">
        <v>31</v>
      </c>
      <c r="P130" s="222" t="n">
        <v>102</v>
      </c>
      <c r="Q130" s="222" t="n">
        <v>0</v>
      </c>
      <c r="R130" s="222" t="n">
        <v>0</v>
      </c>
      <c r="S130" s="222" t="n">
        <v>164</v>
      </c>
    </row>
    <row r="131" s="177" customFormat="true" ht="11.25" hidden="false" customHeight="false" outlineLevel="0" collapsed="false">
      <c r="B131" s="174" t="s">
        <v>275</v>
      </c>
      <c r="C131" s="174" t="s">
        <v>266</v>
      </c>
      <c r="D131" s="222" t="n">
        <v>0</v>
      </c>
      <c r="E131" s="222" t="n">
        <v>0</v>
      </c>
      <c r="F131" s="222" t="n">
        <v>0</v>
      </c>
      <c r="G131" s="222" t="n">
        <v>0</v>
      </c>
      <c r="H131" s="222" t="n">
        <v>0</v>
      </c>
      <c r="I131" s="222" t="n">
        <v>0</v>
      </c>
      <c r="K131" s="174" t="s">
        <v>275</v>
      </c>
      <c r="L131" s="223" t="s">
        <v>266</v>
      </c>
      <c r="M131" s="222" t="n">
        <v>0</v>
      </c>
      <c r="N131" s="222" t="n">
        <v>0</v>
      </c>
      <c r="O131" s="222" t="n">
        <v>0</v>
      </c>
      <c r="P131" s="222" t="n">
        <v>0</v>
      </c>
      <c r="Q131" s="222" t="n">
        <v>0</v>
      </c>
      <c r="R131" s="222" t="n">
        <v>0</v>
      </c>
      <c r="S131" s="222" t="n">
        <v>0</v>
      </c>
    </row>
    <row r="132" s="177" customFormat="true" ht="12" hidden="false" customHeight="false" outlineLevel="0" collapsed="false">
      <c r="B132" s="177" t="s">
        <v>26</v>
      </c>
      <c r="C132" s="174"/>
      <c r="D132" s="222" t="n">
        <v>4</v>
      </c>
      <c r="E132" s="222" t="n">
        <v>0</v>
      </c>
      <c r="F132" s="222" t="n">
        <v>0</v>
      </c>
      <c r="G132" s="222" t="n">
        <v>4</v>
      </c>
      <c r="H132" s="222" t="n">
        <v>0</v>
      </c>
      <c r="I132" s="222" t="n">
        <v>6</v>
      </c>
      <c r="K132" s="177" t="s">
        <v>26</v>
      </c>
      <c r="L132" s="226"/>
      <c r="M132" s="222" t="n">
        <v>15</v>
      </c>
      <c r="N132" s="222" t="n">
        <v>2</v>
      </c>
      <c r="O132" s="222" t="n">
        <v>31</v>
      </c>
      <c r="P132" s="222" t="n">
        <v>102</v>
      </c>
      <c r="Q132" s="222" t="n">
        <v>0</v>
      </c>
      <c r="R132" s="222" t="n">
        <v>0</v>
      </c>
      <c r="S132" s="222" t="n">
        <v>164</v>
      </c>
    </row>
    <row r="133" s="177" customFormat="true" ht="12" hidden="false" customHeight="false" outlineLevel="0" collapsed="false">
      <c r="A133" s="215" t="s">
        <v>243</v>
      </c>
      <c r="B133" s="215" t="s">
        <v>275</v>
      </c>
      <c r="C133" s="212" t="s">
        <v>266</v>
      </c>
      <c r="D133" s="216" t="n">
        <v>7</v>
      </c>
      <c r="E133" s="216" t="n">
        <v>1301</v>
      </c>
      <c r="F133" s="216" t="n">
        <v>510</v>
      </c>
      <c r="G133" s="216" t="n">
        <v>0</v>
      </c>
      <c r="H133" s="216" t="n">
        <v>218</v>
      </c>
      <c r="I133" s="216" t="n">
        <v>73</v>
      </c>
      <c r="J133" s="215" t="s">
        <v>243</v>
      </c>
      <c r="K133" s="215" t="s">
        <v>275</v>
      </c>
      <c r="L133" s="227" t="s">
        <v>266</v>
      </c>
      <c r="M133" s="216" t="n">
        <v>0</v>
      </c>
      <c r="N133" s="216" t="n">
        <v>0</v>
      </c>
      <c r="O133" s="216" t="n">
        <v>125</v>
      </c>
      <c r="P133" s="216" t="n">
        <v>1000</v>
      </c>
      <c r="Q133" s="216" t="n">
        <v>0</v>
      </c>
      <c r="R133" s="216" t="n">
        <v>0</v>
      </c>
      <c r="S133" s="216" t="n">
        <v>3234</v>
      </c>
    </row>
    <row r="134" customFormat="false" ht="11.25" hidden="false" customHeight="false" outlineLevel="0" collapsed="false">
      <c r="A134" s="207" t="s">
        <v>244</v>
      </c>
      <c r="B134" s="208" t="s">
        <v>355</v>
      </c>
      <c r="C134" s="208" t="s">
        <v>266</v>
      </c>
      <c r="D134" s="196" t="n">
        <v>23</v>
      </c>
      <c r="E134" s="196" t="n">
        <v>0</v>
      </c>
      <c r="F134" s="196" t="n">
        <v>6</v>
      </c>
      <c r="G134" s="196" t="n">
        <v>9</v>
      </c>
      <c r="H134" s="196" t="n">
        <v>7</v>
      </c>
      <c r="I134" s="196" t="n">
        <v>8</v>
      </c>
      <c r="J134" s="207" t="s">
        <v>244</v>
      </c>
      <c r="K134" s="208" t="s">
        <v>355</v>
      </c>
      <c r="L134" s="209" t="s">
        <v>266</v>
      </c>
      <c r="M134" s="196" t="n">
        <v>7</v>
      </c>
      <c r="N134" s="196" t="n">
        <v>6</v>
      </c>
      <c r="O134" s="196" t="n">
        <v>20</v>
      </c>
      <c r="P134" s="196" t="n">
        <v>12</v>
      </c>
      <c r="Q134" s="196" t="n">
        <v>49</v>
      </c>
      <c r="R134" s="196" t="n">
        <v>0</v>
      </c>
      <c r="S134" s="196" t="n">
        <v>147</v>
      </c>
    </row>
    <row r="135" customFormat="false" ht="11.25" hidden="false" customHeight="false" outlineLevel="0" collapsed="false">
      <c r="A135" s="194"/>
      <c r="B135" s="181" t="s">
        <v>274</v>
      </c>
      <c r="C135" s="181" t="s">
        <v>264</v>
      </c>
      <c r="D135" s="195" t="n">
        <v>284</v>
      </c>
      <c r="E135" s="195" t="n">
        <v>182</v>
      </c>
      <c r="F135" s="195" t="n">
        <v>178</v>
      </c>
      <c r="G135" s="195" t="n">
        <v>205</v>
      </c>
      <c r="H135" s="195" t="n">
        <v>222</v>
      </c>
      <c r="I135" s="195" t="n">
        <v>166</v>
      </c>
      <c r="J135" s="194"/>
      <c r="K135" s="181" t="s">
        <v>274</v>
      </c>
      <c r="L135" s="182" t="s">
        <v>264</v>
      </c>
      <c r="M135" s="195" t="n">
        <v>256</v>
      </c>
      <c r="N135" s="195" t="n">
        <v>161</v>
      </c>
      <c r="O135" s="195" t="n">
        <v>189</v>
      </c>
      <c r="P135" s="195" t="n">
        <v>227</v>
      </c>
      <c r="Q135" s="195" t="n">
        <v>310</v>
      </c>
      <c r="R135" s="195" t="n">
        <v>0</v>
      </c>
      <c r="S135" s="197" t="n">
        <v>2380</v>
      </c>
    </row>
    <row r="136" s="177" customFormat="true" ht="12" hidden="false" customHeight="false" outlineLevel="0" collapsed="false">
      <c r="A136" s="198"/>
      <c r="B136" s="198" t="s">
        <v>26</v>
      </c>
      <c r="C136" s="198"/>
      <c r="D136" s="199" t="n">
        <v>307</v>
      </c>
      <c r="E136" s="199" t="n">
        <v>182</v>
      </c>
      <c r="F136" s="199" t="n">
        <v>184</v>
      </c>
      <c r="G136" s="199" t="n">
        <v>214</v>
      </c>
      <c r="H136" s="199" t="n">
        <v>229</v>
      </c>
      <c r="I136" s="199" t="n">
        <v>174</v>
      </c>
      <c r="J136" s="198"/>
      <c r="K136" s="198" t="s">
        <v>26</v>
      </c>
      <c r="L136" s="200"/>
      <c r="M136" s="199" t="n">
        <v>263</v>
      </c>
      <c r="N136" s="199" t="n">
        <v>167</v>
      </c>
      <c r="O136" s="199" t="n">
        <v>209</v>
      </c>
      <c r="P136" s="199" t="n">
        <v>239</v>
      </c>
      <c r="Q136" s="199" t="n">
        <v>359</v>
      </c>
      <c r="R136" s="199" t="n">
        <v>0</v>
      </c>
      <c r="S136" s="199" t="n">
        <v>2527</v>
      </c>
    </row>
    <row r="137" customFormat="false" ht="11.25" hidden="false" customHeight="false" outlineLevel="0" collapsed="false">
      <c r="A137" s="194" t="s">
        <v>245</v>
      </c>
      <c r="B137" s="181" t="s">
        <v>274</v>
      </c>
      <c r="C137" s="181" t="s">
        <v>264</v>
      </c>
      <c r="D137" s="195" t="n">
        <v>438</v>
      </c>
      <c r="E137" s="195" t="n">
        <v>120</v>
      </c>
      <c r="F137" s="195" t="n">
        <v>154</v>
      </c>
      <c r="G137" s="195" t="n">
        <v>114</v>
      </c>
      <c r="H137" s="195" t="n">
        <v>127</v>
      </c>
      <c r="I137" s="195" t="n">
        <v>219</v>
      </c>
      <c r="J137" s="194" t="s">
        <v>245</v>
      </c>
      <c r="K137" s="181" t="s">
        <v>274</v>
      </c>
      <c r="L137" s="182" t="s">
        <v>264</v>
      </c>
      <c r="M137" s="195" t="n">
        <v>259</v>
      </c>
      <c r="N137" s="195" t="n">
        <v>324</v>
      </c>
      <c r="O137" s="195" t="n">
        <v>347</v>
      </c>
      <c r="P137" s="195" t="n">
        <v>311</v>
      </c>
      <c r="Q137" s="195" t="n">
        <v>204</v>
      </c>
      <c r="R137" s="195" t="n">
        <v>0</v>
      </c>
      <c r="S137" s="197" t="n">
        <v>2617</v>
      </c>
    </row>
    <row r="138" customFormat="false" ht="11.25" hidden="false" customHeight="false" outlineLevel="0" collapsed="false">
      <c r="A138" s="194"/>
      <c r="B138" s="181" t="s">
        <v>275</v>
      </c>
      <c r="C138" s="181" t="s">
        <v>266</v>
      </c>
      <c r="D138" s="195" t="n">
        <v>4665</v>
      </c>
      <c r="E138" s="195" t="n">
        <v>4808</v>
      </c>
      <c r="F138" s="195" t="n">
        <v>1812</v>
      </c>
      <c r="G138" s="195" t="n">
        <v>1152</v>
      </c>
      <c r="H138" s="195" t="n">
        <v>1734</v>
      </c>
      <c r="I138" s="195" t="n">
        <v>2092</v>
      </c>
      <c r="J138" s="194"/>
      <c r="K138" s="181" t="s">
        <v>275</v>
      </c>
      <c r="L138" s="182" t="s">
        <v>266</v>
      </c>
      <c r="M138" s="195" t="n">
        <v>4138</v>
      </c>
      <c r="N138" s="195" t="n">
        <v>5145</v>
      </c>
      <c r="O138" s="195" t="n">
        <v>3524</v>
      </c>
      <c r="P138" s="195" t="n">
        <v>3805</v>
      </c>
      <c r="Q138" s="195" t="n">
        <v>1272</v>
      </c>
      <c r="R138" s="195" t="n">
        <v>0</v>
      </c>
      <c r="S138" s="197" t="n">
        <v>34147</v>
      </c>
    </row>
    <row r="139" s="177" customFormat="true" ht="12" hidden="false" customHeight="false" outlineLevel="0" collapsed="false">
      <c r="A139" s="198"/>
      <c r="B139" s="198" t="s">
        <v>26</v>
      </c>
      <c r="C139" s="198"/>
      <c r="D139" s="199" t="n">
        <v>5103</v>
      </c>
      <c r="E139" s="199" t="n">
        <v>4928</v>
      </c>
      <c r="F139" s="199" t="n">
        <v>1966</v>
      </c>
      <c r="G139" s="199" t="n">
        <v>1266</v>
      </c>
      <c r="H139" s="199" t="n">
        <v>1861</v>
      </c>
      <c r="I139" s="199" t="n">
        <v>2311</v>
      </c>
      <c r="J139" s="198"/>
      <c r="K139" s="198" t="s">
        <v>26</v>
      </c>
      <c r="L139" s="200"/>
      <c r="M139" s="199" t="n">
        <v>4397</v>
      </c>
      <c r="N139" s="199" t="n">
        <v>5469</v>
      </c>
      <c r="O139" s="199" t="n">
        <v>3871</v>
      </c>
      <c r="P139" s="199" t="n">
        <v>4116</v>
      </c>
      <c r="Q139" s="199" t="n">
        <v>1476</v>
      </c>
      <c r="R139" s="199" t="n">
        <v>0</v>
      </c>
      <c r="S139" s="199" t="n">
        <v>36764</v>
      </c>
    </row>
    <row r="140" s="177" customFormat="true" ht="11.25" hidden="false" customHeight="false" outlineLevel="0" collapsed="false">
      <c r="A140" s="194" t="s">
        <v>246</v>
      </c>
      <c r="B140" s="174" t="s">
        <v>356</v>
      </c>
      <c r="C140" s="174" t="s">
        <v>269</v>
      </c>
      <c r="D140" s="228" t="n">
        <v>10</v>
      </c>
      <c r="E140" s="222" t="n">
        <v>15</v>
      </c>
      <c r="F140" s="222" t="n">
        <v>4</v>
      </c>
      <c r="G140" s="222" t="n">
        <v>2</v>
      </c>
      <c r="H140" s="222" t="n">
        <v>2</v>
      </c>
      <c r="I140" s="222" t="n">
        <v>7</v>
      </c>
      <c r="J140" s="177" t="s">
        <v>246</v>
      </c>
      <c r="K140" s="174" t="s">
        <v>356</v>
      </c>
      <c r="L140" s="223" t="s">
        <v>269</v>
      </c>
      <c r="M140" s="228" t="n">
        <v>3</v>
      </c>
      <c r="N140" s="222" t="n">
        <v>22</v>
      </c>
      <c r="O140" s="222" t="n">
        <v>16</v>
      </c>
      <c r="P140" s="222" t="n">
        <v>6</v>
      </c>
      <c r="Q140" s="222" t="n">
        <v>1</v>
      </c>
      <c r="R140" s="222" t="n">
        <v>0</v>
      </c>
      <c r="S140" s="228" t="n">
        <v>88</v>
      </c>
    </row>
    <row r="141" s="177" customFormat="true" ht="11.25" hidden="false" customHeight="false" outlineLevel="0" collapsed="false">
      <c r="A141" s="194"/>
      <c r="B141" s="174" t="s">
        <v>357</v>
      </c>
      <c r="C141" s="174" t="s">
        <v>269</v>
      </c>
      <c r="D141" s="228" t="n">
        <v>0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K141" s="174" t="s">
        <v>357</v>
      </c>
      <c r="L141" s="223" t="s">
        <v>269</v>
      </c>
      <c r="M141" s="228" t="n">
        <v>0</v>
      </c>
      <c r="N141" s="222" t="n">
        <v>0</v>
      </c>
      <c r="O141" s="222" t="n">
        <v>0</v>
      </c>
      <c r="P141" s="222" t="n">
        <v>0</v>
      </c>
      <c r="Q141" s="222" t="n">
        <v>0</v>
      </c>
      <c r="R141" s="222" t="n">
        <v>0</v>
      </c>
      <c r="S141" s="228" t="n">
        <v>0</v>
      </c>
    </row>
    <row r="142" s="177" customFormat="true" ht="11.25" hidden="false" customHeight="false" outlineLevel="0" collapsed="false">
      <c r="A142" s="194"/>
      <c r="B142" s="174" t="s">
        <v>358</v>
      </c>
      <c r="C142" s="174" t="s">
        <v>266</v>
      </c>
      <c r="D142" s="228" t="n">
        <v>323</v>
      </c>
      <c r="E142" s="222" t="n">
        <v>519</v>
      </c>
      <c r="F142" s="222" t="n">
        <v>1245</v>
      </c>
      <c r="G142" s="222" t="n">
        <v>8</v>
      </c>
      <c r="H142" s="222" t="n">
        <v>219</v>
      </c>
      <c r="I142" s="222" t="n">
        <v>14</v>
      </c>
      <c r="K142" s="174" t="s">
        <v>358</v>
      </c>
      <c r="L142" s="174" t="s">
        <v>266</v>
      </c>
      <c r="M142" s="228" t="n">
        <v>464</v>
      </c>
      <c r="N142" s="222" t="n">
        <v>348</v>
      </c>
      <c r="O142" s="222" t="n">
        <v>74</v>
      </c>
      <c r="P142" s="222" t="n">
        <v>1561</v>
      </c>
      <c r="Q142" s="222" t="n">
        <v>0</v>
      </c>
      <c r="R142" s="222" t="n">
        <v>0</v>
      </c>
      <c r="S142" s="228" t="n">
        <v>4775</v>
      </c>
    </row>
    <row r="143" s="177" customFormat="true" ht="12" hidden="false" customHeight="false" outlineLevel="0" collapsed="false">
      <c r="B143" s="177" t="s">
        <v>26</v>
      </c>
      <c r="C143" s="174"/>
      <c r="D143" s="222" t="n">
        <v>333</v>
      </c>
      <c r="E143" s="222" t="n">
        <v>534</v>
      </c>
      <c r="F143" s="222" t="n">
        <v>1249</v>
      </c>
      <c r="G143" s="222" t="n">
        <v>10</v>
      </c>
      <c r="H143" s="222" t="n">
        <v>221</v>
      </c>
      <c r="I143" s="222" t="n">
        <v>21</v>
      </c>
      <c r="K143" s="177" t="s">
        <v>26</v>
      </c>
      <c r="L143" s="226"/>
      <c r="M143" s="222" t="n">
        <v>467</v>
      </c>
      <c r="N143" s="222" t="n">
        <v>370</v>
      </c>
      <c r="O143" s="222" t="n">
        <v>90</v>
      </c>
      <c r="P143" s="222" t="n">
        <v>1567</v>
      </c>
      <c r="Q143" s="222" t="n">
        <v>1</v>
      </c>
      <c r="R143" s="222" t="n">
        <v>0</v>
      </c>
      <c r="S143" s="222" t="n">
        <v>4863</v>
      </c>
    </row>
    <row r="144" s="177" customFormat="true" ht="12" hidden="false" customHeight="false" outlineLevel="0" collapsed="false">
      <c r="A144" s="215" t="s">
        <v>247</v>
      </c>
      <c r="B144" s="212" t="s">
        <v>275</v>
      </c>
      <c r="C144" s="212" t="s">
        <v>266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5" t="s">
        <v>247</v>
      </c>
      <c r="K144" s="215" t="s">
        <v>275</v>
      </c>
      <c r="L144" s="227" t="s">
        <v>266</v>
      </c>
      <c r="M144" s="216" t="n">
        <v>0</v>
      </c>
      <c r="N144" s="216" t="n">
        <v>0</v>
      </c>
      <c r="O144" s="216" t="n">
        <v>0</v>
      </c>
      <c r="P144" s="216" t="n">
        <v>0</v>
      </c>
      <c r="Q144" s="216" t="n">
        <v>0</v>
      </c>
      <c r="R144" s="216" t="n">
        <v>0</v>
      </c>
      <c r="S144" s="216" t="n">
        <v>0</v>
      </c>
    </row>
    <row r="145" customFormat="false" ht="11.25" hidden="false" customHeight="false" outlineLevel="0" collapsed="false">
      <c r="A145" s="194" t="s">
        <v>248</v>
      </c>
      <c r="B145" s="181" t="s">
        <v>359</v>
      </c>
      <c r="C145" s="181" t="s">
        <v>269</v>
      </c>
      <c r="D145" s="195" t="n">
        <v>3227</v>
      </c>
      <c r="E145" s="195" t="n">
        <v>3146</v>
      </c>
      <c r="F145" s="195" t="n">
        <v>3433</v>
      </c>
      <c r="G145" s="195" t="n">
        <v>3980</v>
      </c>
      <c r="H145" s="195" t="n">
        <v>3865</v>
      </c>
      <c r="I145" s="195" t="n">
        <v>3884</v>
      </c>
      <c r="J145" s="194" t="s">
        <v>248</v>
      </c>
      <c r="K145" s="181" t="s">
        <v>359</v>
      </c>
      <c r="L145" s="182" t="s">
        <v>269</v>
      </c>
      <c r="M145" s="195" t="n">
        <v>4735</v>
      </c>
      <c r="N145" s="195" t="n">
        <v>3667</v>
      </c>
      <c r="O145" s="195" t="n">
        <v>5706</v>
      </c>
      <c r="P145" s="195" t="n">
        <v>5128</v>
      </c>
      <c r="Q145" s="195" t="n">
        <v>5640</v>
      </c>
      <c r="R145" s="195" t="n">
        <v>0</v>
      </c>
      <c r="S145" s="197" t="n">
        <v>46411</v>
      </c>
    </row>
    <row r="146" customFormat="false" ht="11.25" hidden="false" customHeight="false" outlineLevel="0" collapsed="false">
      <c r="A146" s="194"/>
      <c r="B146" s="181" t="s">
        <v>275</v>
      </c>
      <c r="C146" s="181" t="s">
        <v>266</v>
      </c>
      <c r="D146" s="195" t="n">
        <v>4</v>
      </c>
      <c r="E146" s="195" t="n">
        <v>481</v>
      </c>
      <c r="F146" s="195" t="n">
        <v>447</v>
      </c>
      <c r="G146" s="195" t="n">
        <v>0</v>
      </c>
      <c r="H146" s="195" t="n">
        <v>0</v>
      </c>
      <c r="I146" s="195" t="n">
        <v>0</v>
      </c>
      <c r="J146" s="194"/>
      <c r="K146" s="181" t="s">
        <v>275</v>
      </c>
      <c r="L146" s="182" t="s">
        <v>266</v>
      </c>
      <c r="M146" s="195" t="n">
        <v>0</v>
      </c>
      <c r="N146" s="195" t="n">
        <v>0</v>
      </c>
      <c r="O146" s="195" t="n">
        <v>30</v>
      </c>
      <c r="P146" s="195" t="n">
        <v>634</v>
      </c>
      <c r="Q146" s="195" t="n">
        <v>3</v>
      </c>
      <c r="R146" s="195" t="n">
        <v>0</v>
      </c>
      <c r="S146" s="197" t="n">
        <v>1599</v>
      </c>
    </row>
    <row r="147" customFormat="false" ht="11.25" hidden="false" customHeight="false" outlineLevel="0" collapsed="false">
      <c r="A147" s="194"/>
      <c r="B147" s="181" t="s">
        <v>360</v>
      </c>
      <c r="C147" s="181" t="s">
        <v>304</v>
      </c>
      <c r="D147" s="195" t="n">
        <v>17</v>
      </c>
      <c r="E147" s="195" t="n">
        <v>19</v>
      </c>
      <c r="F147" s="195" t="n">
        <v>16</v>
      </c>
      <c r="G147" s="195" t="n">
        <v>24</v>
      </c>
      <c r="H147" s="195" t="n">
        <v>13</v>
      </c>
      <c r="I147" s="195" t="n">
        <v>16</v>
      </c>
      <c r="J147" s="194"/>
      <c r="K147" s="181" t="s">
        <v>360</v>
      </c>
      <c r="L147" s="182" t="s">
        <v>304</v>
      </c>
      <c r="M147" s="195" t="n">
        <v>18</v>
      </c>
      <c r="N147" s="195" t="n">
        <v>12</v>
      </c>
      <c r="O147" s="195" t="n">
        <v>15</v>
      </c>
      <c r="P147" s="195" t="n">
        <v>26</v>
      </c>
      <c r="Q147" s="195" t="n">
        <v>11</v>
      </c>
      <c r="R147" s="195" t="n">
        <v>0</v>
      </c>
      <c r="S147" s="197" t="n">
        <v>187</v>
      </c>
    </row>
    <row r="148" s="177" customFormat="true" ht="12" hidden="false" customHeight="false" outlineLevel="0" collapsed="false">
      <c r="A148" s="198"/>
      <c r="B148" s="198" t="s">
        <v>26</v>
      </c>
      <c r="C148" s="198"/>
      <c r="D148" s="199" t="n">
        <v>3248</v>
      </c>
      <c r="E148" s="199" t="n">
        <v>3646</v>
      </c>
      <c r="F148" s="199" t="n">
        <v>3896</v>
      </c>
      <c r="G148" s="199" t="n">
        <v>4004</v>
      </c>
      <c r="H148" s="199" t="n">
        <v>3878</v>
      </c>
      <c r="I148" s="199" t="n">
        <v>3900</v>
      </c>
      <c r="J148" s="198"/>
      <c r="K148" s="198" t="s">
        <v>26</v>
      </c>
      <c r="L148" s="200"/>
      <c r="M148" s="199" t="n">
        <v>4753</v>
      </c>
      <c r="N148" s="199" t="n">
        <v>3679</v>
      </c>
      <c r="O148" s="199" t="n">
        <v>5751</v>
      </c>
      <c r="P148" s="199" t="n">
        <v>5788</v>
      </c>
      <c r="Q148" s="199" t="n">
        <v>5654</v>
      </c>
      <c r="R148" s="199" t="n">
        <v>0</v>
      </c>
      <c r="S148" s="199" t="n">
        <v>48197</v>
      </c>
    </row>
    <row r="149" customFormat="false" ht="11.25" hidden="false" customHeight="false" outlineLevel="0" collapsed="false">
      <c r="A149" s="194" t="s">
        <v>249</v>
      </c>
      <c r="B149" s="181" t="s">
        <v>361</v>
      </c>
      <c r="C149" s="181" t="s">
        <v>264</v>
      </c>
      <c r="D149" s="195" t="n">
        <v>202</v>
      </c>
      <c r="E149" s="195" t="n">
        <v>116</v>
      </c>
      <c r="F149" s="195" t="n">
        <v>111</v>
      </c>
      <c r="G149" s="195" t="n">
        <v>95</v>
      </c>
      <c r="H149" s="195" t="n">
        <v>105</v>
      </c>
      <c r="I149" s="195" t="n">
        <v>132</v>
      </c>
      <c r="J149" s="194" t="s">
        <v>249</v>
      </c>
      <c r="K149" s="181" t="s">
        <v>361</v>
      </c>
      <c r="L149" s="182" t="s">
        <v>264</v>
      </c>
      <c r="M149" s="195" t="n">
        <v>155</v>
      </c>
      <c r="N149" s="195" t="n">
        <v>207</v>
      </c>
      <c r="O149" s="195" t="n">
        <v>73</v>
      </c>
      <c r="P149" s="195" t="n">
        <v>140</v>
      </c>
      <c r="Q149" s="195" t="n">
        <v>189</v>
      </c>
      <c r="R149" s="195" t="n">
        <v>0</v>
      </c>
      <c r="S149" s="197" t="n">
        <v>1525</v>
      </c>
    </row>
    <row r="150" customFormat="false" ht="11.25" hidden="false" customHeight="false" outlineLevel="0" collapsed="false">
      <c r="A150" s="194"/>
      <c r="B150" s="181" t="s">
        <v>274</v>
      </c>
      <c r="C150" s="181" t="s">
        <v>264</v>
      </c>
      <c r="D150" s="195" t="n">
        <v>1428</v>
      </c>
      <c r="E150" s="195" t="n">
        <v>1386</v>
      </c>
      <c r="F150" s="195" t="n">
        <v>1223</v>
      </c>
      <c r="G150" s="195" t="n">
        <v>848</v>
      </c>
      <c r="H150" s="195" t="n">
        <v>1183</v>
      </c>
      <c r="I150" s="195" t="n">
        <v>1327</v>
      </c>
      <c r="J150" s="194"/>
      <c r="K150" s="181" t="s">
        <v>274</v>
      </c>
      <c r="L150" s="182" t="s">
        <v>264</v>
      </c>
      <c r="M150" s="195" t="n">
        <v>1287</v>
      </c>
      <c r="N150" s="195" t="n">
        <v>1011</v>
      </c>
      <c r="O150" s="195" t="n">
        <v>757</v>
      </c>
      <c r="P150" s="195" t="n">
        <v>673</v>
      </c>
      <c r="Q150" s="195" t="n">
        <v>645</v>
      </c>
      <c r="R150" s="195" t="n">
        <v>0</v>
      </c>
      <c r="S150" s="197" t="n">
        <v>11768</v>
      </c>
    </row>
    <row r="151" customFormat="false" ht="11.25" hidden="false" customHeight="false" outlineLevel="0" collapsed="false">
      <c r="A151" s="194"/>
      <c r="B151" s="181" t="s">
        <v>362</v>
      </c>
      <c r="C151" s="181" t="s">
        <v>266</v>
      </c>
      <c r="D151" s="195" t="n">
        <v>0</v>
      </c>
      <c r="E151" s="195" t="n">
        <v>0</v>
      </c>
      <c r="F151" s="195" t="n">
        <v>0</v>
      </c>
      <c r="G151" s="195" t="n">
        <v>1437</v>
      </c>
      <c r="H151" s="195" t="n">
        <v>1854</v>
      </c>
      <c r="I151" s="195" t="n">
        <v>1606</v>
      </c>
      <c r="J151" s="194"/>
      <c r="K151" s="181" t="s">
        <v>362</v>
      </c>
      <c r="L151" s="182" t="s">
        <v>266</v>
      </c>
      <c r="M151" s="195" t="n">
        <v>1444</v>
      </c>
      <c r="N151" s="195" t="n">
        <v>1943</v>
      </c>
      <c r="O151" s="195" t="n">
        <v>1364</v>
      </c>
      <c r="P151" s="195" t="n">
        <v>893</v>
      </c>
      <c r="Q151" s="195" t="n">
        <v>696</v>
      </c>
      <c r="R151" s="195" t="n">
        <v>0</v>
      </c>
      <c r="S151" s="197" t="n">
        <v>11237</v>
      </c>
    </row>
    <row r="152" customFormat="false" ht="11.25" hidden="false" customHeight="false" outlineLevel="0" collapsed="false">
      <c r="A152" s="194"/>
      <c r="B152" s="181" t="s">
        <v>363</v>
      </c>
      <c r="C152" s="181" t="s">
        <v>264</v>
      </c>
      <c r="D152" s="195" t="n">
        <v>0</v>
      </c>
      <c r="E152" s="195" t="n">
        <v>0</v>
      </c>
      <c r="F152" s="195" t="n">
        <v>0</v>
      </c>
      <c r="G152" s="195" t="n">
        <v>45</v>
      </c>
      <c r="H152" s="195" t="n">
        <v>0</v>
      </c>
      <c r="I152" s="195" t="n">
        <v>11</v>
      </c>
      <c r="J152" s="194"/>
      <c r="K152" s="181" t="s">
        <v>363</v>
      </c>
      <c r="L152" s="182" t="s">
        <v>264</v>
      </c>
      <c r="M152" s="195" t="n">
        <v>10</v>
      </c>
      <c r="N152" s="195" t="n">
        <v>31</v>
      </c>
      <c r="O152" s="195" t="n">
        <v>22</v>
      </c>
      <c r="P152" s="195" t="n">
        <v>3</v>
      </c>
      <c r="Q152" s="195" t="n">
        <v>21</v>
      </c>
      <c r="R152" s="195" t="n">
        <v>0</v>
      </c>
      <c r="S152" s="197" t="n">
        <v>143</v>
      </c>
    </row>
    <row r="153" s="177" customFormat="true" ht="12" hidden="false" customHeight="false" outlineLevel="0" collapsed="false">
      <c r="A153" s="198"/>
      <c r="B153" s="198" t="s">
        <v>26</v>
      </c>
      <c r="C153" s="198"/>
      <c r="D153" s="199" t="n">
        <v>1630</v>
      </c>
      <c r="E153" s="199" t="n">
        <v>1502</v>
      </c>
      <c r="F153" s="199" t="n">
        <v>1334</v>
      </c>
      <c r="G153" s="199" t="n">
        <v>2425</v>
      </c>
      <c r="H153" s="199" t="n">
        <v>3142</v>
      </c>
      <c r="I153" s="199" t="n">
        <v>3076</v>
      </c>
      <c r="J153" s="198"/>
      <c r="K153" s="198" t="s">
        <v>26</v>
      </c>
      <c r="L153" s="200"/>
      <c r="M153" s="199" t="n">
        <v>2896</v>
      </c>
      <c r="N153" s="199" t="n">
        <v>3192</v>
      </c>
      <c r="O153" s="199" t="n">
        <v>2216</v>
      </c>
      <c r="P153" s="199" t="n">
        <v>1709</v>
      </c>
      <c r="Q153" s="199" t="n">
        <v>1551</v>
      </c>
      <c r="R153" s="199" t="n">
        <v>0</v>
      </c>
      <c r="S153" s="199" t="n">
        <v>24673</v>
      </c>
    </row>
    <row r="154" customFormat="false" ht="12" hidden="false" customHeight="false" outlineLevel="0" collapsed="false">
      <c r="A154" s="201" t="s">
        <v>250</v>
      </c>
      <c r="B154" s="202" t="s">
        <v>364</v>
      </c>
      <c r="C154" s="202" t="s">
        <v>269</v>
      </c>
      <c r="D154" s="203" t="n">
        <v>104551</v>
      </c>
      <c r="E154" s="203" t="n">
        <v>108078</v>
      </c>
      <c r="F154" s="203" t="n">
        <v>129031</v>
      </c>
      <c r="G154" s="203" t="n">
        <v>117505</v>
      </c>
      <c r="H154" s="203" t="n">
        <v>125415</v>
      </c>
      <c r="I154" s="203" t="n">
        <v>120919</v>
      </c>
      <c r="J154" s="201" t="s">
        <v>250</v>
      </c>
      <c r="K154" s="202" t="s">
        <v>364</v>
      </c>
      <c r="L154" s="204" t="s">
        <v>269</v>
      </c>
      <c r="M154" s="203" t="n">
        <v>103964</v>
      </c>
      <c r="N154" s="203" t="n">
        <v>100414</v>
      </c>
      <c r="O154" s="203" t="n">
        <v>112905</v>
      </c>
      <c r="P154" s="203" t="n">
        <v>108350</v>
      </c>
      <c r="Q154" s="203" t="n">
        <v>122142</v>
      </c>
      <c r="R154" s="203" t="n">
        <v>0</v>
      </c>
      <c r="S154" s="203" t="n">
        <v>1253274</v>
      </c>
    </row>
    <row r="155" customFormat="false" ht="12" hidden="false" customHeight="false" outlineLevel="0" collapsed="false">
      <c r="A155" s="201" t="s">
        <v>251</v>
      </c>
      <c r="B155" s="202" t="s">
        <v>274</v>
      </c>
      <c r="C155" s="202" t="s">
        <v>264</v>
      </c>
      <c r="D155" s="203" t="n">
        <v>74</v>
      </c>
      <c r="E155" s="203" t="n">
        <v>26</v>
      </c>
      <c r="F155" s="203" t="n">
        <v>58</v>
      </c>
      <c r="G155" s="203" t="n">
        <v>57</v>
      </c>
      <c r="H155" s="203" t="n">
        <v>94</v>
      </c>
      <c r="I155" s="203" t="n">
        <v>90</v>
      </c>
      <c r="J155" s="201" t="s">
        <v>251</v>
      </c>
      <c r="K155" s="202" t="s">
        <v>274</v>
      </c>
      <c r="L155" s="204" t="s">
        <v>264</v>
      </c>
      <c r="M155" s="203" t="n">
        <v>67</v>
      </c>
      <c r="N155" s="203" t="n">
        <v>61</v>
      </c>
      <c r="O155" s="203" t="n">
        <v>45</v>
      </c>
      <c r="P155" s="203" t="n">
        <v>62</v>
      </c>
      <c r="Q155" s="203" t="n">
        <v>95</v>
      </c>
      <c r="R155" s="203" t="n">
        <v>0</v>
      </c>
      <c r="S155" s="203" t="n">
        <v>729</v>
      </c>
    </row>
    <row r="156" customFormat="false" ht="11.25" hidden="false" customHeight="false" outlineLevel="0" collapsed="false">
      <c r="A156" s="207" t="s">
        <v>252</v>
      </c>
      <c r="B156" s="208" t="s">
        <v>365</v>
      </c>
      <c r="C156" s="208" t="s">
        <v>269</v>
      </c>
      <c r="D156" s="196" t="n">
        <v>0</v>
      </c>
      <c r="E156" s="196" t="n">
        <v>0</v>
      </c>
      <c r="F156" s="196" t="n">
        <v>0</v>
      </c>
      <c r="G156" s="196" t="n">
        <v>0</v>
      </c>
      <c r="H156" s="196" t="n">
        <v>0</v>
      </c>
      <c r="I156" s="196" t="n">
        <v>0</v>
      </c>
      <c r="J156" s="207" t="s">
        <v>252</v>
      </c>
      <c r="K156" s="208" t="s">
        <v>365</v>
      </c>
      <c r="L156" s="209" t="s">
        <v>269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</row>
    <row r="157" customFormat="false" ht="11.25" hidden="false" customHeight="false" outlineLevel="0" collapsed="false">
      <c r="A157" s="205"/>
      <c r="B157" s="183" t="s">
        <v>366</v>
      </c>
      <c r="C157" s="183" t="s">
        <v>269</v>
      </c>
      <c r="D157" s="197" t="n">
        <v>3142</v>
      </c>
      <c r="E157" s="197" t="n">
        <v>3547</v>
      </c>
      <c r="F157" s="197" t="n">
        <v>3982</v>
      </c>
      <c r="G157" s="197" t="n">
        <v>5100</v>
      </c>
      <c r="H157" s="197" t="n">
        <v>5661</v>
      </c>
      <c r="I157" s="197" t="n">
        <v>7281</v>
      </c>
      <c r="J157" s="205"/>
      <c r="K157" s="183" t="s">
        <v>366</v>
      </c>
      <c r="L157" s="210" t="s">
        <v>269</v>
      </c>
      <c r="M157" s="197" t="n">
        <v>8860</v>
      </c>
      <c r="N157" s="197" t="n">
        <v>9973</v>
      </c>
      <c r="O157" s="197" t="n">
        <v>6836</v>
      </c>
      <c r="P157" s="197" t="n">
        <v>6735</v>
      </c>
      <c r="Q157" s="197" t="n">
        <v>4518</v>
      </c>
      <c r="R157" s="197" t="n">
        <v>0</v>
      </c>
      <c r="S157" s="197" t="n">
        <v>65635</v>
      </c>
    </row>
    <row r="158" customFormat="false" ht="12" hidden="false" customHeight="false" outlineLevel="0" collapsed="false">
      <c r="A158" s="201"/>
      <c r="B158" s="198" t="s">
        <v>26</v>
      </c>
      <c r="C158" s="202"/>
      <c r="D158" s="203" t="n">
        <v>3142</v>
      </c>
      <c r="E158" s="203" t="n">
        <v>3547</v>
      </c>
      <c r="F158" s="203" t="n">
        <v>3982</v>
      </c>
      <c r="G158" s="203" t="n">
        <v>5100</v>
      </c>
      <c r="H158" s="203" t="n">
        <v>5661</v>
      </c>
      <c r="I158" s="203" t="n">
        <v>7281</v>
      </c>
      <c r="J158" s="201"/>
      <c r="K158" s="201" t="s">
        <v>26</v>
      </c>
      <c r="L158" s="204"/>
      <c r="M158" s="203" t="n">
        <v>8860</v>
      </c>
      <c r="N158" s="203" t="n">
        <v>9973</v>
      </c>
      <c r="O158" s="203" t="n">
        <v>6836</v>
      </c>
      <c r="P158" s="203" t="n">
        <v>6735</v>
      </c>
      <c r="Q158" s="203" t="n">
        <v>4518</v>
      </c>
      <c r="R158" s="203" t="n">
        <v>0</v>
      </c>
      <c r="S158" s="203" t="n">
        <v>65635</v>
      </c>
    </row>
    <row r="159" customFormat="false" ht="12" hidden="false" customHeight="false" outlineLevel="0" collapsed="false">
      <c r="A159" s="201" t="s">
        <v>253</v>
      </c>
      <c r="B159" s="202" t="s">
        <v>367</v>
      </c>
      <c r="C159" s="202" t="s">
        <v>269</v>
      </c>
      <c r="D159" s="203" t="n">
        <v>5310</v>
      </c>
      <c r="E159" s="203" t="n">
        <v>5162</v>
      </c>
      <c r="F159" s="203" t="n">
        <v>6671</v>
      </c>
      <c r="G159" s="203" t="n">
        <v>6318</v>
      </c>
      <c r="H159" s="203" t="n">
        <v>6665</v>
      </c>
      <c r="I159" s="203" t="n">
        <v>7225</v>
      </c>
      <c r="J159" s="201" t="s">
        <v>253</v>
      </c>
      <c r="K159" s="202" t="s">
        <v>367</v>
      </c>
      <c r="L159" s="204" t="s">
        <v>269</v>
      </c>
      <c r="M159" s="203" t="n">
        <v>7311</v>
      </c>
      <c r="N159" s="203" t="n">
        <v>7785</v>
      </c>
      <c r="O159" s="203" t="n">
        <v>8753</v>
      </c>
      <c r="P159" s="203" t="n">
        <v>8403</v>
      </c>
      <c r="Q159" s="203" t="n">
        <v>7881</v>
      </c>
      <c r="R159" s="203" t="n">
        <v>0</v>
      </c>
      <c r="S159" s="203" t="n">
        <v>77484</v>
      </c>
    </row>
    <row r="160" customFormat="false" ht="11.25" hidden="false" customHeight="false" outlineLevel="0" collapsed="false">
      <c r="A160" s="194" t="s">
        <v>254</v>
      </c>
      <c r="B160" s="181" t="s">
        <v>368</v>
      </c>
      <c r="C160" s="181" t="s">
        <v>269</v>
      </c>
      <c r="D160" s="195" t="n">
        <v>10</v>
      </c>
      <c r="E160" s="195" t="n">
        <v>14</v>
      </c>
      <c r="F160" s="195" t="n">
        <v>28</v>
      </c>
      <c r="G160" s="195" t="n">
        <v>36</v>
      </c>
      <c r="H160" s="195" t="n">
        <v>38</v>
      </c>
      <c r="I160" s="195" t="n">
        <v>28</v>
      </c>
      <c r="J160" s="194" t="s">
        <v>254</v>
      </c>
      <c r="K160" s="181" t="s">
        <v>368</v>
      </c>
      <c r="L160" s="182" t="s">
        <v>269</v>
      </c>
      <c r="M160" s="195" t="n">
        <v>16</v>
      </c>
      <c r="N160" s="195" t="n">
        <v>29</v>
      </c>
      <c r="O160" s="195" t="n">
        <v>17</v>
      </c>
      <c r="P160" s="195" t="n">
        <v>28</v>
      </c>
      <c r="Q160" s="195" t="n">
        <v>20</v>
      </c>
      <c r="R160" s="195" t="n">
        <v>0</v>
      </c>
      <c r="S160" s="197" t="n">
        <v>264</v>
      </c>
    </row>
    <row r="161" customFormat="false" ht="11.25" hidden="false" customHeight="false" outlineLevel="0" collapsed="false">
      <c r="B161" s="181" t="s">
        <v>369</v>
      </c>
      <c r="C161" s="181" t="s">
        <v>304</v>
      </c>
      <c r="D161" s="195" t="n">
        <v>0</v>
      </c>
      <c r="E161" s="195" t="n">
        <v>0</v>
      </c>
      <c r="F161" s="195" t="n">
        <v>0</v>
      </c>
      <c r="G161" s="195" t="n">
        <v>0</v>
      </c>
      <c r="H161" s="195" t="n">
        <v>0</v>
      </c>
      <c r="I161" s="195" t="n">
        <v>0</v>
      </c>
      <c r="J161" s="194"/>
      <c r="K161" s="181" t="s">
        <v>369</v>
      </c>
      <c r="L161" s="182" t="s">
        <v>304</v>
      </c>
      <c r="M161" s="195" t="n">
        <v>0</v>
      </c>
      <c r="N161" s="195" t="n">
        <v>0</v>
      </c>
      <c r="O161" s="195" t="n">
        <v>0</v>
      </c>
      <c r="P161" s="195" t="n">
        <v>0</v>
      </c>
      <c r="Q161" s="195" t="n">
        <v>0</v>
      </c>
      <c r="R161" s="195" t="n">
        <v>0</v>
      </c>
      <c r="S161" s="197" t="n">
        <v>0</v>
      </c>
    </row>
    <row r="162" customFormat="false" ht="12" hidden="false" customHeight="false" outlineLevel="0" collapsed="false">
      <c r="A162" s="202"/>
      <c r="B162" s="198" t="s">
        <v>26</v>
      </c>
      <c r="C162" s="202"/>
      <c r="D162" s="203" t="n">
        <v>10</v>
      </c>
      <c r="E162" s="203" t="n">
        <v>14</v>
      </c>
      <c r="F162" s="203" t="n">
        <v>28</v>
      </c>
      <c r="G162" s="203" t="n">
        <v>36</v>
      </c>
      <c r="H162" s="203" t="n">
        <v>38</v>
      </c>
      <c r="I162" s="203" t="n">
        <v>28</v>
      </c>
      <c r="J162" s="201"/>
      <c r="K162" s="201" t="s">
        <v>26</v>
      </c>
      <c r="L162" s="204"/>
      <c r="M162" s="203" t="n">
        <v>16</v>
      </c>
      <c r="N162" s="203" t="n">
        <v>29</v>
      </c>
      <c r="O162" s="203" t="n">
        <v>17</v>
      </c>
      <c r="P162" s="203" t="n">
        <v>28</v>
      </c>
      <c r="Q162" s="203" t="n">
        <v>20</v>
      </c>
      <c r="R162" s="203" t="n">
        <v>0</v>
      </c>
      <c r="S162" s="203" t="n">
        <v>264</v>
      </c>
    </row>
    <row r="163" customFormat="false" ht="12" hidden="false" customHeight="false" outlineLevel="0" collapsed="false">
      <c r="A163" s="198" t="s">
        <v>26</v>
      </c>
      <c r="B163" s="202"/>
      <c r="C163" s="202"/>
      <c r="D163" s="203" t="n">
        <v>793096</v>
      </c>
      <c r="E163" s="203" t="n">
        <v>952296</v>
      </c>
      <c r="F163" s="203" t="n">
        <v>964201</v>
      </c>
      <c r="G163" s="203" t="n">
        <v>949346</v>
      </c>
      <c r="H163" s="203" t="n">
        <v>1129468</v>
      </c>
      <c r="I163" s="203" t="n">
        <v>1212152</v>
      </c>
      <c r="J163" s="198" t="s">
        <v>26</v>
      </c>
      <c r="K163" s="202"/>
      <c r="L163" s="204"/>
      <c r="M163" s="203" t="n">
        <v>1440534</v>
      </c>
      <c r="N163" s="203" t="n">
        <v>1350316</v>
      </c>
      <c r="O163" s="203" t="n">
        <v>1061982</v>
      </c>
      <c r="P163" s="203" t="n">
        <v>1101068</v>
      </c>
      <c r="Q163" s="203" t="n">
        <v>890125</v>
      </c>
      <c r="R163" s="203" t="n">
        <v>0</v>
      </c>
      <c r="S163" s="203" t="n">
        <v>11844584</v>
      </c>
    </row>
    <row r="164" customFormat="false" ht="12" hidden="false" customHeight="false" outlineLevel="0" collapsed="false">
      <c r="A164" s="191" t="s">
        <v>201</v>
      </c>
      <c r="B164" s="191"/>
      <c r="C164" s="191"/>
      <c r="D164" s="229" t="n">
        <v>6.69585356480228</v>
      </c>
      <c r="E164" s="229" t="n">
        <v>8.03992778471578</v>
      </c>
      <c r="F164" s="229" t="n">
        <v>8.14043785750517</v>
      </c>
      <c r="G164" s="229" t="n">
        <v>8.01502188679653</v>
      </c>
      <c r="H164" s="229" t="n">
        <v>9.53573380035973</v>
      </c>
      <c r="I164" s="229" t="n">
        <v>10.2338081269887</v>
      </c>
      <c r="J164" s="191" t="s">
        <v>201</v>
      </c>
      <c r="K164" s="191"/>
      <c r="L164" s="230"/>
      <c r="M164" s="229" t="n">
        <v>12.1619636451563</v>
      </c>
      <c r="N164" s="229" t="n">
        <v>11.4002821880448</v>
      </c>
      <c r="O164" s="229" t="n">
        <v>8.96597128273986</v>
      </c>
      <c r="P164" s="229" t="n">
        <v>9.29596176615405</v>
      </c>
      <c r="Q164" s="229" t="n">
        <v>7.51503809673687</v>
      </c>
      <c r="R164" s="229" t="n">
        <v>0</v>
      </c>
      <c r="S164" s="229"/>
    </row>
    <row r="166" customFormat="false" ht="11.25" hidden="false" customHeight="false" outlineLevel="0" collapsed="false">
      <c r="A166" s="181" t="s">
        <v>28</v>
      </c>
      <c r="J166" s="181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4-12-23T07:53:59Z</cp:lastPrinted>
  <dcterms:modified xsi:type="dcterms:W3CDTF">2014-12-23T09:51:26Z</dcterms:modified>
  <cp:revision>0</cp:revision>
  <dc:subject/>
  <dc:title/>
</cp:coreProperties>
</file>