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Taşıt Aracı" sheetId="5" state="visible" r:id="rId6"/>
    <sheet name="Milliyet" sheetId="6" state="visible" r:id="rId7"/>
    <sheet name="Küm. Milliyet" sheetId="7" state="visible" r:id="rId8"/>
    <sheet name="İl ve Taşıt(Ay)" sheetId="8" state="visible" r:id="rId9"/>
    <sheet name="Küm. İl ve Taşıt" sheetId="9" state="visible" r:id="rId10"/>
    <sheet name="Giren Vat." sheetId="10" state="visible" r:id="rId11"/>
    <sheet name="Çıkan Vat." sheetId="11" state="visible" r:id="rId12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4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364">
  <si>
    <t xml:space="preserve">GİRİŞ - ÇIKIŞ YAPAN ZİYARETÇİLER,</t>
  </si>
  <si>
    <t xml:space="preserve"> YABANCI VE VATANDAŞLAR</t>
  </si>
  <si>
    <t xml:space="preserve"> Mart 2014</t>
  </si>
  <si>
    <t xml:space="preserve">SAYI: 3</t>
  </si>
  <si>
    <t xml:space="preserve">24.04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nda Ülkemize gelen ziyaretçilerin sayısı geçen yıla göre % 5,69 artış gösterdi</t>
  </si>
  <si>
    <t xml:space="preserve">Emniyet Genel Müdürlüğü ve Türkiye İstatistik Kurumu'ndan alınan geçici verilere göre; 2013 yılında Ülkemize gelen ziyaretçilerin sayısı, geçen yıla göre %5,69 'luk bir artışla 39 860 771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nda Ülkemizi ziyaret eden yurt dışında ikamet eden vatandaş sayısı, geçen yıla göre % 16,55 azalış gösterdi</t>
  </si>
  <si>
    <t xml:space="preserve">Emniyet Genel Müdürlüğü ve Türkiye İstatistik Kurumu'ndan alınan geçici verilere göre; 2013 yılında Ülkemize gelen yurt dışında ikamet eden vatandaş ziyaretçilerin sayısı, geçen yıla göre %16,55'lik bir azalışla 4 950 673 olmuştur.</t>
  </si>
  <si>
    <t xml:space="preserve">TÜRKİYE'YE  GELEN  YABANCI  ZİYARETÇİLERİN  YILLARA  VE  AYLARA  GÖRE  DAĞILIMI</t>
  </si>
  <si>
    <t xml:space="preserve">2014*</t>
  </si>
  <si>
    <t xml:space="preserve">2014/2013</t>
  </si>
  <si>
    <t xml:space="preserve">3 AYLIK TOPLAM</t>
  </si>
  <si>
    <t xml:space="preserve">2014 yılı Mart ayında Ülkemizi ziyaret eden yabancı sayısı geçen yılın aynı ayına göre % 0,59 artış gösterdi.</t>
  </si>
  <si>
    <t xml:space="preserve">Emniyet Genel Müdürlüğü’nden alınan geçici verilere göre; 2014 yılı Mart ayında Ülkemizi ziyaret eden yabancı sayısı geçen yılın aynı ayına göre %0,59'luk bir artışla 1 851 980 olmuştur.</t>
  </si>
  <si>
    <t xml:space="preserve">Mart ayında Ülkemize gelen 1 851 980 yabancı ziyaretçinin 16 674'ü (%0,90) günübirlikçidir.</t>
  </si>
  <si>
    <t xml:space="preserve">Mart ayında Ülkemize gelen yabancı ziyaretçilerin en çok giriş yaptıkları sınır kapılarının bağlı olduğu iller sıralamasında ilk 5 il aşağıdaki şekilde gerçekleşti:</t>
  </si>
  <si>
    <t xml:space="preserve">1- İSTANBUL  %46,85  (867 722)</t>
  </si>
  <si>
    <t xml:space="preserve">2- ANTALYA  %16,43  (304 231)</t>
  </si>
  <si>
    <t xml:space="preserve">3- EDİRNE %10,85  (200 864)</t>
  </si>
  <si>
    <t xml:space="preserve">4- ARTVİN  %6,89  (127 546)</t>
  </si>
  <si>
    <t xml:space="preserve">5- AĞRI  %3,35  (62 051)</t>
  </si>
  <si>
    <t xml:space="preserve">2014 yılı Ocak-Mart döneminde Ülkemizi ziyaret eden yabancı sayısı geçen yılın aynı dönemine göre %3,24 artış olmuştur.</t>
  </si>
  <si>
    <t xml:space="preserve">2014 yılı Ocak-Mart döneminde Ülkemizi ziyaret eden yabancı sayısı geçen yılın aynı dönemine göre %3,24 artış göstererek 4 350 979 olmuştur.</t>
  </si>
  <si>
    <t xml:space="preserve">2014 yılı Ocak-Mart döneminde Ülkemize gelen 4 350 979 yabancı ziyaretçinin 43 030'ı (%0,99) günübirlikçidir.</t>
  </si>
  <si>
    <t xml:space="preserve">Ocak-Mart döneminde Ülkemize gelen yabancı ziyaretçilerin en çok giriş yaptıkları sınır kapılarının bağlı olduğu iller sıralamasında ilk 5 il aşağıdaki şekilde gerçekleşti:</t>
  </si>
  <si>
    <t xml:space="preserve">1- İSTANBUL  %49,78  (2 166 114)</t>
  </si>
  <si>
    <t xml:space="preserve">2- ANTALYA  %12,36  (537 875)</t>
  </si>
  <si>
    <t xml:space="preserve">3- EDİRNE  %11,36  (494 224)</t>
  </si>
  <si>
    <t xml:space="preserve">4- ARTVİN  %7,67  (333 887)</t>
  </si>
  <si>
    <t xml:space="preserve">5- AĞRI  %3,34  (145 144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Mart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rt Ayında Ulaşım Yoluna Göre Ülkemizden Çıkış Yapan Ziyaretçiler (2012-2014*)</t>
  </si>
  <si>
    <t xml:space="preserve">Geçici verilere göre; 2014 yılı Mart ayında Ülkemize giriş yapan vatandaş ziyaretçi sayısında geçen yılın aynı ayına göre %1,59'luk (964 201) bir azalış, çıkış yapan vatandaş ziyaretçi sayısında ise %7,83'lük (869 179) bir azalış kaydedilmiştir.</t>
  </si>
  <si>
    <t xml:space="preserve"> </t>
  </si>
  <si>
    <t xml:space="preserve">Ocak-Mart Ayında Ulaşım Yoluna Göre Ülkemize Giriş Yapan Ziyaretçiler (2012-2014*)</t>
  </si>
  <si>
    <t xml:space="preserve">Ocak-Mart Ayında Ulaşım Yoluna Göre Ülkemizden Çıkış Yapan Ziyaretçiler (2012-2014*)</t>
  </si>
  <si>
    <t xml:space="preserve">Geçici verilere göre; 2014 yılı Ocak-Mart döneminde Ülkemize giriş yapan vatandaş ziyaretçi sayısında geçen yılın aynı dönemine göre %1,81'lik (2 709 593) bir artış olmuştur.  Çıkış yapan vatandaş ziyaretçi sayısında ise %1,59'luk (2 689 625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MART)</t>
  </si>
  <si>
    <t xml:space="preserve">         MİLLİYET PAYI (%)</t>
  </si>
  <si>
    <t xml:space="preserve">MİLLİYET</t>
  </si>
  <si>
    <t xml:space="preserve">ALMANYA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MART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MART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7 2" xfId="26"/>
    <cellStyle name="Normal 8" xfId="27"/>
    <cellStyle name="Normal 9" xfId="28"/>
    <cellStyle name="Normal_7" xfId="29"/>
    <cellStyle name="Normal_Gelen Yabancılar 2" xfId="30"/>
    <cellStyle name="Normal_Sayfa2" xfId="31"/>
    <cellStyle name="Normal_Sayfa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11.13"/>
    <col collapsed="false" customWidth="true" hidden="false" outlineLevel="0" max="2" min="2" style="174" width="14.41"/>
    <col collapsed="false" customWidth="true" hidden="false" outlineLevel="0" max="3" min="3" style="174" width="6.28"/>
    <col collapsed="false" customWidth="true" hidden="false" outlineLevel="0" max="7" min="4" style="174" width="8.7"/>
    <col collapsed="false" customWidth="true" hidden="false" outlineLevel="0" max="9" min="8" style="174" width="9.7"/>
    <col collapsed="false" customWidth="true" hidden="false" outlineLevel="0" max="10" min="10" style="174" width="11.85"/>
    <col collapsed="false" customWidth="true" hidden="false" outlineLevel="0" max="11" min="11" style="174" width="14.28"/>
    <col collapsed="false" customWidth="true" hidden="false" outlineLevel="0" max="12" min="12" style="175" width="5.13"/>
    <col collapsed="false" customWidth="true" hidden="false" outlineLevel="0" max="13" min="13" style="174" width="9.7"/>
    <col collapsed="false" customWidth="true" hidden="false" outlineLevel="0" max="14" min="14" style="174" width="10.13"/>
    <col collapsed="false" customWidth="true" hidden="false" outlineLevel="0" max="18" min="15" style="174" width="8.7"/>
    <col collapsed="false" customWidth="true" hidden="false" outlineLevel="0" max="19" min="19" style="174" width="9.7"/>
    <col collapsed="false" customWidth="false" hidden="false" outlineLevel="0" max="257" min="20" style="176" width="9.14"/>
  </cols>
  <sheetData>
    <row r="1" s="177" customFormat="true" ht="11.25" hidden="false" customHeight="false" outlineLevel="0" collapsed="false">
      <c r="A1" s="149" t="s">
        <v>256</v>
      </c>
      <c r="B1" s="149"/>
      <c r="C1" s="149"/>
      <c r="D1" s="149"/>
      <c r="E1" s="149"/>
      <c r="F1" s="149"/>
      <c r="G1" s="149"/>
      <c r="H1" s="149"/>
      <c r="I1" s="149"/>
      <c r="J1" s="149" t="s">
        <v>257</v>
      </c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11.2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customFormat="false" ht="12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80" t="s">
        <v>258</v>
      </c>
      <c r="K3" s="180"/>
      <c r="L3" s="180"/>
      <c r="M3" s="179"/>
      <c r="N3" s="179"/>
      <c r="O3" s="179"/>
      <c r="P3" s="179"/>
      <c r="Q3" s="179"/>
      <c r="R3" s="179"/>
      <c r="S3" s="181"/>
    </row>
    <row r="4" customFormat="false" ht="12" hidden="false" customHeight="true" outlineLevel="0" collapsed="false">
      <c r="A4" s="182" t="s">
        <v>259</v>
      </c>
      <c r="B4" s="182"/>
      <c r="C4" s="182"/>
      <c r="D4" s="183" t="s">
        <v>10</v>
      </c>
      <c r="E4" s="183"/>
      <c r="F4" s="183"/>
      <c r="G4" s="183"/>
      <c r="H4" s="183"/>
      <c r="I4" s="183"/>
      <c r="J4" s="182" t="s">
        <v>259</v>
      </c>
      <c r="K4" s="182"/>
      <c r="L4" s="182"/>
      <c r="M4" s="183" t="s">
        <v>10</v>
      </c>
      <c r="N4" s="183"/>
      <c r="O4" s="183"/>
      <c r="P4" s="183"/>
      <c r="Q4" s="183"/>
      <c r="R4" s="183"/>
      <c r="S4" s="184"/>
    </row>
    <row r="5" customFormat="false" ht="12" hidden="false" customHeight="false" outlineLevel="0" collapsed="false">
      <c r="A5" s="182"/>
      <c r="B5" s="182"/>
      <c r="C5" s="182"/>
      <c r="D5" s="185" t="s">
        <v>14</v>
      </c>
      <c r="E5" s="185" t="s">
        <v>15</v>
      </c>
      <c r="F5" s="185" t="s">
        <v>16</v>
      </c>
      <c r="G5" s="185" t="s">
        <v>17</v>
      </c>
      <c r="H5" s="185" t="s">
        <v>18</v>
      </c>
      <c r="I5" s="185" t="s">
        <v>19</v>
      </c>
      <c r="J5" s="182"/>
      <c r="K5" s="182"/>
      <c r="L5" s="182"/>
      <c r="M5" s="185" t="s">
        <v>20</v>
      </c>
      <c r="N5" s="185" t="s">
        <v>21</v>
      </c>
      <c r="O5" s="185" t="s">
        <v>22</v>
      </c>
      <c r="P5" s="185" t="s">
        <v>23</v>
      </c>
      <c r="Q5" s="185" t="s">
        <v>24</v>
      </c>
      <c r="R5" s="185" t="s">
        <v>25</v>
      </c>
      <c r="S5" s="186" t="s">
        <v>26</v>
      </c>
    </row>
    <row r="6" customFormat="false" ht="11.25" hidden="false" customHeight="false" outlineLevel="0" collapsed="false">
      <c r="A6" s="187" t="s">
        <v>202</v>
      </c>
      <c r="B6" s="174" t="s">
        <v>260</v>
      </c>
      <c r="C6" s="174" t="s">
        <v>261</v>
      </c>
      <c r="D6" s="188" t="n">
        <v>110</v>
      </c>
      <c r="E6" s="188" t="n">
        <v>68</v>
      </c>
      <c r="F6" s="188" t="n">
        <v>63</v>
      </c>
      <c r="G6" s="188" t="n">
        <v>0</v>
      </c>
      <c r="H6" s="188" t="n">
        <v>0</v>
      </c>
      <c r="I6" s="188" t="n">
        <v>0</v>
      </c>
      <c r="J6" s="187" t="s">
        <v>202</v>
      </c>
      <c r="K6" s="174" t="s">
        <v>260</v>
      </c>
      <c r="L6" s="175" t="s">
        <v>261</v>
      </c>
      <c r="M6" s="188" t="n">
        <v>0</v>
      </c>
      <c r="N6" s="188" t="n">
        <v>0</v>
      </c>
      <c r="O6" s="188" t="n">
        <v>0</v>
      </c>
      <c r="P6" s="188" t="n">
        <v>0</v>
      </c>
      <c r="Q6" s="188" t="n">
        <v>0</v>
      </c>
      <c r="R6" s="188" t="n">
        <v>0</v>
      </c>
      <c r="S6" s="188" t="n">
        <v>241</v>
      </c>
    </row>
    <row r="7" customFormat="false" ht="11.25" hidden="false" customHeight="false" outlineLevel="0" collapsed="false">
      <c r="A7" s="187"/>
      <c r="B7" s="174" t="s">
        <v>262</v>
      </c>
      <c r="C7" s="174" t="s">
        <v>263</v>
      </c>
      <c r="D7" s="188" t="n">
        <v>17509</v>
      </c>
      <c r="E7" s="188" t="n">
        <v>18838</v>
      </c>
      <c r="F7" s="188" t="n">
        <v>16804</v>
      </c>
      <c r="G7" s="188" t="n">
        <v>0</v>
      </c>
      <c r="H7" s="188" t="n">
        <v>0</v>
      </c>
      <c r="I7" s="188" t="n">
        <v>0</v>
      </c>
      <c r="J7" s="187"/>
      <c r="K7" s="174" t="s">
        <v>262</v>
      </c>
      <c r="L7" s="175" t="s">
        <v>263</v>
      </c>
      <c r="M7" s="188" t="n">
        <v>0</v>
      </c>
      <c r="N7" s="188" t="n">
        <v>0</v>
      </c>
      <c r="O7" s="188" t="n">
        <v>0</v>
      </c>
      <c r="P7" s="188" t="n">
        <v>0</v>
      </c>
      <c r="Q7" s="188" t="n">
        <v>0</v>
      </c>
      <c r="R7" s="188" t="n">
        <v>0</v>
      </c>
      <c r="S7" s="188" t="n">
        <v>53151</v>
      </c>
    </row>
    <row r="8" customFormat="false" ht="11.25" hidden="false" customHeight="false" outlineLevel="0" collapsed="false">
      <c r="A8" s="187"/>
      <c r="B8" s="174" t="s">
        <v>264</v>
      </c>
      <c r="C8" s="174" t="s">
        <v>263</v>
      </c>
      <c r="D8" s="188" t="n">
        <v>0</v>
      </c>
      <c r="E8" s="188" t="n">
        <v>0</v>
      </c>
      <c r="F8" s="188" t="n">
        <v>0</v>
      </c>
      <c r="G8" s="188" t="n">
        <v>0</v>
      </c>
      <c r="H8" s="188" t="n">
        <v>0</v>
      </c>
      <c r="I8" s="188" t="n">
        <v>0</v>
      </c>
      <c r="J8" s="187"/>
      <c r="K8" s="174" t="s">
        <v>264</v>
      </c>
      <c r="L8" s="175" t="s">
        <v>263</v>
      </c>
      <c r="M8" s="188" t="n">
        <v>0</v>
      </c>
      <c r="N8" s="188" t="n">
        <v>0</v>
      </c>
      <c r="O8" s="188" t="n">
        <v>0</v>
      </c>
      <c r="P8" s="188" t="n">
        <v>0</v>
      </c>
      <c r="Q8" s="188" t="n">
        <v>0</v>
      </c>
      <c r="R8" s="188" t="n">
        <v>0</v>
      </c>
      <c r="S8" s="188" t="n">
        <v>0</v>
      </c>
    </row>
    <row r="9" s="172" customFormat="true" ht="12" hidden="false" customHeight="false" outlineLevel="0" collapsed="false">
      <c r="A9" s="189"/>
      <c r="B9" s="189" t="s">
        <v>26</v>
      </c>
      <c r="C9" s="189"/>
      <c r="D9" s="190" t="n">
        <v>17619</v>
      </c>
      <c r="E9" s="190" t="n">
        <v>18906</v>
      </c>
      <c r="F9" s="190" t="n">
        <v>16867</v>
      </c>
      <c r="G9" s="190" t="n">
        <v>0</v>
      </c>
      <c r="H9" s="190" t="n">
        <v>0</v>
      </c>
      <c r="I9" s="190" t="n">
        <v>0</v>
      </c>
      <c r="J9" s="189"/>
      <c r="K9" s="189" t="s">
        <v>26</v>
      </c>
      <c r="L9" s="191"/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90" t="n">
        <v>53392</v>
      </c>
    </row>
    <row r="10" customFormat="false" ht="12" hidden="false" customHeight="false" outlineLevel="0" collapsed="false">
      <c r="A10" s="192" t="s">
        <v>203</v>
      </c>
      <c r="B10" s="193" t="s">
        <v>265</v>
      </c>
      <c r="C10" s="193" t="s">
        <v>266</v>
      </c>
      <c r="D10" s="194" t="n">
        <v>10208</v>
      </c>
      <c r="E10" s="194" t="n">
        <v>11084</v>
      </c>
      <c r="F10" s="194" t="n">
        <v>11930</v>
      </c>
      <c r="G10" s="194" t="n">
        <v>0</v>
      </c>
      <c r="H10" s="194" t="n">
        <v>0</v>
      </c>
      <c r="I10" s="194" t="n">
        <v>0</v>
      </c>
      <c r="J10" s="192" t="s">
        <v>203</v>
      </c>
      <c r="K10" s="193" t="s">
        <v>265</v>
      </c>
      <c r="L10" s="195" t="s">
        <v>266</v>
      </c>
      <c r="M10" s="194" t="n">
        <v>0</v>
      </c>
      <c r="N10" s="194" t="n">
        <v>0</v>
      </c>
      <c r="O10" s="194" t="n">
        <v>0</v>
      </c>
      <c r="P10" s="194" t="n">
        <v>0</v>
      </c>
      <c r="Q10" s="194" t="n">
        <v>0</v>
      </c>
      <c r="R10" s="194" t="n">
        <v>0</v>
      </c>
      <c r="S10" s="194" t="n">
        <v>33222</v>
      </c>
    </row>
    <row r="11" customFormat="false" ht="12" hidden="false" customHeight="false" outlineLevel="0" collapsed="false">
      <c r="A11" s="196" t="s">
        <v>204</v>
      </c>
      <c r="B11" s="176" t="s">
        <v>267</v>
      </c>
      <c r="C11" s="176" t="s">
        <v>263</v>
      </c>
      <c r="D11" s="197" t="n">
        <v>176</v>
      </c>
      <c r="E11" s="197" t="n">
        <v>406</v>
      </c>
      <c r="F11" s="197" t="n">
        <v>217</v>
      </c>
      <c r="G11" s="197" t="n">
        <v>0</v>
      </c>
      <c r="H11" s="197" t="n">
        <v>0</v>
      </c>
      <c r="I11" s="197" t="n">
        <v>0</v>
      </c>
      <c r="J11" s="196" t="s">
        <v>204</v>
      </c>
      <c r="K11" s="176" t="s">
        <v>267</v>
      </c>
      <c r="L11" s="176" t="s">
        <v>263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0</v>
      </c>
      <c r="R11" s="197" t="n">
        <v>0</v>
      </c>
      <c r="S11" s="197" t="n">
        <v>799</v>
      </c>
    </row>
    <row r="12" customFormat="false" ht="11.25" hidden="false" customHeight="false" outlineLevel="0" collapsed="false">
      <c r="A12" s="198" t="s">
        <v>205</v>
      </c>
      <c r="B12" s="199" t="s">
        <v>268</v>
      </c>
      <c r="C12" s="199" t="s">
        <v>263</v>
      </c>
      <c r="D12" s="200" t="n">
        <v>29382</v>
      </c>
      <c r="E12" s="200" t="n">
        <v>42317</v>
      </c>
      <c r="F12" s="200" t="n">
        <v>38561</v>
      </c>
      <c r="G12" s="200" t="n">
        <v>0</v>
      </c>
      <c r="H12" s="200" t="n">
        <v>0</v>
      </c>
      <c r="I12" s="200" t="n">
        <v>0</v>
      </c>
      <c r="J12" s="198" t="s">
        <v>205</v>
      </c>
      <c r="K12" s="199" t="s">
        <v>268</v>
      </c>
      <c r="L12" s="201" t="s">
        <v>263</v>
      </c>
      <c r="M12" s="200" t="n">
        <v>0</v>
      </c>
      <c r="N12" s="200" t="n">
        <v>0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110260</v>
      </c>
    </row>
    <row r="13" customFormat="false" ht="11.25" hidden="false" customHeight="false" outlineLevel="0" collapsed="false">
      <c r="A13" s="196"/>
      <c r="B13" s="176" t="s">
        <v>269</v>
      </c>
      <c r="C13" s="176" t="s">
        <v>263</v>
      </c>
      <c r="D13" s="202" t="n">
        <v>0</v>
      </c>
      <c r="E13" s="202" t="n">
        <v>0</v>
      </c>
      <c r="F13" s="202" t="n">
        <v>0</v>
      </c>
      <c r="G13" s="202" t="n">
        <v>0</v>
      </c>
      <c r="H13" s="202" t="n">
        <v>0</v>
      </c>
      <c r="I13" s="202" t="n">
        <v>0</v>
      </c>
      <c r="J13" s="196"/>
      <c r="K13" s="176" t="s">
        <v>269</v>
      </c>
      <c r="L13" s="203" t="s">
        <v>263</v>
      </c>
      <c r="M13" s="202" t="n">
        <v>0</v>
      </c>
      <c r="N13" s="202" t="n">
        <v>0</v>
      </c>
      <c r="O13" s="202" t="n">
        <v>0</v>
      </c>
      <c r="P13" s="202" t="n">
        <v>0</v>
      </c>
      <c r="Q13" s="202" t="n">
        <v>0</v>
      </c>
      <c r="R13" s="202" t="n">
        <v>0</v>
      </c>
      <c r="S13" s="202" t="n">
        <v>0</v>
      </c>
    </row>
    <row r="14" customFormat="false" ht="12" hidden="false" customHeight="false" outlineLevel="0" collapsed="false">
      <c r="A14" s="192"/>
      <c r="B14" s="189" t="s">
        <v>26</v>
      </c>
      <c r="C14" s="193"/>
      <c r="D14" s="194" t="n">
        <v>29382</v>
      </c>
      <c r="E14" s="194" t="n">
        <v>42317</v>
      </c>
      <c r="F14" s="194" t="n">
        <v>38561</v>
      </c>
      <c r="G14" s="194" t="n">
        <v>0</v>
      </c>
      <c r="H14" s="194" t="n">
        <v>0</v>
      </c>
      <c r="I14" s="194" t="n">
        <v>0</v>
      </c>
      <c r="J14" s="192"/>
      <c r="K14" s="192" t="s">
        <v>26</v>
      </c>
      <c r="L14" s="195"/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110260</v>
      </c>
    </row>
    <row r="15" customFormat="false" ht="11.25" hidden="false" customHeight="false" outlineLevel="0" collapsed="false">
      <c r="A15" s="187" t="s">
        <v>206</v>
      </c>
      <c r="B15" s="174" t="s">
        <v>270</v>
      </c>
      <c r="C15" s="174" t="s">
        <v>261</v>
      </c>
      <c r="D15" s="188" t="n">
        <v>57</v>
      </c>
      <c r="E15" s="188" t="n">
        <v>95</v>
      </c>
      <c r="F15" s="188" t="n">
        <v>95</v>
      </c>
      <c r="G15" s="188" t="n">
        <v>0</v>
      </c>
      <c r="H15" s="188" t="n">
        <v>0</v>
      </c>
      <c r="I15" s="188" t="n">
        <v>0</v>
      </c>
      <c r="J15" s="187" t="s">
        <v>206</v>
      </c>
      <c r="K15" s="174" t="s">
        <v>270</v>
      </c>
      <c r="L15" s="175" t="s">
        <v>261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247</v>
      </c>
    </row>
    <row r="16" customFormat="false" ht="11.25" hidden="false" customHeight="false" outlineLevel="0" collapsed="false">
      <c r="A16" s="187"/>
      <c r="B16" s="174" t="s">
        <v>271</v>
      </c>
      <c r="C16" s="174" t="s">
        <v>261</v>
      </c>
      <c r="D16" s="188" t="n">
        <v>7</v>
      </c>
      <c r="E16" s="188" t="n">
        <v>221</v>
      </c>
      <c r="F16" s="188" t="n">
        <v>46</v>
      </c>
      <c r="G16" s="188" t="n">
        <v>0</v>
      </c>
      <c r="H16" s="188" t="n">
        <v>0</v>
      </c>
      <c r="I16" s="188" t="n">
        <v>0</v>
      </c>
      <c r="J16" s="187"/>
      <c r="K16" s="174" t="s">
        <v>271</v>
      </c>
      <c r="L16" s="175" t="s">
        <v>261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8" t="n">
        <v>0</v>
      </c>
      <c r="S16" s="188" t="n">
        <v>274</v>
      </c>
    </row>
    <row r="17" customFormat="false" ht="11.25" hidden="false" customHeight="false" outlineLevel="0" collapsed="false">
      <c r="A17" s="187"/>
      <c r="B17" s="174" t="s">
        <v>272</v>
      </c>
      <c r="C17" s="174" t="s">
        <v>263</v>
      </c>
      <c r="D17" s="188" t="n">
        <v>14783</v>
      </c>
      <c r="E17" s="188" t="n">
        <v>17155</v>
      </c>
      <c r="F17" s="188" t="n">
        <v>25414</v>
      </c>
      <c r="G17" s="188" t="n">
        <v>0</v>
      </c>
      <c r="H17" s="188" t="n">
        <v>0</v>
      </c>
      <c r="I17" s="188" t="n">
        <v>0</v>
      </c>
      <c r="J17" s="187"/>
      <c r="K17" s="174" t="s">
        <v>272</v>
      </c>
      <c r="L17" s="175" t="s">
        <v>263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57352</v>
      </c>
    </row>
    <row r="18" customFormat="false" ht="11.25" hidden="false" customHeight="false" outlineLevel="0" collapsed="false">
      <c r="A18" s="187"/>
      <c r="B18" s="174" t="s">
        <v>273</v>
      </c>
      <c r="C18" s="174" t="s">
        <v>261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0</v>
      </c>
      <c r="J18" s="187"/>
      <c r="K18" s="174" t="s">
        <v>273</v>
      </c>
      <c r="L18" s="175" t="s">
        <v>261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</row>
    <row r="19" customFormat="false" ht="11.25" hidden="false" customHeight="false" outlineLevel="0" collapsed="false">
      <c r="A19" s="187"/>
      <c r="B19" s="174" t="s">
        <v>274</v>
      </c>
      <c r="C19" s="174" t="s">
        <v>261</v>
      </c>
      <c r="D19" s="188" t="n">
        <v>0</v>
      </c>
      <c r="E19" s="188" t="n">
        <v>1</v>
      </c>
      <c r="F19" s="188" t="n">
        <v>0</v>
      </c>
      <c r="G19" s="188" t="n">
        <v>0</v>
      </c>
      <c r="H19" s="188" t="n">
        <v>0</v>
      </c>
      <c r="I19" s="188" t="n">
        <v>0</v>
      </c>
      <c r="J19" s="187"/>
      <c r="K19" s="174" t="s">
        <v>274</v>
      </c>
      <c r="L19" s="175" t="s">
        <v>261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1</v>
      </c>
    </row>
    <row r="20" customFormat="false" ht="11.25" hidden="false" customHeight="false" outlineLevel="0" collapsed="false">
      <c r="A20" s="187"/>
      <c r="B20" s="174" t="s">
        <v>275</v>
      </c>
      <c r="C20" s="174" t="s">
        <v>261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7"/>
      <c r="K20" s="174" t="s">
        <v>275</v>
      </c>
      <c r="L20" s="175" t="s">
        <v>261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</row>
    <row r="21" customFormat="false" ht="11.25" hidden="false" customHeight="false" outlineLevel="0" collapsed="false">
      <c r="A21" s="187"/>
      <c r="B21" s="174" t="s">
        <v>276</v>
      </c>
      <c r="C21" s="174" t="s">
        <v>263</v>
      </c>
      <c r="D21" s="188" t="n">
        <v>172</v>
      </c>
      <c r="E21" s="188" t="n">
        <v>305</v>
      </c>
      <c r="F21" s="188" t="n">
        <v>163</v>
      </c>
      <c r="G21" s="188" t="n">
        <v>0</v>
      </c>
      <c r="H21" s="188" t="n">
        <v>0</v>
      </c>
      <c r="I21" s="188" t="n">
        <v>0</v>
      </c>
      <c r="J21" s="187"/>
      <c r="K21" s="174" t="s">
        <v>276</v>
      </c>
      <c r="L21" s="174" t="s">
        <v>263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640</v>
      </c>
    </row>
    <row r="22" s="172" customFormat="true" ht="12" hidden="false" customHeight="false" outlineLevel="0" collapsed="false">
      <c r="A22" s="189"/>
      <c r="B22" s="189" t="s">
        <v>26</v>
      </c>
      <c r="C22" s="189"/>
      <c r="D22" s="190" t="n">
        <v>15019</v>
      </c>
      <c r="E22" s="190" t="n">
        <v>17777</v>
      </c>
      <c r="F22" s="190" t="n">
        <v>25718</v>
      </c>
      <c r="G22" s="190" t="n">
        <v>0</v>
      </c>
      <c r="H22" s="190" t="n">
        <v>0</v>
      </c>
      <c r="I22" s="190" t="n">
        <v>0</v>
      </c>
      <c r="J22" s="189"/>
      <c r="K22" s="189" t="s">
        <v>26</v>
      </c>
      <c r="L22" s="191"/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  <c r="S22" s="190" t="n">
        <v>58514</v>
      </c>
    </row>
    <row r="23" customFormat="false" ht="11.25" hidden="false" customHeight="false" outlineLevel="0" collapsed="false">
      <c r="A23" s="187" t="s">
        <v>207</v>
      </c>
      <c r="B23" s="174" t="s">
        <v>277</v>
      </c>
      <c r="C23" s="174" t="s">
        <v>263</v>
      </c>
      <c r="D23" s="188" t="n">
        <v>1944</v>
      </c>
      <c r="E23" s="188" t="n">
        <v>2100</v>
      </c>
      <c r="F23" s="188" t="n">
        <v>1801</v>
      </c>
      <c r="G23" s="188" t="n">
        <v>0</v>
      </c>
      <c r="H23" s="188" t="n">
        <v>0</v>
      </c>
      <c r="I23" s="188" t="n">
        <v>0</v>
      </c>
      <c r="J23" s="187" t="s">
        <v>207</v>
      </c>
      <c r="K23" s="174" t="s">
        <v>277</v>
      </c>
      <c r="L23" s="175" t="s">
        <v>263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5845</v>
      </c>
    </row>
    <row r="24" customFormat="false" ht="11.25" hidden="false" customHeight="false" outlineLevel="0" collapsed="false">
      <c r="A24" s="187"/>
      <c r="B24" s="174" t="s">
        <v>278</v>
      </c>
      <c r="C24" s="174" t="s">
        <v>261</v>
      </c>
      <c r="D24" s="188" t="n">
        <v>345</v>
      </c>
      <c r="E24" s="188" t="n">
        <v>166</v>
      </c>
      <c r="F24" s="188" t="n">
        <v>433</v>
      </c>
      <c r="G24" s="188" t="n">
        <v>0</v>
      </c>
      <c r="H24" s="188" t="n">
        <v>0</v>
      </c>
      <c r="I24" s="188" t="n">
        <v>0</v>
      </c>
      <c r="J24" s="187"/>
      <c r="K24" s="174" t="s">
        <v>278</v>
      </c>
      <c r="L24" s="175" t="s">
        <v>261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  <c r="S24" s="188" t="n">
        <v>944</v>
      </c>
    </row>
    <row r="25" customFormat="false" ht="11.25" hidden="false" customHeight="false" outlineLevel="0" collapsed="false">
      <c r="A25" s="187"/>
      <c r="B25" s="174" t="s">
        <v>279</v>
      </c>
      <c r="C25" s="174" t="s">
        <v>266</v>
      </c>
      <c r="D25" s="188" t="n">
        <v>80382</v>
      </c>
      <c r="E25" s="188" t="n">
        <v>78467</v>
      </c>
      <c r="F25" s="188" t="n">
        <v>87211</v>
      </c>
      <c r="G25" s="188" t="n">
        <v>0</v>
      </c>
      <c r="H25" s="188" t="n">
        <v>0</v>
      </c>
      <c r="I25" s="188" t="n">
        <v>0</v>
      </c>
      <c r="J25" s="187"/>
      <c r="K25" s="174" t="s">
        <v>279</v>
      </c>
      <c r="L25" s="175" t="s">
        <v>266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  <c r="S25" s="188" t="n">
        <v>246060</v>
      </c>
    </row>
    <row r="26" customFormat="false" ht="11.25" hidden="false" customHeight="false" outlineLevel="0" collapsed="false">
      <c r="A26" s="187"/>
      <c r="B26" s="174" t="s">
        <v>280</v>
      </c>
      <c r="C26" s="174" t="s">
        <v>266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7"/>
      <c r="K26" s="174" t="s">
        <v>280</v>
      </c>
      <c r="L26" s="174" t="s">
        <v>266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</row>
    <row r="27" s="172" customFormat="true" ht="12" hidden="false" customHeight="false" outlineLevel="0" collapsed="false">
      <c r="A27" s="189"/>
      <c r="B27" s="189" t="s">
        <v>26</v>
      </c>
      <c r="C27" s="189"/>
      <c r="D27" s="190" t="n">
        <v>82671</v>
      </c>
      <c r="E27" s="190" t="n">
        <v>80733</v>
      </c>
      <c r="F27" s="190" t="n">
        <v>89445</v>
      </c>
      <c r="G27" s="190" t="n">
        <v>0</v>
      </c>
      <c r="H27" s="190" t="n">
        <v>0</v>
      </c>
      <c r="I27" s="190" t="n">
        <v>0</v>
      </c>
      <c r="J27" s="189"/>
      <c r="K27" s="189" t="s">
        <v>26</v>
      </c>
      <c r="L27" s="191"/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  <c r="S27" s="190" t="n">
        <v>252849</v>
      </c>
    </row>
    <row r="28" customFormat="false" ht="11.25" hidden="false" customHeight="false" outlineLevel="0" collapsed="false">
      <c r="A28" s="187" t="s">
        <v>208</v>
      </c>
      <c r="B28" s="174" t="s">
        <v>281</v>
      </c>
      <c r="C28" s="174" t="s">
        <v>261</v>
      </c>
      <c r="D28" s="188" t="n">
        <v>0</v>
      </c>
      <c r="E28" s="188" t="n">
        <v>3</v>
      </c>
      <c r="F28" s="188" t="n">
        <v>4</v>
      </c>
      <c r="G28" s="188" t="n">
        <v>0</v>
      </c>
      <c r="H28" s="188" t="n">
        <v>0</v>
      </c>
      <c r="I28" s="188" t="n">
        <v>0</v>
      </c>
      <c r="J28" s="187" t="s">
        <v>208</v>
      </c>
      <c r="K28" s="174" t="s">
        <v>281</v>
      </c>
      <c r="L28" s="175" t="s">
        <v>261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7</v>
      </c>
    </row>
    <row r="29" customFormat="false" ht="11.25" hidden="false" customHeight="false" outlineLevel="0" collapsed="false">
      <c r="A29" s="187"/>
      <c r="B29" s="174" t="s">
        <v>282</v>
      </c>
      <c r="C29" s="174" t="s">
        <v>261</v>
      </c>
      <c r="D29" s="188" t="n">
        <v>193</v>
      </c>
      <c r="E29" s="188" t="n">
        <v>19</v>
      </c>
      <c r="F29" s="188" t="n">
        <v>123</v>
      </c>
      <c r="G29" s="188" t="n">
        <v>0</v>
      </c>
      <c r="H29" s="188" t="n">
        <v>0</v>
      </c>
      <c r="I29" s="188" t="n">
        <v>0</v>
      </c>
      <c r="J29" s="187"/>
      <c r="K29" s="174" t="s">
        <v>282</v>
      </c>
      <c r="L29" s="175" t="s">
        <v>261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  <c r="S29" s="188" t="n">
        <v>335</v>
      </c>
    </row>
    <row r="30" customFormat="false" ht="11.25" hidden="false" customHeight="false" outlineLevel="0" collapsed="false">
      <c r="A30" s="187"/>
      <c r="B30" s="174" t="s">
        <v>283</v>
      </c>
      <c r="C30" s="174" t="s">
        <v>261</v>
      </c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7"/>
      <c r="K30" s="174" t="s">
        <v>283</v>
      </c>
      <c r="L30" s="175" t="s">
        <v>261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88" t="n">
        <v>0</v>
      </c>
    </row>
    <row r="31" s="172" customFormat="true" ht="12" hidden="false" customHeight="false" outlineLevel="0" collapsed="false">
      <c r="A31" s="189"/>
      <c r="B31" s="189" t="s">
        <v>26</v>
      </c>
      <c r="C31" s="189"/>
      <c r="D31" s="190" t="n">
        <v>193</v>
      </c>
      <c r="E31" s="190" t="n">
        <v>22</v>
      </c>
      <c r="F31" s="190" t="n">
        <v>127</v>
      </c>
      <c r="G31" s="190" t="n">
        <v>0</v>
      </c>
      <c r="H31" s="190" t="n">
        <v>0</v>
      </c>
      <c r="I31" s="190" t="n">
        <v>0</v>
      </c>
      <c r="J31" s="189"/>
      <c r="K31" s="189" t="s">
        <v>26</v>
      </c>
      <c r="L31" s="191"/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342</v>
      </c>
    </row>
    <row r="32" customFormat="false" ht="11.25" hidden="false" customHeight="false" outlineLevel="0" collapsed="false">
      <c r="A32" s="187" t="s">
        <v>209</v>
      </c>
      <c r="B32" s="174" t="s">
        <v>284</v>
      </c>
      <c r="C32" s="174" t="s">
        <v>261</v>
      </c>
      <c r="D32" s="188" t="n">
        <v>759</v>
      </c>
      <c r="E32" s="188" t="n">
        <v>402</v>
      </c>
      <c r="F32" s="188" t="n">
        <v>417</v>
      </c>
      <c r="G32" s="188" t="n">
        <v>0</v>
      </c>
      <c r="H32" s="188" t="n">
        <v>0</v>
      </c>
      <c r="I32" s="188" t="n">
        <v>0</v>
      </c>
      <c r="J32" s="187" t="s">
        <v>209</v>
      </c>
      <c r="K32" s="174" t="s">
        <v>284</v>
      </c>
      <c r="L32" s="175" t="s">
        <v>261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1578</v>
      </c>
    </row>
    <row r="33" customFormat="false" ht="11.25" hidden="false" customHeight="false" outlineLevel="0" collapsed="false">
      <c r="A33" s="187"/>
      <c r="B33" s="174" t="s">
        <v>285</v>
      </c>
      <c r="C33" s="174" t="s">
        <v>261</v>
      </c>
      <c r="D33" s="188" t="n">
        <v>178</v>
      </c>
      <c r="E33" s="188" t="n">
        <v>173</v>
      </c>
      <c r="F33" s="188" t="n">
        <v>212</v>
      </c>
      <c r="G33" s="188" t="n">
        <v>0</v>
      </c>
      <c r="H33" s="188" t="n">
        <v>0</v>
      </c>
      <c r="I33" s="188" t="n">
        <v>0</v>
      </c>
      <c r="J33" s="187"/>
      <c r="K33" s="174" t="s">
        <v>285</v>
      </c>
      <c r="L33" s="175" t="s">
        <v>261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0</v>
      </c>
      <c r="R33" s="188" t="n">
        <v>0</v>
      </c>
      <c r="S33" s="188" t="n">
        <v>563</v>
      </c>
    </row>
    <row r="34" customFormat="false" ht="11.25" hidden="false" customHeight="false" outlineLevel="0" collapsed="false">
      <c r="A34" s="187"/>
      <c r="B34" s="174" t="s">
        <v>286</v>
      </c>
      <c r="C34" s="174" t="s">
        <v>263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7"/>
      <c r="K34" s="174" t="s">
        <v>286</v>
      </c>
      <c r="L34" s="175" t="s">
        <v>263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</row>
    <row r="35" customFormat="false" ht="11.25" hidden="false" customHeight="false" outlineLevel="0" collapsed="false">
      <c r="A35" s="187"/>
      <c r="B35" s="174" t="s">
        <v>287</v>
      </c>
      <c r="C35" s="174" t="s">
        <v>261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7"/>
      <c r="K35" s="174" t="s">
        <v>287</v>
      </c>
      <c r="L35" s="175" t="s">
        <v>261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0</v>
      </c>
      <c r="R35" s="188" t="n">
        <v>0</v>
      </c>
      <c r="S35" s="188" t="n">
        <v>0</v>
      </c>
    </row>
    <row r="36" customFormat="false" ht="11.25" hidden="false" customHeight="false" outlineLevel="0" collapsed="false">
      <c r="A36" s="187"/>
      <c r="B36" s="174" t="s">
        <v>288</v>
      </c>
      <c r="C36" s="174" t="s">
        <v>263</v>
      </c>
      <c r="D36" s="188" t="n">
        <v>248</v>
      </c>
      <c r="E36" s="188" t="n">
        <v>757</v>
      </c>
      <c r="F36" s="188" t="n">
        <v>0</v>
      </c>
      <c r="G36" s="188" t="n">
        <v>0</v>
      </c>
      <c r="H36" s="188" t="n">
        <v>0</v>
      </c>
      <c r="I36" s="188" t="n">
        <v>0</v>
      </c>
      <c r="J36" s="187"/>
      <c r="K36" s="174" t="s">
        <v>288</v>
      </c>
      <c r="L36" s="174" t="s">
        <v>263</v>
      </c>
      <c r="M36" s="188" t="n">
        <v>0</v>
      </c>
      <c r="N36" s="188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88" t="n">
        <v>1005</v>
      </c>
    </row>
    <row r="37" s="172" customFormat="true" ht="12" hidden="false" customHeight="false" outlineLevel="0" collapsed="false">
      <c r="A37" s="189"/>
      <c r="B37" s="189" t="s">
        <v>26</v>
      </c>
      <c r="C37" s="189"/>
      <c r="D37" s="190" t="n">
        <v>1185</v>
      </c>
      <c r="E37" s="190" t="n">
        <v>1332</v>
      </c>
      <c r="F37" s="190" t="n">
        <v>629</v>
      </c>
      <c r="G37" s="190" t="n">
        <v>0</v>
      </c>
      <c r="H37" s="190" t="n">
        <v>0</v>
      </c>
      <c r="I37" s="190" t="n">
        <v>0</v>
      </c>
      <c r="J37" s="189"/>
      <c r="K37" s="189" t="s">
        <v>26</v>
      </c>
      <c r="L37" s="191"/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  <c r="S37" s="190" t="n">
        <v>3146</v>
      </c>
    </row>
    <row r="38" customFormat="false" ht="11.25" hidden="false" customHeight="false" outlineLevel="0" collapsed="false">
      <c r="A38" s="187" t="s">
        <v>210</v>
      </c>
      <c r="B38" s="174" t="s">
        <v>289</v>
      </c>
      <c r="C38" s="174" t="s">
        <v>261</v>
      </c>
      <c r="D38" s="188" t="n">
        <v>324</v>
      </c>
      <c r="E38" s="188" t="n">
        <v>427</v>
      </c>
      <c r="F38" s="188" t="n">
        <v>471</v>
      </c>
      <c r="G38" s="188" t="n">
        <v>0</v>
      </c>
      <c r="H38" s="188" t="n">
        <v>0</v>
      </c>
      <c r="I38" s="188" t="n">
        <v>0</v>
      </c>
      <c r="J38" s="187" t="s">
        <v>210</v>
      </c>
      <c r="K38" s="174" t="s">
        <v>289</v>
      </c>
      <c r="L38" s="175" t="s">
        <v>261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88" t="n">
        <v>1222</v>
      </c>
    </row>
    <row r="39" customFormat="false" ht="11.25" hidden="false" customHeight="false" outlineLevel="0" collapsed="false">
      <c r="A39" s="187"/>
      <c r="B39" s="174" t="s">
        <v>290</v>
      </c>
      <c r="C39" s="174" t="s">
        <v>263</v>
      </c>
      <c r="D39" s="188" t="n">
        <v>1703</v>
      </c>
      <c r="E39" s="188" t="n">
        <v>3572</v>
      </c>
      <c r="F39" s="188" t="n">
        <v>953</v>
      </c>
      <c r="G39" s="188" t="n">
        <v>0</v>
      </c>
      <c r="H39" s="188" t="n">
        <v>0</v>
      </c>
      <c r="I39" s="188" t="n">
        <v>0</v>
      </c>
      <c r="J39" s="187"/>
      <c r="K39" s="174" t="s">
        <v>290</v>
      </c>
      <c r="L39" s="175" t="s">
        <v>263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v>6228</v>
      </c>
    </row>
    <row r="40" customFormat="false" ht="11.25" hidden="false" customHeight="false" outlineLevel="0" collapsed="false">
      <c r="A40" s="187"/>
      <c r="B40" s="174" t="s">
        <v>291</v>
      </c>
      <c r="C40" s="174" t="s">
        <v>261</v>
      </c>
      <c r="D40" s="188" t="n">
        <v>0</v>
      </c>
      <c r="E40" s="188" t="n">
        <v>0</v>
      </c>
      <c r="F40" s="188" t="n">
        <v>0</v>
      </c>
      <c r="G40" s="188" t="n">
        <v>0</v>
      </c>
      <c r="H40" s="188" t="n">
        <v>0</v>
      </c>
      <c r="I40" s="188" t="n">
        <v>0</v>
      </c>
      <c r="J40" s="187"/>
      <c r="K40" s="174" t="s">
        <v>291</v>
      </c>
      <c r="L40" s="175" t="s">
        <v>261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0</v>
      </c>
    </row>
    <row r="41" customFormat="false" ht="11.25" hidden="false" customHeight="false" outlineLevel="0" collapsed="false">
      <c r="A41" s="187"/>
      <c r="B41" s="174" t="s">
        <v>272</v>
      </c>
      <c r="C41" s="174" t="s">
        <v>263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7"/>
      <c r="K41" s="174" t="s">
        <v>272</v>
      </c>
      <c r="L41" s="175" t="s">
        <v>263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</row>
    <row r="42" s="172" customFormat="true" ht="12" hidden="false" customHeight="false" outlineLevel="0" collapsed="false">
      <c r="A42" s="189"/>
      <c r="B42" s="189" t="s">
        <v>26</v>
      </c>
      <c r="C42" s="189"/>
      <c r="D42" s="190" t="n">
        <v>2027</v>
      </c>
      <c r="E42" s="190" t="n">
        <v>3999</v>
      </c>
      <c r="F42" s="190" t="n">
        <v>1424</v>
      </c>
      <c r="G42" s="190" t="n">
        <v>0</v>
      </c>
      <c r="H42" s="190" t="n">
        <v>0</v>
      </c>
      <c r="I42" s="190" t="n">
        <v>0</v>
      </c>
      <c r="J42" s="189"/>
      <c r="K42" s="189" t="s">
        <v>26</v>
      </c>
      <c r="L42" s="191"/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0</v>
      </c>
      <c r="S42" s="190" t="n">
        <v>7450</v>
      </c>
    </row>
    <row r="43" customFormat="false" ht="11.25" hidden="false" customHeight="false" outlineLevel="0" collapsed="false">
      <c r="A43" s="198" t="s">
        <v>211</v>
      </c>
      <c r="B43" s="199" t="s">
        <v>292</v>
      </c>
      <c r="C43" s="199" t="s">
        <v>261</v>
      </c>
      <c r="D43" s="200" t="n">
        <v>16</v>
      </c>
      <c r="E43" s="200" t="n">
        <v>29</v>
      </c>
      <c r="F43" s="200" t="n">
        <v>88</v>
      </c>
      <c r="G43" s="200" t="n">
        <v>0</v>
      </c>
      <c r="H43" s="200" t="n">
        <v>0</v>
      </c>
      <c r="I43" s="200" t="n">
        <v>0</v>
      </c>
      <c r="J43" s="198" t="s">
        <v>211</v>
      </c>
      <c r="K43" s="199" t="s">
        <v>292</v>
      </c>
      <c r="L43" s="201" t="s">
        <v>261</v>
      </c>
      <c r="M43" s="200" t="n">
        <v>0</v>
      </c>
      <c r="N43" s="200" t="n">
        <v>0</v>
      </c>
      <c r="O43" s="200" t="n">
        <v>0</v>
      </c>
      <c r="P43" s="200" t="n">
        <v>0</v>
      </c>
      <c r="Q43" s="200" t="n">
        <v>0</v>
      </c>
      <c r="R43" s="200" t="n">
        <v>0</v>
      </c>
      <c r="S43" s="200" t="n">
        <v>133</v>
      </c>
    </row>
    <row r="44" customFormat="false" ht="11.25" hidden="false" customHeight="false" outlineLevel="0" collapsed="false">
      <c r="A44" s="196"/>
      <c r="B44" s="176" t="s">
        <v>271</v>
      </c>
      <c r="C44" s="176" t="s">
        <v>261</v>
      </c>
      <c r="D44" s="202" t="n">
        <v>0</v>
      </c>
      <c r="E44" s="202" t="n">
        <v>0</v>
      </c>
      <c r="F44" s="202" t="n">
        <v>0</v>
      </c>
      <c r="G44" s="202" t="n">
        <v>0</v>
      </c>
      <c r="H44" s="202" t="n">
        <v>0</v>
      </c>
      <c r="I44" s="202" t="n">
        <v>0</v>
      </c>
      <c r="J44" s="196"/>
      <c r="K44" s="176" t="s">
        <v>271</v>
      </c>
      <c r="L44" s="203" t="s">
        <v>261</v>
      </c>
      <c r="M44" s="202" t="n">
        <v>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202" t="n">
        <v>0</v>
      </c>
    </row>
    <row r="45" customFormat="false" ht="11.25" hidden="false" customHeight="false" outlineLevel="0" collapsed="false">
      <c r="A45" s="196"/>
      <c r="B45" s="176" t="s">
        <v>272</v>
      </c>
      <c r="C45" s="176" t="s">
        <v>263</v>
      </c>
      <c r="D45" s="202" t="n">
        <v>0</v>
      </c>
      <c r="E45" s="202" t="n">
        <v>0</v>
      </c>
      <c r="F45" s="202" t="n">
        <v>0</v>
      </c>
      <c r="G45" s="202" t="n">
        <v>0</v>
      </c>
      <c r="H45" s="202" t="n">
        <v>0</v>
      </c>
      <c r="I45" s="202" t="n">
        <v>0</v>
      </c>
      <c r="J45" s="196"/>
      <c r="K45" s="176" t="s">
        <v>272</v>
      </c>
      <c r="L45" s="203" t="s">
        <v>263</v>
      </c>
      <c r="M45" s="202" t="n">
        <v>0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202" t="n">
        <v>0</v>
      </c>
    </row>
    <row r="46" customFormat="false" ht="11.25" hidden="false" customHeight="false" outlineLevel="0" collapsed="false">
      <c r="A46" s="196"/>
      <c r="B46" s="176" t="s">
        <v>293</v>
      </c>
      <c r="C46" s="176" t="s">
        <v>263</v>
      </c>
      <c r="D46" s="202" t="n">
        <v>60</v>
      </c>
      <c r="E46" s="202" t="n">
        <v>121</v>
      </c>
      <c r="F46" s="202" t="n">
        <v>101</v>
      </c>
      <c r="G46" s="202" t="n">
        <v>0</v>
      </c>
      <c r="H46" s="202" t="n">
        <v>0</v>
      </c>
      <c r="I46" s="202" t="n">
        <v>0</v>
      </c>
      <c r="J46" s="196"/>
      <c r="K46" s="176" t="s">
        <v>293</v>
      </c>
      <c r="L46" s="176" t="s">
        <v>263</v>
      </c>
      <c r="M46" s="202" t="n">
        <v>0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202" t="n">
        <v>282</v>
      </c>
    </row>
    <row r="47" customFormat="false" ht="12.75" hidden="false" customHeight="true" outlineLevel="0" collapsed="false">
      <c r="A47" s="192"/>
      <c r="B47" s="189" t="s">
        <v>26</v>
      </c>
      <c r="C47" s="193"/>
      <c r="D47" s="194" t="n">
        <v>76</v>
      </c>
      <c r="E47" s="194" t="n">
        <v>150</v>
      </c>
      <c r="F47" s="194" t="n">
        <v>189</v>
      </c>
      <c r="G47" s="194" t="n">
        <v>0</v>
      </c>
      <c r="H47" s="194" t="n">
        <v>0</v>
      </c>
      <c r="I47" s="194" t="n">
        <v>0</v>
      </c>
      <c r="J47" s="192"/>
      <c r="K47" s="192" t="s">
        <v>26</v>
      </c>
      <c r="L47" s="195"/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415</v>
      </c>
    </row>
    <row r="48" customFormat="false" ht="12.75" hidden="false" customHeight="true" outlineLevel="0" collapsed="false">
      <c r="A48" s="204" t="s">
        <v>212</v>
      </c>
      <c r="B48" s="205" t="s">
        <v>294</v>
      </c>
      <c r="C48" s="184" t="s">
        <v>263</v>
      </c>
      <c r="D48" s="206" t="n">
        <v>331</v>
      </c>
      <c r="E48" s="206" t="n">
        <v>789</v>
      </c>
      <c r="F48" s="206" t="n">
        <v>157</v>
      </c>
      <c r="G48" s="206" t="n">
        <v>0</v>
      </c>
      <c r="H48" s="206" t="n">
        <v>0</v>
      </c>
      <c r="I48" s="206" t="n">
        <v>0</v>
      </c>
      <c r="J48" s="204" t="s">
        <v>212</v>
      </c>
      <c r="K48" s="184" t="s">
        <v>294</v>
      </c>
      <c r="L48" s="207" t="s">
        <v>263</v>
      </c>
      <c r="M48" s="206" t="n">
        <v>0</v>
      </c>
      <c r="N48" s="206" t="n">
        <v>0</v>
      </c>
      <c r="O48" s="206" t="n">
        <v>0</v>
      </c>
      <c r="P48" s="206" t="n">
        <v>0</v>
      </c>
      <c r="Q48" s="206" t="n">
        <v>0</v>
      </c>
      <c r="R48" s="206" t="n">
        <v>0</v>
      </c>
      <c r="S48" s="206" t="n">
        <v>1277</v>
      </c>
    </row>
    <row r="49" customFormat="false" ht="11.25" hidden="false" customHeight="false" outlineLevel="0" collapsed="false">
      <c r="A49" s="187" t="s">
        <v>214</v>
      </c>
      <c r="B49" s="174" t="s">
        <v>295</v>
      </c>
      <c r="C49" s="174" t="s">
        <v>266</v>
      </c>
      <c r="D49" s="188" t="n">
        <v>4819</v>
      </c>
      <c r="E49" s="188" t="n">
        <v>5136</v>
      </c>
      <c r="F49" s="188" t="n">
        <v>7156</v>
      </c>
      <c r="G49" s="188" t="n">
        <v>0</v>
      </c>
      <c r="H49" s="188" t="n">
        <v>0</v>
      </c>
      <c r="I49" s="188" t="n">
        <v>0</v>
      </c>
      <c r="J49" s="187" t="s">
        <v>214</v>
      </c>
      <c r="K49" s="174" t="s">
        <v>295</v>
      </c>
      <c r="L49" s="175" t="s">
        <v>266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17111</v>
      </c>
    </row>
    <row r="50" customFormat="false" ht="11.25" hidden="false" customHeight="false" outlineLevel="0" collapsed="false">
      <c r="A50" s="187"/>
      <c r="B50" s="174" t="s">
        <v>296</v>
      </c>
      <c r="C50" s="174" t="s">
        <v>266</v>
      </c>
      <c r="D50" s="188" t="n">
        <v>9871</v>
      </c>
      <c r="E50" s="188" t="n">
        <v>12268</v>
      </c>
      <c r="F50" s="188" t="n">
        <v>14274</v>
      </c>
      <c r="G50" s="188" t="n">
        <v>0</v>
      </c>
      <c r="H50" s="188" t="n">
        <v>0</v>
      </c>
      <c r="I50" s="188" t="n">
        <v>0</v>
      </c>
      <c r="J50" s="187"/>
      <c r="K50" s="174" t="s">
        <v>296</v>
      </c>
      <c r="L50" s="175" t="s">
        <v>266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36413</v>
      </c>
    </row>
    <row r="51" customFormat="false" ht="11.25" hidden="false" customHeight="false" outlineLevel="0" collapsed="false">
      <c r="A51" s="187"/>
      <c r="B51" s="174" t="s">
        <v>297</v>
      </c>
      <c r="C51" s="174" t="s">
        <v>266</v>
      </c>
      <c r="D51" s="188" t="n">
        <v>27247</v>
      </c>
      <c r="E51" s="188" t="n">
        <v>31917</v>
      </c>
      <c r="F51" s="188" t="n">
        <v>31959</v>
      </c>
      <c r="G51" s="188" t="n">
        <v>0</v>
      </c>
      <c r="H51" s="188" t="n">
        <v>0</v>
      </c>
      <c r="I51" s="188" t="n">
        <v>0</v>
      </c>
      <c r="J51" s="187"/>
      <c r="K51" s="174" t="s">
        <v>297</v>
      </c>
      <c r="L51" s="175" t="s">
        <v>266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91123</v>
      </c>
    </row>
    <row r="52" customFormat="false" ht="11.25" hidden="false" customHeight="false" outlineLevel="0" collapsed="false">
      <c r="A52" s="187"/>
      <c r="B52" s="174" t="s">
        <v>298</v>
      </c>
      <c r="C52" s="174" t="s">
        <v>299</v>
      </c>
      <c r="D52" s="188" t="n">
        <v>46</v>
      </c>
      <c r="E52" s="188" t="n">
        <v>91</v>
      </c>
      <c r="F52" s="188" t="n">
        <v>55</v>
      </c>
      <c r="G52" s="188" t="n">
        <v>0</v>
      </c>
      <c r="H52" s="188" t="n">
        <v>0</v>
      </c>
      <c r="I52" s="188" t="n">
        <v>0</v>
      </c>
      <c r="J52" s="187"/>
      <c r="K52" s="174" t="s">
        <v>298</v>
      </c>
      <c r="L52" s="175" t="s">
        <v>299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188" t="n">
        <v>192</v>
      </c>
    </row>
    <row r="53" customFormat="false" ht="11.25" hidden="false" customHeight="false" outlineLevel="0" collapsed="false">
      <c r="A53" s="187"/>
      <c r="B53" s="174" t="s">
        <v>300</v>
      </c>
      <c r="C53" s="174" t="s">
        <v>266</v>
      </c>
      <c r="D53" s="188" t="n">
        <v>3373</v>
      </c>
      <c r="E53" s="188" t="n">
        <v>3804</v>
      </c>
      <c r="F53" s="188" t="n">
        <v>4573</v>
      </c>
      <c r="G53" s="188" t="n">
        <v>0</v>
      </c>
      <c r="H53" s="188" t="n">
        <v>0</v>
      </c>
      <c r="I53" s="188" t="n">
        <v>0</v>
      </c>
      <c r="J53" s="187"/>
      <c r="K53" s="174" t="s">
        <v>300</v>
      </c>
      <c r="L53" s="175" t="s">
        <v>266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11750</v>
      </c>
    </row>
    <row r="54" customFormat="false" ht="11.25" hidden="false" customHeight="false" outlineLevel="0" collapsed="false">
      <c r="A54" s="187"/>
      <c r="B54" s="174" t="s">
        <v>301</v>
      </c>
      <c r="C54" s="174" t="s">
        <v>299</v>
      </c>
      <c r="D54" s="188" t="n">
        <v>0</v>
      </c>
      <c r="E54" s="188" t="n">
        <v>0</v>
      </c>
      <c r="F54" s="188" t="n">
        <v>0</v>
      </c>
      <c r="G54" s="188" t="n">
        <v>0</v>
      </c>
      <c r="H54" s="188" t="n">
        <v>0</v>
      </c>
      <c r="I54" s="188" t="n">
        <v>0</v>
      </c>
      <c r="J54" s="187"/>
      <c r="K54" s="174" t="s">
        <v>301</v>
      </c>
      <c r="L54" s="175" t="s">
        <v>299</v>
      </c>
      <c r="M54" s="188" t="n"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188" t="n">
        <v>0</v>
      </c>
    </row>
    <row r="55" s="172" customFormat="true" ht="12" hidden="false" customHeight="false" outlineLevel="0" collapsed="false">
      <c r="A55" s="189"/>
      <c r="B55" s="189" t="s">
        <v>26</v>
      </c>
      <c r="C55" s="189"/>
      <c r="D55" s="190" t="n">
        <v>45356</v>
      </c>
      <c r="E55" s="190" t="n">
        <v>53216</v>
      </c>
      <c r="F55" s="190" t="n">
        <v>58017</v>
      </c>
      <c r="G55" s="190" t="n">
        <v>0</v>
      </c>
      <c r="H55" s="190" t="n">
        <v>0</v>
      </c>
      <c r="I55" s="190" t="n">
        <v>0</v>
      </c>
      <c r="J55" s="189"/>
      <c r="K55" s="189" t="s">
        <v>26</v>
      </c>
      <c r="L55" s="191"/>
      <c r="M55" s="190" t="n">
        <v>0</v>
      </c>
      <c r="N55" s="190" t="n">
        <v>0</v>
      </c>
      <c r="O55" s="190" t="n">
        <v>0</v>
      </c>
      <c r="P55" s="190" t="n">
        <v>0</v>
      </c>
      <c r="Q55" s="190" t="n">
        <v>0</v>
      </c>
      <c r="R55" s="190" t="n">
        <v>0</v>
      </c>
      <c r="S55" s="190" t="n">
        <v>156589</v>
      </c>
    </row>
    <row r="56" customFormat="false" ht="12" hidden="false" customHeight="false" outlineLevel="0" collapsed="false">
      <c r="A56" s="192" t="s">
        <v>215</v>
      </c>
      <c r="B56" s="193" t="s">
        <v>272</v>
      </c>
      <c r="C56" s="193" t="s">
        <v>263</v>
      </c>
      <c r="D56" s="194" t="n">
        <v>409</v>
      </c>
      <c r="E56" s="194" t="n">
        <v>1555</v>
      </c>
      <c r="F56" s="194" t="n">
        <v>425</v>
      </c>
      <c r="G56" s="194" t="n">
        <v>0</v>
      </c>
      <c r="H56" s="194" t="n">
        <v>0</v>
      </c>
      <c r="I56" s="194" t="n">
        <v>0</v>
      </c>
      <c r="J56" s="192" t="s">
        <v>215</v>
      </c>
      <c r="K56" s="193" t="s">
        <v>272</v>
      </c>
      <c r="L56" s="195" t="s">
        <v>263</v>
      </c>
      <c r="M56" s="194" t="n">
        <v>0</v>
      </c>
      <c r="N56" s="194" t="n">
        <v>0</v>
      </c>
      <c r="O56" s="194" t="n">
        <v>0</v>
      </c>
      <c r="P56" s="194" t="n">
        <v>0</v>
      </c>
      <c r="Q56" s="194" t="n">
        <v>0</v>
      </c>
      <c r="R56" s="194" t="n">
        <v>0</v>
      </c>
      <c r="S56" s="194" t="n">
        <v>2389</v>
      </c>
    </row>
    <row r="57" customFormat="false" ht="12" hidden="false" customHeight="false" outlineLevel="0" collapsed="false">
      <c r="A57" s="192" t="s">
        <v>216</v>
      </c>
      <c r="B57" s="193" t="s">
        <v>272</v>
      </c>
      <c r="C57" s="193" t="s">
        <v>263</v>
      </c>
      <c r="D57" s="194" t="n">
        <v>398</v>
      </c>
      <c r="E57" s="194" t="n">
        <v>1204</v>
      </c>
      <c r="F57" s="194" t="n">
        <v>254</v>
      </c>
      <c r="G57" s="194" t="n">
        <v>0</v>
      </c>
      <c r="H57" s="194" t="n">
        <v>0</v>
      </c>
      <c r="I57" s="194" t="n">
        <v>0</v>
      </c>
      <c r="J57" s="192" t="s">
        <v>216</v>
      </c>
      <c r="K57" s="193" t="s">
        <v>272</v>
      </c>
      <c r="L57" s="195" t="s">
        <v>263</v>
      </c>
      <c r="M57" s="194" t="n">
        <v>0</v>
      </c>
      <c r="N57" s="194" t="n">
        <v>0</v>
      </c>
      <c r="O57" s="194" t="n">
        <v>0</v>
      </c>
      <c r="P57" s="194" t="n">
        <v>0</v>
      </c>
      <c r="Q57" s="194" t="n">
        <v>0</v>
      </c>
      <c r="R57" s="194" t="n">
        <v>0</v>
      </c>
      <c r="S57" s="194" t="n">
        <v>1856</v>
      </c>
    </row>
    <row r="58" customFormat="false" ht="12" hidden="false" customHeight="false" outlineLevel="0" collapsed="false">
      <c r="A58" s="192" t="s">
        <v>217</v>
      </c>
      <c r="B58" s="193" t="s">
        <v>272</v>
      </c>
      <c r="C58" s="193" t="s">
        <v>263</v>
      </c>
      <c r="D58" s="194" t="n">
        <v>431</v>
      </c>
      <c r="E58" s="194" t="n">
        <v>1117</v>
      </c>
      <c r="F58" s="194" t="n">
        <v>594</v>
      </c>
      <c r="G58" s="194" t="n">
        <v>0</v>
      </c>
      <c r="H58" s="194" t="n">
        <v>0</v>
      </c>
      <c r="I58" s="194" t="n">
        <v>0</v>
      </c>
      <c r="J58" s="192" t="s">
        <v>217</v>
      </c>
      <c r="K58" s="193" t="s">
        <v>272</v>
      </c>
      <c r="L58" s="195" t="s">
        <v>263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2142</v>
      </c>
    </row>
    <row r="59" customFormat="false" ht="11.25" hidden="false" customHeight="false" outlineLevel="0" collapsed="false">
      <c r="A59" s="187" t="s">
        <v>218</v>
      </c>
      <c r="B59" s="174" t="s">
        <v>302</v>
      </c>
      <c r="C59" s="174" t="s">
        <v>299</v>
      </c>
      <c r="D59" s="188" t="n">
        <v>0</v>
      </c>
      <c r="E59" s="188" t="n">
        <v>0</v>
      </c>
      <c r="F59" s="188" t="n">
        <v>0</v>
      </c>
      <c r="G59" s="188" t="n">
        <v>0</v>
      </c>
      <c r="H59" s="188" t="n">
        <v>0</v>
      </c>
      <c r="I59" s="188" t="n">
        <v>0</v>
      </c>
      <c r="J59" s="187" t="s">
        <v>218</v>
      </c>
      <c r="K59" s="174" t="s">
        <v>302</v>
      </c>
      <c r="L59" s="175" t="s">
        <v>299</v>
      </c>
      <c r="M59" s="188" t="n">
        <v>0</v>
      </c>
      <c r="N59" s="188" t="n">
        <v>0</v>
      </c>
      <c r="O59" s="188" t="n">
        <v>0</v>
      </c>
      <c r="P59" s="188" t="n">
        <v>0</v>
      </c>
      <c r="Q59" s="188" t="n">
        <v>0</v>
      </c>
      <c r="R59" s="188" t="n">
        <v>0</v>
      </c>
      <c r="S59" s="188" t="n">
        <v>0</v>
      </c>
    </row>
    <row r="60" customFormat="false" ht="11.25" hidden="false" customHeight="false" outlineLevel="0" collapsed="false">
      <c r="A60" s="187"/>
      <c r="B60" s="174" t="s">
        <v>303</v>
      </c>
      <c r="C60" s="174" t="s">
        <v>266</v>
      </c>
      <c r="D60" s="188" t="n">
        <v>22</v>
      </c>
      <c r="E60" s="188" t="n">
        <v>0</v>
      </c>
      <c r="F60" s="188" t="n">
        <v>0</v>
      </c>
      <c r="G60" s="188" t="n">
        <v>0</v>
      </c>
      <c r="H60" s="188" t="n">
        <v>0</v>
      </c>
      <c r="I60" s="188" t="n">
        <v>0</v>
      </c>
      <c r="J60" s="187"/>
      <c r="K60" s="174" t="s">
        <v>303</v>
      </c>
      <c r="L60" s="175" t="s">
        <v>266</v>
      </c>
      <c r="M60" s="188" t="n">
        <v>0</v>
      </c>
      <c r="N60" s="188" t="n">
        <v>0</v>
      </c>
      <c r="O60" s="188" t="n">
        <v>0</v>
      </c>
      <c r="P60" s="188" t="n">
        <v>0</v>
      </c>
      <c r="Q60" s="188" t="n">
        <v>0</v>
      </c>
      <c r="R60" s="188" t="n">
        <v>0</v>
      </c>
      <c r="S60" s="188" t="n">
        <v>22</v>
      </c>
    </row>
    <row r="61" customFormat="false" ht="11.25" hidden="false" customHeight="false" outlineLevel="0" collapsed="false">
      <c r="A61" s="187"/>
      <c r="B61" s="174" t="s">
        <v>272</v>
      </c>
      <c r="C61" s="174" t="s">
        <v>263</v>
      </c>
      <c r="D61" s="188" t="n">
        <v>4196</v>
      </c>
      <c r="E61" s="188" t="n">
        <v>6393</v>
      </c>
      <c r="F61" s="188" t="n">
        <v>4907</v>
      </c>
      <c r="G61" s="188" t="n">
        <v>0</v>
      </c>
      <c r="H61" s="188" t="n">
        <v>0</v>
      </c>
      <c r="I61" s="188" t="n">
        <v>0</v>
      </c>
      <c r="J61" s="187"/>
      <c r="K61" s="174" t="s">
        <v>272</v>
      </c>
      <c r="L61" s="175" t="s">
        <v>263</v>
      </c>
      <c r="M61" s="188" t="n">
        <v>0</v>
      </c>
      <c r="N61" s="188" t="n">
        <v>0</v>
      </c>
      <c r="O61" s="188" t="n">
        <v>0</v>
      </c>
      <c r="P61" s="188" t="n">
        <v>0</v>
      </c>
      <c r="Q61" s="188" t="n">
        <v>0</v>
      </c>
      <c r="R61" s="188" t="n">
        <v>0</v>
      </c>
      <c r="S61" s="188" t="n">
        <v>15496</v>
      </c>
    </row>
    <row r="62" s="172" customFormat="true" ht="12" hidden="false" customHeight="false" outlineLevel="0" collapsed="false">
      <c r="A62" s="189"/>
      <c r="B62" s="189" t="s">
        <v>26</v>
      </c>
      <c r="C62" s="189"/>
      <c r="D62" s="190" t="n">
        <v>4218</v>
      </c>
      <c r="E62" s="190" t="n">
        <v>6393</v>
      </c>
      <c r="F62" s="190" t="n">
        <v>4907</v>
      </c>
      <c r="G62" s="190" t="n">
        <v>0</v>
      </c>
      <c r="H62" s="190" t="n">
        <v>0</v>
      </c>
      <c r="I62" s="190" t="n">
        <v>0</v>
      </c>
      <c r="J62" s="189"/>
      <c r="K62" s="189" t="s">
        <v>26</v>
      </c>
      <c r="L62" s="191"/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v>0</v>
      </c>
      <c r="R62" s="190" t="n">
        <v>0</v>
      </c>
      <c r="S62" s="190" t="n">
        <v>15518</v>
      </c>
    </row>
    <row r="63" customFormat="false" ht="12" hidden="false" customHeight="false" outlineLevel="0" collapsed="false">
      <c r="A63" s="192" t="s">
        <v>219</v>
      </c>
      <c r="B63" s="193" t="s">
        <v>271</v>
      </c>
      <c r="C63" s="193" t="s">
        <v>261</v>
      </c>
      <c r="D63" s="194" t="n">
        <v>70</v>
      </c>
      <c r="E63" s="194" t="n">
        <v>20</v>
      </c>
      <c r="F63" s="194" t="n">
        <v>40</v>
      </c>
      <c r="G63" s="194" t="n">
        <v>0</v>
      </c>
      <c r="H63" s="194" t="n">
        <v>0</v>
      </c>
      <c r="I63" s="194" t="n">
        <v>0</v>
      </c>
      <c r="J63" s="192" t="s">
        <v>219</v>
      </c>
      <c r="K63" s="193" t="s">
        <v>271</v>
      </c>
      <c r="L63" s="195" t="s">
        <v>261</v>
      </c>
      <c r="M63" s="194" t="n">
        <v>0</v>
      </c>
      <c r="N63" s="194" t="n">
        <v>0</v>
      </c>
      <c r="O63" s="194" t="n">
        <v>0</v>
      </c>
      <c r="P63" s="194" t="n">
        <v>0</v>
      </c>
      <c r="Q63" s="194" t="n">
        <v>0</v>
      </c>
      <c r="R63" s="194" t="n">
        <v>0</v>
      </c>
      <c r="S63" s="194" t="n">
        <v>130</v>
      </c>
    </row>
    <row r="64" customFormat="false" ht="12" hidden="false" customHeight="false" outlineLevel="0" collapsed="false">
      <c r="A64" s="192" t="s">
        <v>220</v>
      </c>
      <c r="B64" s="193" t="s">
        <v>304</v>
      </c>
      <c r="C64" s="193" t="s">
        <v>266</v>
      </c>
      <c r="D64" s="194" t="n">
        <v>7694</v>
      </c>
      <c r="E64" s="194" t="n">
        <v>8636</v>
      </c>
      <c r="F64" s="194" t="n">
        <v>8831</v>
      </c>
      <c r="G64" s="194" t="n">
        <v>0</v>
      </c>
      <c r="H64" s="194" t="n">
        <v>0</v>
      </c>
      <c r="I64" s="194" t="n">
        <v>0</v>
      </c>
      <c r="J64" s="192" t="s">
        <v>220</v>
      </c>
      <c r="K64" s="193" t="s">
        <v>304</v>
      </c>
      <c r="L64" s="195" t="s">
        <v>266</v>
      </c>
      <c r="M64" s="194" t="n">
        <v>0</v>
      </c>
      <c r="N64" s="194" t="n">
        <v>0</v>
      </c>
      <c r="O64" s="194" t="n">
        <v>0</v>
      </c>
      <c r="P64" s="194" t="n">
        <v>0</v>
      </c>
      <c r="Q64" s="194" t="n">
        <v>0</v>
      </c>
      <c r="R64" s="194" t="n">
        <v>0</v>
      </c>
      <c r="S64" s="194" t="n">
        <v>25161</v>
      </c>
    </row>
    <row r="65" customFormat="false" ht="11.25" hidden="false" customHeight="false" outlineLevel="0" collapsed="false">
      <c r="A65" s="187" t="s">
        <v>221</v>
      </c>
      <c r="B65" s="174" t="s">
        <v>305</v>
      </c>
      <c r="C65" s="174" t="s">
        <v>266</v>
      </c>
      <c r="D65" s="188" t="n">
        <v>3</v>
      </c>
      <c r="E65" s="188" t="n">
        <v>0</v>
      </c>
      <c r="F65" s="188" t="n">
        <v>3</v>
      </c>
      <c r="G65" s="188" t="n">
        <v>0</v>
      </c>
      <c r="H65" s="188" t="n">
        <v>0</v>
      </c>
      <c r="I65" s="188" t="n">
        <v>0</v>
      </c>
      <c r="J65" s="187" t="s">
        <v>221</v>
      </c>
      <c r="K65" s="174" t="s">
        <v>305</v>
      </c>
      <c r="L65" s="175" t="s">
        <v>266</v>
      </c>
      <c r="M65" s="188" t="n">
        <v>0</v>
      </c>
      <c r="N65" s="188" t="n">
        <v>0</v>
      </c>
      <c r="O65" s="188" t="n">
        <v>0</v>
      </c>
      <c r="P65" s="188" t="n">
        <v>0</v>
      </c>
      <c r="Q65" s="188" t="n">
        <v>0</v>
      </c>
      <c r="R65" s="188" t="n">
        <v>0</v>
      </c>
      <c r="S65" s="188" t="n">
        <v>6</v>
      </c>
    </row>
    <row r="66" customFormat="false" ht="11.25" hidden="false" customHeight="false" outlineLevel="0" collapsed="false">
      <c r="A66" s="187"/>
      <c r="B66" s="174" t="s">
        <v>272</v>
      </c>
      <c r="C66" s="174" t="s">
        <v>263</v>
      </c>
      <c r="D66" s="188" t="n">
        <v>6689</v>
      </c>
      <c r="E66" s="188" t="n">
        <v>8239</v>
      </c>
      <c r="F66" s="188" t="n">
        <v>7662</v>
      </c>
      <c r="G66" s="188" t="n">
        <v>0</v>
      </c>
      <c r="H66" s="188" t="n">
        <v>0</v>
      </c>
      <c r="I66" s="188" t="n">
        <v>0</v>
      </c>
      <c r="J66" s="187"/>
      <c r="K66" s="174" t="s">
        <v>272</v>
      </c>
      <c r="L66" s="175" t="s">
        <v>263</v>
      </c>
      <c r="M66" s="188" t="n">
        <v>0</v>
      </c>
      <c r="N66" s="188" t="n">
        <v>0</v>
      </c>
      <c r="O66" s="188" t="n">
        <v>0</v>
      </c>
      <c r="P66" s="188" t="n">
        <v>0</v>
      </c>
      <c r="Q66" s="188" t="n">
        <v>0</v>
      </c>
      <c r="R66" s="188" t="n">
        <v>0</v>
      </c>
      <c r="S66" s="188" t="n">
        <v>22590</v>
      </c>
    </row>
    <row r="67" customFormat="false" ht="11.25" hidden="false" customHeight="false" outlineLevel="0" collapsed="false">
      <c r="A67" s="187"/>
      <c r="B67" s="174" t="s">
        <v>306</v>
      </c>
      <c r="C67" s="174" t="s">
        <v>261</v>
      </c>
      <c r="D67" s="188" t="n">
        <v>862</v>
      </c>
      <c r="E67" s="188" t="n">
        <v>693</v>
      </c>
      <c r="F67" s="188" t="n">
        <v>824</v>
      </c>
      <c r="G67" s="188" t="n">
        <v>0</v>
      </c>
      <c r="H67" s="188" t="n">
        <v>0</v>
      </c>
      <c r="I67" s="188" t="n">
        <v>0</v>
      </c>
      <c r="J67" s="187"/>
      <c r="K67" s="174" t="s">
        <v>306</v>
      </c>
      <c r="L67" s="175" t="s">
        <v>261</v>
      </c>
      <c r="M67" s="188" t="n">
        <v>0</v>
      </c>
      <c r="N67" s="188" t="n">
        <v>0</v>
      </c>
      <c r="O67" s="188" t="n">
        <v>0</v>
      </c>
      <c r="P67" s="188" t="n">
        <v>0</v>
      </c>
      <c r="Q67" s="188" t="n">
        <v>0</v>
      </c>
      <c r="R67" s="188" t="n">
        <v>0</v>
      </c>
      <c r="S67" s="188" t="n">
        <v>2379</v>
      </c>
    </row>
    <row r="68" customFormat="false" ht="11.25" hidden="false" customHeight="false" outlineLevel="0" collapsed="false">
      <c r="A68" s="187"/>
      <c r="B68" s="174" t="s">
        <v>307</v>
      </c>
      <c r="C68" s="174" t="s">
        <v>266</v>
      </c>
      <c r="D68" s="188" t="n">
        <v>5</v>
      </c>
      <c r="E68" s="188" t="n">
        <v>5</v>
      </c>
      <c r="F68" s="188" t="n">
        <v>4</v>
      </c>
      <c r="G68" s="188" t="n">
        <v>0</v>
      </c>
      <c r="H68" s="188" t="n">
        <v>0</v>
      </c>
      <c r="I68" s="188" t="n">
        <v>0</v>
      </c>
      <c r="J68" s="187"/>
      <c r="K68" s="174" t="s">
        <v>307</v>
      </c>
      <c r="L68" s="175" t="s">
        <v>266</v>
      </c>
      <c r="M68" s="188" t="n">
        <v>0</v>
      </c>
      <c r="N68" s="188" t="n">
        <v>0</v>
      </c>
      <c r="O68" s="188" t="n">
        <v>0</v>
      </c>
      <c r="P68" s="188" t="n">
        <v>0</v>
      </c>
      <c r="Q68" s="188" t="n">
        <v>0</v>
      </c>
      <c r="R68" s="188" t="n">
        <v>0</v>
      </c>
      <c r="S68" s="188" t="n">
        <v>14</v>
      </c>
    </row>
    <row r="69" s="172" customFormat="true" ht="12" hidden="false" customHeight="false" outlineLevel="0" collapsed="false">
      <c r="A69" s="189"/>
      <c r="B69" s="189" t="s">
        <v>26</v>
      </c>
      <c r="C69" s="189"/>
      <c r="D69" s="190" t="n">
        <v>7559</v>
      </c>
      <c r="E69" s="190" t="n">
        <v>8937</v>
      </c>
      <c r="F69" s="190" t="n">
        <v>8493</v>
      </c>
      <c r="G69" s="190" t="n">
        <v>0</v>
      </c>
      <c r="H69" s="190" t="n">
        <v>0</v>
      </c>
      <c r="I69" s="190" t="n">
        <v>0</v>
      </c>
      <c r="J69" s="189"/>
      <c r="K69" s="189" t="s">
        <v>26</v>
      </c>
      <c r="L69" s="191"/>
      <c r="M69" s="190" t="n">
        <v>0</v>
      </c>
      <c r="N69" s="190" t="n">
        <v>0</v>
      </c>
      <c r="O69" s="190" t="n">
        <v>0</v>
      </c>
      <c r="P69" s="190" t="n">
        <v>0</v>
      </c>
      <c r="Q69" s="190" t="n">
        <v>0</v>
      </c>
      <c r="R69" s="190" t="n">
        <v>0</v>
      </c>
      <c r="S69" s="190" t="n">
        <v>24989</v>
      </c>
    </row>
    <row r="70" s="172" customFormat="true" ht="12" hidden="false" customHeight="false" outlineLevel="0" collapsed="false">
      <c r="A70" s="208" t="s">
        <v>222</v>
      </c>
      <c r="B70" s="205" t="s">
        <v>308</v>
      </c>
      <c r="C70" s="205" t="s">
        <v>263</v>
      </c>
      <c r="D70" s="209" t="n">
        <v>8</v>
      </c>
      <c r="E70" s="209" t="n">
        <v>168</v>
      </c>
      <c r="F70" s="209" t="n">
        <v>3</v>
      </c>
      <c r="G70" s="209" t="n">
        <v>0</v>
      </c>
      <c r="H70" s="209" t="n">
        <v>0</v>
      </c>
      <c r="I70" s="209" t="n">
        <v>0</v>
      </c>
      <c r="J70" s="208" t="s">
        <v>222</v>
      </c>
      <c r="K70" s="205" t="s">
        <v>308</v>
      </c>
      <c r="L70" s="210" t="s">
        <v>263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179</v>
      </c>
    </row>
    <row r="71" customFormat="false" ht="11.25" hidden="false" customHeight="false" outlineLevel="0" collapsed="false">
      <c r="A71" s="187" t="s">
        <v>223</v>
      </c>
      <c r="B71" s="174" t="s">
        <v>271</v>
      </c>
      <c r="C71" s="174" t="s">
        <v>261</v>
      </c>
      <c r="D71" s="188" t="n">
        <v>3578</v>
      </c>
      <c r="E71" s="188" t="n">
        <v>2867</v>
      </c>
      <c r="F71" s="188" t="n">
        <v>3126</v>
      </c>
      <c r="G71" s="188" t="n">
        <v>0</v>
      </c>
      <c r="H71" s="188" t="n">
        <v>0</v>
      </c>
      <c r="I71" s="188" t="n">
        <v>0</v>
      </c>
      <c r="J71" s="187" t="s">
        <v>223</v>
      </c>
      <c r="K71" s="174" t="s">
        <v>271</v>
      </c>
      <c r="L71" s="175" t="s">
        <v>261</v>
      </c>
      <c r="M71" s="188" t="n">
        <v>0</v>
      </c>
      <c r="N71" s="188" t="n">
        <v>0</v>
      </c>
      <c r="O71" s="188" t="n">
        <v>0</v>
      </c>
      <c r="P71" s="188" t="n">
        <v>0</v>
      </c>
      <c r="Q71" s="188" t="n">
        <v>0</v>
      </c>
      <c r="R71" s="188" t="n">
        <v>0</v>
      </c>
      <c r="S71" s="188" t="n">
        <v>9571</v>
      </c>
    </row>
    <row r="72" customFormat="false" ht="11.25" hidden="false" customHeight="false" outlineLevel="0" collapsed="false">
      <c r="A72" s="187"/>
      <c r="B72" s="174" t="s">
        <v>309</v>
      </c>
      <c r="C72" s="174" t="s">
        <v>261</v>
      </c>
      <c r="D72" s="188" t="n">
        <v>1357</v>
      </c>
      <c r="E72" s="188" t="n">
        <v>1621</v>
      </c>
      <c r="F72" s="188" t="n">
        <v>1259</v>
      </c>
      <c r="G72" s="188" t="n">
        <v>0</v>
      </c>
      <c r="H72" s="188" t="n">
        <v>0</v>
      </c>
      <c r="I72" s="188" t="n">
        <v>0</v>
      </c>
      <c r="J72" s="187"/>
      <c r="K72" s="174" t="s">
        <v>309</v>
      </c>
      <c r="L72" s="175" t="s">
        <v>261</v>
      </c>
      <c r="M72" s="188" t="n">
        <v>0</v>
      </c>
      <c r="N72" s="188" t="n">
        <v>0</v>
      </c>
      <c r="O72" s="188" t="n">
        <v>0</v>
      </c>
      <c r="P72" s="188" t="n">
        <v>0</v>
      </c>
      <c r="Q72" s="188" t="n">
        <v>0</v>
      </c>
      <c r="R72" s="188" t="n">
        <v>0</v>
      </c>
      <c r="S72" s="188" t="n">
        <v>4237</v>
      </c>
    </row>
    <row r="73" customFormat="false" ht="11.25" hidden="false" customHeight="false" outlineLevel="0" collapsed="false">
      <c r="A73" s="187"/>
      <c r="B73" s="174" t="s">
        <v>310</v>
      </c>
      <c r="C73" s="174" t="s">
        <v>261</v>
      </c>
      <c r="D73" s="188" t="n">
        <v>906</v>
      </c>
      <c r="E73" s="188" t="n">
        <v>1358</v>
      </c>
      <c r="F73" s="188" t="n">
        <v>1438</v>
      </c>
      <c r="G73" s="188" t="n">
        <v>0</v>
      </c>
      <c r="H73" s="188" t="n">
        <v>0</v>
      </c>
      <c r="I73" s="188" t="n">
        <v>0</v>
      </c>
      <c r="J73" s="187"/>
      <c r="K73" s="174" t="s">
        <v>310</v>
      </c>
      <c r="L73" s="175" t="s">
        <v>261</v>
      </c>
      <c r="M73" s="188" t="n">
        <v>0</v>
      </c>
      <c r="N73" s="188" t="n">
        <v>0</v>
      </c>
      <c r="O73" s="188" t="n">
        <v>0</v>
      </c>
      <c r="P73" s="188" t="n">
        <v>0</v>
      </c>
      <c r="Q73" s="188" t="n">
        <v>0</v>
      </c>
      <c r="R73" s="188" t="n">
        <v>0</v>
      </c>
      <c r="S73" s="188" t="n">
        <v>3702</v>
      </c>
    </row>
    <row r="74" customFormat="false" ht="11.25" hidden="false" customHeight="false" outlineLevel="0" collapsed="false">
      <c r="A74" s="187"/>
      <c r="B74" s="174" t="s">
        <v>311</v>
      </c>
      <c r="C74" s="174" t="s">
        <v>261</v>
      </c>
      <c r="D74" s="188" t="n">
        <v>0</v>
      </c>
      <c r="E74" s="188" t="n">
        <v>0</v>
      </c>
      <c r="F74" s="188" t="n">
        <v>0</v>
      </c>
      <c r="G74" s="188" t="n">
        <v>0</v>
      </c>
      <c r="H74" s="188" t="n">
        <v>0</v>
      </c>
      <c r="I74" s="188" t="n">
        <v>0</v>
      </c>
      <c r="J74" s="187"/>
      <c r="K74" s="174" t="s">
        <v>311</v>
      </c>
      <c r="L74" s="175" t="s">
        <v>261</v>
      </c>
      <c r="M74" s="188" t="n">
        <v>0</v>
      </c>
      <c r="N74" s="188" t="n">
        <v>0</v>
      </c>
      <c r="O74" s="188" t="n">
        <v>0</v>
      </c>
      <c r="P74" s="188" t="n">
        <v>0</v>
      </c>
      <c r="Q74" s="188" t="n">
        <v>0</v>
      </c>
      <c r="R74" s="188" t="n">
        <v>0</v>
      </c>
      <c r="S74" s="188" t="n">
        <v>0</v>
      </c>
    </row>
    <row r="75" customFormat="false" ht="11.25" hidden="false" customHeight="false" outlineLevel="0" collapsed="false">
      <c r="A75" s="187"/>
      <c r="B75" s="174" t="s">
        <v>312</v>
      </c>
      <c r="C75" s="174" t="s">
        <v>261</v>
      </c>
      <c r="D75" s="188" t="n">
        <v>0</v>
      </c>
      <c r="E75" s="188" t="n">
        <v>0</v>
      </c>
      <c r="F75" s="188" t="n">
        <v>0</v>
      </c>
      <c r="G75" s="188" t="n">
        <v>0</v>
      </c>
      <c r="H75" s="188" t="n">
        <v>0</v>
      </c>
      <c r="I75" s="188" t="n">
        <v>0</v>
      </c>
      <c r="J75" s="187"/>
      <c r="K75" s="174" t="s">
        <v>312</v>
      </c>
      <c r="L75" s="175" t="s">
        <v>261</v>
      </c>
      <c r="M75" s="188" t="n">
        <v>0</v>
      </c>
      <c r="N75" s="188" t="n">
        <v>0</v>
      </c>
      <c r="O75" s="188" t="n">
        <v>0</v>
      </c>
      <c r="P75" s="188" t="n">
        <v>0</v>
      </c>
      <c r="Q75" s="188" t="n">
        <v>0</v>
      </c>
      <c r="R75" s="188" t="n">
        <v>0</v>
      </c>
      <c r="S75" s="188" t="n">
        <v>0</v>
      </c>
    </row>
    <row r="76" s="172" customFormat="true" ht="12" hidden="false" customHeight="false" outlineLevel="0" collapsed="false">
      <c r="A76" s="189"/>
      <c r="B76" s="189" t="s">
        <v>26</v>
      </c>
      <c r="C76" s="189"/>
      <c r="D76" s="190" t="n">
        <v>5841</v>
      </c>
      <c r="E76" s="190" t="n">
        <v>5846</v>
      </c>
      <c r="F76" s="190" t="n">
        <v>5823</v>
      </c>
      <c r="G76" s="190" t="n">
        <v>0</v>
      </c>
      <c r="H76" s="190" t="n">
        <v>0</v>
      </c>
      <c r="I76" s="190" t="n">
        <v>0</v>
      </c>
      <c r="J76" s="189"/>
      <c r="K76" s="189" t="s">
        <v>26</v>
      </c>
      <c r="L76" s="191"/>
      <c r="M76" s="190" t="n">
        <v>0</v>
      </c>
      <c r="N76" s="190" t="n">
        <v>0</v>
      </c>
      <c r="O76" s="190" t="n">
        <v>0</v>
      </c>
      <c r="P76" s="190" t="n">
        <v>0</v>
      </c>
      <c r="Q76" s="190" t="n">
        <v>0</v>
      </c>
      <c r="R76" s="190" t="n">
        <v>0</v>
      </c>
      <c r="S76" s="190" t="n">
        <v>17510</v>
      </c>
    </row>
    <row r="77" customFormat="false" ht="11.25" hidden="false" customHeight="false" outlineLevel="0" collapsed="false">
      <c r="A77" s="187" t="s">
        <v>224</v>
      </c>
      <c r="B77" s="174" t="s">
        <v>313</v>
      </c>
      <c r="C77" s="174" t="s">
        <v>263</v>
      </c>
      <c r="D77" s="188" t="n">
        <v>296128</v>
      </c>
      <c r="E77" s="188" t="n">
        <v>381159</v>
      </c>
      <c r="F77" s="188" t="n">
        <v>367450</v>
      </c>
      <c r="G77" s="188" t="n">
        <v>0</v>
      </c>
      <c r="H77" s="188" t="n">
        <v>0</v>
      </c>
      <c r="I77" s="188" t="n">
        <v>0</v>
      </c>
      <c r="J77" s="187" t="s">
        <v>224</v>
      </c>
      <c r="K77" s="174" t="s">
        <v>313</v>
      </c>
      <c r="L77" s="175" t="s">
        <v>263</v>
      </c>
      <c r="M77" s="188" t="n">
        <v>0</v>
      </c>
      <c r="N77" s="188" t="n">
        <v>0</v>
      </c>
      <c r="O77" s="188" t="n">
        <v>0</v>
      </c>
      <c r="P77" s="188" t="n">
        <v>0</v>
      </c>
      <c r="Q77" s="188" t="n">
        <v>0</v>
      </c>
      <c r="R77" s="188" t="n">
        <v>0</v>
      </c>
      <c r="S77" s="188" t="n">
        <v>1044737</v>
      </c>
    </row>
    <row r="78" customFormat="false" ht="11.25" hidden="false" customHeight="false" outlineLevel="0" collapsed="false">
      <c r="A78" s="187"/>
      <c r="B78" s="174" t="s">
        <v>314</v>
      </c>
      <c r="C78" s="174" t="s">
        <v>261</v>
      </c>
      <c r="D78" s="188" t="n">
        <v>2416</v>
      </c>
      <c r="E78" s="188" t="n">
        <v>2990</v>
      </c>
      <c r="F78" s="188" t="n">
        <v>4048</v>
      </c>
      <c r="G78" s="188" t="n">
        <v>0</v>
      </c>
      <c r="H78" s="188" t="n">
        <v>0</v>
      </c>
      <c r="I78" s="188" t="n">
        <v>0</v>
      </c>
      <c r="J78" s="187"/>
      <c r="K78" s="174" t="s">
        <v>314</v>
      </c>
      <c r="L78" s="175" t="s">
        <v>261</v>
      </c>
      <c r="M78" s="188" t="n">
        <v>0</v>
      </c>
      <c r="N78" s="188" t="n">
        <v>0</v>
      </c>
      <c r="O78" s="188" t="n">
        <v>0</v>
      </c>
      <c r="P78" s="188" t="n">
        <v>0</v>
      </c>
      <c r="Q78" s="188" t="n">
        <v>0</v>
      </c>
      <c r="R78" s="188" t="n">
        <v>0</v>
      </c>
      <c r="S78" s="188" t="n">
        <v>9454</v>
      </c>
    </row>
    <row r="79" customFormat="false" ht="11.25" hidden="false" customHeight="false" outlineLevel="0" collapsed="false">
      <c r="A79" s="187"/>
      <c r="B79" s="174" t="s">
        <v>315</v>
      </c>
      <c r="C79" s="174" t="s">
        <v>261</v>
      </c>
      <c r="D79" s="188" t="n">
        <v>569</v>
      </c>
      <c r="E79" s="188" t="n">
        <v>772</v>
      </c>
      <c r="F79" s="188" t="n">
        <v>339</v>
      </c>
      <c r="G79" s="188" t="n">
        <v>0</v>
      </c>
      <c r="H79" s="188" t="n">
        <v>0</v>
      </c>
      <c r="I79" s="188" t="n">
        <v>0</v>
      </c>
      <c r="J79" s="187"/>
      <c r="K79" s="174" t="s">
        <v>315</v>
      </c>
      <c r="L79" s="175" t="s">
        <v>261</v>
      </c>
      <c r="M79" s="188" t="n">
        <v>0</v>
      </c>
      <c r="N79" s="188" t="n">
        <v>0</v>
      </c>
      <c r="O79" s="188" t="n">
        <v>0</v>
      </c>
      <c r="P79" s="188" t="n">
        <v>0</v>
      </c>
      <c r="Q79" s="188" t="n">
        <v>0</v>
      </c>
      <c r="R79" s="188" t="n">
        <v>0</v>
      </c>
      <c r="S79" s="188" t="n">
        <v>1680</v>
      </c>
    </row>
    <row r="80" customFormat="false" ht="11.25" hidden="false" customHeight="false" outlineLevel="0" collapsed="false">
      <c r="A80" s="187"/>
      <c r="B80" s="174" t="s">
        <v>316</v>
      </c>
      <c r="C80" s="174" t="s">
        <v>263</v>
      </c>
      <c r="D80" s="188" t="n">
        <v>97873</v>
      </c>
      <c r="E80" s="188" t="n">
        <v>113495</v>
      </c>
      <c r="F80" s="188" t="n">
        <v>114647</v>
      </c>
      <c r="G80" s="188" t="n">
        <v>0</v>
      </c>
      <c r="H80" s="188" t="n">
        <v>0</v>
      </c>
      <c r="I80" s="188" t="n">
        <v>0</v>
      </c>
      <c r="J80" s="187"/>
      <c r="K80" s="174" t="s">
        <v>316</v>
      </c>
      <c r="L80" s="175" t="s">
        <v>263</v>
      </c>
      <c r="M80" s="188" t="n">
        <v>0</v>
      </c>
      <c r="N80" s="188" t="n">
        <v>0</v>
      </c>
      <c r="O80" s="188" t="n">
        <v>0</v>
      </c>
      <c r="P80" s="188" t="n">
        <v>0</v>
      </c>
      <c r="Q80" s="188" t="n">
        <v>0</v>
      </c>
      <c r="R80" s="188" t="n">
        <v>0</v>
      </c>
      <c r="S80" s="188" t="n">
        <v>326015</v>
      </c>
    </row>
    <row r="81" customFormat="false" ht="11.25" hidden="false" customHeight="false" outlineLevel="0" collapsed="false">
      <c r="A81" s="187"/>
      <c r="B81" s="174" t="s">
        <v>317</v>
      </c>
      <c r="C81" s="174" t="s">
        <v>261</v>
      </c>
      <c r="D81" s="188" t="n">
        <v>0</v>
      </c>
      <c r="E81" s="188" t="n">
        <v>0</v>
      </c>
      <c r="F81" s="188" t="n">
        <v>0</v>
      </c>
      <c r="G81" s="188" t="n">
        <v>0</v>
      </c>
      <c r="H81" s="188" t="n">
        <v>0</v>
      </c>
      <c r="I81" s="188" t="n">
        <v>0</v>
      </c>
      <c r="J81" s="187"/>
      <c r="K81" s="174" t="s">
        <v>317</v>
      </c>
      <c r="L81" s="175" t="s">
        <v>261</v>
      </c>
      <c r="M81" s="188" t="n">
        <v>0</v>
      </c>
      <c r="N81" s="188" t="n">
        <v>0</v>
      </c>
      <c r="O81" s="188" t="n">
        <v>0</v>
      </c>
      <c r="P81" s="188" t="n">
        <v>0</v>
      </c>
      <c r="Q81" s="188" t="n">
        <v>0</v>
      </c>
      <c r="R81" s="188" t="n">
        <v>0</v>
      </c>
      <c r="S81" s="188" t="n">
        <v>0</v>
      </c>
    </row>
    <row r="82" customFormat="false" ht="11.25" hidden="false" customHeight="false" outlineLevel="0" collapsed="false">
      <c r="A82" s="187"/>
      <c r="B82" s="174" t="s">
        <v>318</v>
      </c>
      <c r="C82" s="174" t="s">
        <v>261</v>
      </c>
      <c r="D82" s="188" t="n">
        <v>0</v>
      </c>
      <c r="E82" s="188" t="n">
        <v>0</v>
      </c>
      <c r="F82" s="188" t="n">
        <v>3</v>
      </c>
      <c r="G82" s="188" t="n">
        <v>0</v>
      </c>
      <c r="H82" s="188" t="n">
        <v>0</v>
      </c>
      <c r="I82" s="188" t="n">
        <v>0</v>
      </c>
      <c r="J82" s="187"/>
      <c r="K82" s="174" t="s">
        <v>318</v>
      </c>
      <c r="L82" s="175" t="s">
        <v>261</v>
      </c>
      <c r="M82" s="188" t="n">
        <v>0</v>
      </c>
      <c r="N82" s="188" t="n">
        <v>0</v>
      </c>
      <c r="O82" s="188" t="n">
        <v>0</v>
      </c>
      <c r="P82" s="188" t="n">
        <v>0</v>
      </c>
      <c r="Q82" s="188" t="n">
        <v>0</v>
      </c>
      <c r="R82" s="188" t="n">
        <v>0</v>
      </c>
      <c r="S82" s="188" t="n">
        <v>3</v>
      </c>
    </row>
    <row r="83" customFormat="false" ht="11.25" hidden="false" customHeight="false" outlineLevel="0" collapsed="false">
      <c r="A83" s="187"/>
      <c r="B83" s="174" t="s">
        <v>319</v>
      </c>
      <c r="C83" s="174" t="s">
        <v>261</v>
      </c>
      <c r="D83" s="188" t="n">
        <v>0</v>
      </c>
      <c r="E83" s="188" t="n">
        <v>0</v>
      </c>
      <c r="F83" s="188" t="n">
        <v>0</v>
      </c>
      <c r="G83" s="188" t="n">
        <v>0</v>
      </c>
      <c r="H83" s="188" t="n">
        <v>0</v>
      </c>
      <c r="I83" s="188" t="n">
        <v>0</v>
      </c>
      <c r="J83" s="187"/>
      <c r="K83" s="174" t="s">
        <v>319</v>
      </c>
      <c r="L83" s="175" t="s">
        <v>261</v>
      </c>
      <c r="M83" s="188" t="n">
        <v>0</v>
      </c>
      <c r="N83" s="188" t="n">
        <v>0</v>
      </c>
      <c r="O83" s="188" t="n">
        <v>0</v>
      </c>
      <c r="P83" s="188" t="n">
        <v>0</v>
      </c>
      <c r="Q83" s="188" t="n">
        <v>0</v>
      </c>
      <c r="R83" s="188" t="n">
        <v>0</v>
      </c>
      <c r="S83" s="188" t="n">
        <v>0</v>
      </c>
    </row>
    <row r="84" s="172" customFormat="true" ht="12" hidden="false" customHeight="false" outlineLevel="0" collapsed="false">
      <c r="A84" s="189"/>
      <c r="B84" s="189" t="s">
        <v>26</v>
      </c>
      <c r="C84" s="189"/>
      <c r="D84" s="190" t="n">
        <v>396986</v>
      </c>
      <c r="E84" s="190" t="n">
        <v>498416</v>
      </c>
      <c r="F84" s="190" t="n">
        <v>486487</v>
      </c>
      <c r="G84" s="190" t="n">
        <v>0</v>
      </c>
      <c r="H84" s="190" t="n">
        <v>0</v>
      </c>
      <c r="I84" s="190" t="n">
        <v>0</v>
      </c>
      <c r="J84" s="189"/>
      <c r="K84" s="189" t="s">
        <v>26</v>
      </c>
      <c r="L84" s="191"/>
      <c r="M84" s="190" t="n">
        <v>0</v>
      </c>
      <c r="N84" s="190" t="n">
        <v>0</v>
      </c>
      <c r="O84" s="190" t="n">
        <v>0</v>
      </c>
      <c r="P84" s="190" t="n">
        <v>0</v>
      </c>
      <c r="Q84" s="190" t="n">
        <v>0</v>
      </c>
      <c r="R84" s="190" t="n">
        <v>0</v>
      </c>
      <c r="S84" s="190" t="n">
        <v>1381889</v>
      </c>
    </row>
    <row r="85" customFormat="false" ht="11.25" hidden="false" customHeight="false" outlineLevel="0" collapsed="false">
      <c r="A85" s="187" t="s">
        <v>225</v>
      </c>
      <c r="B85" s="174" t="s">
        <v>320</v>
      </c>
      <c r="C85" s="174" t="s">
        <v>263</v>
      </c>
      <c r="D85" s="188" t="n">
        <v>25736</v>
      </c>
      <c r="E85" s="188" t="n">
        <v>32294</v>
      </c>
      <c r="F85" s="188" t="n">
        <v>31809</v>
      </c>
      <c r="G85" s="188" t="n">
        <v>0</v>
      </c>
      <c r="H85" s="188" t="n">
        <v>0</v>
      </c>
      <c r="I85" s="188" t="n">
        <v>0</v>
      </c>
      <c r="J85" s="187" t="s">
        <v>225</v>
      </c>
      <c r="K85" s="174" t="s">
        <v>320</v>
      </c>
      <c r="L85" s="175" t="s">
        <v>263</v>
      </c>
      <c r="M85" s="188" t="n">
        <v>0</v>
      </c>
      <c r="N85" s="188" t="n">
        <v>0</v>
      </c>
      <c r="O85" s="188" t="n">
        <v>0</v>
      </c>
      <c r="P85" s="188" t="n">
        <v>0</v>
      </c>
      <c r="Q85" s="188" t="n">
        <v>0</v>
      </c>
      <c r="R85" s="188" t="n">
        <v>0</v>
      </c>
      <c r="S85" s="188" t="n">
        <v>89839</v>
      </c>
    </row>
    <row r="86" customFormat="false" ht="11.25" hidden="false" customHeight="false" outlineLevel="0" collapsed="false">
      <c r="A86" s="187"/>
      <c r="B86" s="174" t="s">
        <v>321</v>
      </c>
      <c r="C86" s="174" t="s">
        <v>261</v>
      </c>
      <c r="D86" s="188" t="n">
        <v>621</v>
      </c>
      <c r="E86" s="188" t="n">
        <v>789</v>
      </c>
      <c r="F86" s="188" t="n">
        <v>713</v>
      </c>
      <c r="G86" s="188" t="n">
        <v>0</v>
      </c>
      <c r="H86" s="188" t="n">
        <v>0</v>
      </c>
      <c r="I86" s="188" t="n">
        <v>0</v>
      </c>
      <c r="J86" s="187"/>
      <c r="K86" s="174" t="s">
        <v>321</v>
      </c>
      <c r="L86" s="175" t="s">
        <v>261</v>
      </c>
      <c r="M86" s="188" t="n">
        <v>0</v>
      </c>
      <c r="N86" s="188" t="n">
        <v>0</v>
      </c>
      <c r="O86" s="188" t="n">
        <v>0</v>
      </c>
      <c r="P86" s="188" t="n">
        <v>0</v>
      </c>
      <c r="Q86" s="188" t="n">
        <v>0</v>
      </c>
      <c r="R86" s="188" t="n">
        <v>0</v>
      </c>
      <c r="S86" s="188" t="n">
        <v>2123</v>
      </c>
    </row>
    <row r="87" customFormat="false" ht="11.25" hidden="false" customHeight="false" outlineLevel="0" collapsed="false">
      <c r="A87" s="187"/>
      <c r="B87" s="174" t="s">
        <v>322</v>
      </c>
      <c r="C87" s="174" t="s">
        <v>261</v>
      </c>
      <c r="D87" s="188" t="n">
        <v>1949</v>
      </c>
      <c r="E87" s="188" t="n">
        <v>1619</v>
      </c>
      <c r="F87" s="188" t="n">
        <v>2289</v>
      </c>
      <c r="G87" s="188" t="n">
        <v>0</v>
      </c>
      <c r="H87" s="188" t="n">
        <v>0</v>
      </c>
      <c r="I87" s="188" t="n">
        <v>0</v>
      </c>
      <c r="J87" s="187"/>
      <c r="K87" s="174" t="s">
        <v>322</v>
      </c>
      <c r="L87" s="175" t="s">
        <v>261</v>
      </c>
      <c r="M87" s="188" t="n">
        <v>0</v>
      </c>
      <c r="N87" s="188" t="n">
        <v>0</v>
      </c>
      <c r="O87" s="188" t="n">
        <v>0</v>
      </c>
      <c r="P87" s="188" t="n">
        <v>0</v>
      </c>
      <c r="Q87" s="188" t="n">
        <v>0</v>
      </c>
      <c r="R87" s="188" t="n">
        <v>0</v>
      </c>
      <c r="S87" s="188" t="n">
        <v>5857</v>
      </c>
    </row>
    <row r="88" customFormat="false" ht="11.25" hidden="false" customHeight="false" outlineLevel="0" collapsed="false">
      <c r="A88" s="187"/>
      <c r="B88" s="174" t="s">
        <v>323</v>
      </c>
      <c r="C88" s="174" t="s">
        <v>261</v>
      </c>
      <c r="D88" s="188" t="n">
        <v>31</v>
      </c>
      <c r="E88" s="188" t="n">
        <v>14</v>
      </c>
      <c r="F88" s="188" t="n">
        <v>63</v>
      </c>
      <c r="G88" s="188" t="n">
        <v>0</v>
      </c>
      <c r="H88" s="188" t="n">
        <v>0</v>
      </c>
      <c r="I88" s="188" t="n">
        <v>0</v>
      </c>
      <c r="J88" s="187"/>
      <c r="K88" s="174" t="s">
        <v>323</v>
      </c>
      <c r="L88" s="175" t="s">
        <v>261</v>
      </c>
      <c r="M88" s="188" t="n">
        <v>0</v>
      </c>
      <c r="N88" s="188" t="n">
        <v>0</v>
      </c>
      <c r="O88" s="188" t="n">
        <v>0</v>
      </c>
      <c r="P88" s="188" t="n">
        <v>0</v>
      </c>
      <c r="Q88" s="188" t="n">
        <v>0</v>
      </c>
      <c r="R88" s="188" t="n">
        <v>0</v>
      </c>
      <c r="S88" s="188" t="n">
        <v>108</v>
      </c>
    </row>
    <row r="89" customFormat="false" ht="11.25" hidden="false" customHeight="false" outlineLevel="0" collapsed="false">
      <c r="A89" s="187"/>
      <c r="B89" s="174" t="s">
        <v>271</v>
      </c>
      <c r="C89" s="174" t="s">
        <v>261</v>
      </c>
      <c r="D89" s="188" t="n">
        <v>324</v>
      </c>
      <c r="E89" s="188" t="n">
        <v>438</v>
      </c>
      <c r="F89" s="188" t="n">
        <v>357</v>
      </c>
      <c r="G89" s="188" t="n">
        <v>0</v>
      </c>
      <c r="H89" s="188" t="n">
        <v>0</v>
      </c>
      <c r="I89" s="188" t="n">
        <v>0</v>
      </c>
      <c r="J89" s="187"/>
      <c r="K89" s="174" t="s">
        <v>271</v>
      </c>
      <c r="L89" s="175" t="s">
        <v>261</v>
      </c>
      <c r="M89" s="188" t="n">
        <v>0</v>
      </c>
      <c r="N89" s="188" t="n">
        <v>0</v>
      </c>
      <c r="O89" s="188" t="n">
        <v>0</v>
      </c>
      <c r="P89" s="188" t="n">
        <v>0</v>
      </c>
      <c r="Q89" s="188" t="n">
        <v>0</v>
      </c>
      <c r="R89" s="188" t="n">
        <v>0</v>
      </c>
      <c r="S89" s="188" t="n">
        <v>1119</v>
      </c>
    </row>
    <row r="90" customFormat="false" ht="11.25" hidden="false" customHeight="false" outlineLevel="0" collapsed="false">
      <c r="A90" s="187"/>
      <c r="B90" s="174" t="s">
        <v>324</v>
      </c>
      <c r="C90" s="174" t="s">
        <v>261</v>
      </c>
      <c r="D90" s="188" t="n">
        <v>0</v>
      </c>
      <c r="E90" s="188" t="n">
        <v>7</v>
      </c>
      <c r="F90" s="188" t="n">
        <v>0</v>
      </c>
      <c r="G90" s="188" t="n">
        <v>0</v>
      </c>
      <c r="H90" s="188" t="n">
        <v>0</v>
      </c>
      <c r="I90" s="188" t="n">
        <v>0</v>
      </c>
      <c r="J90" s="187"/>
      <c r="K90" s="174" t="s">
        <v>324</v>
      </c>
      <c r="L90" s="175" t="s">
        <v>261</v>
      </c>
      <c r="M90" s="188" t="n">
        <v>0</v>
      </c>
      <c r="N90" s="188" t="n">
        <v>0</v>
      </c>
      <c r="O90" s="188" t="n">
        <v>0</v>
      </c>
      <c r="P90" s="188" t="n">
        <v>0</v>
      </c>
      <c r="Q90" s="188" t="n">
        <v>0</v>
      </c>
      <c r="R90" s="188" t="n">
        <v>0</v>
      </c>
      <c r="S90" s="188" t="n">
        <v>7</v>
      </c>
    </row>
    <row r="91" s="172" customFormat="true" ht="12" hidden="false" customHeight="false" outlineLevel="0" collapsed="false">
      <c r="A91" s="189"/>
      <c r="B91" s="189" t="s">
        <v>26</v>
      </c>
      <c r="C91" s="189"/>
      <c r="D91" s="190" t="n">
        <v>28661</v>
      </c>
      <c r="E91" s="190" t="n">
        <v>35161</v>
      </c>
      <c r="F91" s="190" t="n">
        <v>35231</v>
      </c>
      <c r="G91" s="190" t="n">
        <v>0</v>
      </c>
      <c r="H91" s="190" t="n">
        <v>0</v>
      </c>
      <c r="I91" s="190" t="n">
        <v>0</v>
      </c>
      <c r="J91" s="189"/>
      <c r="K91" s="189" t="s">
        <v>26</v>
      </c>
      <c r="L91" s="191"/>
      <c r="M91" s="190" t="n">
        <v>0</v>
      </c>
      <c r="N91" s="190" t="n">
        <v>0</v>
      </c>
      <c r="O91" s="190" t="n">
        <v>0</v>
      </c>
      <c r="P91" s="190" t="n">
        <v>0</v>
      </c>
      <c r="Q91" s="190" t="n">
        <v>0</v>
      </c>
      <c r="R91" s="190" t="n">
        <v>0</v>
      </c>
      <c r="S91" s="190" t="n">
        <v>99053</v>
      </c>
    </row>
    <row r="92" s="172" customFormat="true" ht="11.25" hidden="false" customHeight="false" outlineLevel="0" collapsed="false">
      <c r="A92" s="211" t="s">
        <v>226</v>
      </c>
      <c r="B92" s="212" t="s">
        <v>325</v>
      </c>
      <c r="C92" s="212" t="s">
        <v>299</v>
      </c>
      <c r="D92" s="213" t="n">
        <v>0</v>
      </c>
      <c r="E92" s="213" t="n">
        <v>0</v>
      </c>
      <c r="F92" s="213" t="n">
        <v>0</v>
      </c>
      <c r="G92" s="213" t="n">
        <v>0</v>
      </c>
      <c r="H92" s="213" t="n">
        <v>0</v>
      </c>
      <c r="I92" s="213" t="n">
        <v>0</v>
      </c>
      <c r="J92" s="211" t="s">
        <v>226</v>
      </c>
      <c r="K92" s="212" t="s">
        <v>325</v>
      </c>
      <c r="L92" s="214" t="s">
        <v>299</v>
      </c>
      <c r="M92" s="213" t="n">
        <v>0</v>
      </c>
      <c r="N92" s="213" t="n">
        <v>0</v>
      </c>
      <c r="O92" s="213" t="n">
        <v>0</v>
      </c>
      <c r="P92" s="213" t="n">
        <v>0</v>
      </c>
      <c r="Q92" s="213" t="n">
        <v>0</v>
      </c>
      <c r="R92" s="213" t="n">
        <v>0</v>
      </c>
      <c r="S92" s="213" t="n">
        <v>0</v>
      </c>
    </row>
    <row r="93" s="172" customFormat="true" ht="11.25" hidden="false" customHeight="false" outlineLevel="0" collapsed="false">
      <c r="B93" s="169" t="s">
        <v>272</v>
      </c>
      <c r="C93" s="169" t="s">
        <v>263</v>
      </c>
      <c r="D93" s="215" t="n">
        <v>26</v>
      </c>
      <c r="E93" s="215" t="n">
        <v>0</v>
      </c>
      <c r="F93" s="215" t="n">
        <v>0</v>
      </c>
      <c r="G93" s="215" t="n">
        <v>0</v>
      </c>
      <c r="H93" s="215" t="n">
        <v>0</v>
      </c>
      <c r="I93" s="215" t="n">
        <v>0</v>
      </c>
      <c r="K93" s="169" t="s">
        <v>272</v>
      </c>
      <c r="L93" s="216" t="s">
        <v>263</v>
      </c>
      <c r="M93" s="215" t="n">
        <v>0</v>
      </c>
      <c r="N93" s="215" t="n">
        <v>0</v>
      </c>
      <c r="O93" s="215" t="n">
        <v>0</v>
      </c>
      <c r="P93" s="215" t="n">
        <v>0</v>
      </c>
      <c r="Q93" s="215" t="n">
        <v>0</v>
      </c>
      <c r="R93" s="215" t="n">
        <v>0</v>
      </c>
      <c r="S93" s="215" t="n">
        <v>26</v>
      </c>
    </row>
    <row r="94" s="172" customFormat="true" ht="12" hidden="false" customHeight="false" outlineLevel="0" collapsed="false">
      <c r="A94" s="189"/>
      <c r="B94" s="189" t="s">
        <v>26</v>
      </c>
      <c r="C94" s="189"/>
      <c r="D94" s="190" t="n">
        <v>26</v>
      </c>
      <c r="E94" s="190" t="n">
        <v>0</v>
      </c>
      <c r="F94" s="190" t="n">
        <v>0</v>
      </c>
      <c r="G94" s="190" t="n">
        <v>0</v>
      </c>
      <c r="H94" s="190" t="n">
        <v>0</v>
      </c>
      <c r="I94" s="190" t="n">
        <v>0</v>
      </c>
      <c r="J94" s="189"/>
      <c r="K94" s="189" t="s">
        <v>26</v>
      </c>
      <c r="L94" s="191"/>
      <c r="M94" s="190" t="n">
        <v>0</v>
      </c>
      <c r="N94" s="190" t="n">
        <v>0</v>
      </c>
      <c r="O94" s="190" t="n">
        <v>0</v>
      </c>
      <c r="P94" s="190" t="n">
        <v>0</v>
      </c>
      <c r="Q94" s="190" t="n">
        <v>0</v>
      </c>
      <c r="R94" s="190" t="n">
        <v>0</v>
      </c>
      <c r="S94" s="190" t="n">
        <v>26</v>
      </c>
    </row>
    <row r="95" customFormat="false" ht="12" hidden="false" customHeight="false" outlineLevel="0" collapsed="false">
      <c r="A95" s="192" t="s">
        <v>227</v>
      </c>
      <c r="B95" s="193" t="s">
        <v>326</v>
      </c>
      <c r="C95" s="193" t="s">
        <v>261</v>
      </c>
      <c r="D95" s="194" t="n">
        <v>32</v>
      </c>
      <c r="E95" s="194" t="n">
        <v>15</v>
      </c>
      <c r="F95" s="194" t="n">
        <v>42</v>
      </c>
      <c r="G95" s="194" t="n">
        <v>0</v>
      </c>
      <c r="H95" s="194" t="n">
        <v>0</v>
      </c>
      <c r="I95" s="194" t="n">
        <v>0</v>
      </c>
      <c r="J95" s="192" t="s">
        <v>227</v>
      </c>
      <c r="K95" s="193" t="s">
        <v>326</v>
      </c>
      <c r="L95" s="195" t="s">
        <v>261</v>
      </c>
      <c r="M95" s="194" t="n">
        <v>0</v>
      </c>
      <c r="N95" s="194" t="n">
        <v>0</v>
      </c>
      <c r="O95" s="194" t="n">
        <v>0</v>
      </c>
      <c r="P95" s="194" t="n">
        <v>0</v>
      </c>
      <c r="Q95" s="194" t="n">
        <v>0</v>
      </c>
      <c r="R95" s="194" t="n">
        <v>0</v>
      </c>
      <c r="S95" s="194" t="n">
        <v>89</v>
      </c>
    </row>
    <row r="96" customFormat="false" ht="12" hidden="false" customHeight="false" outlineLevel="0" collapsed="false">
      <c r="A96" s="192" t="s">
        <v>228</v>
      </c>
      <c r="B96" s="193" t="s">
        <v>327</v>
      </c>
      <c r="C96" s="193" t="s">
        <v>263</v>
      </c>
      <c r="D96" s="194" t="n">
        <v>2854</v>
      </c>
      <c r="E96" s="194" t="n">
        <v>5505</v>
      </c>
      <c r="F96" s="194" t="n">
        <v>3976</v>
      </c>
      <c r="G96" s="194" t="n">
        <v>0</v>
      </c>
      <c r="H96" s="194" t="n">
        <v>0</v>
      </c>
      <c r="I96" s="194" t="n">
        <v>0</v>
      </c>
      <c r="J96" s="192" t="s">
        <v>228</v>
      </c>
      <c r="K96" s="193" t="s">
        <v>327</v>
      </c>
      <c r="L96" s="195" t="s">
        <v>263</v>
      </c>
      <c r="M96" s="194" t="n">
        <v>0</v>
      </c>
      <c r="N96" s="194" t="n">
        <v>0</v>
      </c>
      <c r="O96" s="194" t="n">
        <v>0</v>
      </c>
      <c r="P96" s="194" t="n">
        <v>0</v>
      </c>
      <c r="Q96" s="194" t="n">
        <v>0</v>
      </c>
      <c r="R96" s="194" t="n">
        <v>0</v>
      </c>
      <c r="S96" s="194" t="n">
        <v>12335</v>
      </c>
    </row>
    <row r="97" customFormat="false" ht="12" hidden="false" customHeight="false" outlineLevel="0" collapsed="false">
      <c r="A97" s="192" t="s">
        <v>229</v>
      </c>
      <c r="B97" s="193" t="s">
        <v>328</v>
      </c>
      <c r="C97" s="193" t="s">
        <v>266</v>
      </c>
      <c r="D97" s="194" t="n">
        <v>2507</v>
      </c>
      <c r="E97" s="194" t="n">
        <v>2755</v>
      </c>
      <c r="F97" s="194" t="n">
        <v>3258</v>
      </c>
      <c r="G97" s="194" t="n">
        <v>0</v>
      </c>
      <c r="H97" s="194" t="n">
        <v>0</v>
      </c>
      <c r="I97" s="194" t="n">
        <v>0</v>
      </c>
      <c r="J97" s="192" t="s">
        <v>229</v>
      </c>
      <c r="K97" s="193" t="s">
        <v>328</v>
      </c>
      <c r="L97" s="195" t="s">
        <v>266</v>
      </c>
      <c r="M97" s="194" t="n">
        <v>0</v>
      </c>
      <c r="N97" s="194" t="n">
        <v>0</v>
      </c>
      <c r="O97" s="194" t="n">
        <v>0</v>
      </c>
      <c r="P97" s="194" t="n">
        <v>0</v>
      </c>
      <c r="Q97" s="194" t="n">
        <v>0</v>
      </c>
      <c r="R97" s="194" t="n">
        <v>0</v>
      </c>
      <c r="S97" s="194" t="n">
        <v>8520</v>
      </c>
    </row>
    <row r="98" customFormat="false" ht="12" hidden="false" customHeight="false" outlineLevel="0" collapsed="false">
      <c r="A98" s="192" t="s">
        <v>230</v>
      </c>
      <c r="B98" s="193" t="s">
        <v>329</v>
      </c>
      <c r="C98" s="193" t="s">
        <v>261</v>
      </c>
      <c r="D98" s="194" t="n">
        <v>1755</v>
      </c>
      <c r="E98" s="194" t="n">
        <v>1648</v>
      </c>
      <c r="F98" s="194" t="n">
        <v>1902</v>
      </c>
      <c r="G98" s="194" t="n">
        <v>0</v>
      </c>
      <c r="H98" s="194" t="n">
        <v>0</v>
      </c>
      <c r="I98" s="194" t="n">
        <v>0</v>
      </c>
      <c r="J98" s="192" t="s">
        <v>230</v>
      </c>
      <c r="K98" s="193" t="s">
        <v>329</v>
      </c>
      <c r="L98" s="195" t="s">
        <v>261</v>
      </c>
      <c r="M98" s="194" t="n">
        <v>0</v>
      </c>
      <c r="N98" s="194" t="n">
        <v>0</v>
      </c>
      <c r="O98" s="194" t="n">
        <v>0</v>
      </c>
      <c r="P98" s="194" t="n">
        <v>0</v>
      </c>
      <c r="Q98" s="194" t="n">
        <v>0</v>
      </c>
      <c r="R98" s="194" t="n">
        <v>0</v>
      </c>
      <c r="S98" s="194" t="n">
        <v>5305</v>
      </c>
    </row>
    <row r="99" customFormat="false" ht="12" hidden="false" customHeight="false" outlineLevel="0" collapsed="false">
      <c r="A99" s="192" t="s">
        <v>231</v>
      </c>
      <c r="B99" s="193" t="s">
        <v>272</v>
      </c>
      <c r="C99" s="193" t="s">
        <v>263</v>
      </c>
      <c r="D99" s="194" t="n">
        <v>1968</v>
      </c>
      <c r="E99" s="194" t="n">
        <v>5791</v>
      </c>
      <c r="F99" s="194" t="n">
        <v>3717</v>
      </c>
      <c r="G99" s="194" t="n">
        <v>0</v>
      </c>
      <c r="H99" s="194" t="n">
        <v>0</v>
      </c>
      <c r="I99" s="194" t="n">
        <v>0</v>
      </c>
      <c r="J99" s="192" t="s">
        <v>231</v>
      </c>
      <c r="K99" s="193" t="s">
        <v>272</v>
      </c>
      <c r="L99" s="195" t="s">
        <v>263</v>
      </c>
      <c r="M99" s="194" t="n">
        <v>0</v>
      </c>
      <c r="N99" s="194" t="n">
        <v>0</v>
      </c>
      <c r="O99" s="194" t="n">
        <v>0</v>
      </c>
      <c r="P99" s="194" t="n">
        <v>0</v>
      </c>
      <c r="Q99" s="194" t="n">
        <v>0</v>
      </c>
      <c r="R99" s="194" t="n">
        <v>0</v>
      </c>
      <c r="S99" s="194" t="n">
        <v>11476</v>
      </c>
    </row>
    <row r="100" customFormat="false" ht="12" hidden="false" customHeight="false" outlineLevel="0" collapsed="false">
      <c r="A100" s="192" t="s">
        <v>232</v>
      </c>
      <c r="B100" s="193" t="s">
        <v>330</v>
      </c>
      <c r="C100" s="193" t="s">
        <v>263</v>
      </c>
      <c r="D100" s="194" t="n">
        <v>429</v>
      </c>
      <c r="E100" s="194" t="n">
        <v>1270</v>
      </c>
      <c r="F100" s="194" t="n">
        <v>1281</v>
      </c>
      <c r="G100" s="194" t="n">
        <v>0</v>
      </c>
      <c r="H100" s="194" t="n">
        <v>0</v>
      </c>
      <c r="I100" s="194" t="n">
        <v>0</v>
      </c>
      <c r="J100" s="192" t="s">
        <v>232</v>
      </c>
      <c r="K100" s="193" t="s">
        <v>330</v>
      </c>
      <c r="L100" s="193" t="s">
        <v>263</v>
      </c>
      <c r="M100" s="194" t="n">
        <v>0</v>
      </c>
      <c r="N100" s="194" t="n">
        <v>0</v>
      </c>
      <c r="O100" s="194" t="n">
        <v>0</v>
      </c>
      <c r="P100" s="194" t="n">
        <v>0</v>
      </c>
      <c r="Q100" s="194" t="n">
        <v>0</v>
      </c>
      <c r="R100" s="194" t="n">
        <v>0</v>
      </c>
      <c r="S100" s="194" t="n">
        <v>2980</v>
      </c>
    </row>
    <row r="101" customFormat="false" ht="12" hidden="false" customHeight="false" outlineLevel="0" collapsed="false">
      <c r="A101" s="192" t="s">
        <v>233</v>
      </c>
      <c r="B101" s="193" t="s">
        <v>331</v>
      </c>
      <c r="C101" s="193" t="s">
        <v>263</v>
      </c>
      <c r="D101" s="194" t="n">
        <v>9</v>
      </c>
      <c r="E101" s="194" t="n">
        <v>548</v>
      </c>
      <c r="F101" s="194" t="n">
        <v>269</v>
      </c>
      <c r="G101" s="194" t="n">
        <v>0</v>
      </c>
      <c r="H101" s="194" t="n">
        <v>0</v>
      </c>
      <c r="I101" s="194" t="n">
        <v>0</v>
      </c>
      <c r="J101" s="192" t="s">
        <v>233</v>
      </c>
      <c r="K101" s="193" t="s">
        <v>331</v>
      </c>
      <c r="L101" s="195" t="s">
        <v>263</v>
      </c>
      <c r="M101" s="194" t="n">
        <v>0</v>
      </c>
      <c r="N101" s="194" t="n">
        <v>0</v>
      </c>
      <c r="O101" s="194" t="n">
        <v>0</v>
      </c>
      <c r="P101" s="194" t="n">
        <v>0</v>
      </c>
      <c r="Q101" s="194" t="n">
        <v>0</v>
      </c>
      <c r="R101" s="194" t="n">
        <v>0</v>
      </c>
      <c r="S101" s="194" t="n">
        <v>826</v>
      </c>
    </row>
    <row r="102" customFormat="false" ht="11.25" hidden="false" customHeight="false" outlineLevel="0" collapsed="false">
      <c r="A102" s="196" t="s">
        <v>234</v>
      </c>
      <c r="B102" s="176" t="s">
        <v>332</v>
      </c>
      <c r="C102" s="176" t="s">
        <v>266</v>
      </c>
      <c r="D102" s="202" t="n">
        <v>0</v>
      </c>
      <c r="E102" s="202" t="n">
        <v>0</v>
      </c>
      <c r="F102" s="202" t="n">
        <v>53</v>
      </c>
      <c r="G102" s="202" t="n">
        <v>0</v>
      </c>
      <c r="H102" s="202" t="n">
        <v>0</v>
      </c>
      <c r="I102" s="202" t="n">
        <v>0</v>
      </c>
      <c r="J102" s="196" t="s">
        <v>234</v>
      </c>
      <c r="K102" s="176" t="s">
        <v>332</v>
      </c>
      <c r="L102" s="203" t="s">
        <v>266</v>
      </c>
      <c r="M102" s="202" t="n">
        <v>0</v>
      </c>
      <c r="N102" s="202" t="n">
        <v>0</v>
      </c>
      <c r="O102" s="202" t="n">
        <v>0</v>
      </c>
      <c r="P102" s="202" t="n">
        <v>0</v>
      </c>
      <c r="Q102" s="202" t="n">
        <v>0</v>
      </c>
      <c r="R102" s="202" t="n">
        <v>0</v>
      </c>
      <c r="S102" s="202" t="n">
        <v>53</v>
      </c>
    </row>
    <row r="103" customFormat="false" ht="11.25" hidden="false" customHeight="false" outlineLevel="0" collapsed="false">
      <c r="A103" s="196"/>
      <c r="B103" s="176" t="s">
        <v>333</v>
      </c>
      <c r="C103" s="176" t="s">
        <v>299</v>
      </c>
      <c r="D103" s="202" t="n">
        <v>0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2" t="n">
        <v>0</v>
      </c>
      <c r="J103" s="196"/>
      <c r="K103" s="176" t="s">
        <v>333</v>
      </c>
      <c r="L103" s="203" t="s">
        <v>299</v>
      </c>
      <c r="M103" s="202" t="n">
        <v>0</v>
      </c>
      <c r="N103" s="202" t="n">
        <v>0</v>
      </c>
      <c r="O103" s="202" t="n">
        <v>0</v>
      </c>
      <c r="P103" s="202" t="n">
        <v>0</v>
      </c>
      <c r="Q103" s="202" t="n">
        <v>0</v>
      </c>
      <c r="R103" s="202" t="n">
        <v>0</v>
      </c>
      <c r="S103" s="202" t="n">
        <v>0</v>
      </c>
    </row>
    <row r="104" customFormat="false" ht="12" hidden="false" customHeight="false" outlineLevel="0" collapsed="false">
      <c r="A104" s="192"/>
      <c r="B104" s="189" t="s">
        <v>26</v>
      </c>
      <c r="C104" s="193"/>
      <c r="D104" s="194" t="n">
        <v>0</v>
      </c>
      <c r="E104" s="194" t="n">
        <v>0</v>
      </c>
      <c r="F104" s="194" t="n">
        <v>53</v>
      </c>
      <c r="G104" s="194" t="n">
        <v>0</v>
      </c>
      <c r="H104" s="194" t="n">
        <v>0</v>
      </c>
      <c r="I104" s="194" t="n">
        <v>0</v>
      </c>
      <c r="J104" s="192"/>
      <c r="K104" s="192" t="s">
        <v>26</v>
      </c>
      <c r="L104" s="195"/>
      <c r="M104" s="194" t="n">
        <v>0</v>
      </c>
      <c r="N104" s="194" t="n">
        <v>0</v>
      </c>
      <c r="O104" s="194" t="n">
        <v>0</v>
      </c>
      <c r="P104" s="194" t="n">
        <v>0</v>
      </c>
      <c r="Q104" s="194" t="n">
        <v>0</v>
      </c>
      <c r="R104" s="194" t="n">
        <v>0</v>
      </c>
      <c r="S104" s="194" t="n">
        <v>53</v>
      </c>
    </row>
    <row r="105" customFormat="false" ht="11.25" hidden="false" customHeight="false" outlineLevel="0" collapsed="false">
      <c r="A105" s="187" t="s">
        <v>235</v>
      </c>
      <c r="B105" s="174" t="s">
        <v>334</v>
      </c>
      <c r="C105" s="174" t="s">
        <v>261</v>
      </c>
      <c r="D105" s="188" t="n">
        <v>741</v>
      </c>
      <c r="E105" s="188" t="n">
        <v>621</v>
      </c>
      <c r="F105" s="188" t="n">
        <v>532</v>
      </c>
      <c r="G105" s="188" t="n">
        <v>0</v>
      </c>
      <c r="H105" s="188" t="n">
        <v>0</v>
      </c>
      <c r="I105" s="188" t="n">
        <v>0</v>
      </c>
      <c r="J105" s="187" t="s">
        <v>235</v>
      </c>
      <c r="K105" s="174" t="s">
        <v>334</v>
      </c>
      <c r="L105" s="175" t="s">
        <v>261</v>
      </c>
      <c r="M105" s="188" t="n">
        <v>0</v>
      </c>
      <c r="N105" s="188" t="n">
        <v>0</v>
      </c>
      <c r="O105" s="188" t="n">
        <v>0</v>
      </c>
      <c r="P105" s="188" t="n">
        <v>0</v>
      </c>
      <c r="Q105" s="188" t="n">
        <v>0</v>
      </c>
      <c r="R105" s="188" t="n">
        <v>0</v>
      </c>
      <c r="S105" s="188" t="n">
        <v>1894</v>
      </c>
    </row>
    <row r="106" customFormat="false" ht="11.25" hidden="false" customHeight="false" outlineLevel="0" collapsed="false">
      <c r="A106" s="187"/>
      <c r="B106" s="174" t="s">
        <v>335</v>
      </c>
      <c r="C106" s="174" t="s">
        <v>263</v>
      </c>
      <c r="D106" s="188" t="n">
        <v>35</v>
      </c>
      <c r="E106" s="188" t="n">
        <v>388</v>
      </c>
      <c r="F106" s="188" t="n">
        <v>91</v>
      </c>
      <c r="G106" s="188" t="n">
        <v>0</v>
      </c>
      <c r="H106" s="188" t="n">
        <v>0</v>
      </c>
      <c r="I106" s="188" t="n">
        <v>0</v>
      </c>
      <c r="J106" s="187"/>
      <c r="K106" s="174" t="s">
        <v>335</v>
      </c>
      <c r="L106" s="175" t="s">
        <v>263</v>
      </c>
      <c r="M106" s="188" t="n">
        <v>0</v>
      </c>
      <c r="N106" s="188" t="n">
        <v>0</v>
      </c>
      <c r="O106" s="188" t="n">
        <v>0</v>
      </c>
      <c r="P106" s="188" t="n">
        <v>0</v>
      </c>
      <c r="Q106" s="188" t="n">
        <v>0</v>
      </c>
      <c r="R106" s="188" t="n">
        <v>0</v>
      </c>
      <c r="S106" s="188" t="n">
        <v>514</v>
      </c>
    </row>
    <row r="107" customFormat="false" ht="11.25" hidden="false" customHeight="false" outlineLevel="0" collapsed="false">
      <c r="A107" s="187"/>
      <c r="B107" s="174" t="s">
        <v>336</v>
      </c>
      <c r="C107" s="174" t="s">
        <v>261</v>
      </c>
      <c r="D107" s="188" t="n">
        <v>14</v>
      </c>
      <c r="E107" s="188" t="n">
        <v>21</v>
      </c>
      <c r="F107" s="188" t="n">
        <v>14</v>
      </c>
      <c r="G107" s="188" t="n">
        <v>0</v>
      </c>
      <c r="H107" s="188" t="n">
        <v>0</v>
      </c>
      <c r="I107" s="188" t="n">
        <v>0</v>
      </c>
      <c r="J107" s="187"/>
      <c r="K107" s="174" t="s">
        <v>336</v>
      </c>
      <c r="L107" s="175" t="s">
        <v>261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8" t="n">
        <v>0</v>
      </c>
      <c r="R107" s="188" t="n">
        <v>0</v>
      </c>
      <c r="S107" s="188" t="n">
        <v>49</v>
      </c>
    </row>
    <row r="108" customFormat="false" ht="11.25" hidden="false" customHeight="false" outlineLevel="0" collapsed="false">
      <c r="A108" s="187"/>
      <c r="B108" s="174" t="s">
        <v>337</v>
      </c>
      <c r="C108" s="174" t="s">
        <v>261</v>
      </c>
      <c r="D108" s="188" t="n">
        <v>119</v>
      </c>
      <c r="E108" s="188" t="n">
        <v>224</v>
      </c>
      <c r="F108" s="188" t="n">
        <v>213</v>
      </c>
      <c r="G108" s="188" t="n">
        <v>0</v>
      </c>
      <c r="H108" s="188" t="n">
        <v>0</v>
      </c>
      <c r="I108" s="188" t="n">
        <v>0</v>
      </c>
      <c r="J108" s="187"/>
      <c r="K108" s="174" t="s">
        <v>337</v>
      </c>
      <c r="L108" s="175" t="s">
        <v>261</v>
      </c>
      <c r="M108" s="188" t="n">
        <v>0</v>
      </c>
      <c r="N108" s="188" t="n">
        <v>0</v>
      </c>
      <c r="O108" s="188" t="n">
        <v>0</v>
      </c>
      <c r="P108" s="188" t="n">
        <v>0</v>
      </c>
      <c r="Q108" s="188" t="n">
        <v>0</v>
      </c>
      <c r="R108" s="188" t="n">
        <v>0</v>
      </c>
      <c r="S108" s="188" t="n">
        <v>556</v>
      </c>
    </row>
    <row r="109" customFormat="false" ht="11.25" hidden="false" customHeight="false" outlineLevel="0" collapsed="false">
      <c r="A109" s="187"/>
      <c r="B109" s="174" t="s">
        <v>338</v>
      </c>
      <c r="C109" s="174" t="s">
        <v>261</v>
      </c>
      <c r="D109" s="188" t="n">
        <v>122</v>
      </c>
      <c r="E109" s="188" t="n">
        <v>129</v>
      </c>
      <c r="F109" s="188" t="n">
        <v>161</v>
      </c>
      <c r="G109" s="188" t="n">
        <v>0</v>
      </c>
      <c r="H109" s="188" t="n">
        <v>0</v>
      </c>
      <c r="I109" s="188" t="n">
        <v>0</v>
      </c>
      <c r="J109" s="187"/>
      <c r="K109" s="174" t="s">
        <v>338</v>
      </c>
      <c r="L109" s="175" t="s">
        <v>261</v>
      </c>
      <c r="M109" s="188" t="n">
        <v>0</v>
      </c>
      <c r="N109" s="188" t="n">
        <v>0</v>
      </c>
      <c r="O109" s="188" t="n">
        <v>0</v>
      </c>
      <c r="P109" s="188" t="n">
        <v>0</v>
      </c>
      <c r="Q109" s="188" t="n">
        <v>0</v>
      </c>
      <c r="R109" s="188" t="n">
        <v>0</v>
      </c>
      <c r="S109" s="188" t="n">
        <v>412</v>
      </c>
    </row>
    <row r="110" customFormat="false" ht="11.25" hidden="false" customHeight="false" outlineLevel="0" collapsed="false">
      <c r="A110" s="187"/>
      <c r="B110" s="174" t="s">
        <v>339</v>
      </c>
      <c r="C110" s="174" t="s">
        <v>261</v>
      </c>
      <c r="D110" s="188" t="n">
        <v>318</v>
      </c>
      <c r="E110" s="188" t="n">
        <v>185</v>
      </c>
      <c r="F110" s="188" t="n">
        <v>366</v>
      </c>
      <c r="G110" s="188" t="n">
        <v>0</v>
      </c>
      <c r="H110" s="188" t="n">
        <v>0</v>
      </c>
      <c r="I110" s="188" t="n">
        <v>0</v>
      </c>
      <c r="J110" s="187"/>
      <c r="K110" s="174" t="s">
        <v>339</v>
      </c>
      <c r="L110" s="175" t="s">
        <v>261</v>
      </c>
      <c r="M110" s="188" t="n">
        <v>0</v>
      </c>
      <c r="N110" s="188" t="n">
        <v>0</v>
      </c>
      <c r="O110" s="188" t="n">
        <v>0</v>
      </c>
      <c r="P110" s="188" t="n">
        <v>0</v>
      </c>
      <c r="Q110" s="188" t="n">
        <v>0</v>
      </c>
      <c r="R110" s="188" t="n">
        <v>0</v>
      </c>
      <c r="S110" s="188" t="n">
        <v>869</v>
      </c>
    </row>
    <row r="111" customFormat="false" ht="11.25" hidden="false" customHeight="false" outlineLevel="0" collapsed="false">
      <c r="A111" s="187"/>
      <c r="B111" s="174" t="s">
        <v>340</v>
      </c>
      <c r="C111" s="174" t="s">
        <v>263</v>
      </c>
      <c r="D111" s="188" t="n">
        <v>88</v>
      </c>
      <c r="E111" s="188" t="n">
        <v>316</v>
      </c>
      <c r="F111" s="188" t="n">
        <v>37</v>
      </c>
      <c r="G111" s="188" t="n">
        <v>0</v>
      </c>
      <c r="H111" s="188" t="n">
        <v>0</v>
      </c>
      <c r="I111" s="188" t="n">
        <v>0</v>
      </c>
      <c r="J111" s="187"/>
      <c r="K111" s="174" t="s">
        <v>340</v>
      </c>
      <c r="L111" s="175" t="s">
        <v>263</v>
      </c>
      <c r="M111" s="188" t="n">
        <v>0</v>
      </c>
      <c r="N111" s="188" t="n">
        <v>0</v>
      </c>
      <c r="O111" s="188" t="n">
        <v>0</v>
      </c>
      <c r="P111" s="188" t="n">
        <v>0</v>
      </c>
      <c r="Q111" s="188" t="n">
        <v>0</v>
      </c>
      <c r="R111" s="188" t="n">
        <v>0</v>
      </c>
      <c r="S111" s="188" t="n">
        <v>441</v>
      </c>
    </row>
    <row r="112" customFormat="false" ht="11.25" hidden="false" customHeight="false" outlineLevel="0" collapsed="false">
      <c r="A112" s="187"/>
      <c r="B112" s="174" t="s">
        <v>341</v>
      </c>
      <c r="C112" s="174" t="s">
        <v>261</v>
      </c>
      <c r="D112" s="188" t="n">
        <v>9</v>
      </c>
      <c r="E112" s="188" t="n">
        <v>8</v>
      </c>
      <c r="F112" s="188" t="n">
        <v>30</v>
      </c>
      <c r="G112" s="188" t="n">
        <v>0</v>
      </c>
      <c r="H112" s="188" t="n">
        <v>0</v>
      </c>
      <c r="I112" s="188" t="n">
        <v>0</v>
      </c>
      <c r="J112" s="187"/>
      <c r="K112" s="174" t="s">
        <v>341</v>
      </c>
      <c r="L112" s="175" t="s">
        <v>261</v>
      </c>
      <c r="M112" s="188" t="n">
        <v>0</v>
      </c>
      <c r="N112" s="188" t="n">
        <v>0</v>
      </c>
      <c r="O112" s="188" t="n">
        <v>0</v>
      </c>
      <c r="P112" s="188" t="n">
        <v>0</v>
      </c>
      <c r="Q112" s="188" t="n">
        <v>0</v>
      </c>
      <c r="R112" s="188" t="n">
        <v>0</v>
      </c>
      <c r="S112" s="188" t="n">
        <v>47</v>
      </c>
    </row>
    <row r="113" customFormat="false" ht="11.25" hidden="false" customHeight="false" outlineLevel="0" collapsed="false">
      <c r="A113" s="187"/>
      <c r="B113" s="174" t="s">
        <v>342</v>
      </c>
      <c r="C113" s="174" t="s">
        <v>261</v>
      </c>
      <c r="D113" s="188" t="n">
        <v>0</v>
      </c>
      <c r="E113" s="188" t="n">
        <v>9</v>
      </c>
      <c r="F113" s="188" t="n">
        <v>7</v>
      </c>
      <c r="G113" s="188" t="n">
        <v>0</v>
      </c>
      <c r="H113" s="188" t="n">
        <v>0</v>
      </c>
      <c r="I113" s="188" t="n">
        <v>0</v>
      </c>
      <c r="J113" s="187"/>
      <c r="K113" s="174" t="s">
        <v>342</v>
      </c>
      <c r="L113" s="175" t="s">
        <v>261</v>
      </c>
      <c r="M113" s="188" t="n">
        <v>0</v>
      </c>
      <c r="N113" s="188" t="n">
        <v>0</v>
      </c>
      <c r="O113" s="188" t="n">
        <v>0</v>
      </c>
      <c r="P113" s="188" t="n">
        <v>0</v>
      </c>
      <c r="Q113" s="188" t="n">
        <v>0</v>
      </c>
      <c r="R113" s="188" t="n">
        <v>0</v>
      </c>
      <c r="S113" s="188" t="n">
        <v>16</v>
      </c>
    </row>
    <row r="114" customFormat="false" ht="11.25" hidden="false" customHeight="false" outlineLevel="0" collapsed="false">
      <c r="A114" s="187"/>
      <c r="B114" s="174" t="s">
        <v>343</v>
      </c>
      <c r="C114" s="174" t="s">
        <v>261</v>
      </c>
      <c r="D114" s="188" t="n">
        <v>0</v>
      </c>
      <c r="E114" s="188" t="n">
        <v>0</v>
      </c>
      <c r="F114" s="188" t="n">
        <v>5</v>
      </c>
      <c r="G114" s="188" t="n">
        <v>0</v>
      </c>
      <c r="H114" s="188" t="n">
        <v>0</v>
      </c>
      <c r="I114" s="188" t="n">
        <v>0</v>
      </c>
      <c r="J114" s="187"/>
      <c r="K114" s="174" t="s">
        <v>343</v>
      </c>
      <c r="L114" s="175" t="s">
        <v>261</v>
      </c>
      <c r="M114" s="188" t="n">
        <v>0</v>
      </c>
      <c r="N114" s="188" t="n">
        <v>0</v>
      </c>
      <c r="O114" s="188" t="n">
        <v>0</v>
      </c>
      <c r="P114" s="188" t="n">
        <v>0</v>
      </c>
      <c r="Q114" s="188" t="n">
        <v>0</v>
      </c>
      <c r="R114" s="188" t="n">
        <v>0</v>
      </c>
      <c r="S114" s="188" t="n">
        <v>5</v>
      </c>
    </row>
    <row r="115" customFormat="false" ht="11.25" hidden="false" customHeight="false" outlineLevel="0" collapsed="false">
      <c r="A115" s="187"/>
      <c r="B115" s="174" t="s">
        <v>344</v>
      </c>
      <c r="C115" s="174" t="s">
        <v>261</v>
      </c>
      <c r="D115" s="188" t="n">
        <v>0</v>
      </c>
      <c r="E115" s="188" t="n">
        <v>0</v>
      </c>
      <c r="F115" s="188" t="n">
        <v>0</v>
      </c>
      <c r="G115" s="188" t="n">
        <v>0</v>
      </c>
      <c r="H115" s="188" t="n">
        <v>0</v>
      </c>
      <c r="I115" s="188" t="n">
        <v>0</v>
      </c>
      <c r="J115" s="187"/>
      <c r="K115" s="174" t="s">
        <v>344</v>
      </c>
      <c r="L115" s="175" t="s">
        <v>261</v>
      </c>
      <c r="M115" s="188" t="n">
        <v>0</v>
      </c>
      <c r="N115" s="188" t="n">
        <v>0</v>
      </c>
      <c r="O115" s="188" t="n">
        <v>0</v>
      </c>
      <c r="P115" s="188" t="n">
        <v>0</v>
      </c>
      <c r="Q115" s="188" t="n">
        <v>0</v>
      </c>
      <c r="R115" s="188" t="n">
        <v>0</v>
      </c>
      <c r="S115" s="188" t="n">
        <v>0</v>
      </c>
    </row>
    <row r="116" s="172" customFormat="true" ht="12" hidden="false" customHeight="false" outlineLevel="0" collapsed="false">
      <c r="A116" s="189"/>
      <c r="B116" s="189" t="s">
        <v>26</v>
      </c>
      <c r="C116" s="189"/>
      <c r="D116" s="190" t="n">
        <v>1446</v>
      </c>
      <c r="E116" s="190" t="n">
        <v>1901</v>
      </c>
      <c r="F116" s="190" t="n">
        <v>1456</v>
      </c>
      <c r="G116" s="190" t="n">
        <v>0</v>
      </c>
      <c r="H116" s="190" t="n">
        <v>0</v>
      </c>
      <c r="I116" s="190" t="n">
        <v>0</v>
      </c>
      <c r="J116" s="189"/>
      <c r="K116" s="189" t="s">
        <v>26</v>
      </c>
      <c r="L116" s="191"/>
      <c r="M116" s="190" t="n">
        <v>0</v>
      </c>
      <c r="N116" s="190" t="n">
        <v>0</v>
      </c>
      <c r="O116" s="190" t="n">
        <v>0</v>
      </c>
      <c r="P116" s="190" t="n">
        <v>0</v>
      </c>
      <c r="Q116" s="190" t="n">
        <v>0</v>
      </c>
      <c r="R116" s="190" t="n">
        <v>0</v>
      </c>
      <c r="S116" s="190" t="n">
        <v>4803</v>
      </c>
    </row>
    <row r="117" s="172" customFormat="true" ht="12" hidden="false" customHeight="false" outlineLevel="0" collapsed="false">
      <c r="A117" s="189" t="s">
        <v>236</v>
      </c>
      <c r="B117" s="217" t="s">
        <v>345</v>
      </c>
      <c r="C117" s="184" t="s">
        <v>263</v>
      </c>
      <c r="D117" s="190" t="n">
        <v>0</v>
      </c>
      <c r="E117" s="190" t="n">
        <v>0</v>
      </c>
      <c r="F117" s="190" t="n">
        <v>0</v>
      </c>
      <c r="G117" s="190" t="n">
        <v>0</v>
      </c>
      <c r="H117" s="190" t="n">
        <v>0</v>
      </c>
      <c r="I117" s="190" t="n">
        <v>0</v>
      </c>
      <c r="J117" s="189" t="s">
        <v>236</v>
      </c>
      <c r="K117" s="217" t="s">
        <v>345</v>
      </c>
      <c r="L117" s="218" t="s">
        <v>263</v>
      </c>
      <c r="M117" s="190" t="n">
        <v>0</v>
      </c>
      <c r="N117" s="190" t="n">
        <v>0</v>
      </c>
      <c r="O117" s="190" t="n">
        <v>0</v>
      </c>
      <c r="P117" s="190" t="n">
        <v>0</v>
      </c>
      <c r="Q117" s="190" t="n">
        <v>0</v>
      </c>
      <c r="R117" s="190" t="n">
        <v>0</v>
      </c>
      <c r="S117" s="190" t="n">
        <v>0</v>
      </c>
    </row>
    <row r="118" s="172" customFormat="true" ht="12" hidden="false" customHeight="false" outlineLevel="0" collapsed="false">
      <c r="A118" s="208" t="s">
        <v>237</v>
      </c>
      <c r="B118" s="205" t="s">
        <v>346</v>
      </c>
      <c r="C118" s="184" t="s">
        <v>263</v>
      </c>
      <c r="D118" s="209" t="n">
        <v>0</v>
      </c>
      <c r="E118" s="209" t="n">
        <v>195</v>
      </c>
      <c r="F118" s="209" t="n">
        <v>154</v>
      </c>
      <c r="G118" s="209" t="n">
        <v>0</v>
      </c>
      <c r="H118" s="209" t="n">
        <v>0</v>
      </c>
      <c r="I118" s="209" t="n">
        <v>0</v>
      </c>
      <c r="J118" s="208" t="s">
        <v>237</v>
      </c>
      <c r="K118" s="205" t="s">
        <v>346</v>
      </c>
      <c r="L118" s="210" t="s">
        <v>263</v>
      </c>
      <c r="M118" s="209" t="n">
        <v>0</v>
      </c>
      <c r="N118" s="209" t="n">
        <v>0</v>
      </c>
      <c r="O118" s="209" t="n">
        <v>0</v>
      </c>
      <c r="P118" s="209" t="n">
        <v>0</v>
      </c>
      <c r="Q118" s="209" t="n">
        <v>0</v>
      </c>
      <c r="R118" s="209" t="n">
        <v>0</v>
      </c>
      <c r="S118" s="209" t="n">
        <v>349</v>
      </c>
    </row>
    <row r="119" customFormat="false" ht="11.25" hidden="false" customHeight="false" outlineLevel="0" collapsed="false">
      <c r="A119" s="187" t="s">
        <v>238</v>
      </c>
      <c r="B119" s="174" t="s">
        <v>347</v>
      </c>
      <c r="C119" s="174" t="s">
        <v>261</v>
      </c>
      <c r="D119" s="188" t="n">
        <v>0</v>
      </c>
      <c r="E119" s="188" t="n">
        <v>6</v>
      </c>
      <c r="F119" s="188" t="n">
        <v>1</v>
      </c>
      <c r="G119" s="188" t="n">
        <v>0</v>
      </c>
      <c r="H119" s="188" t="n">
        <v>0</v>
      </c>
      <c r="I119" s="188" t="n">
        <v>0</v>
      </c>
      <c r="J119" s="187" t="s">
        <v>238</v>
      </c>
      <c r="K119" s="174" t="s">
        <v>347</v>
      </c>
      <c r="L119" s="175" t="s">
        <v>261</v>
      </c>
      <c r="M119" s="188" t="n">
        <v>0</v>
      </c>
      <c r="N119" s="188" t="n">
        <v>0</v>
      </c>
      <c r="O119" s="188" t="n">
        <v>0</v>
      </c>
      <c r="P119" s="188" t="n">
        <v>0</v>
      </c>
      <c r="Q119" s="188" t="n">
        <v>0</v>
      </c>
      <c r="R119" s="188" t="n">
        <v>0</v>
      </c>
      <c r="S119" s="188" t="n">
        <v>7</v>
      </c>
    </row>
    <row r="120" customFormat="false" ht="11.25" hidden="false" customHeight="false" outlineLevel="0" collapsed="false">
      <c r="A120" s="187"/>
      <c r="B120" s="174" t="s">
        <v>348</v>
      </c>
      <c r="C120" s="174" t="s">
        <v>261</v>
      </c>
      <c r="D120" s="188" t="n">
        <v>25</v>
      </c>
      <c r="E120" s="188" t="n">
        <v>10</v>
      </c>
      <c r="F120" s="188" t="n">
        <v>25</v>
      </c>
      <c r="G120" s="188" t="n">
        <v>0</v>
      </c>
      <c r="H120" s="188" t="n">
        <v>0</v>
      </c>
      <c r="I120" s="188" t="n">
        <v>0</v>
      </c>
      <c r="J120" s="187"/>
      <c r="K120" s="174" t="s">
        <v>348</v>
      </c>
      <c r="L120" s="175" t="s">
        <v>261</v>
      </c>
      <c r="M120" s="188" t="n">
        <v>0</v>
      </c>
      <c r="N120" s="188" t="n">
        <v>0</v>
      </c>
      <c r="O120" s="188" t="n">
        <v>0</v>
      </c>
      <c r="P120" s="188" t="n">
        <v>0</v>
      </c>
      <c r="Q120" s="188" t="n">
        <v>0</v>
      </c>
      <c r="R120" s="188" t="n">
        <v>0</v>
      </c>
      <c r="S120" s="188" t="n">
        <v>60</v>
      </c>
    </row>
    <row r="121" customFormat="false" ht="11.25" hidden="false" customHeight="false" outlineLevel="0" collapsed="false">
      <c r="A121" s="187"/>
      <c r="B121" s="174" t="s">
        <v>271</v>
      </c>
      <c r="C121" s="174" t="s">
        <v>261</v>
      </c>
      <c r="D121" s="188" t="n">
        <v>5</v>
      </c>
      <c r="E121" s="188" t="n">
        <v>0</v>
      </c>
      <c r="F121" s="188" t="n">
        <v>0</v>
      </c>
      <c r="G121" s="188" t="n">
        <v>0</v>
      </c>
      <c r="H121" s="188" t="n">
        <v>0</v>
      </c>
      <c r="I121" s="188" t="n">
        <v>0</v>
      </c>
      <c r="J121" s="187"/>
      <c r="K121" s="174" t="s">
        <v>271</v>
      </c>
      <c r="L121" s="175" t="s">
        <v>261</v>
      </c>
      <c r="M121" s="188" t="n">
        <v>0</v>
      </c>
      <c r="N121" s="188" t="n">
        <v>0</v>
      </c>
      <c r="O121" s="188" t="n">
        <v>0</v>
      </c>
      <c r="P121" s="188" t="n">
        <v>0</v>
      </c>
      <c r="Q121" s="188" t="n">
        <v>0</v>
      </c>
      <c r="R121" s="188" t="n">
        <v>0</v>
      </c>
      <c r="S121" s="188" t="n">
        <v>5</v>
      </c>
    </row>
    <row r="122" s="172" customFormat="true" ht="12" hidden="false" customHeight="false" outlineLevel="0" collapsed="false">
      <c r="A122" s="189"/>
      <c r="B122" s="189" t="s">
        <v>26</v>
      </c>
      <c r="C122" s="189"/>
      <c r="D122" s="190" t="n">
        <v>30</v>
      </c>
      <c r="E122" s="190" t="n">
        <v>16</v>
      </c>
      <c r="F122" s="190" t="n">
        <v>26</v>
      </c>
      <c r="G122" s="190" t="n">
        <v>0</v>
      </c>
      <c r="H122" s="190" t="n">
        <v>0</v>
      </c>
      <c r="I122" s="190" t="n">
        <v>0</v>
      </c>
      <c r="J122" s="189"/>
      <c r="K122" s="189" t="s">
        <v>26</v>
      </c>
      <c r="L122" s="191"/>
      <c r="M122" s="190" t="n">
        <v>0</v>
      </c>
      <c r="N122" s="190" t="n">
        <v>0</v>
      </c>
      <c r="O122" s="190" t="n">
        <v>0</v>
      </c>
      <c r="P122" s="190" t="n">
        <v>0</v>
      </c>
      <c r="Q122" s="190" t="n">
        <v>0</v>
      </c>
      <c r="R122" s="190" t="n">
        <v>0</v>
      </c>
      <c r="S122" s="190" t="n">
        <v>72</v>
      </c>
    </row>
    <row r="123" customFormat="false" ht="12" hidden="false" customHeight="false" outlineLevel="0" collapsed="false">
      <c r="A123" s="192" t="s">
        <v>239</v>
      </c>
      <c r="B123" s="193" t="s">
        <v>271</v>
      </c>
      <c r="C123" s="193" t="s">
        <v>261</v>
      </c>
      <c r="D123" s="194" t="n">
        <v>14</v>
      </c>
      <c r="E123" s="194" t="n">
        <v>35</v>
      </c>
      <c r="F123" s="194" t="n">
        <v>0</v>
      </c>
      <c r="G123" s="194" t="n">
        <v>0</v>
      </c>
      <c r="H123" s="194" t="n">
        <v>0</v>
      </c>
      <c r="I123" s="194" t="n">
        <v>0</v>
      </c>
      <c r="J123" s="192" t="s">
        <v>239</v>
      </c>
      <c r="K123" s="193" t="s">
        <v>271</v>
      </c>
      <c r="L123" s="195" t="s">
        <v>261</v>
      </c>
      <c r="M123" s="194" t="n">
        <v>0</v>
      </c>
      <c r="N123" s="194" t="n">
        <v>0</v>
      </c>
      <c r="O123" s="194" t="n">
        <v>0</v>
      </c>
      <c r="P123" s="194" t="n">
        <v>0</v>
      </c>
      <c r="Q123" s="194" t="n">
        <v>0</v>
      </c>
      <c r="R123" s="194" t="n">
        <v>0</v>
      </c>
      <c r="S123" s="194" t="n">
        <v>49</v>
      </c>
    </row>
    <row r="124" customFormat="false" ht="11.25" hidden="false" customHeight="false" outlineLevel="0" collapsed="false">
      <c r="A124" s="187" t="s">
        <v>240</v>
      </c>
      <c r="B124" s="174" t="s">
        <v>271</v>
      </c>
      <c r="C124" s="174" t="s">
        <v>261</v>
      </c>
      <c r="D124" s="188" t="n">
        <v>858</v>
      </c>
      <c r="E124" s="188" t="n">
        <v>1035</v>
      </c>
      <c r="F124" s="188" t="n">
        <v>1385</v>
      </c>
      <c r="G124" s="188" t="n">
        <v>0</v>
      </c>
      <c r="H124" s="188" t="n">
        <v>0</v>
      </c>
      <c r="I124" s="188" t="n">
        <v>0</v>
      </c>
      <c r="J124" s="187" t="s">
        <v>240</v>
      </c>
      <c r="K124" s="174" t="s">
        <v>271</v>
      </c>
      <c r="L124" s="175" t="s">
        <v>261</v>
      </c>
      <c r="M124" s="188" t="n">
        <v>0</v>
      </c>
      <c r="N124" s="188" t="n">
        <v>0</v>
      </c>
      <c r="O124" s="188" t="n">
        <v>0</v>
      </c>
      <c r="P124" s="188" t="n">
        <v>0</v>
      </c>
      <c r="Q124" s="188" t="n">
        <v>0</v>
      </c>
      <c r="R124" s="188" t="n">
        <v>0</v>
      </c>
      <c r="S124" s="188" t="n">
        <v>3278</v>
      </c>
    </row>
    <row r="125" customFormat="false" ht="11.25" hidden="false" customHeight="false" outlineLevel="0" collapsed="false">
      <c r="A125" s="187"/>
      <c r="B125" s="174" t="s">
        <v>272</v>
      </c>
      <c r="C125" s="174" t="s">
        <v>263</v>
      </c>
      <c r="D125" s="188" t="n">
        <v>903</v>
      </c>
      <c r="E125" s="188" t="n">
        <v>2722</v>
      </c>
      <c r="F125" s="188" t="n">
        <v>2355</v>
      </c>
      <c r="G125" s="188" t="n">
        <v>0</v>
      </c>
      <c r="H125" s="188" t="n">
        <v>0</v>
      </c>
      <c r="I125" s="188" t="n">
        <v>0</v>
      </c>
      <c r="J125" s="187" t="s">
        <v>240</v>
      </c>
      <c r="K125" s="174" t="s">
        <v>272</v>
      </c>
      <c r="L125" s="175" t="s">
        <v>263</v>
      </c>
      <c r="M125" s="188" t="n">
        <v>0</v>
      </c>
      <c r="N125" s="188" t="n">
        <v>0</v>
      </c>
      <c r="O125" s="188" t="n">
        <v>0</v>
      </c>
      <c r="P125" s="188" t="n">
        <v>0</v>
      </c>
      <c r="Q125" s="188" t="n">
        <v>0</v>
      </c>
      <c r="R125" s="188" t="n">
        <v>0</v>
      </c>
      <c r="S125" s="188" t="n">
        <v>5980</v>
      </c>
    </row>
    <row r="126" s="172" customFormat="true" ht="12" hidden="false" customHeight="false" outlineLevel="0" collapsed="false">
      <c r="A126" s="189"/>
      <c r="B126" s="189" t="s">
        <v>26</v>
      </c>
      <c r="C126" s="189"/>
      <c r="D126" s="190" t="n">
        <v>1761</v>
      </c>
      <c r="E126" s="190" t="n">
        <v>3757</v>
      </c>
      <c r="F126" s="190" t="n">
        <v>3740</v>
      </c>
      <c r="G126" s="190" t="n">
        <v>0</v>
      </c>
      <c r="H126" s="190" t="n">
        <v>0</v>
      </c>
      <c r="I126" s="190" t="n">
        <v>0</v>
      </c>
      <c r="J126" s="189"/>
      <c r="K126" s="189" t="s">
        <v>26</v>
      </c>
      <c r="L126" s="191"/>
      <c r="M126" s="190" t="n">
        <v>0</v>
      </c>
      <c r="N126" s="190" t="n">
        <v>0</v>
      </c>
      <c r="O126" s="190" t="n">
        <v>0</v>
      </c>
      <c r="P126" s="190" t="n">
        <v>0</v>
      </c>
      <c r="Q126" s="190" t="n">
        <v>0</v>
      </c>
      <c r="R126" s="190" t="n">
        <v>0</v>
      </c>
      <c r="S126" s="190" t="n">
        <v>9258</v>
      </c>
    </row>
    <row r="127" s="172" customFormat="true" ht="11.25" hidden="false" customHeight="false" outlineLevel="0" collapsed="false">
      <c r="A127" s="172" t="s">
        <v>241</v>
      </c>
      <c r="B127" s="169" t="s">
        <v>271</v>
      </c>
      <c r="C127" s="169" t="s">
        <v>261</v>
      </c>
      <c r="D127" s="215" t="n">
        <v>4</v>
      </c>
      <c r="E127" s="215" t="n">
        <v>0</v>
      </c>
      <c r="F127" s="215" t="n">
        <v>0</v>
      </c>
      <c r="G127" s="215" t="n">
        <v>0</v>
      </c>
      <c r="H127" s="215" t="n">
        <v>0</v>
      </c>
      <c r="I127" s="215" t="n">
        <v>0</v>
      </c>
      <c r="J127" s="172" t="s">
        <v>241</v>
      </c>
      <c r="K127" s="169" t="s">
        <v>271</v>
      </c>
      <c r="L127" s="216" t="s">
        <v>261</v>
      </c>
      <c r="M127" s="215" t="n">
        <v>0</v>
      </c>
      <c r="N127" s="215" t="n">
        <v>0</v>
      </c>
      <c r="O127" s="215" t="n">
        <v>0</v>
      </c>
      <c r="P127" s="215" t="n">
        <v>0</v>
      </c>
      <c r="Q127" s="215" t="n">
        <v>0</v>
      </c>
      <c r="R127" s="215" t="n">
        <v>0</v>
      </c>
      <c r="S127" s="215" t="n">
        <v>4</v>
      </c>
    </row>
    <row r="128" s="172" customFormat="true" ht="11.25" hidden="false" customHeight="false" outlineLevel="0" collapsed="false">
      <c r="B128" s="169" t="s">
        <v>272</v>
      </c>
      <c r="C128" s="169" t="s">
        <v>263</v>
      </c>
      <c r="D128" s="215" t="n">
        <v>0</v>
      </c>
      <c r="E128" s="215" t="n">
        <v>0</v>
      </c>
      <c r="F128" s="215" t="n">
        <v>0</v>
      </c>
      <c r="G128" s="215" t="n">
        <v>0</v>
      </c>
      <c r="H128" s="215" t="n">
        <v>0</v>
      </c>
      <c r="I128" s="215" t="n">
        <v>0</v>
      </c>
      <c r="K128" s="169" t="s">
        <v>272</v>
      </c>
      <c r="L128" s="216" t="s">
        <v>263</v>
      </c>
      <c r="M128" s="215" t="n">
        <v>0</v>
      </c>
      <c r="N128" s="215" t="n">
        <v>0</v>
      </c>
      <c r="O128" s="215" t="n">
        <v>0</v>
      </c>
      <c r="P128" s="215" t="n">
        <v>0</v>
      </c>
      <c r="Q128" s="215" t="n">
        <v>0</v>
      </c>
      <c r="R128" s="215" t="n">
        <v>0</v>
      </c>
      <c r="S128" s="215" t="n">
        <v>0</v>
      </c>
    </row>
    <row r="129" s="172" customFormat="true" ht="12" hidden="false" customHeight="false" outlineLevel="0" collapsed="false">
      <c r="B129" s="172" t="s">
        <v>26</v>
      </c>
      <c r="C129" s="169"/>
      <c r="D129" s="215" t="n">
        <v>4</v>
      </c>
      <c r="E129" s="215" t="n">
        <v>0</v>
      </c>
      <c r="F129" s="215" t="n">
        <v>0</v>
      </c>
      <c r="G129" s="215" t="n">
        <v>0</v>
      </c>
      <c r="H129" s="215" t="n">
        <v>0</v>
      </c>
      <c r="I129" s="215" t="n">
        <v>0</v>
      </c>
      <c r="K129" s="172" t="s">
        <v>26</v>
      </c>
      <c r="L129" s="219"/>
      <c r="M129" s="215" t="n">
        <v>0</v>
      </c>
      <c r="N129" s="215" t="n">
        <v>0</v>
      </c>
      <c r="O129" s="215" t="n">
        <v>0</v>
      </c>
      <c r="P129" s="215" t="n">
        <v>0</v>
      </c>
      <c r="Q129" s="215" t="n">
        <v>0</v>
      </c>
      <c r="R129" s="215" t="n">
        <v>0</v>
      </c>
      <c r="S129" s="215" t="n">
        <v>4</v>
      </c>
    </row>
    <row r="130" s="172" customFormat="true" ht="12" hidden="false" customHeight="false" outlineLevel="0" collapsed="false">
      <c r="A130" s="208" t="s">
        <v>242</v>
      </c>
      <c r="B130" s="208" t="s">
        <v>272</v>
      </c>
      <c r="C130" s="205" t="s">
        <v>263</v>
      </c>
      <c r="D130" s="209" t="n">
        <v>7</v>
      </c>
      <c r="E130" s="209" t="n">
        <v>1301</v>
      </c>
      <c r="F130" s="209" t="n">
        <v>510</v>
      </c>
      <c r="G130" s="209" t="n">
        <v>0</v>
      </c>
      <c r="H130" s="209" t="n">
        <v>0</v>
      </c>
      <c r="I130" s="209" t="n">
        <v>0</v>
      </c>
      <c r="J130" s="208" t="s">
        <v>242</v>
      </c>
      <c r="K130" s="208" t="s">
        <v>272</v>
      </c>
      <c r="L130" s="220" t="s">
        <v>263</v>
      </c>
      <c r="M130" s="209" t="n">
        <v>0</v>
      </c>
      <c r="N130" s="209" t="n">
        <v>0</v>
      </c>
      <c r="O130" s="209" t="n">
        <v>0</v>
      </c>
      <c r="P130" s="209" t="n">
        <v>0</v>
      </c>
      <c r="Q130" s="209" t="n">
        <v>0</v>
      </c>
      <c r="R130" s="209" t="n">
        <v>0</v>
      </c>
      <c r="S130" s="209" t="n">
        <v>1818</v>
      </c>
    </row>
    <row r="131" customFormat="false" ht="11.25" hidden="false" customHeight="false" outlineLevel="0" collapsed="false">
      <c r="A131" s="198" t="s">
        <v>243</v>
      </c>
      <c r="B131" s="199" t="s">
        <v>349</v>
      </c>
      <c r="C131" s="199" t="s">
        <v>263</v>
      </c>
      <c r="D131" s="200" t="n">
        <v>23</v>
      </c>
      <c r="E131" s="200" t="n">
        <v>0</v>
      </c>
      <c r="F131" s="200" t="n">
        <v>6</v>
      </c>
      <c r="G131" s="200" t="n">
        <v>0</v>
      </c>
      <c r="H131" s="200" t="n">
        <v>0</v>
      </c>
      <c r="I131" s="200" t="n">
        <v>0</v>
      </c>
      <c r="J131" s="198" t="s">
        <v>243</v>
      </c>
      <c r="K131" s="199" t="s">
        <v>349</v>
      </c>
      <c r="L131" s="201" t="s">
        <v>263</v>
      </c>
      <c r="M131" s="200" t="n">
        <v>0</v>
      </c>
      <c r="N131" s="200" t="n">
        <v>0</v>
      </c>
      <c r="O131" s="200" t="n">
        <v>0</v>
      </c>
      <c r="P131" s="200" t="n">
        <v>0</v>
      </c>
      <c r="Q131" s="200" t="n">
        <v>0</v>
      </c>
      <c r="R131" s="200" t="n">
        <v>0</v>
      </c>
      <c r="S131" s="200" t="n">
        <v>29</v>
      </c>
    </row>
    <row r="132" customFormat="false" ht="11.25" hidden="false" customHeight="false" outlineLevel="0" collapsed="false">
      <c r="A132" s="187"/>
      <c r="B132" s="174" t="s">
        <v>271</v>
      </c>
      <c r="C132" s="174" t="s">
        <v>261</v>
      </c>
      <c r="D132" s="188" t="n">
        <v>284</v>
      </c>
      <c r="E132" s="188" t="n">
        <v>182</v>
      </c>
      <c r="F132" s="188" t="n">
        <v>178</v>
      </c>
      <c r="G132" s="188" t="n">
        <v>0</v>
      </c>
      <c r="H132" s="188" t="n">
        <v>0</v>
      </c>
      <c r="I132" s="188" t="n">
        <v>0</v>
      </c>
      <c r="J132" s="187"/>
      <c r="K132" s="174" t="s">
        <v>271</v>
      </c>
      <c r="L132" s="175" t="s">
        <v>261</v>
      </c>
      <c r="M132" s="188" t="n">
        <v>0</v>
      </c>
      <c r="N132" s="188" t="n">
        <v>0</v>
      </c>
      <c r="O132" s="188" t="n">
        <v>0</v>
      </c>
      <c r="P132" s="188" t="n">
        <v>0</v>
      </c>
      <c r="Q132" s="188" t="n">
        <v>0</v>
      </c>
      <c r="R132" s="188" t="n">
        <v>0</v>
      </c>
      <c r="S132" s="188" t="n">
        <v>644</v>
      </c>
    </row>
    <row r="133" s="172" customFormat="true" ht="12" hidden="false" customHeight="false" outlineLevel="0" collapsed="false">
      <c r="A133" s="189"/>
      <c r="B133" s="189" t="s">
        <v>26</v>
      </c>
      <c r="C133" s="189"/>
      <c r="D133" s="190" t="n">
        <v>307</v>
      </c>
      <c r="E133" s="190" t="n">
        <v>182</v>
      </c>
      <c r="F133" s="190" t="n">
        <v>184</v>
      </c>
      <c r="G133" s="190" t="n">
        <v>0</v>
      </c>
      <c r="H133" s="190" t="n">
        <v>0</v>
      </c>
      <c r="I133" s="190" t="n">
        <v>0</v>
      </c>
      <c r="J133" s="189"/>
      <c r="K133" s="189" t="s">
        <v>26</v>
      </c>
      <c r="L133" s="191"/>
      <c r="M133" s="190" t="n">
        <v>0</v>
      </c>
      <c r="N133" s="190" t="n">
        <v>0</v>
      </c>
      <c r="O133" s="190" t="n">
        <v>0</v>
      </c>
      <c r="P133" s="190" t="n">
        <v>0</v>
      </c>
      <c r="Q133" s="190" t="n">
        <v>0</v>
      </c>
      <c r="R133" s="190" t="n">
        <v>0</v>
      </c>
      <c r="S133" s="190" t="n">
        <v>673</v>
      </c>
    </row>
    <row r="134" customFormat="false" ht="11.25" hidden="false" customHeight="false" outlineLevel="0" collapsed="false">
      <c r="A134" s="187" t="s">
        <v>244</v>
      </c>
      <c r="B134" s="174" t="s">
        <v>271</v>
      </c>
      <c r="C134" s="174" t="s">
        <v>261</v>
      </c>
      <c r="D134" s="188" t="n">
        <v>438</v>
      </c>
      <c r="E134" s="188" t="n">
        <v>120</v>
      </c>
      <c r="F134" s="188" t="n">
        <v>154</v>
      </c>
      <c r="G134" s="188" t="n">
        <v>0</v>
      </c>
      <c r="H134" s="188" t="n">
        <v>0</v>
      </c>
      <c r="I134" s="188" t="n">
        <v>0</v>
      </c>
      <c r="J134" s="187" t="s">
        <v>244</v>
      </c>
      <c r="K134" s="174" t="s">
        <v>271</v>
      </c>
      <c r="L134" s="175" t="s">
        <v>261</v>
      </c>
      <c r="M134" s="188" t="n">
        <v>0</v>
      </c>
      <c r="N134" s="188" t="n">
        <v>0</v>
      </c>
      <c r="O134" s="188" t="n">
        <v>0</v>
      </c>
      <c r="P134" s="188" t="n">
        <v>0</v>
      </c>
      <c r="Q134" s="188" t="n">
        <v>0</v>
      </c>
      <c r="R134" s="188" t="n">
        <v>0</v>
      </c>
      <c r="S134" s="188" t="n">
        <v>712</v>
      </c>
    </row>
    <row r="135" customFormat="false" ht="11.25" hidden="false" customHeight="false" outlineLevel="0" collapsed="false">
      <c r="A135" s="187"/>
      <c r="B135" s="174" t="s">
        <v>272</v>
      </c>
      <c r="C135" s="174" t="s">
        <v>263</v>
      </c>
      <c r="D135" s="188" t="n">
        <v>4665</v>
      </c>
      <c r="E135" s="188" t="n">
        <v>4808</v>
      </c>
      <c r="F135" s="188" t="n">
        <v>1812</v>
      </c>
      <c r="G135" s="188" t="n">
        <v>0</v>
      </c>
      <c r="H135" s="188" t="n">
        <v>0</v>
      </c>
      <c r="I135" s="188" t="n">
        <v>0</v>
      </c>
      <c r="J135" s="187"/>
      <c r="K135" s="174" t="s">
        <v>272</v>
      </c>
      <c r="L135" s="175" t="s">
        <v>263</v>
      </c>
      <c r="M135" s="188" t="n">
        <v>0</v>
      </c>
      <c r="N135" s="188" t="n">
        <v>0</v>
      </c>
      <c r="O135" s="188" t="n">
        <v>0</v>
      </c>
      <c r="P135" s="188" t="n">
        <v>0</v>
      </c>
      <c r="Q135" s="188" t="n">
        <v>0</v>
      </c>
      <c r="R135" s="188" t="n">
        <v>0</v>
      </c>
      <c r="S135" s="188" t="n">
        <v>11285</v>
      </c>
    </row>
    <row r="136" s="172" customFormat="true" ht="12" hidden="false" customHeight="false" outlineLevel="0" collapsed="false">
      <c r="A136" s="189"/>
      <c r="B136" s="189" t="s">
        <v>26</v>
      </c>
      <c r="C136" s="189"/>
      <c r="D136" s="190" t="n">
        <v>5103</v>
      </c>
      <c r="E136" s="190" t="n">
        <v>4928</v>
      </c>
      <c r="F136" s="190" t="n">
        <v>1966</v>
      </c>
      <c r="G136" s="190" t="n">
        <v>0</v>
      </c>
      <c r="H136" s="190" t="n">
        <v>0</v>
      </c>
      <c r="I136" s="190" t="n">
        <v>0</v>
      </c>
      <c r="J136" s="189"/>
      <c r="K136" s="189" t="s">
        <v>26</v>
      </c>
      <c r="L136" s="191"/>
      <c r="M136" s="190" t="n">
        <v>0</v>
      </c>
      <c r="N136" s="190" t="n">
        <v>0</v>
      </c>
      <c r="O136" s="190" t="n">
        <v>0</v>
      </c>
      <c r="P136" s="190" t="n">
        <v>0</v>
      </c>
      <c r="Q136" s="190" t="n">
        <v>0</v>
      </c>
      <c r="R136" s="190" t="n">
        <v>0</v>
      </c>
      <c r="S136" s="190" t="n">
        <v>11997</v>
      </c>
    </row>
    <row r="137" s="172" customFormat="true" ht="11.25" hidden="false" customHeight="false" outlineLevel="0" collapsed="false">
      <c r="A137" s="187" t="s">
        <v>245</v>
      </c>
      <c r="B137" s="169" t="s">
        <v>350</v>
      </c>
      <c r="C137" s="169" t="s">
        <v>266</v>
      </c>
      <c r="D137" s="221" t="n">
        <v>10</v>
      </c>
      <c r="E137" s="215" t="n">
        <v>15</v>
      </c>
      <c r="F137" s="215" t="n">
        <v>4</v>
      </c>
      <c r="G137" s="215" t="n">
        <v>0</v>
      </c>
      <c r="H137" s="215" t="n">
        <v>0</v>
      </c>
      <c r="I137" s="215" t="n">
        <v>0</v>
      </c>
      <c r="J137" s="172" t="s">
        <v>245</v>
      </c>
      <c r="K137" s="169" t="s">
        <v>350</v>
      </c>
      <c r="L137" s="216" t="s">
        <v>266</v>
      </c>
      <c r="M137" s="221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21" t="n">
        <v>29</v>
      </c>
    </row>
    <row r="138" s="172" customFormat="true" ht="11.25" hidden="false" customHeight="false" outlineLevel="0" collapsed="false">
      <c r="A138" s="187"/>
      <c r="B138" s="169" t="s">
        <v>351</v>
      </c>
      <c r="C138" s="169" t="s">
        <v>266</v>
      </c>
      <c r="D138" s="221" t="n">
        <v>0</v>
      </c>
      <c r="E138" s="215" t="n">
        <v>0</v>
      </c>
      <c r="F138" s="215" t="n">
        <v>0</v>
      </c>
      <c r="G138" s="215" t="n">
        <v>0</v>
      </c>
      <c r="H138" s="215" t="n">
        <v>0</v>
      </c>
      <c r="I138" s="215" t="n">
        <v>0</v>
      </c>
      <c r="K138" s="169" t="s">
        <v>351</v>
      </c>
      <c r="L138" s="216" t="s">
        <v>266</v>
      </c>
      <c r="M138" s="221" t="n">
        <v>0</v>
      </c>
      <c r="N138" s="215" t="n">
        <v>0</v>
      </c>
      <c r="O138" s="215" t="n">
        <v>0</v>
      </c>
      <c r="P138" s="215" t="n">
        <v>0</v>
      </c>
      <c r="Q138" s="215" t="n">
        <v>0</v>
      </c>
      <c r="R138" s="215" t="n">
        <v>0</v>
      </c>
      <c r="S138" s="221" t="n">
        <v>0</v>
      </c>
    </row>
    <row r="139" s="172" customFormat="true" ht="11.25" hidden="false" customHeight="false" outlineLevel="0" collapsed="false">
      <c r="A139" s="187"/>
      <c r="B139" s="169" t="s">
        <v>352</v>
      </c>
      <c r="C139" s="169" t="s">
        <v>263</v>
      </c>
      <c r="D139" s="221" t="n">
        <v>323</v>
      </c>
      <c r="E139" s="215" t="n">
        <v>519</v>
      </c>
      <c r="F139" s="215" t="n">
        <v>1245</v>
      </c>
      <c r="G139" s="215" t="n">
        <v>0</v>
      </c>
      <c r="H139" s="215" t="n">
        <v>0</v>
      </c>
      <c r="I139" s="215" t="n">
        <v>0</v>
      </c>
      <c r="K139" s="169" t="s">
        <v>352</v>
      </c>
      <c r="L139" s="169" t="s">
        <v>263</v>
      </c>
      <c r="M139" s="221" t="n">
        <v>0</v>
      </c>
      <c r="N139" s="215" t="n">
        <v>0</v>
      </c>
      <c r="O139" s="215" t="n">
        <v>0</v>
      </c>
      <c r="P139" s="215" t="n">
        <v>0</v>
      </c>
      <c r="Q139" s="215" t="n">
        <v>0</v>
      </c>
      <c r="R139" s="215" t="n">
        <v>0</v>
      </c>
      <c r="S139" s="221" t="n">
        <v>2087</v>
      </c>
    </row>
    <row r="140" s="172" customFormat="true" ht="12" hidden="false" customHeight="false" outlineLevel="0" collapsed="false">
      <c r="B140" s="172" t="s">
        <v>26</v>
      </c>
      <c r="C140" s="169"/>
      <c r="D140" s="215" t="n">
        <v>333</v>
      </c>
      <c r="E140" s="215" t="n">
        <v>534</v>
      </c>
      <c r="F140" s="215" t="n">
        <v>1249</v>
      </c>
      <c r="G140" s="215" t="n">
        <v>0</v>
      </c>
      <c r="H140" s="215" t="n">
        <v>0</v>
      </c>
      <c r="I140" s="215" t="n">
        <v>0</v>
      </c>
      <c r="K140" s="172" t="s">
        <v>26</v>
      </c>
      <c r="L140" s="219"/>
      <c r="M140" s="215" t="n">
        <v>0</v>
      </c>
      <c r="N140" s="215" t="n">
        <v>0</v>
      </c>
      <c r="O140" s="215" t="n">
        <v>0</v>
      </c>
      <c r="P140" s="215" t="n">
        <v>0</v>
      </c>
      <c r="Q140" s="215" t="n">
        <v>0</v>
      </c>
      <c r="R140" s="215" t="n">
        <v>0</v>
      </c>
      <c r="S140" s="215" t="n">
        <v>2116</v>
      </c>
    </row>
    <row r="141" s="172" customFormat="true" ht="12" hidden="false" customHeight="false" outlineLevel="0" collapsed="false">
      <c r="A141" s="208" t="s">
        <v>246</v>
      </c>
      <c r="B141" s="205" t="s">
        <v>272</v>
      </c>
      <c r="C141" s="205" t="s">
        <v>263</v>
      </c>
      <c r="D141" s="209" t="n">
        <v>0</v>
      </c>
      <c r="E141" s="209" t="n">
        <v>0</v>
      </c>
      <c r="F141" s="209" t="n">
        <v>0</v>
      </c>
      <c r="G141" s="209" t="n">
        <v>0</v>
      </c>
      <c r="H141" s="209" t="n">
        <v>0</v>
      </c>
      <c r="I141" s="209" t="n">
        <v>0</v>
      </c>
      <c r="J141" s="208" t="s">
        <v>246</v>
      </c>
      <c r="K141" s="208" t="s">
        <v>272</v>
      </c>
      <c r="L141" s="220" t="s">
        <v>263</v>
      </c>
      <c r="M141" s="209" t="n">
        <v>0</v>
      </c>
      <c r="N141" s="209" t="n">
        <v>0</v>
      </c>
      <c r="O141" s="209" t="n">
        <v>0</v>
      </c>
      <c r="P141" s="209" t="n">
        <v>0</v>
      </c>
      <c r="Q141" s="209" t="n">
        <v>0</v>
      </c>
      <c r="R141" s="209" t="n">
        <v>0</v>
      </c>
      <c r="S141" s="209" t="n">
        <v>0</v>
      </c>
    </row>
    <row r="142" customFormat="false" ht="11.25" hidden="false" customHeight="false" outlineLevel="0" collapsed="false">
      <c r="A142" s="187" t="s">
        <v>247</v>
      </c>
      <c r="B142" s="174" t="s">
        <v>353</v>
      </c>
      <c r="C142" s="174" t="s">
        <v>266</v>
      </c>
      <c r="D142" s="188" t="n">
        <v>3227</v>
      </c>
      <c r="E142" s="188" t="n">
        <v>3146</v>
      </c>
      <c r="F142" s="188" t="n">
        <v>3433</v>
      </c>
      <c r="G142" s="188" t="n">
        <v>0</v>
      </c>
      <c r="H142" s="188" t="n">
        <v>0</v>
      </c>
      <c r="I142" s="188" t="n">
        <v>0</v>
      </c>
      <c r="J142" s="187" t="s">
        <v>247</v>
      </c>
      <c r="K142" s="174" t="s">
        <v>353</v>
      </c>
      <c r="L142" s="175" t="s">
        <v>266</v>
      </c>
      <c r="M142" s="188" t="n">
        <v>0</v>
      </c>
      <c r="N142" s="188" t="n">
        <v>0</v>
      </c>
      <c r="O142" s="188" t="n">
        <v>0</v>
      </c>
      <c r="P142" s="188" t="n">
        <v>0</v>
      </c>
      <c r="Q142" s="188" t="n">
        <v>0</v>
      </c>
      <c r="R142" s="188" t="n">
        <v>0</v>
      </c>
      <c r="S142" s="188" t="n">
        <v>9806</v>
      </c>
    </row>
    <row r="143" customFormat="false" ht="11.25" hidden="false" customHeight="false" outlineLevel="0" collapsed="false">
      <c r="A143" s="187"/>
      <c r="B143" s="174" t="s">
        <v>272</v>
      </c>
      <c r="C143" s="174" t="s">
        <v>263</v>
      </c>
      <c r="D143" s="188" t="n">
        <v>4</v>
      </c>
      <c r="E143" s="188" t="n">
        <v>481</v>
      </c>
      <c r="F143" s="188" t="n">
        <v>447</v>
      </c>
      <c r="G143" s="188" t="n">
        <v>0</v>
      </c>
      <c r="H143" s="188" t="n">
        <v>0</v>
      </c>
      <c r="I143" s="188" t="n">
        <v>0</v>
      </c>
      <c r="J143" s="187"/>
      <c r="K143" s="174" t="s">
        <v>272</v>
      </c>
      <c r="L143" s="175" t="s">
        <v>263</v>
      </c>
      <c r="M143" s="188" t="n">
        <v>0</v>
      </c>
      <c r="N143" s="188" t="n">
        <v>0</v>
      </c>
      <c r="O143" s="188" t="n">
        <v>0</v>
      </c>
      <c r="P143" s="188" t="n">
        <v>0</v>
      </c>
      <c r="Q143" s="188" t="n">
        <v>0</v>
      </c>
      <c r="R143" s="188" t="n">
        <v>0</v>
      </c>
      <c r="S143" s="188" t="n">
        <v>932</v>
      </c>
    </row>
    <row r="144" customFormat="false" ht="11.25" hidden="false" customHeight="false" outlineLevel="0" collapsed="false">
      <c r="A144" s="187"/>
      <c r="B144" s="174" t="s">
        <v>354</v>
      </c>
      <c r="C144" s="174" t="s">
        <v>299</v>
      </c>
      <c r="D144" s="188" t="n">
        <v>17</v>
      </c>
      <c r="E144" s="188" t="n">
        <v>19</v>
      </c>
      <c r="F144" s="188" t="n">
        <v>16</v>
      </c>
      <c r="G144" s="188" t="n">
        <v>0</v>
      </c>
      <c r="H144" s="188" t="n">
        <v>0</v>
      </c>
      <c r="I144" s="188" t="n">
        <v>0</v>
      </c>
      <c r="J144" s="187"/>
      <c r="K144" s="174" t="s">
        <v>354</v>
      </c>
      <c r="L144" s="175" t="s">
        <v>299</v>
      </c>
      <c r="M144" s="188" t="n">
        <v>0</v>
      </c>
      <c r="N144" s="188" t="n">
        <v>0</v>
      </c>
      <c r="O144" s="188" t="n">
        <v>0</v>
      </c>
      <c r="P144" s="188" t="n">
        <v>0</v>
      </c>
      <c r="Q144" s="188" t="n">
        <v>0</v>
      </c>
      <c r="R144" s="188" t="n">
        <v>0</v>
      </c>
      <c r="S144" s="188" t="n">
        <v>52</v>
      </c>
    </row>
    <row r="145" s="172" customFormat="true" ht="12" hidden="false" customHeight="false" outlineLevel="0" collapsed="false">
      <c r="A145" s="189"/>
      <c r="B145" s="189" t="s">
        <v>26</v>
      </c>
      <c r="C145" s="189"/>
      <c r="D145" s="190" t="n">
        <v>3248</v>
      </c>
      <c r="E145" s="190" t="n">
        <v>3646</v>
      </c>
      <c r="F145" s="190" t="n">
        <v>3896</v>
      </c>
      <c r="G145" s="190" t="n">
        <v>0</v>
      </c>
      <c r="H145" s="190" t="n">
        <v>0</v>
      </c>
      <c r="I145" s="190" t="n">
        <v>0</v>
      </c>
      <c r="J145" s="189"/>
      <c r="K145" s="189" t="s">
        <v>26</v>
      </c>
      <c r="L145" s="191"/>
      <c r="M145" s="190" t="n">
        <v>0</v>
      </c>
      <c r="N145" s="190" t="n">
        <v>0</v>
      </c>
      <c r="O145" s="190" t="n">
        <v>0</v>
      </c>
      <c r="P145" s="190" t="n">
        <v>0</v>
      </c>
      <c r="Q145" s="190" t="n">
        <v>0</v>
      </c>
      <c r="R145" s="190" t="n">
        <v>0</v>
      </c>
      <c r="S145" s="190" t="n">
        <v>10790</v>
      </c>
    </row>
    <row r="146" customFormat="false" ht="11.25" hidden="false" customHeight="false" outlineLevel="0" collapsed="false">
      <c r="A146" s="187" t="s">
        <v>248</v>
      </c>
      <c r="B146" s="174" t="s">
        <v>355</v>
      </c>
      <c r="C146" s="174" t="s">
        <v>261</v>
      </c>
      <c r="D146" s="188" t="n">
        <v>202</v>
      </c>
      <c r="E146" s="188" t="n">
        <v>116</v>
      </c>
      <c r="F146" s="188" t="n">
        <v>111</v>
      </c>
      <c r="G146" s="188" t="n">
        <v>0</v>
      </c>
      <c r="H146" s="188" t="n">
        <v>0</v>
      </c>
      <c r="I146" s="188" t="n">
        <v>0</v>
      </c>
      <c r="J146" s="187" t="s">
        <v>248</v>
      </c>
      <c r="K146" s="174" t="s">
        <v>355</v>
      </c>
      <c r="L146" s="175" t="s">
        <v>261</v>
      </c>
      <c r="M146" s="188" t="n">
        <v>0</v>
      </c>
      <c r="N146" s="188" t="n">
        <v>0</v>
      </c>
      <c r="O146" s="188" t="n">
        <v>0</v>
      </c>
      <c r="P146" s="188" t="n">
        <v>0</v>
      </c>
      <c r="Q146" s="188" t="n">
        <v>0</v>
      </c>
      <c r="R146" s="188" t="n">
        <v>0</v>
      </c>
      <c r="S146" s="188" t="n">
        <v>429</v>
      </c>
    </row>
    <row r="147" customFormat="false" ht="11.25" hidden="false" customHeight="false" outlineLevel="0" collapsed="false">
      <c r="A147" s="187"/>
      <c r="B147" s="174" t="s">
        <v>271</v>
      </c>
      <c r="C147" s="174" t="s">
        <v>261</v>
      </c>
      <c r="D147" s="188" t="n">
        <v>1428</v>
      </c>
      <c r="E147" s="188" t="n">
        <v>1386</v>
      </c>
      <c r="F147" s="188" t="n">
        <v>1223</v>
      </c>
      <c r="G147" s="188" t="n">
        <v>0</v>
      </c>
      <c r="H147" s="188" t="n">
        <v>0</v>
      </c>
      <c r="I147" s="188" t="n">
        <v>0</v>
      </c>
      <c r="J147" s="187"/>
      <c r="K147" s="174" t="s">
        <v>271</v>
      </c>
      <c r="L147" s="175" t="s">
        <v>261</v>
      </c>
      <c r="M147" s="188" t="n">
        <v>0</v>
      </c>
      <c r="N147" s="188" t="n">
        <v>0</v>
      </c>
      <c r="O147" s="188" t="n">
        <v>0</v>
      </c>
      <c r="P147" s="188" t="n">
        <v>0</v>
      </c>
      <c r="Q147" s="188" t="n">
        <v>0</v>
      </c>
      <c r="R147" s="188" t="n">
        <v>0</v>
      </c>
      <c r="S147" s="188" t="n">
        <v>4037</v>
      </c>
    </row>
    <row r="148" customFormat="false" ht="11.25" hidden="false" customHeight="false" outlineLevel="0" collapsed="false">
      <c r="A148" s="187"/>
      <c r="B148" s="174" t="s">
        <v>356</v>
      </c>
      <c r="C148" s="174" t="s">
        <v>263</v>
      </c>
      <c r="D148" s="188" t="n">
        <v>0</v>
      </c>
      <c r="E148" s="188" t="n">
        <v>0</v>
      </c>
      <c r="F148" s="188" t="n">
        <v>0</v>
      </c>
      <c r="G148" s="188" t="n">
        <v>0</v>
      </c>
      <c r="H148" s="188" t="n">
        <v>0</v>
      </c>
      <c r="I148" s="188" t="n">
        <v>0</v>
      </c>
      <c r="J148" s="187"/>
      <c r="K148" s="174" t="s">
        <v>356</v>
      </c>
      <c r="L148" s="175" t="s">
        <v>263</v>
      </c>
      <c r="M148" s="188" t="n">
        <v>0</v>
      </c>
      <c r="N148" s="188" t="n">
        <v>0</v>
      </c>
      <c r="O148" s="188" t="n">
        <v>0</v>
      </c>
      <c r="P148" s="188" t="n">
        <v>0</v>
      </c>
      <c r="Q148" s="188" t="n">
        <v>0</v>
      </c>
      <c r="R148" s="188" t="n">
        <v>0</v>
      </c>
      <c r="S148" s="188" t="n">
        <v>0</v>
      </c>
    </row>
    <row r="149" s="172" customFormat="true" ht="12" hidden="false" customHeight="false" outlineLevel="0" collapsed="false">
      <c r="A149" s="189"/>
      <c r="B149" s="189" t="s">
        <v>26</v>
      </c>
      <c r="C149" s="189"/>
      <c r="D149" s="190" t="n">
        <v>1630</v>
      </c>
      <c r="E149" s="190" t="n">
        <v>1502</v>
      </c>
      <c r="F149" s="190" t="n">
        <v>1334</v>
      </c>
      <c r="G149" s="190" t="n">
        <v>0</v>
      </c>
      <c r="H149" s="190" t="n">
        <v>0</v>
      </c>
      <c r="I149" s="190" t="n">
        <v>0</v>
      </c>
      <c r="J149" s="189"/>
      <c r="K149" s="189" t="s">
        <v>26</v>
      </c>
      <c r="L149" s="191"/>
      <c r="M149" s="190" t="n">
        <v>0</v>
      </c>
      <c r="N149" s="190" t="n">
        <v>0</v>
      </c>
      <c r="O149" s="190" t="n">
        <v>0</v>
      </c>
      <c r="P149" s="190" t="n">
        <v>0</v>
      </c>
      <c r="Q149" s="190" t="n">
        <v>0</v>
      </c>
      <c r="R149" s="190" t="n">
        <v>0</v>
      </c>
      <c r="S149" s="190" t="n">
        <v>4466</v>
      </c>
    </row>
    <row r="150" customFormat="false" ht="12" hidden="false" customHeight="false" outlineLevel="0" collapsed="false">
      <c r="A150" s="192" t="s">
        <v>249</v>
      </c>
      <c r="B150" s="193" t="s">
        <v>357</v>
      </c>
      <c r="C150" s="193" t="s">
        <v>266</v>
      </c>
      <c r="D150" s="194" t="n">
        <v>104551</v>
      </c>
      <c r="E150" s="194" t="n">
        <v>108078</v>
      </c>
      <c r="F150" s="194" t="n">
        <v>129031</v>
      </c>
      <c r="G150" s="194" t="n">
        <v>0</v>
      </c>
      <c r="H150" s="194" t="n">
        <v>0</v>
      </c>
      <c r="I150" s="194" t="n">
        <v>0</v>
      </c>
      <c r="J150" s="192" t="s">
        <v>249</v>
      </c>
      <c r="K150" s="193" t="s">
        <v>357</v>
      </c>
      <c r="L150" s="195" t="s">
        <v>266</v>
      </c>
      <c r="M150" s="194" t="n">
        <v>0</v>
      </c>
      <c r="N150" s="194" t="n">
        <v>0</v>
      </c>
      <c r="O150" s="194" t="n">
        <v>0</v>
      </c>
      <c r="P150" s="194" t="n">
        <v>0</v>
      </c>
      <c r="Q150" s="194" t="n">
        <v>0</v>
      </c>
      <c r="R150" s="194" t="n">
        <v>0</v>
      </c>
      <c r="S150" s="194" t="n">
        <v>341660</v>
      </c>
    </row>
    <row r="151" customFormat="false" ht="12" hidden="false" customHeight="false" outlineLevel="0" collapsed="false">
      <c r="A151" s="192" t="s">
        <v>250</v>
      </c>
      <c r="B151" s="193" t="s">
        <v>271</v>
      </c>
      <c r="C151" s="193" t="s">
        <v>261</v>
      </c>
      <c r="D151" s="194" t="n">
        <v>74</v>
      </c>
      <c r="E151" s="194" t="n">
        <v>26</v>
      </c>
      <c r="F151" s="194" t="n">
        <v>58</v>
      </c>
      <c r="G151" s="194" t="n">
        <v>0</v>
      </c>
      <c r="H151" s="194" t="n">
        <v>0</v>
      </c>
      <c r="I151" s="194" t="n">
        <v>0</v>
      </c>
      <c r="J151" s="192" t="s">
        <v>250</v>
      </c>
      <c r="K151" s="193" t="s">
        <v>271</v>
      </c>
      <c r="L151" s="195" t="s">
        <v>261</v>
      </c>
      <c r="M151" s="194" t="n">
        <v>0</v>
      </c>
      <c r="N151" s="194" t="n">
        <v>0</v>
      </c>
      <c r="O151" s="194" t="n">
        <v>0</v>
      </c>
      <c r="P151" s="194" t="n">
        <v>0</v>
      </c>
      <c r="Q151" s="194" t="n">
        <v>0</v>
      </c>
      <c r="R151" s="194" t="n">
        <v>0</v>
      </c>
      <c r="S151" s="194" t="n">
        <v>158</v>
      </c>
    </row>
    <row r="152" customFormat="false" ht="11.25" hidden="false" customHeight="false" outlineLevel="0" collapsed="false">
      <c r="A152" s="198" t="s">
        <v>251</v>
      </c>
      <c r="B152" s="199" t="s">
        <v>358</v>
      </c>
      <c r="C152" s="199" t="s">
        <v>266</v>
      </c>
      <c r="D152" s="200" t="n">
        <v>0</v>
      </c>
      <c r="E152" s="200" t="n">
        <v>0</v>
      </c>
      <c r="F152" s="200" t="n">
        <v>0</v>
      </c>
      <c r="G152" s="200" t="n">
        <v>0</v>
      </c>
      <c r="H152" s="200" t="n">
        <v>0</v>
      </c>
      <c r="I152" s="200" t="n">
        <v>0</v>
      </c>
      <c r="J152" s="198" t="s">
        <v>251</v>
      </c>
      <c r="K152" s="199" t="s">
        <v>358</v>
      </c>
      <c r="L152" s="201" t="s">
        <v>266</v>
      </c>
      <c r="M152" s="200" t="n">
        <v>0</v>
      </c>
      <c r="N152" s="200" t="n">
        <v>0</v>
      </c>
      <c r="O152" s="200" t="n">
        <v>0</v>
      </c>
      <c r="P152" s="200" t="n">
        <v>0</v>
      </c>
      <c r="Q152" s="200" t="n">
        <v>0</v>
      </c>
      <c r="R152" s="200" t="n">
        <v>0</v>
      </c>
      <c r="S152" s="200" t="n">
        <v>0</v>
      </c>
    </row>
    <row r="153" customFormat="false" ht="11.25" hidden="false" customHeight="false" outlineLevel="0" collapsed="false">
      <c r="A153" s="196"/>
      <c r="B153" s="176" t="s">
        <v>359</v>
      </c>
      <c r="C153" s="176" t="s">
        <v>266</v>
      </c>
      <c r="D153" s="202" t="n">
        <v>3142</v>
      </c>
      <c r="E153" s="202" t="n">
        <v>3547</v>
      </c>
      <c r="F153" s="202" t="n">
        <v>3982</v>
      </c>
      <c r="G153" s="202" t="n">
        <v>0</v>
      </c>
      <c r="H153" s="202" t="n">
        <v>0</v>
      </c>
      <c r="I153" s="202" t="n">
        <v>0</v>
      </c>
      <c r="J153" s="196"/>
      <c r="K153" s="176" t="s">
        <v>359</v>
      </c>
      <c r="L153" s="203" t="s">
        <v>266</v>
      </c>
      <c r="M153" s="202" t="n">
        <v>0</v>
      </c>
      <c r="N153" s="202" t="n">
        <v>0</v>
      </c>
      <c r="O153" s="202" t="n">
        <v>0</v>
      </c>
      <c r="P153" s="202" t="n">
        <v>0</v>
      </c>
      <c r="Q153" s="202" t="n">
        <v>0</v>
      </c>
      <c r="R153" s="202" t="n">
        <v>0</v>
      </c>
      <c r="S153" s="202" t="n">
        <v>10671</v>
      </c>
    </row>
    <row r="154" customFormat="false" ht="12" hidden="false" customHeight="false" outlineLevel="0" collapsed="false">
      <c r="A154" s="192"/>
      <c r="B154" s="189" t="s">
        <v>26</v>
      </c>
      <c r="C154" s="193"/>
      <c r="D154" s="194" t="n">
        <v>3142</v>
      </c>
      <c r="E154" s="194" t="n">
        <v>3547</v>
      </c>
      <c r="F154" s="194" t="n">
        <v>3982</v>
      </c>
      <c r="G154" s="194" t="n">
        <v>0</v>
      </c>
      <c r="H154" s="194" t="n">
        <v>0</v>
      </c>
      <c r="I154" s="194" t="n">
        <v>0</v>
      </c>
      <c r="J154" s="192"/>
      <c r="K154" s="192" t="s">
        <v>26</v>
      </c>
      <c r="L154" s="195"/>
      <c r="M154" s="194" t="n">
        <v>0</v>
      </c>
      <c r="N154" s="194" t="n">
        <v>0</v>
      </c>
      <c r="O154" s="194" t="n">
        <v>0</v>
      </c>
      <c r="P154" s="194" t="n">
        <v>0</v>
      </c>
      <c r="Q154" s="194" t="n">
        <v>0</v>
      </c>
      <c r="R154" s="194" t="n">
        <v>0</v>
      </c>
      <c r="S154" s="194" t="n">
        <v>10671</v>
      </c>
    </row>
    <row r="155" customFormat="false" ht="12" hidden="false" customHeight="false" outlineLevel="0" collapsed="false">
      <c r="A155" s="192" t="s">
        <v>252</v>
      </c>
      <c r="B155" s="193" t="s">
        <v>360</v>
      </c>
      <c r="C155" s="193" t="s">
        <v>266</v>
      </c>
      <c r="D155" s="194" t="n">
        <v>5310</v>
      </c>
      <c r="E155" s="194" t="n">
        <v>5162</v>
      </c>
      <c r="F155" s="194" t="n">
        <v>6671</v>
      </c>
      <c r="G155" s="194" t="n">
        <v>0</v>
      </c>
      <c r="H155" s="194" t="n">
        <v>0</v>
      </c>
      <c r="I155" s="194" t="n">
        <v>0</v>
      </c>
      <c r="J155" s="192" t="s">
        <v>252</v>
      </c>
      <c r="K155" s="193" t="s">
        <v>360</v>
      </c>
      <c r="L155" s="195" t="s">
        <v>266</v>
      </c>
      <c r="M155" s="194" t="n">
        <v>0</v>
      </c>
      <c r="N155" s="194" t="n">
        <v>0</v>
      </c>
      <c r="O155" s="194" t="n">
        <v>0</v>
      </c>
      <c r="P155" s="194" t="n">
        <v>0</v>
      </c>
      <c r="Q155" s="194" t="n">
        <v>0</v>
      </c>
      <c r="R155" s="194" t="n">
        <v>0</v>
      </c>
      <c r="S155" s="194" t="n">
        <v>17143</v>
      </c>
    </row>
    <row r="156" customFormat="false" ht="11.25" hidden="false" customHeight="false" outlineLevel="0" collapsed="false">
      <c r="A156" s="187" t="s">
        <v>253</v>
      </c>
      <c r="B156" s="174" t="s">
        <v>361</v>
      </c>
      <c r="C156" s="174" t="s">
        <v>266</v>
      </c>
      <c r="D156" s="188" t="n">
        <v>10</v>
      </c>
      <c r="E156" s="188" t="n">
        <v>14</v>
      </c>
      <c r="F156" s="188" t="n">
        <v>28</v>
      </c>
      <c r="G156" s="188" t="n">
        <v>0</v>
      </c>
      <c r="H156" s="188" t="n">
        <v>0</v>
      </c>
      <c r="I156" s="188" t="n">
        <v>0</v>
      </c>
      <c r="J156" s="187" t="s">
        <v>253</v>
      </c>
      <c r="K156" s="174" t="s">
        <v>361</v>
      </c>
      <c r="L156" s="175" t="s">
        <v>266</v>
      </c>
      <c r="M156" s="188" t="n">
        <v>0</v>
      </c>
      <c r="N156" s="188" t="n">
        <v>0</v>
      </c>
      <c r="O156" s="188" t="n">
        <v>0</v>
      </c>
      <c r="P156" s="188" t="n">
        <v>0</v>
      </c>
      <c r="Q156" s="188" t="n">
        <v>0</v>
      </c>
      <c r="R156" s="188" t="n">
        <v>0</v>
      </c>
      <c r="S156" s="188" t="n">
        <v>52</v>
      </c>
    </row>
    <row r="157" customFormat="false" ht="11.25" hidden="false" customHeight="false" outlineLevel="0" collapsed="false">
      <c r="B157" s="174" t="s">
        <v>362</v>
      </c>
      <c r="C157" s="174" t="s">
        <v>299</v>
      </c>
      <c r="D157" s="188" t="n">
        <v>0</v>
      </c>
      <c r="E157" s="188" t="n">
        <v>0</v>
      </c>
      <c r="F157" s="188" t="n">
        <v>0</v>
      </c>
      <c r="G157" s="188" t="n">
        <v>0</v>
      </c>
      <c r="H157" s="188" t="n">
        <v>0</v>
      </c>
      <c r="I157" s="188" t="n">
        <v>0</v>
      </c>
      <c r="J157" s="187"/>
      <c r="K157" s="174" t="s">
        <v>362</v>
      </c>
      <c r="L157" s="175" t="s">
        <v>299</v>
      </c>
      <c r="M157" s="188" t="n">
        <v>0</v>
      </c>
      <c r="N157" s="188" t="n">
        <v>0</v>
      </c>
      <c r="O157" s="188" t="n">
        <v>0</v>
      </c>
      <c r="P157" s="188" t="n">
        <v>0</v>
      </c>
      <c r="Q157" s="188" t="n">
        <v>0</v>
      </c>
      <c r="R157" s="188" t="n">
        <v>0</v>
      </c>
      <c r="S157" s="188" t="n">
        <v>0</v>
      </c>
    </row>
    <row r="158" customFormat="false" ht="12" hidden="false" customHeight="false" outlineLevel="0" collapsed="false">
      <c r="A158" s="193"/>
      <c r="B158" s="189" t="s">
        <v>26</v>
      </c>
      <c r="C158" s="193"/>
      <c r="D158" s="194" t="n">
        <v>10</v>
      </c>
      <c r="E158" s="194" t="n">
        <v>14</v>
      </c>
      <c r="F158" s="194" t="n">
        <v>28</v>
      </c>
      <c r="G158" s="194" t="n">
        <v>0</v>
      </c>
      <c r="H158" s="194" t="n">
        <v>0</v>
      </c>
      <c r="I158" s="194" t="n">
        <v>0</v>
      </c>
      <c r="J158" s="192"/>
      <c r="K158" s="192" t="s">
        <v>26</v>
      </c>
      <c r="L158" s="195"/>
      <c r="M158" s="194" t="n">
        <v>0</v>
      </c>
      <c r="N158" s="194" t="n">
        <v>0</v>
      </c>
      <c r="O158" s="194" t="n">
        <v>0</v>
      </c>
      <c r="P158" s="194" t="n">
        <v>0</v>
      </c>
      <c r="Q158" s="194" t="n">
        <v>0</v>
      </c>
      <c r="R158" s="194" t="n">
        <v>0</v>
      </c>
      <c r="S158" s="194" t="n">
        <v>52</v>
      </c>
    </row>
    <row r="159" customFormat="false" ht="12" hidden="false" customHeight="false" outlineLevel="0" collapsed="false">
      <c r="A159" s="189" t="s">
        <v>26</v>
      </c>
      <c r="B159" s="193"/>
      <c r="C159" s="193"/>
      <c r="D159" s="194" t="n">
        <v>793096</v>
      </c>
      <c r="E159" s="194" t="n">
        <v>952296</v>
      </c>
      <c r="F159" s="194" t="n">
        <v>964201</v>
      </c>
      <c r="G159" s="194" t="n">
        <v>0</v>
      </c>
      <c r="H159" s="194" t="n">
        <v>0</v>
      </c>
      <c r="I159" s="194" t="n">
        <v>0</v>
      </c>
      <c r="J159" s="189" t="s">
        <v>26</v>
      </c>
      <c r="K159" s="193"/>
      <c r="L159" s="195"/>
      <c r="M159" s="194" t="n">
        <v>0</v>
      </c>
      <c r="N159" s="194" t="n">
        <v>0</v>
      </c>
      <c r="O159" s="194" t="n">
        <v>0</v>
      </c>
      <c r="P159" s="194" t="n">
        <v>0</v>
      </c>
      <c r="Q159" s="194" t="n">
        <v>0</v>
      </c>
      <c r="R159" s="194" t="n">
        <v>0</v>
      </c>
      <c r="S159" s="194" t="n">
        <v>2709593</v>
      </c>
    </row>
    <row r="160" customFormat="false" ht="12" hidden="false" customHeight="false" outlineLevel="0" collapsed="false">
      <c r="A160" s="184" t="s">
        <v>201</v>
      </c>
      <c r="B160" s="184"/>
      <c r="C160" s="184"/>
      <c r="D160" s="222" t="n">
        <v>29.2699309453486</v>
      </c>
      <c r="E160" s="222" t="n">
        <v>35.1453520879335</v>
      </c>
      <c r="F160" s="222" t="n">
        <v>35.5847169667179</v>
      </c>
      <c r="G160" s="222" t="n">
        <v>0</v>
      </c>
      <c r="H160" s="222" t="n">
        <v>0</v>
      </c>
      <c r="I160" s="222" t="n">
        <v>0</v>
      </c>
      <c r="J160" s="184" t="s">
        <v>201</v>
      </c>
      <c r="K160" s="184"/>
      <c r="L160" s="223"/>
      <c r="M160" s="222" t="n">
        <v>0</v>
      </c>
      <c r="N160" s="222" t="n">
        <v>0</v>
      </c>
      <c r="O160" s="222" t="n">
        <v>0</v>
      </c>
      <c r="P160" s="222" t="n">
        <v>0</v>
      </c>
      <c r="Q160" s="222" t="n">
        <v>0</v>
      </c>
      <c r="R160" s="222" t="n">
        <v>0</v>
      </c>
      <c r="S160" s="222"/>
    </row>
    <row r="162" customFormat="false" ht="11.25" hidden="false" customHeight="false" outlineLevel="0" collapsed="false">
      <c r="A162" s="174" t="s">
        <v>27</v>
      </c>
      <c r="J162" s="174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11.13"/>
    <col collapsed="false" customWidth="true" hidden="false" outlineLevel="0" max="2" min="2" style="174" width="14.41"/>
    <col collapsed="false" customWidth="true" hidden="false" outlineLevel="0" max="3" min="3" style="174" width="6.28"/>
    <col collapsed="false" customWidth="true" hidden="false" outlineLevel="0" max="7" min="4" style="174" width="8.7"/>
    <col collapsed="false" customWidth="true" hidden="false" outlineLevel="0" max="9" min="8" style="174" width="9.7"/>
    <col collapsed="false" customWidth="true" hidden="false" outlineLevel="0" max="10" min="10" style="174" width="12.14"/>
    <col collapsed="false" customWidth="true" hidden="false" outlineLevel="0" max="11" min="11" style="174" width="14.28"/>
    <col collapsed="false" customWidth="true" hidden="false" outlineLevel="0" max="12" min="12" style="175" width="5.13"/>
    <col collapsed="false" customWidth="true" hidden="false" outlineLevel="0" max="13" min="13" style="174" width="9.7"/>
    <col collapsed="false" customWidth="true" hidden="false" outlineLevel="0" max="14" min="14" style="174" width="10.13"/>
    <col collapsed="false" customWidth="true" hidden="false" outlineLevel="0" max="18" min="15" style="174" width="8.7"/>
    <col collapsed="false" customWidth="true" hidden="false" outlineLevel="0" max="19" min="19" style="174" width="9.7"/>
    <col collapsed="false" customWidth="false" hidden="false" outlineLevel="0" max="257" min="20" style="176" width="9.14"/>
  </cols>
  <sheetData>
    <row r="1" s="177" customFormat="true" ht="11.25" hidden="false" customHeight="false" outlineLevel="0" collapsed="false">
      <c r="A1" s="149" t="s">
        <v>363</v>
      </c>
      <c r="B1" s="149"/>
      <c r="C1" s="149"/>
      <c r="D1" s="149"/>
      <c r="E1" s="149"/>
      <c r="F1" s="149"/>
      <c r="G1" s="149"/>
      <c r="H1" s="149"/>
      <c r="I1" s="149"/>
      <c r="J1" s="149" t="s">
        <v>363</v>
      </c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11.2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customFormat="false" ht="12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80" t="s">
        <v>258</v>
      </c>
      <c r="K3" s="180"/>
      <c r="L3" s="180"/>
      <c r="M3" s="179"/>
      <c r="N3" s="179"/>
      <c r="O3" s="179"/>
      <c r="P3" s="179"/>
      <c r="Q3" s="179"/>
      <c r="R3" s="179"/>
      <c r="S3" s="181"/>
    </row>
    <row r="4" customFormat="false" ht="13.5" hidden="false" customHeight="true" outlineLevel="0" collapsed="false">
      <c r="A4" s="182" t="s">
        <v>259</v>
      </c>
      <c r="B4" s="182"/>
      <c r="C4" s="182"/>
      <c r="D4" s="183" t="s">
        <v>10</v>
      </c>
      <c r="E4" s="183"/>
      <c r="F4" s="183"/>
      <c r="G4" s="183"/>
      <c r="H4" s="183"/>
      <c r="I4" s="183"/>
      <c r="J4" s="182" t="s">
        <v>259</v>
      </c>
      <c r="K4" s="182"/>
      <c r="L4" s="182"/>
      <c r="M4" s="183" t="s">
        <v>10</v>
      </c>
      <c r="N4" s="183"/>
      <c r="O4" s="183"/>
      <c r="P4" s="183"/>
      <c r="Q4" s="183"/>
      <c r="R4" s="183"/>
      <c r="S4" s="184"/>
    </row>
    <row r="5" customFormat="false" ht="12" hidden="false" customHeight="false" outlineLevel="0" collapsed="false">
      <c r="A5" s="182"/>
      <c r="B5" s="182"/>
      <c r="C5" s="182"/>
      <c r="D5" s="185" t="s">
        <v>14</v>
      </c>
      <c r="E5" s="185" t="s">
        <v>15</v>
      </c>
      <c r="F5" s="185" t="s">
        <v>16</v>
      </c>
      <c r="G5" s="185" t="s">
        <v>17</v>
      </c>
      <c r="H5" s="185" t="s">
        <v>18</v>
      </c>
      <c r="I5" s="185" t="s">
        <v>19</v>
      </c>
      <c r="J5" s="182"/>
      <c r="K5" s="182"/>
      <c r="L5" s="182"/>
      <c r="M5" s="185" t="s">
        <v>20</v>
      </c>
      <c r="N5" s="185" t="s">
        <v>21</v>
      </c>
      <c r="O5" s="185" t="s">
        <v>22</v>
      </c>
      <c r="P5" s="185" t="s">
        <v>23</v>
      </c>
      <c r="Q5" s="185" t="s">
        <v>24</v>
      </c>
      <c r="R5" s="185" t="s">
        <v>25</v>
      </c>
      <c r="S5" s="186" t="s">
        <v>26</v>
      </c>
    </row>
    <row r="6" customFormat="false" ht="11.25" hidden="false" customHeight="false" outlineLevel="0" collapsed="false">
      <c r="A6" s="187" t="s">
        <v>202</v>
      </c>
      <c r="B6" s="174" t="s">
        <v>260</v>
      </c>
      <c r="C6" s="174" t="s">
        <v>261</v>
      </c>
      <c r="D6" s="188" t="n">
        <v>46</v>
      </c>
      <c r="E6" s="188" t="n">
        <v>34</v>
      </c>
      <c r="F6" s="188" t="n">
        <v>78</v>
      </c>
      <c r="G6" s="188" t="n">
        <v>0</v>
      </c>
      <c r="H6" s="188" t="n">
        <v>0</v>
      </c>
      <c r="I6" s="188" t="n">
        <v>0</v>
      </c>
      <c r="J6" s="187" t="s">
        <v>202</v>
      </c>
      <c r="K6" s="174" t="s">
        <v>260</v>
      </c>
      <c r="L6" s="174" t="s">
        <v>261</v>
      </c>
      <c r="M6" s="188" t="n">
        <v>0</v>
      </c>
      <c r="N6" s="188" t="n">
        <v>0</v>
      </c>
      <c r="O6" s="188" t="n">
        <v>0</v>
      </c>
      <c r="P6" s="188" t="n">
        <v>0</v>
      </c>
      <c r="Q6" s="188" t="n">
        <v>0</v>
      </c>
      <c r="R6" s="188" t="n">
        <v>0</v>
      </c>
      <c r="S6" s="188" t="n">
        <v>158</v>
      </c>
    </row>
    <row r="7" customFormat="false" ht="11.25" hidden="false" customHeight="false" outlineLevel="0" collapsed="false">
      <c r="A7" s="187"/>
      <c r="B7" s="174" t="s">
        <v>262</v>
      </c>
      <c r="C7" s="174" t="s">
        <v>263</v>
      </c>
      <c r="D7" s="188" t="n">
        <v>18755</v>
      </c>
      <c r="E7" s="188" t="n">
        <v>18787</v>
      </c>
      <c r="F7" s="188" t="n">
        <v>15155</v>
      </c>
      <c r="G7" s="188" t="n">
        <v>0</v>
      </c>
      <c r="H7" s="188" t="n">
        <v>0</v>
      </c>
      <c r="I7" s="188" t="n">
        <v>0</v>
      </c>
      <c r="J7" s="187"/>
      <c r="K7" s="174" t="s">
        <v>262</v>
      </c>
      <c r="L7" s="174" t="s">
        <v>263</v>
      </c>
      <c r="M7" s="188" t="n">
        <v>0</v>
      </c>
      <c r="N7" s="188" t="n">
        <v>0</v>
      </c>
      <c r="O7" s="188" t="n">
        <v>0</v>
      </c>
      <c r="P7" s="188" t="n">
        <v>0</v>
      </c>
      <c r="Q7" s="188" t="n">
        <v>0</v>
      </c>
      <c r="R7" s="188" t="n">
        <v>0</v>
      </c>
      <c r="S7" s="188" t="n">
        <v>52697</v>
      </c>
    </row>
    <row r="8" customFormat="false" ht="11.25" hidden="false" customHeight="false" outlineLevel="0" collapsed="false">
      <c r="A8" s="187"/>
      <c r="B8" s="174" t="s">
        <v>264</v>
      </c>
      <c r="C8" s="174" t="s">
        <v>263</v>
      </c>
      <c r="D8" s="188" t="n">
        <v>0</v>
      </c>
      <c r="E8" s="188" t="n">
        <v>0</v>
      </c>
      <c r="F8" s="188" t="n">
        <v>0</v>
      </c>
      <c r="G8" s="188" t="n">
        <v>0</v>
      </c>
      <c r="H8" s="188" t="n">
        <v>0</v>
      </c>
      <c r="I8" s="188" t="n">
        <v>0</v>
      </c>
      <c r="J8" s="187"/>
      <c r="K8" s="174" t="s">
        <v>264</v>
      </c>
      <c r="L8" s="174" t="s">
        <v>263</v>
      </c>
      <c r="M8" s="188" t="n">
        <v>0</v>
      </c>
      <c r="N8" s="188" t="n">
        <v>0</v>
      </c>
      <c r="O8" s="188" t="n">
        <v>0</v>
      </c>
      <c r="P8" s="188" t="n">
        <v>0</v>
      </c>
      <c r="Q8" s="188" t="n">
        <v>0</v>
      </c>
      <c r="R8" s="188" t="n">
        <v>0</v>
      </c>
      <c r="S8" s="188" t="n">
        <v>0</v>
      </c>
    </row>
    <row r="9" s="172" customFormat="true" ht="12" hidden="false" customHeight="false" outlineLevel="0" collapsed="false">
      <c r="A9" s="189"/>
      <c r="B9" s="189" t="s">
        <v>26</v>
      </c>
      <c r="C9" s="189"/>
      <c r="D9" s="190" t="n">
        <v>18801</v>
      </c>
      <c r="E9" s="190" t="n">
        <v>18821</v>
      </c>
      <c r="F9" s="190" t="n">
        <v>15233</v>
      </c>
      <c r="G9" s="190" t="n">
        <v>0</v>
      </c>
      <c r="H9" s="190" t="n">
        <v>0</v>
      </c>
      <c r="I9" s="190" t="n">
        <v>0</v>
      </c>
      <c r="J9" s="189"/>
      <c r="K9" s="189" t="s">
        <v>26</v>
      </c>
      <c r="L9" s="189"/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90" t="n">
        <v>52855</v>
      </c>
    </row>
    <row r="10" customFormat="false" ht="12" hidden="false" customHeight="false" outlineLevel="0" collapsed="false">
      <c r="A10" s="192" t="s">
        <v>203</v>
      </c>
      <c r="B10" s="193" t="s">
        <v>265</v>
      </c>
      <c r="C10" s="193" t="s">
        <v>266</v>
      </c>
      <c r="D10" s="194" t="n">
        <v>11827</v>
      </c>
      <c r="E10" s="194" t="n">
        <v>12456</v>
      </c>
      <c r="F10" s="194" t="n">
        <v>12660</v>
      </c>
      <c r="G10" s="194" t="n">
        <v>0</v>
      </c>
      <c r="H10" s="194" t="n">
        <v>0</v>
      </c>
      <c r="I10" s="194" t="n">
        <v>0</v>
      </c>
      <c r="J10" s="192" t="s">
        <v>203</v>
      </c>
      <c r="K10" s="193" t="s">
        <v>265</v>
      </c>
      <c r="L10" s="193" t="s">
        <v>266</v>
      </c>
      <c r="M10" s="194" t="n">
        <v>0</v>
      </c>
      <c r="N10" s="194" t="n">
        <v>0</v>
      </c>
      <c r="O10" s="194" t="n">
        <v>0</v>
      </c>
      <c r="P10" s="194" t="n">
        <v>0</v>
      </c>
      <c r="Q10" s="194" t="n">
        <v>0</v>
      </c>
      <c r="R10" s="194" t="n">
        <v>0</v>
      </c>
      <c r="S10" s="194" t="n">
        <v>36943</v>
      </c>
    </row>
    <row r="11" customFormat="false" ht="12" hidden="false" customHeight="false" outlineLevel="0" collapsed="false">
      <c r="A11" s="196" t="s">
        <v>204</v>
      </c>
      <c r="B11" s="176" t="s">
        <v>267</v>
      </c>
      <c r="C11" s="176" t="s">
        <v>263</v>
      </c>
      <c r="D11" s="197" t="n">
        <v>563</v>
      </c>
      <c r="E11" s="197" t="n">
        <v>407</v>
      </c>
      <c r="F11" s="197" t="n">
        <v>7</v>
      </c>
      <c r="G11" s="197" t="n">
        <v>0</v>
      </c>
      <c r="H11" s="197" t="n">
        <v>0</v>
      </c>
      <c r="I11" s="197" t="n">
        <v>0</v>
      </c>
      <c r="J11" s="196" t="s">
        <v>204</v>
      </c>
      <c r="K11" s="176" t="s">
        <v>267</v>
      </c>
      <c r="L11" s="176" t="s">
        <v>263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0</v>
      </c>
      <c r="R11" s="197" t="n">
        <v>0</v>
      </c>
      <c r="S11" s="197" t="n">
        <v>977</v>
      </c>
    </row>
    <row r="12" customFormat="false" ht="11.25" hidden="false" customHeight="false" outlineLevel="0" collapsed="false">
      <c r="A12" s="198" t="s">
        <v>205</v>
      </c>
      <c r="B12" s="199" t="s">
        <v>268</v>
      </c>
      <c r="C12" s="199" t="s">
        <v>263</v>
      </c>
      <c r="D12" s="200" t="n">
        <v>42819</v>
      </c>
      <c r="E12" s="200" t="n">
        <v>35449</v>
      </c>
      <c r="F12" s="200" t="n">
        <v>29547</v>
      </c>
      <c r="G12" s="200" t="n">
        <v>0</v>
      </c>
      <c r="H12" s="200" t="n">
        <v>0</v>
      </c>
      <c r="I12" s="200" t="n">
        <v>0</v>
      </c>
      <c r="J12" s="198" t="s">
        <v>205</v>
      </c>
      <c r="K12" s="199" t="s">
        <v>268</v>
      </c>
      <c r="L12" s="199" t="s">
        <v>263</v>
      </c>
      <c r="M12" s="200" t="n">
        <v>0</v>
      </c>
      <c r="N12" s="200" t="n">
        <v>0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107815</v>
      </c>
    </row>
    <row r="13" customFormat="false" ht="11.25" hidden="false" customHeight="false" outlineLevel="0" collapsed="false">
      <c r="A13" s="196"/>
      <c r="B13" s="176" t="s">
        <v>269</v>
      </c>
      <c r="C13" s="176" t="s">
        <v>263</v>
      </c>
      <c r="D13" s="202" t="n">
        <v>0</v>
      </c>
      <c r="E13" s="202" t="n">
        <v>0</v>
      </c>
      <c r="F13" s="202" t="n">
        <v>0</v>
      </c>
      <c r="G13" s="202" t="n">
        <v>0</v>
      </c>
      <c r="H13" s="202" t="n">
        <v>0</v>
      </c>
      <c r="I13" s="202" t="n">
        <v>0</v>
      </c>
      <c r="J13" s="196"/>
      <c r="K13" s="176" t="s">
        <v>269</v>
      </c>
      <c r="L13" s="176" t="s">
        <v>263</v>
      </c>
      <c r="M13" s="202" t="n">
        <v>0</v>
      </c>
      <c r="N13" s="202" t="n">
        <v>0</v>
      </c>
      <c r="O13" s="202" t="n">
        <v>0</v>
      </c>
      <c r="P13" s="202" t="n">
        <v>0</v>
      </c>
      <c r="Q13" s="202" t="n">
        <v>0</v>
      </c>
      <c r="R13" s="202" t="n">
        <v>0</v>
      </c>
      <c r="S13" s="202" t="n">
        <v>0</v>
      </c>
    </row>
    <row r="14" customFormat="false" ht="12" hidden="false" customHeight="false" outlineLevel="0" collapsed="false">
      <c r="A14" s="192"/>
      <c r="B14" s="189" t="s">
        <v>26</v>
      </c>
      <c r="C14" s="193"/>
      <c r="D14" s="194" t="n">
        <v>42819</v>
      </c>
      <c r="E14" s="194" t="n">
        <v>35449</v>
      </c>
      <c r="F14" s="194" t="n">
        <v>29547</v>
      </c>
      <c r="G14" s="194" t="n">
        <v>0</v>
      </c>
      <c r="H14" s="194" t="n">
        <v>0</v>
      </c>
      <c r="I14" s="194" t="n">
        <v>0</v>
      </c>
      <c r="J14" s="192"/>
      <c r="K14" s="192" t="s">
        <v>26</v>
      </c>
      <c r="L14" s="193"/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0</v>
      </c>
      <c r="S14" s="194" t="n">
        <v>107815</v>
      </c>
    </row>
    <row r="15" customFormat="false" ht="11.25" hidden="false" customHeight="false" outlineLevel="0" collapsed="false">
      <c r="A15" s="187" t="s">
        <v>206</v>
      </c>
      <c r="B15" s="174" t="s">
        <v>270</v>
      </c>
      <c r="C15" s="174" t="s">
        <v>261</v>
      </c>
      <c r="D15" s="188" t="n">
        <v>49</v>
      </c>
      <c r="E15" s="188" t="n">
        <v>96</v>
      </c>
      <c r="F15" s="188" t="n">
        <v>92</v>
      </c>
      <c r="G15" s="188" t="n">
        <v>0</v>
      </c>
      <c r="H15" s="188" t="n">
        <v>0</v>
      </c>
      <c r="I15" s="188" t="n">
        <v>0</v>
      </c>
      <c r="J15" s="187" t="s">
        <v>206</v>
      </c>
      <c r="K15" s="174" t="s">
        <v>270</v>
      </c>
      <c r="L15" s="174" t="s">
        <v>261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237</v>
      </c>
    </row>
    <row r="16" customFormat="false" ht="11.25" hidden="false" customHeight="false" outlineLevel="0" collapsed="false">
      <c r="A16" s="187"/>
      <c r="B16" s="174" t="s">
        <v>271</v>
      </c>
      <c r="C16" s="174" t="s">
        <v>261</v>
      </c>
      <c r="D16" s="188" t="n">
        <v>19</v>
      </c>
      <c r="E16" s="188" t="n">
        <v>45</v>
      </c>
      <c r="F16" s="188" t="n">
        <v>50</v>
      </c>
      <c r="G16" s="188" t="n">
        <v>0</v>
      </c>
      <c r="H16" s="188" t="n">
        <v>0</v>
      </c>
      <c r="I16" s="188" t="n">
        <v>0</v>
      </c>
      <c r="J16" s="187"/>
      <c r="K16" s="174" t="s">
        <v>271</v>
      </c>
      <c r="L16" s="174" t="s">
        <v>261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8" t="n">
        <v>0</v>
      </c>
      <c r="S16" s="188" t="n">
        <v>114</v>
      </c>
    </row>
    <row r="17" customFormat="false" ht="11.25" hidden="false" customHeight="false" outlineLevel="0" collapsed="false">
      <c r="A17" s="187"/>
      <c r="B17" s="174" t="s">
        <v>272</v>
      </c>
      <c r="C17" s="174" t="s">
        <v>263</v>
      </c>
      <c r="D17" s="188" t="n">
        <v>17191</v>
      </c>
      <c r="E17" s="188" t="n">
        <v>15643</v>
      </c>
      <c r="F17" s="188" t="n">
        <v>20736</v>
      </c>
      <c r="G17" s="188" t="n">
        <v>0</v>
      </c>
      <c r="H17" s="188" t="n">
        <v>0</v>
      </c>
      <c r="I17" s="188" t="n">
        <v>0</v>
      </c>
      <c r="J17" s="187"/>
      <c r="K17" s="174" t="s">
        <v>272</v>
      </c>
      <c r="L17" s="174" t="s">
        <v>263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53570</v>
      </c>
    </row>
    <row r="18" customFormat="false" ht="11.25" hidden="false" customHeight="false" outlineLevel="0" collapsed="false">
      <c r="A18" s="187"/>
      <c r="B18" s="174" t="s">
        <v>273</v>
      </c>
      <c r="C18" s="174" t="s">
        <v>261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0</v>
      </c>
      <c r="J18" s="187"/>
      <c r="K18" s="174" t="s">
        <v>273</v>
      </c>
      <c r="L18" s="174" t="s">
        <v>261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</row>
    <row r="19" customFormat="false" ht="11.25" hidden="false" customHeight="false" outlineLevel="0" collapsed="false">
      <c r="A19" s="187"/>
      <c r="B19" s="174" t="s">
        <v>274</v>
      </c>
      <c r="C19" s="174" t="s">
        <v>261</v>
      </c>
      <c r="D19" s="188" t="n">
        <v>0</v>
      </c>
      <c r="E19" s="188" t="n">
        <v>1</v>
      </c>
      <c r="F19" s="188" t="n">
        <v>1</v>
      </c>
      <c r="G19" s="188" t="n">
        <v>0</v>
      </c>
      <c r="H19" s="188" t="n">
        <v>0</v>
      </c>
      <c r="I19" s="188" t="n">
        <v>0</v>
      </c>
      <c r="J19" s="187"/>
      <c r="K19" s="174" t="s">
        <v>274</v>
      </c>
      <c r="L19" s="174" t="s">
        <v>261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2</v>
      </c>
    </row>
    <row r="20" customFormat="false" ht="11.25" hidden="false" customHeight="false" outlineLevel="0" collapsed="false">
      <c r="A20" s="187"/>
      <c r="B20" s="174" t="s">
        <v>275</v>
      </c>
      <c r="C20" s="174" t="s">
        <v>261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7"/>
      <c r="K20" s="174" t="s">
        <v>275</v>
      </c>
      <c r="L20" s="174" t="s">
        <v>261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</row>
    <row r="21" customFormat="false" ht="11.25" hidden="false" customHeight="false" outlineLevel="0" collapsed="false">
      <c r="A21" s="187"/>
      <c r="B21" s="174" t="s">
        <v>276</v>
      </c>
      <c r="C21" s="174" t="s">
        <v>263</v>
      </c>
      <c r="D21" s="188" t="n">
        <v>215</v>
      </c>
      <c r="E21" s="188" t="n">
        <v>140</v>
      </c>
      <c r="F21" s="188" t="n">
        <v>81</v>
      </c>
      <c r="G21" s="188" t="n">
        <v>0</v>
      </c>
      <c r="H21" s="188" t="n">
        <v>0</v>
      </c>
      <c r="I21" s="188" t="n">
        <v>0</v>
      </c>
      <c r="J21" s="187"/>
      <c r="K21" s="174" t="s">
        <v>276</v>
      </c>
      <c r="L21" s="174" t="s">
        <v>263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436</v>
      </c>
    </row>
    <row r="22" s="172" customFormat="true" ht="12" hidden="false" customHeight="false" outlineLevel="0" collapsed="false">
      <c r="A22" s="189"/>
      <c r="B22" s="189" t="s">
        <v>26</v>
      </c>
      <c r="C22" s="189"/>
      <c r="D22" s="190" t="n">
        <v>17474</v>
      </c>
      <c r="E22" s="190" t="n">
        <v>15925</v>
      </c>
      <c r="F22" s="190" t="n">
        <v>20960</v>
      </c>
      <c r="G22" s="190" t="n">
        <v>0</v>
      </c>
      <c r="H22" s="190" t="n">
        <v>0</v>
      </c>
      <c r="I22" s="190" t="n">
        <v>0</v>
      </c>
      <c r="J22" s="189"/>
      <c r="K22" s="189" t="s">
        <v>26</v>
      </c>
      <c r="L22" s="189"/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  <c r="S22" s="190" t="n">
        <v>54359</v>
      </c>
    </row>
    <row r="23" customFormat="false" ht="11.25" hidden="false" customHeight="false" outlineLevel="0" collapsed="false">
      <c r="A23" s="187" t="s">
        <v>207</v>
      </c>
      <c r="B23" s="174" t="s">
        <v>277</v>
      </c>
      <c r="C23" s="174" t="s">
        <v>263</v>
      </c>
      <c r="D23" s="188" t="n">
        <v>1912</v>
      </c>
      <c r="E23" s="188" t="n">
        <v>2065</v>
      </c>
      <c r="F23" s="188" t="n">
        <v>1341</v>
      </c>
      <c r="G23" s="188" t="n">
        <v>0</v>
      </c>
      <c r="H23" s="188" t="n">
        <v>0</v>
      </c>
      <c r="I23" s="188" t="n">
        <v>0</v>
      </c>
      <c r="J23" s="187" t="s">
        <v>207</v>
      </c>
      <c r="K23" s="174" t="s">
        <v>277</v>
      </c>
      <c r="L23" s="174" t="s">
        <v>263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5318</v>
      </c>
    </row>
    <row r="24" customFormat="false" ht="11.25" hidden="false" customHeight="false" outlineLevel="0" collapsed="false">
      <c r="A24" s="187"/>
      <c r="B24" s="174" t="s">
        <v>278</v>
      </c>
      <c r="C24" s="174" t="s">
        <v>261</v>
      </c>
      <c r="D24" s="188" t="n">
        <v>525</v>
      </c>
      <c r="E24" s="188" t="n">
        <v>82</v>
      </c>
      <c r="F24" s="188" t="n">
        <v>111</v>
      </c>
      <c r="G24" s="188" t="n">
        <v>0</v>
      </c>
      <c r="H24" s="188" t="n">
        <v>0</v>
      </c>
      <c r="I24" s="188" t="n">
        <v>0</v>
      </c>
      <c r="J24" s="187"/>
      <c r="K24" s="174" t="s">
        <v>278</v>
      </c>
      <c r="L24" s="174" t="s">
        <v>261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  <c r="S24" s="188" t="n">
        <v>718</v>
      </c>
    </row>
    <row r="25" customFormat="false" ht="11.25" hidden="false" customHeight="false" outlineLevel="0" collapsed="false">
      <c r="A25" s="187"/>
      <c r="B25" s="174" t="s">
        <v>279</v>
      </c>
      <c r="C25" s="174" t="s">
        <v>266</v>
      </c>
      <c r="D25" s="188" t="n">
        <v>78579</v>
      </c>
      <c r="E25" s="188" t="n">
        <v>78223</v>
      </c>
      <c r="F25" s="188" t="n">
        <v>86435</v>
      </c>
      <c r="G25" s="188" t="n">
        <v>0</v>
      </c>
      <c r="H25" s="188" t="n">
        <v>0</v>
      </c>
      <c r="I25" s="188" t="n">
        <v>0</v>
      </c>
      <c r="J25" s="187"/>
      <c r="K25" s="174" t="s">
        <v>279</v>
      </c>
      <c r="L25" s="174" t="s">
        <v>266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  <c r="S25" s="188" t="n">
        <v>243237</v>
      </c>
    </row>
    <row r="26" customFormat="false" ht="11.25" hidden="false" customHeight="false" outlineLevel="0" collapsed="false">
      <c r="A26" s="187"/>
      <c r="B26" s="174" t="s">
        <v>280</v>
      </c>
      <c r="C26" s="174" t="s">
        <v>266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7"/>
      <c r="K26" s="174" t="s">
        <v>280</v>
      </c>
      <c r="L26" s="174" t="s">
        <v>266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</row>
    <row r="27" s="172" customFormat="true" ht="12" hidden="false" customHeight="false" outlineLevel="0" collapsed="false">
      <c r="A27" s="189"/>
      <c r="B27" s="189" t="s">
        <v>26</v>
      </c>
      <c r="C27" s="189"/>
      <c r="D27" s="190" t="n">
        <v>81016</v>
      </c>
      <c r="E27" s="190" t="n">
        <v>80370</v>
      </c>
      <c r="F27" s="190" t="n">
        <v>87887</v>
      </c>
      <c r="G27" s="190" t="n">
        <v>0</v>
      </c>
      <c r="H27" s="190" t="n">
        <v>0</v>
      </c>
      <c r="I27" s="190" t="n">
        <v>0</v>
      </c>
      <c r="J27" s="189"/>
      <c r="K27" s="189" t="s">
        <v>26</v>
      </c>
      <c r="L27" s="189"/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  <c r="S27" s="190" t="n">
        <v>249273</v>
      </c>
    </row>
    <row r="28" customFormat="false" ht="11.25" hidden="false" customHeight="false" outlineLevel="0" collapsed="false">
      <c r="A28" s="187" t="s">
        <v>208</v>
      </c>
      <c r="B28" s="174" t="s">
        <v>281</v>
      </c>
      <c r="C28" s="174" t="s">
        <v>261</v>
      </c>
      <c r="D28" s="188" t="n">
        <v>0</v>
      </c>
      <c r="E28" s="188" t="n">
        <v>0</v>
      </c>
      <c r="F28" s="188" t="n">
        <v>1</v>
      </c>
      <c r="G28" s="188" t="n">
        <v>0</v>
      </c>
      <c r="H28" s="188" t="n">
        <v>0</v>
      </c>
      <c r="I28" s="188" t="n">
        <v>0</v>
      </c>
      <c r="J28" s="187" t="s">
        <v>208</v>
      </c>
      <c r="K28" s="174" t="s">
        <v>281</v>
      </c>
      <c r="L28" s="174" t="s">
        <v>261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1</v>
      </c>
    </row>
    <row r="29" customFormat="false" ht="11.25" hidden="false" customHeight="false" outlineLevel="0" collapsed="false">
      <c r="A29" s="187"/>
      <c r="B29" s="174" t="s">
        <v>282</v>
      </c>
      <c r="C29" s="174" t="s">
        <v>261</v>
      </c>
      <c r="D29" s="188" t="n">
        <v>24</v>
      </c>
      <c r="E29" s="188" t="n">
        <v>22</v>
      </c>
      <c r="F29" s="188" t="n">
        <v>123</v>
      </c>
      <c r="G29" s="188" t="n">
        <v>0</v>
      </c>
      <c r="H29" s="188" t="n">
        <v>0</v>
      </c>
      <c r="I29" s="188" t="n">
        <v>0</v>
      </c>
      <c r="J29" s="187"/>
      <c r="K29" s="174" t="s">
        <v>282</v>
      </c>
      <c r="L29" s="174" t="s">
        <v>261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  <c r="S29" s="188" t="n">
        <v>169</v>
      </c>
    </row>
    <row r="30" customFormat="false" ht="11.25" hidden="false" customHeight="false" outlineLevel="0" collapsed="false">
      <c r="A30" s="187"/>
      <c r="B30" s="174" t="s">
        <v>283</v>
      </c>
      <c r="C30" s="174" t="s">
        <v>261</v>
      </c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7"/>
      <c r="K30" s="174" t="s">
        <v>283</v>
      </c>
      <c r="L30" s="174" t="s">
        <v>261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88" t="n">
        <v>0</v>
      </c>
    </row>
    <row r="31" s="172" customFormat="true" ht="12" hidden="false" customHeight="false" outlineLevel="0" collapsed="false">
      <c r="A31" s="189"/>
      <c r="B31" s="189" t="s">
        <v>26</v>
      </c>
      <c r="C31" s="189"/>
      <c r="D31" s="190" t="n">
        <v>24</v>
      </c>
      <c r="E31" s="190" t="n">
        <v>22</v>
      </c>
      <c r="F31" s="190" t="n">
        <v>124</v>
      </c>
      <c r="G31" s="190" t="n">
        <v>0</v>
      </c>
      <c r="H31" s="190" t="n">
        <v>0</v>
      </c>
      <c r="I31" s="190" t="n">
        <v>0</v>
      </c>
      <c r="J31" s="189"/>
      <c r="K31" s="189" t="s">
        <v>26</v>
      </c>
      <c r="L31" s="189"/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170</v>
      </c>
    </row>
    <row r="32" customFormat="false" ht="11.25" hidden="false" customHeight="false" outlineLevel="0" collapsed="false">
      <c r="A32" s="187" t="s">
        <v>209</v>
      </c>
      <c r="B32" s="174" t="s">
        <v>284</v>
      </c>
      <c r="C32" s="174" t="s">
        <v>261</v>
      </c>
      <c r="D32" s="188" t="n">
        <v>376</v>
      </c>
      <c r="E32" s="188" t="n">
        <v>413</v>
      </c>
      <c r="F32" s="188" t="n">
        <v>394</v>
      </c>
      <c r="G32" s="188" t="n">
        <v>0</v>
      </c>
      <c r="H32" s="188" t="n">
        <v>0</v>
      </c>
      <c r="I32" s="188" t="n">
        <v>0</v>
      </c>
      <c r="J32" s="187" t="s">
        <v>209</v>
      </c>
      <c r="K32" s="174" t="s">
        <v>284</v>
      </c>
      <c r="L32" s="174" t="s">
        <v>261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1183</v>
      </c>
    </row>
    <row r="33" customFormat="false" ht="11.25" hidden="false" customHeight="false" outlineLevel="0" collapsed="false">
      <c r="A33" s="187"/>
      <c r="B33" s="174" t="s">
        <v>285</v>
      </c>
      <c r="C33" s="174" t="s">
        <v>261</v>
      </c>
      <c r="D33" s="188" t="n">
        <v>262</v>
      </c>
      <c r="E33" s="188" t="n">
        <v>224</v>
      </c>
      <c r="F33" s="188" t="n">
        <v>209</v>
      </c>
      <c r="G33" s="188" t="n">
        <v>0</v>
      </c>
      <c r="H33" s="188" t="n">
        <v>0</v>
      </c>
      <c r="I33" s="188" t="n">
        <v>0</v>
      </c>
      <c r="J33" s="187"/>
      <c r="K33" s="174" t="s">
        <v>285</v>
      </c>
      <c r="L33" s="174" t="s">
        <v>261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0</v>
      </c>
      <c r="R33" s="188" t="n">
        <v>0</v>
      </c>
      <c r="S33" s="188" t="n">
        <v>695</v>
      </c>
    </row>
    <row r="34" customFormat="false" ht="11.25" hidden="false" customHeight="false" outlineLevel="0" collapsed="false">
      <c r="A34" s="187"/>
      <c r="B34" s="174" t="s">
        <v>286</v>
      </c>
      <c r="C34" s="174" t="s">
        <v>263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7"/>
      <c r="K34" s="174" t="s">
        <v>286</v>
      </c>
      <c r="L34" s="174" t="s">
        <v>263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</row>
    <row r="35" customFormat="false" ht="11.25" hidden="false" customHeight="false" outlineLevel="0" collapsed="false">
      <c r="A35" s="187"/>
      <c r="B35" s="174" t="s">
        <v>287</v>
      </c>
      <c r="C35" s="174" t="s">
        <v>261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7"/>
      <c r="K35" s="174" t="s">
        <v>287</v>
      </c>
      <c r="L35" s="174" t="s">
        <v>261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0</v>
      </c>
      <c r="R35" s="188" t="n">
        <v>0</v>
      </c>
      <c r="S35" s="188" t="n">
        <v>0</v>
      </c>
    </row>
    <row r="36" customFormat="false" ht="11.25" hidden="false" customHeight="false" outlineLevel="0" collapsed="false">
      <c r="A36" s="187"/>
      <c r="B36" s="174" t="s">
        <v>288</v>
      </c>
      <c r="C36" s="174" t="s">
        <v>263</v>
      </c>
      <c r="D36" s="188" t="n">
        <v>413</v>
      </c>
      <c r="E36" s="188" t="n">
        <v>488</v>
      </c>
      <c r="F36" s="188" t="n">
        <v>0</v>
      </c>
      <c r="G36" s="188" t="n">
        <v>0</v>
      </c>
      <c r="H36" s="188" t="n">
        <v>0</v>
      </c>
      <c r="I36" s="188" t="n">
        <v>0</v>
      </c>
      <c r="J36" s="187"/>
      <c r="K36" s="174" t="s">
        <v>288</v>
      </c>
      <c r="L36" s="174" t="s">
        <v>263</v>
      </c>
      <c r="M36" s="188" t="n">
        <v>0</v>
      </c>
      <c r="N36" s="188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88" t="n">
        <v>901</v>
      </c>
    </row>
    <row r="37" s="172" customFormat="true" ht="12" hidden="false" customHeight="false" outlineLevel="0" collapsed="false">
      <c r="A37" s="189"/>
      <c r="B37" s="189" t="s">
        <v>26</v>
      </c>
      <c r="C37" s="189"/>
      <c r="D37" s="190" t="n">
        <v>1051</v>
      </c>
      <c r="E37" s="190" t="n">
        <v>1125</v>
      </c>
      <c r="F37" s="190" t="n">
        <v>603</v>
      </c>
      <c r="G37" s="190" t="n">
        <v>0</v>
      </c>
      <c r="H37" s="190" t="n">
        <v>0</v>
      </c>
      <c r="I37" s="190" t="n">
        <v>0</v>
      </c>
      <c r="J37" s="189"/>
      <c r="K37" s="189" t="s">
        <v>26</v>
      </c>
      <c r="L37" s="189"/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  <c r="S37" s="190" t="n">
        <v>2779</v>
      </c>
    </row>
    <row r="38" customFormat="false" ht="11.25" hidden="false" customHeight="false" outlineLevel="0" collapsed="false">
      <c r="A38" s="187" t="s">
        <v>210</v>
      </c>
      <c r="B38" s="174" t="s">
        <v>289</v>
      </c>
      <c r="C38" s="174" t="s">
        <v>261</v>
      </c>
      <c r="D38" s="188" t="n">
        <v>266</v>
      </c>
      <c r="E38" s="188" t="n">
        <v>325</v>
      </c>
      <c r="F38" s="188" t="n">
        <v>442</v>
      </c>
      <c r="G38" s="188" t="n">
        <v>0</v>
      </c>
      <c r="H38" s="188" t="n">
        <v>0</v>
      </c>
      <c r="I38" s="188" t="n">
        <v>0</v>
      </c>
      <c r="J38" s="187" t="s">
        <v>210</v>
      </c>
      <c r="K38" s="174" t="s">
        <v>289</v>
      </c>
      <c r="L38" s="174" t="s">
        <v>261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88" t="n">
        <v>1033</v>
      </c>
    </row>
    <row r="39" customFormat="false" ht="11.25" hidden="false" customHeight="false" outlineLevel="0" collapsed="false">
      <c r="A39" s="187"/>
      <c r="B39" s="174" t="s">
        <v>290</v>
      </c>
      <c r="C39" s="174" t="s">
        <v>263</v>
      </c>
      <c r="D39" s="188" t="n">
        <v>2332</v>
      </c>
      <c r="E39" s="188" t="n">
        <v>2843</v>
      </c>
      <c r="F39" s="188" t="n">
        <v>458</v>
      </c>
      <c r="G39" s="188" t="n">
        <v>0</v>
      </c>
      <c r="H39" s="188" t="n">
        <v>0</v>
      </c>
      <c r="I39" s="188" t="n">
        <v>0</v>
      </c>
      <c r="J39" s="187"/>
      <c r="K39" s="174" t="s">
        <v>290</v>
      </c>
      <c r="L39" s="174" t="s">
        <v>263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v>5633</v>
      </c>
    </row>
    <row r="40" customFormat="false" ht="11.25" hidden="false" customHeight="false" outlineLevel="0" collapsed="false">
      <c r="A40" s="187"/>
      <c r="B40" s="174" t="s">
        <v>291</v>
      </c>
      <c r="C40" s="174" t="s">
        <v>261</v>
      </c>
      <c r="D40" s="188" t="n">
        <v>0</v>
      </c>
      <c r="E40" s="188" t="n">
        <v>12</v>
      </c>
      <c r="F40" s="188" t="n">
        <v>0</v>
      </c>
      <c r="G40" s="188" t="n">
        <v>0</v>
      </c>
      <c r="H40" s="188" t="n">
        <v>0</v>
      </c>
      <c r="I40" s="188" t="n">
        <v>0</v>
      </c>
      <c r="J40" s="187"/>
      <c r="K40" s="174" t="s">
        <v>291</v>
      </c>
      <c r="L40" s="174" t="s">
        <v>261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12</v>
      </c>
    </row>
    <row r="41" customFormat="false" ht="11.25" hidden="false" customHeight="false" outlineLevel="0" collapsed="false">
      <c r="A41" s="187"/>
      <c r="B41" s="174" t="s">
        <v>272</v>
      </c>
      <c r="C41" s="174" t="s">
        <v>263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7"/>
      <c r="K41" s="174" t="s">
        <v>272</v>
      </c>
      <c r="L41" s="174" t="s">
        <v>263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</row>
    <row r="42" s="172" customFormat="true" ht="12" hidden="false" customHeight="false" outlineLevel="0" collapsed="false">
      <c r="A42" s="189"/>
      <c r="B42" s="189" t="s">
        <v>26</v>
      </c>
      <c r="C42" s="189"/>
      <c r="D42" s="190" t="n">
        <v>2598</v>
      </c>
      <c r="E42" s="190" t="n">
        <v>3180</v>
      </c>
      <c r="F42" s="190" t="n">
        <v>900</v>
      </c>
      <c r="G42" s="190" t="n">
        <v>0</v>
      </c>
      <c r="H42" s="190" t="n">
        <v>0</v>
      </c>
      <c r="I42" s="190" t="n">
        <v>0</v>
      </c>
      <c r="J42" s="189"/>
      <c r="K42" s="189" t="s">
        <v>26</v>
      </c>
      <c r="L42" s="189"/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0</v>
      </c>
      <c r="S42" s="190" t="n">
        <v>6678</v>
      </c>
    </row>
    <row r="43" customFormat="false" ht="11.25" hidden="false" customHeight="false" outlineLevel="0" collapsed="false">
      <c r="A43" s="198" t="s">
        <v>211</v>
      </c>
      <c r="B43" s="199" t="s">
        <v>292</v>
      </c>
      <c r="C43" s="199" t="s">
        <v>261</v>
      </c>
      <c r="D43" s="200" t="n">
        <v>15</v>
      </c>
      <c r="E43" s="200" t="n">
        <v>13</v>
      </c>
      <c r="F43" s="200" t="n">
        <v>58</v>
      </c>
      <c r="G43" s="200" t="n">
        <v>0</v>
      </c>
      <c r="H43" s="200" t="n">
        <v>0</v>
      </c>
      <c r="I43" s="200" t="n">
        <v>0</v>
      </c>
      <c r="J43" s="198" t="s">
        <v>211</v>
      </c>
      <c r="K43" s="199" t="s">
        <v>292</v>
      </c>
      <c r="L43" s="199" t="s">
        <v>261</v>
      </c>
      <c r="M43" s="200" t="n">
        <v>0</v>
      </c>
      <c r="N43" s="200" t="n">
        <v>0</v>
      </c>
      <c r="O43" s="200" t="n">
        <v>0</v>
      </c>
      <c r="P43" s="200" t="n">
        <v>0</v>
      </c>
      <c r="Q43" s="200" t="n">
        <v>0</v>
      </c>
      <c r="R43" s="200" t="n">
        <v>0</v>
      </c>
      <c r="S43" s="200" t="n">
        <v>86</v>
      </c>
    </row>
    <row r="44" customFormat="false" ht="11.25" hidden="false" customHeight="false" outlineLevel="0" collapsed="false">
      <c r="A44" s="196"/>
      <c r="B44" s="176" t="s">
        <v>271</v>
      </c>
      <c r="C44" s="176" t="s">
        <v>261</v>
      </c>
      <c r="D44" s="202" t="n">
        <v>0</v>
      </c>
      <c r="E44" s="202" t="n">
        <v>0</v>
      </c>
      <c r="F44" s="202" t="n">
        <v>0</v>
      </c>
      <c r="G44" s="202" t="n">
        <v>0</v>
      </c>
      <c r="H44" s="202" t="n">
        <v>0</v>
      </c>
      <c r="I44" s="202" t="n">
        <v>0</v>
      </c>
      <c r="J44" s="196"/>
      <c r="K44" s="176" t="s">
        <v>271</v>
      </c>
      <c r="L44" s="176" t="s">
        <v>261</v>
      </c>
      <c r="M44" s="202" t="n">
        <v>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202" t="n">
        <v>0</v>
      </c>
    </row>
    <row r="45" customFormat="false" ht="11.25" hidden="false" customHeight="false" outlineLevel="0" collapsed="false">
      <c r="A45" s="196"/>
      <c r="B45" s="176" t="s">
        <v>272</v>
      </c>
      <c r="C45" s="176" t="s">
        <v>263</v>
      </c>
      <c r="D45" s="202" t="n">
        <v>0</v>
      </c>
      <c r="E45" s="202" t="n">
        <v>0</v>
      </c>
      <c r="F45" s="202" t="n">
        <v>0</v>
      </c>
      <c r="G45" s="202" t="n">
        <v>0</v>
      </c>
      <c r="H45" s="202" t="n">
        <v>0</v>
      </c>
      <c r="I45" s="202" t="n">
        <v>0</v>
      </c>
      <c r="J45" s="196"/>
      <c r="K45" s="176" t="s">
        <v>272</v>
      </c>
      <c r="L45" s="176" t="s">
        <v>263</v>
      </c>
      <c r="M45" s="202" t="n">
        <v>0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202" t="n">
        <v>0</v>
      </c>
    </row>
    <row r="46" customFormat="false" ht="11.25" hidden="false" customHeight="false" outlineLevel="0" collapsed="false">
      <c r="A46" s="196"/>
      <c r="B46" s="176" t="s">
        <v>293</v>
      </c>
      <c r="C46" s="176" t="s">
        <v>263</v>
      </c>
      <c r="D46" s="202" t="n">
        <v>77</v>
      </c>
      <c r="E46" s="202" t="n">
        <v>102</v>
      </c>
      <c r="F46" s="202" t="n">
        <v>83</v>
      </c>
      <c r="G46" s="202" t="n">
        <v>0</v>
      </c>
      <c r="H46" s="202" t="n">
        <v>0</v>
      </c>
      <c r="I46" s="202" t="n">
        <v>0</v>
      </c>
      <c r="J46" s="196"/>
      <c r="K46" s="176" t="s">
        <v>293</v>
      </c>
      <c r="L46" s="176" t="s">
        <v>263</v>
      </c>
      <c r="M46" s="202" t="n">
        <v>0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202" t="n">
        <v>262</v>
      </c>
    </row>
    <row r="47" customFormat="false" ht="12.75" hidden="false" customHeight="true" outlineLevel="0" collapsed="false">
      <c r="A47" s="192"/>
      <c r="B47" s="189" t="s">
        <v>26</v>
      </c>
      <c r="C47" s="193"/>
      <c r="D47" s="194" t="n">
        <v>92</v>
      </c>
      <c r="E47" s="194" t="n">
        <v>115</v>
      </c>
      <c r="F47" s="194" t="n">
        <v>141</v>
      </c>
      <c r="G47" s="194" t="n">
        <v>0</v>
      </c>
      <c r="H47" s="194" t="n">
        <v>0</v>
      </c>
      <c r="I47" s="194" t="n">
        <v>0</v>
      </c>
      <c r="J47" s="192"/>
      <c r="K47" s="192" t="s">
        <v>26</v>
      </c>
      <c r="L47" s="193"/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348</v>
      </c>
    </row>
    <row r="48" customFormat="false" ht="12.75" hidden="false" customHeight="true" outlineLevel="0" collapsed="false">
      <c r="A48" s="204" t="s">
        <v>212</v>
      </c>
      <c r="B48" s="205" t="s">
        <v>294</v>
      </c>
      <c r="C48" s="184" t="s">
        <v>263</v>
      </c>
      <c r="D48" s="206" t="n">
        <v>809</v>
      </c>
      <c r="E48" s="206" t="n">
        <v>190</v>
      </c>
      <c r="F48" s="206" t="n">
        <v>165</v>
      </c>
      <c r="G48" s="206" t="n">
        <v>0</v>
      </c>
      <c r="H48" s="206" t="n">
        <v>0</v>
      </c>
      <c r="I48" s="206" t="n">
        <v>0</v>
      </c>
      <c r="J48" s="204" t="s">
        <v>212</v>
      </c>
      <c r="K48" s="184" t="s">
        <v>294</v>
      </c>
      <c r="L48" s="184" t="s">
        <v>263</v>
      </c>
      <c r="M48" s="206" t="n">
        <v>0</v>
      </c>
      <c r="N48" s="206" t="n">
        <v>0</v>
      </c>
      <c r="O48" s="206" t="n">
        <v>0</v>
      </c>
      <c r="P48" s="206" t="n">
        <v>0</v>
      </c>
      <c r="Q48" s="206" t="n">
        <v>0</v>
      </c>
      <c r="R48" s="206" t="n">
        <v>0</v>
      </c>
      <c r="S48" s="206" t="n">
        <v>1164</v>
      </c>
    </row>
    <row r="49" customFormat="false" ht="11.25" hidden="false" customHeight="false" outlineLevel="0" collapsed="false">
      <c r="A49" s="187" t="s">
        <v>214</v>
      </c>
      <c r="B49" s="174" t="s">
        <v>295</v>
      </c>
      <c r="C49" s="174" t="s">
        <v>266</v>
      </c>
      <c r="D49" s="188" t="n">
        <v>6300</v>
      </c>
      <c r="E49" s="188" t="n">
        <v>5549</v>
      </c>
      <c r="F49" s="188" t="n">
        <v>8336</v>
      </c>
      <c r="G49" s="188" t="n">
        <v>0</v>
      </c>
      <c r="H49" s="188" t="n">
        <v>0</v>
      </c>
      <c r="I49" s="188" t="n">
        <v>0</v>
      </c>
      <c r="J49" s="187" t="s">
        <v>214</v>
      </c>
      <c r="K49" s="174" t="s">
        <v>295</v>
      </c>
      <c r="L49" s="174" t="s">
        <v>266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20185</v>
      </c>
    </row>
    <row r="50" customFormat="false" ht="11.25" hidden="false" customHeight="false" outlineLevel="0" collapsed="false">
      <c r="A50" s="187"/>
      <c r="B50" s="174" t="s">
        <v>296</v>
      </c>
      <c r="C50" s="174" t="s">
        <v>266</v>
      </c>
      <c r="D50" s="188" t="n">
        <v>10532</v>
      </c>
      <c r="E50" s="188" t="n">
        <v>11706</v>
      </c>
      <c r="F50" s="188" t="n">
        <v>12781</v>
      </c>
      <c r="G50" s="188" t="n">
        <v>0</v>
      </c>
      <c r="H50" s="188" t="n">
        <v>0</v>
      </c>
      <c r="I50" s="188" t="n">
        <v>0</v>
      </c>
      <c r="J50" s="187"/>
      <c r="K50" s="174" t="s">
        <v>296</v>
      </c>
      <c r="L50" s="174" t="s">
        <v>266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35019</v>
      </c>
    </row>
    <row r="51" customFormat="false" ht="11.25" hidden="false" customHeight="false" outlineLevel="0" collapsed="false">
      <c r="A51" s="187"/>
      <c r="B51" s="174" t="s">
        <v>297</v>
      </c>
      <c r="C51" s="174" t="s">
        <v>266</v>
      </c>
      <c r="D51" s="188" t="n">
        <v>33113</v>
      </c>
      <c r="E51" s="188" t="n">
        <v>27385</v>
      </c>
      <c r="F51" s="188" t="n">
        <v>29361</v>
      </c>
      <c r="G51" s="188" t="n">
        <v>0</v>
      </c>
      <c r="H51" s="188" t="n">
        <v>0</v>
      </c>
      <c r="I51" s="188" t="n">
        <v>0</v>
      </c>
      <c r="J51" s="187"/>
      <c r="K51" s="174" t="s">
        <v>297</v>
      </c>
      <c r="L51" s="174" t="s">
        <v>266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89859</v>
      </c>
    </row>
    <row r="52" customFormat="false" ht="11.25" hidden="false" customHeight="false" outlineLevel="0" collapsed="false">
      <c r="A52" s="187"/>
      <c r="B52" s="174" t="s">
        <v>298</v>
      </c>
      <c r="C52" s="174" t="s">
        <v>299</v>
      </c>
      <c r="D52" s="188" t="n">
        <v>83</v>
      </c>
      <c r="E52" s="188" t="n">
        <v>68</v>
      </c>
      <c r="F52" s="188" t="n">
        <v>44</v>
      </c>
      <c r="G52" s="188" t="n">
        <v>0</v>
      </c>
      <c r="H52" s="188" t="n">
        <v>0</v>
      </c>
      <c r="I52" s="188" t="n">
        <v>0</v>
      </c>
      <c r="J52" s="187"/>
      <c r="K52" s="174" t="s">
        <v>298</v>
      </c>
      <c r="L52" s="174" t="s">
        <v>299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188" t="n">
        <v>195</v>
      </c>
    </row>
    <row r="53" customFormat="false" ht="11.25" hidden="false" customHeight="false" outlineLevel="0" collapsed="false">
      <c r="A53" s="187"/>
      <c r="B53" s="174" t="s">
        <v>300</v>
      </c>
      <c r="C53" s="174" t="s">
        <v>266</v>
      </c>
      <c r="D53" s="188" t="n">
        <v>3969</v>
      </c>
      <c r="E53" s="188" t="n">
        <v>4514</v>
      </c>
      <c r="F53" s="188" t="n">
        <v>5536</v>
      </c>
      <c r="G53" s="188" t="n">
        <v>0</v>
      </c>
      <c r="H53" s="188" t="n">
        <v>0</v>
      </c>
      <c r="I53" s="188" t="n">
        <v>0</v>
      </c>
      <c r="J53" s="187"/>
      <c r="K53" s="174" t="s">
        <v>300</v>
      </c>
      <c r="L53" s="174" t="s">
        <v>266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14019</v>
      </c>
    </row>
    <row r="54" customFormat="false" ht="11.25" hidden="false" customHeight="false" outlineLevel="0" collapsed="false">
      <c r="A54" s="187"/>
      <c r="B54" s="174" t="s">
        <v>301</v>
      </c>
      <c r="C54" s="174" t="s">
        <v>299</v>
      </c>
      <c r="D54" s="188" t="n">
        <v>0</v>
      </c>
      <c r="E54" s="188" t="n">
        <v>0</v>
      </c>
      <c r="F54" s="188" t="n">
        <v>0</v>
      </c>
      <c r="G54" s="188" t="n">
        <v>0</v>
      </c>
      <c r="H54" s="188" t="n">
        <v>0</v>
      </c>
      <c r="I54" s="188" t="n">
        <v>0</v>
      </c>
      <c r="J54" s="187"/>
      <c r="K54" s="174" t="s">
        <v>301</v>
      </c>
      <c r="L54" s="174" t="s">
        <v>299</v>
      </c>
      <c r="M54" s="188" t="n"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188" t="n">
        <v>0</v>
      </c>
    </row>
    <row r="55" s="172" customFormat="true" ht="12" hidden="false" customHeight="false" outlineLevel="0" collapsed="false">
      <c r="A55" s="189"/>
      <c r="B55" s="189" t="s">
        <v>26</v>
      </c>
      <c r="C55" s="189"/>
      <c r="D55" s="190" t="n">
        <v>53997</v>
      </c>
      <c r="E55" s="190" t="n">
        <v>49222</v>
      </c>
      <c r="F55" s="190" t="n">
        <v>56058</v>
      </c>
      <c r="G55" s="190" t="n">
        <v>0</v>
      </c>
      <c r="H55" s="190" t="n">
        <v>0</v>
      </c>
      <c r="I55" s="190" t="n">
        <v>0</v>
      </c>
      <c r="J55" s="189"/>
      <c r="K55" s="189" t="s">
        <v>26</v>
      </c>
      <c r="L55" s="189"/>
      <c r="M55" s="190" t="n">
        <v>0</v>
      </c>
      <c r="N55" s="190" t="n">
        <v>0</v>
      </c>
      <c r="O55" s="190" t="n">
        <v>0</v>
      </c>
      <c r="P55" s="190" t="n">
        <v>0</v>
      </c>
      <c r="Q55" s="190" t="n">
        <v>0</v>
      </c>
      <c r="R55" s="190" t="n">
        <v>0</v>
      </c>
      <c r="S55" s="190" t="n">
        <v>159277</v>
      </c>
    </row>
    <row r="56" customFormat="false" ht="12" hidden="false" customHeight="false" outlineLevel="0" collapsed="false">
      <c r="A56" s="192" t="s">
        <v>215</v>
      </c>
      <c r="B56" s="193" t="s">
        <v>272</v>
      </c>
      <c r="C56" s="193" t="s">
        <v>263</v>
      </c>
      <c r="D56" s="194" t="n">
        <v>1907</v>
      </c>
      <c r="E56" s="194" t="n">
        <v>37</v>
      </c>
      <c r="F56" s="194" t="n">
        <v>415</v>
      </c>
      <c r="G56" s="194" t="n">
        <v>0</v>
      </c>
      <c r="H56" s="194" t="n">
        <v>0</v>
      </c>
      <c r="I56" s="194" t="n">
        <v>0</v>
      </c>
      <c r="J56" s="192" t="s">
        <v>215</v>
      </c>
      <c r="K56" s="193" t="s">
        <v>272</v>
      </c>
      <c r="L56" s="193" t="s">
        <v>263</v>
      </c>
      <c r="M56" s="194" t="n">
        <v>0</v>
      </c>
      <c r="N56" s="194" t="n">
        <v>0</v>
      </c>
      <c r="O56" s="194" t="n">
        <v>0</v>
      </c>
      <c r="P56" s="194" t="n">
        <v>0</v>
      </c>
      <c r="Q56" s="194" t="n">
        <v>0</v>
      </c>
      <c r="R56" s="194" t="n">
        <v>0</v>
      </c>
      <c r="S56" s="194" t="n">
        <v>2359</v>
      </c>
    </row>
    <row r="57" customFormat="false" ht="12" hidden="false" customHeight="false" outlineLevel="0" collapsed="false">
      <c r="A57" s="192" t="s">
        <v>216</v>
      </c>
      <c r="B57" s="193" t="s">
        <v>272</v>
      </c>
      <c r="C57" s="193" t="s">
        <v>263</v>
      </c>
      <c r="D57" s="194" t="n">
        <v>1469</v>
      </c>
      <c r="E57" s="194" t="n">
        <v>355</v>
      </c>
      <c r="F57" s="194" t="n">
        <v>98</v>
      </c>
      <c r="G57" s="194" t="n">
        <v>0</v>
      </c>
      <c r="H57" s="194" t="n">
        <v>0</v>
      </c>
      <c r="I57" s="194" t="n">
        <v>0</v>
      </c>
      <c r="J57" s="192" t="s">
        <v>216</v>
      </c>
      <c r="K57" s="193" t="s">
        <v>272</v>
      </c>
      <c r="L57" s="193" t="s">
        <v>263</v>
      </c>
      <c r="M57" s="194" t="n">
        <v>0</v>
      </c>
      <c r="N57" s="194" t="n">
        <v>0</v>
      </c>
      <c r="O57" s="194" t="n">
        <v>0</v>
      </c>
      <c r="P57" s="194" t="n">
        <v>0</v>
      </c>
      <c r="Q57" s="194" t="n">
        <v>0</v>
      </c>
      <c r="R57" s="194" t="n">
        <v>0</v>
      </c>
      <c r="S57" s="194" t="n">
        <v>1922</v>
      </c>
    </row>
    <row r="58" customFormat="false" ht="12" hidden="false" customHeight="false" outlineLevel="0" collapsed="false">
      <c r="A58" s="192" t="s">
        <v>217</v>
      </c>
      <c r="B58" s="193" t="s">
        <v>272</v>
      </c>
      <c r="C58" s="193" t="s">
        <v>263</v>
      </c>
      <c r="D58" s="194" t="n">
        <v>453</v>
      </c>
      <c r="E58" s="194" t="n">
        <v>740</v>
      </c>
      <c r="F58" s="194" t="n">
        <v>382</v>
      </c>
      <c r="G58" s="194" t="n">
        <v>0</v>
      </c>
      <c r="H58" s="194" t="n">
        <v>0</v>
      </c>
      <c r="I58" s="194" t="n">
        <v>0</v>
      </c>
      <c r="J58" s="192" t="s">
        <v>217</v>
      </c>
      <c r="K58" s="193" t="s">
        <v>272</v>
      </c>
      <c r="L58" s="193" t="s">
        <v>263</v>
      </c>
      <c r="M58" s="194" t="n">
        <v>0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1575</v>
      </c>
    </row>
    <row r="59" customFormat="false" ht="11.25" hidden="false" customHeight="false" outlineLevel="0" collapsed="false">
      <c r="A59" s="187" t="s">
        <v>218</v>
      </c>
      <c r="B59" s="174" t="s">
        <v>302</v>
      </c>
      <c r="C59" s="174" t="s">
        <v>299</v>
      </c>
      <c r="D59" s="188" t="n">
        <v>0</v>
      </c>
      <c r="E59" s="188" t="n">
        <v>0</v>
      </c>
      <c r="F59" s="188" t="n">
        <v>0</v>
      </c>
      <c r="G59" s="188" t="n">
        <v>0</v>
      </c>
      <c r="H59" s="188" t="n">
        <v>0</v>
      </c>
      <c r="I59" s="188" t="n">
        <v>0</v>
      </c>
      <c r="J59" s="187" t="s">
        <v>218</v>
      </c>
      <c r="K59" s="174" t="s">
        <v>302</v>
      </c>
      <c r="L59" s="174" t="s">
        <v>299</v>
      </c>
      <c r="M59" s="188" t="n">
        <v>0</v>
      </c>
      <c r="N59" s="188" t="n">
        <v>0</v>
      </c>
      <c r="O59" s="188" t="n">
        <v>0</v>
      </c>
      <c r="P59" s="188" t="n">
        <v>0</v>
      </c>
      <c r="Q59" s="188" t="n">
        <v>0</v>
      </c>
      <c r="R59" s="188" t="n">
        <v>0</v>
      </c>
      <c r="S59" s="188" t="n">
        <v>0</v>
      </c>
    </row>
    <row r="60" customFormat="false" ht="11.25" hidden="false" customHeight="false" outlineLevel="0" collapsed="false">
      <c r="A60" s="187"/>
      <c r="B60" s="174" t="s">
        <v>303</v>
      </c>
      <c r="C60" s="174" t="s">
        <v>266</v>
      </c>
      <c r="D60" s="188" t="n">
        <v>17</v>
      </c>
      <c r="E60" s="188" t="n">
        <v>0</v>
      </c>
      <c r="F60" s="188" t="n">
        <v>0</v>
      </c>
      <c r="G60" s="188" t="n">
        <v>0</v>
      </c>
      <c r="H60" s="188" t="n">
        <v>0</v>
      </c>
      <c r="I60" s="188" t="n">
        <v>0</v>
      </c>
      <c r="J60" s="187"/>
      <c r="K60" s="174" t="s">
        <v>303</v>
      </c>
      <c r="L60" s="174" t="s">
        <v>266</v>
      </c>
      <c r="M60" s="188" t="n">
        <v>0</v>
      </c>
      <c r="N60" s="188" t="n">
        <v>0</v>
      </c>
      <c r="O60" s="188" t="n">
        <v>0</v>
      </c>
      <c r="P60" s="188" t="n">
        <v>0</v>
      </c>
      <c r="Q60" s="188" t="n">
        <v>0</v>
      </c>
      <c r="R60" s="188" t="n">
        <v>0</v>
      </c>
      <c r="S60" s="188" t="n">
        <v>17</v>
      </c>
    </row>
    <row r="61" customFormat="false" ht="11.25" hidden="false" customHeight="false" outlineLevel="0" collapsed="false">
      <c r="A61" s="187"/>
      <c r="B61" s="174" t="s">
        <v>272</v>
      </c>
      <c r="C61" s="174" t="s">
        <v>263</v>
      </c>
      <c r="D61" s="188" t="n">
        <v>4914</v>
      </c>
      <c r="E61" s="188" t="n">
        <v>5468</v>
      </c>
      <c r="F61" s="188" t="n">
        <v>4349</v>
      </c>
      <c r="G61" s="188" t="n">
        <v>0</v>
      </c>
      <c r="H61" s="188" t="n">
        <v>0</v>
      </c>
      <c r="I61" s="188" t="n">
        <v>0</v>
      </c>
      <c r="J61" s="187"/>
      <c r="K61" s="174" t="s">
        <v>272</v>
      </c>
      <c r="L61" s="174" t="s">
        <v>263</v>
      </c>
      <c r="M61" s="188" t="n">
        <v>0</v>
      </c>
      <c r="N61" s="188" t="n">
        <v>0</v>
      </c>
      <c r="O61" s="188" t="n">
        <v>0</v>
      </c>
      <c r="P61" s="188" t="n">
        <v>0</v>
      </c>
      <c r="Q61" s="188" t="n">
        <v>0</v>
      </c>
      <c r="R61" s="188" t="n">
        <v>0</v>
      </c>
      <c r="S61" s="188" t="n">
        <v>14731</v>
      </c>
    </row>
    <row r="62" s="172" customFormat="true" ht="12" hidden="false" customHeight="false" outlineLevel="0" collapsed="false">
      <c r="A62" s="189"/>
      <c r="B62" s="189" t="s">
        <v>26</v>
      </c>
      <c r="C62" s="189"/>
      <c r="D62" s="190" t="n">
        <v>4931</v>
      </c>
      <c r="E62" s="190" t="n">
        <v>5468</v>
      </c>
      <c r="F62" s="190" t="n">
        <v>4349</v>
      </c>
      <c r="G62" s="190" t="n">
        <v>0</v>
      </c>
      <c r="H62" s="190" t="n">
        <v>0</v>
      </c>
      <c r="I62" s="190" t="n">
        <v>0</v>
      </c>
      <c r="J62" s="189"/>
      <c r="K62" s="189" t="s">
        <v>26</v>
      </c>
      <c r="L62" s="189"/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v>0</v>
      </c>
      <c r="R62" s="190" t="n">
        <v>0</v>
      </c>
      <c r="S62" s="190" t="n">
        <v>14748</v>
      </c>
    </row>
    <row r="63" customFormat="false" ht="12" hidden="false" customHeight="false" outlineLevel="0" collapsed="false">
      <c r="A63" s="192" t="s">
        <v>219</v>
      </c>
      <c r="B63" s="193" t="s">
        <v>271</v>
      </c>
      <c r="C63" s="193" t="s">
        <v>261</v>
      </c>
      <c r="D63" s="194" t="n">
        <v>55</v>
      </c>
      <c r="E63" s="194" t="n">
        <v>20</v>
      </c>
      <c r="F63" s="194" t="n">
        <v>31</v>
      </c>
      <c r="G63" s="194" t="n">
        <v>0</v>
      </c>
      <c r="H63" s="194" t="n">
        <v>0</v>
      </c>
      <c r="I63" s="194" t="n">
        <v>0</v>
      </c>
      <c r="J63" s="192" t="s">
        <v>219</v>
      </c>
      <c r="K63" s="193" t="s">
        <v>271</v>
      </c>
      <c r="L63" s="193" t="s">
        <v>261</v>
      </c>
      <c r="M63" s="194" t="n">
        <v>0</v>
      </c>
      <c r="N63" s="194" t="n">
        <v>0</v>
      </c>
      <c r="O63" s="194" t="n">
        <v>0</v>
      </c>
      <c r="P63" s="194" t="n">
        <v>0</v>
      </c>
      <c r="Q63" s="194" t="n">
        <v>0</v>
      </c>
      <c r="R63" s="194" t="n">
        <v>0</v>
      </c>
      <c r="S63" s="194" t="n">
        <v>106</v>
      </c>
    </row>
    <row r="64" customFormat="false" ht="12" hidden="false" customHeight="false" outlineLevel="0" collapsed="false">
      <c r="A64" s="192" t="s">
        <v>220</v>
      </c>
      <c r="B64" s="193" t="s">
        <v>304</v>
      </c>
      <c r="C64" s="193" t="s">
        <v>266</v>
      </c>
      <c r="D64" s="194" t="n">
        <v>7691</v>
      </c>
      <c r="E64" s="194" t="n">
        <v>7644</v>
      </c>
      <c r="F64" s="194" t="n">
        <v>7549</v>
      </c>
      <c r="G64" s="194" t="n">
        <v>0</v>
      </c>
      <c r="H64" s="194" t="n">
        <v>0</v>
      </c>
      <c r="I64" s="194" t="n">
        <v>0</v>
      </c>
      <c r="J64" s="192" t="s">
        <v>220</v>
      </c>
      <c r="K64" s="193" t="s">
        <v>304</v>
      </c>
      <c r="L64" s="193" t="s">
        <v>266</v>
      </c>
      <c r="M64" s="194" t="n">
        <v>0</v>
      </c>
      <c r="N64" s="194" t="n">
        <v>0</v>
      </c>
      <c r="O64" s="194" t="n">
        <v>0</v>
      </c>
      <c r="P64" s="194" t="n">
        <v>0</v>
      </c>
      <c r="Q64" s="194" t="n">
        <v>0</v>
      </c>
      <c r="R64" s="194" t="n">
        <v>0</v>
      </c>
      <c r="S64" s="194" t="n">
        <v>22884</v>
      </c>
    </row>
    <row r="65" customFormat="false" ht="11.25" hidden="false" customHeight="false" outlineLevel="0" collapsed="false">
      <c r="A65" s="187" t="s">
        <v>221</v>
      </c>
      <c r="B65" s="174" t="s">
        <v>305</v>
      </c>
      <c r="C65" s="174" t="s">
        <v>266</v>
      </c>
      <c r="D65" s="188" t="n">
        <v>1</v>
      </c>
      <c r="E65" s="188" t="n">
        <v>0</v>
      </c>
      <c r="F65" s="188" t="n">
        <v>2</v>
      </c>
      <c r="G65" s="188" t="n">
        <v>0</v>
      </c>
      <c r="H65" s="188" t="n">
        <v>0</v>
      </c>
      <c r="I65" s="188" t="n">
        <v>0</v>
      </c>
      <c r="J65" s="187" t="s">
        <v>221</v>
      </c>
      <c r="K65" s="174" t="s">
        <v>305</v>
      </c>
      <c r="L65" s="174" t="s">
        <v>266</v>
      </c>
      <c r="M65" s="188" t="n">
        <v>0</v>
      </c>
      <c r="N65" s="188" t="n">
        <v>0</v>
      </c>
      <c r="O65" s="188" t="n">
        <v>0</v>
      </c>
      <c r="P65" s="188" t="n">
        <v>0</v>
      </c>
      <c r="Q65" s="188" t="n">
        <v>0</v>
      </c>
      <c r="R65" s="188" t="n">
        <v>0</v>
      </c>
      <c r="S65" s="188" t="n">
        <v>3</v>
      </c>
    </row>
    <row r="66" customFormat="false" ht="11.25" hidden="false" customHeight="false" outlineLevel="0" collapsed="false">
      <c r="A66" s="187"/>
      <c r="B66" s="174" t="s">
        <v>272</v>
      </c>
      <c r="C66" s="174" t="s">
        <v>263</v>
      </c>
      <c r="D66" s="188" t="n">
        <v>8065</v>
      </c>
      <c r="E66" s="188" t="n">
        <v>8204</v>
      </c>
      <c r="F66" s="188" t="n">
        <v>6303</v>
      </c>
      <c r="G66" s="188" t="n">
        <v>0</v>
      </c>
      <c r="H66" s="188" t="n">
        <v>0</v>
      </c>
      <c r="I66" s="188" t="n">
        <v>0</v>
      </c>
      <c r="J66" s="187"/>
      <c r="K66" s="174" t="s">
        <v>272</v>
      </c>
      <c r="L66" s="174" t="s">
        <v>263</v>
      </c>
      <c r="M66" s="188" t="n">
        <v>0</v>
      </c>
      <c r="N66" s="188" t="n">
        <v>0</v>
      </c>
      <c r="O66" s="188" t="n">
        <v>0</v>
      </c>
      <c r="P66" s="188" t="n">
        <v>0</v>
      </c>
      <c r="Q66" s="188" t="n">
        <v>0</v>
      </c>
      <c r="R66" s="188" t="n">
        <v>0</v>
      </c>
      <c r="S66" s="188" t="n">
        <v>22572</v>
      </c>
    </row>
    <row r="67" customFormat="false" ht="11.25" hidden="false" customHeight="false" outlineLevel="0" collapsed="false">
      <c r="A67" s="187"/>
      <c r="B67" s="174" t="s">
        <v>306</v>
      </c>
      <c r="C67" s="174" t="s">
        <v>261</v>
      </c>
      <c r="D67" s="188" t="n">
        <v>504</v>
      </c>
      <c r="E67" s="188" t="n">
        <v>532</v>
      </c>
      <c r="F67" s="188" t="n">
        <v>449</v>
      </c>
      <c r="G67" s="188" t="n">
        <v>0</v>
      </c>
      <c r="H67" s="188" t="n">
        <v>0</v>
      </c>
      <c r="I67" s="188" t="n">
        <v>0</v>
      </c>
      <c r="J67" s="187"/>
      <c r="K67" s="174" t="s">
        <v>306</v>
      </c>
      <c r="L67" s="174" t="s">
        <v>261</v>
      </c>
      <c r="M67" s="188" t="n">
        <v>0</v>
      </c>
      <c r="N67" s="188" t="n">
        <v>0</v>
      </c>
      <c r="O67" s="188" t="n">
        <v>0</v>
      </c>
      <c r="P67" s="188" t="n">
        <v>0</v>
      </c>
      <c r="Q67" s="188" t="n">
        <v>0</v>
      </c>
      <c r="R67" s="188" t="n">
        <v>0</v>
      </c>
      <c r="S67" s="188" t="n">
        <v>1485</v>
      </c>
    </row>
    <row r="68" customFormat="false" ht="11.25" hidden="false" customHeight="false" outlineLevel="0" collapsed="false">
      <c r="A68" s="187"/>
      <c r="B68" s="174" t="s">
        <v>307</v>
      </c>
      <c r="C68" s="174" t="s">
        <v>266</v>
      </c>
      <c r="D68" s="188" t="n">
        <v>0</v>
      </c>
      <c r="E68" s="188" t="n">
        <v>0</v>
      </c>
      <c r="F68" s="188" t="n">
        <v>4</v>
      </c>
      <c r="G68" s="188" t="n">
        <v>0</v>
      </c>
      <c r="H68" s="188" t="n">
        <v>0</v>
      </c>
      <c r="I68" s="188" t="n">
        <v>0</v>
      </c>
      <c r="J68" s="187"/>
      <c r="K68" s="174" t="s">
        <v>307</v>
      </c>
      <c r="L68" s="174" t="s">
        <v>266</v>
      </c>
      <c r="M68" s="188" t="n">
        <v>0</v>
      </c>
      <c r="N68" s="188" t="n">
        <v>0</v>
      </c>
      <c r="O68" s="188" t="n">
        <v>0</v>
      </c>
      <c r="P68" s="188" t="n">
        <v>0</v>
      </c>
      <c r="Q68" s="188" t="n">
        <v>0</v>
      </c>
      <c r="R68" s="188" t="n">
        <v>0</v>
      </c>
      <c r="S68" s="188" t="n">
        <v>4</v>
      </c>
    </row>
    <row r="69" s="172" customFormat="true" ht="12" hidden="false" customHeight="false" outlineLevel="0" collapsed="false">
      <c r="A69" s="189"/>
      <c r="B69" s="189" t="s">
        <v>26</v>
      </c>
      <c r="C69" s="189"/>
      <c r="D69" s="190" t="n">
        <v>8570</v>
      </c>
      <c r="E69" s="190" t="n">
        <v>8736</v>
      </c>
      <c r="F69" s="190" t="n">
        <v>6758</v>
      </c>
      <c r="G69" s="190" t="n">
        <v>0</v>
      </c>
      <c r="H69" s="190" t="n">
        <v>0</v>
      </c>
      <c r="I69" s="190" t="n">
        <v>0</v>
      </c>
      <c r="J69" s="189"/>
      <c r="K69" s="189" t="s">
        <v>26</v>
      </c>
      <c r="L69" s="189"/>
      <c r="M69" s="190" t="n">
        <v>0</v>
      </c>
      <c r="N69" s="190" t="n">
        <v>0</v>
      </c>
      <c r="O69" s="190" t="n">
        <v>0</v>
      </c>
      <c r="P69" s="190" t="n">
        <v>0</v>
      </c>
      <c r="Q69" s="190" t="n">
        <v>0</v>
      </c>
      <c r="R69" s="190" t="n">
        <v>0</v>
      </c>
      <c r="S69" s="190" t="n">
        <v>24064</v>
      </c>
    </row>
    <row r="70" s="172" customFormat="true" ht="12" hidden="false" customHeight="false" outlineLevel="0" collapsed="false">
      <c r="A70" s="208" t="s">
        <v>222</v>
      </c>
      <c r="B70" s="205" t="s">
        <v>308</v>
      </c>
      <c r="C70" s="205" t="s">
        <v>263</v>
      </c>
      <c r="D70" s="209" t="n">
        <v>0</v>
      </c>
      <c r="E70" s="209" t="n">
        <v>0</v>
      </c>
      <c r="F70" s="209" t="n">
        <v>9</v>
      </c>
      <c r="G70" s="209" t="n">
        <v>0</v>
      </c>
      <c r="H70" s="209" t="n">
        <v>0</v>
      </c>
      <c r="I70" s="209" t="n">
        <v>0</v>
      </c>
      <c r="J70" s="208" t="s">
        <v>222</v>
      </c>
      <c r="K70" s="205" t="s">
        <v>308</v>
      </c>
      <c r="L70" s="205" t="s">
        <v>263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9</v>
      </c>
    </row>
    <row r="71" customFormat="false" ht="11.25" hidden="false" customHeight="false" outlineLevel="0" collapsed="false">
      <c r="A71" s="187" t="s">
        <v>223</v>
      </c>
      <c r="B71" s="174" t="s">
        <v>271</v>
      </c>
      <c r="C71" s="174" t="s">
        <v>261</v>
      </c>
      <c r="D71" s="188" t="n">
        <v>3334</v>
      </c>
      <c r="E71" s="188" t="n">
        <v>2972</v>
      </c>
      <c r="F71" s="188" t="n">
        <v>3107</v>
      </c>
      <c r="G71" s="188" t="n">
        <v>0</v>
      </c>
      <c r="H71" s="188" t="n">
        <v>0</v>
      </c>
      <c r="I71" s="188" t="n">
        <v>0</v>
      </c>
      <c r="J71" s="187" t="s">
        <v>223</v>
      </c>
      <c r="K71" s="174" t="s">
        <v>271</v>
      </c>
      <c r="L71" s="174" t="s">
        <v>261</v>
      </c>
      <c r="M71" s="188" t="n">
        <v>0</v>
      </c>
      <c r="N71" s="188" t="n">
        <v>0</v>
      </c>
      <c r="O71" s="188" t="n">
        <v>0</v>
      </c>
      <c r="P71" s="188" t="n">
        <v>0</v>
      </c>
      <c r="Q71" s="188" t="n">
        <v>0</v>
      </c>
      <c r="R71" s="188" t="n">
        <v>0</v>
      </c>
      <c r="S71" s="188" t="n">
        <v>9413</v>
      </c>
    </row>
    <row r="72" customFormat="false" ht="11.25" hidden="false" customHeight="false" outlineLevel="0" collapsed="false">
      <c r="A72" s="187"/>
      <c r="B72" s="174" t="s">
        <v>309</v>
      </c>
      <c r="C72" s="174" t="s">
        <v>261</v>
      </c>
      <c r="D72" s="188" t="n">
        <v>1880</v>
      </c>
      <c r="E72" s="188" t="n">
        <v>2083</v>
      </c>
      <c r="F72" s="188" t="n">
        <v>1393</v>
      </c>
      <c r="G72" s="188" t="n">
        <v>0</v>
      </c>
      <c r="H72" s="188" t="n">
        <v>0</v>
      </c>
      <c r="I72" s="188" t="n">
        <v>0</v>
      </c>
      <c r="J72" s="187"/>
      <c r="K72" s="174" t="s">
        <v>309</v>
      </c>
      <c r="L72" s="174" t="s">
        <v>261</v>
      </c>
      <c r="M72" s="188" t="n">
        <v>0</v>
      </c>
      <c r="N72" s="188" t="n">
        <v>0</v>
      </c>
      <c r="O72" s="188" t="n">
        <v>0</v>
      </c>
      <c r="P72" s="188" t="n">
        <v>0</v>
      </c>
      <c r="Q72" s="188" t="n">
        <v>0</v>
      </c>
      <c r="R72" s="188" t="n">
        <v>0</v>
      </c>
      <c r="S72" s="188" t="n">
        <v>5356</v>
      </c>
    </row>
    <row r="73" customFormat="false" ht="11.25" hidden="false" customHeight="false" outlineLevel="0" collapsed="false">
      <c r="A73" s="187"/>
      <c r="B73" s="174" t="s">
        <v>310</v>
      </c>
      <c r="C73" s="174" t="s">
        <v>261</v>
      </c>
      <c r="D73" s="188" t="n">
        <v>1186</v>
      </c>
      <c r="E73" s="188" t="n">
        <v>1537</v>
      </c>
      <c r="F73" s="188" t="n">
        <v>1602</v>
      </c>
      <c r="G73" s="188" t="n">
        <v>0</v>
      </c>
      <c r="H73" s="188" t="n">
        <v>0</v>
      </c>
      <c r="I73" s="188" t="n">
        <v>0</v>
      </c>
      <c r="J73" s="187"/>
      <c r="K73" s="174" t="s">
        <v>310</v>
      </c>
      <c r="L73" s="174" t="s">
        <v>261</v>
      </c>
      <c r="M73" s="188" t="n">
        <v>0</v>
      </c>
      <c r="N73" s="188" t="n">
        <v>0</v>
      </c>
      <c r="O73" s="188" t="n">
        <v>0</v>
      </c>
      <c r="P73" s="188" t="n">
        <v>0</v>
      </c>
      <c r="Q73" s="188" t="n">
        <v>0</v>
      </c>
      <c r="R73" s="188" t="n">
        <v>0</v>
      </c>
      <c r="S73" s="188" t="n">
        <v>4325</v>
      </c>
    </row>
    <row r="74" customFormat="false" ht="11.25" hidden="false" customHeight="false" outlineLevel="0" collapsed="false">
      <c r="A74" s="187"/>
      <c r="B74" s="174" t="s">
        <v>311</v>
      </c>
      <c r="C74" s="174" t="s">
        <v>261</v>
      </c>
      <c r="D74" s="188" t="n">
        <v>0</v>
      </c>
      <c r="E74" s="188" t="n">
        <v>0</v>
      </c>
      <c r="F74" s="188" t="n">
        <v>0</v>
      </c>
      <c r="G74" s="188" t="n">
        <v>0</v>
      </c>
      <c r="H74" s="188" t="n">
        <v>0</v>
      </c>
      <c r="I74" s="188" t="n">
        <v>0</v>
      </c>
      <c r="J74" s="187"/>
      <c r="K74" s="174" t="s">
        <v>311</v>
      </c>
      <c r="L74" s="174" t="s">
        <v>261</v>
      </c>
      <c r="M74" s="188" t="n">
        <v>0</v>
      </c>
      <c r="N74" s="188" t="n">
        <v>0</v>
      </c>
      <c r="O74" s="188" t="n">
        <v>0</v>
      </c>
      <c r="P74" s="188" t="n">
        <v>0</v>
      </c>
      <c r="Q74" s="188" t="n">
        <v>0</v>
      </c>
      <c r="R74" s="188" t="n">
        <v>0</v>
      </c>
      <c r="S74" s="188" t="n">
        <v>0</v>
      </c>
    </row>
    <row r="75" customFormat="false" ht="11.25" hidden="false" customHeight="false" outlineLevel="0" collapsed="false">
      <c r="A75" s="187"/>
      <c r="B75" s="174" t="s">
        <v>312</v>
      </c>
      <c r="C75" s="174" t="s">
        <v>261</v>
      </c>
      <c r="D75" s="188" t="n">
        <v>0</v>
      </c>
      <c r="E75" s="188" t="n">
        <v>0</v>
      </c>
      <c r="F75" s="188" t="n">
        <v>0</v>
      </c>
      <c r="G75" s="188" t="n">
        <v>0</v>
      </c>
      <c r="H75" s="188" t="n">
        <v>0</v>
      </c>
      <c r="I75" s="188" t="n">
        <v>0</v>
      </c>
      <c r="J75" s="187"/>
      <c r="K75" s="174" t="s">
        <v>312</v>
      </c>
      <c r="L75" s="174" t="s">
        <v>261</v>
      </c>
      <c r="M75" s="188" t="n">
        <v>0</v>
      </c>
      <c r="N75" s="188" t="n">
        <v>0</v>
      </c>
      <c r="O75" s="188" t="n">
        <v>0</v>
      </c>
      <c r="P75" s="188" t="n">
        <v>0</v>
      </c>
      <c r="Q75" s="188" t="n">
        <v>0</v>
      </c>
      <c r="R75" s="188" t="n">
        <v>0</v>
      </c>
      <c r="S75" s="188" t="n">
        <v>0</v>
      </c>
    </row>
    <row r="76" s="172" customFormat="true" ht="12" hidden="false" customHeight="false" outlineLevel="0" collapsed="false">
      <c r="A76" s="189"/>
      <c r="B76" s="189" t="s">
        <v>26</v>
      </c>
      <c r="C76" s="189"/>
      <c r="D76" s="190" t="n">
        <v>6400</v>
      </c>
      <c r="E76" s="190" t="n">
        <v>6592</v>
      </c>
      <c r="F76" s="190" t="n">
        <v>6102</v>
      </c>
      <c r="G76" s="190" t="n">
        <v>0</v>
      </c>
      <c r="H76" s="190" t="n">
        <v>0</v>
      </c>
      <c r="I76" s="190" t="n">
        <v>0</v>
      </c>
      <c r="J76" s="189"/>
      <c r="K76" s="189" t="s">
        <v>26</v>
      </c>
      <c r="L76" s="189"/>
      <c r="M76" s="190" t="n">
        <v>0</v>
      </c>
      <c r="N76" s="190" t="n">
        <v>0</v>
      </c>
      <c r="O76" s="190" t="n">
        <v>0</v>
      </c>
      <c r="P76" s="190" t="n">
        <v>0</v>
      </c>
      <c r="Q76" s="190" t="n">
        <v>0</v>
      </c>
      <c r="R76" s="190" t="n">
        <v>0</v>
      </c>
      <c r="S76" s="190" t="n">
        <v>19094</v>
      </c>
    </row>
    <row r="77" customFormat="false" ht="11.25" hidden="false" customHeight="false" outlineLevel="0" collapsed="false">
      <c r="A77" s="187" t="s">
        <v>224</v>
      </c>
      <c r="B77" s="174" t="s">
        <v>313</v>
      </c>
      <c r="C77" s="174" t="s">
        <v>263</v>
      </c>
      <c r="D77" s="188" t="n">
        <v>383239</v>
      </c>
      <c r="E77" s="188" t="n">
        <v>330788</v>
      </c>
      <c r="F77" s="188" t="n">
        <v>336248</v>
      </c>
      <c r="G77" s="188" t="n">
        <v>0</v>
      </c>
      <c r="H77" s="188" t="n">
        <v>0</v>
      </c>
      <c r="I77" s="188" t="n">
        <v>0</v>
      </c>
      <c r="J77" s="187" t="s">
        <v>224</v>
      </c>
      <c r="K77" s="174" t="s">
        <v>313</v>
      </c>
      <c r="L77" s="174" t="s">
        <v>263</v>
      </c>
      <c r="M77" s="188" t="n">
        <v>0</v>
      </c>
      <c r="N77" s="188" t="n">
        <v>0</v>
      </c>
      <c r="O77" s="188" t="n">
        <v>0</v>
      </c>
      <c r="P77" s="188" t="n">
        <v>0</v>
      </c>
      <c r="Q77" s="188" t="n">
        <v>0</v>
      </c>
      <c r="R77" s="188" t="n">
        <v>0</v>
      </c>
      <c r="S77" s="188" t="n">
        <v>1050275</v>
      </c>
    </row>
    <row r="78" customFormat="false" ht="11.25" hidden="false" customHeight="false" outlineLevel="0" collapsed="false">
      <c r="A78" s="187"/>
      <c r="B78" s="174" t="s">
        <v>314</v>
      </c>
      <c r="C78" s="174" t="s">
        <v>261</v>
      </c>
      <c r="D78" s="188" t="n">
        <v>2431</v>
      </c>
      <c r="E78" s="188" t="n">
        <v>2950</v>
      </c>
      <c r="F78" s="188" t="n">
        <v>3896</v>
      </c>
      <c r="G78" s="188" t="n">
        <v>0</v>
      </c>
      <c r="H78" s="188" t="n">
        <v>0</v>
      </c>
      <c r="I78" s="188" t="n">
        <v>0</v>
      </c>
      <c r="J78" s="187"/>
      <c r="K78" s="174" t="s">
        <v>314</v>
      </c>
      <c r="L78" s="174" t="s">
        <v>261</v>
      </c>
      <c r="M78" s="188" t="n">
        <v>0</v>
      </c>
      <c r="N78" s="188" t="n">
        <v>0</v>
      </c>
      <c r="O78" s="188" t="n">
        <v>0</v>
      </c>
      <c r="P78" s="188" t="n">
        <v>0</v>
      </c>
      <c r="Q78" s="188" t="n">
        <v>0</v>
      </c>
      <c r="R78" s="188" t="n">
        <v>0</v>
      </c>
      <c r="S78" s="188" t="n">
        <v>9277</v>
      </c>
    </row>
    <row r="79" customFormat="false" ht="11.25" hidden="false" customHeight="false" outlineLevel="0" collapsed="false">
      <c r="A79" s="187"/>
      <c r="B79" s="174" t="s">
        <v>315</v>
      </c>
      <c r="C79" s="174" t="s">
        <v>261</v>
      </c>
      <c r="D79" s="188" t="n">
        <v>537</v>
      </c>
      <c r="E79" s="188" t="n">
        <v>919</v>
      </c>
      <c r="F79" s="188" t="n">
        <v>181</v>
      </c>
      <c r="G79" s="188" t="n">
        <v>0</v>
      </c>
      <c r="H79" s="188" t="n">
        <v>0</v>
      </c>
      <c r="I79" s="188" t="n">
        <v>0</v>
      </c>
      <c r="J79" s="187"/>
      <c r="K79" s="174" t="s">
        <v>315</v>
      </c>
      <c r="L79" s="174" t="s">
        <v>261</v>
      </c>
      <c r="M79" s="188" t="n">
        <v>0</v>
      </c>
      <c r="N79" s="188" t="n">
        <v>0</v>
      </c>
      <c r="O79" s="188" t="n">
        <v>0</v>
      </c>
      <c r="P79" s="188" t="n">
        <v>0</v>
      </c>
      <c r="Q79" s="188" t="n">
        <v>0</v>
      </c>
      <c r="R79" s="188" t="n">
        <v>0</v>
      </c>
      <c r="S79" s="188" t="n">
        <v>1637</v>
      </c>
    </row>
    <row r="80" customFormat="false" ht="11.25" hidden="false" customHeight="false" outlineLevel="0" collapsed="false">
      <c r="A80" s="187"/>
      <c r="B80" s="174" t="s">
        <v>316</v>
      </c>
      <c r="C80" s="174" t="s">
        <v>263</v>
      </c>
      <c r="D80" s="188" t="n">
        <v>116257</v>
      </c>
      <c r="E80" s="188" t="n">
        <v>104727</v>
      </c>
      <c r="F80" s="188" t="n">
        <v>100896</v>
      </c>
      <c r="G80" s="188" t="n">
        <v>0</v>
      </c>
      <c r="H80" s="188" t="n">
        <v>0</v>
      </c>
      <c r="I80" s="188" t="n">
        <v>0</v>
      </c>
      <c r="J80" s="187"/>
      <c r="K80" s="174" t="s">
        <v>316</v>
      </c>
      <c r="L80" s="174" t="s">
        <v>263</v>
      </c>
      <c r="M80" s="188" t="n">
        <v>0</v>
      </c>
      <c r="N80" s="188" t="n">
        <v>0</v>
      </c>
      <c r="O80" s="188" t="n">
        <v>0</v>
      </c>
      <c r="P80" s="188" t="n">
        <v>0</v>
      </c>
      <c r="Q80" s="188" t="n">
        <v>0</v>
      </c>
      <c r="R80" s="188" t="n">
        <v>0</v>
      </c>
      <c r="S80" s="188" t="n">
        <v>321880</v>
      </c>
    </row>
    <row r="81" customFormat="false" ht="11.25" hidden="false" customHeight="false" outlineLevel="0" collapsed="false">
      <c r="A81" s="187"/>
      <c r="B81" s="174" t="s">
        <v>317</v>
      </c>
      <c r="C81" s="174" t="s">
        <v>261</v>
      </c>
      <c r="D81" s="188" t="n">
        <v>0</v>
      </c>
      <c r="E81" s="188" t="n">
        <v>0</v>
      </c>
      <c r="F81" s="188" t="n">
        <v>0</v>
      </c>
      <c r="G81" s="188" t="n">
        <v>0</v>
      </c>
      <c r="H81" s="188" t="n">
        <v>0</v>
      </c>
      <c r="I81" s="188" t="n">
        <v>0</v>
      </c>
      <c r="J81" s="187"/>
      <c r="K81" s="174" t="s">
        <v>317</v>
      </c>
      <c r="L81" s="174" t="s">
        <v>261</v>
      </c>
      <c r="M81" s="188" t="n">
        <v>0</v>
      </c>
      <c r="N81" s="188" t="n">
        <v>0</v>
      </c>
      <c r="O81" s="188" t="n">
        <v>0</v>
      </c>
      <c r="P81" s="188" t="n">
        <v>0</v>
      </c>
      <c r="Q81" s="188" t="n">
        <v>0</v>
      </c>
      <c r="R81" s="188" t="n">
        <v>0</v>
      </c>
      <c r="S81" s="188" t="n">
        <v>0</v>
      </c>
    </row>
    <row r="82" customFormat="false" ht="11.25" hidden="false" customHeight="false" outlineLevel="0" collapsed="false">
      <c r="A82" s="187"/>
      <c r="B82" s="174" t="s">
        <v>318</v>
      </c>
      <c r="C82" s="174" t="s">
        <v>261</v>
      </c>
      <c r="D82" s="188" t="n">
        <v>0</v>
      </c>
      <c r="E82" s="188" t="n">
        <v>0</v>
      </c>
      <c r="F82" s="188" t="n">
        <v>10</v>
      </c>
      <c r="G82" s="188" t="n">
        <v>0</v>
      </c>
      <c r="H82" s="188" t="n">
        <v>0</v>
      </c>
      <c r="I82" s="188" t="n">
        <v>0</v>
      </c>
      <c r="J82" s="187"/>
      <c r="K82" s="174" t="s">
        <v>318</v>
      </c>
      <c r="L82" s="174" t="s">
        <v>261</v>
      </c>
      <c r="M82" s="188" t="n">
        <v>0</v>
      </c>
      <c r="N82" s="188" t="n">
        <v>0</v>
      </c>
      <c r="O82" s="188" t="n">
        <v>0</v>
      </c>
      <c r="P82" s="188" t="n">
        <v>0</v>
      </c>
      <c r="Q82" s="188" t="n">
        <v>0</v>
      </c>
      <c r="R82" s="188" t="n">
        <v>0</v>
      </c>
      <c r="S82" s="188" t="n">
        <v>10</v>
      </c>
    </row>
    <row r="83" customFormat="false" ht="11.25" hidden="false" customHeight="false" outlineLevel="0" collapsed="false">
      <c r="A83" s="187"/>
      <c r="B83" s="174" t="s">
        <v>319</v>
      </c>
      <c r="C83" s="174" t="s">
        <v>261</v>
      </c>
      <c r="D83" s="188" t="n">
        <v>0</v>
      </c>
      <c r="E83" s="188" t="n">
        <v>0</v>
      </c>
      <c r="F83" s="188" t="n">
        <v>0</v>
      </c>
      <c r="G83" s="188" t="n">
        <v>0</v>
      </c>
      <c r="H83" s="188" t="n">
        <v>0</v>
      </c>
      <c r="I83" s="188" t="n">
        <v>0</v>
      </c>
      <c r="J83" s="187"/>
      <c r="K83" s="174" t="s">
        <v>319</v>
      </c>
      <c r="L83" s="174" t="s">
        <v>261</v>
      </c>
      <c r="M83" s="188" t="n">
        <v>0</v>
      </c>
      <c r="N83" s="188" t="n">
        <v>0</v>
      </c>
      <c r="O83" s="188" t="n">
        <v>0</v>
      </c>
      <c r="P83" s="188" t="n">
        <v>0</v>
      </c>
      <c r="Q83" s="188" t="n">
        <v>0</v>
      </c>
      <c r="R83" s="188" t="n">
        <v>0</v>
      </c>
      <c r="S83" s="188" t="n">
        <v>0</v>
      </c>
    </row>
    <row r="84" s="172" customFormat="true" ht="12" hidden="false" customHeight="false" outlineLevel="0" collapsed="false">
      <c r="A84" s="189"/>
      <c r="B84" s="189" t="s">
        <v>26</v>
      </c>
      <c r="C84" s="189"/>
      <c r="D84" s="190" t="n">
        <v>502464</v>
      </c>
      <c r="E84" s="190" t="n">
        <v>439384</v>
      </c>
      <c r="F84" s="190" t="n">
        <v>441231</v>
      </c>
      <c r="G84" s="190" t="n">
        <v>0</v>
      </c>
      <c r="H84" s="190" t="n">
        <v>0</v>
      </c>
      <c r="I84" s="190" t="n">
        <v>0</v>
      </c>
      <c r="J84" s="189"/>
      <c r="K84" s="189" t="s">
        <v>26</v>
      </c>
      <c r="L84" s="189"/>
      <c r="M84" s="190" t="n">
        <v>0</v>
      </c>
      <c r="N84" s="190" t="n">
        <v>0</v>
      </c>
      <c r="O84" s="190" t="n">
        <v>0</v>
      </c>
      <c r="P84" s="190" t="n">
        <v>0</v>
      </c>
      <c r="Q84" s="190" t="n">
        <v>0</v>
      </c>
      <c r="R84" s="190" t="n">
        <v>0</v>
      </c>
      <c r="S84" s="190" t="n">
        <v>1383079</v>
      </c>
    </row>
    <row r="85" customFormat="false" ht="11.25" hidden="false" customHeight="false" outlineLevel="0" collapsed="false">
      <c r="A85" s="187" t="s">
        <v>225</v>
      </c>
      <c r="B85" s="174" t="s">
        <v>320</v>
      </c>
      <c r="C85" s="174" t="s">
        <v>263</v>
      </c>
      <c r="D85" s="188" t="n">
        <v>33121</v>
      </c>
      <c r="E85" s="188" t="n">
        <v>28590</v>
      </c>
      <c r="F85" s="188" t="n">
        <v>24774</v>
      </c>
      <c r="G85" s="188" t="n">
        <v>0</v>
      </c>
      <c r="H85" s="188" t="n">
        <v>0</v>
      </c>
      <c r="I85" s="188" t="n">
        <v>0</v>
      </c>
      <c r="J85" s="187" t="s">
        <v>225</v>
      </c>
      <c r="K85" s="174" t="s">
        <v>320</v>
      </c>
      <c r="L85" s="174" t="s">
        <v>263</v>
      </c>
      <c r="M85" s="188" t="n">
        <v>0</v>
      </c>
      <c r="N85" s="188" t="n">
        <v>0</v>
      </c>
      <c r="O85" s="188" t="n">
        <v>0</v>
      </c>
      <c r="P85" s="188" t="n">
        <v>0</v>
      </c>
      <c r="Q85" s="188" t="n">
        <v>0</v>
      </c>
      <c r="R85" s="188" t="n">
        <v>0</v>
      </c>
      <c r="S85" s="188" t="n">
        <v>86485</v>
      </c>
    </row>
    <row r="86" customFormat="false" ht="11.25" hidden="false" customHeight="false" outlineLevel="0" collapsed="false">
      <c r="A86" s="187"/>
      <c r="B86" s="174" t="s">
        <v>321</v>
      </c>
      <c r="C86" s="174" t="s">
        <v>261</v>
      </c>
      <c r="D86" s="188" t="n">
        <v>775</v>
      </c>
      <c r="E86" s="188" t="n">
        <v>699</v>
      </c>
      <c r="F86" s="188" t="n">
        <v>734</v>
      </c>
      <c r="G86" s="188" t="n">
        <v>0</v>
      </c>
      <c r="H86" s="188" t="n">
        <v>0</v>
      </c>
      <c r="I86" s="188" t="n">
        <v>0</v>
      </c>
      <c r="J86" s="187"/>
      <c r="K86" s="174" t="s">
        <v>321</v>
      </c>
      <c r="L86" s="174" t="s">
        <v>261</v>
      </c>
      <c r="M86" s="188" t="n">
        <v>0</v>
      </c>
      <c r="N86" s="188" t="n">
        <v>0</v>
      </c>
      <c r="O86" s="188" t="n">
        <v>0</v>
      </c>
      <c r="P86" s="188" t="n">
        <v>0</v>
      </c>
      <c r="Q86" s="188" t="n">
        <v>0</v>
      </c>
      <c r="R86" s="188" t="n">
        <v>0</v>
      </c>
      <c r="S86" s="188" t="n">
        <v>2208</v>
      </c>
    </row>
    <row r="87" customFormat="false" ht="11.25" hidden="false" customHeight="false" outlineLevel="0" collapsed="false">
      <c r="A87" s="187"/>
      <c r="B87" s="174" t="s">
        <v>322</v>
      </c>
      <c r="C87" s="174" t="s">
        <v>261</v>
      </c>
      <c r="D87" s="188" t="n">
        <v>1240</v>
      </c>
      <c r="E87" s="188" t="n">
        <v>1591</v>
      </c>
      <c r="F87" s="188" t="n">
        <v>2139</v>
      </c>
      <c r="G87" s="188" t="n">
        <v>0</v>
      </c>
      <c r="H87" s="188" t="n">
        <v>0</v>
      </c>
      <c r="I87" s="188" t="n">
        <v>0</v>
      </c>
      <c r="J87" s="187"/>
      <c r="K87" s="174" t="s">
        <v>322</v>
      </c>
      <c r="L87" s="174" t="s">
        <v>261</v>
      </c>
      <c r="M87" s="188" t="n">
        <v>0</v>
      </c>
      <c r="N87" s="188" t="n">
        <v>0</v>
      </c>
      <c r="O87" s="188" t="n">
        <v>0</v>
      </c>
      <c r="P87" s="188" t="n">
        <v>0</v>
      </c>
      <c r="Q87" s="188" t="n">
        <v>0</v>
      </c>
      <c r="R87" s="188" t="n">
        <v>0</v>
      </c>
      <c r="S87" s="188" t="n">
        <v>4970</v>
      </c>
    </row>
    <row r="88" customFormat="false" ht="11.25" hidden="false" customHeight="false" outlineLevel="0" collapsed="false">
      <c r="A88" s="187"/>
      <c r="B88" s="174" t="s">
        <v>323</v>
      </c>
      <c r="C88" s="174" t="s">
        <v>261</v>
      </c>
      <c r="D88" s="188" t="n">
        <v>0</v>
      </c>
      <c r="E88" s="188" t="n">
        <v>27</v>
      </c>
      <c r="F88" s="188" t="n">
        <v>64</v>
      </c>
      <c r="G88" s="188" t="n">
        <v>0</v>
      </c>
      <c r="H88" s="188" t="n">
        <v>0</v>
      </c>
      <c r="I88" s="188" t="n">
        <v>0</v>
      </c>
      <c r="J88" s="187"/>
      <c r="K88" s="174" t="s">
        <v>323</v>
      </c>
      <c r="L88" s="174" t="s">
        <v>261</v>
      </c>
      <c r="M88" s="188" t="n">
        <v>0</v>
      </c>
      <c r="N88" s="188" t="n">
        <v>0</v>
      </c>
      <c r="O88" s="188" t="n">
        <v>0</v>
      </c>
      <c r="P88" s="188" t="n">
        <v>0</v>
      </c>
      <c r="Q88" s="188" t="n">
        <v>0</v>
      </c>
      <c r="R88" s="188" t="n">
        <v>0</v>
      </c>
      <c r="S88" s="188" t="n">
        <v>91</v>
      </c>
    </row>
    <row r="89" customFormat="false" ht="11.25" hidden="false" customHeight="false" outlineLevel="0" collapsed="false">
      <c r="A89" s="187"/>
      <c r="B89" s="174" t="s">
        <v>271</v>
      </c>
      <c r="C89" s="174" t="s">
        <v>261</v>
      </c>
      <c r="D89" s="188" t="n">
        <v>460</v>
      </c>
      <c r="E89" s="188" t="n">
        <v>408</v>
      </c>
      <c r="F89" s="188" t="n">
        <v>445</v>
      </c>
      <c r="G89" s="188" t="n">
        <v>0</v>
      </c>
      <c r="H89" s="188" t="n">
        <v>0</v>
      </c>
      <c r="I89" s="188" t="n">
        <v>0</v>
      </c>
      <c r="J89" s="187"/>
      <c r="K89" s="174" t="s">
        <v>271</v>
      </c>
      <c r="L89" s="174" t="s">
        <v>261</v>
      </c>
      <c r="M89" s="188" t="n">
        <v>0</v>
      </c>
      <c r="N89" s="188" t="n">
        <v>0</v>
      </c>
      <c r="O89" s="188" t="n">
        <v>0</v>
      </c>
      <c r="P89" s="188" t="n">
        <v>0</v>
      </c>
      <c r="Q89" s="188" t="n">
        <v>0</v>
      </c>
      <c r="R89" s="188" t="n">
        <v>0</v>
      </c>
      <c r="S89" s="188" t="n">
        <v>1313</v>
      </c>
    </row>
    <row r="90" customFormat="false" ht="11.25" hidden="false" customHeight="false" outlineLevel="0" collapsed="false">
      <c r="A90" s="187"/>
      <c r="B90" s="174" t="s">
        <v>324</v>
      </c>
      <c r="C90" s="174" t="s">
        <v>261</v>
      </c>
      <c r="D90" s="188" t="n">
        <v>80</v>
      </c>
      <c r="E90" s="188" t="n">
        <v>0</v>
      </c>
      <c r="F90" s="188" t="n">
        <v>0</v>
      </c>
      <c r="G90" s="188" t="n">
        <v>0</v>
      </c>
      <c r="H90" s="188" t="n">
        <v>0</v>
      </c>
      <c r="I90" s="188" t="n">
        <v>0</v>
      </c>
      <c r="J90" s="187"/>
      <c r="K90" s="174" t="s">
        <v>324</v>
      </c>
      <c r="L90" s="174" t="s">
        <v>261</v>
      </c>
      <c r="M90" s="188" t="n">
        <v>0</v>
      </c>
      <c r="N90" s="188" t="n">
        <v>0</v>
      </c>
      <c r="O90" s="188" t="n">
        <v>0</v>
      </c>
      <c r="P90" s="188" t="n">
        <v>0</v>
      </c>
      <c r="Q90" s="188" t="n">
        <v>0</v>
      </c>
      <c r="R90" s="188" t="n">
        <v>0</v>
      </c>
      <c r="S90" s="188" t="n">
        <v>80</v>
      </c>
    </row>
    <row r="91" s="172" customFormat="true" ht="12" hidden="false" customHeight="false" outlineLevel="0" collapsed="false">
      <c r="A91" s="189"/>
      <c r="B91" s="189" t="s">
        <v>26</v>
      </c>
      <c r="C91" s="189"/>
      <c r="D91" s="190" t="n">
        <v>35676</v>
      </c>
      <c r="E91" s="190" t="n">
        <v>31315</v>
      </c>
      <c r="F91" s="190" t="n">
        <v>28156</v>
      </c>
      <c r="G91" s="190" t="n">
        <v>0</v>
      </c>
      <c r="H91" s="190" t="n">
        <v>0</v>
      </c>
      <c r="I91" s="190" t="n">
        <v>0</v>
      </c>
      <c r="J91" s="189"/>
      <c r="K91" s="189" t="s">
        <v>26</v>
      </c>
      <c r="L91" s="189"/>
      <c r="M91" s="190" t="n">
        <v>0</v>
      </c>
      <c r="N91" s="190" t="n">
        <v>0</v>
      </c>
      <c r="O91" s="190" t="n">
        <v>0</v>
      </c>
      <c r="P91" s="190" t="n">
        <v>0</v>
      </c>
      <c r="Q91" s="190" t="n">
        <v>0</v>
      </c>
      <c r="R91" s="190" t="n">
        <v>0</v>
      </c>
      <c r="S91" s="190" t="n">
        <v>95147</v>
      </c>
    </row>
    <row r="92" s="172" customFormat="true" ht="11.25" hidden="false" customHeight="false" outlineLevel="0" collapsed="false">
      <c r="A92" s="211" t="s">
        <v>226</v>
      </c>
      <c r="B92" s="212" t="s">
        <v>325</v>
      </c>
      <c r="C92" s="212" t="s">
        <v>299</v>
      </c>
      <c r="D92" s="213" t="n">
        <v>0</v>
      </c>
      <c r="E92" s="213" t="n">
        <v>0</v>
      </c>
      <c r="F92" s="213" t="n">
        <v>0</v>
      </c>
      <c r="G92" s="213" t="n">
        <v>0</v>
      </c>
      <c r="H92" s="213" t="n">
        <v>0</v>
      </c>
      <c r="I92" s="213" t="n">
        <v>0</v>
      </c>
      <c r="J92" s="211" t="s">
        <v>226</v>
      </c>
      <c r="K92" s="212" t="s">
        <v>325</v>
      </c>
      <c r="L92" s="212" t="s">
        <v>299</v>
      </c>
      <c r="M92" s="213" t="n">
        <v>0</v>
      </c>
      <c r="N92" s="213" t="n">
        <v>0</v>
      </c>
      <c r="O92" s="213" t="n">
        <v>0</v>
      </c>
      <c r="P92" s="213" t="n">
        <v>0</v>
      </c>
      <c r="Q92" s="213" t="n">
        <v>0</v>
      </c>
      <c r="R92" s="213" t="n">
        <v>0</v>
      </c>
      <c r="S92" s="213" t="n">
        <v>0</v>
      </c>
    </row>
    <row r="93" s="172" customFormat="true" ht="11.25" hidden="false" customHeight="false" outlineLevel="0" collapsed="false">
      <c r="B93" s="169" t="s">
        <v>272</v>
      </c>
      <c r="C93" s="169" t="s">
        <v>263</v>
      </c>
      <c r="D93" s="215" t="n">
        <v>26</v>
      </c>
      <c r="E93" s="215" t="n">
        <v>0</v>
      </c>
      <c r="F93" s="215" t="n">
        <v>0</v>
      </c>
      <c r="G93" s="215" t="n">
        <v>0</v>
      </c>
      <c r="H93" s="215" t="n">
        <v>0</v>
      </c>
      <c r="I93" s="215" t="n">
        <v>0</v>
      </c>
      <c r="K93" s="169" t="s">
        <v>272</v>
      </c>
      <c r="L93" s="169" t="s">
        <v>263</v>
      </c>
      <c r="M93" s="215" t="n">
        <v>0</v>
      </c>
      <c r="N93" s="215" t="n">
        <v>0</v>
      </c>
      <c r="O93" s="215" t="n">
        <v>0</v>
      </c>
      <c r="P93" s="215" t="n">
        <v>0</v>
      </c>
      <c r="Q93" s="215" t="n">
        <v>0</v>
      </c>
      <c r="R93" s="215" t="n">
        <v>0</v>
      </c>
      <c r="S93" s="215" t="n">
        <v>26</v>
      </c>
    </row>
    <row r="94" s="172" customFormat="true" ht="12" hidden="false" customHeight="false" outlineLevel="0" collapsed="false">
      <c r="A94" s="189"/>
      <c r="B94" s="189" t="s">
        <v>26</v>
      </c>
      <c r="C94" s="189"/>
      <c r="D94" s="190" t="n">
        <v>26</v>
      </c>
      <c r="E94" s="190" t="n">
        <v>0</v>
      </c>
      <c r="F94" s="190" t="n">
        <v>0</v>
      </c>
      <c r="G94" s="190" t="n">
        <v>0</v>
      </c>
      <c r="H94" s="190" t="n">
        <v>0</v>
      </c>
      <c r="I94" s="190" t="n">
        <v>0</v>
      </c>
      <c r="J94" s="189"/>
      <c r="K94" s="189" t="s">
        <v>26</v>
      </c>
      <c r="L94" s="189"/>
      <c r="M94" s="190" t="n">
        <v>0</v>
      </c>
      <c r="N94" s="190" t="n">
        <v>0</v>
      </c>
      <c r="O94" s="190" t="n">
        <v>0</v>
      </c>
      <c r="P94" s="190" t="n">
        <v>0</v>
      </c>
      <c r="Q94" s="190" t="n">
        <v>0</v>
      </c>
      <c r="R94" s="190" t="n">
        <v>0</v>
      </c>
      <c r="S94" s="190" t="n">
        <v>26</v>
      </c>
    </row>
    <row r="95" customFormat="false" ht="12" hidden="false" customHeight="false" outlineLevel="0" collapsed="false">
      <c r="A95" s="192" t="s">
        <v>227</v>
      </c>
      <c r="B95" s="193" t="s">
        <v>326</v>
      </c>
      <c r="C95" s="193" t="s">
        <v>261</v>
      </c>
      <c r="D95" s="194" t="n">
        <v>27</v>
      </c>
      <c r="E95" s="194" t="n">
        <v>6</v>
      </c>
      <c r="F95" s="194" t="n">
        <v>57</v>
      </c>
      <c r="G95" s="194" t="n">
        <v>0</v>
      </c>
      <c r="H95" s="194" t="n">
        <v>0</v>
      </c>
      <c r="I95" s="194" t="n">
        <v>0</v>
      </c>
      <c r="J95" s="192" t="s">
        <v>227</v>
      </c>
      <c r="K95" s="193" t="s">
        <v>326</v>
      </c>
      <c r="L95" s="193" t="s">
        <v>261</v>
      </c>
      <c r="M95" s="194" t="n">
        <v>0</v>
      </c>
      <c r="N95" s="194" t="n">
        <v>0</v>
      </c>
      <c r="O95" s="194" t="n">
        <v>0</v>
      </c>
      <c r="P95" s="194" t="n">
        <v>0</v>
      </c>
      <c r="Q95" s="194" t="n">
        <v>0</v>
      </c>
      <c r="R95" s="194" t="n">
        <v>0</v>
      </c>
      <c r="S95" s="194" t="n">
        <v>90</v>
      </c>
    </row>
    <row r="96" customFormat="false" ht="12" hidden="false" customHeight="false" outlineLevel="0" collapsed="false">
      <c r="A96" s="192" t="s">
        <v>228</v>
      </c>
      <c r="B96" s="193" t="s">
        <v>327</v>
      </c>
      <c r="C96" s="193" t="s">
        <v>263</v>
      </c>
      <c r="D96" s="194" t="n">
        <v>6512</v>
      </c>
      <c r="E96" s="194" t="n">
        <v>3557</v>
      </c>
      <c r="F96" s="194" t="n">
        <v>2075</v>
      </c>
      <c r="G96" s="194" t="n">
        <v>0</v>
      </c>
      <c r="H96" s="194" t="n">
        <v>0</v>
      </c>
      <c r="I96" s="194" t="n">
        <v>0</v>
      </c>
      <c r="J96" s="192" t="s">
        <v>228</v>
      </c>
      <c r="K96" s="193" t="s">
        <v>327</v>
      </c>
      <c r="L96" s="193" t="s">
        <v>263</v>
      </c>
      <c r="M96" s="194" t="n">
        <v>0</v>
      </c>
      <c r="N96" s="194" t="n">
        <v>0</v>
      </c>
      <c r="O96" s="194" t="n">
        <v>0</v>
      </c>
      <c r="P96" s="194" t="n">
        <v>0</v>
      </c>
      <c r="Q96" s="194" t="n">
        <v>0</v>
      </c>
      <c r="R96" s="194" t="n">
        <v>0</v>
      </c>
      <c r="S96" s="194" t="n">
        <v>12144</v>
      </c>
    </row>
    <row r="97" customFormat="false" ht="12" hidden="false" customHeight="false" outlineLevel="0" collapsed="false">
      <c r="A97" s="192" t="s">
        <v>229</v>
      </c>
      <c r="B97" s="193" t="s">
        <v>328</v>
      </c>
      <c r="C97" s="193" t="s">
        <v>266</v>
      </c>
      <c r="D97" s="194" t="n">
        <v>2817</v>
      </c>
      <c r="E97" s="194" t="n">
        <v>2522</v>
      </c>
      <c r="F97" s="194" t="n">
        <v>3230</v>
      </c>
      <c r="G97" s="194" t="n">
        <v>0</v>
      </c>
      <c r="H97" s="194" t="n">
        <v>0</v>
      </c>
      <c r="I97" s="194" t="n">
        <v>0</v>
      </c>
      <c r="J97" s="192" t="s">
        <v>229</v>
      </c>
      <c r="K97" s="193" t="s">
        <v>328</v>
      </c>
      <c r="L97" s="193" t="s">
        <v>266</v>
      </c>
      <c r="M97" s="194" t="n">
        <v>0</v>
      </c>
      <c r="N97" s="194" t="n">
        <v>0</v>
      </c>
      <c r="O97" s="194" t="n">
        <v>0</v>
      </c>
      <c r="P97" s="194" t="n">
        <v>0</v>
      </c>
      <c r="Q97" s="194" t="n">
        <v>0</v>
      </c>
      <c r="R97" s="194" t="n">
        <v>0</v>
      </c>
      <c r="S97" s="194" t="n">
        <v>8569</v>
      </c>
    </row>
    <row r="98" customFormat="false" ht="12" hidden="false" customHeight="false" outlineLevel="0" collapsed="false">
      <c r="A98" s="192" t="s">
        <v>230</v>
      </c>
      <c r="B98" s="193" t="s">
        <v>329</v>
      </c>
      <c r="C98" s="193" t="s">
        <v>261</v>
      </c>
      <c r="D98" s="194" t="n">
        <v>2076</v>
      </c>
      <c r="E98" s="194" t="n">
        <v>1805</v>
      </c>
      <c r="F98" s="194" t="n">
        <v>2763</v>
      </c>
      <c r="G98" s="194" t="n">
        <v>0</v>
      </c>
      <c r="H98" s="194" t="n">
        <v>0</v>
      </c>
      <c r="I98" s="194" t="n">
        <v>0</v>
      </c>
      <c r="J98" s="192" t="s">
        <v>230</v>
      </c>
      <c r="K98" s="193" t="s">
        <v>329</v>
      </c>
      <c r="L98" s="193" t="s">
        <v>261</v>
      </c>
      <c r="M98" s="194" t="n">
        <v>0</v>
      </c>
      <c r="N98" s="194" t="n">
        <v>0</v>
      </c>
      <c r="O98" s="194" t="n">
        <v>0</v>
      </c>
      <c r="P98" s="194" t="n">
        <v>0</v>
      </c>
      <c r="Q98" s="194" t="n">
        <v>0</v>
      </c>
      <c r="R98" s="194" t="n">
        <v>0</v>
      </c>
      <c r="S98" s="194" t="n">
        <v>6644</v>
      </c>
    </row>
    <row r="99" customFormat="false" ht="12" hidden="false" customHeight="false" outlineLevel="0" collapsed="false">
      <c r="A99" s="192" t="s">
        <v>231</v>
      </c>
      <c r="B99" s="193" t="s">
        <v>272</v>
      </c>
      <c r="C99" s="193" t="s">
        <v>263</v>
      </c>
      <c r="D99" s="194" t="n">
        <v>5582</v>
      </c>
      <c r="E99" s="194" t="n">
        <v>3457</v>
      </c>
      <c r="F99" s="194" t="n">
        <v>1730</v>
      </c>
      <c r="G99" s="194" t="n">
        <v>0</v>
      </c>
      <c r="H99" s="194" t="n">
        <v>0</v>
      </c>
      <c r="I99" s="194" t="n">
        <v>0</v>
      </c>
      <c r="J99" s="192" t="s">
        <v>231</v>
      </c>
      <c r="K99" s="193" t="s">
        <v>272</v>
      </c>
      <c r="L99" s="193" t="s">
        <v>263</v>
      </c>
      <c r="M99" s="194" t="n">
        <v>0</v>
      </c>
      <c r="N99" s="194" t="n">
        <v>0</v>
      </c>
      <c r="O99" s="194" t="n">
        <v>0</v>
      </c>
      <c r="P99" s="194" t="n">
        <v>0</v>
      </c>
      <c r="Q99" s="194" t="n">
        <v>0</v>
      </c>
      <c r="R99" s="194" t="n">
        <v>0</v>
      </c>
      <c r="S99" s="194" t="n">
        <v>10769</v>
      </c>
    </row>
    <row r="100" customFormat="false" ht="12" hidden="false" customHeight="false" outlineLevel="0" collapsed="false">
      <c r="A100" s="192" t="s">
        <v>232</v>
      </c>
      <c r="B100" s="193" t="s">
        <v>330</v>
      </c>
      <c r="C100" s="193" t="s">
        <v>263</v>
      </c>
      <c r="D100" s="194" t="n">
        <v>1796</v>
      </c>
      <c r="E100" s="194" t="n">
        <v>893</v>
      </c>
      <c r="F100" s="194" t="n">
        <v>528</v>
      </c>
      <c r="G100" s="194" t="n">
        <v>0</v>
      </c>
      <c r="H100" s="194" t="n">
        <v>0</v>
      </c>
      <c r="I100" s="194" t="n">
        <v>0</v>
      </c>
      <c r="J100" s="192" t="s">
        <v>232</v>
      </c>
      <c r="K100" s="193" t="s">
        <v>330</v>
      </c>
      <c r="L100" s="193" t="s">
        <v>263</v>
      </c>
      <c r="M100" s="194" t="n">
        <v>0</v>
      </c>
      <c r="N100" s="194" t="n">
        <v>0</v>
      </c>
      <c r="O100" s="194" t="n">
        <v>0</v>
      </c>
      <c r="P100" s="194" t="n">
        <v>0</v>
      </c>
      <c r="Q100" s="194" t="n">
        <v>0</v>
      </c>
      <c r="R100" s="194" t="n">
        <v>0</v>
      </c>
      <c r="S100" s="194" t="n">
        <v>3217</v>
      </c>
    </row>
    <row r="101" customFormat="false" ht="12" hidden="false" customHeight="false" outlineLevel="0" collapsed="false">
      <c r="A101" s="192" t="s">
        <v>233</v>
      </c>
      <c r="B101" s="193" t="s">
        <v>331</v>
      </c>
      <c r="C101" s="193" t="s">
        <v>263</v>
      </c>
      <c r="D101" s="194" t="n">
        <v>389</v>
      </c>
      <c r="E101" s="194" t="n">
        <v>222</v>
      </c>
      <c r="F101" s="194" t="n">
        <v>124</v>
      </c>
      <c r="G101" s="194" t="n">
        <v>0</v>
      </c>
      <c r="H101" s="194" t="n">
        <v>0</v>
      </c>
      <c r="I101" s="194" t="n">
        <v>0</v>
      </c>
      <c r="J101" s="192" t="s">
        <v>233</v>
      </c>
      <c r="K101" s="193" t="s">
        <v>331</v>
      </c>
      <c r="L101" s="193" t="s">
        <v>263</v>
      </c>
      <c r="M101" s="194" t="n">
        <v>0</v>
      </c>
      <c r="N101" s="194" t="n">
        <v>0</v>
      </c>
      <c r="O101" s="194" t="n">
        <v>0</v>
      </c>
      <c r="P101" s="194" t="n">
        <v>0</v>
      </c>
      <c r="Q101" s="194" t="n">
        <v>0</v>
      </c>
      <c r="R101" s="194" t="n">
        <v>0</v>
      </c>
      <c r="S101" s="194" t="n">
        <v>735</v>
      </c>
    </row>
    <row r="102" customFormat="false" ht="11.25" hidden="false" customHeight="false" outlineLevel="0" collapsed="false">
      <c r="A102" s="196" t="s">
        <v>234</v>
      </c>
      <c r="B102" s="176" t="s">
        <v>332</v>
      </c>
      <c r="C102" s="176" t="s">
        <v>266</v>
      </c>
      <c r="D102" s="202" t="n">
        <v>0</v>
      </c>
      <c r="E102" s="202" t="n">
        <v>0</v>
      </c>
      <c r="F102" s="202" t="n">
        <v>54</v>
      </c>
      <c r="G102" s="202" t="n">
        <v>0</v>
      </c>
      <c r="H102" s="202" t="n">
        <v>0</v>
      </c>
      <c r="I102" s="202" t="n">
        <v>0</v>
      </c>
      <c r="J102" s="196" t="s">
        <v>234</v>
      </c>
      <c r="K102" s="176" t="s">
        <v>332</v>
      </c>
      <c r="L102" s="176" t="s">
        <v>266</v>
      </c>
      <c r="M102" s="202" t="n">
        <v>0</v>
      </c>
      <c r="N102" s="202" t="n">
        <v>0</v>
      </c>
      <c r="O102" s="202" t="n">
        <v>0</v>
      </c>
      <c r="P102" s="202" t="n">
        <v>0</v>
      </c>
      <c r="Q102" s="202" t="n">
        <v>0</v>
      </c>
      <c r="R102" s="202" t="n">
        <v>0</v>
      </c>
      <c r="S102" s="202" t="n">
        <v>54</v>
      </c>
    </row>
    <row r="103" customFormat="false" ht="11.25" hidden="false" customHeight="false" outlineLevel="0" collapsed="false">
      <c r="A103" s="196"/>
      <c r="B103" s="176" t="s">
        <v>333</v>
      </c>
      <c r="C103" s="176" t="s">
        <v>299</v>
      </c>
      <c r="D103" s="202" t="n">
        <v>0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2" t="n">
        <v>0</v>
      </c>
      <c r="J103" s="196"/>
      <c r="K103" s="176" t="s">
        <v>333</v>
      </c>
      <c r="L103" s="176" t="s">
        <v>299</v>
      </c>
      <c r="M103" s="202" t="n">
        <v>0</v>
      </c>
      <c r="N103" s="202" t="n">
        <v>0</v>
      </c>
      <c r="O103" s="202" t="n">
        <v>0</v>
      </c>
      <c r="P103" s="202" t="n">
        <v>0</v>
      </c>
      <c r="Q103" s="202" t="n">
        <v>0</v>
      </c>
      <c r="R103" s="202" t="n">
        <v>0</v>
      </c>
      <c r="S103" s="202" t="n">
        <v>0</v>
      </c>
    </row>
    <row r="104" customFormat="false" ht="12" hidden="false" customHeight="false" outlineLevel="0" collapsed="false">
      <c r="A104" s="192"/>
      <c r="B104" s="189" t="s">
        <v>26</v>
      </c>
      <c r="C104" s="193"/>
      <c r="D104" s="194" t="n">
        <v>0</v>
      </c>
      <c r="E104" s="194" t="n">
        <v>0</v>
      </c>
      <c r="F104" s="194" t="n">
        <v>54</v>
      </c>
      <c r="G104" s="194" t="n">
        <v>0</v>
      </c>
      <c r="H104" s="194" t="n">
        <v>0</v>
      </c>
      <c r="I104" s="194" t="n">
        <v>0</v>
      </c>
      <c r="J104" s="192"/>
      <c r="K104" s="192" t="s">
        <v>26</v>
      </c>
      <c r="L104" s="193"/>
      <c r="M104" s="194" t="n">
        <v>0</v>
      </c>
      <c r="N104" s="194" t="n">
        <v>0</v>
      </c>
      <c r="O104" s="194" t="n">
        <v>0</v>
      </c>
      <c r="P104" s="194" t="n">
        <v>0</v>
      </c>
      <c r="Q104" s="194" t="n">
        <v>0</v>
      </c>
      <c r="R104" s="194" t="n">
        <v>0</v>
      </c>
      <c r="S104" s="194" t="n">
        <v>54</v>
      </c>
    </row>
    <row r="105" customFormat="false" ht="11.25" hidden="false" customHeight="false" outlineLevel="0" collapsed="false">
      <c r="A105" s="187" t="s">
        <v>235</v>
      </c>
      <c r="B105" s="174" t="s">
        <v>334</v>
      </c>
      <c r="C105" s="174" t="s">
        <v>261</v>
      </c>
      <c r="D105" s="188" t="n">
        <v>622</v>
      </c>
      <c r="E105" s="188" t="n">
        <v>637</v>
      </c>
      <c r="F105" s="188" t="n">
        <v>531</v>
      </c>
      <c r="G105" s="188" t="n">
        <v>0</v>
      </c>
      <c r="H105" s="188" t="n">
        <v>0</v>
      </c>
      <c r="I105" s="188" t="n">
        <v>0</v>
      </c>
      <c r="J105" s="187" t="s">
        <v>235</v>
      </c>
      <c r="K105" s="174" t="s">
        <v>334</v>
      </c>
      <c r="L105" s="174" t="s">
        <v>261</v>
      </c>
      <c r="M105" s="188" t="n">
        <v>0</v>
      </c>
      <c r="N105" s="188" t="n">
        <v>0</v>
      </c>
      <c r="O105" s="188" t="n">
        <v>0</v>
      </c>
      <c r="P105" s="188" t="n">
        <v>0</v>
      </c>
      <c r="Q105" s="188" t="n">
        <v>0</v>
      </c>
      <c r="R105" s="188" t="n">
        <v>0</v>
      </c>
      <c r="S105" s="188" t="n">
        <v>1790</v>
      </c>
    </row>
    <row r="106" customFormat="false" ht="11.25" hidden="false" customHeight="false" outlineLevel="0" collapsed="false">
      <c r="A106" s="187"/>
      <c r="B106" s="174" t="s">
        <v>335</v>
      </c>
      <c r="C106" s="174" t="s">
        <v>263</v>
      </c>
      <c r="D106" s="188" t="n">
        <v>202</v>
      </c>
      <c r="E106" s="188" t="n">
        <v>204</v>
      </c>
      <c r="F106" s="188" t="n">
        <v>56</v>
      </c>
      <c r="G106" s="188" t="n">
        <v>0</v>
      </c>
      <c r="H106" s="188" t="n">
        <v>0</v>
      </c>
      <c r="I106" s="188" t="n">
        <v>0</v>
      </c>
      <c r="J106" s="187"/>
      <c r="K106" s="174" t="s">
        <v>335</v>
      </c>
      <c r="L106" s="174" t="s">
        <v>263</v>
      </c>
      <c r="M106" s="188" t="n">
        <v>0</v>
      </c>
      <c r="N106" s="188" t="n">
        <v>0</v>
      </c>
      <c r="O106" s="188" t="n">
        <v>0</v>
      </c>
      <c r="P106" s="188" t="n">
        <v>0</v>
      </c>
      <c r="Q106" s="188" t="n">
        <v>0</v>
      </c>
      <c r="R106" s="188" t="n">
        <v>0</v>
      </c>
      <c r="S106" s="188" t="n">
        <v>462</v>
      </c>
    </row>
    <row r="107" customFormat="false" ht="11.25" hidden="false" customHeight="false" outlineLevel="0" collapsed="false">
      <c r="A107" s="187"/>
      <c r="B107" s="174" t="s">
        <v>336</v>
      </c>
      <c r="C107" s="174" t="s">
        <v>261</v>
      </c>
      <c r="D107" s="188" t="n">
        <v>7</v>
      </c>
      <c r="E107" s="188" t="n">
        <v>22</v>
      </c>
      <c r="F107" s="188" t="n">
        <v>9</v>
      </c>
      <c r="G107" s="188" t="n">
        <v>0</v>
      </c>
      <c r="H107" s="188" t="n">
        <v>0</v>
      </c>
      <c r="I107" s="188" t="n">
        <v>0</v>
      </c>
      <c r="J107" s="187"/>
      <c r="K107" s="174" t="s">
        <v>336</v>
      </c>
      <c r="L107" s="174" t="s">
        <v>261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8" t="n">
        <v>0</v>
      </c>
      <c r="R107" s="188" t="n">
        <v>0</v>
      </c>
      <c r="S107" s="188" t="n">
        <v>38</v>
      </c>
    </row>
    <row r="108" customFormat="false" ht="11.25" hidden="false" customHeight="false" outlineLevel="0" collapsed="false">
      <c r="A108" s="187"/>
      <c r="B108" s="174" t="s">
        <v>337</v>
      </c>
      <c r="C108" s="174" t="s">
        <v>261</v>
      </c>
      <c r="D108" s="188" t="n">
        <v>129</v>
      </c>
      <c r="E108" s="188" t="n">
        <v>236</v>
      </c>
      <c r="F108" s="188" t="n">
        <v>210</v>
      </c>
      <c r="G108" s="188" t="n">
        <v>0</v>
      </c>
      <c r="H108" s="188" t="n">
        <v>0</v>
      </c>
      <c r="I108" s="188" t="n">
        <v>0</v>
      </c>
      <c r="J108" s="187"/>
      <c r="K108" s="174" t="s">
        <v>337</v>
      </c>
      <c r="L108" s="174" t="s">
        <v>261</v>
      </c>
      <c r="M108" s="188" t="n">
        <v>0</v>
      </c>
      <c r="N108" s="188" t="n">
        <v>0</v>
      </c>
      <c r="O108" s="188" t="n">
        <v>0</v>
      </c>
      <c r="P108" s="188" t="n">
        <v>0</v>
      </c>
      <c r="Q108" s="188" t="n">
        <v>0</v>
      </c>
      <c r="R108" s="188" t="n">
        <v>0</v>
      </c>
      <c r="S108" s="188" t="n">
        <v>575</v>
      </c>
    </row>
    <row r="109" customFormat="false" ht="11.25" hidden="false" customHeight="false" outlineLevel="0" collapsed="false">
      <c r="A109" s="187"/>
      <c r="B109" s="174" t="s">
        <v>338</v>
      </c>
      <c r="C109" s="174" t="s">
        <v>261</v>
      </c>
      <c r="D109" s="188" t="n">
        <v>115</v>
      </c>
      <c r="E109" s="188" t="n">
        <v>111</v>
      </c>
      <c r="F109" s="188" t="n">
        <v>159</v>
      </c>
      <c r="G109" s="188" t="n">
        <v>0</v>
      </c>
      <c r="H109" s="188" t="n">
        <v>0</v>
      </c>
      <c r="I109" s="188" t="n">
        <v>0</v>
      </c>
      <c r="J109" s="187"/>
      <c r="K109" s="174" t="s">
        <v>338</v>
      </c>
      <c r="L109" s="174" t="s">
        <v>261</v>
      </c>
      <c r="M109" s="188" t="n">
        <v>0</v>
      </c>
      <c r="N109" s="188" t="n">
        <v>0</v>
      </c>
      <c r="O109" s="188" t="n">
        <v>0</v>
      </c>
      <c r="P109" s="188" t="n">
        <v>0</v>
      </c>
      <c r="Q109" s="188" t="n">
        <v>0</v>
      </c>
      <c r="R109" s="188" t="n">
        <v>0</v>
      </c>
      <c r="S109" s="188" t="n">
        <v>385</v>
      </c>
    </row>
    <row r="110" customFormat="false" ht="11.25" hidden="false" customHeight="false" outlineLevel="0" collapsed="false">
      <c r="A110" s="187"/>
      <c r="B110" s="174" t="s">
        <v>339</v>
      </c>
      <c r="C110" s="174" t="s">
        <v>261</v>
      </c>
      <c r="D110" s="188" t="n">
        <v>230</v>
      </c>
      <c r="E110" s="188" t="n">
        <v>304</v>
      </c>
      <c r="F110" s="188" t="n">
        <v>687</v>
      </c>
      <c r="G110" s="188" t="n">
        <v>0</v>
      </c>
      <c r="H110" s="188" t="n">
        <v>0</v>
      </c>
      <c r="I110" s="188" t="n">
        <v>0</v>
      </c>
      <c r="J110" s="187"/>
      <c r="K110" s="174" t="s">
        <v>339</v>
      </c>
      <c r="L110" s="174" t="s">
        <v>261</v>
      </c>
      <c r="M110" s="188" t="n">
        <v>0</v>
      </c>
      <c r="N110" s="188" t="n">
        <v>0</v>
      </c>
      <c r="O110" s="188" t="n">
        <v>0</v>
      </c>
      <c r="P110" s="188" t="n">
        <v>0</v>
      </c>
      <c r="Q110" s="188" t="n">
        <v>0</v>
      </c>
      <c r="R110" s="188" t="n">
        <v>0</v>
      </c>
      <c r="S110" s="188" t="n">
        <v>1221</v>
      </c>
    </row>
    <row r="111" customFormat="false" ht="11.25" hidden="false" customHeight="false" outlineLevel="0" collapsed="false">
      <c r="A111" s="187"/>
      <c r="B111" s="174" t="s">
        <v>340</v>
      </c>
      <c r="C111" s="174" t="s">
        <v>263</v>
      </c>
      <c r="D111" s="188" t="n">
        <v>6</v>
      </c>
      <c r="E111" s="188" t="n">
        <v>6</v>
      </c>
      <c r="F111" s="188" t="n">
        <v>33</v>
      </c>
      <c r="G111" s="188" t="n">
        <v>0</v>
      </c>
      <c r="H111" s="188" t="n">
        <v>0</v>
      </c>
      <c r="I111" s="188" t="n">
        <v>0</v>
      </c>
      <c r="J111" s="187"/>
      <c r="K111" s="174" t="s">
        <v>340</v>
      </c>
      <c r="L111" s="174" t="s">
        <v>263</v>
      </c>
      <c r="M111" s="188" t="n">
        <v>0</v>
      </c>
      <c r="N111" s="188" t="n">
        <v>0</v>
      </c>
      <c r="O111" s="188" t="n">
        <v>0</v>
      </c>
      <c r="P111" s="188" t="n">
        <v>0</v>
      </c>
      <c r="Q111" s="188" t="n">
        <v>0</v>
      </c>
      <c r="R111" s="188" t="n">
        <v>0</v>
      </c>
      <c r="S111" s="188" t="n">
        <v>45</v>
      </c>
    </row>
    <row r="112" customFormat="false" ht="11.25" hidden="false" customHeight="false" outlineLevel="0" collapsed="false">
      <c r="A112" s="187"/>
      <c r="B112" s="174" t="s">
        <v>341</v>
      </c>
      <c r="C112" s="174" t="s">
        <v>261</v>
      </c>
      <c r="D112" s="188" t="n">
        <v>7</v>
      </c>
      <c r="E112" s="188" t="n">
        <v>9</v>
      </c>
      <c r="F112" s="188" t="n">
        <v>19</v>
      </c>
      <c r="G112" s="188" t="n">
        <v>0</v>
      </c>
      <c r="H112" s="188" t="n">
        <v>0</v>
      </c>
      <c r="I112" s="188" t="n">
        <v>0</v>
      </c>
      <c r="J112" s="187"/>
      <c r="K112" s="174" t="s">
        <v>341</v>
      </c>
      <c r="L112" s="174" t="s">
        <v>261</v>
      </c>
      <c r="M112" s="188" t="n">
        <v>0</v>
      </c>
      <c r="N112" s="188" t="n">
        <v>0</v>
      </c>
      <c r="O112" s="188" t="n">
        <v>0</v>
      </c>
      <c r="P112" s="188" t="n">
        <v>0</v>
      </c>
      <c r="Q112" s="188" t="n">
        <v>0</v>
      </c>
      <c r="R112" s="188" t="n">
        <v>0</v>
      </c>
      <c r="S112" s="188" t="n">
        <v>35</v>
      </c>
    </row>
    <row r="113" customFormat="false" ht="11.25" hidden="false" customHeight="false" outlineLevel="0" collapsed="false">
      <c r="A113" s="187"/>
      <c r="B113" s="174" t="s">
        <v>342</v>
      </c>
      <c r="C113" s="174" t="s">
        <v>261</v>
      </c>
      <c r="D113" s="188" t="n">
        <v>0</v>
      </c>
      <c r="E113" s="188" t="n">
        <v>9</v>
      </c>
      <c r="F113" s="188" t="n">
        <v>5</v>
      </c>
      <c r="G113" s="188" t="n">
        <v>0</v>
      </c>
      <c r="H113" s="188" t="n">
        <v>0</v>
      </c>
      <c r="I113" s="188" t="n">
        <v>0</v>
      </c>
      <c r="J113" s="187"/>
      <c r="K113" s="174" t="s">
        <v>342</v>
      </c>
      <c r="L113" s="174" t="s">
        <v>261</v>
      </c>
      <c r="M113" s="188" t="n">
        <v>0</v>
      </c>
      <c r="N113" s="188" t="n">
        <v>0</v>
      </c>
      <c r="O113" s="188" t="n">
        <v>0</v>
      </c>
      <c r="P113" s="188" t="n">
        <v>0</v>
      </c>
      <c r="Q113" s="188" t="n">
        <v>0</v>
      </c>
      <c r="R113" s="188" t="n">
        <v>0</v>
      </c>
      <c r="S113" s="188" t="n">
        <v>14</v>
      </c>
    </row>
    <row r="114" customFormat="false" ht="11.25" hidden="false" customHeight="false" outlineLevel="0" collapsed="false">
      <c r="A114" s="187"/>
      <c r="B114" s="174" t="s">
        <v>343</v>
      </c>
      <c r="C114" s="174" t="s">
        <v>261</v>
      </c>
      <c r="D114" s="188" t="n">
        <v>0</v>
      </c>
      <c r="E114" s="188" t="n">
        <v>1</v>
      </c>
      <c r="F114" s="188" t="n">
        <v>7</v>
      </c>
      <c r="G114" s="188" t="n">
        <v>0</v>
      </c>
      <c r="H114" s="188" t="n">
        <v>0</v>
      </c>
      <c r="I114" s="188" t="n">
        <v>0</v>
      </c>
      <c r="J114" s="187"/>
      <c r="K114" s="174" t="s">
        <v>343</v>
      </c>
      <c r="L114" s="174" t="s">
        <v>261</v>
      </c>
      <c r="M114" s="188" t="n">
        <v>0</v>
      </c>
      <c r="N114" s="188" t="n">
        <v>0</v>
      </c>
      <c r="O114" s="188" t="n">
        <v>0</v>
      </c>
      <c r="P114" s="188" t="n">
        <v>0</v>
      </c>
      <c r="Q114" s="188" t="n">
        <v>0</v>
      </c>
      <c r="R114" s="188" t="n">
        <v>0</v>
      </c>
      <c r="S114" s="188" t="n">
        <v>8</v>
      </c>
    </row>
    <row r="115" s="172" customFormat="true" ht="11.25" hidden="false" customHeight="false" outlineLevel="0" collapsed="false">
      <c r="A115" s="187"/>
      <c r="B115" s="174" t="s">
        <v>344</v>
      </c>
      <c r="C115" s="174" t="s">
        <v>261</v>
      </c>
      <c r="D115" s="188" t="n">
        <v>0</v>
      </c>
      <c r="E115" s="188" t="n">
        <v>0</v>
      </c>
      <c r="F115" s="188" t="n">
        <v>0</v>
      </c>
      <c r="G115" s="188" t="n">
        <v>0</v>
      </c>
      <c r="H115" s="188" t="n">
        <v>0</v>
      </c>
      <c r="I115" s="188" t="n">
        <v>0</v>
      </c>
      <c r="J115" s="187"/>
      <c r="K115" s="174" t="s">
        <v>344</v>
      </c>
      <c r="L115" s="174" t="s">
        <v>261</v>
      </c>
      <c r="M115" s="188" t="n">
        <v>0</v>
      </c>
      <c r="N115" s="188" t="n">
        <v>0</v>
      </c>
      <c r="O115" s="188" t="n">
        <v>0</v>
      </c>
      <c r="P115" s="188" t="n">
        <v>0</v>
      </c>
      <c r="Q115" s="188" t="n">
        <v>0</v>
      </c>
      <c r="R115" s="188" t="n">
        <v>0</v>
      </c>
      <c r="S115" s="188" t="n">
        <v>0</v>
      </c>
    </row>
    <row r="116" s="172" customFormat="true" ht="12" hidden="false" customHeight="false" outlineLevel="0" collapsed="false">
      <c r="A116" s="189"/>
      <c r="B116" s="189" t="s">
        <v>26</v>
      </c>
      <c r="C116" s="189"/>
      <c r="D116" s="190" t="n">
        <v>1318</v>
      </c>
      <c r="E116" s="190" t="n">
        <v>1539</v>
      </c>
      <c r="F116" s="190" t="n">
        <v>1716</v>
      </c>
      <c r="G116" s="190" t="n">
        <v>0</v>
      </c>
      <c r="H116" s="190" t="n">
        <v>0</v>
      </c>
      <c r="I116" s="190" t="n">
        <v>0</v>
      </c>
      <c r="J116" s="189"/>
      <c r="K116" s="189" t="s">
        <v>26</v>
      </c>
      <c r="L116" s="189"/>
      <c r="M116" s="190" t="n">
        <v>0</v>
      </c>
      <c r="N116" s="190" t="n">
        <v>0</v>
      </c>
      <c r="O116" s="190" t="n">
        <v>0</v>
      </c>
      <c r="P116" s="190" t="n">
        <v>0</v>
      </c>
      <c r="Q116" s="190" t="n">
        <v>0</v>
      </c>
      <c r="R116" s="190" t="n">
        <v>0</v>
      </c>
      <c r="S116" s="190" t="n">
        <v>4573</v>
      </c>
    </row>
    <row r="117" s="172" customFormat="true" ht="12" hidden="false" customHeight="false" outlineLevel="0" collapsed="false">
      <c r="A117" s="189" t="s">
        <v>236</v>
      </c>
      <c r="B117" s="217" t="s">
        <v>345</v>
      </c>
      <c r="C117" s="184" t="s">
        <v>263</v>
      </c>
      <c r="D117" s="190" t="n">
        <v>0</v>
      </c>
      <c r="E117" s="190" t="n">
        <v>0</v>
      </c>
      <c r="F117" s="190" t="n">
        <v>0</v>
      </c>
      <c r="G117" s="190" t="n">
        <v>0</v>
      </c>
      <c r="H117" s="190" t="n">
        <v>0</v>
      </c>
      <c r="I117" s="190" t="n">
        <v>0</v>
      </c>
      <c r="J117" s="189" t="s">
        <v>236</v>
      </c>
      <c r="K117" s="217" t="s">
        <v>345</v>
      </c>
      <c r="L117" s="184" t="s">
        <v>263</v>
      </c>
      <c r="M117" s="190" t="n">
        <v>0</v>
      </c>
      <c r="N117" s="190" t="n">
        <v>0</v>
      </c>
      <c r="O117" s="190" t="n">
        <v>0</v>
      </c>
      <c r="P117" s="190" t="n">
        <v>0</v>
      </c>
      <c r="Q117" s="190" t="n">
        <v>0</v>
      </c>
      <c r="R117" s="190" t="n">
        <v>0</v>
      </c>
      <c r="S117" s="190" t="n">
        <v>0</v>
      </c>
    </row>
    <row r="118" customFormat="false" ht="12" hidden="false" customHeight="false" outlineLevel="0" collapsed="false">
      <c r="A118" s="208" t="s">
        <v>237</v>
      </c>
      <c r="B118" s="205" t="s">
        <v>346</v>
      </c>
      <c r="C118" s="184" t="s">
        <v>263</v>
      </c>
      <c r="D118" s="209" t="n">
        <v>0</v>
      </c>
      <c r="E118" s="209" t="n">
        <v>195</v>
      </c>
      <c r="F118" s="209" t="n">
        <v>152</v>
      </c>
      <c r="G118" s="209" t="n">
        <v>0</v>
      </c>
      <c r="H118" s="209" t="n">
        <v>0</v>
      </c>
      <c r="I118" s="209" t="n">
        <v>0</v>
      </c>
      <c r="J118" s="208" t="s">
        <v>237</v>
      </c>
      <c r="K118" s="205" t="s">
        <v>346</v>
      </c>
      <c r="L118" s="184" t="s">
        <v>263</v>
      </c>
      <c r="M118" s="209" t="n">
        <v>0</v>
      </c>
      <c r="N118" s="209" t="n">
        <v>0</v>
      </c>
      <c r="O118" s="209" t="n">
        <v>0</v>
      </c>
      <c r="P118" s="209" t="n">
        <v>0</v>
      </c>
      <c r="Q118" s="209" t="n">
        <v>0</v>
      </c>
      <c r="R118" s="209" t="n">
        <v>0</v>
      </c>
      <c r="S118" s="209" t="n">
        <v>347</v>
      </c>
    </row>
    <row r="119" customFormat="false" ht="11.25" hidden="false" customHeight="false" outlineLevel="0" collapsed="false">
      <c r="A119" s="187" t="s">
        <v>238</v>
      </c>
      <c r="B119" s="174" t="s">
        <v>347</v>
      </c>
      <c r="C119" s="174" t="s">
        <v>261</v>
      </c>
      <c r="D119" s="188" t="n">
        <v>0</v>
      </c>
      <c r="E119" s="188" t="n">
        <v>0</v>
      </c>
      <c r="F119" s="188" t="n">
        <v>14</v>
      </c>
      <c r="G119" s="188" t="n">
        <v>0</v>
      </c>
      <c r="H119" s="188" t="n">
        <v>0</v>
      </c>
      <c r="I119" s="188" t="n">
        <v>0</v>
      </c>
      <c r="J119" s="187" t="s">
        <v>238</v>
      </c>
      <c r="K119" s="174" t="s">
        <v>347</v>
      </c>
      <c r="L119" s="174" t="s">
        <v>261</v>
      </c>
      <c r="M119" s="188" t="n">
        <v>0</v>
      </c>
      <c r="N119" s="188" t="n">
        <v>0</v>
      </c>
      <c r="O119" s="188" t="n">
        <v>0</v>
      </c>
      <c r="P119" s="188" t="n">
        <v>0</v>
      </c>
      <c r="Q119" s="188" t="n">
        <v>0</v>
      </c>
      <c r="R119" s="188" t="n">
        <v>0</v>
      </c>
      <c r="S119" s="188" t="n">
        <v>14</v>
      </c>
    </row>
    <row r="120" customFormat="false" ht="11.25" hidden="false" customHeight="false" outlineLevel="0" collapsed="false">
      <c r="A120" s="187"/>
      <c r="B120" s="174" t="s">
        <v>348</v>
      </c>
      <c r="C120" s="174" t="s">
        <v>261</v>
      </c>
      <c r="D120" s="188" t="n">
        <v>54</v>
      </c>
      <c r="E120" s="188" t="n">
        <v>35</v>
      </c>
      <c r="F120" s="188" t="n">
        <v>28</v>
      </c>
      <c r="G120" s="188" t="n">
        <v>0</v>
      </c>
      <c r="H120" s="188" t="n">
        <v>0</v>
      </c>
      <c r="I120" s="188" t="n">
        <v>0</v>
      </c>
      <c r="J120" s="187"/>
      <c r="K120" s="174" t="s">
        <v>348</v>
      </c>
      <c r="L120" s="174" t="s">
        <v>261</v>
      </c>
      <c r="M120" s="188" t="n">
        <v>0</v>
      </c>
      <c r="N120" s="188" t="n">
        <v>0</v>
      </c>
      <c r="O120" s="188" t="n">
        <v>0</v>
      </c>
      <c r="P120" s="188" t="n">
        <v>0</v>
      </c>
      <c r="Q120" s="188" t="n">
        <v>0</v>
      </c>
      <c r="R120" s="188" t="n">
        <v>0</v>
      </c>
      <c r="S120" s="188" t="n">
        <v>117</v>
      </c>
    </row>
    <row r="121" s="172" customFormat="true" ht="11.25" hidden="false" customHeight="false" outlineLevel="0" collapsed="false">
      <c r="A121" s="187"/>
      <c r="B121" s="174" t="s">
        <v>271</v>
      </c>
      <c r="C121" s="174" t="s">
        <v>261</v>
      </c>
      <c r="D121" s="188" t="n">
        <v>54</v>
      </c>
      <c r="E121" s="188" t="n">
        <v>0</v>
      </c>
      <c r="F121" s="188" t="n">
        <v>0</v>
      </c>
      <c r="G121" s="188" t="n">
        <v>0</v>
      </c>
      <c r="H121" s="188" t="n">
        <v>0</v>
      </c>
      <c r="I121" s="188" t="n">
        <v>0</v>
      </c>
      <c r="J121" s="187"/>
      <c r="K121" s="174" t="s">
        <v>271</v>
      </c>
      <c r="L121" s="174" t="s">
        <v>261</v>
      </c>
      <c r="M121" s="188" t="n">
        <v>0</v>
      </c>
      <c r="N121" s="188" t="n">
        <v>0</v>
      </c>
      <c r="O121" s="188" t="n">
        <v>0</v>
      </c>
      <c r="P121" s="188" t="n">
        <v>0</v>
      </c>
      <c r="Q121" s="188" t="n">
        <v>0</v>
      </c>
      <c r="R121" s="188" t="n">
        <v>0</v>
      </c>
      <c r="S121" s="188" t="n">
        <v>54</v>
      </c>
    </row>
    <row r="122" customFormat="false" ht="12" hidden="false" customHeight="false" outlineLevel="0" collapsed="false">
      <c r="A122" s="189"/>
      <c r="B122" s="189" t="s">
        <v>26</v>
      </c>
      <c r="C122" s="189"/>
      <c r="D122" s="190" t="n">
        <v>108</v>
      </c>
      <c r="E122" s="190" t="n">
        <v>35</v>
      </c>
      <c r="F122" s="190" t="n">
        <v>42</v>
      </c>
      <c r="G122" s="190" t="n">
        <v>0</v>
      </c>
      <c r="H122" s="190" t="n">
        <v>0</v>
      </c>
      <c r="I122" s="190" t="n">
        <v>0</v>
      </c>
      <c r="J122" s="189"/>
      <c r="K122" s="189" t="s">
        <v>26</v>
      </c>
      <c r="L122" s="189"/>
      <c r="M122" s="190" t="n">
        <v>0</v>
      </c>
      <c r="N122" s="190" t="n">
        <v>0</v>
      </c>
      <c r="O122" s="190" t="n">
        <v>0</v>
      </c>
      <c r="P122" s="190" t="n">
        <v>0</v>
      </c>
      <c r="Q122" s="190" t="n">
        <v>0</v>
      </c>
      <c r="R122" s="190" t="n">
        <v>0</v>
      </c>
      <c r="S122" s="190" t="n">
        <v>185</v>
      </c>
    </row>
    <row r="123" customFormat="false" ht="12" hidden="false" customHeight="false" outlineLevel="0" collapsed="false">
      <c r="A123" s="192" t="s">
        <v>239</v>
      </c>
      <c r="B123" s="193" t="s">
        <v>271</v>
      </c>
      <c r="C123" s="193" t="s">
        <v>261</v>
      </c>
      <c r="D123" s="194" t="n">
        <v>50</v>
      </c>
      <c r="E123" s="194" t="n">
        <v>12</v>
      </c>
      <c r="F123" s="194" t="n">
        <v>22</v>
      </c>
      <c r="G123" s="194" t="n">
        <v>0</v>
      </c>
      <c r="H123" s="194" t="n">
        <v>0</v>
      </c>
      <c r="I123" s="194" t="n">
        <v>0</v>
      </c>
      <c r="J123" s="192" t="s">
        <v>239</v>
      </c>
      <c r="K123" s="193" t="s">
        <v>271</v>
      </c>
      <c r="L123" s="193" t="s">
        <v>261</v>
      </c>
      <c r="M123" s="194" t="n">
        <v>0</v>
      </c>
      <c r="N123" s="194" t="n">
        <v>0</v>
      </c>
      <c r="O123" s="194" t="n">
        <v>0</v>
      </c>
      <c r="P123" s="194" t="n">
        <v>0</v>
      </c>
      <c r="Q123" s="194" t="n">
        <v>0</v>
      </c>
      <c r="R123" s="194" t="n">
        <v>0</v>
      </c>
      <c r="S123" s="194" t="n">
        <v>84</v>
      </c>
    </row>
    <row r="124" customFormat="false" ht="11.25" hidden="false" customHeight="false" outlineLevel="0" collapsed="false">
      <c r="A124" s="187" t="s">
        <v>240</v>
      </c>
      <c r="B124" s="174" t="s">
        <v>271</v>
      </c>
      <c r="C124" s="174" t="s">
        <v>261</v>
      </c>
      <c r="D124" s="188" t="n">
        <v>785</v>
      </c>
      <c r="E124" s="188" t="n">
        <v>918</v>
      </c>
      <c r="F124" s="188" t="n">
        <v>1304</v>
      </c>
      <c r="G124" s="188" t="n">
        <v>0</v>
      </c>
      <c r="H124" s="188" t="n">
        <v>0</v>
      </c>
      <c r="I124" s="188" t="n">
        <v>0</v>
      </c>
      <c r="J124" s="187" t="s">
        <v>240</v>
      </c>
      <c r="K124" s="174" t="s">
        <v>271</v>
      </c>
      <c r="L124" s="174" t="s">
        <v>261</v>
      </c>
      <c r="M124" s="188" t="n">
        <v>0</v>
      </c>
      <c r="N124" s="188" t="n">
        <v>0</v>
      </c>
      <c r="O124" s="188" t="n">
        <v>0</v>
      </c>
      <c r="P124" s="188" t="n">
        <v>0</v>
      </c>
      <c r="Q124" s="188" t="n">
        <v>0</v>
      </c>
      <c r="R124" s="188" t="n">
        <v>0</v>
      </c>
      <c r="S124" s="188" t="n">
        <v>3007</v>
      </c>
    </row>
    <row r="125" s="172" customFormat="true" ht="11.25" hidden="false" customHeight="false" outlineLevel="0" collapsed="false">
      <c r="A125" s="187"/>
      <c r="B125" s="174" t="s">
        <v>272</v>
      </c>
      <c r="C125" s="174" t="s">
        <v>263</v>
      </c>
      <c r="D125" s="188" t="n">
        <v>2287</v>
      </c>
      <c r="E125" s="188" t="n">
        <v>2055</v>
      </c>
      <c r="F125" s="188" t="n">
        <v>1172</v>
      </c>
      <c r="G125" s="188" t="n">
        <v>0</v>
      </c>
      <c r="H125" s="188" t="n">
        <v>0</v>
      </c>
      <c r="I125" s="188" t="n">
        <v>0</v>
      </c>
      <c r="J125" s="187" t="s">
        <v>240</v>
      </c>
      <c r="K125" s="174" t="s">
        <v>272</v>
      </c>
      <c r="L125" s="174" t="s">
        <v>263</v>
      </c>
      <c r="M125" s="188" t="n">
        <v>0</v>
      </c>
      <c r="N125" s="188" t="n">
        <v>0</v>
      </c>
      <c r="O125" s="188" t="n">
        <v>0</v>
      </c>
      <c r="P125" s="188" t="n">
        <v>0</v>
      </c>
      <c r="Q125" s="188" t="n">
        <v>0</v>
      </c>
      <c r="R125" s="188" t="n">
        <v>0</v>
      </c>
      <c r="S125" s="188" t="n">
        <v>5514</v>
      </c>
    </row>
    <row r="126" s="172" customFormat="true" ht="12" hidden="false" customHeight="false" outlineLevel="0" collapsed="false">
      <c r="A126" s="189"/>
      <c r="B126" s="189" t="s">
        <v>26</v>
      </c>
      <c r="C126" s="189"/>
      <c r="D126" s="190" t="n">
        <v>3072</v>
      </c>
      <c r="E126" s="190" t="n">
        <v>2973</v>
      </c>
      <c r="F126" s="190" t="n">
        <v>2476</v>
      </c>
      <c r="G126" s="190" t="n">
        <v>0</v>
      </c>
      <c r="H126" s="190" t="n">
        <v>0</v>
      </c>
      <c r="I126" s="190" t="n">
        <v>0</v>
      </c>
      <c r="J126" s="189"/>
      <c r="K126" s="189" t="s">
        <v>26</v>
      </c>
      <c r="L126" s="189"/>
      <c r="M126" s="190" t="n">
        <v>0</v>
      </c>
      <c r="N126" s="190" t="n">
        <v>0</v>
      </c>
      <c r="O126" s="190" t="n">
        <v>0</v>
      </c>
      <c r="P126" s="190" t="n">
        <v>0</v>
      </c>
      <c r="Q126" s="190" t="n">
        <v>0</v>
      </c>
      <c r="R126" s="190" t="n">
        <v>0</v>
      </c>
      <c r="S126" s="190" t="n">
        <v>8521</v>
      </c>
    </row>
    <row r="127" s="172" customFormat="true" ht="11.25" hidden="false" customHeight="false" outlineLevel="0" collapsed="false">
      <c r="A127" s="172" t="s">
        <v>241</v>
      </c>
      <c r="B127" s="169" t="s">
        <v>271</v>
      </c>
      <c r="C127" s="169" t="s">
        <v>261</v>
      </c>
      <c r="D127" s="215" t="n">
        <v>4</v>
      </c>
      <c r="E127" s="215" t="n">
        <v>1</v>
      </c>
      <c r="F127" s="215" t="n">
        <v>0</v>
      </c>
      <c r="G127" s="215" t="n">
        <v>0</v>
      </c>
      <c r="H127" s="215" t="n">
        <v>0</v>
      </c>
      <c r="I127" s="215" t="n">
        <v>0</v>
      </c>
      <c r="J127" s="172" t="s">
        <v>241</v>
      </c>
      <c r="K127" s="169" t="s">
        <v>271</v>
      </c>
      <c r="L127" s="169" t="s">
        <v>261</v>
      </c>
      <c r="M127" s="215" t="n">
        <v>0</v>
      </c>
      <c r="N127" s="215" t="n">
        <v>0</v>
      </c>
      <c r="O127" s="215" t="n">
        <v>0</v>
      </c>
      <c r="P127" s="215" t="n">
        <v>0</v>
      </c>
      <c r="Q127" s="215" t="n">
        <v>0</v>
      </c>
      <c r="R127" s="215" t="n">
        <v>0</v>
      </c>
      <c r="S127" s="215" t="n">
        <v>5</v>
      </c>
    </row>
    <row r="128" s="172" customFormat="true" ht="11.25" hidden="false" customHeight="false" outlineLevel="0" collapsed="false">
      <c r="B128" s="169" t="s">
        <v>272</v>
      </c>
      <c r="C128" s="169" t="s">
        <v>263</v>
      </c>
      <c r="D128" s="215" t="n">
        <v>0</v>
      </c>
      <c r="E128" s="215" t="n">
        <v>0</v>
      </c>
      <c r="F128" s="215" t="n">
        <v>0</v>
      </c>
      <c r="G128" s="215" t="n">
        <v>0</v>
      </c>
      <c r="H128" s="215" t="n">
        <v>0</v>
      </c>
      <c r="I128" s="215" t="n">
        <v>0</v>
      </c>
      <c r="K128" s="169" t="s">
        <v>272</v>
      </c>
      <c r="L128" s="169" t="s">
        <v>263</v>
      </c>
      <c r="M128" s="215" t="n">
        <v>0</v>
      </c>
      <c r="N128" s="215" t="n">
        <v>0</v>
      </c>
      <c r="O128" s="215" t="n">
        <v>0</v>
      </c>
      <c r="P128" s="215" t="n">
        <v>0</v>
      </c>
      <c r="Q128" s="215" t="n">
        <v>0</v>
      </c>
      <c r="R128" s="215" t="n">
        <v>0</v>
      </c>
      <c r="S128" s="215" t="n">
        <v>0</v>
      </c>
    </row>
    <row r="129" s="172" customFormat="true" ht="12" hidden="false" customHeight="false" outlineLevel="0" collapsed="false">
      <c r="B129" s="172" t="s">
        <v>26</v>
      </c>
      <c r="C129" s="169"/>
      <c r="D129" s="215" t="n">
        <v>4</v>
      </c>
      <c r="E129" s="215" t="n">
        <v>1</v>
      </c>
      <c r="F129" s="215" t="n">
        <v>0</v>
      </c>
      <c r="G129" s="215" t="n">
        <v>0</v>
      </c>
      <c r="H129" s="215" t="n">
        <v>0</v>
      </c>
      <c r="I129" s="215" t="n">
        <v>0</v>
      </c>
      <c r="K129" s="172" t="s">
        <v>26</v>
      </c>
      <c r="L129" s="169"/>
      <c r="M129" s="215" t="n">
        <v>0</v>
      </c>
      <c r="N129" s="215" t="n">
        <v>0</v>
      </c>
      <c r="O129" s="215" t="n">
        <v>0</v>
      </c>
      <c r="P129" s="215" t="n">
        <v>0</v>
      </c>
      <c r="Q129" s="215" t="n">
        <v>0</v>
      </c>
      <c r="R129" s="215" t="n">
        <v>0</v>
      </c>
      <c r="S129" s="215" t="n">
        <v>5</v>
      </c>
    </row>
    <row r="130" customFormat="false" ht="12" hidden="false" customHeight="false" outlineLevel="0" collapsed="false">
      <c r="A130" s="208" t="s">
        <v>242</v>
      </c>
      <c r="B130" s="208" t="s">
        <v>272</v>
      </c>
      <c r="C130" s="205" t="s">
        <v>263</v>
      </c>
      <c r="D130" s="209" t="n">
        <v>1025</v>
      </c>
      <c r="E130" s="209" t="n">
        <v>546</v>
      </c>
      <c r="F130" s="209" t="n">
        <v>179</v>
      </c>
      <c r="G130" s="209" t="n">
        <v>0</v>
      </c>
      <c r="H130" s="209" t="n">
        <v>0</v>
      </c>
      <c r="I130" s="209" t="n">
        <v>0</v>
      </c>
      <c r="J130" s="208" t="s">
        <v>242</v>
      </c>
      <c r="K130" s="208" t="s">
        <v>272</v>
      </c>
      <c r="L130" s="205" t="s">
        <v>263</v>
      </c>
      <c r="M130" s="209" t="n">
        <v>0</v>
      </c>
      <c r="N130" s="209" t="n">
        <v>0</v>
      </c>
      <c r="O130" s="209" t="n">
        <v>0</v>
      </c>
      <c r="P130" s="209" t="n">
        <v>0</v>
      </c>
      <c r="Q130" s="209" t="n">
        <v>0</v>
      </c>
      <c r="R130" s="209" t="n">
        <v>0</v>
      </c>
      <c r="S130" s="209" t="n">
        <v>1750</v>
      </c>
    </row>
    <row r="131" customFormat="false" ht="11.25" hidden="false" customHeight="false" outlineLevel="0" collapsed="false">
      <c r="A131" s="198" t="s">
        <v>243</v>
      </c>
      <c r="B131" s="199" t="s">
        <v>349</v>
      </c>
      <c r="C131" s="199" t="s">
        <v>263</v>
      </c>
      <c r="D131" s="200" t="n">
        <v>14</v>
      </c>
      <c r="E131" s="200" t="n">
        <v>0</v>
      </c>
      <c r="F131" s="200" t="n">
        <v>8</v>
      </c>
      <c r="G131" s="200" t="n">
        <v>0</v>
      </c>
      <c r="H131" s="200" t="n">
        <v>0</v>
      </c>
      <c r="I131" s="200" t="n">
        <v>0</v>
      </c>
      <c r="J131" s="198" t="s">
        <v>243</v>
      </c>
      <c r="K131" s="199" t="s">
        <v>349</v>
      </c>
      <c r="L131" s="199" t="s">
        <v>263</v>
      </c>
      <c r="M131" s="200" t="n">
        <v>0</v>
      </c>
      <c r="N131" s="200" t="n">
        <v>0</v>
      </c>
      <c r="O131" s="200" t="n">
        <v>0</v>
      </c>
      <c r="P131" s="200" t="n">
        <v>0</v>
      </c>
      <c r="Q131" s="200" t="n">
        <v>0</v>
      </c>
      <c r="R131" s="200" t="n">
        <v>0</v>
      </c>
      <c r="S131" s="200" t="n">
        <v>22</v>
      </c>
    </row>
    <row r="132" s="172" customFormat="true" ht="11.25" hidden="false" customHeight="false" outlineLevel="0" collapsed="false">
      <c r="A132" s="187"/>
      <c r="B132" s="174" t="s">
        <v>271</v>
      </c>
      <c r="C132" s="174" t="s">
        <v>261</v>
      </c>
      <c r="D132" s="188" t="n">
        <v>260</v>
      </c>
      <c r="E132" s="188" t="n">
        <v>269</v>
      </c>
      <c r="F132" s="188" t="n">
        <v>267</v>
      </c>
      <c r="G132" s="188" t="n">
        <v>0</v>
      </c>
      <c r="H132" s="188" t="n">
        <v>0</v>
      </c>
      <c r="I132" s="188" t="n">
        <v>0</v>
      </c>
      <c r="J132" s="187"/>
      <c r="K132" s="174" t="s">
        <v>271</v>
      </c>
      <c r="L132" s="174" t="s">
        <v>261</v>
      </c>
      <c r="M132" s="188" t="n">
        <v>0</v>
      </c>
      <c r="N132" s="188" t="n">
        <v>0</v>
      </c>
      <c r="O132" s="188" t="n">
        <v>0</v>
      </c>
      <c r="P132" s="188" t="n">
        <v>0</v>
      </c>
      <c r="Q132" s="188" t="n">
        <v>0</v>
      </c>
      <c r="R132" s="188" t="n">
        <v>0</v>
      </c>
      <c r="S132" s="188" t="n">
        <v>796</v>
      </c>
    </row>
    <row r="133" customFormat="false" ht="12" hidden="false" customHeight="false" outlineLevel="0" collapsed="false">
      <c r="A133" s="189"/>
      <c r="B133" s="189" t="s">
        <v>26</v>
      </c>
      <c r="C133" s="189"/>
      <c r="D133" s="190" t="n">
        <v>274</v>
      </c>
      <c r="E133" s="190" t="n">
        <v>269</v>
      </c>
      <c r="F133" s="190" t="n">
        <v>275</v>
      </c>
      <c r="G133" s="190" t="n">
        <v>0</v>
      </c>
      <c r="H133" s="190" t="n">
        <v>0</v>
      </c>
      <c r="I133" s="190" t="n">
        <v>0</v>
      </c>
      <c r="J133" s="189"/>
      <c r="K133" s="189" t="s">
        <v>26</v>
      </c>
      <c r="L133" s="189"/>
      <c r="M133" s="190" t="n">
        <v>0</v>
      </c>
      <c r="N133" s="190" t="n">
        <v>0</v>
      </c>
      <c r="O133" s="190" t="n">
        <v>0</v>
      </c>
      <c r="P133" s="190" t="n">
        <v>0</v>
      </c>
      <c r="Q133" s="190" t="n">
        <v>0</v>
      </c>
      <c r="R133" s="190" t="n">
        <v>0</v>
      </c>
      <c r="S133" s="190" t="n">
        <v>818</v>
      </c>
    </row>
    <row r="134" customFormat="false" ht="11.25" hidden="false" customHeight="false" outlineLevel="0" collapsed="false">
      <c r="A134" s="187" t="s">
        <v>244</v>
      </c>
      <c r="B134" s="174" t="s">
        <v>271</v>
      </c>
      <c r="C134" s="174" t="s">
        <v>261</v>
      </c>
      <c r="D134" s="188" t="n">
        <v>235</v>
      </c>
      <c r="E134" s="188" t="n">
        <v>79</v>
      </c>
      <c r="F134" s="188" t="n">
        <v>68</v>
      </c>
      <c r="G134" s="188" t="n">
        <v>0</v>
      </c>
      <c r="H134" s="188" t="n">
        <v>0</v>
      </c>
      <c r="I134" s="188" t="n">
        <v>0</v>
      </c>
      <c r="J134" s="187" t="s">
        <v>244</v>
      </c>
      <c r="K134" s="174" t="s">
        <v>271</v>
      </c>
      <c r="L134" s="174" t="s">
        <v>261</v>
      </c>
      <c r="M134" s="188" t="n">
        <v>0</v>
      </c>
      <c r="N134" s="188" t="n">
        <v>0</v>
      </c>
      <c r="O134" s="188" t="n">
        <v>0</v>
      </c>
      <c r="P134" s="188" t="n">
        <v>0</v>
      </c>
      <c r="Q134" s="188" t="n">
        <v>0</v>
      </c>
      <c r="R134" s="188" t="n">
        <v>0</v>
      </c>
      <c r="S134" s="188" t="n">
        <v>382</v>
      </c>
    </row>
    <row r="135" s="172" customFormat="true" ht="11.25" hidden="false" customHeight="false" outlineLevel="0" collapsed="false">
      <c r="A135" s="187"/>
      <c r="B135" s="174" t="s">
        <v>272</v>
      </c>
      <c r="C135" s="174" t="s">
        <v>263</v>
      </c>
      <c r="D135" s="188" t="n">
        <v>4289</v>
      </c>
      <c r="E135" s="188" t="n">
        <v>2323</v>
      </c>
      <c r="F135" s="188" t="n">
        <v>1317</v>
      </c>
      <c r="G135" s="188" t="n">
        <v>0</v>
      </c>
      <c r="H135" s="188" t="n">
        <v>0</v>
      </c>
      <c r="I135" s="188" t="n">
        <v>0</v>
      </c>
      <c r="J135" s="187"/>
      <c r="K135" s="174" t="s">
        <v>272</v>
      </c>
      <c r="L135" s="174" t="s">
        <v>263</v>
      </c>
      <c r="M135" s="188" t="n">
        <v>0</v>
      </c>
      <c r="N135" s="188" t="n">
        <v>0</v>
      </c>
      <c r="O135" s="188" t="n">
        <v>0</v>
      </c>
      <c r="P135" s="188" t="n">
        <v>0</v>
      </c>
      <c r="Q135" s="188" t="n">
        <v>0</v>
      </c>
      <c r="R135" s="188" t="n">
        <v>0</v>
      </c>
      <c r="S135" s="188" t="n">
        <v>7929</v>
      </c>
    </row>
    <row r="136" s="172" customFormat="true" ht="12" hidden="false" customHeight="false" outlineLevel="0" collapsed="false">
      <c r="A136" s="189"/>
      <c r="B136" s="189" t="s">
        <v>26</v>
      </c>
      <c r="C136" s="189"/>
      <c r="D136" s="190" t="n">
        <v>4524</v>
      </c>
      <c r="E136" s="190" t="n">
        <v>2402</v>
      </c>
      <c r="F136" s="190" t="n">
        <v>1385</v>
      </c>
      <c r="G136" s="190" t="n">
        <v>0</v>
      </c>
      <c r="H136" s="190" t="n">
        <v>0</v>
      </c>
      <c r="I136" s="190" t="n">
        <v>0</v>
      </c>
      <c r="J136" s="189"/>
      <c r="K136" s="189" t="s">
        <v>26</v>
      </c>
      <c r="L136" s="189"/>
      <c r="M136" s="190" t="n">
        <v>0</v>
      </c>
      <c r="N136" s="190" t="n">
        <v>0</v>
      </c>
      <c r="O136" s="190" t="n">
        <v>0</v>
      </c>
      <c r="P136" s="190" t="n">
        <v>0</v>
      </c>
      <c r="Q136" s="190" t="n">
        <v>0</v>
      </c>
      <c r="R136" s="190" t="n">
        <v>0</v>
      </c>
      <c r="S136" s="190" t="n">
        <v>8311</v>
      </c>
    </row>
    <row r="137" s="172" customFormat="true" ht="11.25" hidden="false" customHeight="false" outlineLevel="0" collapsed="false">
      <c r="A137" s="187" t="s">
        <v>245</v>
      </c>
      <c r="B137" s="169" t="s">
        <v>350</v>
      </c>
      <c r="C137" s="169" t="s">
        <v>266</v>
      </c>
      <c r="D137" s="221" t="n">
        <v>0</v>
      </c>
      <c r="E137" s="215" t="n">
        <v>3</v>
      </c>
      <c r="F137" s="215" t="n">
        <v>0</v>
      </c>
      <c r="G137" s="215" t="n">
        <v>0</v>
      </c>
      <c r="H137" s="215" t="n">
        <v>0</v>
      </c>
      <c r="I137" s="215" t="n">
        <v>0</v>
      </c>
      <c r="J137" s="172" t="s">
        <v>245</v>
      </c>
      <c r="K137" s="169" t="s">
        <v>350</v>
      </c>
      <c r="L137" s="169" t="s">
        <v>266</v>
      </c>
      <c r="M137" s="221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21" t="n">
        <v>3</v>
      </c>
    </row>
    <row r="138" s="172" customFormat="true" ht="11.25" hidden="false" customHeight="false" outlineLevel="0" collapsed="false">
      <c r="A138" s="187"/>
      <c r="B138" s="169" t="s">
        <v>351</v>
      </c>
      <c r="C138" s="169" t="s">
        <v>266</v>
      </c>
      <c r="D138" s="221" t="n">
        <v>0</v>
      </c>
      <c r="E138" s="215" t="n">
        <v>0</v>
      </c>
      <c r="F138" s="215" t="n">
        <v>0</v>
      </c>
      <c r="G138" s="215" t="n">
        <v>0</v>
      </c>
      <c r="H138" s="215" t="n">
        <v>0</v>
      </c>
      <c r="I138" s="215" t="n">
        <v>0</v>
      </c>
      <c r="K138" s="169" t="s">
        <v>351</v>
      </c>
      <c r="L138" s="169" t="s">
        <v>266</v>
      </c>
      <c r="M138" s="221" t="n">
        <v>0</v>
      </c>
      <c r="N138" s="215" t="n">
        <v>0</v>
      </c>
      <c r="O138" s="215" t="n">
        <v>0</v>
      </c>
      <c r="P138" s="215" t="n">
        <v>0</v>
      </c>
      <c r="Q138" s="215" t="n">
        <v>0</v>
      </c>
      <c r="R138" s="215" t="n">
        <v>0</v>
      </c>
      <c r="S138" s="221" t="n">
        <v>0</v>
      </c>
    </row>
    <row r="139" s="172" customFormat="true" ht="11.25" hidden="false" customHeight="false" outlineLevel="0" collapsed="false">
      <c r="A139" s="187"/>
      <c r="B139" s="169" t="s">
        <v>352</v>
      </c>
      <c r="C139" s="169" t="s">
        <v>263</v>
      </c>
      <c r="D139" s="221" t="n">
        <v>506</v>
      </c>
      <c r="E139" s="215" t="n">
        <v>826</v>
      </c>
      <c r="F139" s="215" t="n">
        <v>633</v>
      </c>
      <c r="G139" s="215" t="n">
        <v>0</v>
      </c>
      <c r="H139" s="215" t="n">
        <v>0</v>
      </c>
      <c r="I139" s="215" t="n">
        <v>0</v>
      </c>
      <c r="K139" s="169" t="s">
        <v>352</v>
      </c>
      <c r="L139" s="176" t="s">
        <v>263</v>
      </c>
      <c r="M139" s="221" t="n">
        <v>0</v>
      </c>
      <c r="N139" s="215" t="n">
        <v>0</v>
      </c>
      <c r="O139" s="215" t="n">
        <v>0</v>
      </c>
      <c r="P139" s="215" t="n">
        <v>0</v>
      </c>
      <c r="Q139" s="215" t="n">
        <v>0</v>
      </c>
      <c r="R139" s="215" t="n">
        <v>0</v>
      </c>
      <c r="S139" s="221" t="n">
        <v>1965</v>
      </c>
    </row>
    <row r="140" customFormat="false" ht="12" hidden="false" customHeight="false" outlineLevel="0" collapsed="false">
      <c r="A140" s="172"/>
      <c r="B140" s="172" t="s">
        <v>26</v>
      </c>
      <c r="C140" s="169"/>
      <c r="D140" s="215" t="n">
        <v>506</v>
      </c>
      <c r="E140" s="215" t="n">
        <v>829</v>
      </c>
      <c r="F140" s="215" t="n">
        <v>633</v>
      </c>
      <c r="G140" s="215" t="n">
        <v>0</v>
      </c>
      <c r="H140" s="215" t="n">
        <v>0</v>
      </c>
      <c r="I140" s="215" t="n">
        <v>0</v>
      </c>
      <c r="J140" s="172"/>
      <c r="K140" s="172" t="s">
        <v>26</v>
      </c>
      <c r="L140" s="169"/>
      <c r="M140" s="215" t="n">
        <v>0</v>
      </c>
      <c r="N140" s="215" t="n">
        <v>0</v>
      </c>
      <c r="O140" s="215" t="n">
        <v>0</v>
      </c>
      <c r="P140" s="215" t="n">
        <v>0</v>
      </c>
      <c r="Q140" s="215" t="n">
        <v>0</v>
      </c>
      <c r="R140" s="215" t="n">
        <v>0</v>
      </c>
      <c r="S140" s="215" t="n">
        <v>1968</v>
      </c>
    </row>
    <row r="141" customFormat="false" ht="12" hidden="false" customHeight="false" outlineLevel="0" collapsed="false">
      <c r="A141" s="208" t="s">
        <v>246</v>
      </c>
      <c r="B141" s="205" t="s">
        <v>272</v>
      </c>
      <c r="C141" s="205" t="s">
        <v>263</v>
      </c>
      <c r="D141" s="209" t="n">
        <v>0</v>
      </c>
      <c r="E141" s="209" t="n">
        <v>2</v>
      </c>
      <c r="F141" s="209" t="n">
        <v>0</v>
      </c>
      <c r="G141" s="209" t="n">
        <v>0</v>
      </c>
      <c r="H141" s="209" t="n">
        <v>0</v>
      </c>
      <c r="I141" s="209" t="n">
        <v>0</v>
      </c>
      <c r="J141" s="208" t="s">
        <v>246</v>
      </c>
      <c r="K141" s="208" t="s">
        <v>272</v>
      </c>
      <c r="L141" s="205" t="s">
        <v>263</v>
      </c>
      <c r="M141" s="209" t="n">
        <v>0</v>
      </c>
      <c r="N141" s="209" t="n">
        <v>0</v>
      </c>
      <c r="O141" s="209" t="n">
        <v>0</v>
      </c>
      <c r="P141" s="209" t="n">
        <v>0</v>
      </c>
      <c r="Q141" s="209" t="n">
        <v>0</v>
      </c>
      <c r="R141" s="209" t="n">
        <v>0</v>
      </c>
      <c r="S141" s="209" t="n">
        <v>2</v>
      </c>
    </row>
    <row r="142" customFormat="false" ht="11.25" hidden="false" customHeight="false" outlineLevel="0" collapsed="false">
      <c r="A142" s="187" t="s">
        <v>247</v>
      </c>
      <c r="B142" s="174" t="s">
        <v>353</v>
      </c>
      <c r="C142" s="174" t="s">
        <v>266</v>
      </c>
      <c r="D142" s="188" t="n">
        <v>3444</v>
      </c>
      <c r="E142" s="188" t="n">
        <v>3138</v>
      </c>
      <c r="F142" s="188" t="n">
        <v>3296</v>
      </c>
      <c r="G142" s="188" t="n">
        <v>0</v>
      </c>
      <c r="H142" s="188" t="n">
        <v>0</v>
      </c>
      <c r="I142" s="188" t="n">
        <v>0</v>
      </c>
      <c r="J142" s="187" t="s">
        <v>247</v>
      </c>
      <c r="K142" s="174" t="s">
        <v>353</v>
      </c>
      <c r="L142" s="174" t="s">
        <v>266</v>
      </c>
      <c r="M142" s="188" t="n">
        <v>0</v>
      </c>
      <c r="N142" s="188" t="n">
        <v>0</v>
      </c>
      <c r="O142" s="188" t="n">
        <v>0</v>
      </c>
      <c r="P142" s="188" t="n">
        <v>0</v>
      </c>
      <c r="Q142" s="188" t="n">
        <v>0</v>
      </c>
      <c r="R142" s="188" t="n">
        <v>0</v>
      </c>
      <c r="S142" s="188" t="n">
        <v>9878</v>
      </c>
    </row>
    <row r="143" s="172" customFormat="true" ht="11.25" hidden="false" customHeight="false" outlineLevel="0" collapsed="false">
      <c r="A143" s="187"/>
      <c r="B143" s="174" t="s">
        <v>272</v>
      </c>
      <c r="C143" s="174" t="s">
        <v>263</v>
      </c>
      <c r="D143" s="188" t="n">
        <v>194</v>
      </c>
      <c r="E143" s="188" t="n">
        <v>543</v>
      </c>
      <c r="F143" s="188" t="n">
        <v>0</v>
      </c>
      <c r="G143" s="188" t="n">
        <v>0</v>
      </c>
      <c r="H143" s="188" t="n">
        <v>0</v>
      </c>
      <c r="I143" s="188" t="n">
        <v>0</v>
      </c>
      <c r="J143" s="187"/>
      <c r="K143" s="174" t="s">
        <v>272</v>
      </c>
      <c r="L143" s="174" t="s">
        <v>263</v>
      </c>
      <c r="M143" s="188" t="n">
        <v>0</v>
      </c>
      <c r="N143" s="188" t="n">
        <v>0</v>
      </c>
      <c r="O143" s="188" t="n">
        <v>0</v>
      </c>
      <c r="P143" s="188" t="n">
        <v>0</v>
      </c>
      <c r="Q143" s="188" t="n">
        <v>0</v>
      </c>
      <c r="R143" s="188" t="n">
        <v>0</v>
      </c>
      <c r="S143" s="188" t="n">
        <v>737</v>
      </c>
    </row>
    <row r="144" customFormat="false" ht="11.25" hidden="false" customHeight="false" outlineLevel="0" collapsed="false">
      <c r="A144" s="187"/>
      <c r="B144" s="174" t="s">
        <v>354</v>
      </c>
      <c r="C144" s="174" t="s">
        <v>299</v>
      </c>
      <c r="D144" s="188" t="n">
        <v>19</v>
      </c>
      <c r="E144" s="188" t="n">
        <v>25</v>
      </c>
      <c r="F144" s="188" t="n">
        <v>16</v>
      </c>
      <c r="G144" s="188" t="n">
        <v>0</v>
      </c>
      <c r="H144" s="188" t="n">
        <v>0</v>
      </c>
      <c r="I144" s="188" t="n">
        <v>0</v>
      </c>
      <c r="J144" s="187"/>
      <c r="K144" s="174" t="s">
        <v>354</v>
      </c>
      <c r="L144" s="174" t="s">
        <v>299</v>
      </c>
      <c r="M144" s="188" t="n">
        <v>0</v>
      </c>
      <c r="N144" s="188" t="n">
        <v>0</v>
      </c>
      <c r="O144" s="188" t="n">
        <v>0</v>
      </c>
      <c r="P144" s="188" t="n">
        <v>0</v>
      </c>
      <c r="Q144" s="188" t="n">
        <v>0</v>
      </c>
      <c r="R144" s="188" t="n">
        <v>0</v>
      </c>
      <c r="S144" s="188" t="n">
        <v>60</v>
      </c>
    </row>
    <row r="145" customFormat="false" ht="12" hidden="false" customHeight="false" outlineLevel="0" collapsed="false">
      <c r="A145" s="189"/>
      <c r="B145" s="189" t="s">
        <v>26</v>
      </c>
      <c r="C145" s="189"/>
      <c r="D145" s="190" t="n">
        <v>3657</v>
      </c>
      <c r="E145" s="190" t="n">
        <v>3706</v>
      </c>
      <c r="F145" s="190" t="n">
        <v>3312</v>
      </c>
      <c r="G145" s="190" t="n">
        <v>0</v>
      </c>
      <c r="H145" s="190" t="n">
        <v>0</v>
      </c>
      <c r="I145" s="190" t="n">
        <v>0</v>
      </c>
      <c r="J145" s="189"/>
      <c r="K145" s="189" t="s">
        <v>26</v>
      </c>
      <c r="L145" s="189"/>
      <c r="M145" s="190" t="n">
        <v>0</v>
      </c>
      <c r="N145" s="190" t="n">
        <v>0</v>
      </c>
      <c r="O145" s="190" t="n">
        <v>0</v>
      </c>
      <c r="P145" s="190" t="n">
        <v>0</v>
      </c>
      <c r="Q145" s="190" t="n">
        <v>0</v>
      </c>
      <c r="R145" s="190" t="n">
        <v>0</v>
      </c>
      <c r="S145" s="190" t="n">
        <v>10675</v>
      </c>
    </row>
    <row r="146" customFormat="false" ht="11.25" hidden="false" customHeight="false" outlineLevel="0" collapsed="false">
      <c r="A146" s="187" t="s">
        <v>248</v>
      </c>
      <c r="B146" s="174" t="s">
        <v>355</v>
      </c>
      <c r="C146" s="174" t="s">
        <v>261</v>
      </c>
      <c r="D146" s="188" t="n">
        <v>308</v>
      </c>
      <c r="E146" s="188" t="n">
        <v>174</v>
      </c>
      <c r="F146" s="188" t="n">
        <v>362</v>
      </c>
      <c r="G146" s="188" t="n">
        <v>0</v>
      </c>
      <c r="H146" s="188" t="n">
        <v>0</v>
      </c>
      <c r="I146" s="188" t="n">
        <v>0</v>
      </c>
      <c r="J146" s="187" t="s">
        <v>248</v>
      </c>
      <c r="K146" s="174" t="s">
        <v>355</v>
      </c>
      <c r="L146" s="174" t="s">
        <v>261</v>
      </c>
      <c r="M146" s="188" t="n">
        <v>0</v>
      </c>
      <c r="N146" s="188" t="n">
        <v>0</v>
      </c>
      <c r="O146" s="188" t="n">
        <v>0</v>
      </c>
      <c r="P146" s="188" t="n">
        <v>0</v>
      </c>
      <c r="Q146" s="188" t="n">
        <v>0</v>
      </c>
      <c r="R146" s="188" t="n">
        <v>0</v>
      </c>
      <c r="S146" s="188" t="n">
        <v>844</v>
      </c>
    </row>
    <row r="147" s="172" customFormat="true" ht="11.25" hidden="false" customHeight="false" outlineLevel="0" collapsed="false">
      <c r="A147" s="187"/>
      <c r="B147" s="174" t="s">
        <v>271</v>
      </c>
      <c r="C147" s="174" t="s">
        <v>261</v>
      </c>
      <c r="D147" s="188" t="n">
        <v>1751</v>
      </c>
      <c r="E147" s="188" t="n">
        <v>1446</v>
      </c>
      <c r="F147" s="188" t="n">
        <v>976</v>
      </c>
      <c r="G147" s="188" t="n">
        <v>0</v>
      </c>
      <c r="H147" s="188" t="n">
        <v>0</v>
      </c>
      <c r="I147" s="188" t="n">
        <v>0</v>
      </c>
      <c r="J147" s="187"/>
      <c r="K147" s="174" t="s">
        <v>271</v>
      </c>
      <c r="L147" s="174" t="s">
        <v>261</v>
      </c>
      <c r="M147" s="188" t="n">
        <v>0</v>
      </c>
      <c r="N147" s="188" t="n">
        <v>0</v>
      </c>
      <c r="O147" s="188" t="n">
        <v>0</v>
      </c>
      <c r="P147" s="188" t="n">
        <v>0</v>
      </c>
      <c r="Q147" s="188" t="n">
        <v>0</v>
      </c>
      <c r="R147" s="188" t="n">
        <v>0</v>
      </c>
      <c r="S147" s="188" t="n">
        <v>4173</v>
      </c>
    </row>
    <row r="148" customFormat="false" ht="11.25" hidden="false" customHeight="false" outlineLevel="0" collapsed="false">
      <c r="A148" s="187"/>
      <c r="B148" s="174" t="s">
        <v>356</v>
      </c>
      <c r="C148" s="174" t="s">
        <v>263</v>
      </c>
      <c r="D148" s="188" t="n">
        <v>0</v>
      </c>
      <c r="E148" s="188" t="n">
        <v>0</v>
      </c>
      <c r="F148" s="188" t="n">
        <v>0</v>
      </c>
      <c r="G148" s="188" t="n">
        <v>0</v>
      </c>
      <c r="H148" s="188" t="n">
        <v>0</v>
      </c>
      <c r="I148" s="188" t="n">
        <v>0</v>
      </c>
      <c r="J148" s="187"/>
      <c r="K148" s="174" t="s">
        <v>356</v>
      </c>
      <c r="L148" s="174" t="s">
        <v>263</v>
      </c>
      <c r="M148" s="188" t="n">
        <v>0</v>
      </c>
      <c r="N148" s="188" t="n">
        <v>0</v>
      </c>
      <c r="O148" s="188" t="n">
        <v>0</v>
      </c>
      <c r="P148" s="188" t="n">
        <v>0</v>
      </c>
      <c r="Q148" s="188" t="n">
        <v>0</v>
      </c>
      <c r="R148" s="188" t="n">
        <v>0</v>
      </c>
      <c r="S148" s="188" t="n">
        <v>0</v>
      </c>
    </row>
    <row r="149" customFormat="false" ht="12" hidden="false" customHeight="false" outlineLevel="0" collapsed="false">
      <c r="A149" s="189"/>
      <c r="B149" s="189" t="s">
        <v>26</v>
      </c>
      <c r="C149" s="189"/>
      <c r="D149" s="190" t="n">
        <v>2059</v>
      </c>
      <c r="E149" s="190" t="n">
        <v>1620</v>
      </c>
      <c r="F149" s="190" t="n">
        <v>1338</v>
      </c>
      <c r="G149" s="190" t="n">
        <v>0</v>
      </c>
      <c r="H149" s="190" t="n">
        <v>0</v>
      </c>
      <c r="I149" s="190" t="n">
        <v>0</v>
      </c>
      <c r="J149" s="189"/>
      <c r="K149" s="189" t="s">
        <v>26</v>
      </c>
      <c r="L149" s="189"/>
      <c r="M149" s="190" t="n">
        <v>0</v>
      </c>
      <c r="N149" s="190" t="n">
        <v>0</v>
      </c>
      <c r="O149" s="190" t="n">
        <v>0</v>
      </c>
      <c r="P149" s="190" t="n">
        <v>0</v>
      </c>
      <c r="Q149" s="190" t="n">
        <v>0</v>
      </c>
      <c r="R149" s="190" t="n">
        <v>0</v>
      </c>
      <c r="S149" s="190" t="n">
        <v>5017</v>
      </c>
    </row>
    <row r="150" customFormat="false" ht="12" hidden="false" customHeight="false" outlineLevel="0" collapsed="false">
      <c r="A150" s="192" t="s">
        <v>249</v>
      </c>
      <c r="B150" s="193" t="s">
        <v>357</v>
      </c>
      <c r="C150" s="193" t="s">
        <v>266</v>
      </c>
      <c r="D150" s="194" t="n">
        <v>113335</v>
      </c>
      <c r="E150" s="194" t="n">
        <v>107318</v>
      </c>
      <c r="F150" s="194" t="n">
        <v>117451</v>
      </c>
      <c r="G150" s="194" t="n">
        <v>0</v>
      </c>
      <c r="H150" s="194" t="n">
        <v>0</v>
      </c>
      <c r="I150" s="194" t="n">
        <v>0</v>
      </c>
      <c r="J150" s="192" t="s">
        <v>249</v>
      </c>
      <c r="K150" s="193" t="s">
        <v>357</v>
      </c>
      <c r="L150" s="193" t="s">
        <v>266</v>
      </c>
      <c r="M150" s="194" t="n">
        <v>0</v>
      </c>
      <c r="N150" s="194" t="n">
        <v>0</v>
      </c>
      <c r="O150" s="194" t="n">
        <v>0</v>
      </c>
      <c r="P150" s="194" t="n">
        <v>0</v>
      </c>
      <c r="Q150" s="194" t="n">
        <v>0</v>
      </c>
      <c r="R150" s="194" t="n">
        <v>0</v>
      </c>
      <c r="S150" s="194" t="n">
        <v>338104</v>
      </c>
    </row>
    <row r="151" customFormat="false" ht="12" hidden="false" customHeight="false" outlineLevel="0" collapsed="false">
      <c r="A151" s="192" t="s">
        <v>250</v>
      </c>
      <c r="B151" s="193" t="s">
        <v>271</v>
      </c>
      <c r="C151" s="193" t="s">
        <v>261</v>
      </c>
      <c r="D151" s="194" t="n">
        <v>68</v>
      </c>
      <c r="E151" s="194" t="n">
        <v>81</v>
      </c>
      <c r="F151" s="194" t="n">
        <v>110</v>
      </c>
      <c r="G151" s="194" t="n">
        <v>0</v>
      </c>
      <c r="H151" s="194" t="n">
        <v>0</v>
      </c>
      <c r="I151" s="194" t="n">
        <v>0</v>
      </c>
      <c r="J151" s="192" t="s">
        <v>250</v>
      </c>
      <c r="K151" s="193" t="s">
        <v>271</v>
      </c>
      <c r="L151" s="193" t="s">
        <v>261</v>
      </c>
      <c r="M151" s="194" t="n">
        <v>0</v>
      </c>
      <c r="N151" s="194" t="n">
        <v>0</v>
      </c>
      <c r="O151" s="194" t="n">
        <v>0</v>
      </c>
      <c r="P151" s="194" t="n">
        <v>0</v>
      </c>
      <c r="Q151" s="194" t="n">
        <v>0</v>
      </c>
      <c r="R151" s="194" t="n">
        <v>0</v>
      </c>
      <c r="S151" s="194" t="n">
        <v>259</v>
      </c>
    </row>
    <row r="152" customFormat="false" ht="11.25" hidden="false" customHeight="false" outlineLevel="0" collapsed="false">
      <c r="A152" s="198" t="s">
        <v>251</v>
      </c>
      <c r="B152" s="199" t="s">
        <v>358</v>
      </c>
      <c r="C152" s="199" t="s">
        <v>266</v>
      </c>
      <c r="D152" s="200" t="n">
        <v>0</v>
      </c>
      <c r="E152" s="200" t="n">
        <v>0</v>
      </c>
      <c r="F152" s="200" t="n">
        <v>0</v>
      </c>
      <c r="G152" s="200" t="n">
        <v>0</v>
      </c>
      <c r="H152" s="200" t="n">
        <v>0</v>
      </c>
      <c r="I152" s="200" t="n">
        <v>0</v>
      </c>
      <c r="J152" s="198" t="s">
        <v>251</v>
      </c>
      <c r="K152" s="199" t="s">
        <v>358</v>
      </c>
      <c r="L152" s="199" t="s">
        <v>266</v>
      </c>
      <c r="M152" s="200" t="n">
        <v>0</v>
      </c>
      <c r="N152" s="200" t="n">
        <v>0</v>
      </c>
      <c r="O152" s="200" t="n">
        <v>0</v>
      </c>
      <c r="P152" s="200" t="n">
        <v>0</v>
      </c>
      <c r="Q152" s="200" t="n">
        <v>0</v>
      </c>
      <c r="R152" s="200" t="n">
        <v>0</v>
      </c>
      <c r="S152" s="200" t="n">
        <v>0</v>
      </c>
    </row>
    <row r="153" customFormat="false" ht="11.25" hidden="false" customHeight="false" outlineLevel="0" collapsed="false">
      <c r="A153" s="196"/>
      <c r="B153" s="176" t="s">
        <v>359</v>
      </c>
      <c r="C153" s="176" t="s">
        <v>266</v>
      </c>
      <c r="D153" s="202" t="n">
        <v>3173</v>
      </c>
      <c r="E153" s="202" t="n">
        <v>3605</v>
      </c>
      <c r="F153" s="202" t="n">
        <v>4026</v>
      </c>
      <c r="G153" s="202" t="n">
        <v>0</v>
      </c>
      <c r="H153" s="202" t="n">
        <v>0</v>
      </c>
      <c r="I153" s="202" t="n">
        <v>0</v>
      </c>
      <c r="J153" s="196"/>
      <c r="K153" s="176" t="s">
        <v>359</v>
      </c>
      <c r="L153" s="176" t="s">
        <v>266</v>
      </c>
      <c r="M153" s="202" t="n">
        <v>0</v>
      </c>
      <c r="N153" s="202" t="n">
        <v>0</v>
      </c>
      <c r="O153" s="202" t="n">
        <v>0</v>
      </c>
      <c r="P153" s="202" t="n">
        <v>0</v>
      </c>
      <c r="Q153" s="202" t="n">
        <v>0</v>
      </c>
      <c r="R153" s="202" t="n">
        <v>0</v>
      </c>
      <c r="S153" s="202" t="n">
        <v>10804</v>
      </c>
    </row>
    <row r="154" customFormat="false" ht="12" hidden="false" customHeight="false" outlineLevel="0" collapsed="false">
      <c r="A154" s="192"/>
      <c r="B154" s="189" t="s">
        <v>26</v>
      </c>
      <c r="C154" s="193"/>
      <c r="D154" s="194" t="n">
        <v>3173</v>
      </c>
      <c r="E154" s="194" t="n">
        <v>3605</v>
      </c>
      <c r="F154" s="194" t="n">
        <v>4026</v>
      </c>
      <c r="G154" s="194" t="n">
        <v>0</v>
      </c>
      <c r="H154" s="194" t="n">
        <v>0</v>
      </c>
      <c r="I154" s="194" t="n">
        <v>0</v>
      </c>
      <c r="J154" s="192"/>
      <c r="K154" s="192" t="s">
        <v>26</v>
      </c>
      <c r="L154" s="193"/>
      <c r="M154" s="194" t="n">
        <v>0</v>
      </c>
      <c r="N154" s="194" t="n">
        <v>0</v>
      </c>
      <c r="O154" s="194" t="n">
        <v>0</v>
      </c>
      <c r="P154" s="194" t="n">
        <v>0</v>
      </c>
      <c r="Q154" s="194" t="n">
        <v>0</v>
      </c>
      <c r="R154" s="194" t="n">
        <v>0</v>
      </c>
      <c r="S154" s="194" t="n">
        <v>10804</v>
      </c>
    </row>
    <row r="155" customFormat="false" ht="12" hidden="false" customHeight="false" outlineLevel="0" collapsed="false">
      <c r="A155" s="192" t="s">
        <v>252</v>
      </c>
      <c r="B155" s="193" t="s">
        <v>360</v>
      </c>
      <c r="C155" s="193" t="s">
        <v>266</v>
      </c>
      <c r="D155" s="194" t="n">
        <v>4470</v>
      </c>
      <c r="E155" s="194" t="n">
        <v>4838</v>
      </c>
      <c r="F155" s="194" t="n">
        <v>5839</v>
      </c>
      <c r="G155" s="194" t="n">
        <v>0</v>
      </c>
      <c r="H155" s="194" t="n">
        <v>0</v>
      </c>
      <c r="I155" s="194" t="n">
        <v>0</v>
      </c>
      <c r="J155" s="192" t="s">
        <v>252</v>
      </c>
      <c r="K155" s="193" t="s">
        <v>360</v>
      </c>
      <c r="L155" s="193" t="s">
        <v>266</v>
      </c>
      <c r="M155" s="194" t="n">
        <v>0</v>
      </c>
      <c r="N155" s="194" t="n">
        <v>0</v>
      </c>
      <c r="O155" s="194" t="n">
        <v>0</v>
      </c>
      <c r="P155" s="194" t="n">
        <v>0</v>
      </c>
      <c r="Q155" s="194" t="n">
        <v>0</v>
      </c>
      <c r="R155" s="194" t="n">
        <v>0</v>
      </c>
      <c r="S155" s="194" t="n">
        <v>15147</v>
      </c>
    </row>
    <row r="156" customFormat="false" ht="11.25" hidden="false" customHeight="false" outlineLevel="0" collapsed="false">
      <c r="A156" s="187" t="s">
        <v>253</v>
      </c>
      <c r="B156" s="174" t="s">
        <v>361</v>
      </c>
      <c r="C156" s="174" t="s">
        <v>266</v>
      </c>
      <c r="D156" s="188" t="n">
        <v>11</v>
      </c>
      <c r="E156" s="188" t="n">
        <v>16</v>
      </c>
      <c r="F156" s="188" t="n">
        <v>27</v>
      </c>
      <c r="G156" s="188" t="n">
        <v>0</v>
      </c>
      <c r="H156" s="188" t="n">
        <v>0</v>
      </c>
      <c r="I156" s="188" t="n">
        <v>0</v>
      </c>
      <c r="J156" s="187" t="s">
        <v>253</v>
      </c>
      <c r="K156" s="174" t="s">
        <v>361</v>
      </c>
      <c r="L156" s="174" t="s">
        <v>266</v>
      </c>
      <c r="M156" s="188" t="n">
        <v>0</v>
      </c>
      <c r="N156" s="188" t="n">
        <v>0</v>
      </c>
      <c r="O156" s="188" t="n">
        <v>0</v>
      </c>
      <c r="P156" s="188" t="n">
        <v>0</v>
      </c>
      <c r="Q156" s="188" t="n">
        <v>0</v>
      </c>
      <c r="R156" s="188" t="n">
        <v>0</v>
      </c>
      <c r="S156" s="188" t="n">
        <v>54</v>
      </c>
    </row>
    <row r="157" customFormat="false" ht="11.25" hidden="false" customHeight="false" outlineLevel="0" collapsed="false">
      <c r="B157" s="174" t="s">
        <v>362</v>
      </c>
      <c r="C157" s="174" t="s">
        <v>299</v>
      </c>
      <c r="D157" s="188" t="n">
        <v>0</v>
      </c>
      <c r="E157" s="188" t="n">
        <v>0</v>
      </c>
      <c r="F157" s="188" t="n">
        <v>0</v>
      </c>
      <c r="G157" s="188" t="n">
        <v>0</v>
      </c>
      <c r="H157" s="188" t="n">
        <v>0</v>
      </c>
      <c r="I157" s="188" t="n">
        <v>0</v>
      </c>
      <c r="J157" s="187"/>
      <c r="K157" s="174" t="s">
        <v>362</v>
      </c>
      <c r="L157" s="174" t="s">
        <v>299</v>
      </c>
      <c r="M157" s="188" t="n">
        <v>0</v>
      </c>
      <c r="N157" s="188" t="n">
        <v>0</v>
      </c>
      <c r="O157" s="188" t="n">
        <v>0</v>
      </c>
      <c r="P157" s="188" t="n">
        <v>0</v>
      </c>
      <c r="Q157" s="188" t="n">
        <v>0</v>
      </c>
      <c r="R157" s="188" t="n">
        <v>0</v>
      </c>
      <c r="S157" s="188" t="n">
        <v>0</v>
      </c>
    </row>
    <row r="158" customFormat="false" ht="12" hidden="false" customHeight="false" outlineLevel="0" collapsed="false">
      <c r="A158" s="193"/>
      <c r="B158" s="189" t="s">
        <v>26</v>
      </c>
      <c r="C158" s="193"/>
      <c r="D158" s="194" t="n">
        <v>11</v>
      </c>
      <c r="E158" s="194" t="n">
        <v>16</v>
      </c>
      <c r="F158" s="194" t="n">
        <v>27</v>
      </c>
      <c r="G158" s="194" t="n">
        <v>0</v>
      </c>
      <c r="H158" s="194" t="n">
        <v>0</v>
      </c>
      <c r="I158" s="194" t="n">
        <v>0</v>
      </c>
      <c r="J158" s="192"/>
      <c r="K158" s="192" t="s">
        <v>26</v>
      </c>
      <c r="L158" s="193"/>
      <c r="M158" s="194" t="n">
        <v>0</v>
      </c>
      <c r="N158" s="194" t="n">
        <v>0</v>
      </c>
      <c r="O158" s="194" t="n">
        <v>0</v>
      </c>
      <c r="P158" s="194" t="n">
        <v>0</v>
      </c>
      <c r="Q158" s="194" t="n">
        <v>0</v>
      </c>
      <c r="R158" s="194" t="n">
        <v>0</v>
      </c>
      <c r="S158" s="194" t="n">
        <v>54</v>
      </c>
    </row>
    <row r="159" customFormat="false" ht="12" hidden="false" customHeight="false" outlineLevel="0" collapsed="false">
      <c r="A159" s="189" t="s">
        <v>26</v>
      </c>
      <c r="B159" s="193"/>
      <c r="C159" s="193"/>
      <c r="D159" s="194" t="n">
        <v>958517</v>
      </c>
      <c r="E159" s="194" t="n">
        <v>861929</v>
      </c>
      <c r="F159" s="194" t="n">
        <v>869179</v>
      </c>
      <c r="G159" s="194" t="n">
        <v>0</v>
      </c>
      <c r="H159" s="194" t="n">
        <v>0</v>
      </c>
      <c r="I159" s="194" t="n">
        <v>0</v>
      </c>
      <c r="J159" s="189" t="s">
        <v>26</v>
      </c>
      <c r="K159" s="193"/>
      <c r="L159" s="193"/>
      <c r="M159" s="194" t="n">
        <v>0</v>
      </c>
      <c r="N159" s="194" t="n">
        <v>0</v>
      </c>
      <c r="O159" s="194" t="n">
        <v>0</v>
      </c>
      <c r="P159" s="194" t="n">
        <v>0</v>
      </c>
      <c r="Q159" s="194" t="n">
        <v>0</v>
      </c>
      <c r="R159" s="194" t="n">
        <v>0</v>
      </c>
      <c r="S159" s="194" t="n">
        <v>2689625</v>
      </c>
    </row>
    <row r="160" customFormat="false" ht="12" hidden="false" customHeight="false" outlineLevel="0" collapsed="false">
      <c r="A160" s="184" t="s">
        <v>201</v>
      </c>
      <c r="B160" s="184"/>
      <c r="C160" s="184"/>
      <c r="D160" s="222" t="n">
        <v>35.6375702932565</v>
      </c>
      <c r="E160" s="222" t="n">
        <v>32.0464377004229</v>
      </c>
      <c r="F160" s="222" t="n">
        <v>32.3159920063206</v>
      </c>
      <c r="G160" s="222" t="n">
        <v>0</v>
      </c>
      <c r="H160" s="222" t="n">
        <v>0</v>
      </c>
      <c r="I160" s="222" t="n">
        <v>0</v>
      </c>
      <c r="J160" s="184" t="s">
        <v>201</v>
      </c>
      <c r="K160" s="184"/>
      <c r="L160" s="184"/>
      <c r="M160" s="222" t="n">
        <v>0</v>
      </c>
      <c r="N160" s="222" t="n">
        <v>0</v>
      </c>
      <c r="O160" s="222" t="n">
        <v>0</v>
      </c>
      <c r="P160" s="222" t="n">
        <v>0</v>
      </c>
      <c r="Q160" s="222" t="n">
        <v>0</v>
      </c>
      <c r="R160" s="222" t="n">
        <v>0</v>
      </c>
      <c r="S160" s="222"/>
    </row>
    <row r="162" customFormat="false" ht="11.25" hidden="false" customHeight="false" outlineLevel="0" collapsed="false">
      <c r="A162" s="174" t="s">
        <v>27</v>
      </c>
      <c r="J162" s="174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2896079</v>
      </c>
      <c r="E10" s="21" t="n">
        <v>-2.46166344775279</v>
      </c>
      <c r="F10" s="21" t="n">
        <v>11.263124733471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4273472</v>
      </c>
      <c r="E11" s="21" t="n">
        <v>0.55318833064919</v>
      </c>
      <c r="F11" s="21" t="n">
        <v>15.5580841704262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4606676</v>
      </c>
      <c r="E12" s="21" t="n">
        <v>5.03616250853114</v>
      </c>
      <c r="F12" s="21" t="n">
        <v>3.93285018944769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5183470</v>
      </c>
      <c r="E13" s="21" t="n">
        <v>0.332196075414548</v>
      </c>
      <c r="F13" s="21" t="n">
        <v>-3.53396932237781</v>
      </c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5529096</v>
      </c>
      <c r="E14" s="21" t="n">
        <v>11.4950390773933</v>
      </c>
      <c r="F14" s="21" t="n">
        <v>7.00245255658656</v>
      </c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4706616</v>
      </c>
      <c r="E15" s="21" t="n">
        <v>1.52454565745486</v>
      </c>
      <c r="F15" s="21" t="n">
        <v>3.78567468838604</v>
      </c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3779120</v>
      </c>
      <c r="E16" s="21" t="n">
        <v>2.3132199387266</v>
      </c>
      <c r="F16" s="21" t="n">
        <v>6.68623977528566</v>
      </c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1967743</v>
      </c>
      <c r="E17" s="21" t="n">
        <v>-2.20406603004401</v>
      </c>
      <c r="F17" s="21" t="n">
        <v>-2.63927543868764</v>
      </c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1702331</v>
      </c>
      <c r="E18" s="24" t="n">
        <v>9.34021518411121</v>
      </c>
      <c r="F18" s="24" t="n">
        <v>-2.51331591283797</v>
      </c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39860771</v>
      </c>
      <c r="E19" s="27" t="n">
        <v>2.57332262613663</v>
      </c>
      <c r="F19" s="27" t="n">
        <v>5.68880604583428</v>
      </c>
      <c r="G19" s="22"/>
    </row>
    <row r="20" customFormat="false" ht="12.7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30" t="s">
        <v>27</v>
      </c>
      <c r="G22" s="31"/>
      <c r="H22" s="15"/>
    </row>
    <row r="23" customFormat="false" ht="12.7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1"/>
      <c r="H23" s="15"/>
    </row>
    <row r="24" customFormat="false" ht="25.5" hidden="false" customHeight="true" outlineLevel="0" collapsed="false">
      <c r="A24" s="32"/>
      <c r="B24" s="32"/>
      <c r="C24" s="32"/>
      <c r="D24" s="32"/>
      <c r="E24" s="32"/>
      <c r="F24" s="32"/>
      <c r="G24" s="31"/>
      <c r="H24" s="15"/>
      <c r="J24" s="33"/>
    </row>
    <row r="25" customFormat="false" ht="12.75" hidden="false" customHeight="false" outlineLevel="0" collapsed="false">
      <c r="G25" s="31"/>
      <c r="H25" s="15"/>
    </row>
    <row r="26" customFormat="false" ht="31.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15"/>
    </row>
    <row r="27" customFormat="false" ht="12.75" hidden="false" customHeight="false" outlineLevel="0" collapsed="false">
      <c r="H27" s="15"/>
    </row>
    <row r="28" customFormat="false" ht="37.5" hidden="false" customHeight="true" outlineLevel="0" collapsed="false">
      <c r="A28" s="35" t="s">
        <v>30</v>
      </c>
      <c r="B28" s="35"/>
      <c r="C28" s="35"/>
      <c r="D28" s="35"/>
      <c r="E28" s="35"/>
      <c r="F28" s="35"/>
      <c r="G28" s="35"/>
      <c r="H28" s="15"/>
    </row>
    <row r="29" customFormat="false" ht="12" hidden="false" customHeight="true" outlineLevel="0" collapsed="false">
      <c r="A29" s="36"/>
      <c r="H29" s="15"/>
    </row>
    <row r="30" customFormat="false" ht="12.75" hidden="false" customHeight="false" outlineLevel="0" collapsed="false">
      <c r="G30" s="31"/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1"/>
      <c r="H44" s="15"/>
    </row>
    <row r="45" customFormat="false" ht="12.75" hidden="false" customHeight="false" outlineLevel="0" collapsed="false">
      <c r="G45" s="31"/>
      <c r="H45" s="15"/>
    </row>
    <row r="46" customFormat="false" ht="12.75" hidden="false" customHeight="false" outlineLevel="0" collapsed="false">
      <c r="G46" s="31"/>
      <c r="H46" s="15"/>
    </row>
    <row r="47" customFormat="false" ht="12.75" hidden="false" customHeight="false" outlineLevel="0" collapsed="false">
      <c r="G47" s="31"/>
      <c r="H47" s="15"/>
    </row>
    <row r="48" customFormat="false" ht="12.75" hidden="false" customHeight="false" outlineLevel="0" collapsed="false">
      <c r="G48" s="31"/>
      <c r="H48" s="15"/>
    </row>
    <row r="49" customFormat="false" ht="12.75" hidden="false" customHeight="false" outlineLevel="0" collapsed="false">
      <c r="A49" s="33"/>
      <c r="B49" s="15"/>
      <c r="C49" s="15"/>
      <c r="D49" s="15"/>
      <c r="E49" s="15"/>
      <c r="F49" s="31"/>
      <c r="G49" s="31"/>
      <c r="H49" s="15"/>
    </row>
    <row r="50" customFormat="false" ht="15" hidden="false" customHeight="false" outlineLevel="0" collapsed="false">
      <c r="B50" s="37"/>
      <c r="C50" s="37"/>
      <c r="D50" s="37"/>
      <c r="E50" s="37"/>
      <c r="F50" s="37"/>
      <c r="G50" s="37"/>
    </row>
    <row r="51" customFormat="false" ht="12.75" hidden="false" customHeight="false" outlineLevel="0" collapsed="false">
      <c r="B51" s="38"/>
      <c r="C51" s="38"/>
    </row>
    <row r="52" customFormat="false" ht="12.75" hidden="false" customHeight="false" outlineLevel="0" collapsed="false">
      <c r="B52" s="38"/>
      <c r="C52" s="38"/>
    </row>
    <row r="54" customFormat="false" ht="12" hidden="false" customHeight="true" outlineLevel="0" collapsed="false">
      <c r="A54" s="39" t="s">
        <v>5</v>
      </c>
      <c r="B54" s="39"/>
      <c r="C54" s="39"/>
      <c r="D54" s="39"/>
      <c r="E54" s="39"/>
      <c r="F54" s="39"/>
      <c r="G54" s="39"/>
      <c r="H54" s="39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0" t="s">
        <v>31</v>
      </c>
      <c r="B56" s="40"/>
      <c r="C56" s="40"/>
      <c r="D56" s="40"/>
      <c r="E56" s="40"/>
      <c r="F56" s="40"/>
      <c r="G56" s="40"/>
      <c r="H56" s="40"/>
    </row>
  </sheetData>
  <mergeCells count="8">
    <mergeCell ref="B5:D5"/>
    <mergeCell ref="E5:F5"/>
    <mergeCell ref="A23:F24"/>
    <mergeCell ref="A26:G26"/>
    <mergeCell ref="A28:G28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1" t="s">
        <v>32</v>
      </c>
      <c r="B4" s="41"/>
      <c r="C4" s="41"/>
      <c r="D4" s="41"/>
      <c r="E4" s="41"/>
      <c r="F4" s="41"/>
      <c r="G4" s="15"/>
      <c r="H4" s="15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 t="n">
        <v>445048</v>
      </c>
      <c r="E11" s="21" t="n">
        <v>14.9028792209167</v>
      </c>
      <c r="F11" s="21" t="n">
        <v>2.4995681663768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463236</v>
      </c>
      <c r="E12" s="21" t="n">
        <v>17.8752603599175</v>
      </c>
      <c r="F12" s="21" t="n">
        <v>-0.420043423117433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532770</v>
      </c>
      <c r="E13" s="21" t="n">
        <v>25.173553003964</v>
      </c>
      <c r="F13" s="21" t="n">
        <v>-3.09149710967939</v>
      </c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589959</v>
      </c>
      <c r="E14" s="21" t="n">
        <v>5.78778177462778</v>
      </c>
      <c r="F14" s="21" t="n">
        <v>-26.4366425844229</v>
      </c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583097</v>
      </c>
      <c r="E15" s="21" t="n">
        <v>24.9796499431633</v>
      </c>
      <c r="F15" s="21" t="n">
        <v>-16.3489747639726</v>
      </c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440483</v>
      </c>
      <c r="E16" s="21" t="n">
        <v>0.042334430960822</v>
      </c>
      <c r="F16" s="21" t="n">
        <v>-18.9577993939539</v>
      </c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376660</v>
      </c>
      <c r="E17" s="21" t="n">
        <v>16.3010465564954</v>
      </c>
      <c r="F17" s="21" t="n">
        <v>-23.3330755107939</v>
      </c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258264</v>
      </c>
      <c r="E18" s="21" t="n">
        <v>-17.2007483947782</v>
      </c>
      <c r="F18" s="21" t="n">
        <v>-33.682896892445</v>
      </c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259336</v>
      </c>
      <c r="E19" s="24" t="n">
        <v>0.168273174223632</v>
      </c>
      <c r="F19" s="24" t="n">
        <v>-35.6484755545299</v>
      </c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 t="n">
        <v>4950673</v>
      </c>
      <c r="E20" s="27" t="n">
        <v>11.6588427210956</v>
      </c>
      <c r="F20" s="27" t="n">
        <v>-16.5484653494804</v>
      </c>
      <c r="G20" s="22"/>
    </row>
    <row r="21" customFormat="false" ht="12.7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3" t="s">
        <v>27</v>
      </c>
      <c r="G23" s="31"/>
      <c r="H23" s="15"/>
    </row>
    <row r="24" customFormat="false" ht="11.25" hidden="false" customHeight="true" outlineLevel="0" collapsed="false">
      <c r="A24" s="32" t="s">
        <v>28</v>
      </c>
      <c r="B24" s="32"/>
      <c r="C24" s="32"/>
      <c r="D24" s="32"/>
      <c r="E24" s="32"/>
      <c r="F24" s="32"/>
      <c r="G24" s="31"/>
      <c r="H24" s="15"/>
    </row>
    <row r="25" customFormat="false" ht="27.75" hidden="false" customHeight="true" outlineLevel="0" collapsed="false">
      <c r="A25" s="32"/>
      <c r="B25" s="32"/>
      <c r="C25" s="32"/>
      <c r="D25" s="32"/>
      <c r="E25" s="32"/>
      <c r="F25" s="32"/>
      <c r="G25" s="31"/>
      <c r="H25" s="15"/>
    </row>
    <row r="26" customFormat="false" ht="12.75" hidden="false" customHeight="false" outlineLevel="0" collapsed="false">
      <c r="G26" s="31"/>
      <c r="H26" s="15"/>
    </row>
    <row r="27" customFormat="false" ht="34.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15"/>
    </row>
    <row r="28" customFormat="false" ht="12.75" hidden="false" customHeight="false" outlineLevel="0" collapsed="false">
      <c r="G28" s="31"/>
      <c r="H28" s="15"/>
    </row>
    <row r="29" customFormat="false" ht="39.75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15"/>
    </row>
    <row r="30" customFormat="false" ht="12.75" hidden="false" customHeight="false" outlineLevel="0" collapsed="false">
      <c r="A30" s="36"/>
      <c r="H30" s="15"/>
    </row>
    <row r="31" customFormat="false" ht="12.75" hidden="false" customHeight="false" outlineLevel="0" collapsed="false">
      <c r="A31" s="36"/>
      <c r="H31" s="15"/>
    </row>
    <row r="32" customFormat="false" ht="12.75" hidden="false" customHeight="false" outlineLevel="0" collapsed="false">
      <c r="G32" s="31"/>
      <c r="H32" s="15"/>
    </row>
    <row r="33" customFormat="false" ht="12.75" hidden="false" customHeight="false" outlineLevel="0" collapsed="false">
      <c r="G33" s="31"/>
      <c r="H33" s="15"/>
    </row>
    <row r="34" customFormat="false" ht="12.75" hidden="false" customHeight="false" outlineLevel="0" collapsed="false">
      <c r="G34" s="31"/>
      <c r="H34" s="15"/>
    </row>
    <row r="35" customFormat="false" ht="12.75" hidden="false" customHeight="false" outlineLevel="0" collapsed="false">
      <c r="G35" s="31"/>
      <c r="H35" s="15"/>
    </row>
    <row r="36" customFormat="false" ht="12.75" hidden="false" customHeight="false" outlineLevel="0" collapsed="false">
      <c r="G36" s="31"/>
      <c r="H36" s="15"/>
    </row>
    <row r="37" customFormat="false" ht="12.75" hidden="false" customHeight="false" outlineLevel="0" collapsed="false">
      <c r="G37" s="31"/>
      <c r="H37" s="15"/>
    </row>
    <row r="38" customFormat="false" ht="12.75" hidden="false" customHeight="false" outlineLevel="0" collapsed="false">
      <c r="G38" s="31"/>
      <c r="H38" s="15"/>
    </row>
    <row r="39" customFormat="false" ht="12.75" hidden="false" customHeight="false" outlineLevel="0" collapsed="false">
      <c r="G39" s="31"/>
      <c r="H39" s="15"/>
    </row>
    <row r="40" customFormat="false" ht="12.75" hidden="false" customHeight="false" outlineLevel="0" collapsed="false">
      <c r="G40" s="31"/>
      <c r="H40" s="15"/>
    </row>
    <row r="41" customFormat="false" ht="12.75" hidden="false" customHeight="false" outlineLevel="0" collapsed="false">
      <c r="G41" s="31"/>
      <c r="H41" s="15"/>
    </row>
    <row r="42" customFormat="false" ht="12.75" hidden="false" customHeight="false" outlineLevel="0" collapsed="false">
      <c r="G42" s="31"/>
      <c r="H42" s="15"/>
    </row>
    <row r="43" customFormat="false" ht="12.75" hidden="false" customHeight="false" outlineLevel="0" collapsed="false">
      <c r="G43" s="31"/>
      <c r="H43" s="15"/>
    </row>
    <row r="44" customFormat="false" ht="12.75" hidden="false" customHeight="false" outlineLevel="0" collapsed="false">
      <c r="G44" s="31"/>
      <c r="H44" s="15"/>
    </row>
    <row r="45" customFormat="false" ht="12.75" hidden="false" customHeight="false" outlineLevel="0" collapsed="false">
      <c r="G45" s="31"/>
      <c r="H45" s="15"/>
    </row>
    <row r="46" customFormat="false" ht="12.75" hidden="false" customHeight="false" outlineLevel="0" collapsed="false">
      <c r="G46" s="31"/>
      <c r="H46" s="15"/>
    </row>
    <row r="47" customFormat="false" ht="12.75" hidden="false" customHeight="false" outlineLevel="0" collapsed="false">
      <c r="G47" s="31"/>
      <c r="H47" s="15"/>
    </row>
    <row r="48" customFormat="false" ht="12.75" hidden="false" customHeight="false" outlineLevel="0" collapsed="false">
      <c r="G48" s="31"/>
      <c r="H48" s="15"/>
    </row>
    <row r="49" customFormat="false" ht="12.75" hidden="false" customHeight="false" outlineLevel="0" collapsed="false">
      <c r="G49" s="31"/>
      <c r="H49" s="15"/>
    </row>
    <row r="50" customFormat="false" ht="12.75" hidden="false" customHeight="false" outlineLevel="0" collapsed="false">
      <c r="G50" s="31"/>
      <c r="H50" s="15"/>
    </row>
    <row r="51" customFormat="false" ht="12.75" hidden="false" customHeight="false" outlineLevel="0" collapsed="false">
      <c r="G51" s="31"/>
      <c r="H51" s="15"/>
    </row>
    <row r="52" customFormat="false" ht="12.75" hidden="false" customHeight="false" outlineLevel="0" collapsed="false">
      <c r="G52" s="31"/>
      <c r="H52" s="15"/>
    </row>
    <row r="53" customFormat="false" ht="12.75" hidden="false" customHeight="false" outlineLevel="0" collapsed="false">
      <c r="G53" s="31"/>
      <c r="H53" s="15"/>
    </row>
    <row r="54" customFormat="false" ht="12" hidden="false" customHeight="true" outlineLevel="0" collapsed="false">
      <c r="A54" s="39" t="s">
        <v>5</v>
      </c>
      <c r="B54" s="39"/>
      <c r="C54" s="39"/>
      <c r="D54" s="39"/>
      <c r="E54" s="39"/>
      <c r="F54" s="39"/>
      <c r="G54" s="39"/>
      <c r="H54" s="39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0" t="s">
        <v>31</v>
      </c>
      <c r="B56" s="40"/>
      <c r="C56" s="40"/>
      <c r="D56" s="40"/>
      <c r="E56" s="40"/>
      <c r="F56" s="40"/>
      <c r="G56" s="40"/>
      <c r="H56" s="40"/>
    </row>
  </sheetData>
  <mergeCells count="9">
    <mergeCell ref="A4:F5"/>
    <mergeCell ref="B6:D6"/>
    <mergeCell ref="E6:F6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42"/>
    </row>
    <row r="4" customFormat="false" ht="13.5" hidden="false" customHeight="false" outlineLevel="0" collapsed="false">
      <c r="A4" s="43" t="s">
        <v>35</v>
      </c>
      <c r="B4" s="44"/>
      <c r="C4" s="44"/>
      <c r="D4" s="44"/>
      <c r="E4" s="44"/>
      <c r="F4" s="44"/>
      <c r="G4" s="45"/>
    </row>
    <row r="5" customFormat="false" ht="12.75" hidden="false" customHeight="false" outlineLevel="0" collapsed="false">
      <c r="A5" s="46"/>
      <c r="B5" s="47" t="s">
        <v>8</v>
      </c>
      <c r="C5" s="47"/>
      <c r="D5" s="47"/>
      <c r="E5" s="47" t="s">
        <v>9</v>
      </c>
      <c r="F5" s="47"/>
      <c r="G5" s="46"/>
    </row>
    <row r="6" customFormat="false" ht="13.5" hidden="false" customHeight="false" outlineLevel="0" collapsed="false">
      <c r="A6" s="48" t="s">
        <v>10</v>
      </c>
      <c r="B6" s="49" t="n">
        <v>2012</v>
      </c>
      <c r="C6" s="49" t="n">
        <v>2013</v>
      </c>
      <c r="D6" s="49" t="s">
        <v>36</v>
      </c>
      <c r="E6" s="49" t="s">
        <v>13</v>
      </c>
      <c r="F6" s="49" t="s">
        <v>37</v>
      </c>
      <c r="G6" s="46"/>
    </row>
    <row r="7" customFormat="false" ht="12.75" hidden="false" customHeight="false" outlineLevel="0" collapsed="false">
      <c r="A7" s="50" t="s">
        <v>14</v>
      </c>
      <c r="B7" s="51" t="n">
        <v>981611</v>
      </c>
      <c r="C7" s="51" t="n">
        <v>1104754</v>
      </c>
      <c r="D7" s="51" t="n">
        <v>1146815</v>
      </c>
      <c r="E7" s="52" t="n">
        <v>12.5449898177588</v>
      </c>
      <c r="F7" s="52" t="n">
        <v>3.80727293134942</v>
      </c>
      <c r="G7" s="53"/>
    </row>
    <row r="8" customFormat="false" ht="12.75" hidden="false" customHeight="false" outlineLevel="0" collapsed="false">
      <c r="A8" s="50" t="s">
        <v>15</v>
      </c>
      <c r="B8" s="51" t="n">
        <v>997571</v>
      </c>
      <c r="C8" s="51" t="n">
        <v>1268440</v>
      </c>
      <c r="D8" s="51" t="n">
        <v>1352184</v>
      </c>
      <c r="E8" s="52" t="n">
        <v>27.1528542830535</v>
      </c>
      <c r="F8" s="52" t="n">
        <v>6.60212544542903</v>
      </c>
      <c r="G8" s="53"/>
    </row>
    <row r="9" customFormat="false" ht="12.75" hidden="false" customHeight="false" outlineLevel="0" collapsed="false">
      <c r="A9" s="50" t="s">
        <v>16</v>
      </c>
      <c r="B9" s="51" t="n">
        <v>1460563</v>
      </c>
      <c r="C9" s="51" t="n">
        <v>1841154</v>
      </c>
      <c r="D9" s="51" t="n">
        <v>1851980</v>
      </c>
      <c r="E9" s="52" t="n">
        <v>26.0578283853555</v>
      </c>
      <c r="F9" s="52" t="n">
        <v>0.588000786463273</v>
      </c>
      <c r="G9" s="53"/>
    </row>
    <row r="10" customFormat="false" ht="12.75" hidden="false" customHeight="false" outlineLevel="0" collapsed="false">
      <c r="A10" s="50" t="s">
        <v>17</v>
      </c>
      <c r="B10" s="51" t="n">
        <v>2168715</v>
      </c>
      <c r="C10" s="51" t="n">
        <v>2451031</v>
      </c>
      <c r="D10" s="51"/>
      <c r="E10" s="52" t="n">
        <v>13.0176625328824</v>
      </c>
      <c r="F10" s="52"/>
      <c r="G10" s="53"/>
    </row>
    <row r="11" customFormat="false" ht="12.75" hidden="false" customHeight="false" outlineLevel="0" collapsed="false">
      <c r="A11" s="50" t="s">
        <v>18</v>
      </c>
      <c r="B11" s="51" t="n">
        <v>3232926</v>
      </c>
      <c r="C11" s="51" t="n">
        <v>3810236</v>
      </c>
      <c r="D11" s="51"/>
      <c r="E11" s="52" t="n">
        <v>17.8571980923782</v>
      </c>
      <c r="F11" s="52"/>
      <c r="G11" s="53"/>
    </row>
    <row r="12" customFormat="false" ht="12.75" hidden="false" customHeight="false" outlineLevel="0" collapsed="false">
      <c r="A12" s="50" t="s">
        <v>19</v>
      </c>
      <c r="B12" s="51" t="n">
        <v>3882592</v>
      </c>
      <c r="C12" s="51" t="n">
        <v>4073906</v>
      </c>
      <c r="D12" s="51"/>
      <c r="E12" s="52" t="n">
        <v>4.92748143508254</v>
      </c>
      <c r="F12" s="52"/>
      <c r="G12" s="53"/>
    </row>
    <row r="13" customFormat="false" ht="12.75" hidden="false" customHeight="false" outlineLevel="0" collapsed="false">
      <c r="A13" s="50" t="s">
        <v>20</v>
      </c>
      <c r="B13" s="51" t="n">
        <v>4571389</v>
      </c>
      <c r="C13" s="51" t="n">
        <v>4593511</v>
      </c>
      <c r="D13" s="51"/>
      <c r="E13" s="52" t="n">
        <v>0.48392293895794</v>
      </c>
      <c r="F13" s="52"/>
      <c r="G13" s="53"/>
    </row>
    <row r="14" customFormat="false" ht="12.75" hidden="false" customHeight="false" outlineLevel="0" collapsed="false">
      <c r="A14" s="50" t="s">
        <v>21</v>
      </c>
      <c r="B14" s="51" t="n">
        <v>4470202</v>
      </c>
      <c r="C14" s="51" t="n">
        <v>4945999</v>
      </c>
      <c r="D14" s="51"/>
      <c r="E14" s="52" t="n">
        <v>10.6437471953169</v>
      </c>
      <c r="F14" s="52"/>
      <c r="G14" s="53"/>
    </row>
    <row r="15" customFormat="false" ht="12.75" hidden="false" customHeight="false" outlineLevel="0" collapsed="false">
      <c r="A15" s="50" t="s">
        <v>22</v>
      </c>
      <c r="B15" s="51" t="n">
        <v>3991415</v>
      </c>
      <c r="C15" s="51" t="n">
        <v>4266133</v>
      </c>
      <c r="D15" s="51"/>
      <c r="E15" s="52" t="n">
        <v>6.88272204218304</v>
      </c>
      <c r="F15" s="52"/>
      <c r="G15" s="53"/>
    </row>
    <row r="16" customFormat="false" ht="12.75" hidden="false" customHeight="false" outlineLevel="0" collapsed="false">
      <c r="A16" s="50" t="s">
        <v>23</v>
      </c>
      <c r="B16" s="51" t="n">
        <v>3050981</v>
      </c>
      <c r="C16" s="51" t="n">
        <v>3402460</v>
      </c>
      <c r="D16" s="51"/>
      <c r="E16" s="52" t="n">
        <v>11.5201962909635</v>
      </c>
      <c r="F16" s="52"/>
      <c r="G16" s="53"/>
    </row>
    <row r="17" customFormat="false" ht="12.75" hidden="false" customHeight="false" outlineLevel="0" collapsed="false">
      <c r="A17" s="50" t="s">
        <v>24</v>
      </c>
      <c r="B17" s="51" t="n">
        <v>1631647</v>
      </c>
      <c r="C17" s="51" t="n">
        <v>1709479</v>
      </c>
      <c r="D17" s="51"/>
      <c r="E17" s="52" t="n">
        <v>4.77014942570299</v>
      </c>
      <c r="F17" s="52"/>
      <c r="G17" s="53"/>
    </row>
    <row r="18" customFormat="false" ht="13.5" hidden="false" customHeight="false" outlineLevel="0" collapsed="false">
      <c r="A18" s="50" t="s">
        <v>25</v>
      </c>
      <c r="B18" s="51" t="n">
        <v>1343220</v>
      </c>
      <c r="C18" s="51" t="n">
        <v>1442995</v>
      </c>
      <c r="D18" s="51"/>
      <c r="E18" s="54" t="n">
        <v>7.42804603862361</v>
      </c>
      <c r="F18" s="54"/>
      <c r="G18" s="53"/>
    </row>
    <row r="19" customFormat="false" ht="13.5" hidden="false" customHeight="false" outlineLevel="0" collapsed="false">
      <c r="A19" s="55" t="s">
        <v>26</v>
      </c>
      <c r="B19" s="56" t="n">
        <v>31782832</v>
      </c>
      <c r="C19" s="56" t="n">
        <v>34910098</v>
      </c>
      <c r="D19" s="56"/>
      <c r="E19" s="57" t="n">
        <v>9.83948189387277</v>
      </c>
      <c r="F19" s="57"/>
      <c r="G19" s="53"/>
    </row>
    <row r="20" customFormat="false" ht="13.5" hidden="false" customHeight="false" outlineLevel="0" collapsed="false">
      <c r="A20" s="55"/>
      <c r="B20" s="56"/>
      <c r="C20" s="56"/>
      <c r="D20" s="56"/>
      <c r="E20" s="57"/>
      <c r="F20" s="57"/>
      <c r="G20" s="53"/>
    </row>
    <row r="21" customFormat="false" ht="13.5" hidden="false" customHeight="false" outlineLevel="0" collapsed="false">
      <c r="A21" s="58" t="s">
        <v>38</v>
      </c>
      <c r="B21" s="26" t="n">
        <v>3439745</v>
      </c>
      <c r="C21" s="26" t="n">
        <v>4214348</v>
      </c>
      <c r="D21" s="26" t="n">
        <v>4350979</v>
      </c>
      <c r="E21" s="27" t="n">
        <v>22.5191983708095</v>
      </c>
      <c r="F21" s="27" t="n">
        <v>3.24204360911818</v>
      </c>
      <c r="G21" s="46"/>
    </row>
    <row r="22" customFormat="false" ht="12.75" hidden="false" customHeight="false" outlineLevel="0" collapsed="false">
      <c r="A22" s="59" t="s">
        <v>27</v>
      </c>
      <c r="B22" s="60"/>
      <c r="C22" s="60"/>
      <c r="D22" s="60"/>
      <c r="E22" s="61"/>
      <c r="F22" s="61"/>
      <c r="G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62"/>
      <c r="H23" s="62"/>
    </row>
    <row r="24" customFormat="false" ht="12.75" hidden="false" customHeight="false" outlineLevel="0" collapsed="false">
      <c r="B24" s="46"/>
      <c r="C24" s="46"/>
      <c r="D24" s="46"/>
      <c r="E24" s="46"/>
      <c r="F24" s="63"/>
      <c r="G24" s="63"/>
    </row>
    <row r="25" s="62" customFormat="true" ht="42" hidden="false" customHeight="true" outlineLevel="0" collapsed="false">
      <c r="A25" s="34" t="s">
        <v>39</v>
      </c>
      <c r="B25" s="34"/>
      <c r="C25" s="34"/>
      <c r="D25" s="34"/>
      <c r="E25" s="34"/>
      <c r="F25" s="34"/>
      <c r="G25" s="34"/>
    </row>
    <row r="26" customFormat="false" ht="27" hidden="false" customHeight="true" outlineLevel="0" collapsed="false">
      <c r="A26" s="35" t="s">
        <v>40</v>
      </c>
      <c r="B26" s="35"/>
      <c r="C26" s="35"/>
      <c r="D26" s="35"/>
      <c r="E26" s="35"/>
      <c r="F26" s="35"/>
      <c r="G26" s="35"/>
    </row>
    <row r="27" customFormat="false" ht="6" hidden="false" customHeight="true" outlineLevel="0" collapsed="false">
      <c r="A27" s="36"/>
    </row>
    <row r="28" customFormat="false" ht="12.75" hidden="false" customHeight="false" outlineLevel="0" collapsed="false">
      <c r="A28" s="64" t="s">
        <v>41</v>
      </c>
      <c r="B28" s="64"/>
      <c r="C28" s="64"/>
      <c r="D28" s="64"/>
      <c r="E28" s="64"/>
      <c r="F28" s="64"/>
      <c r="G28" s="64"/>
    </row>
    <row r="29" customFormat="false" ht="6.75" hidden="false" customHeight="true" outlineLevel="0" collapsed="false">
      <c r="A29" s="36"/>
    </row>
    <row r="30" customFormat="false" ht="30" hidden="false" customHeight="true" outlineLevel="0" collapsed="false">
      <c r="A30" s="35" t="s">
        <v>42</v>
      </c>
      <c r="B30" s="35"/>
      <c r="C30" s="35"/>
      <c r="D30" s="35"/>
      <c r="E30" s="35"/>
      <c r="F30" s="35"/>
      <c r="G30" s="35"/>
    </row>
    <row r="31" customFormat="false" ht="3.75" hidden="false" customHeight="true" outlineLevel="0" collapsed="false">
      <c r="A31" s="65"/>
      <c r="B31" s="65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36" t="s">
        <v>43</v>
      </c>
      <c r="B32" s="66"/>
      <c r="C32" s="66"/>
      <c r="E32" s="36"/>
      <c r="F32" s="36"/>
      <c r="G32" s="36"/>
    </row>
    <row r="33" customFormat="false" ht="12.75" hidden="false" customHeight="false" outlineLevel="0" collapsed="false">
      <c r="A33" s="36" t="s">
        <v>44</v>
      </c>
      <c r="B33" s="66"/>
      <c r="C33" s="66"/>
      <c r="E33" s="36"/>
      <c r="F33" s="36"/>
      <c r="G33" s="36"/>
    </row>
    <row r="34" customFormat="false" ht="12.75" hidden="false" customHeight="false" outlineLevel="0" collapsed="false">
      <c r="A34" s="36" t="s">
        <v>45</v>
      </c>
      <c r="B34" s="66"/>
      <c r="C34" s="66"/>
      <c r="E34" s="36"/>
      <c r="F34" s="36"/>
      <c r="G34" s="36"/>
    </row>
    <row r="35" customFormat="false" ht="12.75" hidden="false" customHeight="false" outlineLevel="0" collapsed="false">
      <c r="A35" s="36" t="s">
        <v>46</v>
      </c>
      <c r="B35" s="66"/>
      <c r="C35" s="66"/>
      <c r="E35" s="36"/>
      <c r="F35" s="36"/>
      <c r="G35" s="36"/>
    </row>
    <row r="36" customFormat="false" ht="12.75" hidden="false" customHeight="false" outlineLevel="0" collapsed="false">
      <c r="A36" s="36" t="s">
        <v>47</v>
      </c>
      <c r="B36" s="66"/>
      <c r="C36" s="66"/>
      <c r="E36" s="36"/>
      <c r="F36" s="36"/>
      <c r="G36" s="36"/>
    </row>
    <row r="37" customFormat="false" ht="12.75" hidden="false" customHeight="false" outlineLevel="0" collapsed="false">
      <c r="A37" s="36"/>
      <c r="H37" s="67"/>
    </row>
    <row r="38" customFormat="false" ht="39.75" hidden="false" customHeight="true" outlineLevel="0" collapsed="false">
      <c r="A38" s="68" t="s">
        <v>48</v>
      </c>
      <c r="B38" s="68"/>
      <c r="C38" s="68"/>
      <c r="D38" s="68"/>
      <c r="E38" s="68"/>
      <c r="F38" s="68"/>
      <c r="G38" s="68"/>
    </row>
    <row r="39" customFormat="false" ht="30.75" hidden="false" customHeight="true" outlineLevel="0" collapsed="false">
      <c r="A39" s="69" t="s">
        <v>49</v>
      </c>
      <c r="B39" s="69"/>
      <c r="C39" s="69"/>
      <c r="D39" s="69"/>
      <c r="E39" s="69"/>
      <c r="F39" s="69"/>
      <c r="G39" s="69"/>
    </row>
    <row r="40" customFormat="false" ht="34.5" hidden="false" customHeight="true" outlineLevel="0" collapsed="false">
      <c r="A40" s="69" t="s">
        <v>50</v>
      </c>
      <c r="B40" s="69"/>
      <c r="C40" s="69"/>
      <c r="D40" s="69"/>
      <c r="E40" s="69"/>
      <c r="F40" s="69"/>
      <c r="G40" s="69"/>
    </row>
    <row r="41" customFormat="false" ht="31.5" hidden="false" customHeight="true" outlineLevel="0" collapsed="false">
      <c r="A41" s="69" t="s">
        <v>51</v>
      </c>
      <c r="B41" s="69"/>
      <c r="C41" s="69"/>
      <c r="D41" s="69"/>
      <c r="E41" s="69"/>
      <c r="F41" s="69"/>
      <c r="G41" s="69"/>
    </row>
    <row r="42" customFormat="false" ht="12.75" hidden="false" customHeight="false" outlineLevel="0" collapsed="false">
      <c r="A42" s="70" t="s">
        <v>52</v>
      </c>
      <c r="B42" s="38"/>
      <c r="C42" s="38"/>
    </row>
    <row r="43" customFormat="false" ht="12.75" hidden="false" customHeight="false" outlineLevel="0" collapsed="false">
      <c r="A43" s="70" t="s">
        <v>53</v>
      </c>
      <c r="B43" s="38"/>
      <c r="C43" s="38"/>
    </row>
    <row r="44" customFormat="false" ht="12.75" hidden="false" customHeight="false" outlineLevel="0" collapsed="false">
      <c r="A44" s="70" t="s">
        <v>54</v>
      </c>
      <c r="B44" s="38"/>
      <c r="C44" s="38"/>
    </row>
    <row r="45" customFormat="false" ht="12.75" hidden="false" customHeight="false" outlineLevel="0" collapsed="false">
      <c r="A45" s="70" t="s">
        <v>55</v>
      </c>
      <c r="B45" s="38"/>
      <c r="C45" s="38"/>
    </row>
    <row r="46" customFormat="false" ht="12.75" hidden="false" customHeight="false" outlineLevel="0" collapsed="false">
      <c r="A46" s="70" t="s">
        <v>56</v>
      </c>
      <c r="B46" s="38"/>
      <c r="C46" s="38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" hidden="false" customHeight="true" outlineLevel="0" collapsed="false">
      <c r="A49" s="39" t="s">
        <v>5</v>
      </c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71" t="s">
        <v>57</v>
      </c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A51" s="40" t="s">
        <v>31</v>
      </c>
      <c r="B51" s="40"/>
      <c r="C51" s="40"/>
      <c r="D51" s="40"/>
      <c r="E51" s="40"/>
      <c r="F51" s="40"/>
      <c r="G51" s="40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13"/>
    <col collapsed="false" customWidth="true" hidden="false" outlineLevel="0" max="2" min="2" style="72" width="11.56"/>
    <col collapsed="false" customWidth="true" hidden="false" outlineLevel="0" max="5" min="3" style="72" width="12.56"/>
    <col collapsed="false" customWidth="true" hidden="false" outlineLevel="0" max="6" min="6" style="72" width="10.56"/>
    <col collapsed="false" customWidth="true" hidden="false" outlineLevel="0" max="9" min="7" style="72" width="12.56"/>
    <col collapsed="false" customWidth="true" hidden="false" outlineLevel="0" max="10" min="10" style="72" width="10.85"/>
    <col collapsed="false" customWidth="true" hidden="false" outlineLevel="0" max="13" min="11" style="72" width="11.28"/>
    <col collapsed="false" customWidth="true" hidden="false" outlineLevel="0" max="14" min="14" style="72" width="10.41"/>
    <col collapsed="false" customWidth="false" hidden="false" outlineLevel="0" max="257" min="15" style="72" width="9.14"/>
  </cols>
  <sheetData>
    <row r="3" customFormat="false" ht="21.95" hidden="false" customHeight="true" outlineLevel="0" collapsed="false">
      <c r="B3" s="73" t="s">
        <v>58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</row>
    <row r="4" s="75" customFormat="true" ht="20.1" hidden="false" customHeight="true" outlineLevel="0" collapsed="false">
      <c r="B4" s="76"/>
      <c r="C4" s="77" t="s">
        <v>59</v>
      </c>
      <c r="D4" s="77"/>
      <c r="E4" s="77"/>
      <c r="F4" s="78" t="s">
        <v>60</v>
      </c>
      <c r="G4" s="77" t="s">
        <v>61</v>
      </c>
      <c r="H4" s="77"/>
      <c r="I4" s="77"/>
      <c r="J4" s="78" t="s">
        <v>60</v>
      </c>
      <c r="K4" s="77" t="s">
        <v>62</v>
      </c>
      <c r="L4" s="77"/>
      <c r="M4" s="77"/>
      <c r="N4" s="78" t="s">
        <v>60</v>
      </c>
      <c r="O4" s="79"/>
    </row>
    <row r="5" s="75" customFormat="true" ht="20.1" hidden="false" customHeight="true" outlineLevel="0" collapsed="false">
      <c r="B5" s="80"/>
      <c r="C5" s="81" t="n">
        <v>2012</v>
      </c>
      <c r="D5" s="81" t="n">
        <v>2013</v>
      </c>
      <c r="E5" s="81" t="s">
        <v>36</v>
      </c>
      <c r="F5" s="78"/>
      <c r="G5" s="81" t="n">
        <v>2012</v>
      </c>
      <c r="H5" s="81" t="n">
        <v>2013</v>
      </c>
      <c r="I5" s="81" t="s">
        <v>36</v>
      </c>
      <c r="J5" s="78"/>
      <c r="K5" s="81" t="n">
        <v>2012</v>
      </c>
      <c r="L5" s="81" t="n">
        <v>2013</v>
      </c>
      <c r="M5" s="81" t="s">
        <v>36</v>
      </c>
      <c r="N5" s="78"/>
    </row>
    <row r="6" s="75" customFormat="true" ht="20.1" hidden="false" customHeight="true" outlineLevel="0" collapsed="false">
      <c r="B6" s="82" t="s">
        <v>63</v>
      </c>
      <c r="C6" s="83" t="n">
        <v>1643877</v>
      </c>
      <c r="D6" s="83" t="n">
        <v>1888421</v>
      </c>
      <c r="E6" s="83" t="n">
        <v>1877991</v>
      </c>
      <c r="F6" s="84" t="n">
        <v>-0.552313281837047</v>
      </c>
      <c r="G6" s="83" t="n">
        <v>1024976</v>
      </c>
      <c r="H6" s="83" t="n">
        <v>1249459</v>
      </c>
      <c r="I6" s="83" t="n">
        <v>1249221</v>
      </c>
      <c r="J6" s="84" t="n">
        <v>-0.0190482440800333</v>
      </c>
      <c r="K6" s="83" t="n">
        <v>618901</v>
      </c>
      <c r="L6" s="83" t="n">
        <v>638962</v>
      </c>
      <c r="M6" s="83" t="n">
        <v>628770</v>
      </c>
      <c r="N6" s="84" t="n">
        <v>-1.59508703177966</v>
      </c>
      <c r="O6" s="79"/>
    </row>
    <row r="7" s="75" customFormat="true" ht="20.1" hidden="false" customHeight="true" outlineLevel="0" collapsed="false">
      <c r="B7" s="82" t="s">
        <v>64</v>
      </c>
      <c r="C7" s="83" t="n">
        <v>688689</v>
      </c>
      <c r="D7" s="83" t="n">
        <v>853403</v>
      </c>
      <c r="E7" s="83" t="n">
        <v>885116</v>
      </c>
      <c r="F7" s="84" t="n">
        <v>3.71606380572835</v>
      </c>
      <c r="G7" s="83" t="n">
        <v>402856</v>
      </c>
      <c r="H7" s="83" t="n">
        <v>538307</v>
      </c>
      <c r="I7" s="83" t="n">
        <v>572715</v>
      </c>
      <c r="J7" s="84" t="n">
        <v>6.39189161575087</v>
      </c>
      <c r="K7" s="83" t="n">
        <v>285833</v>
      </c>
      <c r="L7" s="83" t="n">
        <v>315096</v>
      </c>
      <c r="M7" s="83" t="n">
        <v>312401</v>
      </c>
      <c r="N7" s="84" t="n">
        <v>-0.855294894254455</v>
      </c>
    </row>
    <row r="8" s="75" customFormat="true" ht="20.1" hidden="false" customHeight="true" outlineLevel="0" collapsed="false">
      <c r="B8" s="82" t="s">
        <v>65</v>
      </c>
      <c r="C8" s="83" t="n">
        <v>3019</v>
      </c>
      <c r="D8" s="83" t="n">
        <v>2622</v>
      </c>
      <c r="E8" s="83" t="n">
        <v>2533</v>
      </c>
      <c r="F8" s="84" t="n">
        <v>-3.39435545385202</v>
      </c>
      <c r="G8" s="83" t="n">
        <v>2614</v>
      </c>
      <c r="H8" s="83" t="n">
        <v>2508</v>
      </c>
      <c r="I8" s="83" t="n">
        <v>2462</v>
      </c>
      <c r="J8" s="84" t="n">
        <v>-1.8341307814992</v>
      </c>
      <c r="K8" s="83" t="n">
        <v>405</v>
      </c>
      <c r="L8" s="83" t="n">
        <v>114</v>
      </c>
      <c r="M8" s="83" t="n">
        <v>71</v>
      </c>
      <c r="N8" s="84" t="n">
        <v>-37.719298245614</v>
      </c>
    </row>
    <row r="9" s="75" customFormat="true" ht="20.1" hidden="false" customHeight="true" outlineLevel="0" collapsed="false">
      <c r="A9" s="85"/>
      <c r="B9" s="86" t="s">
        <v>66</v>
      </c>
      <c r="C9" s="83" t="n">
        <v>51280</v>
      </c>
      <c r="D9" s="83" t="n">
        <v>76444</v>
      </c>
      <c r="E9" s="83" t="n">
        <v>50541</v>
      </c>
      <c r="F9" s="84" t="n">
        <v>-33.8849353775313</v>
      </c>
      <c r="G9" s="83" t="n">
        <v>30117</v>
      </c>
      <c r="H9" s="83" t="n">
        <v>50880</v>
      </c>
      <c r="I9" s="83" t="n">
        <v>27582</v>
      </c>
      <c r="J9" s="84" t="n">
        <v>-45.7900943396226</v>
      </c>
      <c r="K9" s="83" t="n">
        <v>21163</v>
      </c>
      <c r="L9" s="83" t="n">
        <v>25564</v>
      </c>
      <c r="M9" s="83" t="n">
        <v>22959</v>
      </c>
      <c r="N9" s="84" t="n">
        <v>-10.1901110937256</v>
      </c>
    </row>
    <row r="10" s="75" customFormat="true" ht="20.1" hidden="false" customHeight="true" outlineLevel="0" collapsed="false">
      <c r="B10" s="82" t="s">
        <v>59</v>
      </c>
      <c r="C10" s="83" t="n">
        <v>2386865</v>
      </c>
      <c r="D10" s="83" t="n">
        <v>2820890</v>
      </c>
      <c r="E10" s="83" t="n">
        <v>2816181</v>
      </c>
      <c r="F10" s="84" t="n">
        <v>-0.166933131033109</v>
      </c>
      <c r="G10" s="83" t="n">
        <v>1460563</v>
      </c>
      <c r="H10" s="83" t="n">
        <v>1841154</v>
      </c>
      <c r="I10" s="83" t="n">
        <v>1851980</v>
      </c>
      <c r="J10" s="84" t="n">
        <v>0.588000786463283</v>
      </c>
      <c r="K10" s="83" t="n">
        <v>926302</v>
      </c>
      <c r="L10" s="83" t="n">
        <v>979736</v>
      </c>
      <c r="M10" s="87" t="n">
        <v>964201</v>
      </c>
      <c r="N10" s="88" t="n">
        <v>-1.58563123127047</v>
      </c>
    </row>
    <row r="11" s="75" customFormat="true" ht="20.1" hidden="false" customHeight="true" outlineLevel="0" collapsed="false">
      <c r="B11" s="82" t="s">
        <v>67</v>
      </c>
      <c r="C11" s="89" t="n">
        <v>21721</v>
      </c>
      <c r="D11" s="89" t="n">
        <v>40405</v>
      </c>
      <c r="E11" s="89" t="n">
        <v>16701</v>
      </c>
      <c r="F11" s="89"/>
      <c r="G11" s="89" t="n">
        <v>21687</v>
      </c>
      <c r="H11" s="89" t="n">
        <v>40390</v>
      </c>
      <c r="I11" s="89" t="n">
        <v>16674</v>
      </c>
      <c r="J11" s="89"/>
      <c r="K11" s="89" t="n">
        <v>34</v>
      </c>
      <c r="L11" s="89" t="n">
        <v>15</v>
      </c>
      <c r="M11" s="89" t="n">
        <v>27</v>
      </c>
      <c r="N11" s="89"/>
    </row>
    <row r="12" customFormat="false" ht="12" hidden="false" customHeight="true" outlineLevel="0" collapsed="false">
      <c r="N12" s="74"/>
    </row>
    <row r="16" customFormat="false" ht="21.95" hidden="false" customHeight="true" outlineLevel="0" collapsed="false">
      <c r="B16" s="90" t="s">
        <v>68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s="75" customFormat="true" ht="20.1" hidden="false" customHeight="true" outlineLevel="0" collapsed="false">
      <c r="B17" s="76"/>
      <c r="C17" s="77" t="s">
        <v>59</v>
      </c>
      <c r="D17" s="77"/>
      <c r="E17" s="77"/>
      <c r="F17" s="78" t="s">
        <v>60</v>
      </c>
      <c r="G17" s="77" t="s">
        <v>61</v>
      </c>
      <c r="H17" s="77"/>
      <c r="I17" s="77"/>
      <c r="J17" s="78" t="s">
        <v>60</v>
      </c>
      <c r="K17" s="77" t="s">
        <v>62</v>
      </c>
      <c r="L17" s="77"/>
      <c r="M17" s="77"/>
      <c r="N17" s="78" t="s">
        <v>60</v>
      </c>
    </row>
    <row r="18" s="75" customFormat="true" ht="20.1" hidden="false" customHeight="true" outlineLevel="0" collapsed="false">
      <c r="B18" s="80"/>
      <c r="C18" s="81" t="n">
        <v>2012</v>
      </c>
      <c r="D18" s="81" t="n">
        <v>2013</v>
      </c>
      <c r="E18" s="81" t="s">
        <v>36</v>
      </c>
      <c r="F18" s="78"/>
      <c r="G18" s="81" t="n">
        <v>2012</v>
      </c>
      <c r="H18" s="81" t="n">
        <v>2013</v>
      </c>
      <c r="I18" s="81" t="s">
        <v>36</v>
      </c>
      <c r="J18" s="78"/>
      <c r="K18" s="81" t="n">
        <v>2012</v>
      </c>
      <c r="L18" s="81" t="n">
        <v>2013</v>
      </c>
      <c r="M18" s="81" t="s">
        <v>36</v>
      </c>
      <c r="N18" s="78"/>
    </row>
    <row r="19" s="75" customFormat="true" ht="20.1" hidden="false" customHeight="true" outlineLevel="0" collapsed="false">
      <c r="B19" s="82" t="s">
        <v>63</v>
      </c>
      <c r="C19" s="83" t="n">
        <v>1467837</v>
      </c>
      <c r="D19" s="83" t="n">
        <v>1685585</v>
      </c>
      <c r="E19" s="83" t="n">
        <v>1703607</v>
      </c>
      <c r="F19" s="84" t="n">
        <v>1.06918369586819</v>
      </c>
      <c r="G19" s="83" t="n">
        <v>914466</v>
      </c>
      <c r="H19" s="83" t="n">
        <v>1086346</v>
      </c>
      <c r="I19" s="83" t="n">
        <v>1154366</v>
      </c>
      <c r="J19" s="84" t="n">
        <v>6.26135687893177</v>
      </c>
      <c r="K19" s="83" t="n">
        <v>553371</v>
      </c>
      <c r="L19" s="83" t="n">
        <v>599239</v>
      </c>
      <c r="M19" s="83" t="n">
        <v>549241</v>
      </c>
      <c r="N19" s="84" t="n">
        <v>-8.3435824437328</v>
      </c>
    </row>
    <row r="20" s="75" customFormat="true" ht="20.1" hidden="false" customHeight="true" outlineLevel="0" collapsed="false">
      <c r="B20" s="82" t="s">
        <v>64</v>
      </c>
      <c r="C20" s="83" t="n">
        <v>688603</v>
      </c>
      <c r="D20" s="83" t="n">
        <v>833810</v>
      </c>
      <c r="E20" s="83" t="n">
        <v>844628</v>
      </c>
      <c r="F20" s="84" t="n">
        <v>1.29741787697437</v>
      </c>
      <c r="G20" s="83" t="n">
        <v>397537</v>
      </c>
      <c r="H20" s="83" t="n">
        <v>516497</v>
      </c>
      <c r="I20" s="83" t="n">
        <v>548041</v>
      </c>
      <c r="J20" s="84" t="n">
        <v>6.10729587974375</v>
      </c>
      <c r="K20" s="83" t="n">
        <v>291066</v>
      </c>
      <c r="L20" s="83" t="n">
        <v>317313</v>
      </c>
      <c r="M20" s="83" t="n">
        <v>296587</v>
      </c>
      <c r="N20" s="84" t="n">
        <v>-6.53172104515101</v>
      </c>
    </row>
    <row r="21" s="75" customFormat="true" ht="20.1" hidden="false" customHeight="true" outlineLevel="0" collapsed="false">
      <c r="A21" s="75" t="e">
        <f aca="false"/>
        <v>#REF!</v>
      </c>
      <c r="B21" s="82" t="s">
        <v>65</v>
      </c>
      <c r="C21" s="83" t="n">
        <v>2115</v>
      </c>
      <c r="D21" s="83" t="n">
        <v>1732</v>
      </c>
      <c r="E21" s="83" t="n">
        <v>1767</v>
      </c>
      <c r="F21" s="84" t="n">
        <v>2.02078521939955</v>
      </c>
      <c r="G21" s="83" t="n">
        <v>1690</v>
      </c>
      <c r="H21" s="83" t="n">
        <v>1601</v>
      </c>
      <c r="I21" s="83" t="n">
        <v>1707</v>
      </c>
      <c r="J21" s="84" t="n">
        <v>6.62086196127421</v>
      </c>
      <c r="K21" s="83" t="n">
        <v>425</v>
      </c>
      <c r="L21" s="83" t="n">
        <v>131</v>
      </c>
      <c r="M21" s="83" t="n">
        <v>60</v>
      </c>
      <c r="N21" s="84" t="n">
        <v>-54.1984732824428</v>
      </c>
    </row>
    <row r="22" s="75" customFormat="true" ht="20.1" hidden="false" customHeight="true" outlineLevel="0" collapsed="false">
      <c r="A22" s="85"/>
      <c r="B22" s="86" t="s">
        <v>66</v>
      </c>
      <c r="C22" s="83" t="n">
        <v>54000</v>
      </c>
      <c r="D22" s="83" t="n">
        <v>80234</v>
      </c>
      <c r="E22" s="83" t="n">
        <v>50995</v>
      </c>
      <c r="F22" s="84" t="n">
        <v>-36.4421566916768</v>
      </c>
      <c r="G22" s="83" t="n">
        <v>31282</v>
      </c>
      <c r="H22" s="83" t="n">
        <v>53852</v>
      </c>
      <c r="I22" s="83" t="n">
        <v>27704</v>
      </c>
      <c r="J22" s="84" t="n">
        <v>-48.5552997103172</v>
      </c>
      <c r="K22" s="83" t="n">
        <v>22718</v>
      </c>
      <c r="L22" s="83" t="n">
        <v>26382</v>
      </c>
      <c r="M22" s="83" t="n">
        <v>23291</v>
      </c>
      <c r="N22" s="84" t="n">
        <v>-11.716321734516</v>
      </c>
    </row>
    <row r="23" s="75" customFormat="true" ht="20.1" hidden="false" customHeight="true" outlineLevel="0" collapsed="false">
      <c r="B23" s="82" t="s">
        <v>59</v>
      </c>
      <c r="C23" s="83" t="n">
        <v>2212555</v>
      </c>
      <c r="D23" s="83" t="n">
        <v>2601361</v>
      </c>
      <c r="E23" s="83" t="n">
        <v>2600997</v>
      </c>
      <c r="F23" s="84" t="n">
        <v>-0.0139926753726205</v>
      </c>
      <c r="G23" s="83" t="n">
        <v>1344975</v>
      </c>
      <c r="H23" s="83" t="n">
        <v>1658296</v>
      </c>
      <c r="I23" s="83" t="n">
        <v>1731818</v>
      </c>
      <c r="J23" s="84" t="n">
        <v>4.43358724859735</v>
      </c>
      <c r="K23" s="83" t="n">
        <v>867580</v>
      </c>
      <c r="L23" s="83" t="n">
        <v>943065</v>
      </c>
      <c r="M23" s="87" t="n">
        <v>869179</v>
      </c>
      <c r="N23" s="88" t="n">
        <v>-7.83466675149646</v>
      </c>
    </row>
    <row r="24" s="75" customFormat="true" ht="20.1" hidden="false" customHeight="true" outlineLevel="0" collapsed="false">
      <c r="B24" s="82" t="s">
        <v>67</v>
      </c>
      <c r="C24" s="83" t="n">
        <v>21721</v>
      </c>
      <c r="D24" s="83" t="n">
        <v>40405</v>
      </c>
      <c r="E24" s="83" t="n">
        <v>16701</v>
      </c>
      <c r="F24" s="83"/>
      <c r="G24" s="83" t="n">
        <v>21687</v>
      </c>
      <c r="H24" s="83" t="n">
        <v>40390</v>
      </c>
      <c r="I24" s="83" t="n">
        <v>16674</v>
      </c>
      <c r="J24" s="83"/>
      <c r="K24" s="83" t="n">
        <v>34</v>
      </c>
      <c r="L24" s="83" t="n">
        <v>15</v>
      </c>
      <c r="M24" s="83" t="n">
        <v>27</v>
      </c>
      <c r="N24" s="8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1" t="s">
        <v>69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12.75" hidden="false" customHeight="tru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2" t="s">
        <v>70</v>
      </c>
    </row>
    <row r="29" customFormat="false" ht="12.75" hidden="false" customHeight="tru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</row>
    <row r="30" customFormat="false" ht="15.75" hidden="false" customHeight="tru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2" customFormat="false" ht="14.2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21.95" hidden="false" customHeight="true" outlineLevel="0" collapsed="false">
      <c r="B33" s="73" t="s">
        <v>7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s="75" customFormat="true" ht="20.1" hidden="false" customHeight="true" outlineLevel="0" collapsed="false">
      <c r="B34" s="76"/>
      <c r="C34" s="77" t="s">
        <v>59</v>
      </c>
      <c r="D34" s="77"/>
      <c r="E34" s="77"/>
      <c r="F34" s="78" t="s">
        <v>60</v>
      </c>
      <c r="G34" s="77" t="s">
        <v>61</v>
      </c>
      <c r="H34" s="77"/>
      <c r="I34" s="77"/>
      <c r="J34" s="78" t="s">
        <v>60</v>
      </c>
      <c r="K34" s="77" t="s">
        <v>62</v>
      </c>
      <c r="L34" s="77"/>
      <c r="M34" s="77"/>
      <c r="N34" s="78" t="s">
        <v>60</v>
      </c>
      <c r="O34" s="72"/>
    </row>
    <row r="35" s="75" customFormat="true" ht="20.1" hidden="false" customHeight="true" outlineLevel="0" collapsed="false">
      <c r="B35" s="80"/>
      <c r="C35" s="81" t="n">
        <v>2012</v>
      </c>
      <c r="D35" s="81" t="n">
        <v>2013</v>
      </c>
      <c r="E35" s="81" t="s">
        <v>36</v>
      </c>
      <c r="F35" s="78"/>
      <c r="G35" s="81" t="n">
        <v>2012</v>
      </c>
      <c r="H35" s="81" t="n">
        <v>2013</v>
      </c>
      <c r="I35" s="81" t="s">
        <v>36</v>
      </c>
      <c r="J35" s="78"/>
      <c r="K35" s="81" t="n">
        <v>2012</v>
      </c>
      <c r="L35" s="81" t="n">
        <v>2013</v>
      </c>
      <c r="M35" s="81" t="s">
        <v>36</v>
      </c>
      <c r="N35" s="78"/>
      <c r="O35" s="72"/>
    </row>
    <row r="36" s="75" customFormat="true" ht="20.1" hidden="false" customHeight="true" outlineLevel="0" collapsed="false">
      <c r="B36" s="82" t="s">
        <v>63</v>
      </c>
      <c r="C36" s="83" t="n">
        <v>3856202</v>
      </c>
      <c r="D36" s="83" t="n">
        <v>4435371</v>
      </c>
      <c r="E36" s="83" t="n">
        <v>4657993</v>
      </c>
      <c r="F36" s="84" t="n">
        <v>5.01924190783589</v>
      </c>
      <c r="G36" s="83" t="n">
        <v>2325564</v>
      </c>
      <c r="H36" s="83" t="n">
        <v>2711850</v>
      </c>
      <c r="I36" s="83" t="n">
        <v>2862282</v>
      </c>
      <c r="J36" s="84" t="n">
        <v>5.5472094695503</v>
      </c>
      <c r="K36" s="83" t="n">
        <v>1530638</v>
      </c>
      <c r="L36" s="83" t="n">
        <v>1723521</v>
      </c>
      <c r="M36" s="83" t="n">
        <v>1795711</v>
      </c>
      <c r="N36" s="84" t="n">
        <v>4.18851873577404</v>
      </c>
      <c r="O36" s="72"/>
    </row>
    <row r="37" s="75" customFormat="true" ht="20.1" hidden="false" customHeight="true" outlineLevel="0" collapsed="false">
      <c r="A37" s="79"/>
      <c r="B37" s="82" t="s">
        <v>64</v>
      </c>
      <c r="C37" s="83" t="n">
        <v>1879081</v>
      </c>
      <c r="D37" s="83" t="n">
        <v>2261099</v>
      </c>
      <c r="E37" s="83" t="n">
        <v>2261015</v>
      </c>
      <c r="F37" s="84" t="n">
        <v>-0.00371500761355836</v>
      </c>
      <c r="G37" s="83" t="n">
        <v>1050141</v>
      </c>
      <c r="H37" s="83" t="n">
        <v>1395280</v>
      </c>
      <c r="I37" s="83" t="n">
        <v>1412199</v>
      </c>
      <c r="J37" s="84" t="n">
        <v>1.21258815434895</v>
      </c>
      <c r="K37" s="83" t="n">
        <v>828940</v>
      </c>
      <c r="L37" s="83" t="n">
        <v>865819</v>
      </c>
      <c r="M37" s="83" t="n">
        <v>848816</v>
      </c>
      <c r="N37" s="84" t="n">
        <v>-1.96380536809656</v>
      </c>
      <c r="O37" s="72"/>
    </row>
    <row r="38" s="75" customFormat="true" ht="20.1" hidden="false" customHeight="true" outlineLevel="0" collapsed="false">
      <c r="A38" s="79"/>
      <c r="B38" s="82" t="s">
        <v>65</v>
      </c>
      <c r="C38" s="83" t="n">
        <v>8100</v>
      </c>
      <c r="D38" s="83" t="n">
        <v>5662</v>
      </c>
      <c r="E38" s="83" t="n">
        <v>6120</v>
      </c>
      <c r="F38" s="84" t="n">
        <v>8.08901448251502</v>
      </c>
      <c r="G38" s="83" t="n">
        <v>6801</v>
      </c>
      <c r="H38" s="83" t="n">
        <v>5298</v>
      </c>
      <c r="I38" s="83" t="n">
        <v>5876</v>
      </c>
      <c r="J38" s="84" t="n">
        <v>10.9097772744432</v>
      </c>
      <c r="K38" s="83" t="n">
        <v>1299</v>
      </c>
      <c r="L38" s="83" t="n">
        <v>364</v>
      </c>
      <c r="M38" s="83" t="n">
        <v>244</v>
      </c>
      <c r="N38" s="84" t="n">
        <v>-32.967032967033</v>
      </c>
    </row>
    <row r="39" s="75" customFormat="true" ht="20.1" hidden="false" customHeight="true" outlineLevel="0" collapsed="false">
      <c r="A39" s="79"/>
      <c r="B39" s="86" t="s">
        <v>66</v>
      </c>
      <c r="C39" s="83" t="n">
        <v>116483</v>
      </c>
      <c r="D39" s="83" t="n">
        <v>173667</v>
      </c>
      <c r="E39" s="83" t="n">
        <v>135444</v>
      </c>
      <c r="F39" s="84" t="n">
        <v>-22.0093627459448</v>
      </c>
      <c r="G39" s="83" t="n">
        <v>57239</v>
      </c>
      <c r="H39" s="83" t="n">
        <v>101920</v>
      </c>
      <c r="I39" s="83" t="n">
        <v>70622</v>
      </c>
      <c r="J39" s="84" t="n">
        <v>-30.708398744113</v>
      </c>
      <c r="K39" s="83" t="n">
        <v>59244</v>
      </c>
      <c r="L39" s="83" t="n">
        <v>71747</v>
      </c>
      <c r="M39" s="83" t="n">
        <v>64822</v>
      </c>
      <c r="N39" s="84" t="n">
        <v>-9.65197151100394</v>
      </c>
    </row>
    <row r="40" s="75" customFormat="true" ht="20.1" hidden="false" customHeight="true" outlineLevel="0" collapsed="false">
      <c r="A40" s="79"/>
      <c r="B40" s="82" t="s">
        <v>59</v>
      </c>
      <c r="C40" s="83" t="n">
        <v>5859866</v>
      </c>
      <c r="D40" s="83" t="n">
        <v>6875799</v>
      </c>
      <c r="E40" s="83" t="n">
        <v>7060572</v>
      </c>
      <c r="F40" s="84" t="n">
        <v>2.687294960193</v>
      </c>
      <c r="G40" s="83" t="n">
        <v>3439745</v>
      </c>
      <c r="H40" s="83" t="n">
        <v>4214348</v>
      </c>
      <c r="I40" s="83" t="n">
        <v>4350979</v>
      </c>
      <c r="J40" s="84" t="n">
        <v>3.2420436091182</v>
      </c>
      <c r="K40" s="83" t="n">
        <v>2420121</v>
      </c>
      <c r="L40" s="83" t="n">
        <v>2661451</v>
      </c>
      <c r="M40" s="87" t="n">
        <v>2709593</v>
      </c>
      <c r="N40" s="88" t="n">
        <v>1.8088629097436</v>
      </c>
      <c r="O40" s="72"/>
    </row>
    <row r="41" s="75" customFormat="true" ht="20.1" hidden="false" customHeight="true" outlineLevel="0" collapsed="false">
      <c r="B41" s="82" t="s">
        <v>67</v>
      </c>
      <c r="C41" s="89" t="n">
        <v>36642</v>
      </c>
      <c r="D41" s="89" t="n">
        <v>77746</v>
      </c>
      <c r="E41" s="89" t="n">
        <v>43071</v>
      </c>
      <c r="F41" s="89"/>
      <c r="G41" s="89" t="n">
        <v>36605</v>
      </c>
      <c r="H41" s="89" t="n">
        <v>77728</v>
      </c>
      <c r="I41" s="89" t="n">
        <v>43030</v>
      </c>
      <c r="J41" s="89"/>
      <c r="K41" s="89" t="n">
        <v>37</v>
      </c>
      <c r="L41" s="89" t="n">
        <v>18</v>
      </c>
      <c r="M41" s="89" t="n">
        <v>41</v>
      </c>
      <c r="N41" s="89"/>
      <c r="O41" s="72"/>
    </row>
    <row r="42" customFormat="false" ht="12.75" hidden="false" customHeight="false" outlineLevel="0" collapsed="false">
      <c r="N42" s="74"/>
    </row>
    <row r="45" customFormat="false" ht="14.25" hidden="false" customHeight="false" outlineLevel="0" collapsed="false">
      <c r="O45" s="75"/>
    </row>
    <row r="46" customFormat="false" ht="21.95" hidden="false" customHeight="true" outlineLevel="0" collapsed="false">
      <c r="B46" s="90" t="s">
        <v>72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75"/>
    </row>
    <row r="47" s="75" customFormat="true" ht="20.1" hidden="false" customHeight="true" outlineLevel="0" collapsed="false">
      <c r="B47" s="76"/>
      <c r="C47" s="77" t="s">
        <v>59</v>
      </c>
      <c r="D47" s="77"/>
      <c r="E47" s="77"/>
      <c r="F47" s="78" t="s">
        <v>60</v>
      </c>
      <c r="G47" s="77" t="s">
        <v>61</v>
      </c>
      <c r="H47" s="77"/>
      <c r="I47" s="77"/>
      <c r="J47" s="78" t="s">
        <v>60</v>
      </c>
      <c r="K47" s="77" t="s">
        <v>62</v>
      </c>
      <c r="L47" s="77"/>
      <c r="M47" s="77"/>
      <c r="N47" s="78" t="s">
        <v>60</v>
      </c>
      <c r="O47" s="72"/>
    </row>
    <row r="48" s="75" customFormat="true" ht="20.1" hidden="false" customHeight="true" outlineLevel="0" collapsed="false">
      <c r="B48" s="80"/>
      <c r="C48" s="81" t="n">
        <v>2012</v>
      </c>
      <c r="D48" s="81" t="n">
        <v>2013</v>
      </c>
      <c r="E48" s="81" t="s">
        <v>36</v>
      </c>
      <c r="F48" s="78"/>
      <c r="G48" s="81" t="n">
        <v>2012</v>
      </c>
      <c r="H48" s="81" t="n">
        <v>2013</v>
      </c>
      <c r="I48" s="81" t="s">
        <v>36</v>
      </c>
      <c r="J48" s="78"/>
      <c r="K48" s="81" t="n">
        <v>2012</v>
      </c>
      <c r="L48" s="81" t="n">
        <v>2013</v>
      </c>
      <c r="M48" s="81" t="s">
        <v>36</v>
      </c>
      <c r="N48" s="78"/>
      <c r="O48" s="72"/>
    </row>
    <row r="49" s="75" customFormat="true" ht="20.1" hidden="false" customHeight="true" outlineLevel="0" collapsed="false">
      <c r="B49" s="82" t="s">
        <v>63</v>
      </c>
      <c r="C49" s="83" t="n">
        <v>3876207</v>
      </c>
      <c r="D49" s="83" t="n">
        <v>4404567</v>
      </c>
      <c r="E49" s="83" t="n">
        <v>4615008</v>
      </c>
      <c r="F49" s="84" t="n">
        <v>4.77779087024899</v>
      </c>
      <c r="G49" s="83" t="n">
        <v>2268444</v>
      </c>
      <c r="H49" s="83" t="n">
        <v>2617734</v>
      </c>
      <c r="I49" s="83" t="n">
        <v>2835897</v>
      </c>
      <c r="J49" s="84" t="n">
        <v>8.33404005143379</v>
      </c>
      <c r="K49" s="83" t="n">
        <v>1607763</v>
      </c>
      <c r="L49" s="83" t="n">
        <v>1786833</v>
      </c>
      <c r="M49" s="83" t="n">
        <v>1779111</v>
      </c>
      <c r="N49" s="84" t="n">
        <v>-0.432161259614072</v>
      </c>
      <c r="O49" s="72"/>
    </row>
    <row r="50" s="75" customFormat="true" ht="20.1" hidden="false" customHeight="true" outlineLevel="0" collapsed="false">
      <c r="B50" s="82" t="s">
        <v>64</v>
      </c>
      <c r="C50" s="83" t="n">
        <v>1887690</v>
      </c>
      <c r="D50" s="83" t="n">
        <v>2215237</v>
      </c>
      <c r="E50" s="83" t="n">
        <v>2197681</v>
      </c>
      <c r="F50" s="84" t="n">
        <v>-0.792511139891583</v>
      </c>
      <c r="G50" s="83" t="n">
        <v>1042374</v>
      </c>
      <c r="H50" s="83" t="n">
        <v>1343848</v>
      </c>
      <c r="I50" s="83" t="n">
        <v>1352898</v>
      </c>
      <c r="J50" s="84" t="n">
        <v>0.673439258011332</v>
      </c>
      <c r="K50" s="83" t="n">
        <v>845316</v>
      </c>
      <c r="L50" s="83" t="n">
        <v>871389</v>
      </c>
      <c r="M50" s="83" t="n">
        <v>844783</v>
      </c>
      <c r="N50" s="84" t="n">
        <v>-3.05328619020897</v>
      </c>
      <c r="O50" s="72"/>
    </row>
    <row r="51" s="75" customFormat="true" ht="20.1" hidden="false" customHeight="true" outlineLevel="0" collapsed="false">
      <c r="B51" s="82" t="s">
        <v>65</v>
      </c>
      <c r="C51" s="83" t="n">
        <v>6292</v>
      </c>
      <c r="D51" s="83" t="n">
        <v>4542</v>
      </c>
      <c r="E51" s="83" t="n">
        <v>5127</v>
      </c>
      <c r="F51" s="84" t="n">
        <v>12.8797886393659</v>
      </c>
      <c r="G51" s="83" t="n">
        <v>4978</v>
      </c>
      <c r="H51" s="83" t="n">
        <v>4141</v>
      </c>
      <c r="I51" s="83" t="n">
        <v>4872</v>
      </c>
      <c r="J51" s="84" t="n">
        <v>17.6527408838445</v>
      </c>
      <c r="K51" s="83" t="n">
        <v>1314</v>
      </c>
      <c r="L51" s="83" t="n">
        <v>401</v>
      </c>
      <c r="M51" s="83" t="n">
        <v>255</v>
      </c>
      <c r="N51" s="84" t="n">
        <v>-36.4089775561097</v>
      </c>
      <c r="O51" s="72"/>
    </row>
    <row r="52" s="75" customFormat="true" ht="20.1" hidden="false" customHeight="true" outlineLevel="0" collapsed="false">
      <c r="A52" s="79"/>
      <c r="B52" s="86" t="s">
        <v>66</v>
      </c>
      <c r="C52" s="83" t="n">
        <v>120079</v>
      </c>
      <c r="D52" s="83" t="n">
        <v>185252</v>
      </c>
      <c r="E52" s="83" t="n">
        <v>135156</v>
      </c>
      <c r="F52" s="84" t="n">
        <v>-27.0420832163755</v>
      </c>
      <c r="G52" s="83" t="n">
        <v>58936</v>
      </c>
      <c r="H52" s="83" t="n">
        <v>110795</v>
      </c>
      <c r="I52" s="83" t="n">
        <v>69680</v>
      </c>
      <c r="J52" s="84" t="n">
        <v>-37.1090753192834</v>
      </c>
      <c r="K52" s="83" t="n">
        <v>61143</v>
      </c>
      <c r="L52" s="83" t="n">
        <v>74457</v>
      </c>
      <c r="M52" s="83" t="n">
        <v>65476</v>
      </c>
      <c r="N52" s="84" t="n">
        <v>-12.0619955141894</v>
      </c>
    </row>
    <row r="53" s="75" customFormat="true" ht="20.1" hidden="false" customHeight="true" outlineLevel="0" collapsed="false">
      <c r="B53" s="82" t="s">
        <v>59</v>
      </c>
      <c r="C53" s="83" t="n">
        <v>5890268</v>
      </c>
      <c r="D53" s="83" t="n">
        <v>6809598</v>
      </c>
      <c r="E53" s="83" t="n">
        <v>6952972</v>
      </c>
      <c r="F53" s="84" t="n">
        <v>2.1054693683827</v>
      </c>
      <c r="G53" s="83" t="n">
        <v>3374732</v>
      </c>
      <c r="H53" s="83" t="n">
        <v>4076518</v>
      </c>
      <c r="I53" s="83" t="n">
        <v>4263347</v>
      </c>
      <c r="J53" s="84" t="n">
        <v>4.58305347848336</v>
      </c>
      <c r="K53" s="83" t="n">
        <v>2515536</v>
      </c>
      <c r="L53" s="83" t="n">
        <v>2733080</v>
      </c>
      <c r="M53" s="87" t="n">
        <v>2689625</v>
      </c>
      <c r="N53" s="88" t="n">
        <v>-1.58996443572819</v>
      </c>
    </row>
    <row r="54" s="75" customFormat="true" ht="20.1" hidden="false" customHeight="true" outlineLevel="0" collapsed="false">
      <c r="B54" s="82" t="s">
        <v>67</v>
      </c>
      <c r="C54" s="83" t="n">
        <v>36642</v>
      </c>
      <c r="D54" s="83" t="n">
        <v>77746</v>
      </c>
      <c r="E54" s="83" t="n">
        <v>43071</v>
      </c>
      <c r="F54" s="83"/>
      <c r="G54" s="83" t="n">
        <v>36605</v>
      </c>
      <c r="H54" s="83" t="n">
        <v>77728</v>
      </c>
      <c r="I54" s="83" t="n">
        <v>43030</v>
      </c>
      <c r="J54" s="83"/>
      <c r="K54" s="83" t="n">
        <v>37</v>
      </c>
      <c r="L54" s="83" t="n">
        <v>18</v>
      </c>
      <c r="M54" s="83" t="n">
        <v>41</v>
      </c>
      <c r="N54" s="83"/>
      <c r="O54" s="7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91" t="s">
        <v>73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5.6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12.75" hidden="false" customHeight="tru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75"/>
    </row>
    <row r="60" customFormat="false" ht="12.75" hidden="false" customHeight="tru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75"/>
    </row>
    <row r="61" customFormat="false" ht="12.75" hidden="false" customHeight="false" outlineLevel="0" collapsed="false">
      <c r="H61" s="92"/>
    </row>
    <row r="63" customFormat="false" ht="15" hidden="false" customHeight="false" outlineLevel="0" collapsed="false">
      <c r="B63" s="93" t="s">
        <v>27</v>
      </c>
    </row>
    <row r="64" customFormat="false" ht="15" hidden="false" customHeight="false" outlineLevel="0" collapsed="false">
      <c r="B64" s="93" t="s">
        <v>74</v>
      </c>
    </row>
    <row r="70" customFormat="false" ht="16.5" hidden="false" customHeight="false" outlineLevel="0" collapsed="false">
      <c r="B70" s="94" t="s">
        <v>5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5" hidden="false" customHeight="false" outlineLevel="0" collapsed="false">
      <c r="B71" s="95" t="s">
        <v>75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  <row r="72" customFormat="false" ht="14.25" hidden="false" customHeight="false" outlineLevel="0" collapsed="false">
      <c r="B72" s="96" t="s">
        <v>76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4.41"/>
    <col collapsed="false" customWidth="false" hidden="false" outlineLevel="0" max="8" min="2" style="97" width="9.14"/>
    <col collapsed="false" customWidth="true" hidden="false" outlineLevel="0" max="9" min="9" style="97" width="9.99"/>
    <col collapsed="false" customWidth="false" hidden="false" outlineLevel="0" max="257" min="10" style="97" width="9.14"/>
  </cols>
  <sheetData>
    <row r="1" s="99" customFormat="true" ht="36" hidden="false" customHeight="true" outlineLevel="0" collapsed="false">
      <c r="A1" s="98" t="s">
        <v>77</v>
      </c>
      <c r="B1" s="98"/>
      <c r="C1" s="98"/>
      <c r="D1" s="98"/>
      <c r="E1" s="98"/>
      <c r="F1" s="98"/>
      <c r="G1" s="98"/>
      <c r="H1" s="98"/>
      <c r="I1" s="98"/>
    </row>
    <row r="2" customFormat="false" ht="7.5" hidden="false" customHeight="true" outlineLevel="0" collapsed="false">
      <c r="A2" s="100"/>
      <c r="B2" s="101"/>
      <c r="C2" s="101"/>
      <c r="D2" s="102"/>
      <c r="E2" s="101"/>
      <c r="F2" s="101"/>
      <c r="G2" s="101"/>
      <c r="H2" s="103"/>
      <c r="I2" s="103"/>
    </row>
    <row r="3" customFormat="false" ht="13.5" hidden="false" customHeight="false" outlineLevel="0" collapsed="false">
      <c r="A3" s="104"/>
      <c r="B3" s="105" t="s">
        <v>8</v>
      </c>
      <c r="C3" s="105"/>
      <c r="D3" s="105"/>
      <c r="E3" s="106" t="s">
        <v>78</v>
      </c>
      <c r="F3" s="106"/>
      <c r="G3" s="106"/>
      <c r="H3" s="105" t="s">
        <v>9</v>
      </c>
      <c r="I3" s="105"/>
    </row>
    <row r="4" customFormat="false" ht="13.5" hidden="false" customHeight="false" outlineLevel="0" collapsed="false">
      <c r="A4" s="107" t="s">
        <v>79</v>
      </c>
      <c r="B4" s="108" t="n">
        <v>2012</v>
      </c>
      <c r="C4" s="108" t="n">
        <v>2013</v>
      </c>
      <c r="D4" s="109" t="s">
        <v>36</v>
      </c>
      <c r="E4" s="108" t="n">
        <v>2012</v>
      </c>
      <c r="F4" s="108" t="n">
        <v>2013</v>
      </c>
      <c r="G4" s="109" t="s">
        <v>36</v>
      </c>
      <c r="H4" s="108" t="s">
        <v>13</v>
      </c>
      <c r="I4" s="108" t="s">
        <v>37</v>
      </c>
    </row>
    <row r="5" customFormat="false" ht="12.75" hidden="false" customHeight="false" outlineLevel="0" collapsed="false">
      <c r="A5" s="110" t="s">
        <v>80</v>
      </c>
      <c r="B5" s="111" t="n">
        <v>255448</v>
      </c>
      <c r="C5" s="111" t="n">
        <v>307265</v>
      </c>
      <c r="D5" s="112" t="n">
        <v>228242</v>
      </c>
      <c r="E5" s="113" t="n">
        <v>17.4896940426397</v>
      </c>
      <c r="F5" s="113" t="n">
        <v>16.6887180540031</v>
      </c>
      <c r="G5" s="114" t="n">
        <v>12.3242151643106</v>
      </c>
      <c r="H5" s="113" t="n">
        <v>20.2847546271648</v>
      </c>
      <c r="I5" s="113" t="n">
        <v>-25.7181911379428</v>
      </c>
    </row>
    <row r="6" customFormat="false" ht="12.75" hidden="false" customHeight="false" outlineLevel="0" collapsed="false">
      <c r="A6" s="110" t="s">
        <v>81</v>
      </c>
      <c r="B6" s="111" t="n">
        <v>23360</v>
      </c>
      <c r="C6" s="111" t="n">
        <v>28409</v>
      </c>
      <c r="D6" s="112" t="n">
        <v>19137</v>
      </c>
      <c r="E6" s="113" t="n">
        <v>1.59938325152698</v>
      </c>
      <c r="F6" s="113" t="n">
        <v>1.5429996621684</v>
      </c>
      <c r="G6" s="114" t="n">
        <v>1.03332649380663</v>
      </c>
      <c r="H6" s="113" t="n">
        <v>21.6138698630137</v>
      </c>
      <c r="I6" s="113" t="n">
        <v>-32.6375444401422</v>
      </c>
    </row>
    <row r="7" customFormat="false" ht="12.75" hidden="false" customHeight="false" outlineLevel="0" collapsed="false">
      <c r="A7" s="110" t="s">
        <v>82</v>
      </c>
      <c r="B7" s="111" t="n">
        <v>19060</v>
      </c>
      <c r="C7" s="111" t="n">
        <v>28234</v>
      </c>
      <c r="D7" s="112" t="n">
        <v>22278</v>
      </c>
      <c r="E7" s="113" t="n">
        <v>1.30497623176816</v>
      </c>
      <c r="F7" s="113" t="n">
        <v>1.53349475383374</v>
      </c>
      <c r="G7" s="114" t="n">
        <v>1.20292875732999</v>
      </c>
      <c r="H7" s="113" t="n">
        <v>48.1322140608604</v>
      </c>
      <c r="I7" s="113" t="n">
        <v>-21.0951335269533</v>
      </c>
    </row>
    <row r="8" customFormat="false" ht="12.75" hidden="false" customHeight="false" outlineLevel="0" collapsed="false">
      <c r="A8" s="110" t="s">
        <v>83</v>
      </c>
      <c r="B8" s="111" t="n">
        <v>12696</v>
      </c>
      <c r="C8" s="111" t="n">
        <v>21248</v>
      </c>
      <c r="D8" s="112" t="n">
        <v>20826</v>
      </c>
      <c r="E8" s="113" t="n">
        <v>0.869253842525108</v>
      </c>
      <c r="F8" s="113" t="n">
        <v>1.15405881311395</v>
      </c>
      <c r="G8" s="114" t="n">
        <v>1.12452618278815</v>
      </c>
      <c r="H8" s="113" t="n">
        <v>67.3597983616887</v>
      </c>
      <c r="I8" s="113" t="n">
        <v>-1.98606927710843</v>
      </c>
    </row>
    <row r="9" customFormat="false" ht="12.75" hidden="false" customHeight="false" outlineLevel="0" collapsed="false">
      <c r="A9" s="110" t="s">
        <v>84</v>
      </c>
      <c r="B9" s="111" t="n">
        <v>6970</v>
      </c>
      <c r="C9" s="111" t="n">
        <v>12881</v>
      </c>
      <c r="D9" s="112" t="n">
        <v>9103</v>
      </c>
      <c r="E9" s="113" t="n">
        <v>0.477213239004411</v>
      </c>
      <c r="F9" s="113" t="n">
        <v>0.699615567193184</v>
      </c>
      <c r="G9" s="114" t="n">
        <v>0.491527986263351</v>
      </c>
      <c r="H9" s="113" t="n">
        <v>84.80631276901</v>
      </c>
      <c r="I9" s="113" t="n">
        <v>-29.3300209611055</v>
      </c>
    </row>
    <row r="10" customFormat="false" ht="12.75" hidden="false" customHeight="false" outlineLevel="0" collapsed="false">
      <c r="A10" s="110" t="s">
        <v>85</v>
      </c>
      <c r="B10" s="111" t="n">
        <v>47645</v>
      </c>
      <c r="C10" s="111" t="n">
        <v>44520</v>
      </c>
      <c r="D10" s="112" t="n">
        <v>44612</v>
      </c>
      <c r="E10" s="113" t="n">
        <v>3.2620982456765</v>
      </c>
      <c r="F10" s="113" t="n">
        <v>2.41804868033853</v>
      </c>
      <c r="G10" s="114" t="n">
        <v>2.40888130541367</v>
      </c>
      <c r="H10" s="113" t="n">
        <v>-6.55892538566481</v>
      </c>
      <c r="I10" s="113" t="n">
        <v>0.206648697214735</v>
      </c>
    </row>
    <row r="11" customFormat="false" ht="12.75" hidden="false" customHeight="false" outlineLevel="0" collapsed="false">
      <c r="A11" s="110" t="s">
        <v>86</v>
      </c>
      <c r="B11" s="111" t="n">
        <v>30898</v>
      </c>
      <c r="C11" s="111" t="n">
        <v>35405</v>
      </c>
      <c r="D11" s="112" t="n">
        <v>40552</v>
      </c>
      <c r="E11" s="113" t="n">
        <v>2.11548560383907</v>
      </c>
      <c r="F11" s="113" t="n">
        <v>1.92297874050731</v>
      </c>
      <c r="G11" s="114" t="n">
        <v>2.18965647577188</v>
      </c>
      <c r="H11" s="113" t="n">
        <v>14.5867046410771</v>
      </c>
      <c r="I11" s="113" t="n">
        <v>14.5374947041378</v>
      </c>
    </row>
    <row r="12" customFormat="false" ht="12.75" hidden="false" customHeight="false" outlineLevel="0" collapsed="false">
      <c r="A12" s="110" t="s">
        <v>87</v>
      </c>
      <c r="B12" s="111" t="n">
        <v>56539</v>
      </c>
      <c r="C12" s="111" t="n">
        <v>65288</v>
      </c>
      <c r="D12" s="112" t="n">
        <v>54404</v>
      </c>
      <c r="E12" s="113" t="n">
        <v>3.87104150933578</v>
      </c>
      <c r="F12" s="113" t="n">
        <v>3.54603688773454</v>
      </c>
      <c r="G12" s="114" t="n">
        <v>2.93761271719997</v>
      </c>
      <c r="H12" s="113" t="n">
        <v>15.4742743946656</v>
      </c>
      <c r="I12" s="113" t="n">
        <v>-16.6707511334395</v>
      </c>
    </row>
    <row r="13" customFormat="false" ht="12.75" hidden="false" customHeight="false" outlineLevel="0" collapsed="false">
      <c r="A13" s="110" t="s">
        <v>88</v>
      </c>
      <c r="B13" s="111" t="n">
        <v>2738</v>
      </c>
      <c r="C13" s="111" t="n">
        <v>3563</v>
      </c>
      <c r="D13" s="112" t="n">
        <v>2865</v>
      </c>
      <c r="E13" s="113" t="n">
        <v>0.187461958162709</v>
      </c>
      <c r="F13" s="113" t="n">
        <v>0.193519933693759</v>
      </c>
      <c r="G13" s="114" t="n">
        <v>0.154699294808799</v>
      </c>
      <c r="H13" s="113" t="n">
        <v>30.1314828341855</v>
      </c>
      <c r="I13" s="113" t="n">
        <v>-19.5902329497614</v>
      </c>
    </row>
    <row r="14" customFormat="false" ht="12.75" hidden="false" customHeight="false" outlineLevel="0" collapsed="false">
      <c r="A14" s="110" t="s">
        <v>89</v>
      </c>
      <c r="B14" s="111" t="n">
        <v>14500</v>
      </c>
      <c r="C14" s="111" t="n">
        <v>19140</v>
      </c>
      <c r="D14" s="112" t="n">
        <v>14724</v>
      </c>
      <c r="E14" s="113" t="n">
        <v>0.99276785732625</v>
      </c>
      <c r="F14" s="113" t="n">
        <v>1.03956540300268</v>
      </c>
      <c r="G14" s="114" t="n">
        <v>0.795040983163965</v>
      </c>
      <c r="H14" s="113" t="n">
        <v>32</v>
      </c>
      <c r="I14" s="113" t="n">
        <v>-23.0721003134796</v>
      </c>
    </row>
    <row r="15" customFormat="false" ht="12.75" hidden="false" customHeight="false" outlineLevel="0" collapsed="false">
      <c r="A15" s="110" t="s">
        <v>90</v>
      </c>
      <c r="B15" s="111" t="n">
        <v>17559</v>
      </c>
      <c r="C15" s="111" t="n">
        <v>26526</v>
      </c>
      <c r="D15" s="112" t="n">
        <v>24785</v>
      </c>
      <c r="E15" s="113" t="n">
        <v>1.2022076418477</v>
      </c>
      <c r="F15" s="113" t="n">
        <v>1.44072684848742</v>
      </c>
      <c r="G15" s="114" t="n">
        <v>1.33829738982062</v>
      </c>
      <c r="H15" s="113" t="n">
        <v>51.0678284640355</v>
      </c>
      <c r="I15" s="113" t="n">
        <v>-6.56337178617206</v>
      </c>
    </row>
    <row r="16" customFormat="false" ht="12.75" hidden="false" customHeight="false" outlineLevel="0" collapsed="false">
      <c r="A16" s="110" t="s">
        <v>91</v>
      </c>
      <c r="B16" s="111" t="n">
        <v>13168</v>
      </c>
      <c r="C16" s="111" t="n">
        <v>18379</v>
      </c>
      <c r="D16" s="112" t="n">
        <v>14504</v>
      </c>
      <c r="E16" s="113" t="n">
        <v>0.901570147949798</v>
      </c>
      <c r="F16" s="113" t="n">
        <v>0.998232630187372</v>
      </c>
      <c r="G16" s="114" t="n">
        <v>0.78316180520308</v>
      </c>
      <c r="H16" s="113" t="n">
        <v>39.5732077764277</v>
      </c>
      <c r="I16" s="113" t="n">
        <v>-21.0838456934545</v>
      </c>
    </row>
    <row r="17" customFormat="false" ht="12.75" hidden="false" customHeight="false" outlineLevel="0" collapsed="false">
      <c r="A17" s="110" t="s">
        <v>92</v>
      </c>
      <c r="B17" s="111" t="n">
        <v>28908</v>
      </c>
      <c r="C17" s="111" t="n">
        <v>37861</v>
      </c>
      <c r="D17" s="112" t="n">
        <v>32371</v>
      </c>
      <c r="E17" s="113" t="n">
        <v>1.97923677376464</v>
      </c>
      <c r="F17" s="113" t="n">
        <v>2.05637333976408</v>
      </c>
      <c r="G17" s="114" t="n">
        <v>1.74791304441733</v>
      </c>
      <c r="H17" s="113" t="n">
        <v>30.9706655597067</v>
      </c>
      <c r="I17" s="113" t="n">
        <v>-14.5004093922506</v>
      </c>
    </row>
    <row r="18" customFormat="false" ht="12.75" hidden="false" customHeight="false" outlineLevel="0" collapsed="false">
      <c r="A18" s="110" t="s">
        <v>93</v>
      </c>
      <c r="B18" s="111" t="n">
        <v>169</v>
      </c>
      <c r="C18" s="111" t="n">
        <v>929</v>
      </c>
      <c r="D18" s="112" t="n">
        <v>645</v>
      </c>
      <c r="E18" s="113" t="n">
        <v>0.0115708805440094</v>
      </c>
      <c r="F18" s="113" t="n">
        <v>0.0504574848165879</v>
      </c>
      <c r="G18" s="114" t="n">
        <v>0.0348275899307768</v>
      </c>
      <c r="H18" s="113" t="n">
        <v>449.704142011834</v>
      </c>
      <c r="I18" s="113" t="n">
        <v>-30.5705059203445</v>
      </c>
    </row>
    <row r="19" customFormat="false" ht="12.75" hidden="false" customHeight="false" outlineLevel="0" collapsed="false">
      <c r="A19" s="110" t="s">
        <v>94</v>
      </c>
      <c r="B19" s="111" t="n">
        <v>789</v>
      </c>
      <c r="C19" s="111" t="n">
        <v>659</v>
      </c>
      <c r="D19" s="112" t="n">
        <v>549</v>
      </c>
      <c r="E19" s="113" t="n">
        <v>0.0540202647883042</v>
      </c>
      <c r="F19" s="113" t="n">
        <v>0.0357927691002491</v>
      </c>
      <c r="G19" s="114" t="n">
        <v>0.0296439486387542</v>
      </c>
      <c r="H19" s="113" t="n">
        <v>-16.4765525982256</v>
      </c>
      <c r="I19" s="113" t="n">
        <v>-16.6919575113809</v>
      </c>
    </row>
    <row r="20" customFormat="false" ht="12.75" hidden="false" customHeight="false" outlineLevel="0" collapsed="false">
      <c r="A20" s="115" t="s">
        <v>95</v>
      </c>
      <c r="B20" s="111" t="n">
        <v>2408</v>
      </c>
      <c r="C20" s="111" t="n">
        <v>2855</v>
      </c>
      <c r="D20" s="112" t="n">
        <v>2379</v>
      </c>
      <c r="E20" s="113" t="n">
        <v>0.164867931064939</v>
      </c>
      <c r="F20" s="113" t="n">
        <v>0.155065790259804</v>
      </c>
      <c r="G20" s="114" t="n">
        <v>0.128457110767935</v>
      </c>
      <c r="H20" s="113" t="n">
        <v>18.563122923588</v>
      </c>
      <c r="I20" s="113" t="n">
        <v>-16.6725043782837</v>
      </c>
    </row>
    <row r="21" customFormat="false" ht="12.75" hidden="false" customHeight="false" outlineLevel="0" collapsed="false">
      <c r="A21" s="110" t="s">
        <v>96</v>
      </c>
      <c r="B21" s="111" t="n">
        <v>50692</v>
      </c>
      <c r="C21" s="111" t="n">
        <v>64600</v>
      </c>
      <c r="D21" s="112" t="n">
        <v>69880</v>
      </c>
      <c r="E21" s="113" t="n">
        <v>3.47071642921257</v>
      </c>
      <c r="F21" s="113" t="n">
        <v>3.50866901953883</v>
      </c>
      <c r="G21" s="114" t="n">
        <v>3.77325889048478</v>
      </c>
      <c r="H21" s="113" t="n">
        <v>27.4362818590705</v>
      </c>
      <c r="I21" s="113" t="n">
        <v>8.1733746130031</v>
      </c>
    </row>
    <row r="22" customFormat="false" ht="12.75" hidden="false" customHeight="false" outlineLevel="0" collapsed="false">
      <c r="A22" s="110" t="s">
        <v>97</v>
      </c>
      <c r="B22" s="111" t="n">
        <v>4278</v>
      </c>
      <c r="C22" s="111" t="n">
        <v>5038</v>
      </c>
      <c r="D22" s="112" t="n">
        <v>5082</v>
      </c>
      <c r="E22" s="113" t="n">
        <v>0.292900751285634</v>
      </c>
      <c r="F22" s="113" t="n">
        <v>0.273632732514499</v>
      </c>
      <c r="G22" s="114" t="n">
        <v>0.274409010896446</v>
      </c>
      <c r="H22" s="113" t="n">
        <v>17.7653108929406</v>
      </c>
      <c r="I22" s="113" t="n">
        <v>0.873362445414847</v>
      </c>
    </row>
    <row r="23" customFormat="false" ht="12.75" hidden="false" customHeight="false" outlineLevel="0" collapsed="false">
      <c r="A23" s="110" t="s">
        <v>98</v>
      </c>
      <c r="B23" s="111" t="n">
        <v>7754</v>
      </c>
      <c r="C23" s="111" t="n">
        <v>8329</v>
      </c>
      <c r="D23" s="112" t="n">
        <v>8390</v>
      </c>
      <c r="E23" s="113" t="n">
        <v>0.53089117004881</v>
      </c>
      <c r="F23" s="113" t="n">
        <v>0.452379322968095</v>
      </c>
      <c r="G23" s="114" t="n">
        <v>0.453028650417391</v>
      </c>
      <c r="H23" s="113" t="n">
        <v>7.41552746969306</v>
      </c>
      <c r="I23" s="113" t="n">
        <v>0.732380838035779</v>
      </c>
    </row>
    <row r="24" customFormat="false" ht="12.75" hidden="false" customHeight="false" outlineLevel="0" collapsed="false">
      <c r="A24" s="110" t="s">
        <v>99</v>
      </c>
      <c r="B24" s="111" t="n">
        <v>4042</v>
      </c>
      <c r="C24" s="111" t="n">
        <v>4766</v>
      </c>
      <c r="D24" s="112" t="n">
        <v>5401</v>
      </c>
      <c r="E24" s="113" t="n">
        <v>0.27674259857329</v>
      </c>
      <c r="F24" s="113" t="n">
        <v>0.258859389274336</v>
      </c>
      <c r="G24" s="114" t="n">
        <v>0.291633818939729</v>
      </c>
      <c r="H24" s="113" t="n">
        <v>17.9119247897081</v>
      </c>
      <c r="I24" s="113" t="n">
        <v>13.3235417540915</v>
      </c>
    </row>
    <row r="25" customFormat="false" ht="12.75" hidden="false" customHeight="false" outlineLevel="0" collapsed="false">
      <c r="A25" s="110" t="s">
        <v>100</v>
      </c>
      <c r="B25" s="111" t="n">
        <v>16339</v>
      </c>
      <c r="C25" s="111" t="n">
        <v>23994</v>
      </c>
      <c r="D25" s="112" t="n">
        <v>10745</v>
      </c>
      <c r="E25" s="113" t="n">
        <v>1.11867820833473</v>
      </c>
      <c r="F25" s="113" t="n">
        <v>1.30320440332531</v>
      </c>
      <c r="G25" s="114" t="n">
        <v>0.58018985086232</v>
      </c>
      <c r="H25" s="113" t="n">
        <v>46.8510924781198</v>
      </c>
      <c r="I25" s="113" t="n">
        <v>-55.2179711594565</v>
      </c>
    </row>
    <row r="26" customFormat="false" ht="13.5" hidden="false" customHeight="false" outlineLevel="0" collapsed="false">
      <c r="A26" s="110" t="s">
        <v>101</v>
      </c>
      <c r="B26" s="111" t="n">
        <v>2167</v>
      </c>
      <c r="C26" s="111" t="n">
        <v>2330</v>
      </c>
      <c r="D26" s="112" t="n">
        <v>2273</v>
      </c>
      <c r="E26" s="113" t="n">
        <v>0.148367444608689</v>
      </c>
      <c r="F26" s="113" t="n">
        <v>0.126551065255812</v>
      </c>
      <c r="G26" s="114" t="n">
        <v>0.122733506841327</v>
      </c>
      <c r="H26" s="113" t="n">
        <v>7.52191970466082</v>
      </c>
      <c r="I26" s="113" t="n">
        <v>-2.44635193133047</v>
      </c>
    </row>
    <row r="27" customFormat="false" ht="13.5" hidden="false" customHeight="false" outlineLevel="0" collapsed="false">
      <c r="A27" s="116" t="s">
        <v>102</v>
      </c>
      <c r="B27" s="117" t="n">
        <v>618127</v>
      </c>
      <c r="C27" s="117" t="n">
        <v>762219</v>
      </c>
      <c r="D27" s="117" t="n">
        <v>633747</v>
      </c>
      <c r="E27" s="118" t="n">
        <v>42.3211460238278</v>
      </c>
      <c r="F27" s="118" t="n">
        <v>41.3989812910816</v>
      </c>
      <c r="G27" s="119" t="n">
        <v>34.2199699780775</v>
      </c>
      <c r="H27" s="119" t="n">
        <v>23.3110671431599</v>
      </c>
      <c r="I27" s="119" t="n">
        <v>-16.8549983666112</v>
      </c>
    </row>
    <row r="28" customFormat="false" ht="12.75" hidden="false" customHeight="false" outlineLevel="0" collapsed="false">
      <c r="A28" s="110" t="s">
        <v>103</v>
      </c>
      <c r="B28" s="111" t="n">
        <v>34284</v>
      </c>
      <c r="C28" s="111" t="n">
        <v>40645</v>
      </c>
      <c r="D28" s="112" t="n">
        <v>37646</v>
      </c>
      <c r="E28" s="113" t="n">
        <v>2.34731401521194</v>
      </c>
      <c r="F28" s="113" t="n">
        <v>2.20758285292811</v>
      </c>
      <c r="G28" s="114" t="n">
        <v>2.03274333416128</v>
      </c>
      <c r="H28" s="113" t="n">
        <v>18.5538443588846</v>
      </c>
      <c r="I28" s="113" t="n">
        <v>-7.37852134333866</v>
      </c>
    </row>
    <row r="29" customFormat="false" ht="12.75" hidden="false" customHeight="false" outlineLevel="0" collapsed="false">
      <c r="A29" s="110" t="s">
        <v>104</v>
      </c>
      <c r="B29" s="111" t="n">
        <v>3767</v>
      </c>
      <c r="C29" s="111" t="n">
        <v>4458</v>
      </c>
      <c r="D29" s="112" t="n">
        <v>4626</v>
      </c>
      <c r="E29" s="113" t="n">
        <v>0.257914242658482</v>
      </c>
      <c r="F29" s="113" t="n">
        <v>0.242130750605327</v>
      </c>
      <c r="G29" s="114" t="n">
        <v>0.249786714759339</v>
      </c>
      <c r="H29" s="113" t="n">
        <v>18.3435094239448</v>
      </c>
      <c r="I29" s="113" t="n">
        <v>3.76850605652759</v>
      </c>
    </row>
    <row r="30" customFormat="false" ht="12.75" hidden="false" customHeight="false" outlineLevel="0" collapsed="false">
      <c r="A30" s="100" t="s">
        <v>105</v>
      </c>
      <c r="B30" s="111" t="n">
        <v>16955</v>
      </c>
      <c r="C30" s="111" t="n">
        <v>18584</v>
      </c>
      <c r="D30" s="112" t="n">
        <v>14616</v>
      </c>
      <c r="E30" s="113" t="n">
        <v>1.1608537255839</v>
      </c>
      <c r="F30" s="113" t="n">
        <v>1.00936695137941</v>
      </c>
      <c r="G30" s="114" t="n">
        <v>0.78920938671044</v>
      </c>
      <c r="H30" s="113" t="n">
        <v>9.60778531406665</v>
      </c>
      <c r="I30" s="113" t="n">
        <v>-21.35170038743</v>
      </c>
    </row>
    <row r="31" customFormat="false" ht="12.75" hidden="false" customHeight="false" outlineLevel="0" collapsed="false">
      <c r="A31" s="110" t="s">
        <v>106</v>
      </c>
      <c r="B31" s="111" t="n">
        <v>6480</v>
      </c>
      <c r="C31" s="111" t="n">
        <v>8307</v>
      </c>
      <c r="D31" s="112" t="n">
        <v>7673</v>
      </c>
      <c r="E31" s="113" t="n">
        <v>0.443664532101662</v>
      </c>
      <c r="F31" s="113" t="n">
        <v>0.451184420206023</v>
      </c>
      <c r="G31" s="114" t="n">
        <v>0.414313329517597</v>
      </c>
      <c r="H31" s="113" t="n">
        <v>28.1944444444444</v>
      </c>
      <c r="I31" s="113" t="n">
        <v>-7.63211749127242</v>
      </c>
    </row>
    <row r="32" customFormat="false" ht="12.75" hidden="false" customHeight="false" outlineLevel="0" collapsed="false">
      <c r="A32" s="110" t="s">
        <v>107</v>
      </c>
      <c r="B32" s="111" t="n">
        <v>695</v>
      </c>
      <c r="C32" s="111" t="n">
        <v>862</v>
      </c>
      <c r="D32" s="112" t="n">
        <v>679</v>
      </c>
      <c r="E32" s="113" t="n">
        <v>0.0475843904028789</v>
      </c>
      <c r="F32" s="113" t="n">
        <v>0.0468184627684593</v>
      </c>
      <c r="G32" s="114" t="n">
        <v>0.0366634628883681</v>
      </c>
      <c r="H32" s="113" t="n">
        <v>24.0287769784173</v>
      </c>
      <c r="I32" s="113" t="n">
        <v>-21.2296983758701</v>
      </c>
    </row>
    <row r="33" customFormat="false" ht="12.75" hidden="false" customHeight="false" outlineLevel="0" collapsed="false">
      <c r="A33" s="110" t="s">
        <v>108</v>
      </c>
      <c r="B33" s="111" t="n">
        <v>904</v>
      </c>
      <c r="C33" s="111" t="n">
        <v>2064</v>
      </c>
      <c r="D33" s="112" t="n">
        <v>1447</v>
      </c>
      <c r="E33" s="113" t="n">
        <v>0.0618939408981331</v>
      </c>
      <c r="F33" s="113" t="n">
        <v>0.112103604587123</v>
      </c>
      <c r="G33" s="114" t="n">
        <v>0.0781325932245489</v>
      </c>
      <c r="H33" s="113" t="n">
        <v>128.318584070796</v>
      </c>
      <c r="I33" s="113" t="n">
        <v>-29.8934108527132</v>
      </c>
    </row>
    <row r="34" customFormat="false" ht="13.5" hidden="false" customHeight="false" outlineLevel="0" collapsed="false">
      <c r="A34" s="120" t="s">
        <v>109</v>
      </c>
      <c r="B34" s="111" t="n">
        <v>11971</v>
      </c>
      <c r="C34" s="111" t="n">
        <v>14165</v>
      </c>
      <c r="D34" s="112" t="n">
        <v>19768</v>
      </c>
      <c r="E34" s="113" t="n">
        <v>0.819615449658796</v>
      </c>
      <c r="F34" s="113" t="n">
        <v>0.769354437488662</v>
      </c>
      <c r="G34" s="114" t="n">
        <v>1.06739813604899</v>
      </c>
      <c r="H34" s="113" t="n">
        <v>18.3276250939771</v>
      </c>
      <c r="I34" s="113" t="n">
        <v>39.5552417931521</v>
      </c>
    </row>
    <row r="35" customFormat="false" ht="13.5" hidden="false" customHeight="false" outlineLevel="0" collapsed="false">
      <c r="A35" s="116" t="s">
        <v>110</v>
      </c>
      <c r="B35" s="117" t="n">
        <v>693183</v>
      </c>
      <c r="C35" s="117" t="n">
        <v>851304</v>
      </c>
      <c r="D35" s="117" t="n">
        <v>720202</v>
      </c>
      <c r="E35" s="118" t="n">
        <v>47.4599863203436</v>
      </c>
      <c r="F35" s="118" t="n">
        <v>46.2375227710447</v>
      </c>
      <c r="G35" s="119" t="n">
        <v>38.8882169353881</v>
      </c>
      <c r="H35" s="119" t="n">
        <v>22.8108594700101</v>
      </c>
      <c r="I35" s="119" t="n">
        <v>-15.4001390807514</v>
      </c>
    </row>
    <row r="36" customFormat="false" ht="12.75" hidden="false" customHeight="false" outlineLevel="0" collapsed="false">
      <c r="A36" s="121" t="s">
        <v>111</v>
      </c>
      <c r="B36" s="111" t="n">
        <v>653</v>
      </c>
      <c r="C36" s="111" t="n">
        <v>1654</v>
      </c>
      <c r="D36" s="112" t="n">
        <v>1988</v>
      </c>
      <c r="E36" s="113" t="n">
        <v>0.0447087869540718</v>
      </c>
      <c r="F36" s="113" t="n">
        <v>0.0898349622030531</v>
      </c>
      <c r="G36" s="114" t="n">
        <v>0.107344571755635</v>
      </c>
      <c r="H36" s="113" t="n">
        <v>153.292496171516</v>
      </c>
      <c r="I36" s="113" t="n">
        <v>20.1934703748489</v>
      </c>
    </row>
    <row r="37" customFormat="false" ht="12.75" hidden="false" customHeight="false" outlineLevel="0" collapsed="false">
      <c r="A37" s="110" t="s">
        <v>112</v>
      </c>
      <c r="B37" s="111" t="n">
        <v>1155</v>
      </c>
      <c r="C37" s="111" t="n">
        <v>1396</v>
      </c>
      <c r="D37" s="112" t="n">
        <v>1710</v>
      </c>
      <c r="E37" s="113" t="n">
        <v>0.0790790948421944</v>
      </c>
      <c r="F37" s="113" t="n">
        <v>0.0758220116296627</v>
      </c>
      <c r="G37" s="114" t="n">
        <v>0.0923336105141524</v>
      </c>
      <c r="H37" s="113" t="n">
        <v>20.8658008658009</v>
      </c>
      <c r="I37" s="113" t="n">
        <v>22.4928366762178</v>
      </c>
    </row>
    <row r="38" customFormat="false" ht="12.75" hidden="false" customHeight="false" outlineLevel="0" collapsed="false">
      <c r="A38" s="110" t="s">
        <v>113</v>
      </c>
      <c r="B38" s="111" t="n">
        <v>3762</v>
      </c>
      <c r="C38" s="111" t="n">
        <v>4956</v>
      </c>
      <c r="D38" s="112" t="n">
        <v>5255</v>
      </c>
      <c r="E38" s="113" t="n">
        <v>0.257571908914576</v>
      </c>
      <c r="F38" s="113" t="n">
        <v>0.269179004037685</v>
      </c>
      <c r="G38" s="114" t="n">
        <v>0.283750364474778</v>
      </c>
      <c r="H38" s="113" t="n">
        <v>31.7384370015949</v>
      </c>
      <c r="I38" s="113" t="n">
        <v>6.03309120258273</v>
      </c>
    </row>
    <row r="39" customFormat="false" ht="12.75" hidden="false" customHeight="false" outlineLevel="0" collapsed="false">
      <c r="A39" s="121" t="s">
        <v>114</v>
      </c>
      <c r="B39" s="111" t="n">
        <v>306</v>
      </c>
      <c r="C39" s="111" t="n">
        <v>405</v>
      </c>
      <c r="D39" s="112" t="n">
        <v>552</v>
      </c>
      <c r="E39" s="113" t="n">
        <v>0.0209508251270229</v>
      </c>
      <c r="F39" s="113" t="n">
        <v>0.0219970735745082</v>
      </c>
      <c r="G39" s="114" t="n">
        <v>0.0298059374291299</v>
      </c>
      <c r="H39" s="113" t="n">
        <v>32.3529411764706</v>
      </c>
      <c r="I39" s="113" t="n">
        <v>36.2962962962963</v>
      </c>
    </row>
    <row r="40" customFormat="false" ht="12.75" hidden="false" customHeight="false" outlineLevel="0" collapsed="false">
      <c r="A40" s="110" t="s">
        <v>115</v>
      </c>
      <c r="B40" s="111" t="n">
        <v>1688</v>
      </c>
      <c r="C40" s="111" t="n">
        <v>2147</v>
      </c>
      <c r="D40" s="112" t="n">
        <v>2593</v>
      </c>
      <c r="E40" s="113" t="n">
        <v>0.115571871942532</v>
      </c>
      <c r="F40" s="113" t="n">
        <v>0.116611646825849</v>
      </c>
      <c r="G40" s="114" t="n">
        <v>0.140012311148069</v>
      </c>
      <c r="H40" s="113" t="n">
        <v>27.1919431279621</v>
      </c>
      <c r="I40" s="113" t="n">
        <v>20.7731718677224</v>
      </c>
    </row>
    <row r="41" customFormat="false" ht="12.75" hidden="false" customHeight="false" outlineLevel="0" collapsed="false">
      <c r="A41" s="110" t="s">
        <v>116</v>
      </c>
      <c r="B41" s="111" t="n">
        <v>1567</v>
      </c>
      <c r="C41" s="111" t="n">
        <v>1683</v>
      </c>
      <c r="D41" s="112" t="n">
        <v>1873</v>
      </c>
      <c r="E41" s="113" t="n">
        <v>0.107287395340016</v>
      </c>
      <c r="F41" s="113" t="n">
        <v>0.0914100612985117</v>
      </c>
      <c r="G41" s="114" t="n">
        <v>0.101135001457899</v>
      </c>
      <c r="H41" s="113" t="n">
        <v>7.40268028079132</v>
      </c>
      <c r="I41" s="113" t="n">
        <v>11.2893642305407</v>
      </c>
    </row>
    <row r="42" customFormat="false" ht="12.75" hidden="false" customHeight="false" outlineLevel="0" collapsed="false">
      <c r="A42" s="110" t="s">
        <v>117</v>
      </c>
      <c r="B42" s="111" t="n">
        <v>1324</v>
      </c>
      <c r="C42" s="111" t="n">
        <v>2232</v>
      </c>
      <c r="D42" s="112" t="n">
        <v>2523</v>
      </c>
      <c r="E42" s="113" t="n">
        <v>0.0906499753862038</v>
      </c>
      <c r="F42" s="113" t="n">
        <v>0.121228316588401</v>
      </c>
      <c r="G42" s="114" t="n">
        <v>0.136232572705969</v>
      </c>
      <c r="H42" s="113" t="n">
        <v>68.5800604229607</v>
      </c>
      <c r="I42" s="113" t="n">
        <v>13.0376344086022</v>
      </c>
    </row>
    <row r="43" customFormat="false" ht="12.75" hidden="false" customHeight="false" outlineLevel="0" collapsed="false">
      <c r="A43" s="110" t="s">
        <v>118</v>
      </c>
      <c r="B43" s="111" t="n">
        <v>3349</v>
      </c>
      <c r="C43" s="111" t="n">
        <v>4769</v>
      </c>
      <c r="D43" s="112" t="n">
        <v>5479</v>
      </c>
      <c r="E43" s="113" t="n">
        <v>0.229295141667973</v>
      </c>
      <c r="F43" s="113" t="n">
        <v>0.259022330560073</v>
      </c>
      <c r="G43" s="114" t="n">
        <v>0.295845527489498</v>
      </c>
      <c r="H43" s="113" t="n">
        <v>42.4007166318304</v>
      </c>
      <c r="I43" s="113" t="n">
        <v>14.8878171524429</v>
      </c>
    </row>
    <row r="44" customFormat="false" ht="12.75" hidden="false" customHeight="false" outlineLevel="0" collapsed="false">
      <c r="A44" s="110" t="s">
        <v>119</v>
      </c>
      <c r="B44" s="111" t="n">
        <v>4085</v>
      </c>
      <c r="C44" s="111" t="n">
        <v>5703</v>
      </c>
      <c r="D44" s="112" t="n">
        <v>3817</v>
      </c>
      <c r="E44" s="113" t="n">
        <v>0.279686668770878</v>
      </c>
      <c r="F44" s="113" t="n">
        <v>0.309751384186222</v>
      </c>
      <c r="G44" s="114" t="n">
        <v>0.206103737621357</v>
      </c>
      <c r="H44" s="113" t="n">
        <v>39.6083231334149</v>
      </c>
      <c r="I44" s="113" t="n">
        <v>-33.070313869893</v>
      </c>
    </row>
    <row r="45" customFormat="false" ht="12.75" hidden="false" customHeight="false" outlineLevel="0" collapsed="false">
      <c r="A45" s="110" t="s">
        <v>120</v>
      </c>
      <c r="B45" s="111" t="n">
        <v>2302</v>
      </c>
      <c r="C45" s="111" t="n">
        <v>2799</v>
      </c>
      <c r="D45" s="112" t="n">
        <v>2534</v>
      </c>
      <c r="E45" s="113" t="n">
        <v>0.15761045569414</v>
      </c>
      <c r="F45" s="113" t="n">
        <v>0.152024219592712</v>
      </c>
      <c r="G45" s="114" t="n">
        <v>0.136826531604013</v>
      </c>
      <c r="H45" s="113" t="n">
        <v>21.5899218071242</v>
      </c>
      <c r="I45" s="113" t="n">
        <v>-9.46766702393712</v>
      </c>
    </row>
    <row r="46" customFormat="false" ht="12.75" hidden="false" customHeight="false" outlineLevel="0" collapsed="false">
      <c r="A46" s="110" t="s">
        <v>121</v>
      </c>
      <c r="B46" s="111" t="n">
        <v>7928</v>
      </c>
      <c r="C46" s="111" t="n">
        <v>9457</v>
      </c>
      <c r="D46" s="112" t="n">
        <v>10655</v>
      </c>
      <c r="E46" s="113" t="n">
        <v>0.542804384336725</v>
      </c>
      <c r="F46" s="113" t="n">
        <v>0.513645246405244</v>
      </c>
      <c r="G46" s="114" t="n">
        <v>0.575330187151049</v>
      </c>
      <c r="H46" s="113" t="n">
        <v>19.2860746720484</v>
      </c>
      <c r="I46" s="113" t="n">
        <v>12.6678650734905</v>
      </c>
    </row>
    <row r="47" customFormat="false" ht="12.75" hidden="false" customHeight="false" outlineLevel="0" collapsed="false">
      <c r="A47" s="110" t="s">
        <v>122</v>
      </c>
      <c r="B47" s="111" t="n">
        <v>10794</v>
      </c>
      <c r="C47" s="111" t="n">
        <v>10270</v>
      </c>
      <c r="D47" s="112" t="n">
        <v>11931</v>
      </c>
      <c r="E47" s="113" t="n">
        <v>0.739030086343417</v>
      </c>
      <c r="F47" s="113" t="n">
        <v>0.557802334839997</v>
      </c>
      <c r="G47" s="114" t="n">
        <v>0.644229419324183</v>
      </c>
      <c r="H47" s="113" t="n">
        <v>-4.85454882342042</v>
      </c>
      <c r="I47" s="113" t="n">
        <v>16.1733203505355</v>
      </c>
    </row>
    <row r="48" customFormat="false" ht="12.75" hidden="false" customHeight="false" outlineLevel="0" collapsed="false">
      <c r="A48" s="110" t="s">
        <v>123</v>
      </c>
      <c r="B48" s="111" t="n">
        <v>3675</v>
      </c>
      <c r="C48" s="111" t="n">
        <v>4566</v>
      </c>
      <c r="D48" s="112" t="n">
        <v>5361</v>
      </c>
      <c r="E48" s="113" t="n">
        <v>0.251615301770619</v>
      </c>
      <c r="F48" s="113" t="n">
        <v>0.247996636891862</v>
      </c>
      <c r="G48" s="114" t="n">
        <v>0.289473968401387</v>
      </c>
      <c r="H48" s="113" t="n">
        <v>24.2448979591837</v>
      </c>
      <c r="I48" s="113" t="n">
        <v>17.4113009198423</v>
      </c>
    </row>
    <row r="49" customFormat="false" ht="12.75" hidden="false" customHeight="false" outlineLevel="0" collapsed="false">
      <c r="A49" s="110" t="s">
        <v>124</v>
      </c>
      <c r="B49" s="111" t="n">
        <v>97940</v>
      </c>
      <c r="C49" s="111" t="n">
        <v>109106</v>
      </c>
      <c r="D49" s="112" t="n">
        <v>118230</v>
      </c>
      <c r="E49" s="113" t="n">
        <v>6.70563337562296</v>
      </c>
      <c r="F49" s="113" t="n">
        <v>5.92595730721059</v>
      </c>
      <c r="G49" s="114" t="n">
        <v>6.38397822870657</v>
      </c>
      <c r="H49" s="113" t="n">
        <v>11.40085766796</v>
      </c>
      <c r="I49" s="113" t="n">
        <v>8.3625098528037</v>
      </c>
    </row>
    <row r="50" customFormat="false" ht="12.75" hidden="false" customHeight="false" outlineLevel="0" collapsed="false">
      <c r="A50" s="110" t="s">
        <v>125</v>
      </c>
      <c r="B50" s="111" t="n">
        <v>20164</v>
      </c>
      <c r="C50" s="111" t="n">
        <v>20550</v>
      </c>
      <c r="D50" s="112" t="n">
        <v>22810</v>
      </c>
      <c r="E50" s="113" t="n">
        <v>1.38056352242252</v>
      </c>
      <c r="F50" s="113" t="n">
        <v>1.11614780729912</v>
      </c>
      <c r="G50" s="114" t="n">
        <v>1.23165476948995</v>
      </c>
      <c r="H50" s="113" t="n">
        <v>1.91430271771474</v>
      </c>
      <c r="I50" s="113" t="n">
        <v>10.9975669099757</v>
      </c>
    </row>
    <row r="51" customFormat="false" ht="13.5" hidden="false" customHeight="false" outlineLevel="0" collapsed="false">
      <c r="A51" s="120" t="s">
        <v>126</v>
      </c>
      <c r="B51" s="111" t="n">
        <v>111</v>
      </c>
      <c r="C51" s="111" t="n">
        <v>185</v>
      </c>
      <c r="D51" s="112" t="n">
        <v>151</v>
      </c>
      <c r="E51" s="113" t="n">
        <v>0.0075998091147044</v>
      </c>
      <c r="F51" s="113" t="n">
        <v>0.0100480459537877</v>
      </c>
      <c r="G51" s="114" t="n">
        <v>0.00815343578224387</v>
      </c>
      <c r="H51" s="113" t="n">
        <v>66.6666666666667</v>
      </c>
      <c r="I51" s="113" t="n">
        <v>-18.3783783783784</v>
      </c>
    </row>
    <row r="52" customFormat="false" ht="13.5" hidden="false" customHeight="false" outlineLevel="0" collapsed="false">
      <c r="A52" s="122" t="s">
        <v>127</v>
      </c>
      <c r="B52" s="117" t="n">
        <v>778930</v>
      </c>
      <c r="C52" s="117" t="n">
        <v>944097</v>
      </c>
      <c r="D52" s="117" t="n">
        <v>831209</v>
      </c>
      <c r="E52" s="118" t="n">
        <v>53.3308046280784</v>
      </c>
      <c r="F52" s="118" t="n">
        <v>51.2774596801789</v>
      </c>
      <c r="G52" s="119" t="n">
        <v>44.8821801531334</v>
      </c>
      <c r="H52" s="119" t="n">
        <v>21.2043444211932</v>
      </c>
      <c r="I52" s="119" t="n">
        <v>-11.9572459185868</v>
      </c>
    </row>
    <row r="53" customFormat="false" ht="12.75" hidden="false" customHeight="false" outlineLevel="0" collapsed="false">
      <c r="A53" s="121" t="s">
        <v>128</v>
      </c>
      <c r="B53" s="111" t="n">
        <v>42101</v>
      </c>
      <c r="C53" s="111" t="n">
        <v>46727</v>
      </c>
      <c r="D53" s="112" t="n">
        <v>49300</v>
      </c>
      <c r="E53" s="113" t="n">
        <v>2.88251859043396</v>
      </c>
      <c r="F53" s="113" t="n">
        <v>2.53791915287912</v>
      </c>
      <c r="G53" s="114" t="n">
        <v>2.66201578850744</v>
      </c>
      <c r="H53" s="113" t="n">
        <v>10.9878625210803</v>
      </c>
      <c r="I53" s="113" t="n">
        <v>5.50645237229011</v>
      </c>
    </row>
    <row r="54" customFormat="false" ht="12.75" hidden="false" customHeight="false" outlineLevel="0" collapsed="false">
      <c r="A54" s="121" t="s">
        <v>129</v>
      </c>
      <c r="B54" s="111" t="n">
        <v>2667</v>
      </c>
      <c r="C54" s="111" t="n">
        <v>3395</v>
      </c>
      <c r="D54" s="112" t="n">
        <v>3290</v>
      </c>
      <c r="E54" s="113" t="n">
        <v>0.182600818999249</v>
      </c>
      <c r="F54" s="113" t="n">
        <v>0.184395221692482</v>
      </c>
      <c r="G54" s="114" t="n">
        <v>0.177647706778691</v>
      </c>
      <c r="H54" s="113" t="n">
        <v>27.2965879265092</v>
      </c>
      <c r="I54" s="113" t="n">
        <v>-3.09278350515464</v>
      </c>
    </row>
    <row r="55" customFormat="false" ht="12.75" hidden="false" customHeight="false" outlineLevel="0" collapsed="false">
      <c r="A55" s="110" t="s">
        <v>130</v>
      </c>
      <c r="B55" s="111" t="n">
        <v>3909</v>
      </c>
      <c r="C55" s="111" t="n">
        <v>4126</v>
      </c>
      <c r="D55" s="112" t="n">
        <v>4715</v>
      </c>
      <c r="E55" s="113" t="n">
        <v>0.267636520985401</v>
      </c>
      <c r="F55" s="113" t="n">
        <v>0.224098581650421</v>
      </c>
      <c r="G55" s="114" t="n">
        <v>0.254592382207151</v>
      </c>
      <c r="H55" s="113" t="n">
        <v>5.55129189050908</v>
      </c>
      <c r="I55" s="113" t="n">
        <v>14.2753271934077</v>
      </c>
    </row>
    <row r="56" customFormat="false" ht="12.75" hidden="false" customHeight="false" outlineLevel="0" collapsed="false">
      <c r="A56" s="110" t="s">
        <v>131</v>
      </c>
      <c r="B56" s="111" t="n">
        <v>80291</v>
      </c>
      <c r="C56" s="111" t="n">
        <v>121855</v>
      </c>
      <c r="D56" s="112" t="n">
        <v>122408</v>
      </c>
      <c r="E56" s="113" t="n">
        <v>5.49726372638496</v>
      </c>
      <c r="F56" s="113" t="n">
        <v>6.61840345783134</v>
      </c>
      <c r="G56" s="114" t="n">
        <v>6.60957461743647</v>
      </c>
      <c r="H56" s="113" t="n">
        <v>51.7666986337198</v>
      </c>
      <c r="I56" s="113" t="n">
        <v>0.453818062451274</v>
      </c>
    </row>
    <row r="57" customFormat="false" ht="12.75" hidden="false" customHeight="false" outlineLevel="0" collapsed="false">
      <c r="A57" s="110" t="s">
        <v>132</v>
      </c>
      <c r="B57" s="111" t="n">
        <v>11630</v>
      </c>
      <c r="C57" s="111" t="n">
        <v>13142</v>
      </c>
      <c r="D57" s="112" t="n">
        <v>13377</v>
      </c>
      <c r="E57" s="113" t="n">
        <v>0.796268288324434</v>
      </c>
      <c r="F57" s="113" t="n">
        <v>0.713791459052312</v>
      </c>
      <c r="G57" s="114" t="n">
        <v>0.722308016285273</v>
      </c>
      <c r="H57" s="113" t="n">
        <v>13.0008598452279</v>
      </c>
      <c r="I57" s="113" t="n">
        <v>1.78816009739766</v>
      </c>
    </row>
    <row r="58" customFormat="false" ht="12.75" hidden="false" customHeight="false" outlineLevel="0" collapsed="false">
      <c r="A58" s="110" t="s">
        <v>133</v>
      </c>
      <c r="B58" s="111" t="n">
        <v>3108</v>
      </c>
      <c r="C58" s="111" t="n">
        <v>4561</v>
      </c>
      <c r="D58" s="112" t="n">
        <v>6313</v>
      </c>
      <c r="E58" s="113" t="n">
        <v>0.212794655211723</v>
      </c>
      <c r="F58" s="113" t="n">
        <v>0.247725068082301</v>
      </c>
      <c r="G58" s="114" t="n">
        <v>0.340878411213944</v>
      </c>
      <c r="H58" s="113" t="n">
        <v>46.7503217503218</v>
      </c>
      <c r="I58" s="113" t="n">
        <v>38.4126288094716</v>
      </c>
      <c r="J58" s="123"/>
    </row>
    <row r="59" customFormat="false" ht="12.75" hidden="false" customHeight="false" outlineLevel="0" collapsed="false">
      <c r="A59" s="110" t="s">
        <v>134</v>
      </c>
      <c r="B59" s="111" t="n">
        <v>5015</v>
      </c>
      <c r="C59" s="111" t="n">
        <v>5039</v>
      </c>
      <c r="D59" s="112" t="n">
        <v>5197</v>
      </c>
      <c r="E59" s="113" t="n">
        <v>0.34336074513732</v>
      </c>
      <c r="F59" s="113" t="n">
        <v>0.273687046276411</v>
      </c>
      <c r="G59" s="114" t="n">
        <v>0.280618581194181</v>
      </c>
      <c r="H59" s="113" t="n">
        <v>0.478564307078764</v>
      </c>
      <c r="I59" s="113" t="n">
        <v>3.13554276642191</v>
      </c>
    </row>
    <row r="60" customFormat="false" ht="12.75" hidden="false" customHeight="false" outlineLevel="0" collapsed="false">
      <c r="A60" s="110" t="s">
        <v>135</v>
      </c>
      <c r="B60" s="111" t="n">
        <v>6343</v>
      </c>
      <c r="C60" s="111" t="n">
        <v>10014</v>
      </c>
      <c r="D60" s="112" t="n">
        <v>11407</v>
      </c>
      <c r="E60" s="113" t="n">
        <v>0.434284587518649</v>
      </c>
      <c r="F60" s="113" t="n">
        <v>0.543898011790431</v>
      </c>
      <c r="G60" s="114" t="n">
        <v>0.615935377271893</v>
      </c>
      <c r="H60" s="113" t="n">
        <v>57.8748226391298</v>
      </c>
      <c r="I60" s="113" t="n">
        <v>13.9105252646295</v>
      </c>
    </row>
    <row r="61" customFormat="false" ht="12.75" hidden="false" customHeight="false" outlineLevel="0" collapsed="false">
      <c r="A61" s="110" t="s">
        <v>136</v>
      </c>
      <c r="B61" s="111" t="n">
        <v>63218</v>
      </c>
      <c r="C61" s="111" t="n">
        <v>74861</v>
      </c>
      <c r="D61" s="112" t="n">
        <v>81868</v>
      </c>
      <c r="E61" s="113" t="n">
        <v>4.32833092444489</v>
      </c>
      <c r="F61" s="113" t="n">
        <v>4.06598253052162</v>
      </c>
      <c r="G61" s="114" t="n">
        <v>4.4205660968261</v>
      </c>
      <c r="H61" s="113" t="n">
        <v>18.4172229428327</v>
      </c>
      <c r="I61" s="113" t="n">
        <v>9.36001389241394</v>
      </c>
    </row>
    <row r="62" customFormat="false" ht="12.75" hidden="false" customHeight="false" outlineLevel="0" collapsed="false">
      <c r="A62" s="110" t="s">
        <v>137</v>
      </c>
      <c r="B62" s="111" t="n">
        <v>1445</v>
      </c>
      <c r="C62" s="111" t="n">
        <v>1829</v>
      </c>
      <c r="D62" s="112" t="n">
        <v>2518</v>
      </c>
      <c r="E62" s="113" t="n">
        <v>0.0989344519887194</v>
      </c>
      <c r="F62" s="113" t="n">
        <v>0.0993398705377171</v>
      </c>
      <c r="G62" s="114" t="n">
        <v>0.135962591388676</v>
      </c>
      <c r="H62" s="113" t="n">
        <v>26.5743944636678</v>
      </c>
      <c r="I62" s="113" t="n">
        <v>37.6708583925642</v>
      </c>
    </row>
    <row r="63" customFormat="false" ht="12.75" hidden="false" customHeight="false" outlineLevel="0" collapsed="false">
      <c r="A63" s="110" t="s">
        <v>138</v>
      </c>
      <c r="B63" s="111" t="n">
        <v>10498</v>
      </c>
      <c r="C63" s="111" t="n">
        <v>11136</v>
      </c>
      <c r="D63" s="112" t="n">
        <v>13264</v>
      </c>
      <c r="E63" s="113" t="n">
        <v>0.718763928704205</v>
      </c>
      <c r="F63" s="113" t="n">
        <v>0.604838052656106</v>
      </c>
      <c r="G63" s="114" t="n">
        <v>0.716206438514455</v>
      </c>
      <c r="H63" s="113" t="n">
        <v>6.07734806629834</v>
      </c>
      <c r="I63" s="113" t="n">
        <v>19.1091954022989</v>
      </c>
    </row>
    <row r="64" customFormat="false" ht="13.5" hidden="false" customHeight="false" outlineLevel="0" collapsed="false">
      <c r="A64" s="120" t="s">
        <v>139</v>
      </c>
      <c r="B64" s="111" t="n">
        <v>22969</v>
      </c>
      <c r="C64" s="111" t="n">
        <v>28399</v>
      </c>
      <c r="D64" s="112" t="n">
        <v>29281</v>
      </c>
      <c r="E64" s="113" t="n">
        <v>1.57261275275356</v>
      </c>
      <c r="F64" s="113" t="n">
        <v>1.54245652454928</v>
      </c>
      <c r="G64" s="114" t="n">
        <v>1.58106459033035</v>
      </c>
      <c r="H64" s="113" t="n">
        <v>23.6405590143237</v>
      </c>
      <c r="I64" s="113" t="n">
        <v>3.10574315997042</v>
      </c>
    </row>
    <row r="65" customFormat="false" ht="13.5" hidden="false" customHeight="false" outlineLevel="0" collapsed="false">
      <c r="A65" s="107" t="s">
        <v>140</v>
      </c>
      <c r="B65" s="117" t="n">
        <v>253194</v>
      </c>
      <c r="C65" s="117" t="n">
        <v>325084</v>
      </c>
      <c r="D65" s="117" t="n">
        <v>342938</v>
      </c>
      <c r="E65" s="118" t="n">
        <v>17.3353699908871</v>
      </c>
      <c r="F65" s="118" t="n">
        <v>17.6565349775195</v>
      </c>
      <c r="G65" s="119" t="n">
        <v>18.5173705979546</v>
      </c>
      <c r="H65" s="119" t="n">
        <v>28.3932478652733</v>
      </c>
      <c r="I65" s="119" t="n">
        <v>5.49211896002264</v>
      </c>
    </row>
    <row r="66" customFormat="false" ht="12.75" hidden="false" customHeight="false" outlineLevel="0" collapsed="false">
      <c r="A66" s="100"/>
      <c r="B66" s="124"/>
      <c r="C66" s="124"/>
      <c r="D66" s="125"/>
      <c r="E66" s="126"/>
      <c r="F66" s="126"/>
      <c r="G66" s="126"/>
      <c r="H66" s="127"/>
      <c r="I66" s="127"/>
    </row>
    <row r="67" customFormat="false" ht="12.75" hidden="false" customHeight="false" outlineLevel="0" collapsed="false">
      <c r="A67" s="121"/>
      <c r="B67" s="125"/>
      <c r="C67" s="125"/>
      <c r="D67" s="125"/>
      <c r="E67" s="127"/>
      <c r="F67" s="127"/>
      <c r="G67" s="126"/>
      <c r="H67" s="126"/>
      <c r="I67" s="126"/>
    </row>
    <row r="68" customFormat="false" ht="12.75" hidden="false" customHeight="false" outlineLevel="0" collapsed="false">
      <c r="A68" s="128" t="s">
        <v>141</v>
      </c>
      <c r="B68" s="111"/>
      <c r="C68" s="111"/>
      <c r="D68" s="111"/>
      <c r="E68" s="129"/>
      <c r="F68" s="129"/>
      <c r="G68" s="110"/>
      <c r="H68" s="130"/>
      <c r="I68" s="130"/>
    </row>
    <row r="69" customFormat="false" ht="12.75" hidden="false" customHeight="false" outlineLevel="0" collapsed="false">
      <c r="A69" s="128"/>
      <c r="B69" s="111"/>
      <c r="C69" s="111"/>
      <c r="D69" s="111"/>
      <c r="E69" s="129"/>
      <c r="F69" s="129"/>
      <c r="G69" s="110"/>
      <c r="H69" s="130"/>
      <c r="I69" s="130"/>
    </row>
    <row r="70" customFormat="false" ht="12.75" hidden="false" customHeight="false" outlineLevel="0" collapsed="false">
      <c r="A70" s="110"/>
      <c r="B70" s="131"/>
      <c r="C70" s="131"/>
      <c r="D70" s="131"/>
      <c r="E70" s="132"/>
      <c r="F70" s="132"/>
      <c r="G70" s="132"/>
      <c r="H70" s="132"/>
      <c r="I70" s="132"/>
    </row>
    <row r="71" customFormat="false" ht="12.75" hidden="false" customHeight="false" outlineLevel="0" collapsed="false">
      <c r="A71" s="133" t="s">
        <v>5</v>
      </c>
      <c r="B71" s="133"/>
      <c r="C71" s="133"/>
      <c r="D71" s="133"/>
      <c r="E71" s="133"/>
      <c r="F71" s="133"/>
      <c r="G71" s="133"/>
      <c r="H71" s="133"/>
      <c r="I71" s="133"/>
      <c r="J71" s="134"/>
    </row>
    <row r="72" customFormat="false" ht="15" hidden="false" customHeight="false" outlineLevel="0" collapsed="false">
      <c r="A72" s="135" t="s">
        <v>6</v>
      </c>
      <c r="B72" s="135"/>
      <c r="C72" s="135"/>
      <c r="D72" s="135"/>
      <c r="E72" s="135"/>
      <c r="F72" s="135"/>
      <c r="G72" s="135"/>
      <c r="H72" s="135"/>
      <c r="I72" s="135"/>
      <c r="J72" s="136"/>
    </row>
    <row r="73" customFormat="false" ht="12.75" hidden="false" customHeight="false" outlineLevel="0" collapsed="false">
      <c r="A73" s="137" t="s">
        <v>142</v>
      </c>
      <c r="B73" s="137"/>
      <c r="C73" s="137"/>
      <c r="D73" s="137"/>
      <c r="E73" s="137"/>
      <c r="F73" s="137"/>
      <c r="G73" s="137"/>
      <c r="H73" s="137"/>
      <c r="I73" s="137"/>
      <c r="J73" s="138"/>
    </row>
    <row r="74" customFormat="false" ht="35.25" hidden="false" customHeight="true" outlineLevel="0" collapsed="false">
      <c r="A74" s="98" t="s">
        <v>77</v>
      </c>
      <c r="B74" s="98"/>
      <c r="C74" s="98"/>
      <c r="D74" s="98"/>
      <c r="E74" s="98"/>
      <c r="F74" s="98"/>
      <c r="G74" s="98"/>
      <c r="H74" s="98"/>
      <c r="I74" s="98"/>
    </row>
    <row r="75" customFormat="false" ht="7.5" hidden="false" customHeight="true" outlineLevel="0" collapsed="false">
      <c r="A75" s="100"/>
      <c r="B75" s="101"/>
      <c r="C75" s="101"/>
      <c r="D75" s="102"/>
      <c r="E75" s="101"/>
      <c r="F75" s="101"/>
      <c r="G75" s="101"/>
      <c r="H75" s="103"/>
      <c r="I75" s="103"/>
    </row>
    <row r="76" customFormat="false" ht="13.5" hidden="false" customHeight="false" outlineLevel="0" collapsed="false">
      <c r="A76" s="104"/>
      <c r="B76" s="105" t="s">
        <v>8</v>
      </c>
      <c r="C76" s="105"/>
      <c r="D76" s="105"/>
      <c r="E76" s="106" t="s">
        <v>143</v>
      </c>
      <c r="F76" s="106"/>
      <c r="G76" s="106"/>
      <c r="H76" s="105" t="s">
        <v>9</v>
      </c>
      <c r="I76" s="105"/>
    </row>
    <row r="77" customFormat="false" ht="13.5" hidden="false" customHeight="false" outlineLevel="0" collapsed="false">
      <c r="A77" s="107" t="s">
        <v>79</v>
      </c>
      <c r="B77" s="108" t="n">
        <v>2012</v>
      </c>
      <c r="C77" s="108" t="n">
        <v>2013</v>
      </c>
      <c r="D77" s="109" t="s">
        <v>36</v>
      </c>
      <c r="E77" s="108" t="n">
        <v>2012</v>
      </c>
      <c r="F77" s="108" t="n">
        <v>2013</v>
      </c>
      <c r="G77" s="109" t="s">
        <v>36</v>
      </c>
      <c r="H77" s="108" t="s">
        <v>13</v>
      </c>
      <c r="I77" s="108" t="s">
        <v>37</v>
      </c>
    </row>
    <row r="78" customFormat="false" ht="12.75" hidden="false" customHeight="false" outlineLevel="0" collapsed="false">
      <c r="A78" s="110" t="s">
        <v>144</v>
      </c>
      <c r="B78" s="111" t="n">
        <v>8648</v>
      </c>
      <c r="C78" s="111" t="n">
        <v>9750</v>
      </c>
      <c r="D78" s="112" t="n">
        <v>13387</v>
      </c>
      <c r="E78" s="113" t="n">
        <v>0.592100443459132</v>
      </c>
      <c r="F78" s="113" t="n">
        <v>0.529559178645567</v>
      </c>
      <c r="G78" s="114" t="n">
        <v>0.722847978919859</v>
      </c>
      <c r="H78" s="113" t="n">
        <v>12.7428307123034</v>
      </c>
      <c r="I78" s="113" t="n">
        <v>37.3025641025641</v>
      </c>
    </row>
    <row r="79" customFormat="false" ht="12.75" hidden="false" customHeight="false" outlineLevel="0" collapsed="false">
      <c r="A79" s="110" t="s">
        <v>145</v>
      </c>
      <c r="B79" s="111" t="n">
        <v>4859</v>
      </c>
      <c r="C79" s="111" t="n">
        <v>6014</v>
      </c>
      <c r="D79" s="112" t="n">
        <v>6092</v>
      </c>
      <c r="E79" s="113" t="n">
        <v>0.332679932327466</v>
      </c>
      <c r="F79" s="113" t="n">
        <v>0.326642964140968</v>
      </c>
      <c r="G79" s="114" t="n">
        <v>0.3289452369896</v>
      </c>
      <c r="H79" s="113" t="n">
        <v>23.7703231117514</v>
      </c>
      <c r="I79" s="113" t="n">
        <v>1.29697372796807</v>
      </c>
    </row>
    <row r="80" customFormat="false" ht="12.75" hidden="false" customHeight="false" outlineLevel="0" collapsed="false">
      <c r="A80" s="110" t="s">
        <v>146</v>
      </c>
      <c r="B80" s="111" t="n">
        <v>14954</v>
      </c>
      <c r="C80" s="111" t="n">
        <v>18986</v>
      </c>
      <c r="D80" s="112" t="n">
        <v>20407</v>
      </c>
      <c r="E80" s="113" t="n">
        <v>1.02385176127288</v>
      </c>
      <c r="F80" s="113" t="n">
        <v>1.03120108366818</v>
      </c>
      <c r="G80" s="114" t="n">
        <v>1.10190174839901</v>
      </c>
      <c r="H80" s="113" t="n">
        <v>26.9626855690785</v>
      </c>
      <c r="I80" s="113" t="n">
        <v>7.4844622353313</v>
      </c>
    </row>
    <row r="81" customFormat="false" ht="12.75" hidden="false" customHeight="false" outlineLevel="0" collapsed="false">
      <c r="A81" s="110" t="s">
        <v>147</v>
      </c>
      <c r="B81" s="111" t="n">
        <v>463</v>
      </c>
      <c r="C81" s="111" t="n">
        <v>628</v>
      </c>
      <c r="D81" s="112" t="n">
        <v>664</v>
      </c>
      <c r="E81" s="113" t="n">
        <v>0.0317001046856589</v>
      </c>
      <c r="F81" s="113" t="n">
        <v>0.0341090424809657</v>
      </c>
      <c r="G81" s="114" t="n">
        <v>0.0358535189364896</v>
      </c>
      <c r="H81" s="113" t="n">
        <v>35.6371490280778</v>
      </c>
      <c r="I81" s="113" t="n">
        <v>5.73248407643312</v>
      </c>
    </row>
    <row r="82" customFormat="false" ht="12.75" hidden="false" customHeight="false" outlineLevel="0" collapsed="false">
      <c r="A82" s="110" t="s">
        <v>148</v>
      </c>
      <c r="B82" s="111" t="n">
        <v>6864</v>
      </c>
      <c r="C82" s="111" t="n">
        <v>9843</v>
      </c>
      <c r="D82" s="112" t="n">
        <v>8289</v>
      </c>
      <c r="E82" s="113" t="n">
        <v>0.469955763633613</v>
      </c>
      <c r="F82" s="113" t="n">
        <v>0.534610358503417</v>
      </c>
      <c r="G82" s="114" t="n">
        <v>0.447575027808076</v>
      </c>
      <c r="H82" s="113" t="n">
        <v>43.4003496503497</v>
      </c>
      <c r="I82" s="113" t="n">
        <v>-15.7878695519659</v>
      </c>
    </row>
    <row r="83" customFormat="false" ht="12.75" hidden="false" customHeight="false" outlineLevel="0" collapsed="false">
      <c r="A83" s="100" t="s">
        <v>149</v>
      </c>
      <c r="B83" s="111" t="n">
        <v>8280</v>
      </c>
      <c r="C83" s="111" t="n">
        <v>9143</v>
      </c>
      <c r="D83" s="112" t="n">
        <v>10678</v>
      </c>
      <c r="E83" s="113" t="n">
        <v>0.566904679907679</v>
      </c>
      <c r="F83" s="113" t="n">
        <v>0.496590725164761</v>
      </c>
      <c r="G83" s="114" t="n">
        <v>0.576572101210596</v>
      </c>
      <c r="H83" s="113" t="n">
        <v>10.4227053140097</v>
      </c>
      <c r="I83" s="113" t="n">
        <v>16.7888001749973</v>
      </c>
    </row>
    <row r="84" customFormat="false" ht="12.75" hidden="false" customHeight="false" outlineLevel="0" collapsed="false">
      <c r="A84" s="110" t="s">
        <v>150</v>
      </c>
      <c r="B84" s="111" t="n">
        <v>2020</v>
      </c>
      <c r="C84" s="111" t="n">
        <v>2536</v>
      </c>
      <c r="D84" s="112" t="n">
        <v>1937</v>
      </c>
      <c r="E84" s="113" t="n">
        <v>0.138302832537864</v>
      </c>
      <c r="F84" s="113" t="n">
        <v>0.13773970020976</v>
      </c>
      <c r="G84" s="114" t="n">
        <v>0.104590762319248</v>
      </c>
      <c r="H84" s="113" t="n">
        <v>25.5445544554455</v>
      </c>
      <c r="I84" s="113" t="n">
        <v>-23.6198738170347</v>
      </c>
    </row>
    <row r="85" customFormat="false" ht="13.5" hidden="false" customHeight="false" outlineLevel="0" collapsed="false">
      <c r="A85" s="120" t="s">
        <v>151</v>
      </c>
      <c r="B85" s="111" t="n">
        <v>4931</v>
      </c>
      <c r="C85" s="111" t="n">
        <v>6542</v>
      </c>
      <c r="D85" s="112" t="n">
        <v>7569</v>
      </c>
      <c r="E85" s="113" t="n">
        <v>0.337609538239706</v>
      </c>
      <c r="F85" s="113" t="n">
        <v>0.355320630430697</v>
      </c>
      <c r="G85" s="114" t="n">
        <v>0.408697718117906</v>
      </c>
      <c r="H85" s="113" t="n">
        <v>32.6708578381667</v>
      </c>
      <c r="I85" s="113" t="n">
        <v>15.6985631305411</v>
      </c>
    </row>
    <row r="86" customFormat="false" ht="13.5" hidden="false" customHeight="false" outlineLevel="0" collapsed="false">
      <c r="A86" s="122" t="s">
        <v>152</v>
      </c>
      <c r="B86" s="117" t="n">
        <v>51019</v>
      </c>
      <c r="C86" s="117" t="n">
        <v>63442</v>
      </c>
      <c r="D86" s="117" t="n">
        <v>69023</v>
      </c>
      <c r="E86" s="118" t="n">
        <v>3.493105056064</v>
      </c>
      <c r="F86" s="118" t="n">
        <v>3.44577368324431</v>
      </c>
      <c r="G86" s="119" t="n">
        <v>3.72698409270079</v>
      </c>
      <c r="H86" s="119" t="n">
        <v>24.3497520531567</v>
      </c>
      <c r="I86" s="119" t="n">
        <v>8.79701144352322</v>
      </c>
    </row>
    <row r="87" customFormat="false" ht="12.75" hidden="false" customHeight="false" outlineLevel="0" collapsed="false">
      <c r="A87" s="121" t="s">
        <v>153</v>
      </c>
      <c r="B87" s="111" t="n">
        <v>5720</v>
      </c>
      <c r="C87" s="111" t="n">
        <v>6254</v>
      </c>
      <c r="D87" s="112" t="n">
        <v>6197</v>
      </c>
      <c r="E87" s="113" t="n">
        <v>0.39162980302801</v>
      </c>
      <c r="F87" s="113" t="n">
        <v>0.339678266999936</v>
      </c>
      <c r="G87" s="114" t="n">
        <v>0.33461484465275</v>
      </c>
      <c r="H87" s="113" t="n">
        <v>9.33566433566434</v>
      </c>
      <c r="I87" s="113" t="n">
        <v>-0.911416693316278</v>
      </c>
    </row>
    <row r="88" customFormat="false" ht="12.75" hidden="false" customHeight="false" outlineLevel="0" collapsed="false">
      <c r="A88" s="110" t="s">
        <v>154</v>
      </c>
      <c r="B88" s="111" t="n">
        <v>520</v>
      </c>
      <c r="C88" s="111" t="n">
        <v>913</v>
      </c>
      <c r="D88" s="112" t="n">
        <v>1263</v>
      </c>
      <c r="E88" s="113" t="n">
        <v>0.0356027093661828</v>
      </c>
      <c r="F88" s="113" t="n">
        <v>0.04958846462599</v>
      </c>
      <c r="G88" s="114" t="n">
        <v>0.0681972807481722</v>
      </c>
      <c r="H88" s="113" t="n">
        <v>75.5769230769231</v>
      </c>
      <c r="I88" s="113" t="n">
        <v>38.3351588170865</v>
      </c>
    </row>
    <row r="89" customFormat="false" ht="12.75" hidden="false" customHeight="false" outlineLevel="0" collapsed="false">
      <c r="A89" s="110" t="s">
        <v>155</v>
      </c>
      <c r="B89" s="111" t="n">
        <v>574</v>
      </c>
      <c r="C89" s="111" t="n">
        <v>1160</v>
      </c>
      <c r="D89" s="112" t="n">
        <v>888</v>
      </c>
      <c r="E89" s="113" t="n">
        <v>0.0392999138003633</v>
      </c>
      <c r="F89" s="113" t="n">
        <v>0.0630039638183444</v>
      </c>
      <c r="G89" s="114" t="n">
        <v>0.047948681951209</v>
      </c>
      <c r="H89" s="113" t="n">
        <v>102.090592334495</v>
      </c>
      <c r="I89" s="113" t="n">
        <v>-23.448275862069</v>
      </c>
    </row>
    <row r="90" customFormat="false" ht="12.75" hidden="false" customHeight="false" outlineLevel="0" collapsed="false">
      <c r="A90" s="110" t="s">
        <v>156</v>
      </c>
      <c r="B90" s="111" t="n">
        <v>2147</v>
      </c>
      <c r="C90" s="111" t="n">
        <v>3609</v>
      </c>
      <c r="D90" s="112" t="n">
        <v>4272</v>
      </c>
      <c r="E90" s="113" t="n">
        <v>0.146998109633066</v>
      </c>
      <c r="F90" s="113" t="n">
        <v>0.196018366741728</v>
      </c>
      <c r="G90" s="114" t="n">
        <v>0.230672037495005</v>
      </c>
      <c r="H90" s="113" t="n">
        <v>68.0950163018165</v>
      </c>
      <c r="I90" s="113" t="n">
        <v>18.3707398171239</v>
      </c>
    </row>
    <row r="91" customFormat="false" ht="12.75" hidden="false" customHeight="false" outlineLevel="0" collapsed="false">
      <c r="A91" s="110" t="s">
        <v>157</v>
      </c>
      <c r="B91" s="111" t="n">
        <v>28330</v>
      </c>
      <c r="C91" s="111" t="n">
        <v>43466</v>
      </c>
      <c r="D91" s="112" t="n">
        <v>62018</v>
      </c>
      <c r="E91" s="113" t="n">
        <v>1.93966299296915</v>
      </c>
      <c r="F91" s="113" t="n">
        <v>2.36080197528289</v>
      </c>
      <c r="G91" s="114" t="n">
        <v>3.34874026717351</v>
      </c>
      <c r="H91" s="113" t="n">
        <v>53.4274620543593</v>
      </c>
      <c r="I91" s="113" t="n">
        <v>42.6816362214144</v>
      </c>
    </row>
    <row r="92" customFormat="false" ht="12.75" hidden="false" customHeight="false" outlineLevel="0" collapsed="false">
      <c r="A92" s="110" t="s">
        <v>158</v>
      </c>
      <c r="B92" s="111" t="n">
        <v>7531</v>
      </c>
      <c r="C92" s="111" t="n">
        <v>10507</v>
      </c>
      <c r="D92" s="112" t="n">
        <v>10398</v>
      </c>
      <c r="E92" s="113" t="n">
        <v>0.51562308507062</v>
      </c>
      <c r="F92" s="113" t="n">
        <v>0.570674696413228</v>
      </c>
      <c r="G92" s="114" t="n">
        <v>0.561453147442197</v>
      </c>
      <c r="H92" s="113" t="n">
        <v>39.5166644535918</v>
      </c>
      <c r="I92" s="113" t="n">
        <v>-1.03740363567146</v>
      </c>
    </row>
    <row r="93" customFormat="false" ht="12.75" hidden="false" customHeight="false" outlineLevel="0" collapsed="false">
      <c r="A93" s="110" t="s">
        <v>159</v>
      </c>
      <c r="B93" s="111" t="n">
        <v>4293</v>
      </c>
      <c r="C93" s="111" t="n">
        <v>5191</v>
      </c>
      <c r="D93" s="112" t="n">
        <v>6345</v>
      </c>
      <c r="E93" s="113" t="n">
        <v>0.293927752517351</v>
      </c>
      <c r="F93" s="113" t="n">
        <v>0.281942738087091</v>
      </c>
      <c r="G93" s="114" t="n">
        <v>0.342606291644618</v>
      </c>
      <c r="H93" s="113" t="n">
        <v>20.917773119031</v>
      </c>
      <c r="I93" s="113" t="n">
        <v>22.2307840493161</v>
      </c>
    </row>
    <row r="94" customFormat="false" ht="12.75" hidden="false" customHeight="false" outlineLevel="0" collapsed="false">
      <c r="A94" s="110" t="s">
        <v>160</v>
      </c>
      <c r="B94" s="111" t="n">
        <v>10854</v>
      </c>
      <c r="C94" s="111" t="n">
        <v>20486</v>
      </c>
      <c r="D94" s="112" t="n">
        <v>26847</v>
      </c>
      <c r="E94" s="113" t="n">
        <v>0.743138091270284</v>
      </c>
      <c r="F94" s="113" t="n">
        <v>1.11267172653673</v>
      </c>
      <c r="G94" s="114" t="n">
        <v>1.44963768507219</v>
      </c>
      <c r="H94" s="113" t="n">
        <v>88.7414777962042</v>
      </c>
      <c r="I94" s="113" t="n">
        <v>31.0504734940935</v>
      </c>
    </row>
    <row r="95" customFormat="false" ht="12.75" hidden="false" customHeight="false" outlineLevel="0" collapsed="false">
      <c r="A95" s="110" t="s">
        <v>161</v>
      </c>
      <c r="B95" s="111" t="n">
        <v>13727</v>
      </c>
      <c r="C95" s="111" t="n">
        <v>14111</v>
      </c>
      <c r="D95" s="112" t="n">
        <v>13710</v>
      </c>
      <c r="E95" s="113" t="n">
        <v>0.939843060518444</v>
      </c>
      <c r="F95" s="113" t="n">
        <v>0.766421494345394</v>
      </c>
      <c r="G95" s="114" t="n">
        <v>0.740288772016976</v>
      </c>
      <c r="H95" s="113" t="n">
        <v>2.79740657099148</v>
      </c>
      <c r="I95" s="113" t="n">
        <v>-2.84175465948551</v>
      </c>
    </row>
    <row r="96" customFormat="false" ht="12.75" hidden="false" customHeight="false" outlineLevel="0" collapsed="false">
      <c r="A96" s="110" t="s">
        <v>162</v>
      </c>
      <c r="B96" s="111" t="n">
        <v>3368</v>
      </c>
      <c r="C96" s="111" t="n">
        <v>9593</v>
      </c>
      <c r="D96" s="112" t="n">
        <v>9572</v>
      </c>
      <c r="E96" s="113" t="n">
        <v>0.230596009894815</v>
      </c>
      <c r="F96" s="113" t="n">
        <v>0.521031918025325</v>
      </c>
      <c r="G96" s="114" t="n">
        <v>0.516852233825419</v>
      </c>
      <c r="H96" s="113" t="n">
        <v>184.827790973872</v>
      </c>
      <c r="I96" s="113" t="n">
        <v>-0.218909621599083</v>
      </c>
    </row>
    <row r="97" customFormat="false" ht="12.75" hidden="false" customHeight="false" outlineLevel="0" collapsed="false">
      <c r="A97" s="110" t="s">
        <v>163</v>
      </c>
      <c r="B97" s="111" t="n">
        <v>664</v>
      </c>
      <c r="C97" s="111" t="n">
        <v>1374</v>
      </c>
      <c r="D97" s="112" t="n">
        <v>1990</v>
      </c>
      <c r="E97" s="113" t="n">
        <v>0.0454619211906642</v>
      </c>
      <c r="F97" s="113" t="n">
        <v>0.0746271088675907</v>
      </c>
      <c r="G97" s="114" t="n">
        <v>0.107452564282552</v>
      </c>
      <c r="H97" s="113" t="n">
        <v>106.927710843373</v>
      </c>
      <c r="I97" s="113" t="n">
        <v>44.8326055312955</v>
      </c>
    </row>
    <row r="98" customFormat="false" ht="13.5" hidden="false" customHeight="false" outlineLevel="0" collapsed="false">
      <c r="A98" s="100" t="s">
        <v>164</v>
      </c>
      <c r="B98" s="111" t="n">
        <v>45251</v>
      </c>
      <c r="C98" s="111" t="n">
        <v>112891</v>
      </c>
      <c r="D98" s="112" t="n">
        <v>86058</v>
      </c>
      <c r="E98" s="113" t="n">
        <v>3.09818884909449</v>
      </c>
      <c r="F98" s="113" t="n">
        <v>6.13153489604889</v>
      </c>
      <c r="G98" s="114" t="n">
        <v>4.6468104407175</v>
      </c>
      <c r="H98" s="113" t="n">
        <v>149.477359616362</v>
      </c>
      <c r="I98" s="113" t="n">
        <v>-23.7689452657874</v>
      </c>
    </row>
    <row r="99" customFormat="false" ht="13.5" hidden="false" customHeight="false" outlineLevel="0" collapsed="false">
      <c r="A99" s="122" t="s">
        <v>165</v>
      </c>
      <c r="B99" s="117" t="n">
        <v>122979</v>
      </c>
      <c r="C99" s="117" t="n">
        <v>229555</v>
      </c>
      <c r="D99" s="117" t="n">
        <v>229558</v>
      </c>
      <c r="E99" s="118" t="n">
        <v>8.41997229835344</v>
      </c>
      <c r="F99" s="118" t="n">
        <v>12.4679956157931</v>
      </c>
      <c r="G99" s="119" t="n">
        <v>12.3952742470221</v>
      </c>
      <c r="H99" s="119" t="n">
        <v>86.6619504142984</v>
      </c>
      <c r="I99" s="119" t="n">
        <v>0.00130687634771623</v>
      </c>
    </row>
    <row r="100" customFormat="false" ht="12.75" hidden="false" customHeight="false" outlineLevel="0" collapsed="false">
      <c r="A100" s="110" t="s">
        <v>166</v>
      </c>
      <c r="B100" s="111" t="n">
        <v>380</v>
      </c>
      <c r="C100" s="111" t="n">
        <v>438</v>
      </c>
      <c r="D100" s="112" t="n">
        <v>911</v>
      </c>
      <c r="E100" s="113" t="n">
        <v>0.0260173645368259</v>
      </c>
      <c r="F100" s="113" t="n">
        <v>0.0237894277176162</v>
      </c>
      <c r="G100" s="114" t="n">
        <v>0.0491905960107561</v>
      </c>
      <c r="H100" s="113" t="n">
        <v>15.2631578947368</v>
      </c>
      <c r="I100" s="113" t="n">
        <v>107.990867579909</v>
      </c>
    </row>
    <row r="101" customFormat="false" ht="12.75" hidden="false" customHeight="false" outlineLevel="0" collapsed="false">
      <c r="A101" s="121" t="s">
        <v>167</v>
      </c>
      <c r="B101" s="111" t="n">
        <v>7843</v>
      </c>
      <c r="C101" s="111" t="n">
        <v>9576</v>
      </c>
      <c r="D101" s="112" t="n">
        <v>13151</v>
      </c>
      <c r="E101" s="113" t="n">
        <v>0.53698471069033</v>
      </c>
      <c r="F101" s="113" t="n">
        <v>0.520108584072815</v>
      </c>
      <c r="G101" s="114" t="n">
        <v>0.710104860743637</v>
      </c>
      <c r="H101" s="113" t="n">
        <v>22.0961366823919</v>
      </c>
      <c r="I101" s="113" t="n">
        <v>37.3329156223893</v>
      </c>
    </row>
    <row r="102" customFormat="false" ht="12.75" hidden="false" customHeight="false" outlineLevel="0" collapsed="false">
      <c r="A102" s="110" t="s">
        <v>168</v>
      </c>
      <c r="B102" s="111" t="n">
        <v>5120</v>
      </c>
      <c r="C102" s="111" t="n">
        <v>5343</v>
      </c>
      <c r="D102" s="112" t="n">
        <v>4935</v>
      </c>
      <c r="E102" s="113" t="n">
        <v>0.350549753759338</v>
      </c>
      <c r="F102" s="113" t="n">
        <v>0.290198429897771</v>
      </c>
      <c r="G102" s="114" t="n">
        <v>0.266471560168036</v>
      </c>
      <c r="H102" s="113" t="n">
        <v>4.35546875</v>
      </c>
      <c r="I102" s="113" t="n">
        <v>-7.63615946097698</v>
      </c>
    </row>
    <row r="103" customFormat="false" ht="12.75" hidden="false" customHeight="false" outlineLevel="0" collapsed="false">
      <c r="A103" s="110" t="s">
        <v>169</v>
      </c>
      <c r="B103" s="111" t="n">
        <v>2975</v>
      </c>
      <c r="C103" s="111" t="n">
        <v>3712</v>
      </c>
      <c r="D103" s="112" t="n">
        <v>3533</v>
      </c>
      <c r="E103" s="113" t="n">
        <v>0.203688577623834</v>
      </c>
      <c r="F103" s="113" t="n">
        <v>0.201612684218702</v>
      </c>
      <c r="G103" s="114" t="n">
        <v>0.190768798799123</v>
      </c>
      <c r="H103" s="113" t="n">
        <v>24.7731092436975</v>
      </c>
      <c r="I103" s="113" t="n">
        <v>-4.82219827586207</v>
      </c>
    </row>
    <row r="104" customFormat="false" ht="12.75" hidden="false" customHeight="false" outlineLevel="0" collapsed="false">
      <c r="A104" s="110" t="s">
        <v>170</v>
      </c>
      <c r="B104" s="111" t="n">
        <v>6497</v>
      </c>
      <c r="C104" s="111" t="n">
        <v>8013</v>
      </c>
      <c r="D104" s="112" t="n">
        <v>7730</v>
      </c>
      <c r="E104" s="113" t="n">
        <v>0.444828466830941</v>
      </c>
      <c r="F104" s="113" t="n">
        <v>0.435216174203787</v>
      </c>
      <c r="G104" s="114" t="n">
        <v>0.417391116534736</v>
      </c>
      <c r="H104" s="113" t="n">
        <v>23.3338463906418</v>
      </c>
      <c r="I104" s="113" t="n">
        <v>-3.5317608885561</v>
      </c>
    </row>
    <row r="105" customFormat="false" ht="12.75" hidden="false" customHeight="false" outlineLevel="0" collapsed="false">
      <c r="A105" s="110" t="s">
        <v>171</v>
      </c>
      <c r="B105" s="111" t="n">
        <v>135603</v>
      </c>
      <c r="C105" s="111" t="n">
        <v>130520</v>
      </c>
      <c r="D105" s="112" t="n">
        <v>231523</v>
      </c>
      <c r="E105" s="113" t="n">
        <v>9.28429653496631</v>
      </c>
      <c r="F105" s="113" t="n">
        <v>7.08903220480199</v>
      </c>
      <c r="G105" s="114" t="n">
        <v>12.5013769047182</v>
      </c>
      <c r="H105" s="113" t="n">
        <v>-3.74844214361039</v>
      </c>
      <c r="I105" s="113" t="n">
        <v>77.3850750842783</v>
      </c>
    </row>
    <row r="106" customFormat="false" ht="12.75" hidden="false" customHeight="false" outlineLevel="0" collapsed="false">
      <c r="A106" s="110" t="s">
        <v>172</v>
      </c>
      <c r="B106" s="111" t="n">
        <v>3298</v>
      </c>
      <c r="C106" s="111" t="n">
        <v>4555</v>
      </c>
      <c r="D106" s="112" t="n">
        <v>5174</v>
      </c>
      <c r="E106" s="113" t="n">
        <v>0.225803337480136</v>
      </c>
      <c r="F106" s="113" t="n">
        <v>0.247399185510826</v>
      </c>
      <c r="G106" s="114" t="n">
        <v>0.279376667134634</v>
      </c>
      <c r="H106" s="113" t="n">
        <v>38.1140084899939</v>
      </c>
      <c r="I106" s="113" t="n">
        <v>13.589462129528</v>
      </c>
    </row>
    <row r="107" customFormat="false" ht="12.75" hidden="false" customHeight="false" outlineLevel="0" collapsed="false">
      <c r="A107" s="110" t="s">
        <v>173</v>
      </c>
      <c r="B107" s="111" t="n">
        <v>1956</v>
      </c>
      <c r="C107" s="111" t="n">
        <v>2331</v>
      </c>
      <c r="D107" s="112" t="n">
        <v>3054</v>
      </c>
      <c r="E107" s="113" t="n">
        <v>0.133920960615872</v>
      </c>
      <c r="F107" s="113" t="n">
        <v>0.126605379017725</v>
      </c>
      <c r="G107" s="114" t="n">
        <v>0.164904588602469</v>
      </c>
      <c r="H107" s="113" t="n">
        <v>19.1717791411043</v>
      </c>
      <c r="I107" s="113" t="n">
        <v>31.016731016731</v>
      </c>
    </row>
    <row r="108" customFormat="false" ht="12.75" hidden="false" customHeight="false" outlineLevel="0" collapsed="false">
      <c r="A108" s="110" t="s">
        <v>174</v>
      </c>
      <c r="B108" s="111" t="n">
        <v>1515</v>
      </c>
      <c r="C108" s="111" t="n">
        <v>1692</v>
      </c>
      <c r="D108" s="112" t="n">
        <v>1667</v>
      </c>
      <c r="E108" s="113" t="n">
        <v>0.103727124403398</v>
      </c>
      <c r="F108" s="113" t="n">
        <v>0.091898885155723</v>
      </c>
      <c r="G108" s="114" t="n">
        <v>0.090011771185434</v>
      </c>
      <c r="H108" s="113" t="n">
        <v>11.6831683168317</v>
      </c>
      <c r="I108" s="113" t="n">
        <v>-1.47754137115839</v>
      </c>
    </row>
    <row r="109" customFormat="false" ht="12.75" hidden="false" customHeight="false" outlineLevel="0" collapsed="false">
      <c r="A109" s="110" t="s">
        <v>175</v>
      </c>
      <c r="B109" s="111" t="n">
        <v>829</v>
      </c>
      <c r="C109" s="111" t="n">
        <v>1785</v>
      </c>
      <c r="D109" s="112" t="n">
        <v>2165</v>
      </c>
      <c r="E109" s="113" t="n">
        <v>0.0567589347395491</v>
      </c>
      <c r="F109" s="113" t="n">
        <v>0.096950065013573</v>
      </c>
      <c r="G109" s="114" t="n">
        <v>0.116901910387801</v>
      </c>
      <c r="H109" s="113" t="n">
        <v>115.319662243667</v>
      </c>
      <c r="I109" s="113" t="n">
        <v>21.2885154061625</v>
      </c>
    </row>
    <row r="110" customFormat="false" ht="13.5" hidden="false" customHeight="false" outlineLevel="0" collapsed="false">
      <c r="A110" s="120" t="s">
        <v>176</v>
      </c>
      <c r="B110" s="139" t="n">
        <v>4168</v>
      </c>
      <c r="C110" s="139" t="n">
        <v>6923</v>
      </c>
      <c r="D110" s="140" t="n">
        <v>6911</v>
      </c>
      <c r="E110" s="141" t="n">
        <v>0.285369408919711</v>
      </c>
      <c r="F110" s="141" t="n">
        <v>0.376014173719309</v>
      </c>
      <c r="G110" s="142" t="n">
        <v>0.373168176762168</v>
      </c>
      <c r="H110" s="141" t="n">
        <v>66.0988483685221</v>
      </c>
      <c r="I110" s="141" t="n">
        <v>-0.173335259280659</v>
      </c>
    </row>
    <row r="111" customFormat="false" ht="13.5" hidden="false" customHeight="false" outlineLevel="0" collapsed="false">
      <c r="A111" s="143" t="s">
        <v>177</v>
      </c>
      <c r="B111" s="144" t="n">
        <v>170184</v>
      </c>
      <c r="C111" s="144" t="n">
        <v>174888</v>
      </c>
      <c r="D111" s="145" t="n">
        <v>280754</v>
      </c>
      <c r="E111" s="129" t="n">
        <v>11.6519451745662</v>
      </c>
      <c r="F111" s="129" t="n">
        <v>9.49882519332984</v>
      </c>
      <c r="G111" s="146" t="n">
        <v>15.159666951047</v>
      </c>
      <c r="H111" s="129" t="n">
        <v>2.76406712734452</v>
      </c>
      <c r="I111" s="129" t="n">
        <v>60.5335986459906</v>
      </c>
    </row>
    <row r="112" customFormat="false" ht="13.5" hidden="false" customHeight="false" outlineLevel="0" collapsed="false">
      <c r="A112" s="122" t="s">
        <v>178</v>
      </c>
      <c r="B112" s="117" t="n">
        <v>293163</v>
      </c>
      <c r="C112" s="117" t="n">
        <v>404443</v>
      </c>
      <c r="D112" s="117" t="n">
        <v>510312</v>
      </c>
      <c r="E112" s="118" t="n">
        <v>20.0719174729197</v>
      </c>
      <c r="F112" s="118" t="n">
        <v>21.966820809123</v>
      </c>
      <c r="G112" s="119" t="n">
        <v>27.5549411980691</v>
      </c>
      <c r="H112" s="119" t="n">
        <v>37.9584053922221</v>
      </c>
      <c r="I112" s="119" t="n">
        <v>26.1764945863818</v>
      </c>
    </row>
    <row r="113" customFormat="false" ht="13.5" hidden="false" customHeight="false" outlineLevel="0" collapsed="false">
      <c r="A113" s="122" t="s">
        <v>179</v>
      </c>
      <c r="B113" s="117" t="n">
        <v>770</v>
      </c>
      <c r="C113" s="117" t="n">
        <v>638</v>
      </c>
      <c r="D113" s="117" t="n">
        <v>679</v>
      </c>
      <c r="E113" s="118" t="n">
        <v>0.0527193965614629</v>
      </c>
      <c r="F113" s="118" t="n">
        <v>0.0346521801000894</v>
      </c>
      <c r="G113" s="119" t="n">
        <v>0.0366634628883681</v>
      </c>
      <c r="H113" s="119" t="n">
        <v>-17.1428571428571</v>
      </c>
      <c r="I113" s="119" t="n">
        <v>6.42633228840125</v>
      </c>
    </row>
    <row r="114" customFormat="false" ht="13.5" hidden="false" customHeight="false" outlineLevel="0" collapsed="false">
      <c r="A114" s="122" t="s">
        <v>180</v>
      </c>
      <c r="B114" s="117" t="n">
        <v>319</v>
      </c>
      <c r="C114" s="117" t="n">
        <v>360</v>
      </c>
      <c r="D114" s="117" t="n">
        <v>468</v>
      </c>
      <c r="E114" s="118" t="n">
        <v>0.0218408928611775</v>
      </c>
      <c r="F114" s="118" t="n">
        <v>0.0195529542884517</v>
      </c>
      <c r="G114" s="119" t="n">
        <v>0.0252702512986101</v>
      </c>
      <c r="H114" s="119" t="n">
        <v>12.8526645768025</v>
      </c>
      <c r="I114" s="119" t="n">
        <v>30</v>
      </c>
    </row>
    <row r="115" customFormat="false" ht="12.75" hidden="false" customHeight="false" outlineLevel="0" collapsed="false">
      <c r="A115" s="100" t="s">
        <v>181</v>
      </c>
      <c r="B115" s="111" t="n">
        <v>856</v>
      </c>
      <c r="C115" s="111" t="n">
        <v>2751</v>
      </c>
      <c r="D115" s="112" t="n">
        <v>2185</v>
      </c>
      <c r="E115" s="113" t="n">
        <v>0.0586075369566393</v>
      </c>
      <c r="F115" s="113" t="n">
        <v>0.149417159020918</v>
      </c>
      <c r="G115" s="114" t="n">
        <v>0.117981835656973</v>
      </c>
      <c r="H115" s="113" t="n">
        <v>221.378504672897</v>
      </c>
      <c r="I115" s="113" t="n">
        <v>-20.574336604871</v>
      </c>
    </row>
    <row r="116" customFormat="false" ht="12.75" hidden="false" customHeight="false" outlineLevel="0" collapsed="false">
      <c r="A116" s="100" t="s">
        <v>182</v>
      </c>
      <c r="B116" s="111" t="n">
        <v>3472</v>
      </c>
      <c r="C116" s="111" t="n">
        <v>5788</v>
      </c>
      <c r="D116" s="112" t="n">
        <v>3759</v>
      </c>
      <c r="E116" s="113" t="n">
        <v>0.237716551768051</v>
      </c>
      <c r="F116" s="113" t="n">
        <v>0.314368053948773</v>
      </c>
      <c r="G116" s="114" t="n">
        <v>0.20297195434076</v>
      </c>
      <c r="H116" s="113" t="n">
        <v>66.705069124424</v>
      </c>
      <c r="I116" s="113" t="n">
        <v>-35.0552868002764</v>
      </c>
    </row>
    <row r="117" customFormat="false" ht="12.75" hidden="false" customHeight="false" outlineLevel="0" collapsed="false">
      <c r="A117" s="100" t="s">
        <v>183</v>
      </c>
      <c r="B117" s="111" t="n">
        <v>403</v>
      </c>
      <c r="C117" s="111" t="n">
        <v>1118</v>
      </c>
      <c r="D117" s="112" t="n">
        <v>864</v>
      </c>
      <c r="E117" s="113" t="n">
        <v>0.0275920997587916</v>
      </c>
      <c r="F117" s="113" t="n">
        <v>0.060722785818025</v>
      </c>
      <c r="G117" s="114" t="n">
        <v>0.0466527716282033</v>
      </c>
      <c r="H117" s="113" t="n">
        <v>177.41935483871</v>
      </c>
      <c r="I117" s="113" t="n">
        <v>-22.7191413237925</v>
      </c>
    </row>
    <row r="118" customFormat="false" ht="12.75" hidden="false" customHeight="false" outlineLevel="0" collapsed="false">
      <c r="A118" s="110" t="s">
        <v>184</v>
      </c>
      <c r="B118" s="111" t="n">
        <v>316</v>
      </c>
      <c r="C118" s="111" t="n">
        <v>484</v>
      </c>
      <c r="D118" s="112" t="n">
        <v>481</v>
      </c>
      <c r="E118" s="113" t="n">
        <v>0.0216354926148341</v>
      </c>
      <c r="F118" s="113" t="n">
        <v>0.0262878607655851</v>
      </c>
      <c r="G118" s="114" t="n">
        <v>0.0259722027235715</v>
      </c>
      <c r="H118" s="113" t="n">
        <v>53.1645569620253</v>
      </c>
      <c r="I118" s="113" t="n">
        <v>-0.619834710743802</v>
      </c>
    </row>
    <row r="119" customFormat="false" ht="12.75" hidden="false" customHeight="false" outlineLevel="0" collapsed="false">
      <c r="A119" s="110" t="s">
        <v>185</v>
      </c>
      <c r="B119" s="111" t="n">
        <v>429</v>
      </c>
      <c r="C119" s="111" t="n">
        <v>435</v>
      </c>
      <c r="D119" s="112" t="n">
        <v>316</v>
      </c>
      <c r="E119" s="113" t="n">
        <v>0.0293722352271008</v>
      </c>
      <c r="F119" s="113" t="n">
        <v>0.0236264864318791</v>
      </c>
      <c r="G119" s="114" t="n">
        <v>0.0170628192529077</v>
      </c>
      <c r="H119" s="113" t="n">
        <v>1.3986013986014</v>
      </c>
      <c r="I119" s="113" t="n">
        <v>-27.3563218390805</v>
      </c>
    </row>
    <row r="120" customFormat="false" ht="13.5" hidden="false" customHeight="false" outlineLevel="0" collapsed="false">
      <c r="A120" s="110" t="s">
        <v>186</v>
      </c>
      <c r="B120" s="111" t="n">
        <v>693</v>
      </c>
      <c r="C120" s="111" t="n">
        <v>837</v>
      </c>
      <c r="D120" s="112" t="n">
        <v>819</v>
      </c>
      <c r="E120" s="113" t="n">
        <v>0.0474474569053167</v>
      </c>
      <c r="F120" s="113" t="n">
        <v>0.0454606187206502</v>
      </c>
      <c r="G120" s="114" t="n">
        <v>0.0442229397725677</v>
      </c>
      <c r="H120" s="113" t="n">
        <v>20.7792207792208</v>
      </c>
      <c r="I120" s="113" t="n">
        <v>-2.1505376344086</v>
      </c>
    </row>
    <row r="121" customFormat="false" ht="13.5" hidden="false" customHeight="false" outlineLevel="0" collapsed="false">
      <c r="A121" s="122" t="s">
        <v>187</v>
      </c>
      <c r="B121" s="117" t="n">
        <v>6169</v>
      </c>
      <c r="C121" s="117" t="n">
        <v>11413</v>
      </c>
      <c r="D121" s="117" t="n">
        <v>8424</v>
      </c>
      <c r="E121" s="118" t="n">
        <v>0.422371373230734</v>
      </c>
      <c r="F121" s="118" t="n">
        <v>0.619882964705831</v>
      </c>
      <c r="G121" s="119" t="n">
        <v>0.454864523374982</v>
      </c>
      <c r="H121" s="119" t="n">
        <v>85.005673528935</v>
      </c>
      <c r="I121" s="119" t="n">
        <v>-26.1894331026023</v>
      </c>
    </row>
    <row r="122" customFormat="false" ht="13.5" hidden="false" customHeight="false" outlineLevel="0" collapsed="false">
      <c r="A122" s="122" t="s">
        <v>188</v>
      </c>
      <c r="B122" s="117" t="n">
        <v>7258</v>
      </c>
      <c r="C122" s="117" t="n">
        <v>12411</v>
      </c>
      <c r="D122" s="117" t="n">
        <v>9571</v>
      </c>
      <c r="E122" s="118" t="n">
        <v>0.496931662653374</v>
      </c>
      <c r="F122" s="118" t="n">
        <v>0.674088099094372</v>
      </c>
      <c r="G122" s="119" t="n">
        <v>0.516798237561961</v>
      </c>
      <c r="H122" s="119" t="n">
        <v>70.9975199779554</v>
      </c>
      <c r="I122" s="119" t="n">
        <v>-22.8829264362259</v>
      </c>
    </row>
    <row r="123" customFormat="false" ht="12.75" hidden="false" customHeight="false" outlineLevel="0" collapsed="false">
      <c r="A123" s="100" t="s">
        <v>189</v>
      </c>
      <c r="B123" s="111" t="n">
        <v>38</v>
      </c>
      <c r="C123" s="111" t="n">
        <v>24</v>
      </c>
      <c r="D123" s="112" t="n">
        <v>33</v>
      </c>
      <c r="E123" s="113" t="n">
        <v>0.00260173645368259</v>
      </c>
      <c r="F123" s="113" t="n">
        <v>0.00130353028589678</v>
      </c>
      <c r="G123" s="114" t="n">
        <v>0.00178187669413277</v>
      </c>
      <c r="H123" s="113" t="n">
        <v>-36.8421052631579</v>
      </c>
      <c r="I123" s="113" t="n">
        <v>37.5</v>
      </c>
    </row>
    <row r="124" customFormat="false" ht="13.5" hidden="false" customHeight="false" outlineLevel="0" collapsed="false">
      <c r="A124" s="100" t="s">
        <v>190</v>
      </c>
      <c r="B124" s="111" t="n">
        <v>1905</v>
      </c>
      <c r="C124" s="111" t="n">
        <v>2568</v>
      </c>
      <c r="D124" s="112" t="n">
        <v>2439</v>
      </c>
      <c r="E124" s="113" t="n">
        <v>0.130429156428035</v>
      </c>
      <c r="F124" s="113" t="n">
        <v>0.139477740590955</v>
      </c>
      <c r="G124" s="114" t="n">
        <v>0.131696886575449</v>
      </c>
      <c r="H124" s="113" t="n">
        <v>34.8031496062992</v>
      </c>
      <c r="I124" s="113" t="n">
        <v>-5.02336448598131</v>
      </c>
    </row>
    <row r="125" customFormat="false" ht="13.5" hidden="false" customHeight="false" outlineLevel="0" collapsed="false">
      <c r="A125" s="122" t="s">
        <v>191</v>
      </c>
      <c r="B125" s="117" t="n">
        <v>1460563</v>
      </c>
      <c r="C125" s="117" t="n">
        <v>1841154</v>
      </c>
      <c r="D125" s="117" t="n">
        <v>1851980</v>
      </c>
      <c r="E125" s="118" t="n">
        <v>100</v>
      </c>
      <c r="F125" s="118" t="n">
        <v>100</v>
      </c>
      <c r="G125" s="119" t="n">
        <v>100</v>
      </c>
      <c r="H125" s="119" t="n">
        <v>26.0578283853555</v>
      </c>
      <c r="I125" s="119" t="n">
        <v>0.588000786463273</v>
      </c>
    </row>
    <row r="126" customFormat="false" ht="12.75" hidden="false" customHeight="false" outlineLevel="0" collapsed="false">
      <c r="B126" s="131"/>
      <c r="C126" s="131"/>
      <c r="D126" s="131"/>
      <c r="E126" s="132"/>
      <c r="F126" s="132"/>
      <c r="G126" s="132"/>
      <c r="H126" s="132"/>
      <c r="I126" s="132"/>
    </row>
    <row r="127" customFormat="false" ht="12.75" hidden="false" customHeight="false" outlineLevel="0" collapsed="false">
      <c r="A127" s="128" t="s">
        <v>141</v>
      </c>
      <c r="B127" s="131"/>
      <c r="C127" s="131"/>
      <c r="D127" s="131"/>
      <c r="E127" s="132"/>
      <c r="F127" s="132"/>
      <c r="G127" s="132"/>
      <c r="H127" s="132"/>
      <c r="I127" s="132"/>
    </row>
    <row r="128" customFormat="false" ht="12.75" hidden="false" customHeight="false" outlineLevel="0" collapsed="false">
      <c r="A128" s="147"/>
      <c r="B128" s="131"/>
      <c r="C128" s="131"/>
      <c r="D128" s="131"/>
      <c r="E128" s="132"/>
      <c r="F128" s="132"/>
      <c r="G128" s="132"/>
      <c r="H128" s="132"/>
      <c r="I128" s="132"/>
    </row>
    <row r="129" customFormat="false" ht="12.75" hidden="false" customHeight="false" outlineLevel="0" collapsed="false">
      <c r="A129" s="147"/>
      <c r="B129" s="131"/>
      <c r="C129" s="131"/>
      <c r="D129" s="131"/>
      <c r="E129" s="132"/>
      <c r="F129" s="132"/>
      <c r="G129" s="132"/>
      <c r="H129" s="132"/>
      <c r="I129" s="132"/>
    </row>
    <row r="130" customFormat="false" ht="12.75" hidden="false" customHeight="false" outlineLevel="0" collapsed="false">
      <c r="A130" s="147"/>
      <c r="B130" s="131"/>
      <c r="C130" s="131"/>
      <c r="D130" s="131"/>
      <c r="E130" s="132"/>
      <c r="F130" s="132"/>
      <c r="G130" s="132"/>
      <c r="H130" s="132"/>
      <c r="I130" s="132"/>
    </row>
    <row r="131" customFormat="false" ht="12.75" hidden="false" customHeight="false" outlineLevel="0" collapsed="false">
      <c r="A131" s="147"/>
      <c r="B131" s="131"/>
      <c r="C131" s="131"/>
      <c r="D131" s="131"/>
      <c r="E131" s="132"/>
      <c r="F131" s="132"/>
      <c r="G131" s="132"/>
      <c r="H131" s="132"/>
      <c r="I131" s="132"/>
    </row>
    <row r="132" customFormat="false" ht="12.75" hidden="false" customHeight="false" outlineLevel="0" collapsed="false">
      <c r="A132" s="147"/>
      <c r="B132" s="131"/>
      <c r="C132" s="131"/>
      <c r="D132" s="131"/>
      <c r="E132" s="132"/>
      <c r="F132" s="132"/>
      <c r="G132" s="132"/>
      <c r="H132" s="132"/>
      <c r="I132" s="132"/>
    </row>
    <row r="133" customFormat="false" ht="12.75" hidden="false" customHeight="false" outlineLevel="0" collapsed="false">
      <c r="A133" s="147"/>
      <c r="B133" s="131"/>
      <c r="C133" s="131"/>
      <c r="D133" s="131"/>
      <c r="E133" s="132"/>
      <c r="F133" s="132"/>
      <c r="G133" s="132"/>
      <c r="H133" s="132"/>
      <c r="I133" s="132"/>
    </row>
    <row r="134" customFormat="false" ht="12.75" hidden="false" customHeight="false" outlineLevel="0" collapsed="false">
      <c r="A134" s="147"/>
      <c r="B134" s="131"/>
      <c r="C134" s="131"/>
      <c r="D134" s="131"/>
      <c r="E134" s="132"/>
      <c r="F134" s="132"/>
      <c r="G134" s="132"/>
      <c r="H134" s="132"/>
      <c r="I134" s="132"/>
    </row>
    <row r="135" customFormat="false" ht="12.75" hidden="false" customHeight="false" outlineLevel="0" collapsed="false">
      <c r="A135" s="147"/>
      <c r="B135" s="131"/>
      <c r="C135" s="131"/>
      <c r="D135" s="131"/>
      <c r="E135" s="132"/>
      <c r="F135" s="132"/>
      <c r="G135" s="132"/>
      <c r="H135" s="132"/>
      <c r="I135" s="132"/>
    </row>
    <row r="136" customFormat="false" ht="12.75" hidden="false" customHeight="false" outlineLevel="0" collapsed="false">
      <c r="A136" s="147"/>
      <c r="B136" s="131"/>
      <c r="C136" s="131"/>
      <c r="D136" s="131"/>
      <c r="E136" s="132"/>
      <c r="F136" s="132"/>
      <c r="G136" s="132"/>
      <c r="H136" s="132"/>
      <c r="I136" s="132"/>
    </row>
    <row r="137" customFormat="false" ht="12.75" hidden="false" customHeight="false" outlineLevel="0" collapsed="false">
      <c r="A137" s="147"/>
      <c r="B137" s="131"/>
      <c r="C137" s="131"/>
      <c r="D137" s="131"/>
      <c r="E137" s="132"/>
      <c r="F137" s="132"/>
      <c r="G137" s="132"/>
      <c r="H137" s="132"/>
      <c r="I137" s="132"/>
    </row>
    <row r="138" customFormat="false" ht="12.75" hidden="false" customHeight="false" outlineLevel="0" collapsed="false">
      <c r="A138" s="147"/>
      <c r="B138" s="131"/>
      <c r="C138" s="131"/>
      <c r="D138" s="131"/>
      <c r="E138" s="132"/>
      <c r="F138" s="132"/>
      <c r="G138" s="132"/>
      <c r="H138" s="132"/>
      <c r="I138" s="132"/>
    </row>
    <row r="139" customFormat="false" ht="12.75" hidden="false" customHeight="false" outlineLevel="0" collapsed="false">
      <c r="A139" s="133" t="s">
        <v>5</v>
      </c>
      <c r="B139" s="133"/>
      <c r="C139" s="133"/>
      <c r="D139" s="133"/>
      <c r="E139" s="133"/>
      <c r="F139" s="133"/>
      <c r="G139" s="133"/>
      <c r="H139" s="133"/>
      <c r="I139" s="133"/>
      <c r="J139" s="134"/>
    </row>
    <row r="140" customFormat="false" ht="15" hidden="false" customHeight="false" outlineLevel="0" collapsed="false">
      <c r="A140" s="135" t="s">
        <v>6</v>
      </c>
      <c r="B140" s="135"/>
      <c r="C140" s="135"/>
      <c r="D140" s="135"/>
      <c r="E140" s="135"/>
      <c r="F140" s="135"/>
      <c r="G140" s="135"/>
      <c r="H140" s="135"/>
      <c r="I140" s="135"/>
      <c r="J140" s="136"/>
    </row>
    <row r="141" customFormat="false" ht="12.75" hidden="false" customHeight="false" outlineLevel="0" collapsed="false">
      <c r="A141" s="137" t="s">
        <v>142</v>
      </c>
      <c r="B141" s="137"/>
      <c r="C141" s="137"/>
      <c r="D141" s="137"/>
      <c r="E141" s="137"/>
      <c r="F141" s="137"/>
      <c r="G141" s="137"/>
      <c r="H141" s="137"/>
      <c r="I141" s="137"/>
      <c r="J141" s="13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4.41"/>
    <col collapsed="false" customWidth="false" hidden="false" outlineLevel="0" max="8" min="2" style="97" width="9.14"/>
    <col collapsed="false" customWidth="true" hidden="false" outlineLevel="0" max="9" min="9" style="97" width="9.99"/>
    <col collapsed="false" customWidth="false" hidden="false" outlineLevel="0" max="257" min="10" style="97" width="9.14"/>
  </cols>
  <sheetData>
    <row r="1" s="99" customFormat="true" ht="36" hidden="false" customHeight="true" outlineLevel="0" collapsed="false">
      <c r="A1" s="98" t="s">
        <v>192</v>
      </c>
      <c r="B1" s="98"/>
      <c r="C1" s="98"/>
      <c r="D1" s="98"/>
      <c r="E1" s="98"/>
      <c r="F1" s="98"/>
      <c r="G1" s="98"/>
      <c r="H1" s="98"/>
      <c r="I1" s="98"/>
    </row>
    <row r="2" customFormat="false" ht="7.5" hidden="false" customHeight="true" outlineLevel="0" collapsed="false">
      <c r="A2" s="100"/>
      <c r="B2" s="101"/>
      <c r="C2" s="101"/>
      <c r="D2" s="102"/>
      <c r="E2" s="101"/>
      <c r="F2" s="101"/>
      <c r="G2" s="101"/>
      <c r="H2" s="103"/>
      <c r="I2" s="103"/>
    </row>
    <row r="3" customFormat="false" ht="13.5" hidden="false" customHeight="false" outlineLevel="0" collapsed="false">
      <c r="A3" s="104"/>
      <c r="B3" s="105" t="s">
        <v>8</v>
      </c>
      <c r="C3" s="105"/>
      <c r="D3" s="105"/>
      <c r="E3" s="106" t="s">
        <v>78</v>
      </c>
      <c r="F3" s="106"/>
      <c r="G3" s="106"/>
      <c r="H3" s="105" t="s">
        <v>9</v>
      </c>
      <c r="I3" s="105"/>
    </row>
    <row r="4" customFormat="false" ht="13.5" hidden="false" customHeight="false" outlineLevel="0" collapsed="false">
      <c r="A4" s="107" t="s">
        <v>79</v>
      </c>
      <c r="B4" s="108" t="n">
        <v>2012</v>
      </c>
      <c r="C4" s="108" t="n">
        <v>2013</v>
      </c>
      <c r="D4" s="109" t="s">
        <v>36</v>
      </c>
      <c r="E4" s="108" t="n">
        <v>2012</v>
      </c>
      <c r="F4" s="108" t="n">
        <v>2013</v>
      </c>
      <c r="G4" s="109" t="s">
        <v>36</v>
      </c>
      <c r="H4" s="108" t="s">
        <v>13</v>
      </c>
      <c r="I4" s="108" t="s">
        <v>37</v>
      </c>
    </row>
    <row r="5" customFormat="false" ht="12.75" hidden="false" customHeight="false" outlineLevel="0" collapsed="false">
      <c r="A5" s="110" t="s">
        <v>80</v>
      </c>
      <c r="B5" s="111" t="n">
        <v>522418</v>
      </c>
      <c r="C5" s="111" t="n">
        <v>561255</v>
      </c>
      <c r="D5" s="112" t="n">
        <v>466059</v>
      </c>
      <c r="E5" s="113" t="n">
        <v>15.1876955995285</v>
      </c>
      <c r="F5" s="113" t="n">
        <v>13.3177184228735</v>
      </c>
      <c r="G5" s="114" t="n">
        <v>10.7115892768041</v>
      </c>
      <c r="H5" s="113" t="n">
        <v>7.4340853492797</v>
      </c>
      <c r="I5" s="113" t="n">
        <v>-16.9612742870888</v>
      </c>
    </row>
    <row r="6" customFormat="false" ht="12.75" hidden="false" customHeight="false" outlineLevel="0" collapsed="false">
      <c r="A6" s="110" t="s">
        <v>81</v>
      </c>
      <c r="B6" s="111" t="n">
        <v>52316</v>
      </c>
      <c r="C6" s="111" t="n">
        <v>56374</v>
      </c>
      <c r="D6" s="112" t="n">
        <v>46147</v>
      </c>
      <c r="E6" s="113" t="n">
        <v>1.52092669660106</v>
      </c>
      <c r="F6" s="113" t="n">
        <v>1.33766836530823</v>
      </c>
      <c r="G6" s="114" t="n">
        <v>1.06061187608582</v>
      </c>
      <c r="H6" s="113" t="n">
        <v>7.75670922853429</v>
      </c>
      <c r="I6" s="113" t="n">
        <v>-18.1413417532905</v>
      </c>
    </row>
    <row r="7" customFormat="false" ht="12.75" hidden="false" customHeight="false" outlineLevel="0" collapsed="false">
      <c r="A7" s="110" t="s">
        <v>82</v>
      </c>
      <c r="B7" s="111" t="n">
        <v>39414</v>
      </c>
      <c r="C7" s="111" t="n">
        <v>54877</v>
      </c>
      <c r="D7" s="112" t="n">
        <v>46005</v>
      </c>
      <c r="E7" s="113" t="n">
        <v>1.14584075273022</v>
      </c>
      <c r="F7" s="113" t="n">
        <v>1.30214685640578</v>
      </c>
      <c r="G7" s="114" t="n">
        <v>1.05734824277479</v>
      </c>
      <c r="H7" s="113" t="n">
        <v>39.232252499112</v>
      </c>
      <c r="I7" s="113" t="n">
        <v>-16.1670645261221</v>
      </c>
    </row>
    <row r="8" customFormat="false" ht="12.75" hidden="false" customHeight="false" outlineLevel="0" collapsed="false">
      <c r="A8" s="110" t="s">
        <v>83</v>
      </c>
      <c r="B8" s="111" t="n">
        <v>25907</v>
      </c>
      <c r="C8" s="111" t="n">
        <v>35976</v>
      </c>
      <c r="D8" s="112" t="n">
        <v>40361</v>
      </c>
      <c r="E8" s="113" t="n">
        <v>0.753166295757389</v>
      </c>
      <c r="F8" s="113" t="n">
        <v>0.853655179875986</v>
      </c>
      <c r="G8" s="114" t="n">
        <v>0.92763031032786</v>
      </c>
      <c r="H8" s="113" t="n">
        <v>38.8659435673756</v>
      </c>
      <c r="I8" s="113" t="n">
        <v>12.1886813431176</v>
      </c>
    </row>
    <row r="9" customFormat="false" ht="12.75" hidden="false" customHeight="false" outlineLevel="0" collapsed="false">
      <c r="A9" s="110" t="s">
        <v>84</v>
      </c>
      <c r="B9" s="111" t="n">
        <v>12800</v>
      </c>
      <c r="C9" s="111" t="n">
        <v>21083</v>
      </c>
      <c r="D9" s="112" t="n">
        <v>16446</v>
      </c>
      <c r="E9" s="113" t="n">
        <v>0.372120607777611</v>
      </c>
      <c r="F9" s="113" t="n">
        <v>0.500267182491811</v>
      </c>
      <c r="G9" s="114" t="n">
        <v>0.37798389741711</v>
      </c>
      <c r="H9" s="113" t="n">
        <v>64.7109375</v>
      </c>
      <c r="I9" s="113" t="n">
        <v>-21.9940236209268</v>
      </c>
    </row>
    <row r="10" customFormat="false" ht="12.75" hidden="false" customHeight="false" outlineLevel="0" collapsed="false">
      <c r="A10" s="110" t="s">
        <v>85</v>
      </c>
      <c r="B10" s="111" t="n">
        <v>108962</v>
      </c>
      <c r="C10" s="111" t="n">
        <v>98950</v>
      </c>
      <c r="D10" s="112" t="n">
        <v>106054</v>
      </c>
      <c r="E10" s="113" t="n">
        <v>3.16773481755188</v>
      </c>
      <c r="F10" s="113" t="n">
        <v>2.34793140006473</v>
      </c>
      <c r="G10" s="114" t="n">
        <v>2.43747441667726</v>
      </c>
      <c r="H10" s="113" t="n">
        <v>-9.18852443971293</v>
      </c>
      <c r="I10" s="113" t="n">
        <v>7.17938352703386</v>
      </c>
    </row>
    <row r="11" customFormat="false" ht="12.75" hidden="false" customHeight="false" outlineLevel="0" collapsed="false">
      <c r="A11" s="110" t="s">
        <v>86</v>
      </c>
      <c r="B11" s="111" t="n">
        <v>79703</v>
      </c>
      <c r="C11" s="111" t="n">
        <v>87709</v>
      </c>
      <c r="D11" s="112" t="n">
        <v>95022</v>
      </c>
      <c r="E11" s="113" t="n">
        <v>2.31711943763273</v>
      </c>
      <c r="F11" s="113" t="n">
        <v>2.08119974904778</v>
      </c>
      <c r="G11" s="114" t="n">
        <v>2.18392228507653</v>
      </c>
      <c r="H11" s="113" t="n">
        <v>10.0447912876554</v>
      </c>
      <c r="I11" s="113" t="n">
        <v>8.33779885758588</v>
      </c>
    </row>
    <row r="12" customFormat="false" ht="12.75" hidden="false" customHeight="false" outlineLevel="0" collapsed="false">
      <c r="A12" s="110" t="s">
        <v>87</v>
      </c>
      <c r="B12" s="111" t="n">
        <v>114421</v>
      </c>
      <c r="C12" s="111" t="n">
        <v>130317</v>
      </c>
      <c r="D12" s="112" t="n">
        <v>126529</v>
      </c>
      <c r="E12" s="113" t="n">
        <v>3.32643844238454</v>
      </c>
      <c r="F12" s="113" t="n">
        <v>3.09222209461582</v>
      </c>
      <c r="G12" s="114" t="n">
        <v>2.9080581634616</v>
      </c>
      <c r="H12" s="113" t="n">
        <v>13.8925546883876</v>
      </c>
      <c r="I12" s="113" t="n">
        <v>-2.90675813593008</v>
      </c>
    </row>
    <row r="13" customFormat="false" ht="12.75" hidden="false" customHeight="false" outlineLevel="0" collapsed="false">
      <c r="A13" s="110" t="s">
        <v>88</v>
      </c>
      <c r="B13" s="111" t="n">
        <v>5695</v>
      </c>
      <c r="C13" s="111" t="n">
        <v>7567</v>
      </c>
      <c r="D13" s="112" t="n">
        <v>7101</v>
      </c>
      <c r="E13" s="113" t="n">
        <v>0.165564598538554</v>
      </c>
      <c r="F13" s="113" t="n">
        <v>0.1795532784668</v>
      </c>
      <c r="G13" s="114" t="n">
        <v>0.163204648884768</v>
      </c>
      <c r="H13" s="113" t="n">
        <v>32.8709394205443</v>
      </c>
      <c r="I13" s="113" t="n">
        <v>-6.1583190167834</v>
      </c>
    </row>
    <row r="14" customFormat="false" ht="12.75" hidden="false" customHeight="false" outlineLevel="0" collapsed="false">
      <c r="A14" s="110" t="s">
        <v>89</v>
      </c>
      <c r="B14" s="111" t="n">
        <v>31152</v>
      </c>
      <c r="C14" s="111" t="n">
        <v>36456</v>
      </c>
      <c r="D14" s="112" t="n">
        <v>34180</v>
      </c>
      <c r="E14" s="113" t="n">
        <v>0.905648529178762</v>
      </c>
      <c r="F14" s="113" t="n">
        <v>0.865044842049114</v>
      </c>
      <c r="G14" s="114" t="n">
        <v>0.785570327965269</v>
      </c>
      <c r="H14" s="113" t="n">
        <v>17.0261941448382</v>
      </c>
      <c r="I14" s="113" t="n">
        <v>-6.24314241825763</v>
      </c>
    </row>
    <row r="15" customFormat="false" ht="12.75" hidden="false" customHeight="false" outlineLevel="0" collapsed="false">
      <c r="A15" s="110" t="s">
        <v>90</v>
      </c>
      <c r="B15" s="111" t="n">
        <v>35687</v>
      </c>
      <c r="C15" s="111" t="n">
        <v>46368</v>
      </c>
      <c r="D15" s="112" t="n">
        <v>51459</v>
      </c>
      <c r="E15" s="113" t="n">
        <v>1.03748969763747</v>
      </c>
      <c r="F15" s="113" t="n">
        <v>1.10024136592422</v>
      </c>
      <c r="G15" s="114" t="n">
        <v>1.18269934191822</v>
      </c>
      <c r="H15" s="113" t="n">
        <v>29.9296662650265</v>
      </c>
      <c r="I15" s="113" t="n">
        <v>10.9795548654244</v>
      </c>
    </row>
    <row r="16" customFormat="false" ht="12.75" hidden="false" customHeight="false" outlineLevel="0" collapsed="false">
      <c r="A16" s="110" t="s">
        <v>91</v>
      </c>
      <c r="B16" s="111" t="n">
        <v>29705</v>
      </c>
      <c r="C16" s="111" t="n">
        <v>35894</v>
      </c>
      <c r="D16" s="112" t="n">
        <v>32336</v>
      </c>
      <c r="E16" s="113" t="n">
        <v>0.863581457346402</v>
      </c>
      <c r="F16" s="113" t="n">
        <v>0.85170944592141</v>
      </c>
      <c r="G16" s="114" t="n">
        <v>0.743189061588208</v>
      </c>
      <c r="H16" s="113" t="n">
        <v>20.834876283454</v>
      </c>
      <c r="I16" s="113" t="n">
        <v>-9.91252019836184</v>
      </c>
    </row>
    <row r="17" customFormat="false" ht="12.75" hidden="false" customHeight="false" outlineLevel="0" collapsed="false">
      <c r="A17" s="110" t="s">
        <v>92</v>
      </c>
      <c r="B17" s="111" t="n">
        <v>66746</v>
      </c>
      <c r="C17" s="111" t="n">
        <v>86174</v>
      </c>
      <c r="D17" s="112" t="n">
        <v>79598</v>
      </c>
      <c r="E17" s="113" t="n">
        <v>1.94043453802535</v>
      </c>
      <c r="F17" s="113" t="n">
        <v>2.04477655855663</v>
      </c>
      <c r="G17" s="114" t="n">
        <v>1.82942735416558</v>
      </c>
      <c r="H17" s="113" t="n">
        <v>29.1073622389357</v>
      </c>
      <c r="I17" s="113" t="n">
        <v>-7.63107201708172</v>
      </c>
    </row>
    <row r="18" customFormat="false" ht="12.75" hidden="false" customHeight="false" outlineLevel="0" collapsed="false">
      <c r="A18" s="110" t="s">
        <v>93</v>
      </c>
      <c r="B18" s="111" t="n">
        <v>396</v>
      </c>
      <c r="C18" s="111" t="n">
        <v>1624</v>
      </c>
      <c r="D18" s="112" t="n">
        <v>863</v>
      </c>
      <c r="E18" s="113" t="n">
        <v>0.0115124813031199</v>
      </c>
      <c r="F18" s="113" t="n">
        <v>0.0385350236857516</v>
      </c>
      <c r="G18" s="114" t="n">
        <v>0.0198346165311301</v>
      </c>
      <c r="H18" s="113" t="n">
        <v>310.10101010101</v>
      </c>
      <c r="I18" s="113" t="n">
        <v>-46.8596059113301</v>
      </c>
    </row>
    <row r="19" customFormat="false" ht="12.75" hidden="false" customHeight="false" outlineLevel="0" collapsed="false">
      <c r="A19" s="110" t="s">
        <v>94</v>
      </c>
      <c r="B19" s="111" t="n">
        <v>1504</v>
      </c>
      <c r="C19" s="111" t="n">
        <v>1125</v>
      </c>
      <c r="D19" s="112" t="n">
        <v>1030</v>
      </c>
      <c r="E19" s="113" t="n">
        <v>0.0437241714138693</v>
      </c>
      <c r="F19" s="113" t="n">
        <v>0.0266945207182701</v>
      </c>
      <c r="G19" s="114" t="n">
        <v>0.023672833171569</v>
      </c>
      <c r="H19" s="113" t="n">
        <v>-25.1994680851064</v>
      </c>
      <c r="I19" s="113" t="n">
        <v>-8.44444444444445</v>
      </c>
    </row>
    <row r="20" customFormat="false" ht="12.75" hidden="false" customHeight="false" outlineLevel="0" collapsed="false">
      <c r="A20" s="115" t="s">
        <v>95</v>
      </c>
      <c r="B20" s="111" t="n">
        <v>5215</v>
      </c>
      <c r="C20" s="111" t="n">
        <v>6289</v>
      </c>
      <c r="D20" s="112" t="n">
        <v>5843</v>
      </c>
      <c r="E20" s="113" t="n">
        <v>0.151610075746894</v>
      </c>
      <c r="F20" s="113" t="n">
        <v>0.149228302930845</v>
      </c>
      <c r="G20" s="114" t="n">
        <v>0.134291615749007</v>
      </c>
      <c r="H20" s="113" t="n">
        <v>20.5944391179291</v>
      </c>
      <c r="I20" s="113" t="n">
        <v>-7.09174749562729</v>
      </c>
    </row>
    <row r="21" customFormat="false" ht="12.75" hidden="false" customHeight="false" outlineLevel="0" collapsed="false">
      <c r="A21" s="110" t="s">
        <v>96</v>
      </c>
      <c r="B21" s="111" t="n">
        <v>121817</v>
      </c>
      <c r="C21" s="111" t="n">
        <v>143188</v>
      </c>
      <c r="D21" s="112" t="n">
        <v>171051</v>
      </c>
      <c r="E21" s="113" t="n">
        <v>3.54145438106604</v>
      </c>
      <c r="F21" s="113" t="n">
        <v>3.39763114009569</v>
      </c>
      <c r="G21" s="114" t="n">
        <v>3.93132212313597</v>
      </c>
      <c r="H21" s="113" t="n">
        <v>17.5435284073651</v>
      </c>
      <c r="I21" s="113" t="n">
        <v>19.4590328798503</v>
      </c>
    </row>
    <row r="22" customFormat="false" ht="12.75" hidden="false" customHeight="false" outlineLevel="0" collapsed="false">
      <c r="A22" s="110" t="s">
        <v>97</v>
      </c>
      <c r="B22" s="111" t="n">
        <v>9413</v>
      </c>
      <c r="C22" s="111" t="n">
        <v>10706</v>
      </c>
      <c r="D22" s="112" t="n">
        <v>10976</v>
      </c>
      <c r="E22" s="113" t="n">
        <v>0.273654006328958</v>
      </c>
      <c r="F22" s="113" t="n">
        <v>0.254036923386488</v>
      </c>
      <c r="G22" s="114" t="n">
        <v>0.252265064942855</v>
      </c>
      <c r="H22" s="113" t="n">
        <v>13.7363221077234</v>
      </c>
      <c r="I22" s="113" t="n">
        <v>2.52195030823837</v>
      </c>
    </row>
    <row r="23" customFormat="false" ht="12.75" hidden="false" customHeight="false" outlineLevel="0" collapsed="false">
      <c r="A23" s="110" t="s">
        <v>98</v>
      </c>
      <c r="B23" s="111" t="n">
        <v>18636</v>
      </c>
      <c r="C23" s="111" t="n">
        <v>22954</v>
      </c>
      <c r="D23" s="112" t="n">
        <v>21648</v>
      </c>
      <c r="E23" s="113" t="n">
        <v>0.541784347386216</v>
      </c>
      <c r="F23" s="113" t="n">
        <v>0.544663136504152</v>
      </c>
      <c r="G23" s="114" t="n">
        <v>0.497543196600122</v>
      </c>
      <c r="H23" s="113" t="n">
        <v>23.1702081991844</v>
      </c>
      <c r="I23" s="113" t="n">
        <v>-5.68964014986495</v>
      </c>
    </row>
    <row r="24" customFormat="false" ht="12.75" hidden="false" customHeight="false" outlineLevel="0" collapsed="false">
      <c r="A24" s="110" t="s">
        <v>99</v>
      </c>
      <c r="B24" s="111" t="n">
        <v>9696</v>
      </c>
      <c r="C24" s="111" t="n">
        <v>9995</v>
      </c>
      <c r="D24" s="112" t="n">
        <v>12303</v>
      </c>
      <c r="E24" s="113" t="n">
        <v>0.281881360391541</v>
      </c>
      <c r="F24" s="113" t="n">
        <v>0.237165986292542</v>
      </c>
      <c r="G24" s="114" t="n">
        <v>0.28276394806778</v>
      </c>
      <c r="H24" s="113" t="n">
        <v>3.08374587458746</v>
      </c>
      <c r="I24" s="113" t="n">
        <v>23.0915457728864</v>
      </c>
    </row>
    <row r="25" customFormat="false" ht="12.75" hidden="false" customHeight="false" outlineLevel="0" collapsed="false">
      <c r="A25" s="110" t="s">
        <v>100</v>
      </c>
      <c r="B25" s="111" t="n">
        <v>28616</v>
      </c>
      <c r="C25" s="111" t="n">
        <v>41605</v>
      </c>
      <c r="D25" s="112" t="n">
        <v>23276</v>
      </c>
      <c r="E25" s="113" t="n">
        <v>0.831922133762823</v>
      </c>
      <c r="F25" s="113" t="n">
        <v>0.987222697318779</v>
      </c>
      <c r="G25" s="114" t="n">
        <v>0.534960063011106</v>
      </c>
      <c r="H25" s="113" t="n">
        <v>45.3906905227845</v>
      </c>
      <c r="I25" s="113" t="n">
        <v>-44.0548011056363</v>
      </c>
    </row>
    <row r="26" customFormat="false" ht="13.5" hidden="false" customHeight="false" outlineLevel="0" collapsed="false">
      <c r="A26" s="110" t="s">
        <v>101</v>
      </c>
      <c r="B26" s="111" t="n">
        <v>4851</v>
      </c>
      <c r="C26" s="111" t="n">
        <v>5274</v>
      </c>
      <c r="D26" s="112" t="n">
        <v>5819</v>
      </c>
      <c r="E26" s="113" t="n">
        <v>0.141027895963218</v>
      </c>
      <c r="F26" s="113" t="n">
        <v>0.12514391312725</v>
      </c>
      <c r="G26" s="114" t="n">
        <v>0.133740015752777</v>
      </c>
      <c r="H26" s="113" t="n">
        <v>8.71985157699443</v>
      </c>
      <c r="I26" s="113" t="n">
        <v>10.3337125521426</v>
      </c>
    </row>
    <row r="27" customFormat="false" ht="13.5" hidden="false" customHeight="false" outlineLevel="0" collapsed="false">
      <c r="A27" s="116" t="s">
        <v>102</v>
      </c>
      <c r="B27" s="117" t="n">
        <v>1325070</v>
      </c>
      <c r="C27" s="117" t="n">
        <v>1501760</v>
      </c>
      <c r="D27" s="117" t="n">
        <v>1400106</v>
      </c>
      <c r="E27" s="118" t="n">
        <v>38.5223323240531</v>
      </c>
      <c r="F27" s="118" t="n">
        <v>35.6344563856616</v>
      </c>
      <c r="G27" s="119" t="n">
        <v>32.1791026801095</v>
      </c>
      <c r="H27" s="119" t="n">
        <v>13.3343898812893</v>
      </c>
      <c r="I27" s="119" t="n">
        <v>-6.76899105050075</v>
      </c>
    </row>
    <row r="28" customFormat="false" ht="12.75" hidden="false" customHeight="false" outlineLevel="0" collapsed="false">
      <c r="A28" s="110" t="s">
        <v>103</v>
      </c>
      <c r="B28" s="111" t="n">
        <v>73743</v>
      </c>
      <c r="C28" s="111" t="n">
        <v>91963</v>
      </c>
      <c r="D28" s="112" t="n">
        <v>85512</v>
      </c>
      <c r="E28" s="113" t="n">
        <v>2.14385077963628</v>
      </c>
      <c r="F28" s="113" t="n">
        <v>2.18214063005713</v>
      </c>
      <c r="G28" s="114" t="n">
        <v>1.9653507865701</v>
      </c>
      <c r="H28" s="113" t="n">
        <v>24.7074298577492</v>
      </c>
      <c r="I28" s="113" t="n">
        <v>-7.01477768232876</v>
      </c>
    </row>
    <row r="29" customFormat="false" ht="12.75" hidden="false" customHeight="false" outlineLevel="0" collapsed="false">
      <c r="A29" s="110" t="s">
        <v>104</v>
      </c>
      <c r="B29" s="111" t="n">
        <v>9451</v>
      </c>
      <c r="C29" s="111" t="n">
        <v>11410</v>
      </c>
      <c r="D29" s="112" t="n">
        <v>12142</v>
      </c>
      <c r="E29" s="113" t="n">
        <v>0.274758739383297</v>
      </c>
      <c r="F29" s="113" t="n">
        <v>0.27074176124041</v>
      </c>
      <c r="G29" s="114" t="n">
        <v>0.279063631426399</v>
      </c>
      <c r="H29" s="113" t="n">
        <v>20.7279652946778</v>
      </c>
      <c r="I29" s="113" t="n">
        <v>6.41542506573181</v>
      </c>
    </row>
    <row r="30" customFormat="false" ht="12.75" hidden="false" customHeight="false" outlineLevel="0" collapsed="false">
      <c r="A30" s="100" t="s">
        <v>105</v>
      </c>
      <c r="B30" s="111" t="n">
        <v>42267</v>
      </c>
      <c r="C30" s="111" t="n">
        <v>47609</v>
      </c>
      <c r="D30" s="112" t="n">
        <v>36743</v>
      </c>
      <c r="E30" s="113" t="n">
        <v>1.22878294757315</v>
      </c>
      <c r="F30" s="113" t="n">
        <v>1.12968838833433</v>
      </c>
      <c r="G30" s="114" t="n">
        <v>0.844476610896077</v>
      </c>
      <c r="H30" s="113" t="n">
        <v>12.6387015875269</v>
      </c>
      <c r="I30" s="113" t="n">
        <v>-22.8234157407213</v>
      </c>
    </row>
    <row r="31" customFormat="false" ht="12.75" hidden="false" customHeight="false" outlineLevel="0" collapsed="false">
      <c r="A31" s="110" t="s">
        <v>106</v>
      </c>
      <c r="B31" s="111" t="n">
        <v>13550</v>
      </c>
      <c r="C31" s="111" t="n">
        <v>18665</v>
      </c>
      <c r="D31" s="112" t="n">
        <v>17577</v>
      </c>
      <c r="E31" s="113" t="n">
        <v>0.393924549639581</v>
      </c>
      <c r="F31" s="113" t="n">
        <v>0.442891759294676</v>
      </c>
      <c r="G31" s="114" t="n">
        <v>0.403978047239483</v>
      </c>
      <c r="H31" s="113" t="n">
        <v>37.7490774907749</v>
      </c>
      <c r="I31" s="113" t="n">
        <v>-5.82909188320386</v>
      </c>
    </row>
    <row r="32" customFormat="false" ht="12.75" hidden="false" customHeight="false" outlineLevel="0" collapsed="false">
      <c r="A32" s="110" t="s">
        <v>107</v>
      </c>
      <c r="B32" s="111" t="n">
        <v>1701</v>
      </c>
      <c r="C32" s="111" t="n">
        <v>2013</v>
      </c>
      <c r="D32" s="112" t="n">
        <v>1816</v>
      </c>
      <c r="E32" s="113" t="n">
        <v>0.0494513401429466</v>
      </c>
      <c r="F32" s="113" t="n">
        <v>0.0477653957385579</v>
      </c>
      <c r="G32" s="114" t="n">
        <v>0.0417377330481255</v>
      </c>
      <c r="H32" s="113" t="n">
        <v>18.342151675485</v>
      </c>
      <c r="I32" s="113" t="n">
        <v>-9.78638847491306</v>
      </c>
    </row>
    <row r="33" customFormat="false" ht="12.75" hidden="false" customHeight="false" outlineLevel="0" collapsed="false">
      <c r="A33" s="110" t="s">
        <v>108</v>
      </c>
      <c r="B33" s="111" t="n">
        <v>1803</v>
      </c>
      <c r="C33" s="111" t="n">
        <v>3369</v>
      </c>
      <c r="D33" s="112" t="n">
        <v>2919</v>
      </c>
      <c r="E33" s="113" t="n">
        <v>0.0524166762361745</v>
      </c>
      <c r="F33" s="113" t="n">
        <v>0.0799411913776461</v>
      </c>
      <c r="G33" s="114" t="n">
        <v>0.067088349541563</v>
      </c>
      <c r="H33" s="113" t="n">
        <v>86.8552412645591</v>
      </c>
      <c r="I33" s="113" t="n">
        <v>-13.3570792520036</v>
      </c>
    </row>
    <row r="34" customFormat="false" ht="13.5" hidden="false" customHeight="false" outlineLevel="0" collapsed="false">
      <c r="A34" s="120" t="s">
        <v>109</v>
      </c>
      <c r="B34" s="111" t="n">
        <v>35267</v>
      </c>
      <c r="C34" s="111" t="n">
        <v>43229</v>
      </c>
      <c r="D34" s="112" t="n">
        <v>58849</v>
      </c>
      <c r="E34" s="113" t="n">
        <v>1.02527949019477</v>
      </c>
      <c r="F34" s="113" t="n">
        <v>1.02575772100453</v>
      </c>
      <c r="G34" s="114" t="n">
        <v>1.35254617409093</v>
      </c>
      <c r="H34" s="113" t="n">
        <v>22.5763461592991</v>
      </c>
      <c r="I34" s="113" t="n">
        <v>36.1331513567281</v>
      </c>
    </row>
    <row r="35" customFormat="false" ht="13.5" hidden="false" customHeight="false" outlineLevel="0" collapsed="false">
      <c r="A35" s="116" t="s">
        <v>110</v>
      </c>
      <c r="B35" s="117" t="n">
        <v>1502852</v>
      </c>
      <c r="C35" s="117" t="n">
        <v>1720018</v>
      </c>
      <c r="D35" s="117" t="n">
        <v>1615664</v>
      </c>
      <c r="E35" s="118" t="n">
        <v>43.6907968468593</v>
      </c>
      <c r="F35" s="118" t="n">
        <v>40.8133832327088</v>
      </c>
      <c r="G35" s="119" t="n">
        <v>37.1333440129222</v>
      </c>
      <c r="H35" s="119" t="n">
        <v>14.4502585750293</v>
      </c>
      <c r="I35" s="119" t="n">
        <v>-6.0670295310863</v>
      </c>
    </row>
    <row r="36" customFormat="false" ht="12.75" hidden="false" customHeight="false" outlineLevel="0" collapsed="false">
      <c r="A36" s="121" t="s">
        <v>111</v>
      </c>
      <c r="B36" s="111" t="n">
        <v>1432</v>
      </c>
      <c r="C36" s="111" t="n">
        <v>3008</v>
      </c>
      <c r="D36" s="112" t="n">
        <v>3522</v>
      </c>
      <c r="E36" s="113" t="n">
        <v>0.0416309929951203</v>
      </c>
      <c r="F36" s="113" t="n">
        <v>0.071375216284939</v>
      </c>
      <c r="G36" s="114" t="n">
        <v>0.0809472994468601</v>
      </c>
      <c r="H36" s="113" t="n">
        <v>110.055865921788</v>
      </c>
      <c r="I36" s="113" t="n">
        <v>17.0877659574468</v>
      </c>
    </row>
    <row r="37" customFormat="false" ht="12.75" hidden="false" customHeight="false" outlineLevel="0" collapsed="false">
      <c r="A37" s="110" t="s">
        <v>112</v>
      </c>
      <c r="B37" s="111" t="n">
        <v>2661</v>
      </c>
      <c r="C37" s="111" t="n">
        <v>3745</v>
      </c>
      <c r="D37" s="112" t="n">
        <v>4280</v>
      </c>
      <c r="E37" s="113" t="n">
        <v>0.0773603857262675</v>
      </c>
      <c r="F37" s="113" t="n">
        <v>0.0888630934132634</v>
      </c>
      <c r="G37" s="114" t="n">
        <v>0.0983686659944808</v>
      </c>
      <c r="H37" s="113" t="n">
        <v>40.7365652010522</v>
      </c>
      <c r="I37" s="113" t="n">
        <v>14.2857142857143</v>
      </c>
    </row>
    <row r="38" customFormat="false" ht="12.75" hidden="false" customHeight="false" outlineLevel="0" collapsed="false">
      <c r="A38" s="110" t="s">
        <v>113</v>
      </c>
      <c r="B38" s="111" t="n">
        <v>9522</v>
      </c>
      <c r="C38" s="111" t="n">
        <v>12293</v>
      </c>
      <c r="D38" s="112" t="n">
        <v>13910</v>
      </c>
      <c r="E38" s="113" t="n">
        <v>0.276822845879564</v>
      </c>
      <c r="F38" s="113" t="n">
        <v>0.291693993946395</v>
      </c>
      <c r="G38" s="114" t="n">
        <v>0.319698164482063</v>
      </c>
      <c r="H38" s="113" t="n">
        <v>29.1010291955472</v>
      </c>
      <c r="I38" s="113" t="n">
        <v>13.1538273814366</v>
      </c>
    </row>
    <row r="39" customFormat="false" ht="12.75" hidden="false" customHeight="false" outlineLevel="0" collapsed="false">
      <c r="A39" s="121" t="s">
        <v>114</v>
      </c>
      <c r="B39" s="111" t="n">
        <v>643</v>
      </c>
      <c r="C39" s="111" t="n">
        <v>819</v>
      </c>
      <c r="D39" s="112" t="n">
        <v>1374</v>
      </c>
      <c r="E39" s="113" t="n">
        <v>0.0186932461563284</v>
      </c>
      <c r="F39" s="113" t="n">
        <v>0.0194336110829006</v>
      </c>
      <c r="G39" s="114" t="n">
        <v>0.0315790997842095</v>
      </c>
      <c r="H39" s="113" t="n">
        <v>27.3716951788491</v>
      </c>
      <c r="I39" s="113" t="n">
        <v>67.7655677655678</v>
      </c>
    </row>
    <row r="40" customFormat="false" ht="12.75" hidden="false" customHeight="false" outlineLevel="0" collapsed="false">
      <c r="A40" s="110" t="s">
        <v>115</v>
      </c>
      <c r="B40" s="111" t="n">
        <v>3813</v>
      </c>
      <c r="C40" s="111" t="n">
        <v>4819</v>
      </c>
      <c r="D40" s="112" t="n">
        <v>5162</v>
      </c>
      <c r="E40" s="113" t="n">
        <v>0.110851240426253</v>
      </c>
      <c r="F40" s="113" t="n">
        <v>0.114347462525639</v>
      </c>
      <c r="G40" s="114" t="n">
        <v>0.11863996585596</v>
      </c>
      <c r="H40" s="113" t="n">
        <v>26.3834251245738</v>
      </c>
      <c r="I40" s="113" t="n">
        <v>7.11765926540776</v>
      </c>
    </row>
    <row r="41" customFormat="false" ht="12.75" hidden="false" customHeight="false" outlineLevel="0" collapsed="false">
      <c r="A41" s="110" t="s">
        <v>116</v>
      </c>
      <c r="B41" s="111" t="n">
        <v>2428</v>
      </c>
      <c r="C41" s="111" t="n">
        <v>2554</v>
      </c>
      <c r="D41" s="112" t="n">
        <v>2708</v>
      </c>
      <c r="E41" s="113" t="n">
        <v>0.0705866277878157</v>
      </c>
      <c r="F41" s="113" t="n">
        <v>0.0606024941461882</v>
      </c>
      <c r="G41" s="114" t="n">
        <v>0.0622388662413678</v>
      </c>
      <c r="H41" s="113" t="n">
        <v>5.18945634266886</v>
      </c>
      <c r="I41" s="113" t="n">
        <v>6.02975724353955</v>
      </c>
    </row>
    <row r="42" customFormat="false" ht="12.75" hidden="false" customHeight="false" outlineLevel="0" collapsed="false">
      <c r="A42" s="110" t="s">
        <v>117</v>
      </c>
      <c r="B42" s="111" t="n">
        <v>3379</v>
      </c>
      <c r="C42" s="111" t="n">
        <v>4702</v>
      </c>
      <c r="D42" s="112" t="n">
        <v>5226</v>
      </c>
      <c r="E42" s="113" t="n">
        <v>0.0982340260687929</v>
      </c>
      <c r="F42" s="113" t="n">
        <v>0.111571232370939</v>
      </c>
      <c r="G42" s="114" t="n">
        <v>0.120110899179242</v>
      </c>
      <c r="H42" s="113" t="n">
        <v>39.1535957383841</v>
      </c>
      <c r="I42" s="113" t="n">
        <v>11.144193960017</v>
      </c>
    </row>
    <row r="43" customFormat="false" ht="12.75" hidden="false" customHeight="false" outlineLevel="0" collapsed="false">
      <c r="A43" s="110" t="s">
        <v>118</v>
      </c>
      <c r="B43" s="111" t="n">
        <v>7281</v>
      </c>
      <c r="C43" s="111" t="n">
        <v>10038</v>
      </c>
      <c r="D43" s="112" t="n">
        <v>11772</v>
      </c>
      <c r="E43" s="113" t="n">
        <v>0.211672667595999</v>
      </c>
      <c r="F43" s="113" t="n">
        <v>0.238186310195551</v>
      </c>
      <c r="G43" s="114" t="n">
        <v>0.270559798151175</v>
      </c>
      <c r="H43" s="113" t="n">
        <v>37.8656777915122</v>
      </c>
      <c r="I43" s="113" t="n">
        <v>17.2743574417215</v>
      </c>
    </row>
    <row r="44" customFormat="false" ht="12.75" hidden="false" customHeight="false" outlineLevel="0" collapsed="false">
      <c r="A44" s="110" t="s">
        <v>119</v>
      </c>
      <c r="B44" s="111" t="n">
        <v>8265</v>
      </c>
      <c r="C44" s="111" t="n">
        <v>11780</v>
      </c>
      <c r="D44" s="112" t="n">
        <v>8912</v>
      </c>
      <c r="E44" s="113" t="n">
        <v>0.240279439318903</v>
      </c>
      <c r="F44" s="113" t="n">
        <v>0.279521292498863</v>
      </c>
      <c r="G44" s="114" t="n">
        <v>0.204827465267012</v>
      </c>
      <c r="H44" s="113" t="n">
        <v>42.5287356321839</v>
      </c>
      <c r="I44" s="113" t="n">
        <v>-24.3463497453311</v>
      </c>
    </row>
    <row r="45" customFormat="false" ht="12.75" hidden="false" customHeight="false" outlineLevel="0" collapsed="false">
      <c r="A45" s="110" t="s">
        <v>120</v>
      </c>
      <c r="B45" s="111" t="n">
        <v>4931</v>
      </c>
      <c r="C45" s="111" t="n">
        <v>5770</v>
      </c>
      <c r="D45" s="112" t="n">
        <v>6251</v>
      </c>
      <c r="E45" s="113" t="n">
        <v>0.143353649761828</v>
      </c>
      <c r="F45" s="113" t="n">
        <v>0.13691323070615</v>
      </c>
      <c r="G45" s="114" t="n">
        <v>0.14366881568493</v>
      </c>
      <c r="H45" s="113" t="n">
        <v>17.0148042993308</v>
      </c>
      <c r="I45" s="113" t="n">
        <v>8.33622183708839</v>
      </c>
    </row>
    <row r="46" customFormat="false" ht="12.75" hidden="false" customHeight="false" outlineLevel="0" collapsed="false">
      <c r="A46" s="110" t="s">
        <v>121</v>
      </c>
      <c r="B46" s="111" t="n">
        <v>17919</v>
      </c>
      <c r="C46" s="111" t="n">
        <v>22580</v>
      </c>
      <c r="D46" s="112" t="n">
        <v>25173</v>
      </c>
      <c r="E46" s="113" t="n">
        <v>0.520939778966173</v>
      </c>
      <c r="F46" s="113" t="n">
        <v>0.535788691394256</v>
      </c>
      <c r="G46" s="114" t="n">
        <v>0.57855944604651</v>
      </c>
      <c r="H46" s="113" t="n">
        <v>26.011496177242</v>
      </c>
      <c r="I46" s="113" t="n">
        <v>11.4836138175376</v>
      </c>
    </row>
    <row r="47" customFormat="false" ht="12.75" hidden="false" customHeight="false" outlineLevel="0" collapsed="false">
      <c r="A47" s="110" t="s">
        <v>122</v>
      </c>
      <c r="B47" s="111" t="n">
        <v>24085</v>
      </c>
      <c r="C47" s="111" t="n">
        <v>24953</v>
      </c>
      <c r="D47" s="112" t="n">
        <v>28909</v>
      </c>
      <c r="E47" s="113" t="n">
        <v>0.700197252994045</v>
      </c>
      <c r="F47" s="113" t="n">
        <v>0.59209633376266</v>
      </c>
      <c r="G47" s="114" t="n">
        <v>0.664425178793095</v>
      </c>
      <c r="H47" s="113" t="n">
        <v>3.60390284409383</v>
      </c>
      <c r="I47" s="113" t="n">
        <v>15.8538051536889</v>
      </c>
    </row>
    <row r="48" customFormat="false" ht="12.75" hidden="false" customHeight="false" outlineLevel="0" collapsed="false">
      <c r="A48" s="110" t="s">
        <v>123</v>
      </c>
      <c r="B48" s="111" t="n">
        <v>8311</v>
      </c>
      <c r="C48" s="111" t="n">
        <v>10348</v>
      </c>
      <c r="D48" s="112" t="n">
        <v>13088</v>
      </c>
      <c r="E48" s="113" t="n">
        <v>0.241616747753104</v>
      </c>
      <c r="F48" s="113" t="n">
        <v>0.245542133682363</v>
      </c>
      <c r="G48" s="114" t="n">
        <v>0.30080586461116</v>
      </c>
      <c r="H48" s="113" t="n">
        <v>24.5096859583684</v>
      </c>
      <c r="I48" s="113" t="n">
        <v>26.4785465790491</v>
      </c>
    </row>
    <row r="49" customFormat="false" ht="12.75" hidden="false" customHeight="false" outlineLevel="0" collapsed="false">
      <c r="A49" s="110" t="s">
        <v>124</v>
      </c>
      <c r="B49" s="111" t="n">
        <v>237991</v>
      </c>
      <c r="C49" s="111" t="n">
        <v>285771</v>
      </c>
      <c r="D49" s="112" t="n">
        <v>297886</v>
      </c>
      <c r="E49" s="113" t="n">
        <v>6.91885590356262</v>
      </c>
      <c r="F49" s="113" t="n">
        <v>6.78090656016067</v>
      </c>
      <c r="G49" s="114" t="n">
        <v>6.84641318654951</v>
      </c>
      <c r="H49" s="113" t="n">
        <v>20.0763894432983</v>
      </c>
      <c r="I49" s="113" t="n">
        <v>4.23940847741723</v>
      </c>
    </row>
    <row r="50" customFormat="false" ht="12.75" hidden="false" customHeight="false" outlineLevel="0" collapsed="false">
      <c r="A50" s="110" t="s">
        <v>125</v>
      </c>
      <c r="B50" s="111" t="n">
        <v>46976</v>
      </c>
      <c r="C50" s="111" t="n">
        <v>52481</v>
      </c>
      <c r="D50" s="112" t="n">
        <v>57033</v>
      </c>
      <c r="E50" s="113" t="n">
        <v>1.36568263054383</v>
      </c>
      <c r="F50" s="113" t="n">
        <v>1.24529345939158</v>
      </c>
      <c r="G50" s="114" t="n">
        <v>1.31080844104281</v>
      </c>
      <c r="H50" s="113" t="n">
        <v>11.71875</v>
      </c>
      <c r="I50" s="113" t="n">
        <v>8.67361521312475</v>
      </c>
    </row>
    <row r="51" customFormat="false" ht="13.5" hidden="false" customHeight="false" outlineLevel="0" collapsed="false">
      <c r="A51" s="120" t="s">
        <v>126</v>
      </c>
      <c r="B51" s="111" t="n">
        <v>241</v>
      </c>
      <c r="C51" s="111" t="n">
        <v>348</v>
      </c>
      <c r="D51" s="112" t="n">
        <v>369</v>
      </c>
      <c r="E51" s="113" t="n">
        <v>0.00700633331831284</v>
      </c>
      <c r="F51" s="113" t="n">
        <v>0.00825750507551821</v>
      </c>
      <c r="G51" s="114" t="n">
        <v>0.00848084994204753</v>
      </c>
      <c r="H51" s="113" t="n">
        <v>44.3983402489627</v>
      </c>
      <c r="I51" s="113" t="n">
        <v>6.03448275862069</v>
      </c>
    </row>
    <row r="52" customFormat="false" ht="13.5" hidden="false" customHeight="false" outlineLevel="0" collapsed="false">
      <c r="A52" s="122" t="s">
        <v>127</v>
      </c>
      <c r="B52" s="117" t="n">
        <v>1704948</v>
      </c>
      <c r="C52" s="117" t="n">
        <v>1957769</v>
      </c>
      <c r="D52" s="117" t="n">
        <v>1885681</v>
      </c>
      <c r="E52" s="118" t="n">
        <v>49.5661160929081</v>
      </c>
      <c r="F52" s="118" t="n">
        <v>46.4548490062994</v>
      </c>
      <c r="G52" s="119" t="n">
        <v>43.3392346871819</v>
      </c>
      <c r="H52" s="119" t="n">
        <v>14.8286633961857</v>
      </c>
      <c r="I52" s="119" t="n">
        <v>-3.6821504477801</v>
      </c>
    </row>
    <row r="53" customFormat="false" ht="12.75" hidden="false" customHeight="false" outlineLevel="0" collapsed="false">
      <c r="A53" s="121" t="s">
        <v>128</v>
      </c>
      <c r="B53" s="111" t="n">
        <v>109757</v>
      </c>
      <c r="C53" s="111" t="n">
        <v>124331</v>
      </c>
      <c r="D53" s="112" t="n">
        <v>124717</v>
      </c>
      <c r="E53" s="113" t="n">
        <v>3.19084699592557</v>
      </c>
      <c r="F53" s="113" t="n">
        <v>2.95018351593177</v>
      </c>
      <c r="G53" s="114" t="n">
        <v>2.86641236374618</v>
      </c>
      <c r="H53" s="113" t="n">
        <v>13.2784241551792</v>
      </c>
      <c r="I53" s="113" t="n">
        <v>0.310461590431992</v>
      </c>
    </row>
    <row r="54" customFormat="false" ht="12.75" hidden="false" customHeight="false" outlineLevel="0" collapsed="false">
      <c r="A54" s="121" t="s">
        <v>129</v>
      </c>
      <c r="B54" s="111" t="n">
        <v>7488</v>
      </c>
      <c r="C54" s="111" t="n">
        <v>9015</v>
      </c>
      <c r="D54" s="112" t="n">
        <v>9127</v>
      </c>
      <c r="E54" s="113" t="n">
        <v>0.217690555549903</v>
      </c>
      <c r="F54" s="113" t="n">
        <v>0.213912092689071</v>
      </c>
      <c r="G54" s="114" t="n">
        <v>0.209768881899913</v>
      </c>
      <c r="H54" s="113" t="n">
        <v>20.3926282051282</v>
      </c>
      <c r="I54" s="113" t="n">
        <v>1.24237382140876</v>
      </c>
    </row>
    <row r="55" customFormat="false" ht="12.75" hidden="false" customHeight="false" outlineLevel="0" collapsed="false">
      <c r="A55" s="110" t="s">
        <v>130</v>
      </c>
      <c r="B55" s="111" t="n">
        <v>9801</v>
      </c>
      <c r="C55" s="111" t="n">
        <v>10736</v>
      </c>
      <c r="D55" s="112" t="n">
        <v>11150</v>
      </c>
      <c r="E55" s="113" t="n">
        <v>0.284933912252216</v>
      </c>
      <c r="F55" s="113" t="n">
        <v>0.254748777272309</v>
      </c>
      <c r="G55" s="114" t="n">
        <v>0.256264164915528</v>
      </c>
      <c r="H55" s="113" t="n">
        <v>9.53984287317621</v>
      </c>
      <c r="I55" s="113" t="n">
        <v>3.85618479880775</v>
      </c>
    </row>
    <row r="56" customFormat="false" ht="12.75" hidden="false" customHeight="false" outlineLevel="0" collapsed="false">
      <c r="A56" s="110" t="s">
        <v>131</v>
      </c>
      <c r="B56" s="111" t="n">
        <v>241315</v>
      </c>
      <c r="C56" s="111" t="n">
        <v>332491</v>
      </c>
      <c r="D56" s="112" t="n">
        <v>325514</v>
      </c>
      <c r="E56" s="113" t="n">
        <v>7.01549097389487</v>
      </c>
      <c r="F56" s="113" t="n">
        <v>7.88950034501185</v>
      </c>
      <c r="G56" s="114" t="n">
        <v>7.48139671554379</v>
      </c>
      <c r="H56" s="113" t="n">
        <v>37.7829807513002</v>
      </c>
      <c r="I56" s="113" t="n">
        <v>-2.09840266353074</v>
      </c>
    </row>
    <row r="57" customFormat="false" ht="12.75" hidden="false" customHeight="false" outlineLevel="0" collapsed="false">
      <c r="A57" s="110" t="s">
        <v>132</v>
      </c>
      <c r="B57" s="111" t="n">
        <v>31771</v>
      </c>
      <c r="C57" s="111" t="n">
        <v>35051</v>
      </c>
      <c r="D57" s="112" t="n">
        <v>37416</v>
      </c>
      <c r="E57" s="113" t="n">
        <v>0.923644049195507</v>
      </c>
      <c r="F57" s="113" t="n">
        <v>0.831706351729853</v>
      </c>
      <c r="G57" s="114" t="n">
        <v>0.859944394123713</v>
      </c>
      <c r="H57" s="113" t="n">
        <v>10.3238802681691</v>
      </c>
      <c r="I57" s="113" t="n">
        <v>6.74731106102536</v>
      </c>
    </row>
    <row r="58" customFormat="false" ht="12.75" hidden="false" customHeight="false" outlineLevel="0" collapsed="false">
      <c r="A58" s="110" t="s">
        <v>133</v>
      </c>
      <c r="B58" s="111" t="n">
        <v>9156</v>
      </c>
      <c r="C58" s="111" t="n">
        <v>11645</v>
      </c>
      <c r="D58" s="112" t="n">
        <v>18164</v>
      </c>
      <c r="E58" s="113" t="n">
        <v>0.266182522250923</v>
      </c>
      <c r="F58" s="113" t="n">
        <v>0.276317950012671</v>
      </c>
      <c r="G58" s="114" t="n">
        <v>0.41746926381396</v>
      </c>
      <c r="H58" s="113" t="n">
        <v>27.1843599825251</v>
      </c>
      <c r="I58" s="113" t="n">
        <v>55.9811077715758</v>
      </c>
      <c r="J58" s="123"/>
    </row>
    <row r="59" customFormat="false" ht="12.75" hidden="false" customHeight="false" outlineLevel="0" collapsed="false">
      <c r="A59" s="110" t="s">
        <v>134</v>
      </c>
      <c r="B59" s="111" t="n">
        <v>13645</v>
      </c>
      <c r="C59" s="111" t="n">
        <v>15350</v>
      </c>
      <c r="D59" s="112" t="n">
        <v>15079</v>
      </c>
      <c r="E59" s="113" t="n">
        <v>0.39668638227543</v>
      </c>
      <c r="F59" s="113" t="n">
        <v>0.364231904911507</v>
      </c>
      <c r="G59" s="114" t="n">
        <v>0.346565680965135</v>
      </c>
      <c r="H59" s="113" t="n">
        <v>12.4954195676072</v>
      </c>
      <c r="I59" s="113" t="n">
        <v>-1.76547231270358</v>
      </c>
    </row>
    <row r="60" customFormat="false" ht="12.75" hidden="false" customHeight="false" outlineLevel="0" collapsed="false">
      <c r="A60" s="110" t="s">
        <v>135</v>
      </c>
      <c r="B60" s="111" t="n">
        <v>18693</v>
      </c>
      <c r="C60" s="111" t="n">
        <v>25996</v>
      </c>
      <c r="D60" s="112" t="n">
        <v>31371</v>
      </c>
      <c r="E60" s="113" t="n">
        <v>0.543441446967726</v>
      </c>
      <c r="F60" s="113" t="n">
        <v>0.616845120526354</v>
      </c>
      <c r="G60" s="114" t="n">
        <v>0.721010145073097</v>
      </c>
      <c r="H60" s="113" t="n">
        <v>39.0681003584229</v>
      </c>
      <c r="I60" s="113" t="n">
        <v>20.6762578858286</v>
      </c>
    </row>
    <row r="61" customFormat="false" ht="12.75" hidden="false" customHeight="false" outlineLevel="0" collapsed="false">
      <c r="A61" s="110" t="s">
        <v>136</v>
      </c>
      <c r="B61" s="111" t="n">
        <v>165307</v>
      </c>
      <c r="C61" s="111" t="n">
        <v>195387</v>
      </c>
      <c r="D61" s="112" t="n">
        <v>207873</v>
      </c>
      <c r="E61" s="113" t="n">
        <v>4.80579228983544</v>
      </c>
      <c r="F61" s="113" t="n">
        <v>4.63623317296056</v>
      </c>
      <c r="G61" s="114" t="n">
        <v>4.77761441735297</v>
      </c>
      <c r="H61" s="113" t="n">
        <v>18.1964466114563</v>
      </c>
      <c r="I61" s="113" t="n">
        <v>6.39039444794178</v>
      </c>
    </row>
    <row r="62" customFormat="false" ht="12.75" hidden="false" customHeight="false" outlineLevel="0" collapsed="false">
      <c r="A62" s="110" t="s">
        <v>137</v>
      </c>
      <c r="B62" s="111" t="n">
        <v>4290</v>
      </c>
      <c r="C62" s="111" t="n">
        <v>5568</v>
      </c>
      <c r="D62" s="112" t="n">
        <v>7379</v>
      </c>
      <c r="E62" s="113" t="n">
        <v>0.124718547450465</v>
      </c>
      <c r="F62" s="113" t="n">
        <v>0.132120081208291</v>
      </c>
      <c r="G62" s="114" t="n">
        <v>0.169594015507774</v>
      </c>
      <c r="H62" s="113" t="n">
        <v>29.7902097902098</v>
      </c>
      <c r="I62" s="113" t="n">
        <v>32.5251436781609</v>
      </c>
    </row>
    <row r="63" customFormat="false" ht="12.75" hidden="false" customHeight="false" outlineLevel="0" collapsed="false">
      <c r="A63" s="110" t="s">
        <v>138</v>
      </c>
      <c r="B63" s="111" t="n">
        <v>29407</v>
      </c>
      <c r="C63" s="111" t="n">
        <v>30510</v>
      </c>
      <c r="D63" s="112" t="n">
        <v>34609</v>
      </c>
      <c r="E63" s="113" t="n">
        <v>0.85491802444658</v>
      </c>
      <c r="F63" s="113" t="n">
        <v>0.723955401879484</v>
      </c>
      <c r="G63" s="114" t="n">
        <v>0.795430177897894</v>
      </c>
      <c r="H63" s="113" t="n">
        <v>3.7508076308362</v>
      </c>
      <c r="I63" s="113" t="n">
        <v>13.4349393641429</v>
      </c>
    </row>
    <row r="64" customFormat="false" ht="13.5" hidden="false" customHeight="false" outlineLevel="0" collapsed="false">
      <c r="A64" s="120" t="s">
        <v>139</v>
      </c>
      <c r="B64" s="111" t="n">
        <v>58863</v>
      </c>
      <c r="C64" s="111" t="n">
        <v>74466</v>
      </c>
      <c r="D64" s="112" t="n">
        <v>80662</v>
      </c>
      <c r="E64" s="113" t="n">
        <v>1.71126057309481</v>
      </c>
      <c r="F64" s="113" t="n">
        <v>1.76696371538373</v>
      </c>
      <c r="G64" s="114" t="n">
        <v>1.85388162066514</v>
      </c>
      <c r="H64" s="113" t="n">
        <v>26.5073135925794</v>
      </c>
      <c r="I64" s="113" t="n">
        <v>8.32057583326619</v>
      </c>
    </row>
    <row r="65" customFormat="false" ht="13.5" hidden="false" customHeight="false" outlineLevel="0" collapsed="false">
      <c r="A65" s="107" t="s">
        <v>140</v>
      </c>
      <c r="B65" s="117" t="n">
        <v>699493</v>
      </c>
      <c r="C65" s="117" t="n">
        <v>870546</v>
      </c>
      <c r="D65" s="117" t="n">
        <v>903061</v>
      </c>
      <c r="E65" s="118" t="n">
        <v>20.3356062731394</v>
      </c>
      <c r="F65" s="118" t="n">
        <v>20.6567184295174</v>
      </c>
      <c r="G65" s="119" t="n">
        <v>20.7553518415051</v>
      </c>
      <c r="H65" s="119" t="n">
        <v>24.453854434569</v>
      </c>
      <c r="I65" s="119" t="n">
        <v>3.73501227964978</v>
      </c>
    </row>
    <row r="66" customFormat="false" ht="12.75" hidden="false" customHeight="false" outlineLevel="0" collapsed="false">
      <c r="A66" s="100"/>
      <c r="B66" s="124"/>
      <c r="C66" s="124"/>
      <c r="D66" s="125"/>
      <c r="E66" s="126"/>
      <c r="F66" s="126"/>
      <c r="G66" s="126"/>
      <c r="H66" s="127"/>
      <c r="I66" s="127"/>
    </row>
    <row r="67" customFormat="false" ht="12.75" hidden="false" customHeight="false" outlineLevel="0" collapsed="false">
      <c r="A67" s="121"/>
      <c r="B67" s="125"/>
      <c r="C67" s="125"/>
      <c r="D67" s="125"/>
      <c r="E67" s="127"/>
      <c r="F67" s="127"/>
      <c r="G67" s="126"/>
      <c r="H67" s="126"/>
      <c r="I67" s="126"/>
    </row>
    <row r="68" customFormat="false" ht="12.75" hidden="false" customHeight="false" outlineLevel="0" collapsed="false">
      <c r="A68" s="128" t="s">
        <v>141</v>
      </c>
      <c r="B68" s="111"/>
      <c r="C68" s="111"/>
      <c r="D68" s="111"/>
      <c r="E68" s="129"/>
      <c r="F68" s="129"/>
      <c r="G68" s="110"/>
      <c r="H68" s="130"/>
      <c r="I68" s="130"/>
    </row>
    <row r="69" customFormat="false" ht="12.75" hidden="false" customHeight="false" outlineLevel="0" collapsed="false">
      <c r="A69" s="128"/>
      <c r="B69" s="111"/>
      <c r="C69" s="111"/>
      <c r="D69" s="111"/>
      <c r="E69" s="129"/>
      <c r="F69" s="129"/>
      <c r="G69" s="110"/>
      <c r="H69" s="130"/>
      <c r="I69" s="130"/>
    </row>
    <row r="70" customFormat="false" ht="12.75" hidden="false" customHeight="false" outlineLevel="0" collapsed="false">
      <c r="A70" s="110"/>
      <c r="B70" s="131"/>
      <c r="C70" s="131"/>
      <c r="D70" s="131"/>
      <c r="E70" s="132"/>
      <c r="F70" s="132"/>
      <c r="G70" s="132"/>
      <c r="H70" s="132"/>
      <c r="I70" s="132"/>
    </row>
    <row r="71" customFormat="false" ht="12.75" hidden="false" customHeight="false" outlineLevel="0" collapsed="false">
      <c r="A71" s="133" t="s">
        <v>5</v>
      </c>
      <c r="B71" s="133"/>
      <c r="C71" s="133"/>
      <c r="D71" s="133"/>
      <c r="E71" s="133"/>
      <c r="F71" s="133"/>
      <c r="G71" s="133"/>
      <c r="H71" s="133"/>
      <c r="I71" s="133"/>
      <c r="J71" s="134"/>
    </row>
    <row r="72" customFormat="false" ht="15" hidden="false" customHeight="false" outlineLevel="0" collapsed="false">
      <c r="A72" s="135" t="s">
        <v>6</v>
      </c>
      <c r="B72" s="135"/>
      <c r="C72" s="135"/>
      <c r="D72" s="135"/>
      <c r="E72" s="135"/>
      <c r="F72" s="135"/>
      <c r="G72" s="135"/>
      <c r="H72" s="135"/>
      <c r="I72" s="135"/>
      <c r="J72" s="136"/>
    </row>
    <row r="73" customFormat="false" ht="12.75" hidden="false" customHeight="false" outlineLevel="0" collapsed="false">
      <c r="A73" s="137" t="s">
        <v>142</v>
      </c>
      <c r="B73" s="137"/>
      <c r="C73" s="137"/>
      <c r="D73" s="137"/>
      <c r="E73" s="137"/>
      <c r="F73" s="137"/>
      <c r="G73" s="137"/>
      <c r="H73" s="137"/>
      <c r="I73" s="137"/>
      <c r="J73" s="138"/>
    </row>
    <row r="74" customFormat="false" ht="35.25" hidden="false" customHeight="true" outlineLevel="0" collapsed="false">
      <c r="A74" s="98" t="s">
        <v>192</v>
      </c>
      <c r="B74" s="98"/>
      <c r="C74" s="98"/>
      <c r="D74" s="98"/>
      <c r="E74" s="98"/>
      <c r="F74" s="98"/>
      <c r="G74" s="98"/>
      <c r="H74" s="98"/>
      <c r="I74" s="98"/>
    </row>
    <row r="75" customFormat="false" ht="7.5" hidden="false" customHeight="true" outlineLevel="0" collapsed="false">
      <c r="A75" s="100"/>
      <c r="B75" s="101"/>
      <c r="C75" s="101"/>
      <c r="D75" s="102"/>
      <c r="E75" s="101"/>
      <c r="F75" s="101"/>
      <c r="G75" s="101"/>
      <c r="H75" s="103"/>
      <c r="I75" s="103"/>
    </row>
    <row r="76" customFormat="false" ht="13.5" hidden="false" customHeight="false" outlineLevel="0" collapsed="false">
      <c r="A76" s="104"/>
      <c r="B76" s="105" t="s">
        <v>8</v>
      </c>
      <c r="C76" s="105"/>
      <c r="D76" s="105"/>
      <c r="E76" s="106" t="s">
        <v>143</v>
      </c>
      <c r="F76" s="106"/>
      <c r="G76" s="106"/>
      <c r="H76" s="105" t="s">
        <v>9</v>
      </c>
      <c r="I76" s="105"/>
    </row>
    <row r="77" customFormat="false" ht="13.5" hidden="false" customHeight="false" outlineLevel="0" collapsed="false">
      <c r="A77" s="107" t="s">
        <v>79</v>
      </c>
      <c r="B77" s="108" t="n">
        <v>2012</v>
      </c>
      <c r="C77" s="108" t="n">
        <v>2013</v>
      </c>
      <c r="D77" s="109" t="s">
        <v>36</v>
      </c>
      <c r="E77" s="108" t="n">
        <v>2012</v>
      </c>
      <c r="F77" s="108" t="n">
        <v>2013</v>
      </c>
      <c r="G77" s="109" t="s">
        <v>36</v>
      </c>
      <c r="H77" s="108" t="s">
        <v>13</v>
      </c>
      <c r="I77" s="108" t="s">
        <v>37</v>
      </c>
    </row>
    <row r="78" customFormat="false" ht="12.75" hidden="false" customHeight="false" outlineLevel="0" collapsed="false">
      <c r="A78" s="110" t="s">
        <v>144</v>
      </c>
      <c r="B78" s="111" t="n">
        <v>18121</v>
      </c>
      <c r="C78" s="111" t="n">
        <v>20346</v>
      </c>
      <c r="D78" s="112" t="n">
        <v>26929</v>
      </c>
      <c r="E78" s="113" t="n">
        <v>0.526812307307664</v>
      </c>
      <c r="F78" s="113" t="n">
        <v>0.482779305363487</v>
      </c>
      <c r="G78" s="114" t="n">
        <v>0.618918179104059</v>
      </c>
      <c r="H78" s="113" t="n">
        <v>12.2785718227471</v>
      </c>
      <c r="I78" s="113" t="n">
        <v>32.3552541040008</v>
      </c>
    </row>
    <row r="79" customFormat="false" ht="12.75" hidden="false" customHeight="false" outlineLevel="0" collapsed="false">
      <c r="A79" s="110" t="s">
        <v>145</v>
      </c>
      <c r="B79" s="111" t="n">
        <v>13914</v>
      </c>
      <c r="C79" s="111" t="n">
        <v>16025</v>
      </c>
      <c r="D79" s="112" t="n">
        <v>16302</v>
      </c>
      <c r="E79" s="113" t="n">
        <v>0.404506729423257</v>
      </c>
      <c r="F79" s="113" t="n">
        <v>0.380248617342469</v>
      </c>
      <c r="G79" s="114" t="n">
        <v>0.374674297439726</v>
      </c>
      <c r="H79" s="113" t="n">
        <v>15.1717694408509</v>
      </c>
      <c r="I79" s="113" t="n">
        <v>1.72854914196568</v>
      </c>
    </row>
    <row r="80" customFormat="false" ht="12.75" hidden="false" customHeight="false" outlineLevel="0" collapsed="false">
      <c r="A80" s="110" t="s">
        <v>146</v>
      </c>
      <c r="B80" s="111" t="n">
        <v>47495</v>
      </c>
      <c r="C80" s="111" t="n">
        <v>52519</v>
      </c>
      <c r="D80" s="112" t="n">
        <v>67772</v>
      </c>
      <c r="E80" s="113" t="n">
        <v>1.38077095831232</v>
      </c>
      <c r="F80" s="113" t="n">
        <v>1.24619514098029</v>
      </c>
      <c r="G80" s="114" t="n">
        <v>1.55762645602289</v>
      </c>
      <c r="H80" s="113" t="n">
        <v>10.577955574271</v>
      </c>
      <c r="I80" s="113" t="n">
        <v>29.0428225975361</v>
      </c>
    </row>
    <row r="81" customFormat="false" ht="12.75" hidden="false" customHeight="false" outlineLevel="0" collapsed="false">
      <c r="A81" s="110" t="s">
        <v>147</v>
      </c>
      <c r="B81" s="111" t="n">
        <v>1128</v>
      </c>
      <c r="C81" s="111" t="n">
        <v>1472</v>
      </c>
      <c r="D81" s="112" t="n">
        <v>1561</v>
      </c>
      <c r="E81" s="113" t="n">
        <v>0.032793128560402</v>
      </c>
      <c r="F81" s="113" t="n">
        <v>0.0349282973309276</v>
      </c>
      <c r="G81" s="114" t="n">
        <v>0.035876983088174</v>
      </c>
      <c r="H81" s="113" t="n">
        <v>30.4964539007092</v>
      </c>
      <c r="I81" s="113" t="n">
        <v>6.04619565217391</v>
      </c>
    </row>
    <row r="82" customFormat="false" ht="12.75" hidden="false" customHeight="false" outlineLevel="0" collapsed="false">
      <c r="A82" s="110" t="s">
        <v>148</v>
      </c>
      <c r="B82" s="111" t="n">
        <v>17839</v>
      </c>
      <c r="C82" s="111" t="n">
        <v>26554</v>
      </c>
      <c r="D82" s="112" t="n">
        <v>21133</v>
      </c>
      <c r="E82" s="113" t="n">
        <v>0.518614025167563</v>
      </c>
      <c r="F82" s="113" t="n">
        <v>0.630085602802616</v>
      </c>
      <c r="G82" s="114" t="n">
        <v>0.485706780014337</v>
      </c>
      <c r="H82" s="113" t="n">
        <v>48.8536352934582</v>
      </c>
      <c r="I82" s="113" t="n">
        <v>-20.4150033893199</v>
      </c>
    </row>
    <row r="83" customFormat="false" ht="12.75" hidden="false" customHeight="false" outlineLevel="0" collapsed="false">
      <c r="A83" s="100" t="s">
        <v>149</v>
      </c>
      <c r="B83" s="111" t="n">
        <v>17421</v>
      </c>
      <c r="C83" s="111" t="n">
        <v>19724</v>
      </c>
      <c r="D83" s="112" t="n">
        <v>22040</v>
      </c>
      <c r="E83" s="113" t="n">
        <v>0.506461961569826</v>
      </c>
      <c r="F83" s="113" t="n">
        <v>0.468020201464141</v>
      </c>
      <c r="G83" s="114" t="n">
        <v>0.506552663205224</v>
      </c>
      <c r="H83" s="113" t="n">
        <v>13.2196774008381</v>
      </c>
      <c r="I83" s="113" t="n">
        <v>11.742040154127</v>
      </c>
    </row>
    <row r="84" customFormat="false" ht="12.75" hidden="false" customHeight="false" outlineLevel="0" collapsed="false">
      <c r="A84" s="110" t="s">
        <v>150</v>
      </c>
      <c r="B84" s="111" t="n">
        <v>4318</v>
      </c>
      <c r="C84" s="111" t="n">
        <v>5715</v>
      </c>
      <c r="D84" s="112" t="n">
        <v>4744</v>
      </c>
      <c r="E84" s="113" t="n">
        <v>0.125532561279979</v>
      </c>
      <c r="F84" s="113" t="n">
        <v>0.135608165248812</v>
      </c>
      <c r="G84" s="114" t="n">
        <v>0.109032932588275</v>
      </c>
      <c r="H84" s="113" t="n">
        <v>32.3529411764706</v>
      </c>
      <c r="I84" s="113" t="n">
        <v>-16.9903762029746</v>
      </c>
    </row>
    <row r="85" customFormat="false" ht="13.5" hidden="false" customHeight="false" outlineLevel="0" collapsed="false">
      <c r="A85" s="120" t="s">
        <v>151</v>
      </c>
      <c r="B85" s="111" t="n">
        <v>12517</v>
      </c>
      <c r="C85" s="111" t="n">
        <v>16526</v>
      </c>
      <c r="D85" s="112" t="n">
        <v>19412</v>
      </c>
      <c r="E85" s="113" t="n">
        <v>0.363893253715028</v>
      </c>
      <c r="F85" s="113" t="n">
        <v>0.392136577235672</v>
      </c>
      <c r="G85" s="114" t="n">
        <v>0.446152463617958</v>
      </c>
      <c r="H85" s="113" t="n">
        <v>32.0284413198051</v>
      </c>
      <c r="I85" s="113" t="n">
        <v>17.4633910202106</v>
      </c>
    </row>
    <row r="86" customFormat="false" ht="13.5" hidden="false" customHeight="false" outlineLevel="0" collapsed="false">
      <c r="A86" s="122" t="s">
        <v>152</v>
      </c>
      <c r="B86" s="117" t="n">
        <v>132753</v>
      </c>
      <c r="C86" s="117" t="n">
        <v>158881</v>
      </c>
      <c r="D86" s="117" t="n">
        <v>179893</v>
      </c>
      <c r="E86" s="118" t="n">
        <v>3.85938492533604</v>
      </c>
      <c r="F86" s="118" t="n">
        <v>3.77000190776841</v>
      </c>
      <c r="G86" s="119" t="n">
        <v>4.13454075508064</v>
      </c>
      <c r="H86" s="119" t="n">
        <v>19.6816644444947</v>
      </c>
      <c r="I86" s="119" t="n">
        <v>13.224992289827</v>
      </c>
    </row>
    <row r="87" customFormat="false" ht="12.75" hidden="false" customHeight="false" outlineLevel="0" collapsed="false">
      <c r="A87" s="121" t="s">
        <v>153</v>
      </c>
      <c r="B87" s="111" t="n">
        <v>8240</v>
      </c>
      <c r="C87" s="111" t="n">
        <v>10430</v>
      </c>
      <c r="D87" s="112" t="n">
        <v>9699</v>
      </c>
      <c r="E87" s="113" t="n">
        <v>0.239552641256837</v>
      </c>
      <c r="F87" s="113" t="n">
        <v>0.247487867636939</v>
      </c>
      <c r="G87" s="114" t="n">
        <v>0.222915348476745</v>
      </c>
      <c r="H87" s="113" t="n">
        <v>26.5776699029126</v>
      </c>
      <c r="I87" s="113" t="n">
        <v>-7.00862895493768</v>
      </c>
    </row>
    <row r="88" customFormat="false" ht="12.75" hidden="false" customHeight="false" outlineLevel="0" collapsed="false">
      <c r="A88" s="110" t="s">
        <v>154</v>
      </c>
      <c r="B88" s="111" t="n">
        <v>1545</v>
      </c>
      <c r="C88" s="111" t="n">
        <v>3314</v>
      </c>
      <c r="D88" s="112" t="n">
        <v>4976</v>
      </c>
      <c r="E88" s="113" t="n">
        <v>0.044916120235657</v>
      </c>
      <c r="F88" s="113" t="n">
        <v>0.0786361259203084</v>
      </c>
      <c r="G88" s="114" t="n">
        <v>0.114365065885172</v>
      </c>
      <c r="H88" s="113" t="n">
        <v>114.498381877023</v>
      </c>
      <c r="I88" s="113" t="n">
        <v>50.1508750754375</v>
      </c>
    </row>
    <row r="89" customFormat="false" ht="12.75" hidden="false" customHeight="false" outlineLevel="0" collapsed="false">
      <c r="A89" s="110" t="s">
        <v>155</v>
      </c>
      <c r="B89" s="111" t="n">
        <v>2199</v>
      </c>
      <c r="C89" s="111" t="n">
        <v>4578</v>
      </c>
      <c r="D89" s="112" t="n">
        <v>5368</v>
      </c>
      <c r="E89" s="113" t="n">
        <v>0.0639291575392944</v>
      </c>
      <c r="F89" s="113" t="n">
        <v>0.108628902976214</v>
      </c>
      <c r="G89" s="114" t="n">
        <v>0.123374532490274</v>
      </c>
      <c r="H89" s="113" t="n">
        <v>108.18553888131</v>
      </c>
      <c r="I89" s="113" t="n">
        <v>17.2564438619484</v>
      </c>
    </row>
    <row r="90" customFormat="false" ht="12.75" hidden="false" customHeight="false" outlineLevel="0" collapsed="false">
      <c r="A90" s="110" t="s">
        <v>156</v>
      </c>
      <c r="B90" s="111" t="n">
        <v>8309</v>
      </c>
      <c r="C90" s="111" t="n">
        <v>15306</v>
      </c>
      <c r="D90" s="112" t="n">
        <v>19915</v>
      </c>
      <c r="E90" s="113" t="n">
        <v>0.241558603908139</v>
      </c>
      <c r="F90" s="113" t="n">
        <v>0.363187852545637</v>
      </c>
      <c r="G90" s="114" t="n">
        <v>0.457713080205627</v>
      </c>
      <c r="H90" s="113" t="n">
        <v>84.2098928872307</v>
      </c>
      <c r="I90" s="113" t="n">
        <v>30.1123742323272</v>
      </c>
    </row>
    <row r="91" customFormat="false" ht="12.75" hidden="false" customHeight="false" outlineLevel="0" collapsed="false">
      <c r="A91" s="110" t="s">
        <v>157</v>
      </c>
      <c r="B91" s="111" t="n">
        <v>73342</v>
      </c>
      <c r="C91" s="111" t="n">
        <v>110018</v>
      </c>
      <c r="D91" s="112" t="n">
        <v>157205</v>
      </c>
      <c r="E91" s="113" t="n">
        <v>2.13219293872075</v>
      </c>
      <c r="F91" s="113" t="n">
        <v>2.61055802700679</v>
      </c>
      <c r="G91" s="114" t="n">
        <v>3.61309489197719</v>
      </c>
      <c r="H91" s="113" t="n">
        <v>50.0068173761283</v>
      </c>
      <c r="I91" s="113" t="n">
        <v>42.89025432202</v>
      </c>
    </row>
    <row r="92" customFormat="false" ht="12.75" hidden="false" customHeight="false" outlineLevel="0" collapsed="false">
      <c r="A92" s="110" t="s">
        <v>158</v>
      </c>
      <c r="B92" s="111" t="n">
        <v>17914</v>
      </c>
      <c r="C92" s="111" t="n">
        <v>23150</v>
      </c>
      <c r="D92" s="112" t="n">
        <v>24124</v>
      </c>
      <c r="E92" s="113" t="n">
        <v>0.52079441935376</v>
      </c>
      <c r="F92" s="113" t="n">
        <v>0.549313915224846</v>
      </c>
      <c r="G92" s="114" t="n">
        <v>0.554449929544592</v>
      </c>
      <c r="H92" s="113" t="n">
        <v>29.2285363402925</v>
      </c>
      <c r="I92" s="113" t="n">
        <v>4.207343412527</v>
      </c>
    </row>
    <row r="93" customFormat="false" ht="12.75" hidden="false" customHeight="false" outlineLevel="0" collapsed="false">
      <c r="A93" s="110" t="s">
        <v>159</v>
      </c>
      <c r="B93" s="111" t="n">
        <v>11465</v>
      </c>
      <c r="C93" s="111" t="n">
        <v>12262</v>
      </c>
      <c r="D93" s="112" t="n">
        <v>15325</v>
      </c>
      <c r="E93" s="113" t="n">
        <v>0.333309591263306</v>
      </c>
      <c r="F93" s="113" t="n">
        <v>0.290958411597713</v>
      </c>
      <c r="G93" s="114" t="n">
        <v>0.3522195809265</v>
      </c>
      <c r="H93" s="113" t="n">
        <v>6.95159180113389</v>
      </c>
      <c r="I93" s="113" t="n">
        <v>24.9796118088403</v>
      </c>
    </row>
    <row r="94" customFormat="false" ht="12.75" hidden="false" customHeight="false" outlineLevel="0" collapsed="false">
      <c r="A94" s="110" t="s">
        <v>160</v>
      </c>
      <c r="B94" s="111" t="n">
        <v>21355</v>
      </c>
      <c r="C94" s="111" t="n">
        <v>39566</v>
      </c>
      <c r="D94" s="112" t="n">
        <v>55314</v>
      </c>
      <c r="E94" s="113" t="n">
        <v>0.620830904616476</v>
      </c>
      <c r="F94" s="113" t="n">
        <v>0.938840361545843</v>
      </c>
      <c r="G94" s="114" t="n">
        <v>1.27130009131278</v>
      </c>
      <c r="H94" s="113" t="n">
        <v>85.2774525872161</v>
      </c>
      <c r="I94" s="113" t="n">
        <v>39.8018500732953</v>
      </c>
    </row>
    <row r="95" customFormat="false" ht="12.75" hidden="false" customHeight="false" outlineLevel="0" collapsed="false">
      <c r="A95" s="110" t="s">
        <v>161</v>
      </c>
      <c r="B95" s="111" t="n">
        <v>42367</v>
      </c>
      <c r="C95" s="111" t="n">
        <v>43531</v>
      </c>
      <c r="D95" s="112" t="n">
        <v>43901</v>
      </c>
      <c r="E95" s="113" t="n">
        <v>1.23169013982141</v>
      </c>
      <c r="F95" s="113" t="n">
        <v>1.03292371678846</v>
      </c>
      <c r="G95" s="114" t="n">
        <v>1.00899130977189</v>
      </c>
      <c r="H95" s="113" t="n">
        <v>2.74742134208228</v>
      </c>
      <c r="I95" s="113" t="n">
        <v>0.849968987618019</v>
      </c>
    </row>
    <row r="96" customFormat="false" ht="12.75" hidden="false" customHeight="false" outlineLevel="0" collapsed="false">
      <c r="A96" s="110" t="s">
        <v>162</v>
      </c>
      <c r="B96" s="111" t="n">
        <v>9593</v>
      </c>
      <c r="C96" s="111" t="n">
        <v>20268</v>
      </c>
      <c r="D96" s="112" t="n">
        <v>25158</v>
      </c>
      <c r="E96" s="113" t="n">
        <v>0.27888695237583</v>
      </c>
      <c r="F96" s="113" t="n">
        <v>0.480928485260353</v>
      </c>
      <c r="G96" s="114" t="n">
        <v>0.578214696048866</v>
      </c>
      <c r="H96" s="113" t="n">
        <v>111.2790576462</v>
      </c>
      <c r="I96" s="113" t="n">
        <v>24.1267021906454</v>
      </c>
    </row>
    <row r="97" customFormat="false" ht="12.75" hidden="false" customHeight="false" outlineLevel="0" collapsed="false">
      <c r="A97" s="110" t="s">
        <v>163</v>
      </c>
      <c r="B97" s="111" t="n">
        <v>1753</v>
      </c>
      <c r="C97" s="111" t="n">
        <v>3242</v>
      </c>
      <c r="D97" s="112" t="n">
        <v>4590</v>
      </c>
      <c r="E97" s="113" t="n">
        <v>0.0509630801120432</v>
      </c>
      <c r="F97" s="113" t="n">
        <v>0.0769276765943392</v>
      </c>
      <c r="G97" s="114" t="n">
        <v>0.105493499279128</v>
      </c>
      <c r="H97" s="113" t="n">
        <v>84.9401026811181</v>
      </c>
      <c r="I97" s="113" t="n">
        <v>41.5792720542875</v>
      </c>
    </row>
    <row r="98" customFormat="false" ht="13.5" hidden="false" customHeight="false" outlineLevel="0" collapsed="false">
      <c r="A98" s="100" t="s">
        <v>164</v>
      </c>
      <c r="B98" s="111" t="n">
        <v>140013</v>
      </c>
      <c r="C98" s="111" t="n">
        <v>320831</v>
      </c>
      <c r="D98" s="112" t="n">
        <v>224422</v>
      </c>
      <c r="E98" s="113" t="n">
        <v>4.0704470825599</v>
      </c>
      <c r="F98" s="113" t="n">
        <v>7.61282646805627</v>
      </c>
      <c r="G98" s="114" t="n">
        <v>5.15796559808724</v>
      </c>
      <c r="H98" s="113" t="n">
        <v>129.143722368637</v>
      </c>
      <c r="I98" s="113" t="n">
        <v>-30.0497769853911</v>
      </c>
    </row>
    <row r="99" customFormat="false" ht="13.5" hidden="false" customHeight="false" outlineLevel="0" collapsed="false">
      <c r="A99" s="122" t="s">
        <v>165</v>
      </c>
      <c r="B99" s="117" t="n">
        <v>338095</v>
      </c>
      <c r="C99" s="117" t="n">
        <v>606496</v>
      </c>
      <c r="D99" s="117" t="n">
        <v>589997</v>
      </c>
      <c r="E99" s="118" t="n">
        <v>9.8290716317634</v>
      </c>
      <c r="F99" s="118" t="n">
        <v>14.3912178111537</v>
      </c>
      <c r="G99" s="119" t="n">
        <v>13.560097624006</v>
      </c>
      <c r="H99" s="119" t="n">
        <v>79.3862671734276</v>
      </c>
      <c r="I99" s="119" t="n">
        <v>-2.72038067852055</v>
      </c>
    </row>
    <row r="100" customFormat="false" ht="12.75" hidden="false" customHeight="false" outlineLevel="0" collapsed="false">
      <c r="A100" s="110" t="s">
        <v>166</v>
      </c>
      <c r="B100" s="111" t="n">
        <v>940</v>
      </c>
      <c r="C100" s="111" t="n">
        <v>1620</v>
      </c>
      <c r="D100" s="112" t="n">
        <v>3767</v>
      </c>
      <c r="E100" s="113" t="n">
        <v>0.0273276071336683</v>
      </c>
      <c r="F100" s="113" t="n">
        <v>0.0384401098343089</v>
      </c>
      <c r="G100" s="114" t="n">
        <v>0.0865782160750489</v>
      </c>
      <c r="H100" s="113" t="n">
        <v>72.3404255319149</v>
      </c>
      <c r="I100" s="113" t="n">
        <v>132.530864197531</v>
      </c>
    </row>
    <row r="101" customFormat="false" ht="12.75" hidden="false" customHeight="false" outlineLevel="0" collapsed="false">
      <c r="A101" s="121" t="s">
        <v>167</v>
      </c>
      <c r="B101" s="111" t="n">
        <v>20560</v>
      </c>
      <c r="C101" s="111" t="n">
        <v>25385</v>
      </c>
      <c r="D101" s="112" t="n">
        <v>33660</v>
      </c>
      <c r="E101" s="113" t="n">
        <v>0.597718726242788</v>
      </c>
      <c r="F101" s="113" t="n">
        <v>0.602347029718476</v>
      </c>
      <c r="G101" s="114" t="n">
        <v>0.773618994713604</v>
      </c>
      <c r="H101" s="113" t="n">
        <v>23.4678988326848</v>
      </c>
      <c r="I101" s="113" t="n">
        <v>32.5979909395312</v>
      </c>
    </row>
    <row r="102" customFormat="false" ht="12.75" hidden="false" customHeight="false" outlineLevel="0" collapsed="false">
      <c r="A102" s="110" t="s">
        <v>168</v>
      </c>
      <c r="B102" s="111" t="n">
        <v>9043</v>
      </c>
      <c r="C102" s="111" t="n">
        <v>11038</v>
      </c>
      <c r="D102" s="112" t="n">
        <v>11811</v>
      </c>
      <c r="E102" s="113" t="n">
        <v>0.262897395010386</v>
      </c>
      <c r="F102" s="113" t="n">
        <v>0.261914773056236</v>
      </c>
      <c r="G102" s="114" t="n">
        <v>0.27145614814505</v>
      </c>
      <c r="H102" s="113" t="n">
        <v>22.0612628552472</v>
      </c>
      <c r="I102" s="113" t="n">
        <v>7.00308026816452</v>
      </c>
    </row>
    <row r="103" customFormat="false" ht="12.75" hidden="false" customHeight="false" outlineLevel="0" collapsed="false">
      <c r="A103" s="110" t="s">
        <v>169</v>
      </c>
      <c r="B103" s="111" t="n">
        <v>7431</v>
      </c>
      <c r="C103" s="111" t="n">
        <v>8541</v>
      </c>
      <c r="D103" s="112" t="n">
        <v>8816</v>
      </c>
      <c r="E103" s="113" t="n">
        <v>0.216033455968393</v>
      </c>
      <c r="F103" s="113" t="n">
        <v>0.202664801293106</v>
      </c>
      <c r="G103" s="114" t="n">
        <v>0.202621065282089</v>
      </c>
      <c r="H103" s="113" t="n">
        <v>14.9374243035931</v>
      </c>
      <c r="I103" s="113" t="n">
        <v>3.2197634937361</v>
      </c>
    </row>
    <row r="104" customFormat="false" ht="12.75" hidden="false" customHeight="false" outlineLevel="0" collapsed="false">
      <c r="A104" s="110" t="s">
        <v>170</v>
      </c>
      <c r="B104" s="111" t="n">
        <v>13206</v>
      </c>
      <c r="C104" s="111" t="n">
        <v>16612</v>
      </c>
      <c r="D104" s="112" t="n">
        <v>17664</v>
      </c>
      <c r="E104" s="113" t="n">
        <v>0.383923808305558</v>
      </c>
      <c r="F104" s="113" t="n">
        <v>0.394177225041691</v>
      </c>
      <c r="G104" s="114" t="n">
        <v>0.40597759722582</v>
      </c>
      <c r="H104" s="113" t="n">
        <v>25.791306981675</v>
      </c>
      <c r="I104" s="113" t="n">
        <v>6.3327714904888</v>
      </c>
    </row>
    <row r="105" customFormat="false" ht="12.75" hidden="false" customHeight="false" outlineLevel="0" collapsed="false">
      <c r="A105" s="110" t="s">
        <v>171</v>
      </c>
      <c r="B105" s="111" t="n">
        <v>283011</v>
      </c>
      <c r="C105" s="111" t="n">
        <v>263490</v>
      </c>
      <c r="D105" s="112" t="n">
        <v>422316</v>
      </c>
      <c r="E105" s="113" t="n">
        <v>8.22767385373044</v>
      </c>
      <c r="F105" s="113" t="n">
        <v>6.25221267916176</v>
      </c>
      <c r="G105" s="114" t="n">
        <v>9.7062293336741</v>
      </c>
      <c r="H105" s="113" t="n">
        <v>-6.89761175360675</v>
      </c>
      <c r="I105" s="113" t="n">
        <v>60.2778094045315</v>
      </c>
    </row>
    <row r="106" customFormat="false" ht="12.75" hidden="false" customHeight="false" outlineLevel="0" collapsed="false">
      <c r="A106" s="110" t="s">
        <v>172</v>
      </c>
      <c r="B106" s="111" t="n">
        <v>7697</v>
      </c>
      <c r="C106" s="111" t="n">
        <v>11908</v>
      </c>
      <c r="D106" s="112" t="n">
        <v>13536</v>
      </c>
      <c r="E106" s="113" t="n">
        <v>0.223766587348772</v>
      </c>
      <c r="F106" s="113" t="n">
        <v>0.282558535745031</v>
      </c>
      <c r="G106" s="114" t="n">
        <v>0.311102397874134</v>
      </c>
      <c r="H106" s="113" t="n">
        <v>54.7096271274523</v>
      </c>
      <c r="I106" s="113" t="n">
        <v>13.6714813570709</v>
      </c>
    </row>
    <row r="107" customFormat="false" ht="12.75" hidden="false" customHeight="false" outlineLevel="0" collapsed="false">
      <c r="A107" s="110" t="s">
        <v>173</v>
      </c>
      <c r="B107" s="111" t="n">
        <v>4717</v>
      </c>
      <c r="C107" s="111" t="n">
        <v>5822</v>
      </c>
      <c r="D107" s="112" t="n">
        <v>7725</v>
      </c>
      <c r="E107" s="113" t="n">
        <v>0.137132258350546</v>
      </c>
      <c r="F107" s="113" t="n">
        <v>0.138147110774905</v>
      </c>
      <c r="G107" s="114" t="n">
        <v>0.177546248786767</v>
      </c>
      <c r="H107" s="113" t="n">
        <v>23.4259062963748</v>
      </c>
      <c r="I107" s="113" t="n">
        <v>32.6863620748884</v>
      </c>
    </row>
    <row r="108" customFormat="false" ht="12.75" hidden="false" customHeight="false" outlineLevel="0" collapsed="false">
      <c r="A108" s="110" t="s">
        <v>174</v>
      </c>
      <c r="B108" s="111" t="n">
        <v>3641</v>
      </c>
      <c r="C108" s="111" t="n">
        <v>3497</v>
      </c>
      <c r="D108" s="112" t="n">
        <v>3858</v>
      </c>
      <c r="E108" s="113" t="n">
        <v>0.105850869759241</v>
      </c>
      <c r="F108" s="113" t="n">
        <v>0.0829784346238137</v>
      </c>
      <c r="G108" s="114" t="n">
        <v>0.0886696993940904</v>
      </c>
      <c r="H108" s="113" t="n">
        <v>-3.95495742927767</v>
      </c>
      <c r="I108" s="113" t="n">
        <v>10.3231341149557</v>
      </c>
    </row>
    <row r="109" customFormat="false" ht="12.75" hidden="false" customHeight="false" outlineLevel="0" collapsed="false">
      <c r="A109" s="110" t="s">
        <v>175</v>
      </c>
      <c r="B109" s="111" t="n">
        <v>1422</v>
      </c>
      <c r="C109" s="111" t="n">
        <v>3163</v>
      </c>
      <c r="D109" s="112" t="n">
        <v>3763</v>
      </c>
      <c r="E109" s="113" t="n">
        <v>0.041340273770294</v>
      </c>
      <c r="F109" s="113" t="n">
        <v>0.0750531280283451</v>
      </c>
      <c r="G109" s="114" t="n">
        <v>0.0864862827423437</v>
      </c>
      <c r="H109" s="113" t="n">
        <v>122.433192686357</v>
      </c>
      <c r="I109" s="113" t="n">
        <v>18.9693329117926</v>
      </c>
    </row>
    <row r="110" customFormat="false" ht="13.5" hidden="false" customHeight="false" outlineLevel="0" collapsed="false">
      <c r="A110" s="120" t="s">
        <v>176</v>
      </c>
      <c r="B110" s="139" t="n">
        <v>11048</v>
      </c>
      <c r="C110" s="139" t="n">
        <v>15583</v>
      </c>
      <c r="D110" s="140" t="n">
        <v>17019</v>
      </c>
      <c r="E110" s="141" t="n">
        <v>0.321186599588051</v>
      </c>
      <c r="F110" s="141" t="n">
        <v>0.369760636758047</v>
      </c>
      <c r="G110" s="142" t="n">
        <v>0.391153347327119</v>
      </c>
      <c r="H110" s="141" t="n">
        <v>41.0481535119479</v>
      </c>
      <c r="I110" s="141" t="n">
        <v>9.215170377976</v>
      </c>
    </row>
    <row r="111" customFormat="false" ht="13.5" hidden="false" customHeight="false" outlineLevel="0" collapsed="false">
      <c r="A111" s="143" t="s">
        <v>177</v>
      </c>
      <c r="B111" s="144" t="n">
        <v>362716</v>
      </c>
      <c r="C111" s="144" t="n">
        <v>366659</v>
      </c>
      <c r="D111" s="145" t="n">
        <v>543935</v>
      </c>
      <c r="E111" s="129" t="n">
        <v>10.5448514352081</v>
      </c>
      <c r="F111" s="129" t="n">
        <v>8.70025446403572</v>
      </c>
      <c r="G111" s="146" t="n">
        <v>12.5014393312402</v>
      </c>
      <c r="H111" s="129" t="n">
        <v>1.08707639034396</v>
      </c>
      <c r="I111" s="129" t="n">
        <v>48.349010933865</v>
      </c>
    </row>
    <row r="112" customFormat="false" ht="13.5" hidden="false" customHeight="false" outlineLevel="0" collapsed="false">
      <c r="A112" s="122" t="s">
        <v>178</v>
      </c>
      <c r="B112" s="117" t="n">
        <v>700811</v>
      </c>
      <c r="C112" s="117" t="n">
        <v>973155</v>
      </c>
      <c r="D112" s="117" t="n">
        <v>1133932</v>
      </c>
      <c r="E112" s="118" t="n">
        <v>20.3739230669715</v>
      </c>
      <c r="F112" s="118" t="n">
        <v>23.0914722751894</v>
      </c>
      <c r="G112" s="119" t="n">
        <v>26.0615369552462</v>
      </c>
      <c r="H112" s="119" t="n">
        <v>38.8612621662617</v>
      </c>
      <c r="I112" s="119" t="n">
        <v>16.5212119343784</v>
      </c>
    </row>
    <row r="113" customFormat="false" ht="13.5" hidden="false" customHeight="false" outlineLevel="0" collapsed="false">
      <c r="A113" s="122" t="s">
        <v>179</v>
      </c>
      <c r="B113" s="117" t="n">
        <v>2008</v>
      </c>
      <c r="C113" s="117" t="n">
        <v>1519</v>
      </c>
      <c r="D113" s="117" t="n">
        <v>1701</v>
      </c>
      <c r="E113" s="118" t="n">
        <v>0.0583764203451128</v>
      </c>
      <c r="F113" s="118" t="n">
        <v>0.0360435350853798</v>
      </c>
      <c r="G113" s="119" t="n">
        <v>0.0390946497328532</v>
      </c>
      <c r="H113" s="119" t="n">
        <v>-24.3525896414343</v>
      </c>
      <c r="I113" s="119" t="n">
        <v>11.9815668202765</v>
      </c>
    </row>
    <row r="114" customFormat="false" ht="13.5" hidden="false" customHeight="false" outlineLevel="0" collapsed="false">
      <c r="A114" s="122" t="s">
        <v>180</v>
      </c>
      <c r="B114" s="117" t="n">
        <v>625</v>
      </c>
      <c r="C114" s="117" t="n">
        <v>917</v>
      </c>
      <c r="D114" s="117" t="n">
        <v>949</v>
      </c>
      <c r="E114" s="118" t="n">
        <v>0.0181699515516412</v>
      </c>
      <c r="F114" s="118" t="n">
        <v>0.0217590004432477</v>
      </c>
      <c r="G114" s="119" t="n">
        <v>0.0218111831842902</v>
      </c>
      <c r="H114" s="119" t="n">
        <v>46.72</v>
      </c>
      <c r="I114" s="119" t="n">
        <v>3.48964013086151</v>
      </c>
    </row>
    <row r="115" customFormat="false" ht="12.75" hidden="false" customHeight="false" outlineLevel="0" collapsed="false">
      <c r="A115" s="100" t="s">
        <v>181</v>
      </c>
      <c r="B115" s="111" t="n">
        <v>2569</v>
      </c>
      <c r="C115" s="111" t="n">
        <v>6284</v>
      </c>
      <c r="D115" s="112" t="n">
        <v>6632</v>
      </c>
      <c r="E115" s="113" t="n">
        <v>0.0746857688578659</v>
      </c>
      <c r="F115" s="113" t="n">
        <v>0.149109660616541</v>
      </c>
      <c r="G115" s="114" t="n">
        <v>0.152425465625093</v>
      </c>
      <c r="H115" s="113" t="n">
        <v>144.608797197353</v>
      </c>
      <c r="I115" s="113" t="n">
        <v>5.53787396562699</v>
      </c>
    </row>
    <row r="116" customFormat="false" ht="12.75" hidden="false" customHeight="false" outlineLevel="0" collapsed="false">
      <c r="A116" s="100" t="s">
        <v>182</v>
      </c>
      <c r="B116" s="111" t="n">
        <v>10527</v>
      </c>
      <c r="C116" s="111" t="n">
        <v>15420</v>
      </c>
      <c r="D116" s="112" t="n">
        <v>11168</v>
      </c>
      <c r="E116" s="113" t="n">
        <v>0.306040127974603</v>
      </c>
      <c r="F116" s="113" t="n">
        <v>0.365892897311755</v>
      </c>
      <c r="G116" s="114" t="n">
        <v>0.256677864912701</v>
      </c>
      <c r="H116" s="113" t="n">
        <v>46.48047876888</v>
      </c>
      <c r="I116" s="113" t="n">
        <v>-27.5745784695201</v>
      </c>
    </row>
    <row r="117" customFormat="false" ht="12.75" hidden="false" customHeight="false" outlineLevel="0" collapsed="false">
      <c r="A117" s="100" t="s">
        <v>183</v>
      </c>
      <c r="B117" s="111" t="n">
        <v>866</v>
      </c>
      <c r="C117" s="111" t="n">
        <v>2000</v>
      </c>
      <c r="D117" s="112" t="n">
        <v>2335</v>
      </c>
      <c r="E117" s="113" t="n">
        <v>0.025176284869954</v>
      </c>
      <c r="F117" s="113" t="n">
        <v>0.047456925721369</v>
      </c>
      <c r="G117" s="114" t="n">
        <v>0.0536660829666151</v>
      </c>
      <c r="H117" s="113" t="n">
        <v>130.94688221709</v>
      </c>
      <c r="I117" s="113" t="n">
        <v>16.75</v>
      </c>
    </row>
    <row r="118" customFormat="false" ht="12.75" hidden="false" customHeight="false" outlineLevel="0" collapsed="false">
      <c r="A118" s="110" t="s">
        <v>184</v>
      </c>
      <c r="B118" s="111" t="n">
        <v>1029</v>
      </c>
      <c r="C118" s="111" t="n">
        <v>1569</v>
      </c>
      <c r="D118" s="112" t="n">
        <v>1696</v>
      </c>
      <c r="E118" s="113" t="n">
        <v>0.029915008234622</v>
      </c>
      <c r="F118" s="113" t="n">
        <v>0.037229958228414</v>
      </c>
      <c r="G118" s="114" t="n">
        <v>0.0389797330669718</v>
      </c>
      <c r="H118" s="113" t="n">
        <v>52.4781341107872</v>
      </c>
      <c r="I118" s="113" t="n">
        <v>8.09432759719567</v>
      </c>
    </row>
    <row r="119" customFormat="false" ht="12.75" hidden="false" customHeight="false" outlineLevel="0" collapsed="false">
      <c r="A119" s="110" t="s">
        <v>185</v>
      </c>
      <c r="B119" s="111" t="n">
        <v>851</v>
      </c>
      <c r="C119" s="111" t="n">
        <v>993</v>
      </c>
      <c r="D119" s="112" t="n">
        <v>919</v>
      </c>
      <c r="E119" s="113" t="n">
        <v>0.0247402060327146</v>
      </c>
      <c r="F119" s="113" t="n">
        <v>0.0235623636206597</v>
      </c>
      <c r="G119" s="114" t="n">
        <v>0.0211216831890018</v>
      </c>
      <c r="H119" s="113" t="n">
        <v>16.6862514688602</v>
      </c>
      <c r="I119" s="113" t="n">
        <v>-7.45216515609265</v>
      </c>
    </row>
    <row r="120" customFormat="false" ht="13.5" hidden="false" customHeight="false" outlineLevel="0" collapsed="false">
      <c r="A120" s="110" t="s">
        <v>186</v>
      </c>
      <c r="B120" s="111" t="n">
        <v>1219</v>
      </c>
      <c r="C120" s="111" t="n">
        <v>1638</v>
      </c>
      <c r="D120" s="112" t="n">
        <v>1925</v>
      </c>
      <c r="E120" s="113" t="n">
        <v>0.035438673506321</v>
      </c>
      <c r="F120" s="113" t="n">
        <v>0.0388672221658012</v>
      </c>
      <c r="G120" s="114" t="n">
        <v>0.0442429163643401</v>
      </c>
      <c r="H120" s="113" t="n">
        <v>34.3724364232978</v>
      </c>
      <c r="I120" s="113" t="n">
        <v>17.5213675213675</v>
      </c>
    </row>
    <row r="121" customFormat="false" ht="13.5" hidden="false" customHeight="false" outlineLevel="0" collapsed="false">
      <c r="A121" s="122" t="s">
        <v>187</v>
      </c>
      <c r="B121" s="117" t="n">
        <v>17061</v>
      </c>
      <c r="C121" s="117" t="n">
        <v>27904</v>
      </c>
      <c r="D121" s="117" t="n">
        <v>24675</v>
      </c>
      <c r="E121" s="118" t="n">
        <v>0.49599606947608</v>
      </c>
      <c r="F121" s="118" t="n">
        <v>0.66211902766454</v>
      </c>
      <c r="G121" s="119" t="n">
        <v>0.567113746124723</v>
      </c>
      <c r="H121" s="119" t="n">
        <v>63.5543051403786</v>
      </c>
      <c r="I121" s="119" t="n">
        <v>-11.5718176605505</v>
      </c>
    </row>
    <row r="122" customFormat="false" ht="13.5" hidden="false" customHeight="false" outlineLevel="0" collapsed="false">
      <c r="A122" s="122" t="s">
        <v>188</v>
      </c>
      <c r="B122" s="117" t="n">
        <v>19694</v>
      </c>
      <c r="C122" s="117" t="n">
        <v>30340</v>
      </c>
      <c r="D122" s="117" t="n">
        <v>27325</v>
      </c>
      <c r="E122" s="118" t="n">
        <v>0.572542441372834</v>
      </c>
      <c r="F122" s="118" t="n">
        <v>0.719921563193168</v>
      </c>
      <c r="G122" s="119" t="n">
        <v>0.628019579041866</v>
      </c>
      <c r="H122" s="119" t="n">
        <v>54.0570732202701</v>
      </c>
      <c r="I122" s="119" t="n">
        <v>-9.93737640079104</v>
      </c>
    </row>
    <row r="123" customFormat="false" ht="12.75" hidden="false" customHeight="false" outlineLevel="0" collapsed="false">
      <c r="A123" s="100" t="s">
        <v>189</v>
      </c>
      <c r="B123" s="111" t="n">
        <v>72</v>
      </c>
      <c r="C123" s="111" t="n">
        <v>60</v>
      </c>
      <c r="D123" s="112" t="n">
        <v>152</v>
      </c>
      <c r="E123" s="113" t="n">
        <v>0.00209317841874906</v>
      </c>
      <c r="F123" s="113" t="n">
        <v>0.00142370777164107</v>
      </c>
      <c r="G123" s="114" t="n">
        <v>0.00349346664279464</v>
      </c>
      <c r="H123" s="113" t="n">
        <v>-16.6666666666667</v>
      </c>
      <c r="I123" s="113" t="n">
        <v>153.333333333333</v>
      </c>
    </row>
    <row r="124" customFormat="false" ht="13.5" hidden="false" customHeight="false" outlineLevel="0" collapsed="false">
      <c r="A124" s="100" t="s">
        <v>190</v>
      </c>
      <c r="B124" s="111" t="n">
        <v>4192</v>
      </c>
      <c r="C124" s="111" t="n">
        <v>5339</v>
      </c>
      <c r="D124" s="112" t="n">
        <v>5377</v>
      </c>
      <c r="E124" s="113" t="n">
        <v>0.121869499047168</v>
      </c>
      <c r="F124" s="113" t="n">
        <v>0.126686263213195</v>
      </c>
      <c r="G124" s="114" t="n">
        <v>0.123581382488861</v>
      </c>
      <c r="H124" s="113" t="n">
        <v>27.361641221374</v>
      </c>
      <c r="I124" s="113" t="n">
        <v>0.711743772241993</v>
      </c>
    </row>
    <row r="125" customFormat="false" ht="13.5" hidden="false" customHeight="false" outlineLevel="0" collapsed="false">
      <c r="A125" s="122" t="s">
        <v>191</v>
      </c>
      <c r="B125" s="117" t="n">
        <v>3439745</v>
      </c>
      <c r="C125" s="117" t="n">
        <v>4214348</v>
      </c>
      <c r="D125" s="117" t="n">
        <v>4350979</v>
      </c>
      <c r="E125" s="118" t="n">
        <v>100</v>
      </c>
      <c r="F125" s="118" t="n">
        <v>100</v>
      </c>
      <c r="G125" s="119" t="n">
        <v>100</v>
      </c>
      <c r="H125" s="119" t="n">
        <v>22.5191983708095</v>
      </c>
      <c r="I125" s="119" t="n">
        <v>3.24204360911818</v>
      </c>
    </row>
    <row r="126" customFormat="false" ht="12.75" hidden="false" customHeight="false" outlineLevel="0" collapsed="false">
      <c r="B126" s="131"/>
      <c r="C126" s="131"/>
      <c r="D126" s="131"/>
      <c r="E126" s="132"/>
      <c r="F126" s="132"/>
      <c r="G126" s="132"/>
      <c r="H126" s="132"/>
      <c r="I126" s="132"/>
    </row>
    <row r="127" customFormat="false" ht="12.75" hidden="false" customHeight="false" outlineLevel="0" collapsed="false">
      <c r="A127" s="128" t="s">
        <v>141</v>
      </c>
      <c r="B127" s="131"/>
      <c r="C127" s="131"/>
      <c r="D127" s="131"/>
      <c r="E127" s="132"/>
      <c r="F127" s="132"/>
      <c r="G127" s="132"/>
      <c r="H127" s="132"/>
      <c r="I127" s="132"/>
    </row>
    <row r="128" customFormat="false" ht="12.75" hidden="false" customHeight="false" outlineLevel="0" collapsed="false">
      <c r="A128" s="147"/>
      <c r="B128" s="131"/>
      <c r="C128" s="131"/>
      <c r="D128" s="131"/>
      <c r="E128" s="132"/>
      <c r="F128" s="132"/>
      <c r="G128" s="132"/>
      <c r="H128" s="132"/>
      <c r="I128" s="132"/>
    </row>
    <row r="129" customFormat="false" ht="12.75" hidden="false" customHeight="false" outlineLevel="0" collapsed="false">
      <c r="A129" s="147"/>
      <c r="B129" s="131"/>
      <c r="C129" s="131"/>
      <c r="D129" s="131"/>
      <c r="E129" s="132"/>
      <c r="F129" s="132"/>
      <c r="G129" s="132"/>
      <c r="H129" s="132"/>
      <c r="I129" s="132"/>
    </row>
    <row r="130" customFormat="false" ht="12.75" hidden="false" customHeight="false" outlineLevel="0" collapsed="false">
      <c r="A130" s="147"/>
      <c r="B130" s="131"/>
      <c r="C130" s="131"/>
      <c r="D130" s="131"/>
      <c r="E130" s="132"/>
      <c r="F130" s="132"/>
      <c r="G130" s="132"/>
      <c r="H130" s="132"/>
      <c r="I130" s="132"/>
    </row>
    <row r="131" customFormat="false" ht="12.75" hidden="false" customHeight="false" outlineLevel="0" collapsed="false">
      <c r="A131" s="147"/>
      <c r="B131" s="131"/>
      <c r="C131" s="131"/>
      <c r="D131" s="131"/>
      <c r="E131" s="132"/>
      <c r="F131" s="132"/>
      <c r="G131" s="132"/>
      <c r="H131" s="132"/>
      <c r="I131" s="132"/>
    </row>
    <row r="132" customFormat="false" ht="12.75" hidden="false" customHeight="false" outlineLevel="0" collapsed="false">
      <c r="A132" s="147"/>
      <c r="B132" s="131"/>
      <c r="C132" s="131"/>
      <c r="D132" s="131"/>
      <c r="E132" s="132"/>
      <c r="F132" s="132"/>
      <c r="G132" s="132"/>
      <c r="H132" s="132"/>
      <c r="I132" s="132"/>
    </row>
    <row r="133" customFormat="false" ht="12.75" hidden="false" customHeight="false" outlineLevel="0" collapsed="false">
      <c r="A133" s="147"/>
      <c r="B133" s="131"/>
      <c r="C133" s="131"/>
      <c r="D133" s="131"/>
      <c r="E133" s="132"/>
      <c r="F133" s="132"/>
      <c r="G133" s="132"/>
      <c r="H133" s="132"/>
      <c r="I133" s="132"/>
    </row>
    <row r="134" customFormat="false" ht="12.75" hidden="false" customHeight="false" outlineLevel="0" collapsed="false">
      <c r="A134" s="147"/>
      <c r="B134" s="131"/>
      <c r="C134" s="131"/>
      <c r="D134" s="131"/>
      <c r="E134" s="132"/>
      <c r="F134" s="132"/>
      <c r="G134" s="132"/>
      <c r="H134" s="132"/>
      <c r="I134" s="132"/>
    </row>
    <row r="135" customFormat="false" ht="12.75" hidden="false" customHeight="false" outlineLevel="0" collapsed="false">
      <c r="A135" s="147"/>
      <c r="B135" s="131"/>
      <c r="C135" s="131"/>
      <c r="D135" s="131"/>
      <c r="E135" s="132"/>
      <c r="F135" s="132"/>
      <c r="G135" s="132"/>
      <c r="H135" s="132"/>
      <c r="I135" s="132"/>
    </row>
    <row r="136" customFormat="false" ht="12.75" hidden="false" customHeight="false" outlineLevel="0" collapsed="false">
      <c r="A136" s="147"/>
      <c r="B136" s="131"/>
      <c r="C136" s="131"/>
      <c r="D136" s="131"/>
      <c r="E136" s="132"/>
      <c r="F136" s="132"/>
      <c r="G136" s="132"/>
      <c r="H136" s="132"/>
      <c r="I136" s="132"/>
    </row>
    <row r="137" customFormat="false" ht="12.75" hidden="false" customHeight="false" outlineLevel="0" collapsed="false">
      <c r="A137" s="147"/>
      <c r="B137" s="131"/>
      <c r="C137" s="131"/>
      <c r="D137" s="131"/>
      <c r="E137" s="132"/>
      <c r="F137" s="132"/>
      <c r="G137" s="132"/>
      <c r="H137" s="132"/>
      <c r="I137" s="132"/>
    </row>
    <row r="138" customFormat="false" ht="12.75" hidden="false" customHeight="false" outlineLevel="0" collapsed="false">
      <c r="A138" s="147"/>
      <c r="B138" s="131"/>
      <c r="C138" s="131"/>
      <c r="D138" s="131"/>
      <c r="E138" s="132"/>
      <c r="F138" s="132"/>
      <c r="G138" s="132"/>
      <c r="H138" s="132"/>
      <c r="I138" s="132"/>
    </row>
    <row r="139" customFormat="false" ht="12.75" hidden="false" customHeight="false" outlineLevel="0" collapsed="false">
      <c r="A139" s="133" t="s">
        <v>5</v>
      </c>
      <c r="B139" s="133"/>
      <c r="C139" s="133"/>
      <c r="D139" s="133"/>
      <c r="E139" s="133"/>
      <c r="F139" s="133"/>
      <c r="G139" s="133"/>
      <c r="H139" s="133"/>
      <c r="I139" s="133"/>
      <c r="J139" s="134"/>
    </row>
    <row r="140" customFormat="false" ht="15" hidden="false" customHeight="false" outlineLevel="0" collapsed="false">
      <c r="A140" s="135" t="s">
        <v>6</v>
      </c>
      <c r="B140" s="135"/>
      <c r="C140" s="135"/>
      <c r="D140" s="135"/>
      <c r="E140" s="135"/>
      <c r="F140" s="135"/>
      <c r="G140" s="135"/>
      <c r="H140" s="135"/>
      <c r="I140" s="135"/>
      <c r="J140" s="136"/>
    </row>
    <row r="141" customFormat="false" ht="12.75" hidden="false" customHeight="false" outlineLevel="0" collapsed="false">
      <c r="A141" s="137" t="s">
        <v>142</v>
      </c>
      <c r="B141" s="137"/>
      <c r="C141" s="137"/>
      <c r="D141" s="137"/>
      <c r="E141" s="137"/>
      <c r="F141" s="137"/>
      <c r="G141" s="137"/>
      <c r="H141" s="137"/>
      <c r="I141" s="137"/>
      <c r="J141" s="13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17.14"/>
    <col collapsed="false" customWidth="true" hidden="false" outlineLevel="0" max="2" min="2" style="148" width="14.41"/>
    <col collapsed="false" customWidth="true" hidden="false" outlineLevel="0" max="3" min="3" style="148" width="15.85"/>
    <col collapsed="false" customWidth="true" hidden="false" outlineLevel="0" max="4" min="4" style="148" width="14.56"/>
    <col collapsed="false" customWidth="true" hidden="false" outlineLevel="0" max="5" min="5" style="148" width="13.56"/>
    <col collapsed="false" customWidth="true" hidden="false" outlineLevel="0" max="6" min="6" style="148" width="12.42"/>
    <col collapsed="false" customWidth="true" hidden="false" outlineLevel="0" max="7" min="7" style="148" width="9.41"/>
    <col collapsed="false" customWidth="false" hidden="false" outlineLevel="0" max="257" min="8" style="148" width="9.14"/>
  </cols>
  <sheetData>
    <row r="1" customFormat="false" ht="16.5" hidden="false" customHeight="true" outlineLevel="0" collapsed="false">
      <c r="A1" s="149" t="s">
        <v>193</v>
      </c>
      <c r="B1" s="149"/>
      <c r="C1" s="149"/>
      <c r="D1" s="149"/>
      <c r="E1" s="149"/>
      <c r="F1" s="149"/>
      <c r="G1" s="149"/>
    </row>
    <row r="2" customFormat="false" ht="11.25" hidden="false" customHeight="false" outlineLevel="0" collapsed="false">
      <c r="A2" s="149" t="s">
        <v>194</v>
      </c>
      <c r="B2" s="149"/>
      <c r="C2" s="149"/>
      <c r="D2" s="149"/>
      <c r="E2" s="149"/>
      <c r="F2" s="149"/>
      <c r="G2" s="149"/>
    </row>
    <row r="3" customFormat="false" ht="12.75" hidden="false" customHeight="true" outlineLevel="0" collapsed="false">
      <c r="A3" s="150" t="s">
        <v>16</v>
      </c>
      <c r="B3" s="150"/>
      <c r="C3" s="150"/>
      <c r="D3" s="150"/>
      <c r="E3" s="150"/>
      <c r="F3" s="150"/>
      <c r="G3" s="150"/>
    </row>
    <row r="4" s="151" customFormat="true" ht="14.25" hidden="false" customHeight="true" outlineLevel="0" collapsed="false">
      <c r="B4" s="152" t="s">
        <v>195</v>
      </c>
      <c r="C4" s="152"/>
      <c r="D4" s="152"/>
      <c r="E4" s="152"/>
      <c r="F4" s="153"/>
      <c r="G4" s="153"/>
    </row>
    <row r="5" s="151" customFormat="true" ht="12" hidden="false" customHeight="false" outlineLevel="0" collapsed="false">
      <c r="A5" s="154" t="s">
        <v>196</v>
      </c>
      <c r="B5" s="155" t="s">
        <v>197</v>
      </c>
      <c r="C5" s="155" t="s">
        <v>198</v>
      </c>
      <c r="D5" s="155" t="s">
        <v>199</v>
      </c>
      <c r="E5" s="155" t="s">
        <v>200</v>
      </c>
      <c r="F5" s="155" t="s">
        <v>26</v>
      </c>
      <c r="G5" s="155" t="s">
        <v>201</v>
      </c>
    </row>
    <row r="6" s="151" customFormat="true" ht="13.5" hidden="false" customHeight="true" outlineLevel="0" collapsed="false">
      <c r="A6" s="156" t="s">
        <v>202</v>
      </c>
      <c r="B6" s="157" t="n">
        <v>5088</v>
      </c>
      <c r="C6" s="157" t="n">
        <v>0</v>
      </c>
      <c r="D6" s="157" t="n">
        <v>0</v>
      </c>
      <c r="E6" s="157" t="n">
        <v>117</v>
      </c>
      <c r="F6" s="158" t="n">
        <v>5205</v>
      </c>
      <c r="G6" s="159" t="n">
        <v>0.28105055130185</v>
      </c>
    </row>
    <row r="7" s="151" customFormat="true" ht="13.5" hidden="false" customHeight="true" outlineLevel="0" collapsed="false">
      <c r="A7" s="156" t="s">
        <v>203</v>
      </c>
      <c r="B7" s="157" t="n">
        <v>0</v>
      </c>
      <c r="C7" s="157" t="n">
        <v>62051</v>
      </c>
      <c r="D7" s="157" t="n">
        <v>0</v>
      </c>
      <c r="E7" s="157" t="n">
        <v>0</v>
      </c>
      <c r="F7" s="158" t="n">
        <v>62051</v>
      </c>
      <c r="G7" s="159" t="n">
        <v>3.35052214386764</v>
      </c>
    </row>
    <row r="8" s="151" customFormat="true" ht="13.5" hidden="false" customHeight="true" outlineLevel="0" collapsed="false">
      <c r="A8" s="156" t="s">
        <v>204</v>
      </c>
      <c r="B8" s="157" t="n">
        <v>0</v>
      </c>
      <c r="C8" s="157" t="n">
        <v>0</v>
      </c>
      <c r="D8" s="157" t="n">
        <v>0</v>
      </c>
      <c r="E8" s="157" t="n">
        <v>0</v>
      </c>
      <c r="F8" s="158" t="n">
        <v>0</v>
      </c>
      <c r="G8" s="159" t="n">
        <v>0</v>
      </c>
    </row>
    <row r="9" s="151" customFormat="true" ht="13.5" hidden="false" customHeight="true" outlineLevel="0" collapsed="false">
      <c r="A9" s="156" t="s">
        <v>205</v>
      </c>
      <c r="B9" s="157" t="n">
        <v>21394</v>
      </c>
      <c r="C9" s="157" t="n">
        <v>0</v>
      </c>
      <c r="D9" s="157" t="n">
        <v>0</v>
      </c>
      <c r="E9" s="157" t="n">
        <v>0</v>
      </c>
      <c r="F9" s="158" t="n">
        <v>21394</v>
      </c>
      <c r="G9" s="159" t="n">
        <v>1.15519606043262</v>
      </c>
    </row>
    <row r="10" s="151" customFormat="true" ht="13.5" hidden="false" customHeight="true" outlineLevel="0" collapsed="false">
      <c r="A10" s="156" t="s">
        <v>206</v>
      </c>
      <c r="B10" s="157" t="n">
        <v>303153</v>
      </c>
      <c r="C10" s="157" t="n">
        <v>0</v>
      </c>
      <c r="D10" s="157" t="n">
        <v>0</v>
      </c>
      <c r="E10" s="157" t="n">
        <v>1078</v>
      </c>
      <c r="F10" s="158" t="n">
        <v>304231</v>
      </c>
      <c r="G10" s="159" t="n">
        <v>16.4273372282638</v>
      </c>
    </row>
    <row r="11" s="151" customFormat="true" ht="13.5" hidden="false" customHeight="true" outlineLevel="0" collapsed="false">
      <c r="A11" s="156" t="s">
        <v>207</v>
      </c>
      <c r="B11" s="157" t="n">
        <v>83</v>
      </c>
      <c r="C11" s="157" t="n">
        <v>127463</v>
      </c>
      <c r="D11" s="157" t="n">
        <v>0</v>
      </c>
      <c r="E11" s="157" t="n">
        <v>0</v>
      </c>
      <c r="F11" s="158" t="n">
        <v>127546</v>
      </c>
      <c r="G11" s="159" t="n">
        <v>6.8870074190866</v>
      </c>
    </row>
    <row r="12" s="151" customFormat="true" ht="13.5" hidden="false" customHeight="true" outlineLevel="0" collapsed="false">
      <c r="A12" s="156" t="s">
        <v>208</v>
      </c>
      <c r="B12" s="157" t="n">
        <v>0</v>
      </c>
      <c r="C12" s="157" t="n">
        <v>0</v>
      </c>
      <c r="D12" s="157" t="n">
        <v>0</v>
      </c>
      <c r="E12" s="157" t="n">
        <v>2705</v>
      </c>
      <c r="F12" s="158" t="n">
        <v>2705</v>
      </c>
      <c r="G12" s="159" t="n">
        <v>0.146059892655428</v>
      </c>
    </row>
    <row r="13" s="151" customFormat="true" ht="13.5" hidden="false" customHeight="true" outlineLevel="0" collapsed="false">
      <c r="A13" s="156" t="s">
        <v>209</v>
      </c>
      <c r="B13" s="157" t="n">
        <v>0</v>
      </c>
      <c r="C13" s="157" t="n">
        <v>0</v>
      </c>
      <c r="D13" s="157" t="n">
        <v>0</v>
      </c>
      <c r="E13" s="157" t="n">
        <v>753</v>
      </c>
      <c r="F13" s="158" t="n">
        <v>753</v>
      </c>
      <c r="G13" s="159" t="n">
        <v>0.0406591863843022</v>
      </c>
    </row>
    <row r="14" s="151" customFormat="true" ht="13.5" hidden="false" customHeight="true" outlineLevel="0" collapsed="false">
      <c r="A14" s="156" t="s">
        <v>210</v>
      </c>
      <c r="B14" s="157" t="n">
        <v>39</v>
      </c>
      <c r="C14" s="157" t="n">
        <v>0</v>
      </c>
      <c r="D14" s="157" t="n">
        <v>0</v>
      </c>
      <c r="E14" s="157" t="n">
        <v>69</v>
      </c>
      <c r="F14" s="158" t="n">
        <v>108</v>
      </c>
      <c r="G14" s="159" t="n">
        <v>0.00583159645352542</v>
      </c>
    </row>
    <row r="15" s="151" customFormat="true" ht="13.5" hidden="false" customHeight="true" outlineLevel="0" collapsed="false">
      <c r="A15" s="156" t="s">
        <v>211</v>
      </c>
      <c r="B15" s="157" t="n">
        <v>0</v>
      </c>
      <c r="C15" s="157" t="n">
        <v>0</v>
      </c>
      <c r="D15" s="157" t="n">
        <v>0</v>
      </c>
      <c r="E15" s="157" t="n">
        <v>61</v>
      </c>
      <c r="F15" s="158" t="n">
        <v>61</v>
      </c>
      <c r="G15" s="159" t="n">
        <v>0.00329377207097269</v>
      </c>
    </row>
    <row r="16" s="151" customFormat="true" ht="13.5" hidden="false" customHeight="true" outlineLevel="0" collapsed="false">
      <c r="A16" s="156" t="s">
        <v>212</v>
      </c>
      <c r="B16" s="157" t="n">
        <v>0</v>
      </c>
      <c r="C16" s="157" t="n">
        <v>0</v>
      </c>
      <c r="D16" s="157" t="n">
        <v>0</v>
      </c>
      <c r="E16" s="157" t="n">
        <v>0</v>
      </c>
      <c r="F16" s="158" t="n">
        <v>0</v>
      </c>
      <c r="G16" s="159" t="n">
        <v>0</v>
      </c>
    </row>
    <row r="17" s="151" customFormat="true" ht="13.5" hidden="false" customHeight="true" outlineLevel="0" collapsed="false">
      <c r="A17" s="156" t="s">
        <v>213</v>
      </c>
      <c r="B17" s="157" t="n">
        <v>15</v>
      </c>
      <c r="C17" s="157" t="n">
        <v>0</v>
      </c>
      <c r="D17" s="157" t="n">
        <v>0</v>
      </c>
      <c r="E17" s="157" t="n">
        <v>0</v>
      </c>
      <c r="F17" s="158" t="n">
        <v>15</v>
      </c>
      <c r="G17" s="159" t="n">
        <v>0.00080994395187853</v>
      </c>
    </row>
    <row r="18" s="151" customFormat="true" ht="13.5" hidden="false" customHeight="true" outlineLevel="0" collapsed="false">
      <c r="A18" s="156" t="s">
        <v>214</v>
      </c>
      <c r="B18" s="157" t="n">
        <v>0</v>
      </c>
      <c r="C18" s="157" t="n">
        <v>200345</v>
      </c>
      <c r="D18" s="157" t="n">
        <v>519</v>
      </c>
      <c r="E18" s="157" t="n">
        <v>0</v>
      </c>
      <c r="F18" s="158" t="n">
        <v>200864</v>
      </c>
      <c r="G18" s="159" t="n">
        <v>10.8459054633419</v>
      </c>
    </row>
    <row r="19" s="151" customFormat="true" ht="13.5" hidden="false" customHeight="true" outlineLevel="0" collapsed="false">
      <c r="A19" s="156" t="s">
        <v>215</v>
      </c>
      <c r="B19" s="157" t="n">
        <v>0</v>
      </c>
      <c r="C19" s="157" t="n">
        <v>0</v>
      </c>
      <c r="D19" s="157" t="n">
        <v>0</v>
      </c>
      <c r="E19" s="157" t="n">
        <v>0</v>
      </c>
      <c r="F19" s="158" t="n">
        <v>0</v>
      </c>
      <c r="G19" s="159" t="n">
        <v>0</v>
      </c>
    </row>
    <row r="20" s="151" customFormat="true" ht="13.5" hidden="false" customHeight="true" outlineLevel="0" collapsed="false">
      <c r="A20" s="156" t="s">
        <v>216</v>
      </c>
      <c r="B20" s="157" t="n">
        <v>150</v>
      </c>
      <c r="C20" s="157" t="n">
        <v>0</v>
      </c>
      <c r="D20" s="157" t="n">
        <v>0</v>
      </c>
      <c r="E20" s="157" t="n">
        <v>0</v>
      </c>
      <c r="F20" s="158" t="n">
        <v>150</v>
      </c>
      <c r="G20" s="159" t="n">
        <v>0.0080994395187853</v>
      </c>
    </row>
    <row r="21" s="151" customFormat="true" ht="13.5" hidden="false" customHeight="true" outlineLevel="0" collapsed="false">
      <c r="A21" s="156" t="s">
        <v>217</v>
      </c>
      <c r="B21" s="157" t="n">
        <v>312</v>
      </c>
      <c r="C21" s="157" t="n">
        <v>0</v>
      </c>
      <c r="D21" s="157" t="n">
        <v>0</v>
      </c>
      <c r="E21" s="157" t="n">
        <v>0</v>
      </c>
      <c r="F21" s="158" t="n">
        <v>312</v>
      </c>
      <c r="G21" s="159" t="n">
        <v>0.0168468341990734</v>
      </c>
    </row>
    <row r="22" s="151" customFormat="true" ht="13.5" hidden="false" customHeight="true" outlineLevel="0" collapsed="false">
      <c r="A22" s="156" t="s">
        <v>218</v>
      </c>
      <c r="B22" s="157" t="n">
        <v>743</v>
      </c>
      <c r="C22" s="157" t="n">
        <v>0</v>
      </c>
      <c r="D22" s="157" t="n">
        <v>0</v>
      </c>
      <c r="E22" s="157" t="n">
        <v>0</v>
      </c>
      <c r="F22" s="158" t="n">
        <v>743</v>
      </c>
      <c r="G22" s="159" t="n">
        <v>0.0401192237497165</v>
      </c>
    </row>
    <row r="23" s="151" customFormat="true" ht="13.5" hidden="false" customHeight="true" outlineLevel="0" collapsed="false">
      <c r="A23" s="156" t="s">
        <v>219</v>
      </c>
      <c r="B23" s="157" t="n">
        <v>0</v>
      </c>
      <c r="C23" s="157" t="n">
        <v>0</v>
      </c>
      <c r="D23" s="157" t="n">
        <v>0</v>
      </c>
      <c r="E23" s="157" t="n">
        <v>5</v>
      </c>
      <c r="F23" s="158" t="n">
        <v>5</v>
      </c>
      <c r="G23" s="159" t="n">
        <v>0.000269981317292843</v>
      </c>
    </row>
    <row r="24" s="151" customFormat="true" ht="13.5" hidden="false" customHeight="true" outlineLevel="0" collapsed="false">
      <c r="A24" s="156" t="s">
        <v>220</v>
      </c>
      <c r="B24" s="157" t="n">
        <v>0</v>
      </c>
      <c r="C24" s="157" t="n">
        <v>16798</v>
      </c>
      <c r="D24" s="157" t="n">
        <v>0</v>
      </c>
      <c r="E24" s="157" t="n">
        <v>0</v>
      </c>
      <c r="F24" s="158" t="n">
        <v>16798</v>
      </c>
      <c r="G24" s="159" t="n">
        <v>0.907029233577037</v>
      </c>
    </row>
    <row r="25" s="151" customFormat="true" ht="13.5" hidden="false" customHeight="true" outlineLevel="0" collapsed="false">
      <c r="A25" s="156" t="s">
        <v>221</v>
      </c>
      <c r="B25" s="157" t="n">
        <v>2957</v>
      </c>
      <c r="C25" s="157" t="n">
        <v>24826</v>
      </c>
      <c r="D25" s="157" t="n">
        <v>0</v>
      </c>
      <c r="E25" s="157" t="n">
        <v>213</v>
      </c>
      <c r="F25" s="158" t="n">
        <v>27996</v>
      </c>
      <c r="G25" s="159" t="n">
        <v>1.51167939178609</v>
      </c>
    </row>
    <row r="26" s="151" customFormat="true" ht="13.5" hidden="false" customHeight="true" outlineLevel="0" collapsed="false">
      <c r="A26" s="156" t="s">
        <v>222</v>
      </c>
      <c r="B26" s="157" t="n">
        <v>18600</v>
      </c>
      <c r="C26" s="157" t="n">
        <v>0</v>
      </c>
      <c r="D26" s="157" t="n">
        <v>0</v>
      </c>
      <c r="E26" s="157" t="n">
        <v>0</v>
      </c>
      <c r="F26" s="158" t="n">
        <v>18600</v>
      </c>
      <c r="G26" s="159" t="n">
        <v>1.00433050032938</v>
      </c>
    </row>
    <row r="27" s="151" customFormat="true" ht="13.5" hidden="false" customHeight="true" outlineLevel="0" collapsed="false">
      <c r="A27" s="156" t="s">
        <v>223</v>
      </c>
      <c r="B27" s="157" t="n">
        <v>0</v>
      </c>
      <c r="C27" s="157" t="n">
        <v>0</v>
      </c>
      <c r="D27" s="157" t="n">
        <v>0</v>
      </c>
      <c r="E27" s="157" t="n">
        <v>2361</v>
      </c>
      <c r="F27" s="158" t="n">
        <v>2361</v>
      </c>
      <c r="G27" s="159" t="n">
        <v>0.127485178025681</v>
      </c>
    </row>
    <row r="28" s="151" customFormat="true" ht="13.5" hidden="false" customHeight="true" outlineLevel="0" collapsed="false">
      <c r="A28" s="156" t="s">
        <v>224</v>
      </c>
      <c r="B28" s="157" t="n">
        <v>863069</v>
      </c>
      <c r="C28" s="157" t="n">
        <v>0</v>
      </c>
      <c r="D28" s="157" t="n">
        <v>0</v>
      </c>
      <c r="E28" s="157" t="n">
        <v>4653</v>
      </c>
      <c r="F28" s="158" t="n">
        <v>867722</v>
      </c>
      <c r="G28" s="159" t="n">
        <v>46.8537457207961</v>
      </c>
    </row>
    <row r="29" s="151" customFormat="true" ht="13.5" hidden="false" customHeight="true" outlineLevel="0" collapsed="false">
      <c r="A29" s="156" t="s">
        <v>225</v>
      </c>
      <c r="B29" s="157" t="n">
        <v>28046</v>
      </c>
      <c r="C29" s="157" t="n">
        <v>0</v>
      </c>
      <c r="D29" s="157" t="n">
        <v>0</v>
      </c>
      <c r="E29" s="157" t="n">
        <v>8477</v>
      </c>
      <c r="F29" s="158" t="n">
        <v>36523</v>
      </c>
      <c r="G29" s="159" t="n">
        <v>1.9721055302973</v>
      </c>
    </row>
    <row r="30" s="151" customFormat="true" ht="13.5" hidden="false" customHeight="true" outlineLevel="0" collapsed="false">
      <c r="A30" s="156" t="s">
        <v>226</v>
      </c>
      <c r="B30" s="157" t="n">
        <v>0</v>
      </c>
      <c r="C30" s="157" t="n">
        <v>0</v>
      </c>
      <c r="D30" s="157" t="n">
        <v>0</v>
      </c>
      <c r="E30" s="157" t="n">
        <v>0</v>
      </c>
      <c r="F30" s="158" t="n">
        <v>0</v>
      </c>
      <c r="G30" s="159" t="n">
        <v>0</v>
      </c>
    </row>
    <row r="31" s="151" customFormat="true" ht="13.5" hidden="false" customHeight="true" outlineLevel="0" collapsed="false">
      <c r="A31" s="156" t="s">
        <v>227</v>
      </c>
      <c r="B31" s="157" t="n">
        <v>0</v>
      </c>
      <c r="C31" s="157" t="n">
        <v>0</v>
      </c>
      <c r="D31" s="157" t="n">
        <v>0</v>
      </c>
      <c r="E31" s="157" t="n">
        <v>4</v>
      </c>
      <c r="F31" s="158" t="n">
        <v>4</v>
      </c>
      <c r="G31" s="159" t="n">
        <v>0.000215985053834275</v>
      </c>
    </row>
    <row r="32" s="151" customFormat="true" ht="13.5" hidden="false" customHeight="true" outlineLevel="0" collapsed="false">
      <c r="A32" s="156" t="s">
        <v>228</v>
      </c>
      <c r="B32" s="157" t="n">
        <v>1088</v>
      </c>
      <c r="C32" s="157" t="n">
        <v>0</v>
      </c>
      <c r="D32" s="157" t="n">
        <v>0</v>
      </c>
      <c r="E32" s="157" t="n">
        <v>0</v>
      </c>
      <c r="F32" s="158" t="n">
        <v>1088</v>
      </c>
      <c r="G32" s="159" t="n">
        <v>0.0587479346429227</v>
      </c>
    </row>
    <row r="33" s="151" customFormat="true" ht="13.5" hidden="false" customHeight="true" outlineLevel="0" collapsed="false">
      <c r="A33" s="156" t="s">
        <v>229</v>
      </c>
      <c r="B33" s="157" t="n">
        <v>0</v>
      </c>
      <c r="C33" s="157" t="n">
        <v>18554</v>
      </c>
      <c r="D33" s="157" t="n">
        <v>0</v>
      </c>
      <c r="E33" s="157" t="n">
        <v>0</v>
      </c>
      <c r="F33" s="158" t="n">
        <v>18554</v>
      </c>
      <c r="G33" s="159" t="n">
        <v>1.00184667221028</v>
      </c>
    </row>
    <row r="34" s="151" customFormat="true" ht="13.5" hidden="false" customHeight="true" outlineLevel="0" collapsed="false">
      <c r="A34" s="156" t="s">
        <v>230</v>
      </c>
      <c r="B34" s="157" t="n">
        <v>7</v>
      </c>
      <c r="C34" s="157" t="n">
        <v>0</v>
      </c>
      <c r="D34" s="157" t="n">
        <v>0</v>
      </c>
      <c r="E34" s="157" t="n">
        <v>569</v>
      </c>
      <c r="F34" s="158" t="n">
        <v>576</v>
      </c>
      <c r="G34" s="159" t="n">
        <v>0.0311018477521356</v>
      </c>
    </row>
    <row r="35" s="151" customFormat="true" ht="13.5" hidden="false" customHeight="true" outlineLevel="0" collapsed="false">
      <c r="A35" s="156" t="s">
        <v>231</v>
      </c>
      <c r="B35" s="157" t="n">
        <v>261</v>
      </c>
      <c r="C35" s="157" t="n">
        <v>0</v>
      </c>
      <c r="D35" s="157" t="n">
        <v>0</v>
      </c>
      <c r="E35" s="157" t="n">
        <v>0</v>
      </c>
      <c r="F35" s="158" t="n">
        <v>261</v>
      </c>
      <c r="G35" s="159" t="n">
        <v>0.0140930247626864</v>
      </c>
    </row>
    <row r="36" s="151" customFormat="true" ht="13.5" hidden="false" customHeight="true" outlineLevel="0" collapsed="false">
      <c r="A36" s="156" t="s">
        <v>232</v>
      </c>
      <c r="B36" s="157" t="n">
        <v>100</v>
      </c>
      <c r="C36" s="157" t="n">
        <v>0</v>
      </c>
      <c r="D36" s="157" t="n">
        <v>0</v>
      </c>
      <c r="E36" s="157" t="n">
        <v>0</v>
      </c>
      <c r="F36" s="158" t="n">
        <v>100</v>
      </c>
      <c r="G36" s="159" t="n">
        <v>0.00539962634585687</v>
      </c>
    </row>
    <row r="37" s="151" customFormat="true" ht="13.5" hidden="false" customHeight="true" outlineLevel="0" collapsed="false">
      <c r="A37" s="156" t="s">
        <v>233</v>
      </c>
      <c r="B37" s="157" t="n">
        <v>1</v>
      </c>
      <c r="C37" s="157" t="n">
        <v>0</v>
      </c>
      <c r="D37" s="157" t="n">
        <v>0</v>
      </c>
      <c r="E37" s="157" t="n">
        <v>0</v>
      </c>
      <c r="F37" s="158" t="n">
        <v>1</v>
      </c>
      <c r="G37" s="159" t="n">
        <v>5.39962634585687E-005</v>
      </c>
    </row>
    <row r="38" s="151" customFormat="true" ht="13.5" hidden="false" customHeight="true" outlineLevel="0" collapsed="false">
      <c r="A38" s="156" t="s">
        <v>234</v>
      </c>
      <c r="B38" s="157" t="n">
        <v>0</v>
      </c>
      <c r="C38" s="157" t="n">
        <v>0</v>
      </c>
      <c r="D38" s="157" t="n">
        <v>0</v>
      </c>
      <c r="E38" s="157" t="n">
        <v>0</v>
      </c>
      <c r="F38" s="158" t="n">
        <v>0</v>
      </c>
      <c r="G38" s="159" t="n">
        <v>0</v>
      </c>
    </row>
    <row r="39" s="151" customFormat="true" ht="13.5" hidden="false" customHeight="true" outlineLevel="0" collapsed="false">
      <c r="A39" s="156" t="s">
        <v>235</v>
      </c>
      <c r="B39" s="157" t="n">
        <v>3117</v>
      </c>
      <c r="C39" s="157" t="n">
        <v>0</v>
      </c>
      <c r="D39" s="157" t="n">
        <v>0</v>
      </c>
      <c r="E39" s="157" t="n">
        <v>3561</v>
      </c>
      <c r="F39" s="158" t="n">
        <v>6678</v>
      </c>
      <c r="G39" s="159" t="n">
        <v>0.360587047376322</v>
      </c>
    </row>
    <row r="40" s="151" customFormat="true" ht="13.5" hidden="false" customHeight="true" outlineLevel="0" collapsed="false">
      <c r="A40" s="156" t="s">
        <v>236</v>
      </c>
      <c r="B40" s="157" t="n">
        <v>0</v>
      </c>
      <c r="C40" s="157" t="n">
        <v>0</v>
      </c>
      <c r="D40" s="157" t="n">
        <v>0</v>
      </c>
      <c r="E40" s="157" t="n">
        <v>0</v>
      </c>
      <c r="F40" s="158" t="n">
        <v>0</v>
      </c>
      <c r="G40" s="159" t="n">
        <v>0</v>
      </c>
    </row>
    <row r="41" s="151" customFormat="true" ht="13.5" hidden="false" customHeight="true" outlineLevel="0" collapsed="false">
      <c r="A41" s="156" t="s">
        <v>237</v>
      </c>
      <c r="B41" s="157" t="n">
        <v>7</v>
      </c>
      <c r="C41" s="157" t="n">
        <v>0</v>
      </c>
      <c r="D41" s="157" t="n">
        <v>0</v>
      </c>
      <c r="E41" s="157" t="n">
        <v>0</v>
      </c>
      <c r="F41" s="158" t="n">
        <v>7</v>
      </c>
      <c r="G41" s="159" t="n">
        <v>0.000377973844209981</v>
      </c>
    </row>
    <row r="42" s="151" customFormat="true" ht="13.5" hidden="false" customHeight="true" outlineLevel="0" collapsed="false">
      <c r="A42" s="156" t="s">
        <v>238</v>
      </c>
      <c r="B42" s="157" t="n">
        <v>0</v>
      </c>
      <c r="C42" s="157" t="n">
        <v>0</v>
      </c>
      <c r="D42" s="157" t="n">
        <v>0</v>
      </c>
      <c r="E42" s="157" t="n">
        <v>1</v>
      </c>
      <c r="F42" s="158" t="n">
        <v>1</v>
      </c>
      <c r="G42" s="159" t="n">
        <v>5.39962634585687E-005</v>
      </c>
    </row>
    <row r="43" s="151" customFormat="true" ht="13.5" hidden="false" customHeight="true" outlineLevel="0" collapsed="false">
      <c r="A43" s="156" t="s">
        <v>239</v>
      </c>
      <c r="B43" s="157" t="n">
        <v>0</v>
      </c>
      <c r="C43" s="157" t="n">
        <v>0</v>
      </c>
      <c r="D43" s="157" t="n">
        <v>0</v>
      </c>
      <c r="E43" s="157" t="n">
        <v>0</v>
      </c>
      <c r="F43" s="158" t="n">
        <v>0</v>
      </c>
      <c r="G43" s="159" t="n">
        <v>0</v>
      </c>
    </row>
    <row r="44" s="151" customFormat="true" ht="13.5" hidden="false" customHeight="true" outlineLevel="0" collapsed="false">
      <c r="A44" s="156" t="s">
        <v>240</v>
      </c>
      <c r="B44" s="157" t="n">
        <v>120</v>
      </c>
      <c r="C44" s="157" t="n">
        <v>0</v>
      </c>
      <c r="D44" s="157" t="n">
        <v>0</v>
      </c>
      <c r="E44" s="157" t="n">
        <v>1610</v>
      </c>
      <c r="F44" s="158" t="n">
        <v>1730</v>
      </c>
      <c r="G44" s="159" t="n">
        <v>0.0934135357833238</v>
      </c>
    </row>
    <row r="45" s="151" customFormat="true" ht="13.5" hidden="false" customHeight="true" outlineLevel="0" collapsed="false">
      <c r="A45" s="156" t="s">
        <v>241</v>
      </c>
      <c r="B45" s="157" t="n">
        <v>0</v>
      </c>
      <c r="C45" s="157" t="n">
        <v>0</v>
      </c>
      <c r="D45" s="157" t="n">
        <v>0</v>
      </c>
      <c r="E45" s="157" t="n">
        <v>0</v>
      </c>
      <c r="F45" s="158" t="n">
        <v>0</v>
      </c>
      <c r="G45" s="159" t="n">
        <v>0</v>
      </c>
    </row>
    <row r="46" s="151" customFormat="true" ht="13.5" hidden="false" customHeight="true" outlineLevel="0" collapsed="false">
      <c r="A46" s="156" t="s">
        <v>242</v>
      </c>
      <c r="B46" s="157" t="n">
        <v>1</v>
      </c>
      <c r="C46" s="157" t="n">
        <v>0</v>
      </c>
      <c r="D46" s="157" t="n">
        <v>0</v>
      </c>
      <c r="E46" s="157" t="n">
        <v>0</v>
      </c>
      <c r="F46" s="158" t="n">
        <v>1</v>
      </c>
      <c r="G46" s="159" t="n">
        <v>5.39962634585687E-005</v>
      </c>
    </row>
    <row r="47" s="151" customFormat="true" ht="13.5" hidden="false" customHeight="true" outlineLevel="0" collapsed="false">
      <c r="A47" s="156" t="s">
        <v>243</v>
      </c>
      <c r="B47" s="157" t="n">
        <v>168</v>
      </c>
      <c r="C47" s="157" t="n">
        <v>0</v>
      </c>
      <c r="D47" s="157" t="n">
        <v>0</v>
      </c>
      <c r="E47" s="157" t="n">
        <v>1059</v>
      </c>
      <c r="F47" s="158" t="n">
        <v>1227</v>
      </c>
      <c r="G47" s="159" t="n">
        <v>0.0662534152636638</v>
      </c>
    </row>
    <row r="48" s="151" customFormat="true" ht="13.5" hidden="false" customHeight="true" outlineLevel="0" collapsed="false">
      <c r="A48" s="156" t="s">
        <v>244</v>
      </c>
      <c r="B48" s="157" t="n">
        <v>656</v>
      </c>
      <c r="C48" s="157" t="n">
        <v>0</v>
      </c>
      <c r="D48" s="157" t="n">
        <v>0</v>
      </c>
      <c r="E48" s="157" t="n">
        <v>16</v>
      </c>
      <c r="F48" s="158" t="n">
        <v>672</v>
      </c>
      <c r="G48" s="159" t="n">
        <v>0.0362854890441581</v>
      </c>
    </row>
    <row r="49" s="151" customFormat="true" ht="13.5" hidden="false" customHeight="true" outlineLevel="0" collapsed="false">
      <c r="A49" s="156" t="s">
        <v>245</v>
      </c>
      <c r="B49" s="157" t="n">
        <v>2</v>
      </c>
      <c r="C49" s="157" t="n">
        <v>3</v>
      </c>
      <c r="D49" s="157" t="n">
        <v>0</v>
      </c>
      <c r="E49" s="157" t="n">
        <v>0</v>
      </c>
      <c r="F49" s="158" t="n">
        <v>5</v>
      </c>
      <c r="G49" s="159" t="n">
        <v>0.000269981317292843</v>
      </c>
    </row>
    <row r="50" s="151" customFormat="true" ht="13.5" hidden="false" customHeight="true" outlineLevel="0" collapsed="false">
      <c r="A50" s="156" t="s">
        <v>246</v>
      </c>
      <c r="B50" s="157" t="n">
        <v>0</v>
      </c>
      <c r="C50" s="157" t="n">
        <v>0</v>
      </c>
      <c r="D50" s="157" t="n">
        <v>0</v>
      </c>
      <c r="E50" s="157" t="n">
        <v>0</v>
      </c>
      <c r="F50" s="158" t="n">
        <v>0</v>
      </c>
      <c r="G50" s="159" t="n">
        <v>0</v>
      </c>
    </row>
    <row r="51" s="151" customFormat="true" ht="13.5" hidden="false" customHeight="true" outlineLevel="0" collapsed="false">
      <c r="A51" s="156" t="s">
        <v>247</v>
      </c>
      <c r="B51" s="157" t="n">
        <v>44</v>
      </c>
      <c r="C51" s="157" t="n">
        <v>19015</v>
      </c>
      <c r="D51" s="157" t="n">
        <v>1943</v>
      </c>
      <c r="E51" s="157" t="n">
        <v>0</v>
      </c>
      <c r="F51" s="158" t="n">
        <v>21002</v>
      </c>
      <c r="G51" s="159" t="n">
        <v>1.13402952515686</v>
      </c>
    </row>
    <row r="52" s="151" customFormat="true" ht="13.5" hidden="false" customHeight="true" outlineLevel="0" collapsed="false">
      <c r="A52" s="156" t="s">
        <v>248</v>
      </c>
      <c r="B52" s="157" t="n">
        <v>0</v>
      </c>
      <c r="C52" s="157" t="n">
        <v>0</v>
      </c>
      <c r="D52" s="157" t="n">
        <v>0</v>
      </c>
      <c r="E52" s="157" t="n">
        <v>270</v>
      </c>
      <c r="F52" s="158" t="n">
        <v>270</v>
      </c>
      <c r="G52" s="159" t="n">
        <v>0.0145789911338135</v>
      </c>
    </row>
    <row r="53" s="151" customFormat="true" ht="13.5" hidden="false" customHeight="true" outlineLevel="0" collapsed="false">
      <c r="A53" s="156" t="s">
        <v>249</v>
      </c>
      <c r="B53" s="157" t="n">
        <v>0</v>
      </c>
      <c r="C53" s="157" t="n">
        <v>42770</v>
      </c>
      <c r="D53" s="157" t="n">
        <v>0</v>
      </c>
      <c r="E53" s="157" t="n">
        <v>0</v>
      </c>
      <c r="F53" s="158" t="n">
        <v>42770</v>
      </c>
      <c r="G53" s="159" t="n">
        <v>2.30942018812298</v>
      </c>
    </row>
    <row r="54" s="151" customFormat="true" ht="13.5" hidden="false" customHeight="true" outlineLevel="0" collapsed="false">
      <c r="A54" s="156" t="s">
        <v>250</v>
      </c>
      <c r="B54" s="157" t="n">
        <v>0</v>
      </c>
      <c r="C54" s="157" t="n">
        <v>0</v>
      </c>
      <c r="D54" s="157" t="n">
        <v>0</v>
      </c>
      <c r="E54" s="157" t="n">
        <v>0</v>
      </c>
      <c r="F54" s="158" t="n">
        <v>0</v>
      </c>
      <c r="G54" s="159" t="n">
        <v>0</v>
      </c>
    </row>
    <row r="55" s="151" customFormat="true" ht="13.5" hidden="false" customHeight="true" outlineLevel="0" collapsed="false">
      <c r="A55" s="156" t="s">
        <v>251</v>
      </c>
      <c r="B55" s="157" t="n">
        <v>0</v>
      </c>
      <c r="C55" s="157" t="n">
        <v>2922</v>
      </c>
      <c r="D55" s="157" t="n">
        <v>0</v>
      </c>
      <c r="E55" s="157" t="n">
        <v>0</v>
      </c>
      <c r="F55" s="158" t="n">
        <v>2922</v>
      </c>
      <c r="G55" s="159" t="n">
        <v>0.157777081825938</v>
      </c>
    </row>
    <row r="56" s="151" customFormat="true" ht="13.5" hidden="false" customHeight="true" outlineLevel="0" collapsed="false">
      <c r="A56" s="156" t="s">
        <v>252</v>
      </c>
      <c r="B56" s="157" t="n">
        <v>0</v>
      </c>
      <c r="C56" s="157" t="n">
        <v>19839</v>
      </c>
      <c r="D56" s="157" t="n">
        <v>0</v>
      </c>
      <c r="E56" s="157" t="n">
        <v>0</v>
      </c>
      <c r="F56" s="158" t="n">
        <v>19839</v>
      </c>
      <c r="G56" s="159" t="n">
        <v>1.07123187075454</v>
      </c>
    </row>
    <row r="57" s="151" customFormat="true" ht="13.5" hidden="false" customHeight="true" outlineLevel="0" collapsed="false">
      <c r="A57" s="156" t="s">
        <v>253</v>
      </c>
      <c r="B57" s="157" t="n">
        <v>0</v>
      </c>
      <c r="C57" s="157" t="n">
        <v>38129</v>
      </c>
      <c r="D57" s="157" t="n">
        <v>0</v>
      </c>
      <c r="E57" s="157" t="n">
        <v>0</v>
      </c>
      <c r="F57" s="158" t="n">
        <v>38129</v>
      </c>
      <c r="G57" s="159" t="n">
        <v>2.05882352941176</v>
      </c>
    </row>
    <row r="58" s="151" customFormat="true" ht="13.5" hidden="false" customHeight="true" outlineLevel="0" collapsed="false">
      <c r="A58" s="160" t="s">
        <v>26</v>
      </c>
      <c r="B58" s="161" t="n">
        <v>1249221</v>
      </c>
      <c r="C58" s="161" t="n">
        <v>572715</v>
      </c>
      <c r="D58" s="161" t="n">
        <v>2462</v>
      </c>
      <c r="E58" s="161" t="n">
        <v>27582</v>
      </c>
      <c r="F58" s="161" t="n">
        <v>1851980</v>
      </c>
      <c r="G58" s="162" t="n">
        <v>100</v>
      </c>
    </row>
    <row r="59" s="164" customFormat="true" ht="16.5" hidden="false" customHeight="true" outlineLevel="0" collapsed="false">
      <c r="A59" s="163" t="s">
        <v>201</v>
      </c>
      <c r="B59" s="162" t="n">
        <v>67.4532662339766</v>
      </c>
      <c r="C59" s="162" t="n">
        <v>30.9244700266742</v>
      </c>
      <c r="D59" s="162" t="n">
        <v>0.132938800634996</v>
      </c>
      <c r="E59" s="162" t="n">
        <v>1.48932493871424</v>
      </c>
      <c r="F59" s="162" t="n">
        <v>100</v>
      </c>
      <c r="G59" s="162"/>
    </row>
    <row r="60" customFormat="false" ht="11.25" hidden="false" customHeight="true" outlineLevel="0" collapsed="false">
      <c r="B60" s="164"/>
      <c r="C60" s="165"/>
      <c r="D60" s="165"/>
      <c r="E60" s="165"/>
      <c r="F60" s="166"/>
      <c r="G60" s="166"/>
    </row>
    <row r="61" customFormat="false" ht="11.25" hidden="false" customHeight="false" outlineLevel="0" collapsed="false">
      <c r="A61" s="164" t="s">
        <v>254</v>
      </c>
      <c r="C61" s="167"/>
      <c r="D61" s="167"/>
      <c r="E61" s="167"/>
      <c r="F61" s="168"/>
      <c r="G61" s="168"/>
    </row>
    <row r="62" customFormat="false" ht="11.25" hidden="false" customHeight="false" outlineLevel="0" collapsed="false">
      <c r="C62" s="167"/>
      <c r="D62" s="167"/>
      <c r="E62" s="167"/>
      <c r="F62" s="168"/>
      <c r="G62" s="168"/>
    </row>
    <row r="63" customFormat="false" ht="11.25" hidden="false" customHeight="false" outlineLevel="0" collapsed="false">
      <c r="C63" s="167"/>
      <c r="D63" s="167"/>
      <c r="E63" s="167"/>
      <c r="F63" s="168"/>
      <c r="G63" s="168"/>
    </row>
    <row r="64" customFormat="false" ht="11.25" hidden="false" customHeight="false" outlineLevel="0" collapsed="false">
      <c r="C64" s="167"/>
      <c r="D64" s="167"/>
      <c r="E64" s="167"/>
      <c r="F64" s="168"/>
      <c r="G64" s="168"/>
    </row>
    <row r="65" customFormat="false" ht="11.25" hidden="false" customHeight="false" outlineLevel="0" collapsed="false">
      <c r="C65" s="167"/>
      <c r="D65" s="167"/>
      <c r="E65" s="167"/>
      <c r="F65" s="168"/>
      <c r="G65" s="168"/>
    </row>
    <row r="66" customFormat="false" ht="11.25" hidden="false" customHeight="false" outlineLevel="0" collapsed="false">
      <c r="C66" s="167"/>
      <c r="D66" s="167"/>
      <c r="E66" s="167"/>
      <c r="F66" s="168"/>
      <c r="G66" s="168"/>
    </row>
    <row r="67" customFormat="false" ht="11.25" hidden="false" customHeight="false" outlineLevel="0" collapsed="false">
      <c r="A67" s="169"/>
      <c r="B67" s="169"/>
      <c r="C67" s="170"/>
      <c r="D67" s="170"/>
      <c r="E67" s="170"/>
      <c r="F67" s="171"/>
      <c r="G67" s="171"/>
    </row>
    <row r="68" customFormat="false" ht="11.25" hidden="false" customHeight="false" outlineLevel="0" collapsed="false">
      <c r="A68" s="172"/>
      <c r="B68" s="172"/>
      <c r="C68" s="170"/>
      <c r="D68" s="170"/>
      <c r="E68" s="170"/>
      <c r="F68" s="171"/>
      <c r="G68" s="171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17.14"/>
    <col collapsed="false" customWidth="true" hidden="false" outlineLevel="0" max="2" min="2" style="148" width="14.41"/>
    <col collapsed="false" customWidth="true" hidden="false" outlineLevel="0" max="3" min="3" style="148" width="15.85"/>
    <col collapsed="false" customWidth="true" hidden="false" outlineLevel="0" max="4" min="4" style="148" width="14.56"/>
    <col collapsed="false" customWidth="true" hidden="false" outlineLevel="0" max="5" min="5" style="148" width="13.56"/>
    <col collapsed="false" customWidth="true" hidden="false" outlineLevel="0" max="6" min="6" style="148" width="12.42"/>
    <col collapsed="false" customWidth="true" hidden="false" outlineLevel="0" max="7" min="7" style="148" width="9.41"/>
    <col collapsed="false" customWidth="true" hidden="false" outlineLevel="0" max="8" min="8" style="148" width="10.41"/>
    <col collapsed="false" customWidth="false" hidden="false" outlineLevel="0" max="257" min="9" style="148" width="9.14"/>
  </cols>
  <sheetData>
    <row r="1" customFormat="false" ht="16.5" hidden="false" customHeight="true" outlineLevel="0" collapsed="false">
      <c r="A1" s="149" t="s">
        <v>193</v>
      </c>
      <c r="B1" s="149"/>
      <c r="C1" s="149"/>
      <c r="D1" s="149"/>
      <c r="E1" s="149"/>
      <c r="F1" s="149"/>
      <c r="G1" s="149"/>
    </row>
    <row r="2" customFormat="false" ht="11.25" hidden="false" customHeight="false" outlineLevel="0" collapsed="false">
      <c r="A2" s="149" t="s">
        <v>194</v>
      </c>
      <c r="B2" s="149"/>
      <c r="C2" s="149"/>
      <c r="D2" s="149"/>
      <c r="E2" s="149"/>
      <c r="F2" s="149"/>
      <c r="G2" s="149"/>
    </row>
    <row r="3" customFormat="false" ht="12.75" hidden="false" customHeight="true" outlineLevel="0" collapsed="false">
      <c r="A3" s="150" t="s">
        <v>255</v>
      </c>
      <c r="B3" s="150"/>
      <c r="C3" s="150"/>
      <c r="D3" s="150"/>
      <c r="E3" s="150"/>
      <c r="F3" s="150"/>
      <c r="G3" s="150"/>
    </row>
    <row r="4" s="151" customFormat="true" ht="14.25" hidden="false" customHeight="true" outlineLevel="0" collapsed="false">
      <c r="B4" s="152" t="s">
        <v>195</v>
      </c>
      <c r="C4" s="152"/>
      <c r="D4" s="152"/>
      <c r="E4" s="152"/>
      <c r="F4" s="153"/>
      <c r="G4" s="153"/>
    </row>
    <row r="5" s="151" customFormat="true" ht="12" hidden="false" customHeight="false" outlineLevel="0" collapsed="false">
      <c r="A5" s="154" t="s">
        <v>196</v>
      </c>
      <c r="B5" s="155" t="s">
        <v>197</v>
      </c>
      <c r="C5" s="155" t="s">
        <v>198</v>
      </c>
      <c r="D5" s="155" t="s">
        <v>199</v>
      </c>
      <c r="E5" s="155" t="s">
        <v>200</v>
      </c>
      <c r="F5" s="155" t="s">
        <v>26</v>
      </c>
      <c r="G5" s="155" t="s">
        <v>201</v>
      </c>
    </row>
    <row r="6" s="151" customFormat="true" ht="13.5" hidden="false" customHeight="true" outlineLevel="0" collapsed="false">
      <c r="A6" s="156" t="s">
        <v>202</v>
      </c>
      <c r="B6" s="157" t="n">
        <v>13645</v>
      </c>
      <c r="C6" s="157" t="n">
        <v>0</v>
      </c>
      <c r="D6" s="157" t="n">
        <v>0</v>
      </c>
      <c r="E6" s="157" t="n">
        <v>303</v>
      </c>
      <c r="F6" s="158" t="n">
        <v>13948</v>
      </c>
      <c r="G6" s="159" t="n">
        <v>0.320571531142761</v>
      </c>
    </row>
    <row r="7" s="151" customFormat="true" ht="13.5" hidden="false" customHeight="true" outlineLevel="0" collapsed="false">
      <c r="A7" s="156" t="s">
        <v>203</v>
      </c>
      <c r="B7" s="157" t="n">
        <v>0</v>
      </c>
      <c r="C7" s="157" t="n">
        <v>145144</v>
      </c>
      <c r="D7" s="157" t="n">
        <v>0</v>
      </c>
      <c r="E7" s="157" t="n">
        <v>0</v>
      </c>
      <c r="F7" s="158" t="n">
        <v>145144</v>
      </c>
      <c r="G7" s="159" t="n">
        <v>3.33589291053807</v>
      </c>
    </row>
    <row r="8" s="151" customFormat="true" ht="13.5" hidden="false" customHeight="true" outlineLevel="0" collapsed="false">
      <c r="A8" s="156" t="s">
        <v>204</v>
      </c>
      <c r="B8" s="157" t="n">
        <v>2</v>
      </c>
      <c r="C8" s="157" t="n">
        <v>0</v>
      </c>
      <c r="D8" s="157" t="n">
        <v>0</v>
      </c>
      <c r="E8" s="157" t="n">
        <v>0</v>
      </c>
      <c r="F8" s="158" t="n">
        <v>2</v>
      </c>
      <c r="G8" s="159" t="n">
        <v>4.59666663525611E-005</v>
      </c>
    </row>
    <row r="9" s="151" customFormat="true" ht="13.5" hidden="false" customHeight="true" outlineLevel="0" collapsed="false">
      <c r="A9" s="156" t="s">
        <v>205</v>
      </c>
      <c r="B9" s="157" t="n">
        <v>55832</v>
      </c>
      <c r="C9" s="157" t="n">
        <v>0</v>
      </c>
      <c r="D9" s="157" t="n">
        <v>0</v>
      </c>
      <c r="E9" s="157" t="n">
        <v>0</v>
      </c>
      <c r="F9" s="158" t="n">
        <v>55832</v>
      </c>
      <c r="G9" s="159" t="n">
        <v>1.2832054578981</v>
      </c>
    </row>
    <row r="10" s="151" customFormat="true" ht="13.5" hidden="false" customHeight="true" outlineLevel="0" collapsed="false">
      <c r="A10" s="156" t="s">
        <v>206</v>
      </c>
      <c r="B10" s="157" t="n">
        <v>534185</v>
      </c>
      <c r="C10" s="157" t="n">
        <v>0</v>
      </c>
      <c r="D10" s="157" t="n">
        <v>0</v>
      </c>
      <c r="E10" s="157" t="n">
        <v>3690</v>
      </c>
      <c r="F10" s="158" t="n">
        <v>537875</v>
      </c>
      <c r="G10" s="159" t="n">
        <v>12.3621603321919</v>
      </c>
    </row>
    <row r="11" s="151" customFormat="true" ht="13.5" hidden="false" customHeight="true" outlineLevel="0" collapsed="false">
      <c r="A11" s="156" t="s">
        <v>207</v>
      </c>
      <c r="B11" s="157" t="n">
        <v>271</v>
      </c>
      <c r="C11" s="157" t="n">
        <v>333593</v>
      </c>
      <c r="D11" s="157" t="n">
        <v>0</v>
      </c>
      <c r="E11" s="157" t="n">
        <v>23</v>
      </c>
      <c r="F11" s="158" t="n">
        <v>333887</v>
      </c>
      <c r="G11" s="159" t="n">
        <v>7.67383616422879</v>
      </c>
    </row>
    <row r="12" s="151" customFormat="true" ht="13.5" hidden="false" customHeight="true" outlineLevel="0" collapsed="false">
      <c r="A12" s="156" t="s">
        <v>208</v>
      </c>
      <c r="B12" s="157" t="n">
        <v>0</v>
      </c>
      <c r="C12" s="157" t="n">
        <v>0</v>
      </c>
      <c r="D12" s="157" t="n">
        <v>0</v>
      </c>
      <c r="E12" s="157" t="n">
        <v>4120</v>
      </c>
      <c r="F12" s="158" t="n">
        <v>4120</v>
      </c>
      <c r="G12" s="159" t="n">
        <v>0.0946913326862759</v>
      </c>
    </row>
    <row r="13" s="151" customFormat="true" ht="13.5" hidden="false" customHeight="true" outlineLevel="0" collapsed="false">
      <c r="A13" s="156" t="s">
        <v>209</v>
      </c>
      <c r="B13" s="157" t="n">
        <v>126</v>
      </c>
      <c r="C13" s="157" t="n">
        <v>0</v>
      </c>
      <c r="D13" s="157" t="n">
        <v>0</v>
      </c>
      <c r="E13" s="157" t="n">
        <v>1506</v>
      </c>
      <c r="F13" s="158" t="n">
        <v>1632</v>
      </c>
      <c r="G13" s="159" t="n">
        <v>0.0375087997436899</v>
      </c>
    </row>
    <row r="14" s="151" customFormat="true" ht="13.5" hidden="false" customHeight="true" outlineLevel="0" collapsed="false">
      <c r="A14" s="156" t="s">
        <v>210</v>
      </c>
      <c r="B14" s="157" t="n">
        <v>759</v>
      </c>
      <c r="C14" s="157" t="n">
        <v>0</v>
      </c>
      <c r="D14" s="157" t="n">
        <v>0</v>
      </c>
      <c r="E14" s="157" t="n">
        <v>166</v>
      </c>
      <c r="F14" s="158" t="n">
        <v>925</v>
      </c>
      <c r="G14" s="159" t="n">
        <v>0.0212595831880595</v>
      </c>
    </row>
    <row r="15" s="151" customFormat="true" ht="13.5" hidden="false" customHeight="true" outlineLevel="0" collapsed="false">
      <c r="A15" s="156" t="s">
        <v>211</v>
      </c>
      <c r="B15" s="157" t="n">
        <v>0</v>
      </c>
      <c r="C15" s="157" t="n">
        <v>0</v>
      </c>
      <c r="D15" s="157" t="n">
        <v>0</v>
      </c>
      <c r="E15" s="157" t="n">
        <v>198</v>
      </c>
      <c r="F15" s="158" t="n">
        <v>198</v>
      </c>
      <c r="G15" s="159" t="n">
        <v>0.00455069996890355</v>
      </c>
    </row>
    <row r="16" s="151" customFormat="true" ht="13.5" hidden="false" customHeight="true" outlineLevel="0" collapsed="false">
      <c r="A16" s="156" t="s">
        <v>212</v>
      </c>
      <c r="B16" s="157" t="n">
        <v>15</v>
      </c>
      <c r="C16" s="157" t="n">
        <v>0</v>
      </c>
      <c r="D16" s="157" t="n">
        <v>0</v>
      </c>
      <c r="E16" s="157" t="n">
        <v>0</v>
      </c>
      <c r="F16" s="158" t="n">
        <v>15</v>
      </c>
      <c r="G16" s="159" t="n">
        <v>0.000344749997644208</v>
      </c>
    </row>
    <row r="17" s="151" customFormat="true" ht="13.5" hidden="false" customHeight="true" outlineLevel="0" collapsed="false">
      <c r="A17" s="156" t="s">
        <v>213</v>
      </c>
      <c r="B17" s="157" t="n">
        <v>22</v>
      </c>
      <c r="C17" s="157" t="n">
        <v>0</v>
      </c>
      <c r="D17" s="157" t="n">
        <v>0</v>
      </c>
      <c r="E17" s="157" t="n">
        <v>0</v>
      </c>
      <c r="F17" s="158" t="n">
        <v>22</v>
      </c>
      <c r="G17" s="159" t="n">
        <v>0.000505633329878172</v>
      </c>
    </row>
    <row r="18" s="151" customFormat="true" ht="13.5" hidden="false" customHeight="true" outlineLevel="0" collapsed="false">
      <c r="A18" s="156" t="s">
        <v>214</v>
      </c>
      <c r="B18" s="157" t="n">
        <v>0</v>
      </c>
      <c r="C18" s="157" t="n">
        <v>492896</v>
      </c>
      <c r="D18" s="157" t="n">
        <v>1328</v>
      </c>
      <c r="E18" s="157" t="n">
        <v>0</v>
      </c>
      <c r="F18" s="158" t="n">
        <v>494224</v>
      </c>
      <c r="G18" s="159" t="n">
        <v>11.3589148557141</v>
      </c>
    </row>
    <row r="19" s="151" customFormat="true" ht="13.5" hidden="false" customHeight="true" outlineLevel="0" collapsed="false">
      <c r="A19" s="156" t="s">
        <v>215</v>
      </c>
      <c r="B19" s="157" t="n">
        <v>3</v>
      </c>
      <c r="C19" s="157" t="n">
        <v>0</v>
      </c>
      <c r="D19" s="157" t="n">
        <v>0</v>
      </c>
      <c r="E19" s="157" t="n">
        <v>0</v>
      </c>
      <c r="F19" s="158" t="n">
        <v>3</v>
      </c>
      <c r="G19" s="159" t="n">
        <v>6.89499995288417E-005</v>
      </c>
    </row>
    <row r="20" s="151" customFormat="true" ht="13.5" hidden="false" customHeight="true" outlineLevel="0" collapsed="false">
      <c r="A20" s="156" t="s">
        <v>216</v>
      </c>
      <c r="B20" s="157" t="n">
        <v>2362</v>
      </c>
      <c r="C20" s="157" t="n">
        <v>0</v>
      </c>
      <c r="D20" s="157" t="n">
        <v>0</v>
      </c>
      <c r="E20" s="157" t="n">
        <v>0</v>
      </c>
      <c r="F20" s="158" t="n">
        <v>2362</v>
      </c>
      <c r="G20" s="159" t="n">
        <v>0.0542866329623747</v>
      </c>
    </row>
    <row r="21" s="151" customFormat="true" ht="13.5" hidden="false" customHeight="true" outlineLevel="0" collapsed="false">
      <c r="A21" s="156" t="s">
        <v>217</v>
      </c>
      <c r="B21" s="157" t="n">
        <v>976</v>
      </c>
      <c r="C21" s="157" t="n">
        <v>0</v>
      </c>
      <c r="D21" s="157" t="n">
        <v>0</v>
      </c>
      <c r="E21" s="157" t="n">
        <v>0</v>
      </c>
      <c r="F21" s="158" t="n">
        <v>976</v>
      </c>
      <c r="G21" s="159" t="n">
        <v>0.0224317331800498</v>
      </c>
    </row>
    <row r="22" s="151" customFormat="true" ht="13.5" hidden="false" customHeight="true" outlineLevel="0" collapsed="false">
      <c r="A22" s="156" t="s">
        <v>218</v>
      </c>
      <c r="B22" s="157" t="n">
        <v>1756</v>
      </c>
      <c r="C22" s="157" t="n">
        <v>4090</v>
      </c>
      <c r="D22" s="157" t="n">
        <v>0</v>
      </c>
      <c r="E22" s="157" t="n">
        <v>0</v>
      </c>
      <c r="F22" s="158" t="n">
        <v>5846</v>
      </c>
      <c r="G22" s="159" t="n">
        <v>0.134360565748536</v>
      </c>
    </row>
    <row r="23" s="151" customFormat="true" ht="13.5" hidden="false" customHeight="true" outlineLevel="0" collapsed="false">
      <c r="A23" s="156" t="s">
        <v>219</v>
      </c>
      <c r="B23" s="157" t="n">
        <v>0</v>
      </c>
      <c r="C23" s="157" t="n">
        <v>0</v>
      </c>
      <c r="D23" s="157" t="n">
        <v>0</v>
      </c>
      <c r="E23" s="157" t="n">
        <v>102</v>
      </c>
      <c r="F23" s="158" t="n">
        <v>102</v>
      </c>
      <c r="G23" s="159" t="n">
        <v>0.00234429998398062</v>
      </c>
    </row>
    <row r="24" s="151" customFormat="true" ht="13.5" hidden="false" customHeight="true" outlineLevel="0" collapsed="false">
      <c r="A24" s="156" t="s">
        <v>220</v>
      </c>
      <c r="B24" s="157" t="n">
        <v>0</v>
      </c>
      <c r="C24" s="157" t="n">
        <v>34694</v>
      </c>
      <c r="D24" s="157" t="n">
        <v>0</v>
      </c>
      <c r="E24" s="157" t="n">
        <v>0</v>
      </c>
      <c r="F24" s="158" t="n">
        <v>34694</v>
      </c>
      <c r="G24" s="159" t="n">
        <v>0.797383761217878</v>
      </c>
    </row>
    <row r="25" s="151" customFormat="true" ht="13.5" hidden="false" customHeight="true" outlineLevel="0" collapsed="false">
      <c r="A25" s="156" t="s">
        <v>221</v>
      </c>
      <c r="B25" s="157" t="n">
        <v>7162</v>
      </c>
      <c r="C25" s="157" t="n">
        <v>60688</v>
      </c>
      <c r="D25" s="157" t="n">
        <v>0</v>
      </c>
      <c r="E25" s="157" t="n">
        <v>595</v>
      </c>
      <c r="F25" s="158" t="n">
        <v>68445</v>
      </c>
      <c r="G25" s="159" t="n">
        <v>1.57309423925052</v>
      </c>
    </row>
    <row r="26" s="151" customFormat="true" ht="13.5" hidden="false" customHeight="true" outlineLevel="0" collapsed="false">
      <c r="A26" s="156" t="s">
        <v>222</v>
      </c>
      <c r="B26" s="157" t="n">
        <v>18600</v>
      </c>
      <c r="C26" s="157" t="n">
        <v>0</v>
      </c>
      <c r="D26" s="157" t="n">
        <v>0</v>
      </c>
      <c r="E26" s="157" t="n">
        <v>0</v>
      </c>
      <c r="F26" s="158" t="n">
        <v>18600</v>
      </c>
      <c r="G26" s="159" t="n">
        <v>0.427489997078818</v>
      </c>
    </row>
    <row r="27" s="151" customFormat="true" ht="13.5" hidden="false" customHeight="true" outlineLevel="0" collapsed="false">
      <c r="A27" s="156" t="s">
        <v>223</v>
      </c>
      <c r="B27" s="157" t="n">
        <v>0</v>
      </c>
      <c r="C27" s="157" t="n">
        <v>0</v>
      </c>
      <c r="D27" s="157" t="n">
        <v>0</v>
      </c>
      <c r="E27" s="157" t="n">
        <v>6343</v>
      </c>
      <c r="F27" s="158" t="n">
        <v>6343</v>
      </c>
      <c r="G27" s="159" t="n">
        <v>0.145783282337148</v>
      </c>
    </row>
    <row r="28" s="151" customFormat="true" ht="13.5" hidden="false" customHeight="true" outlineLevel="0" collapsed="false">
      <c r="A28" s="156" t="s">
        <v>224</v>
      </c>
      <c r="B28" s="157" t="n">
        <v>2155052</v>
      </c>
      <c r="C28" s="157" t="n">
        <v>0</v>
      </c>
      <c r="D28" s="157" t="n">
        <v>0</v>
      </c>
      <c r="E28" s="157" t="n">
        <v>11062</v>
      </c>
      <c r="F28" s="158" t="n">
        <v>2166114</v>
      </c>
      <c r="G28" s="159" t="n">
        <v>49.7845197598058</v>
      </c>
    </row>
    <row r="29" s="151" customFormat="true" ht="13.5" hidden="false" customHeight="true" outlineLevel="0" collapsed="false">
      <c r="A29" s="156" t="s">
        <v>225</v>
      </c>
      <c r="B29" s="157" t="n">
        <v>59234</v>
      </c>
      <c r="C29" s="157" t="n">
        <v>0</v>
      </c>
      <c r="D29" s="157" t="n">
        <v>0</v>
      </c>
      <c r="E29" s="157" t="n">
        <v>27336</v>
      </c>
      <c r="F29" s="158" t="n">
        <v>86570</v>
      </c>
      <c r="G29" s="159" t="n">
        <v>1.98966715307061</v>
      </c>
    </row>
    <row r="30" s="151" customFormat="true" ht="13.5" hidden="false" customHeight="true" outlineLevel="0" collapsed="false">
      <c r="A30" s="156" t="s">
        <v>226</v>
      </c>
      <c r="B30" s="157" t="n">
        <v>1</v>
      </c>
      <c r="C30" s="157" t="n">
        <v>0</v>
      </c>
      <c r="D30" s="157" t="n">
        <v>0</v>
      </c>
      <c r="E30" s="157" t="n">
        <v>0</v>
      </c>
      <c r="F30" s="158" t="n">
        <v>1</v>
      </c>
      <c r="G30" s="173" t="n">
        <v>0</v>
      </c>
    </row>
    <row r="31" s="151" customFormat="true" ht="13.5" hidden="false" customHeight="true" outlineLevel="0" collapsed="false">
      <c r="A31" s="156" t="s">
        <v>227</v>
      </c>
      <c r="B31" s="157" t="n">
        <v>0</v>
      </c>
      <c r="C31" s="157" t="n">
        <v>0</v>
      </c>
      <c r="D31" s="157" t="n">
        <v>0</v>
      </c>
      <c r="E31" s="157" t="n">
        <v>5</v>
      </c>
      <c r="F31" s="158" t="n">
        <v>5</v>
      </c>
      <c r="G31" s="159" t="n">
        <v>0.000114916665881403</v>
      </c>
    </row>
    <row r="32" s="151" customFormat="true" ht="13.5" hidden="false" customHeight="true" outlineLevel="0" collapsed="false">
      <c r="A32" s="156" t="s">
        <v>228</v>
      </c>
      <c r="B32" s="157" t="n">
        <v>3066</v>
      </c>
      <c r="C32" s="157" t="n">
        <v>0</v>
      </c>
      <c r="D32" s="157" t="n">
        <v>0</v>
      </c>
      <c r="E32" s="157" t="n">
        <v>0</v>
      </c>
      <c r="F32" s="158" t="n">
        <v>3066</v>
      </c>
      <c r="G32" s="159" t="n">
        <v>0.0704668995184762</v>
      </c>
    </row>
    <row r="33" s="151" customFormat="true" ht="13.5" hidden="false" customHeight="true" outlineLevel="0" collapsed="false">
      <c r="A33" s="156" t="s">
        <v>229</v>
      </c>
      <c r="B33" s="157" t="n">
        <v>0</v>
      </c>
      <c r="C33" s="157" t="n">
        <v>44683</v>
      </c>
      <c r="D33" s="157" t="n">
        <v>0</v>
      </c>
      <c r="E33" s="157" t="n">
        <v>0</v>
      </c>
      <c r="F33" s="158" t="n">
        <v>44683</v>
      </c>
      <c r="G33" s="159" t="n">
        <v>1.02696427631574</v>
      </c>
    </row>
    <row r="34" s="151" customFormat="true" ht="13.5" hidden="false" customHeight="true" outlineLevel="0" collapsed="false">
      <c r="A34" s="156" t="s">
        <v>230</v>
      </c>
      <c r="B34" s="157" t="n">
        <v>7</v>
      </c>
      <c r="C34" s="157" t="n">
        <v>0</v>
      </c>
      <c r="D34" s="157" t="n">
        <v>0</v>
      </c>
      <c r="E34" s="157" t="n">
        <v>1424</v>
      </c>
      <c r="F34" s="158" t="n">
        <v>1431</v>
      </c>
      <c r="G34" s="159" t="n">
        <v>0.0328891497752575</v>
      </c>
    </row>
    <row r="35" s="151" customFormat="true" ht="13.5" hidden="false" customHeight="true" outlineLevel="0" collapsed="false">
      <c r="A35" s="156" t="s">
        <v>231</v>
      </c>
      <c r="B35" s="157" t="n">
        <v>621</v>
      </c>
      <c r="C35" s="157" t="n">
        <v>0</v>
      </c>
      <c r="D35" s="157" t="n">
        <v>0</v>
      </c>
      <c r="E35" s="157" t="n">
        <v>0</v>
      </c>
      <c r="F35" s="158" t="n">
        <v>621</v>
      </c>
      <c r="G35" s="159" t="n">
        <v>0.0142726499024702</v>
      </c>
    </row>
    <row r="36" s="151" customFormat="true" ht="13.5" hidden="false" customHeight="true" outlineLevel="0" collapsed="false">
      <c r="A36" s="156" t="s">
        <v>232</v>
      </c>
      <c r="B36" s="157" t="n">
        <v>159</v>
      </c>
      <c r="C36" s="157" t="n">
        <v>0</v>
      </c>
      <c r="D36" s="157" t="n">
        <v>0</v>
      </c>
      <c r="E36" s="157" t="n">
        <v>0</v>
      </c>
      <c r="F36" s="158" t="n">
        <v>159</v>
      </c>
      <c r="G36" s="159" t="n">
        <v>0.00365434997502861</v>
      </c>
    </row>
    <row r="37" s="151" customFormat="true" ht="13.5" hidden="false" customHeight="true" outlineLevel="0" collapsed="false">
      <c r="A37" s="156" t="s">
        <v>233</v>
      </c>
      <c r="B37" s="157" t="n">
        <v>14</v>
      </c>
      <c r="C37" s="157" t="n">
        <v>0</v>
      </c>
      <c r="D37" s="157" t="n">
        <v>0</v>
      </c>
      <c r="E37" s="157" t="n">
        <v>0</v>
      </c>
      <c r="F37" s="158" t="n">
        <v>14</v>
      </c>
      <c r="G37" s="159" t="n">
        <v>0.000321766664467928</v>
      </c>
    </row>
    <row r="38" s="151" customFormat="true" ht="13.5" hidden="false" customHeight="true" outlineLevel="0" collapsed="false">
      <c r="A38" s="156" t="s">
        <v>234</v>
      </c>
      <c r="B38" s="157" t="n">
        <v>0</v>
      </c>
      <c r="C38" s="157" t="n">
        <v>0</v>
      </c>
      <c r="D38" s="157" t="n">
        <v>0</v>
      </c>
      <c r="E38" s="157" t="n">
        <v>0</v>
      </c>
      <c r="F38" s="158" t="n">
        <v>0</v>
      </c>
      <c r="G38" s="159" t="n">
        <v>0</v>
      </c>
    </row>
    <row r="39" s="151" customFormat="true" ht="13.5" hidden="false" customHeight="true" outlineLevel="0" collapsed="false">
      <c r="A39" s="156" t="s">
        <v>235</v>
      </c>
      <c r="B39" s="157" t="n">
        <v>4827</v>
      </c>
      <c r="C39" s="157" t="n">
        <v>0</v>
      </c>
      <c r="D39" s="157" t="n">
        <v>0</v>
      </c>
      <c r="E39" s="157" t="n">
        <v>5329</v>
      </c>
      <c r="F39" s="158" t="n">
        <v>10156</v>
      </c>
      <c r="G39" s="159" t="n">
        <v>0.233418731738305</v>
      </c>
    </row>
    <row r="40" s="151" customFormat="true" ht="13.5" hidden="false" customHeight="true" outlineLevel="0" collapsed="false">
      <c r="A40" s="156" t="s">
        <v>236</v>
      </c>
      <c r="B40" s="157" t="n">
        <v>0</v>
      </c>
      <c r="C40" s="157" t="n">
        <v>0</v>
      </c>
      <c r="D40" s="157" t="n">
        <v>0</v>
      </c>
      <c r="E40" s="157" t="n">
        <v>0</v>
      </c>
      <c r="F40" s="158" t="n">
        <v>0</v>
      </c>
      <c r="G40" s="159" t="n">
        <v>0</v>
      </c>
    </row>
    <row r="41" s="151" customFormat="true" ht="13.5" hidden="false" customHeight="true" outlineLevel="0" collapsed="false">
      <c r="A41" s="156" t="s">
        <v>237</v>
      </c>
      <c r="B41" s="157" t="n">
        <v>7</v>
      </c>
      <c r="C41" s="157" t="n">
        <v>0</v>
      </c>
      <c r="D41" s="157" t="n">
        <v>0</v>
      </c>
      <c r="E41" s="157" t="n">
        <v>0</v>
      </c>
      <c r="F41" s="158" t="n">
        <v>7</v>
      </c>
      <c r="G41" s="159" t="n">
        <v>0.000160883332233964</v>
      </c>
    </row>
    <row r="42" s="151" customFormat="true" ht="13.5" hidden="false" customHeight="true" outlineLevel="0" collapsed="false">
      <c r="A42" s="156" t="s">
        <v>238</v>
      </c>
      <c r="B42" s="157" t="n">
        <v>0</v>
      </c>
      <c r="C42" s="157" t="n">
        <v>0</v>
      </c>
      <c r="D42" s="157" t="n">
        <v>0</v>
      </c>
      <c r="E42" s="157" t="n">
        <v>24</v>
      </c>
      <c r="F42" s="158" t="n">
        <v>24</v>
      </c>
      <c r="G42" s="159" t="n">
        <v>0.000551599996230733</v>
      </c>
    </row>
    <row r="43" s="151" customFormat="true" ht="13.5" hidden="false" customHeight="true" outlineLevel="0" collapsed="false">
      <c r="A43" s="156" t="s">
        <v>239</v>
      </c>
      <c r="B43" s="157" t="n">
        <v>0</v>
      </c>
      <c r="C43" s="157" t="n">
        <v>0</v>
      </c>
      <c r="D43" s="157" t="n">
        <v>0</v>
      </c>
      <c r="E43" s="157" t="n">
        <v>3</v>
      </c>
      <c r="F43" s="158" t="n">
        <v>3</v>
      </c>
      <c r="G43" s="159" t="n">
        <v>6.89499995288417E-005</v>
      </c>
    </row>
    <row r="44" s="151" customFormat="true" ht="13.5" hidden="false" customHeight="true" outlineLevel="0" collapsed="false">
      <c r="A44" s="156" t="s">
        <v>240</v>
      </c>
      <c r="B44" s="157" t="n">
        <v>507</v>
      </c>
      <c r="C44" s="157" t="n">
        <v>0</v>
      </c>
      <c r="D44" s="157" t="n">
        <v>0</v>
      </c>
      <c r="E44" s="157" t="n">
        <v>4180</v>
      </c>
      <c r="F44" s="158" t="n">
        <v>4687</v>
      </c>
      <c r="G44" s="159" t="n">
        <v>0.107722882597227</v>
      </c>
    </row>
    <row r="45" s="151" customFormat="true" ht="13.5" hidden="false" customHeight="true" outlineLevel="0" collapsed="false">
      <c r="A45" s="156" t="s">
        <v>241</v>
      </c>
      <c r="B45" s="157" t="n">
        <v>0</v>
      </c>
      <c r="C45" s="157" t="n">
        <v>0</v>
      </c>
      <c r="D45" s="157" t="n">
        <v>0</v>
      </c>
      <c r="E45" s="157" t="n">
        <v>0</v>
      </c>
      <c r="F45" s="158" t="n">
        <v>0</v>
      </c>
      <c r="G45" s="159" t="n">
        <v>0</v>
      </c>
    </row>
    <row r="46" s="151" customFormat="true" ht="13.5" hidden="false" customHeight="true" outlineLevel="0" collapsed="false">
      <c r="A46" s="156" t="s">
        <v>242</v>
      </c>
      <c r="B46" s="157" t="n">
        <v>6</v>
      </c>
      <c r="C46" s="157" t="n">
        <v>0</v>
      </c>
      <c r="D46" s="157" t="n">
        <v>0</v>
      </c>
      <c r="E46" s="157" t="n">
        <v>0</v>
      </c>
      <c r="F46" s="158" t="n">
        <v>6</v>
      </c>
      <c r="G46" s="159" t="n">
        <v>0.000137899999057683</v>
      </c>
    </row>
    <row r="47" s="151" customFormat="true" ht="13.5" hidden="false" customHeight="true" outlineLevel="0" collapsed="false">
      <c r="A47" s="156" t="s">
        <v>243</v>
      </c>
      <c r="B47" s="157" t="n">
        <v>478</v>
      </c>
      <c r="C47" s="157" t="n">
        <v>0</v>
      </c>
      <c r="D47" s="157" t="n">
        <v>0</v>
      </c>
      <c r="E47" s="157" t="n">
        <v>3115</v>
      </c>
      <c r="F47" s="158" t="n">
        <v>3593</v>
      </c>
      <c r="G47" s="159" t="n">
        <v>0.082579116102376</v>
      </c>
    </row>
    <row r="48" s="151" customFormat="true" ht="13.5" hidden="false" customHeight="true" outlineLevel="0" collapsed="false">
      <c r="A48" s="156" t="s">
        <v>244</v>
      </c>
      <c r="B48" s="157" t="n">
        <v>2498</v>
      </c>
      <c r="C48" s="157" t="n">
        <v>0</v>
      </c>
      <c r="D48" s="157" t="n">
        <v>0</v>
      </c>
      <c r="E48" s="157" t="n">
        <v>45</v>
      </c>
      <c r="F48" s="158" t="n">
        <v>2543</v>
      </c>
      <c r="G48" s="159" t="n">
        <v>0.0584466162672815</v>
      </c>
    </row>
    <row r="49" s="151" customFormat="true" ht="13.5" hidden="false" customHeight="true" outlineLevel="0" collapsed="false">
      <c r="A49" s="156" t="s">
        <v>245</v>
      </c>
      <c r="B49" s="157" t="n">
        <v>36</v>
      </c>
      <c r="C49" s="157" t="n">
        <v>839</v>
      </c>
      <c r="D49" s="157" t="n">
        <v>0</v>
      </c>
      <c r="E49" s="157" t="n">
        <v>0</v>
      </c>
      <c r="F49" s="158" t="n">
        <v>875</v>
      </c>
      <c r="G49" s="159" t="n">
        <v>0.0201104165292455</v>
      </c>
    </row>
    <row r="50" s="151" customFormat="true" ht="13.5" hidden="false" customHeight="true" outlineLevel="0" collapsed="false">
      <c r="A50" s="156" t="s">
        <v>246</v>
      </c>
      <c r="B50" s="157" t="n">
        <v>0</v>
      </c>
      <c r="C50" s="157" t="n">
        <v>0</v>
      </c>
      <c r="D50" s="157" t="n">
        <v>0</v>
      </c>
      <c r="E50" s="157" t="n">
        <v>0</v>
      </c>
      <c r="F50" s="158" t="n">
        <v>0</v>
      </c>
      <c r="G50" s="159" t="n">
        <v>0</v>
      </c>
    </row>
    <row r="51" s="151" customFormat="true" ht="13.5" hidden="false" customHeight="true" outlineLevel="0" collapsed="false">
      <c r="A51" s="156" t="s">
        <v>247</v>
      </c>
      <c r="B51" s="157" t="n">
        <v>53</v>
      </c>
      <c r="C51" s="157" t="n">
        <v>33547</v>
      </c>
      <c r="D51" s="157" t="n">
        <v>4548</v>
      </c>
      <c r="E51" s="157" t="n">
        <v>0</v>
      </c>
      <c r="F51" s="158" t="n">
        <v>38148</v>
      </c>
      <c r="G51" s="173" t="n">
        <v>0.88</v>
      </c>
    </row>
    <row r="52" s="151" customFormat="true" ht="13.5" hidden="false" customHeight="true" outlineLevel="0" collapsed="false">
      <c r="A52" s="156" t="s">
        <v>248</v>
      </c>
      <c r="B52" s="157" t="n">
        <v>0</v>
      </c>
      <c r="C52" s="157" t="n">
        <v>0</v>
      </c>
      <c r="D52" s="157" t="n">
        <v>0</v>
      </c>
      <c r="E52" s="157" t="n">
        <v>1047</v>
      </c>
      <c r="F52" s="158" t="n">
        <v>1047</v>
      </c>
      <c r="G52" s="159" t="n">
        <v>0.0240635498355657</v>
      </c>
    </row>
    <row r="53" s="151" customFormat="true" ht="13.5" hidden="false" customHeight="true" outlineLevel="0" collapsed="false">
      <c r="A53" s="156" t="s">
        <v>249</v>
      </c>
      <c r="B53" s="157" t="n">
        <v>0</v>
      </c>
      <c r="C53" s="157" t="n">
        <v>110078</v>
      </c>
      <c r="D53" s="157" t="n">
        <v>0</v>
      </c>
      <c r="E53" s="157" t="n">
        <v>0</v>
      </c>
      <c r="F53" s="158" t="n">
        <v>110078</v>
      </c>
      <c r="G53" s="159" t="n">
        <v>2.52995934937861</v>
      </c>
    </row>
    <row r="54" s="151" customFormat="true" ht="13.5" hidden="false" customHeight="true" outlineLevel="0" collapsed="false">
      <c r="A54" s="156" t="s">
        <v>250</v>
      </c>
      <c r="B54" s="157" t="n">
        <v>0</v>
      </c>
      <c r="C54" s="157" t="n">
        <v>0</v>
      </c>
      <c r="D54" s="157" t="n">
        <v>0</v>
      </c>
      <c r="E54" s="157" t="n">
        <v>6</v>
      </c>
      <c r="F54" s="158" t="n">
        <v>6</v>
      </c>
      <c r="G54" s="159" t="n">
        <v>0.000137899999057683</v>
      </c>
    </row>
    <row r="55" s="151" customFormat="true" ht="13.5" hidden="false" customHeight="true" outlineLevel="0" collapsed="false">
      <c r="A55" s="156" t="s">
        <v>251</v>
      </c>
      <c r="B55" s="157" t="n">
        <v>0</v>
      </c>
      <c r="C55" s="157" t="n">
        <v>5529</v>
      </c>
      <c r="D55" s="157" t="n">
        <v>0</v>
      </c>
      <c r="E55" s="157" t="n">
        <v>0</v>
      </c>
      <c r="F55" s="158" t="n">
        <v>5529</v>
      </c>
      <c r="G55" s="159" t="n">
        <v>0.127074849131655</v>
      </c>
    </row>
    <row r="56" s="151" customFormat="true" ht="13.5" hidden="false" customHeight="true" outlineLevel="0" collapsed="false">
      <c r="A56" s="156" t="s">
        <v>252</v>
      </c>
      <c r="B56" s="157" t="n">
        <v>0</v>
      </c>
      <c r="C56" s="157" t="n">
        <v>48321</v>
      </c>
      <c r="D56" s="157" t="n">
        <v>0</v>
      </c>
      <c r="E56" s="157" t="n">
        <v>0</v>
      </c>
      <c r="F56" s="158" t="n">
        <v>48321</v>
      </c>
      <c r="G56" s="159" t="n">
        <v>1.11057764241105</v>
      </c>
    </row>
    <row r="57" s="151" customFormat="true" ht="13.5" hidden="false" customHeight="true" outlineLevel="0" collapsed="false">
      <c r="A57" s="156" t="s">
        <v>253</v>
      </c>
      <c r="B57" s="157" t="n">
        <v>0</v>
      </c>
      <c r="C57" s="157" t="n">
        <v>98097</v>
      </c>
      <c r="D57" s="157" t="n">
        <v>0</v>
      </c>
      <c r="E57" s="157" t="n">
        <v>0</v>
      </c>
      <c r="F57" s="158" t="n">
        <v>98097</v>
      </c>
      <c r="G57" s="159" t="n">
        <v>2.25459603459359</v>
      </c>
    </row>
    <row r="58" s="151" customFormat="true" ht="13.5" hidden="false" customHeight="true" outlineLevel="0" collapsed="false">
      <c r="A58" s="160" t="s">
        <v>26</v>
      </c>
      <c r="B58" s="161" t="n">
        <v>2862282</v>
      </c>
      <c r="C58" s="161" t="n">
        <v>1412199</v>
      </c>
      <c r="D58" s="161" t="n">
        <v>5876</v>
      </c>
      <c r="E58" s="161" t="n">
        <v>70622</v>
      </c>
      <c r="F58" s="161" t="n">
        <v>4350979</v>
      </c>
      <c r="G58" s="162" t="n">
        <v>100</v>
      </c>
    </row>
    <row r="59" s="164" customFormat="true" ht="16.5" hidden="false" customHeight="true" outlineLevel="0" collapsed="false">
      <c r="A59" s="163" t="s">
        <v>201</v>
      </c>
      <c r="B59" s="162" t="n">
        <v>65.7847808504707</v>
      </c>
      <c r="C59" s="162" t="n">
        <v>32.4570401282102</v>
      </c>
      <c r="D59" s="162" t="n">
        <v>0.135050065743825</v>
      </c>
      <c r="E59" s="162" t="n">
        <v>1.62312895557529</v>
      </c>
      <c r="F59" s="162" t="n">
        <v>100</v>
      </c>
      <c r="G59" s="162"/>
    </row>
    <row r="60" customFormat="false" ht="11.25" hidden="false" customHeight="true" outlineLevel="0" collapsed="false">
      <c r="B60" s="164"/>
      <c r="C60" s="165"/>
      <c r="D60" s="165"/>
      <c r="E60" s="165"/>
      <c r="F60" s="166"/>
      <c r="G60" s="166"/>
    </row>
    <row r="61" customFormat="false" ht="11.25" hidden="false" customHeight="false" outlineLevel="0" collapsed="false">
      <c r="A61" s="164" t="s">
        <v>254</v>
      </c>
      <c r="C61" s="167"/>
      <c r="D61" s="167"/>
      <c r="E61" s="167"/>
      <c r="F61" s="168"/>
      <c r="G61" s="168"/>
    </row>
    <row r="62" customFormat="false" ht="11.25" hidden="false" customHeight="false" outlineLevel="0" collapsed="false">
      <c r="C62" s="167"/>
      <c r="D62" s="167"/>
      <c r="E62" s="167"/>
      <c r="F62" s="168"/>
      <c r="G62" s="168"/>
    </row>
    <row r="63" customFormat="false" ht="11.25" hidden="false" customHeight="false" outlineLevel="0" collapsed="false">
      <c r="C63" s="167"/>
      <c r="D63" s="167"/>
      <c r="E63" s="167"/>
      <c r="F63" s="168"/>
      <c r="G63" s="168"/>
    </row>
    <row r="64" customFormat="false" ht="11.25" hidden="false" customHeight="false" outlineLevel="0" collapsed="false">
      <c r="C64" s="167"/>
      <c r="D64" s="167"/>
      <c r="E64" s="167"/>
      <c r="F64" s="168"/>
      <c r="G64" s="168"/>
    </row>
    <row r="65" customFormat="false" ht="11.25" hidden="false" customHeight="false" outlineLevel="0" collapsed="false">
      <c r="C65" s="167"/>
      <c r="D65" s="167"/>
      <c r="E65" s="167"/>
      <c r="F65" s="168"/>
      <c r="G65" s="168"/>
    </row>
    <row r="66" customFormat="false" ht="11.25" hidden="false" customHeight="false" outlineLevel="0" collapsed="false">
      <c r="C66" s="167"/>
      <c r="D66" s="167"/>
      <c r="E66" s="167"/>
      <c r="F66" s="168"/>
      <c r="G66" s="168"/>
    </row>
    <row r="67" customFormat="false" ht="11.25" hidden="false" customHeight="false" outlineLevel="0" collapsed="false">
      <c r="A67" s="169"/>
      <c r="B67" s="169"/>
      <c r="C67" s="170"/>
      <c r="D67" s="170"/>
      <c r="E67" s="170"/>
      <c r="F67" s="171"/>
      <c r="G67" s="171"/>
    </row>
    <row r="68" customFormat="false" ht="11.25" hidden="false" customHeight="false" outlineLevel="0" collapsed="false">
      <c r="A68" s="172"/>
      <c r="B68" s="172"/>
      <c r="C68" s="170"/>
      <c r="D68" s="170"/>
      <c r="E68" s="170"/>
      <c r="F68" s="171"/>
      <c r="G68" s="171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4-04-18T07:45:37Z</cp:lastPrinted>
  <dcterms:modified xsi:type="dcterms:W3CDTF">2014-04-24T11:53:35Z</dcterms:modified>
  <cp:revision>0</cp:revision>
  <dc:subject/>
  <dc:title/>
</cp:coreProperties>
</file>