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Titles" vbProcedure="false">'Çıkan Vat.'!$1:$5</definedName>
    <definedName function="false" hidden="false" localSheetId="1" name="_xlnm.Print_Area" vbProcedure="false">'Gelen Yabancılar'!$A$1:$G$51</definedName>
    <definedName function="false" hidden="false" localSheetId="8" name="_xlnm.Print_Titles" vbProcedure="false">'Giren Vat.'!$1:$5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378">
  <si>
    <t xml:space="preserve">GİRİŞ - ÇIKIŞ YAPAN ZİYARETÇİLER,</t>
  </si>
  <si>
    <t xml:space="preserve"> YABANCI VE VATANDAŞLAR</t>
  </si>
  <si>
    <t xml:space="preserve"> Mart 2016</t>
  </si>
  <si>
    <t xml:space="preserve">SAYI: 3</t>
  </si>
  <si>
    <t xml:space="preserve">28.04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2016 yılı Mart ayında Ülkemizi ziyaret eden yabancı sayısı geçen yılın aynı ayına göre % 12,84 azalış gösterdi.</t>
  </si>
  <si>
    <t xml:space="preserve">Emniyet Genel Müdürlüğü’nden alınan geçici verilere göre; 2016 yılı Mart ayında Ülkemizi ziyaret eden yabancı sayısı geçen yılın aynı ayına göre %12,84'lük bir azalışla 1 652 511 olmuştur.</t>
  </si>
  <si>
    <t xml:space="preserve">Mart ayında Ülkemize gelen 1 652 511 yabancı ziyaretçinin 21 650'si (%1,31) günübirlikçidir.</t>
  </si>
  <si>
    <t xml:space="preserve">Mart ayında Ülkemize gelen yabancı ziyaretçilerin en çok giriş yaptıkları sınır kapılarının bağlı olduğu iller sıralamasında ilk 5 il aşağıdaki şekilde gerçekleşti:</t>
  </si>
  <si>
    <t xml:space="preserve">1- İSTANBUL %47,48 (784 599)</t>
  </si>
  <si>
    <t xml:space="preserve">2- ANTALYA %14,61 (241 421)</t>
  </si>
  <si>
    <t xml:space="preserve">3- EDİRNE %11,29 (186 583)</t>
  </si>
  <si>
    <t xml:space="preserve">4- ARTVİN %10,70 (176 881)</t>
  </si>
  <si>
    <t xml:space="preserve">5- AĞRI %3,37 (55 656)</t>
  </si>
  <si>
    <t xml:space="preserve">2016 yılı Ocak-Mart döneminde Ülkemizi ziyaret eden yabancı sayısı geçen yılın aynı dönemine göre %10,30 azalış olmuştur.</t>
  </si>
  <si>
    <t xml:space="preserve">2016 yılı Ocak-Mart döneminde Ülkemizi ziyaret eden yabancı sayısı geçen yılın aynı dönemine göre %10,30 azalış göstererek 4 063 477 olmuştur.</t>
  </si>
  <si>
    <t xml:space="preserve">2016 yılı Ocak-Mart döneminde Ülkemize gelen 4 063 477 yabancı ziyaretçinin 29 633'ü (%0,73) günübirlikçidir.</t>
  </si>
  <si>
    <t xml:space="preserve">Ocak-Mart döneminde Ülkemize gelen yabancı ziyaretçilerin en çok giriş yaptıkları sınır kapılarının bağlı olduğu iller sıralamasında ilk 5 il aşağıdaki şekilde gerçekleşti:</t>
  </si>
  <si>
    <t xml:space="preserve">1- İSTANBUL %52,99 (2 153 316)</t>
  </si>
  <si>
    <t xml:space="preserve">2- EDİRNE %11,95 (485 653)</t>
  </si>
  <si>
    <t xml:space="preserve">3- ARTVİN %11,04 (448 506)</t>
  </si>
  <si>
    <t xml:space="preserve">4- ANTALYA %10,06 (408 887)</t>
  </si>
  <si>
    <t xml:space="preserve">5- AĞRI %2,61 (106 210)</t>
  </si>
  <si>
    <t xml:space="preserve">                                                                   www.turizm.gov.tr    istatistik@turizm.gov.tr </t>
  </si>
  <si>
    <t xml:space="preserve">2014-2016(*) YILLARI MART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İRAN</t>
  </si>
  <si>
    <t xml:space="preserve">ALMANYA</t>
  </si>
  <si>
    <t xml:space="preserve">GÜRCİSTAN</t>
  </si>
  <si>
    <t xml:space="preserve">DİĞER</t>
  </si>
  <si>
    <t xml:space="preserve">GENEL TOPLAM</t>
  </si>
  <si>
    <t xml:space="preserve">2016   yılı    Mart   ayında   Ülkemize   en   çok   ziyaretçi    gönderen    ülkeler   sıralamasında   İran               % 15,17 (250 611) ile birinci, Almanya % 13,99 (231 244) ile ikinci, Gürcistan % 10,10 (166 956) ile üçüncü sıradadır.</t>
  </si>
  <si>
    <t xml:space="preserve">2014-2016(*) YILLARI OCAK-MART DÖNEMİNDE ÜLKEMİZE GELEN</t>
  </si>
  <si>
    <t xml:space="preserve"> 483 790</t>
  </si>
  <si>
    <t xml:space="preserve"> 548 083</t>
  </si>
  <si>
    <t xml:space="preserve"> 466 059</t>
  </si>
  <si>
    <t xml:space="preserve"> 467 833</t>
  </si>
  <si>
    <t xml:space="preserve"> 435 516</t>
  </si>
  <si>
    <t xml:space="preserve"> 422 316</t>
  </si>
  <si>
    <t xml:space="preserve"> 432 703</t>
  </si>
  <si>
    <t xml:space="preserve"> 336 883</t>
  </si>
  <si>
    <t xml:space="preserve"> 325 514</t>
  </si>
  <si>
    <t xml:space="preserve">2 679 151</t>
  </si>
  <si>
    <t xml:space="preserve">3 209 742</t>
  </si>
  <si>
    <t xml:space="preserve">3 137 090</t>
  </si>
  <si>
    <t xml:space="preserve">4 063 477</t>
  </si>
  <si>
    <t xml:space="preserve">4 530 224</t>
  </si>
  <si>
    <t xml:space="preserve">4 350 979</t>
  </si>
  <si>
    <t xml:space="preserve">2016 yılı Ocak-Mart döneminde Ülkemize en çok ziyaretçi gönderen ülkeler sıralamasında Almanya    % 11,91 (483 790)   ile  birinci,  İran % 11,51 (467 833)  ile  ikinci,  Gürcistan  % 10,65 (432 703)  ile  üçüncü sıradadır.</t>
  </si>
  <si>
    <t xml:space="preserve">Mart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rt Ayında Ulaşım Yoluna Göre Ülkemizden Çıkış Yapan Ziyaretçiler (2014-2016*)</t>
  </si>
  <si>
    <t xml:space="preserve">Geçici verilere göre; 2016 yılı Mart ayında Ülkemize giriş yapan vatandaş ziyaretçi sayısında geçen yılın aynı ayına göre %0,66'lık       (1 023 363) bir artış, çıkış yapan vatandaş ziyaretçi sayısında ise %1,42'lik (1 018 981) bir artış kaydedilmiştir.</t>
  </si>
  <si>
    <t xml:space="preserve"> </t>
  </si>
  <si>
    <t xml:space="preserve">Ocak-Mart Aylarında Ulaşım Yoluna Göre Ülkemize Giriş Yapan Ziyaretçiler (2014-2016*)</t>
  </si>
  <si>
    <t xml:space="preserve">Ocak-Mart Aylarında Ulaşım Yoluna Göre Ülkemizden Çıkış Yapan Ziyaretçiler (2014-2016*)</t>
  </si>
  <si>
    <t xml:space="preserve">Geçici verilere göre; 2016 yılı Ocak-Mart döneminde Ülkemize giriş yapan vatandaş ziyaretçi sayısında geçen yılın aynı dönemine göre %0,06'lık (2 948 707) bir azalış olmuştur.  Çıkış yapan vatandaş ziyaretçi sayısında ise %0,16'lık (2 981 361) bir düşü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MART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MART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MART</t>
  </si>
  <si>
    <t xml:space="preserve">20-TÜRKİYE'YE DÖNEN VATANDAŞLARIN 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IYAMAN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SINIR KAPILARINA VE AYLARA GÖRE DAĞILIMI 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[$-409]#,##0.00;\-#,##0.00"/>
    <numFmt numFmtId="168" formatCode="0.00"/>
    <numFmt numFmtId="169" formatCode="@"/>
    <numFmt numFmtId="170" formatCode="###\ ###\ ##0"/>
    <numFmt numFmtId="171" formatCode="0"/>
    <numFmt numFmtId="172" formatCode="#,##0.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3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Sayfa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10.41"/>
    <col collapsed="false" customWidth="true" hidden="false" outlineLevel="0" max="2" min="2" style="174" width="12.7"/>
    <col collapsed="false" customWidth="true" hidden="false" outlineLevel="0" max="3" min="3" style="174" width="9.41"/>
    <col collapsed="false" customWidth="true" hidden="false" outlineLevel="0" max="9" min="4" style="174" width="9.7"/>
    <col collapsed="false" customWidth="true" hidden="false" outlineLevel="0" max="10" min="10" style="174" width="10.41"/>
    <col collapsed="false" customWidth="true" hidden="false" outlineLevel="0" max="11" min="11" style="174" width="12.7"/>
    <col collapsed="false" customWidth="true" hidden="false" outlineLevel="0" max="12" min="12" style="174" width="9.41"/>
    <col collapsed="false" customWidth="true" hidden="false" outlineLevel="0" max="19" min="13" style="174" width="9.7"/>
    <col collapsed="false" customWidth="false" hidden="false" outlineLevel="0" max="257" min="20" style="174" width="9.14"/>
  </cols>
  <sheetData>
    <row r="1" s="204" customFormat="true" ht="11.25" hidden="false" customHeight="false" outlineLevel="0" collapsed="false">
      <c r="A1" s="203" t="s">
        <v>377</v>
      </c>
      <c r="B1" s="203"/>
      <c r="C1" s="203"/>
      <c r="D1" s="203"/>
      <c r="E1" s="203"/>
      <c r="F1" s="203"/>
      <c r="G1" s="203"/>
      <c r="H1" s="203"/>
      <c r="I1" s="203"/>
      <c r="J1" s="203" t="s">
        <v>377</v>
      </c>
      <c r="K1" s="203"/>
      <c r="L1" s="203"/>
      <c r="M1" s="203"/>
      <c r="N1" s="203"/>
      <c r="O1" s="203"/>
      <c r="P1" s="203"/>
      <c r="Q1" s="203"/>
      <c r="R1" s="203"/>
      <c r="S1" s="203"/>
    </row>
    <row r="2" customFormat="false" ht="11.2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</row>
    <row r="3" customFormat="false" ht="12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7" t="s">
        <v>275</v>
      </c>
      <c r="K3" s="207"/>
      <c r="L3" s="207"/>
      <c r="M3" s="206"/>
      <c r="N3" s="206"/>
      <c r="O3" s="206"/>
      <c r="P3" s="206"/>
      <c r="Q3" s="206"/>
      <c r="R3" s="206"/>
      <c r="S3" s="208"/>
    </row>
    <row r="4" customFormat="false" ht="13.5" hidden="false" customHeight="true" outlineLevel="0" collapsed="false">
      <c r="A4" s="178" t="s">
        <v>276</v>
      </c>
      <c r="B4" s="178"/>
      <c r="C4" s="178"/>
      <c r="D4" s="209" t="s">
        <v>10</v>
      </c>
      <c r="E4" s="209"/>
      <c r="F4" s="209"/>
      <c r="G4" s="209"/>
      <c r="H4" s="209"/>
      <c r="I4" s="209"/>
      <c r="J4" s="178" t="s">
        <v>276</v>
      </c>
      <c r="K4" s="178"/>
      <c r="L4" s="178"/>
      <c r="M4" s="209" t="s">
        <v>10</v>
      </c>
      <c r="N4" s="209"/>
      <c r="O4" s="209"/>
      <c r="P4" s="209"/>
      <c r="Q4" s="209"/>
      <c r="R4" s="209"/>
      <c r="S4" s="210"/>
    </row>
    <row r="5" customFormat="false" ht="13.5" hidden="false" customHeight="true" outlineLevel="0" collapsed="false">
      <c r="A5" s="178"/>
      <c r="B5" s="178"/>
      <c r="C5" s="178"/>
      <c r="D5" s="211" t="s">
        <v>14</v>
      </c>
      <c r="E5" s="211" t="s">
        <v>15</v>
      </c>
      <c r="F5" s="211" t="s">
        <v>16</v>
      </c>
      <c r="G5" s="211" t="s">
        <v>17</v>
      </c>
      <c r="H5" s="211" t="s">
        <v>18</v>
      </c>
      <c r="I5" s="211" t="s">
        <v>19</v>
      </c>
      <c r="J5" s="178"/>
      <c r="K5" s="178"/>
      <c r="L5" s="178"/>
      <c r="M5" s="211" t="s">
        <v>20</v>
      </c>
      <c r="N5" s="211" t="s">
        <v>21</v>
      </c>
      <c r="O5" s="211" t="s">
        <v>22</v>
      </c>
      <c r="P5" s="211" t="s">
        <v>23</v>
      </c>
      <c r="Q5" s="211" t="s">
        <v>24</v>
      </c>
      <c r="R5" s="211" t="s">
        <v>25</v>
      </c>
      <c r="S5" s="211" t="s">
        <v>26</v>
      </c>
    </row>
    <row r="6" s="198" customFormat="true" ht="11.25" hidden="false" customHeight="false" outlineLevel="0" collapsed="false">
      <c r="A6" s="212" t="s">
        <v>216</v>
      </c>
      <c r="B6" s="174" t="s">
        <v>277</v>
      </c>
      <c r="C6" s="174" t="s">
        <v>278</v>
      </c>
      <c r="D6" s="213" t="n">
        <v>120</v>
      </c>
      <c r="E6" s="213" t="n">
        <v>79</v>
      </c>
      <c r="F6" s="213" t="n">
        <v>110</v>
      </c>
      <c r="G6" s="213"/>
      <c r="H6" s="213"/>
      <c r="I6" s="213"/>
      <c r="J6" s="212" t="s">
        <v>216</v>
      </c>
      <c r="K6" s="174" t="s">
        <v>277</v>
      </c>
      <c r="L6" s="174" t="s">
        <v>278</v>
      </c>
      <c r="M6" s="213"/>
      <c r="N6" s="213"/>
      <c r="O6" s="213"/>
      <c r="P6" s="213"/>
      <c r="Q6" s="213"/>
      <c r="R6" s="213"/>
      <c r="S6" s="213" t="n">
        <v>309</v>
      </c>
    </row>
    <row r="7" s="198" customFormat="true" ht="11.25" hidden="false" customHeight="false" outlineLevel="0" collapsed="false">
      <c r="A7" s="212"/>
      <c r="B7" s="174" t="s">
        <v>279</v>
      </c>
      <c r="C7" s="174" t="s">
        <v>280</v>
      </c>
      <c r="D7" s="213" t="n">
        <v>20992</v>
      </c>
      <c r="E7" s="213" t="n">
        <v>21320</v>
      </c>
      <c r="F7" s="213" t="n">
        <v>20570</v>
      </c>
      <c r="G7" s="213"/>
      <c r="H7" s="213"/>
      <c r="I7" s="213"/>
      <c r="J7" s="212"/>
      <c r="K7" s="174" t="s">
        <v>279</v>
      </c>
      <c r="L7" s="174" t="s">
        <v>280</v>
      </c>
      <c r="M7" s="213"/>
      <c r="N7" s="213"/>
      <c r="O7" s="213"/>
      <c r="P7" s="213"/>
      <c r="Q7" s="213"/>
      <c r="R7" s="213"/>
      <c r="S7" s="213" t="n">
        <v>62882</v>
      </c>
    </row>
    <row r="8" s="201" customFormat="true" ht="12" hidden="false" customHeight="false" outlineLevel="0" collapsed="false">
      <c r="A8" s="214"/>
      <c r="B8" s="214" t="s">
        <v>270</v>
      </c>
      <c r="C8" s="214"/>
      <c r="D8" s="215" t="n">
        <v>21112</v>
      </c>
      <c r="E8" s="215" t="n">
        <v>21399</v>
      </c>
      <c r="F8" s="215" t="n">
        <v>20680</v>
      </c>
      <c r="G8" s="215" t="n">
        <v>0</v>
      </c>
      <c r="H8" s="215"/>
      <c r="I8" s="215" t="n">
        <v>0</v>
      </c>
      <c r="J8" s="214"/>
      <c r="K8" s="214" t="s">
        <v>270</v>
      </c>
      <c r="L8" s="214"/>
      <c r="M8" s="215"/>
      <c r="N8" s="215"/>
      <c r="O8" s="215"/>
      <c r="P8" s="215"/>
      <c r="Q8" s="215"/>
      <c r="R8" s="215"/>
      <c r="S8" s="215" t="n">
        <v>63191</v>
      </c>
    </row>
    <row r="9" s="201" customFormat="true" ht="12" hidden="false" customHeight="false" outlineLevel="0" collapsed="false">
      <c r="A9" s="214" t="s">
        <v>281</v>
      </c>
      <c r="B9" s="214" t="s">
        <v>282</v>
      </c>
      <c r="C9" s="214" t="s">
        <v>280</v>
      </c>
      <c r="D9" s="215" t="n">
        <v>323</v>
      </c>
      <c r="E9" s="215" t="n">
        <v>600</v>
      </c>
      <c r="F9" s="215" t="n">
        <v>6</v>
      </c>
      <c r="G9" s="215"/>
      <c r="H9" s="215"/>
      <c r="I9" s="215"/>
      <c r="J9" s="214" t="s">
        <v>281</v>
      </c>
      <c r="K9" s="214" t="s">
        <v>282</v>
      </c>
      <c r="L9" s="214" t="s">
        <v>280</v>
      </c>
      <c r="M9" s="215"/>
      <c r="N9" s="215"/>
      <c r="O9" s="215"/>
      <c r="P9" s="215"/>
      <c r="Q9" s="215"/>
      <c r="R9" s="215"/>
      <c r="S9" s="215" t="n">
        <v>929</v>
      </c>
    </row>
    <row r="10" s="198" customFormat="true" ht="11.25" hidden="false" customHeight="false" outlineLevel="0" collapsed="false">
      <c r="A10" s="212" t="s">
        <v>217</v>
      </c>
      <c r="B10" s="174" t="s">
        <v>283</v>
      </c>
      <c r="C10" s="174" t="s">
        <v>280</v>
      </c>
      <c r="D10" s="213"/>
      <c r="E10" s="213" t="n">
        <v>0</v>
      </c>
      <c r="F10" s="213"/>
      <c r="G10" s="213"/>
      <c r="H10" s="213"/>
      <c r="I10" s="213"/>
      <c r="J10" s="212" t="s">
        <v>217</v>
      </c>
      <c r="K10" s="174" t="s">
        <v>283</v>
      </c>
      <c r="L10" s="174" t="s">
        <v>280</v>
      </c>
      <c r="M10" s="213"/>
      <c r="N10" s="213"/>
      <c r="O10" s="213"/>
      <c r="P10" s="213"/>
      <c r="Q10" s="213"/>
      <c r="R10" s="213"/>
      <c r="S10" s="213" t="n">
        <v>0</v>
      </c>
    </row>
    <row r="11" s="198" customFormat="true" ht="11.25" hidden="false" customHeight="false" outlineLevel="0" collapsed="false">
      <c r="A11" s="212"/>
      <c r="B11" s="174" t="s">
        <v>284</v>
      </c>
      <c r="C11" s="174" t="s">
        <v>285</v>
      </c>
      <c r="D11" s="213" t="n">
        <v>16646</v>
      </c>
      <c r="E11" s="213" t="n">
        <v>17185</v>
      </c>
      <c r="F11" s="213" t="n">
        <v>17058</v>
      </c>
      <c r="G11" s="213"/>
      <c r="H11" s="213"/>
      <c r="I11" s="213"/>
      <c r="J11" s="212"/>
      <c r="K11" s="174" t="s">
        <v>284</v>
      </c>
      <c r="L11" s="174" t="s">
        <v>285</v>
      </c>
      <c r="M11" s="213"/>
      <c r="N11" s="213"/>
      <c r="O11" s="213"/>
      <c r="P11" s="213"/>
      <c r="Q11" s="213"/>
      <c r="R11" s="213"/>
      <c r="S11" s="213" t="n">
        <v>50889</v>
      </c>
    </row>
    <row r="12" s="201" customFormat="true" ht="12" hidden="false" customHeight="false" outlineLevel="0" collapsed="false">
      <c r="A12" s="214"/>
      <c r="B12" s="214" t="s">
        <v>270</v>
      </c>
      <c r="C12" s="214"/>
      <c r="D12" s="215" t="n">
        <v>16646</v>
      </c>
      <c r="E12" s="215" t="n">
        <v>17185</v>
      </c>
      <c r="F12" s="215" t="n">
        <v>17058</v>
      </c>
      <c r="G12" s="215" t="n">
        <v>0</v>
      </c>
      <c r="H12" s="215"/>
      <c r="I12" s="215" t="n">
        <v>0</v>
      </c>
      <c r="J12" s="214"/>
      <c r="K12" s="214" t="s">
        <v>270</v>
      </c>
      <c r="L12" s="214"/>
      <c r="M12" s="215"/>
      <c r="N12" s="215"/>
      <c r="O12" s="215"/>
      <c r="P12" s="215"/>
      <c r="Q12" s="215"/>
      <c r="R12" s="215"/>
      <c r="S12" s="215" t="n">
        <v>50889</v>
      </c>
    </row>
    <row r="13" s="201" customFormat="true" ht="12" hidden="false" customHeight="false" outlineLevel="0" collapsed="false">
      <c r="A13" s="214" t="s">
        <v>218</v>
      </c>
      <c r="B13" s="214" t="s">
        <v>286</v>
      </c>
      <c r="C13" s="214" t="s">
        <v>280</v>
      </c>
      <c r="D13" s="215" t="n">
        <v>313</v>
      </c>
      <c r="E13" s="215" t="n">
        <v>180</v>
      </c>
      <c r="F13" s="215" t="n">
        <v>519</v>
      </c>
      <c r="G13" s="215"/>
      <c r="H13" s="215"/>
      <c r="I13" s="215"/>
      <c r="J13" s="214" t="s">
        <v>218</v>
      </c>
      <c r="K13" s="214" t="s">
        <v>286</v>
      </c>
      <c r="L13" s="214" t="s">
        <v>280</v>
      </c>
      <c r="M13" s="215"/>
      <c r="N13" s="215"/>
      <c r="O13" s="215"/>
      <c r="P13" s="215"/>
      <c r="Q13" s="215"/>
      <c r="R13" s="215"/>
      <c r="S13" s="215" t="n">
        <v>1012</v>
      </c>
    </row>
    <row r="14" s="201" customFormat="true" ht="12" hidden="false" customHeight="false" outlineLevel="0" collapsed="false">
      <c r="A14" s="214" t="s">
        <v>219</v>
      </c>
      <c r="B14" s="214" t="s">
        <v>287</v>
      </c>
      <c r="C14" s="214" t="s">
        <v>280</v>
      </c>
      <c r="D14" s="215" t="n">
        <v>41086</v>
      </c>
      <c r="E14" s="215" t="n">
        <v>35585</v>
      </c>
      <c r="F14" s="215" t="n">
        <v>36972</v>
      </c>
      <c r="G14" s="215"/>
      <c r="H14" s="215"/>
      <c r="I14" s="215"/>
      <c r="J14" s="214" t="s">
        <v>219</v>
      </c>
      <c r="K14" s="214" t="s">
        <v>287</v>
      </c>
      <c r="L14" s="214" t="s">
        <v>280</v>
      </c>
      <c r="M14" s="215"/>
      <c r="N14" s="215"/>
      <c r="O14" s="215"/>
      <c r="P14" s="215"/>
      <c r="Q14" s="215"/>
      <c r="R14" s="215"/>
      <c r="S14" s="215" t="n">
        <v>113643</v>
      </c>
    </row>
    <row r="15" s="198" customFormat="true" ht="11.25" hidden="false" customHeight="false" outlineLevel="0" collapsed="false">
      <c r="A15" s="212" t="s">
        <v>220</v>
      </c>
      <c r="B15" s="174" t="s">
        <v>288</v>
      </c>
      <c r="C15" s="174" t="s">
        <v>278</v>
      </c>
      <c r="D15" s="213"/>
      <c r="E15" s="213" t="n">
        <v>2</v>
      </c>
      <c r="F15" s="213" t="n">
        <v>4</v>
      </c>
      <c r="G15" s="213"/>
      <c r="H15" s="213"/>
      <c r="I15" s="213"/>
      <c r="J15" s="212" t="s">
        <v>220</v>
      </c>
      <c r="K15" s="174" t="s">
        <v>288</v>
      </c>
      <c r="L15" s="174" t="s">
        <v>278</v>
      </c>
      <c r="M15" s="213"/>
      <c r="N15" s="213"/>
      <c r="O15" s="213"/>
      <c r="P15" s="213"/>
      <c r="Q15" s="213"/>
      <c r="R15" s="213"/>
      <c r="S15" s="213" t="n">
        <v>6</v>
      </c>
    </row>
    <row r="16" s="198" customFormat="true" ht="11.25" hidden="false" customHeight="false" outlineLevel="0" collapsed="false">
      <c r="A16" s="212"/>
      <c r="B16" s="174" t="s">
        <v>289</v>
      </c>
      <c r="C16" s="174" t="s">
        <v>278</v>
      </c>
      <c r="D16" s="213"/>
      <c r="E16" s="213" t="n">
        <v>1</v>
      </c>
      <c r="F16" s="213"/>
      <c r="G16" s="213"/>
      <c r="H16" s="213"/>
      <c r="I16" s="213"/>
      <c r="J16" s="212"/>
      <c r="K16" s="174" t="s">
        <v>289</v>
      </c>
      <c r="L16" s="174" t="s">
        <v>278</v>
      </c>
      <c r="M16" s="213"/>
      <c r="N16" s="213"/>
      <c r="O16" s="213"/>
      <c r="P16" s="213"/>
      <c r="Q16" s="213"/>
      <c r="R16" s="213"/>
      <c r="S16" s="213" t="n">
        <v>1</v>
      </c>
    </row>
    <row r="17" s="198" customFormat="true" ht="11.25" hidden="false" customHeight="false" outlineLevel="0" collapsed="false">
      <c r="A17" s="212"/>
      <c r="B17" s="174" t="s">
        <v>290</v>
      </c>
      <c r="C17" s="174" t="s">
        <v>280</v>
      </c>
      <c r="D17" s="213" t="n">
        <v>176</v>
      </c>
      <c r="E17" s="213" t="n">
        <v>78</v>
      </c>
      <c r="F17" s="213" t="n">
        <v>299</v>
      </c>
      <c r="G17" s="213"/>
      <c r="H17" s="213"/>
      <c r="I17" s="213"/>
      <c r="J17" s="212"/>
      <c r="K17" s="174" t="s">
        <v>290</v>
      </c>
      <c r="L17" s="174" t="s">
        <v>280</v>
      </c>
      <c r="M17" s="213"/>
      <c r="N17" s="213"/>
      <c r="O17" s="213"/>
      <c r="P17" s="213"/>
      <c r="Q17" s="213"/>
      <c r="R17" s="213"/>
      <c r="S17" s="213" t="n">
        <v>553</v>
      </c>
    </row>
    <row r="18" s="198" customFormat="true" ht="11.25" hidden="false" customHeight="false" outlineLevel="0" collapsed="false">
      <c r="A18" s="212"/>
      <c r="B18" s="174" t="s">
        <v>291</v>
      </c>
      <c r="C18" s="174" t="s">
        <v>278</v>
      </c>
      <c r="D18" s="213" t="n">
        <v>262</v>
      </c>
      <c r="E18" s="213" t="n">
        <v>217</v>
      </c>
      <c r="F18" s="213" t="n">
        <v>246</v>
      </c>
      <c r="G18" s="213"/>
      <c r="H18" s="213"/>
      <c r="I18" s="213"/>
      <c r="J18" s="212"/>
      <c r="K18" s="174" t="s">
        <v>291</v>
      </c>
      <c r="L18" s="174" t="s">
        <v>278</v>
      </c>
      <c r="M18" s="213"/>
      <c r="N18" s="213"/>
      <c r="O18" s="213"/>
      <c r="P18" s="213"/>
      <c r="Q18" s="213"/>
      <c r="R18" s="213"/>
      <c r="S18" s="213" t="n">
        <v>725</v>
      </c>
    </row>
    <row r="19" s="198" customFormat="true" ht="11.25" hidden="false" customHeight="false" outlineLevel="0" collapsed="false">
      <c r="A19" s="212"/>
      <c r="B19" s="174" t="s">
        <v>292</v>
      </c>
      <c r="C19" s="174" t="s">
        <v>278</v>
      </c>
      <c r="D19" s="213"/>
      <c r="E19" s="213" t="n">
        <v>1</v>
      </c>
      <c r="F19" s="213" t="n">
        <v>4</v>
      </c>
      <c r="G19" s="213"/>
      <c r="H19" s="213"/>
      <c r="I19" s="213"/>
      <c r="J19" s="212"/>
      <c r="K19" s="174" t="s">
        <v>292</v>
      </c>
      <c r="L19" s="174" t="s">
        <v>278</v>
      </c>
      <c r="M19" s="213"/>
      <c r="N19" s="213"/>
      <c r="O19" s="213"/>
      <c r="P19" s="213"/>
      <c r="Q19" s="213"/>
      <c r="R19" s="213"/>
      <c r="S19" s="213" t="n">
        <v>5</v>
      </c>
    </row>
    <row r="20" s="198" customFormat="true" ht="11.25" hidden="false" customHeight="false" outlineLevel="0" collapsed="false">
      <c r="A20" s="212"/>
      <c r="B20" s="174" t="s">
        <v>293</v>
      </c>
      <c r="C20" s="174" t="s">
        <v>278</v>
      </c>
      <c r="D20" s="213" t="n">
        <v>70</v>
      </c>
      <c r="E20" s="213" t="n">
        <v>68</v>
      </c>
      <c r="F20" s="213" t="n">
        <v>87</v>
      </c>
      <c r="G20" s="213"/>
      <c r="H20" s="213"/>
      <c r="I20" s="213"/>
      <c r="J20" s="212"/>
      <c r="K20" s="174" t="s">
        <v>293</v>
      </c>
      <c r="L20" s="174" t="s">
        <v>278</v>
      </c>
      <c r="M20" s="213"/>
      <c r="N20" s="213"/>
      <c r="O20" s="213"/>
      <c r="P20" s="213"/>
      <c r="Q20" s="213"/>
      <c r="R20" s="213"/>
      <c r="S20" s="213" t="n">
        <v>225</v>
      </c>
    </row>
    <row r="21" s="198" customFormat="true" ht="11.25" hidden="false" customHeight="false" outlineLevel="0" collapsed="false">
      <c r="A21" s="212"/>
      <c r="B21" s="174" t="s">
        <v>294</v>
      </c>
      <c r="C21" s="174" t="s">
        <v>280</v>
      </c>
      <c r="D21" s="213" t="n">
        <v>21410</v>
      </c>
      <c r="E21" s="213" t="n">
        <v>18657</v>
      </c>
      <c r="F21" s="213" t="n">
        <v>24692</v>
      </c>
      <c r="G21" s="213"/>
      <c r="H21" s="213"/>
      <c r="I21" s="213"/>
      <c r="J21" s="212"/>
      <c r="K21" s="174" t="s">
        <v>294</v>
      </c>
      <c r="L21" s="174" t="s">
        <v>280</v>
      </c>
      <c r="M21" s="213"/>
      <c r="N21" s="213"/>
      <c r="O21" s="213"/>
      <c r="P21" s="213"/>
      <c r="Q21" s="213"/>
      <c r="R21" s="213"/>
      <c r="S21" s="213" t="n">
        <v>64759</v>
      </c>
    </row>
    <row r="22" s="201" customFormat="true" ht="12" hidden="false" customHeight="false" outlineLevel="0" collapsed="false">
      <c r="A22" s="214"/>
      <c r="B22" s="214" t="s">
        <v>270</v>
      </c>
      <c r="C22" s="214"/>
      <c r="D22" s="215" t="n">
        <v>21918</v>
      </c>
      <c r="E22" s="215" t="n">
        <v>19024</v>
      </c>
      <c r="F22" s="215" t="n">
        <v>25332</v>
      </c>
      <c r="G22" s="215" t="n">
        <v>0</v>
      </c>
      <c r="H22" s="215"/>
      <c r="I22" s="215" t="n">
        <v>0</v>
      </c>
      <c r="J22" s="214"/>
      <c r="K22" s="214" t="s">
        <v>270</v>
      </c>
      <c r="L22" s="214"/>
      <c r="M22" s="215"/>
      <c r="N22" s="215"/>
      <c r="O22" s="215"/>
      <c r="P22" s="215"/>
      <c r="Q22" s="215"/>
      <c r="R22" s="215"/>
      <c r="S22" s="215" t="n">
        <v>66274</v>
      </c>
    </row>
    <row r="23" s="198" customFormat="true" ht="11.25" hidden="false" customHeight="false" outlineLevel="0" collapsed="false">
      <c r="A23" s="212" t="s">
        <v>221</v>
      </c>
      <c r="B23" s="174" t="s">
        <v>295</v>
      </c>
      <c r="C23" s="174" t="s">
        <v>278</v>
      </c>
      <c r="D23" s="213" t="n">
        <v>638</v>
      </c>
      <c r="E23" s="213" t="n">
        <v>407</v>
      </c>
      <c r="F23" s="213" t="n">
        <v>198</v>
      </c>
      <c r="G23" s="213"/>
      <c r="H23" s="213"/>
      <c r="I23" s="213"/>
      <c r="J23" s="212" t="s">
        <v>221</v>
      </c>
      <c r="K23" s="174" t="s">
        <v>295</v>
      </c>
      <c r="L23" s="174" t="s">
        <v>278</v>
      </c>
      <c r="M23" s="213"/>
      <c r="N23" s="213"/>
      <c r="O23" s="213"/>
      <c r="P23" s="213"/>
      <c r="Q23" s="213"/>
      <c r="R23" s="213"/>
      <c r="S23" s="213" t="n">
        <v>1243</v>
      </c>
    </row>
    <row r="24" s="198" customFormat="true" ht="11.25" hidden="false" customHeight="false" outlineLevel="0" collapsed="false">
      <c r="A24" s="212"/>
      <c r="B24" s="174" t="s">
        <v>296</v>
      </c>
      <c r="C24" s="174" t="s">
        <v>280</v>
      </c>
      <c r="D24" s="213" t="n">
        <v>764</v>
      </c>
      <c r="E24" s="213" t="n">
        <v>1112</v>
      </c>
      <c r="F24" s="213" t="n">
        <v>755</v>
      </c>
      <c r="G24" s="213"/>
      <c r="H24" s="213"/>
      <c r="I24" s="213"/>
      <c r="J24" s="212"/>
      <c r="K24" s="174" t="s">
        <v>296</v>
      </c>
      <c r="L24" s="174" t="s">
        <v>280</v>
      </c>
      <c r="M24" s="213"/>
      <c r="N24" s="213"/>
      <c r="O24" s="213"/>
      <c r="P24" s="213"/>
      <c r="Q24" s="213"/>
      <c r="R24" s="213"/>
      <c r="S24" s="213" t="n">
        <v>2631</v>
      </c>
    </row>
    <row r="25" s="198" customFormat="true" ht="11.25" hidden="false" customHeight="false" outlineLevel="0" collapsed="false">
      <c r="A25" s="212"/>
      <c r="B25" s="174" t="s">
        <v>297</v>
      </c>
      <c r="C25" s="174" t="s">
        <v>285</v>
      </c>
      <c r="D25" s="213" t="n">
        <v>68197</v>
      </c>
      <c r="E25" s="213" t="n">
        <v>78064</v>
      </c>
      <c r="F25" s="213" t="n">
        <v>86857</v>
      </c>
      <c r="G25" s="213"/>
      <c r="H25" s="213"/>
      <c r="I25" s="213"/>
      <c r="J25" s="212"/>
      <c r="K25" s="174" t="s">
        <v>297</v>
      </c>
      <c r="L25" s="174" t="s">
        <v>285</v>
      </c>
      <c r="M25" s="213"/>
      <c r="N25" s="213"/>
      <c r="O25" s="213"/>
      <c r="P25" s="213"/>
      <c r="Q25" s="213"/>
      <c r="R25" s="213"/>
      <c r="S25" s="213" t="n">
        <v>233118</v>
      </c>
    </row>
    <row r="26" s="201" customFormat="true" ht="12" hidden="false" customHeight="false" outlineLevel="0" collapsed="false">
      <c r="A26" s="214"/>
      <c r="B26" s="214" t="s">
        <v>270</v>
      </c>
      <c r="C26" s="214"/>
      <c r="D26" s="215" t="n">
        <v>69599</v>
      </c>
      <c r="E26" s="215" t="n">
        <v>79583</v>
      </c>
      <c r="F26" s="215" t="n">
        <v>87810</v>
      </c>
      <c r="G26" s="215" t="n">
        <v>0</v>
      </c>
      <c r="H26" s="215"/>
      <c r="I26" s="215" t="n">
        <v>0</v>
      </c>
      <c r="J26" s="214"/>
      <c r="K26" s="214" t="s">
        <v>270</v>
      </c>
      <c r="L26" s="214"/>
      <c r="M26" s="215"/>
      <c r="N26" s="215"/>
      <c r="O26" s="215"/>
      <c r="P26" s="215"/>
      <c r="Q26" s="215"/>
      <c r="R26" s="215"/>
      <c r="S26" s="215" t="n">
        <v>236992</v>
      </c>
    </row>
    <row r="27" s="198" customFormat="true" ht="11.25" hidden="false" customHeight="false" outlineLevel="0" collapsed="false">
      <c r="A27" s="212" t="s">
        <v>222</v>
      </c>
      <c r="B27" s="174" t="s">
        <v>298</v>
      </c>
      <c r="C27" s="174" t="s">
        <v>278</v>
      </c>
      <c r="D27" s="213"/>
      <c r="E27" s="213" t="n">
        <v>12</v>
      </c>
      <c r="F27" s="213" t="n">
        <v>9</v>
      </c>
      <c r="G27" s="213"/>
      <c r="H27" s="213"/>
      <c r="I27" s="213"/>
      <c r="J27" s="212" t="s">
        <v>222</v>
      </c>
      <c r="K27" s="174" t="s">
        <v>298</v>
      </c>
      <c r="L27" s="174" t="s">
        <v>278</v>
      </c>
      <c r="M27" s="213"/>
      <c r="N27" s="213"/>
      <c r="O27" s="213"/>
      <c r="P27" s="213"/>
      <c r="Q27" s="213"/>
      <c r="R27" s="213"/>
      <c r="S27" s="213" t="n">
        <v>21</v>
      </c>
    </row>
    <row r="28" s="198" customFormat="true" ht="11.25" hidden="false" customHeight="false" outlineLevel="0" collapsed="false">
      <c r="A28" s="212"/>
      <c r="B28" s="174" t="s">
        <v>299</v>
      </c>
      <c r="C28" s="174" t="s">
        <v>278</v>
      </c>
      <c r="D28" s="213" t="n">
        <v>45</v>
      </c>
      <c r="E28" s="213" t="n">
        <v>27</v>
      </c>
      <c r="F28" s="213" t="n">
        <v>273</v>
      </c>
      <c r="G28" s="213"/>
      <c r="H28" s="213"/>
      <c r="I28" s="213"/>
      <c r="J28" s="212"/>
      <c r="K28" s="174" t="s">
        <v>299</v>
      </c>
      <c r="L28" s="174" t="s">
        <v>278</v>
      </c>
      <c r="M28" s="213"/>
      <c r="N28" s="213"/>
      <c r="O28" s="213"/>
      <c r="P28" s="213"/>
      <c r="Q28" s="213"/>
      <c r="R28" s="213"/>
      <c r="S28" s="213" t="n">
        <v>345</v>
      </c>
    </row>
    <row r="29" s="201" customFormat="true" ht="12" hidden="false" customHeight="false" outlineLevel="0" collapsed="false">
      <c r="A29" s="214"/>
      <c r="B29" s="214" t="s">
        <v>270</v>
      </c>
      <c r="C29" s="214"/>
      <c r="D29" s="215" t="n">
        <v>45</v>
      </c>
      <c r="E29" s="215" t="n">
        <v>39</v>
      </c>
      <c r="F29" s="215" t="n">
        <v>282</v>
      </c>
      <c r="G29" s="215" t="n">
        <v>0</v>
      </c>
      <c r="H29" s="215"/>
      <c r="I29" s="215" t="n">
        <v>0</v>
      </c>
      <c r="J29" s="214"/>
      <c r="K29" s="214" t="s">
        <v>270</v>
      </c>
      <c r="L29" s="214"/>
      <c r="M29" s="215"/>
      <c r="N29" s="215"/>
      <c r="O29" s="215"/>
      <c r="P29" s="215"/>
      <c r="Q29" s="215"/>
      <c r="R29" s="215"/>
      <c r="S29" s="215" t="n">
        <v>366</v>
      </c>
    </row>
    <row r="30" s="198" customFormat="true" ht="11.25" hidden="false" customHeight="false" outlineLevel="0" collapsed="false">
      <c r="A30" s="212" t="s">
        <v>223</v>
      </c>
      <c r="B30" s="174" t="s">
        <v>300</v>
      </c>
      <c r="C30" s="174" t="s">
        <v>278</v>
      </c>
      <c r="D30" s="213" t="n">
        <v>454</v>
      </c>
      <c r="E30" s="213" t="n">
        <v>550</v>
      </c>
      <c r="F30" s="213" t="n">
        <v>723</v>
      </c>
      <c r="G30" s="213"/>
      <c r="H30" s="213"/>
      <c r="I30" s="213"/>
      <c r="J30" s="212" t="s">
        <v>223</v>
      </c>
      <c r="K30" s="174" t="s">
        <v>300</v>
      </c>
      <c r="L30" s="174" t="s">
        <v>278</v>
      </c>
      <c r="M30" s="213"/>
      <c r="N30" s="213"/>
      <c r="O30" s="213"/>
      <c r="P30" s="213"/>
      <c r="Q30" s="213"/>
      <c r="R30" s="213"/>
      <c r="S30" s="213" t="n">
        <v>1727</v>
      </c>
    </row>
    <row r="31" s="198" customFormat="true" ht="11.25" hidden="false" customHeight="false" outlineLevel="0" collapsed="false">
      <c r="A31" s="212"/>
      <c r="B31" s="174" t="s">
        <v>301</v>
      </c>
      <c r="C31" s="174" t="s">
        <v>278</v>
      </c>
      <c r="D31" s="213" t="n">
        <v>204</v>
      </c>
      <c r="E31" s="213" t="n">
        <v>209</v>
      </c>
      <c r="F31" s="213" t="n">
        <v>325</v>
      </c>
      <c r="G31" s="213"/>
      <c r="H31" s="213"/>
      <c r="I31" s="213"/>
      <c r="J31" s="212"/>
      <c r="K31" s="174" t="s">
        <v>301</v>
      </c>
      <c r="L31" s="174" t="s">
        <v>278</v>
      </c>
      <c r="M31" s="213"/>
      <c r="N31" s="213"/>
      <c r="O31" s="213"/>
      <c r="P31" s="213"/>
      <c r="Q31" s="213"/>
      <c r="R31" s="213"/>
      <c r="S31" s="213" t="n">
        <v>738</v>
      </c>
    </row>
    <row r="32" s="198" customFormat="true" ht="11.25" hidden="false" customHeight="false" outlineLevel="0" collapsed="false">
      <c r="A32" s="212"/>
      <c r="B32" s="174" t="s">
        <v>302</v>
      </c>
      <c r="C32" s="174" t="s">
        <v>280</v>
      </c>
      <c r="D32" s="213" t="n">
        <v>374</v>
      </c>
      <c r="E32" s="213" t="n">
        <v>356</v>
      </c>
      <c r="F32" s="213" t="n">
        <v>772</v>
      </c>
      <c r="G32" s="213"/>
      <c r="H32" s="213"/>
      <c r="I32" s="213"/>
      <c r="J32" s="212"/>
      <c r="K32" s="174" t="s">
        <v>302</v>
      </c>
      <c r="L32" s="174" t="s">
        <v>280</v>
      </c>
      <c r="M32" s="213"/>
      <c r="N32" s="213"/>
      <c r="O32" s="213"/>
      <c r="P32" s="213"/>
      <c r="Q32" s="213"/>
      <c r="R32" s="213"/>
      <c r="S32" s="213" t="n">
        <v>1502</v>
      </c>
    </row>
    <row r="33" s="201" customFormat="true" ht="12" hidden="false" customHeight="false" outlineLevel="0" collapsed="false">
      <c r="A33" s="214"/>
      <c r="B33" s="214" t="s">
        <v>270</v>
      </c>
      <c r="C33" s="214"/>
      <c r="D33" s="215" t="n">
        <v>1032</v>
      </c>
      <c r="E33" s="215" t="n">
        <v>1115</v>
      </c>
      <c r="F33" s="215" t="n">
        <v>1820</v>
      </c>
      <c r="G33" s="215" t="n">
        <v>0</v>
      </c>
      <c r="H33" s="215"/>
      <c r="I33" s="215" t="n">
        <v>0</v>
      </c>
      <c r="J33" s="214"/>
      <c r="K33" s="214" t="s">
        <v>270</v>
      </c>
      <c r="L33" s="214"/>
      <c r="M33" s="215"/>
      <c r="N33" s="215"/>
      <c r="O33" s="215"/>
      <c r="P33" s="215"/>
      <c r="Q33" s="215"/>
      <c r="R33" s="215"/>
      <c r="S33" s="215" t="n">
        <v>3967</v>
      </c>
    </row>
    <row r="34" s="201" customFormat="true" ht="12" hidden="false" customHeight="false" outlineLevel="0" collapsed="false">
      <c r="A34" s="214" t="s">
        <v>224</v>
      </c>
      <c r="B34" s="214" t="s">
        <v>303</v>
      </c>
      <c r="C34" s="214" t="s">
        <v>280</v>
      </c>
      <c r="D34" s="215" t="n">
        <v>126</v>
      </c>
      <c r="E34" s="215" t="n">
        <v>10</v>
      </c>
      <c r="F34" s="215"/>
      <c r="G34" s="215"/>
      <c r="H34" s="215"/>
      <c r="I34" s="215"/>
      <c r="J34" s="214" t="s">
        <v>224</v>
      </c>
      <c r="K34" s="214" t="s">
        <v>303</v>
      </c>
      <c r="L34" s="214" t="s">
        <v>280</v>
      </c>
      <c r="M34" s="215"/>
      <c r="N34" s="215"/>
      <c r="O34" s="215"/>
      <c r="P34" s="215"/>
      <c r="Q34" s="215"/>
      <c r="R34" s="215"/>
      <c r="S34" s="215" t="n">
        <v>136</v>
      </c>
    </row>
    <row r="35" s="198" customFormat="true" ht="11.25" hidden="false" customHeight="false" outlineLevel="0" collapsed="false">
      <c r="A35" s="212" t="s">
        <v>225</v>
      </c>
      <c r="B35" s="174" t="s">
        <v>304</v>
      </c>
      <c r="C35" s="174" t="s">
        <v>278</v>
      </c>
      <c r="D35" s="213" t="n">
        <v>277</v>
      </c>
      <c r="E35" s="213" t="n">
        <v>290</v>
      </c>
      <c r="F35" s="213" t="n">
        <v>306</v>
      </c>
      <c r="G35" s="213"/>
      <c r="H35" s="213"/>
      <c r="I35" s="213"/>
      <c r="J35" s="212" t="s">
        <v>225</v>
      </c>
      <c r="K35" s="174" t="s">
        <v>304</v>
      </c>
      <c r="L35" s="174" t="s">
        <v>278</v>
      </c>
      <c r="M35" s="213"/>
      <c r="N35" s="213"/>
      <c r="O35" s="213"/>
      <c r="P35" s="213"/>
      <c r="Q35" s="213"/>
      <c r="R35" s="213"/>
      <c r="S35" s="213" t="n">
        <v>873</v>
      </c>
    </row>
    <row r="36" s="198" customFormat="true" ht="11.25" hidden="false" customHeight="false" outlineLevel="0" collapsed="false">
      <c r="A36" s="212"/>
      <c r="B36" s="174" t="s">
        <v>305</v>
      </c>
      <c r="C36" s="174" t="s">
        <v>278</v>
      </c>
      <c r="D36" s="213"/>
      <c r="E36" s="213"/>
      <c r="F36" s="213" t="n">
        <v>10</v>
      </c>
      <c r="G36" s="213"/>
      <c r="H36" s="213"/>
      <c r="I36" s="213"/>
      <c r="J36" s="212"/>
      <c r="K36" s="174" t="s">
        <v>305</v>
      </c>
      <c r="L36" s="174" t="s">
        <v>278</v>
      </c>
      <c r="M36" s="213"/>
      <c r="N36" s="213"/>
      <c r="O36" s="213"/>
      <c r="P36" s="213"/>
      <c r="Q36" s="213"/>
      <c r="R36" s="213"/>
      <c r="S36" s="213" t="n">
        <v>10</v>
      </c>
    </row>
    <row r="37" s="198" customFormat="true" ht="11.25" hidden="false" customHeight="false" outlineLevel="0" collapsed="false">
      <c r="A37" s="212"/>
      <c r="B37" s="174" t="s">
        <v>306</v>
      </c>
      <c r="C37" s="174" t="s">
        <v>280</v>
      </c>
      <c r="D37" s="213" t="n">
        <v>1698</v>
      </c>
      <c r="E37" s="213" t="n">
        <v>957</v>
      </c>
      <c r="F37" s="213" t="n">
        <v>1296</v>
      </c>
      <c r="G37" s="213"/>
      <c r="H37" s="213"/>
      <c r="I37" s="213"/>
      <c r="J37" s="212"/>
      <c r="K37" s="174" t="s">
        <v>306</v>
      </c>
      <c r="L37" s="174" t="s">
        <v>280</v>
      </c>
      <c r="M37" s="213"/>
      <c r="N37" s="213"/>
      <c r="O37" s="213"/>
      <c r="P37" s="213"/>
      <c r="Q37" s="213"/>
      <c r="R37" s="213"/>
      <c r="S37" s="213" t="n">
        <v>3951</v>
      </c>
    </row>
    <row r="38" s="201" customFormat="true" ht="12" hidden="false" customHeight="false" outlineLevel="0" collapsed="false">
      <c r="A38" s="214"/>
      <c r="B38" s="214" t="s">
        <v>270</v>
      </c>
      <c r="C38" s="214"/>
      <c r="D38" s="215" t="n">
        <v>1975</v>
      </c>
      <c r="E38" s="215" t="n">
        <v>1247</v>
      </c>
      <c r="F38" s="215" t="n">
        <v>1612</v>
      </c>
      <c r="G38" s="215" t="n">
        <v>0</v>
      </c>
      <c r="H38" s="215"/>
      <c r="I38" s="215" t="n">
        <v>0</v>
      </c>
      <c r="J38" s="214"/>
      <c r="K38" s="214" t="s">
        <v>270</v>
      </c>
      <c r="L38" s="214"/>
      <c r="M38" s="215"/>
      <c r="N38" s="215"/>
      <c r="O38" s="215"/>
      <c r="P38" s="215"/>
      <c r="Q38" s="215"/>
      <c r="R38" s="215"/>
      <c r="S38" s="215" t="n">
        <v>4834</v>
      </c>
    </row>
    <row r="39" s="198" customFormat="true" ht="11.25" hidden="false" customHeight="false" outlineLevel="0" collapsed="false">
      <c r="A39" s="212" t="s">
        <v>226</v>
      </c>
      <c r="B39" s="174" t="s">
        <v>307</v>
      </c>
      <c r="C39" s="174" t="s">
        <v>278</v>
      </c>
      <c r="D39" s="213"/>
      <c r="E39" s="213" t="n">
        <v>0</v>
      </c>
      <c r="F39" s="213" t="n">
        <v>0</v>
      </c>
      <c r="G39" s="213"/>
      <c r="H39" s="213"/>
      <c r="I39" s="213"/>
      <c r="J39" s="212" t="s">
        <v>226</v>
      </c>
      <c r="K39" s="174" t="s">
        <v>307</v>
      </c>
      <c r="L39" s="174" t="s">
        <v>278</v>
      </c>
      <c r="M39" s="213"/>
      <c r="N39" s="213"/>
      <c r="O39" s="213"/>
      <c r="P39" s="213"/>
      <c r="Q39" s="213"/>
      <c r="R39" s="213"/>
      <c r="S39" s="213" t="n">
        <v>0</v>
      </c>
    </row>
    <row r="40" s="198" customFormat="true" ht="11.25" hidden="false" customHeight="false" outlineLevel="0" collapsed="false">
      <c r="A40" s="212"/>
      <c r="B40" s="174" t="s">
        <v>308</v>
      </c>
      <c r="C40" s="174" t="s">
        <v>278</v>
      </c>
      <c r="D40" s="213" t="n">
        <v>32</v>
      </c>
      <c r="E40" s="213" t="n">
        <v>113</v>
      </c>
      <c r="F40" s="213" t="n">
        <v>116</v>
      </c>
      <c r="G40" s="213"/>
      <c r="H40" s="213"/>
      <c r="I40" s="213"/>
      <c r="J40" s="212"/>
      <c r="K40" s="174" t="s">
        <v>308</v>
      </c>
      <c r="L40" s="174" t="s">
        <v>278</v>
      </c>
      <c r="M40" s="213"/>
      <c r="N40" s="213"/>
      <c r="O40" s="213"/>
      <c r="P40" s="213"/>
      <c r="Q40" s="213"/>
      <c r="R40" s="213"/>
      <c r="S40" s="213" t="n">
        <v>261</v>
      </c>
    </row>
    <row r="41" s="198" customFormat="true" ht="11.25" hidden="false" customHeight="false" outlineLevel="0" collapsed="false">
      <c r="A41" s="212"/>
      <c r="B41" s="174" t="s">
        <v>309</v>
      </c>
      <c r="C41" s="174" t="s">
        <v>278</v>
      </c>
      <c r="D41" s="213" t="n">
        <v>51</v>
      </c>
      <c r="E41" s="213"/>
      <c r="F41" s="213"/>
      <c r="G41" s="213"/>
      <c r="H41" s="213"/>
      <c r="I41" s="213"/>
      <c r="J41" s="212"/>
      <c r="K41" s="174" t="s">
        <v>309</v>
      </c>
      <c r="L41" s="174" t="s">
        <v>278</v>
      </c>
      <c r="M41" s="213"/>
      <c r="N41" s="213"/>
      <c r="O41" s="213"/>
      <c r="P41" s="213"/>
      <c r="Q41" s="213"/>
      <c r="R41" s="213"/>
      <c r="S41" s="213" t="n">
        <v>51</v>
      </c>
    </row>
    <row r="42" s="198" customFormat="true" ht="11.25" hidden="false" customHeight="false" outlineLevel="0" collapsed="false">
      <c r="A42" s="212"/>
      <c r="B42" s="174" t="s">
        <v>310</v>
      </c>
      <c r="C42" s="174" t="s">
        <v>278</v>
      </c>
      <c r="D42" s="213" t="n">
        <v>1</v>
      </c>
      <c r="E42" s="213" t="n">
        <v>12</v>
      </c>
      <c r="F42" s="213" t="n">
        <v>20</v>
      </c>
      <c r="G42" s="213"/>
      <c r="H42" s="213"/>
      <c r="I42" s="213"/>
      <c r="J42" s="212"/>
      <c r="K42" s="174" t="s">
        <v>310</v>
      </c>
      <c r="L42" s="174" t="s">
        <v>278</v>
      </c>
      <c r="M42" s="213"/>
      <c r="N42" s="213"/>
      <c r="O42" s="213"/>
      <c r="P42" s="213"/>
      <c r="Q42" s="213"/>
      <c r="R42" s="213"/>
      <c r="S42" s="213" t="n">
        <v>33</v>
      </c>
    </row>
    <row r="43" s="198" customFormat="true" ht="11.25" hidden="false" customHeight="false" outlineLevel="0" collapsed="false">
      <c r="A43" s="212"/>
      <c r="B43" s="174" t="s">
        <v>294</v>
      </c>
      <c r="C43" s="174" t="s">
        <v>280</v>
      </c>
      <c r="D43" s="213" t="n">
        <v>267</v>
      </c>
      <c r="E43" s="213" t="n">
        <v>270</v>
      </c>
      <c r="F43" s="213" t="n">
        <v>206</v>
      </c>
      <c r="G43" s="213"/>
      <c r="H43" s="213"/>
      <c r="I43" s="213"/>
      <c r="J43" s="212"/>
      <c r="K43" s="174" t="s">
        <v>294</v>
      </c>
      <c r="L43" s="174" t="s">
        <v>280</v>
      </c>
      <c r="M43" s="213"/>
      <c r="N43" s="213"/>
      <c r="O43" s="213"/>
      <c r="P43" s="213"/>
      <c r="Q43" s="213"/>
      <c r="R43" s="213"/>
      <c r="S43" s="213" t="n">
        <v>743</v>
      </c>
    </row>
    <row r="44" s="201" customFormat="true" ht="12" hidden="false" customHeight="false" outlineLevel="0" collapsed="false">
      <c r="A44" s="214"/>
      <c r="B44" s="214" t="s">
        <v>270</v>
      </c>
      <c r="C44" s="214"/>
      <c r="D44" s="215" t="n">
        <v>351</v>
      </c>
      <c r="E44" s="215" t="n">
        <v>395</v>
      </c>
      <c r="F44" s="215" t="n">
        <v>342</v>
      </c>
      <c r="G44" s="215" t="n">
        <v>0</v>
      </c>
      <c r="H44" s="215"/>
      <c r="I44" s="215" t="n">
        <v>0</v>
      </c>
      <c r="J44" s="214"/>
      <c r="K44" s="214" t="s">
        <v>270</v>
      </c>
      <c r="L44" s="214"/>
      <c r="M44" s="215"/>
      <c r="N44" s="215"/>
      <c r="O44" s="215"/>
      <c r="P44" s="215"/>
      <c r="Q44" s="215"/>
      <c r="R44" s="215"/>
      <c r="S44" s="215" t="n">
        <v>1088</v>
      </c>
    </row>
    <row r="45" s="201" customFormat="true" ht="12" hidden="false" customHeight="false" outlineLevel="0" collapsed="false">
      <c r="A45" s="214" t="s">
        <v>227</v>
      </c>
      <c r="B45" s="214" t="s">
        <v>311</v>
      </c>
      <c r="C45" s="214" t="s">
        <v>280</v>
      </c>
      <c r="D45" s="215" t="n">
        <v>313</v>
      </c>
      <c r="E45" s="215" t="n">
        <v>7</v>
      </c>
      <c r="F45" s="215" t="n">
        <v>839</v>
      </c>
      <c r="G45" s="215"/>
      <c r="H45" s="215"/>
      <c r="I45" s="215"/>
      <c r="J45" s="214" t="s">
        <v>227</v>
      </c>
      <c r="K45" s="214" t="s">
        <v>311</v>
      </c>
      <c r="L45" s="214" t="s">
        <v>280</v>
      </c>
      <c r="M45" s="215"/>
      <c r="N45" s="215"/>
      <c r="O45" s="215"/>
      <c r="P45" s="215"/>
      <c r="Q45" s="215"/>
      <c r="R45" s="215"/>
      <c r="S45" s="215" t="n">
        <v>1159</v>
      </c>
    </row>
    <row r="46" s="201" customFormat="true" ht="12" hidden="false" customHeight="false" outlineLevel="0" collapsed="false">
      <c r="A46" s="214" t="s">
        <v>228</v>
      </c>
      <c r="B46" s="214" t="s">
        <v>294</v>
      </c>
      <c r="C46" s="214" t="s">
        <v>280</v>
      </c>
      <c r="D46" s="215" t="n">
        <v>1134</v>
      </c>
      <c r="E46" s="215" t="n">
        <v>559</v>
      </c>
      <c r="F46" s="215" t="n">
        <v>515</v>
      </c>
      <c r="G46" s="215"/>
      <c r="H46" s="215"/>
      <c r="I46" s="215"/>
      <c r="J46" s="214" t="s">
        <v>228</v>
      </c>
      <c r="K46" s="214" t="s">
        <v>294</v>
      </c>
      <c r="L46" s="214" t="s">
        <v>280</v>
      </c>
      <c r="M46" s="215"/>
      <c r="N46" s="215"/>
      <c r="O46" s="215"/>
      <c r="P46" s="215"/>
      <c r="Q46" s="215"/>
      <c r="R46" s="215"/>
      <c r="S46" s="215" t="n">
        <v>2208</v>
      </c>
    </row>
    <row r="47" s="198" customFormat="true" ht="11.25" hidden="false" customHeight="false" outlineLevel="0" collapsed="false">
      <c r="A47" s="212" t="s">
        <v>229</v>
      </c>
      <c r="B47" s="174" t="s">
        <v>312</v>
      </c>
      <c r="C47" s="174" t="s">
        <v>285</v>
      </c>
      <c r="D47" s="213" t="n">
        <v>6055</v>
      </c>
      <c r="E47" s="213" t="n">
        <v>6175</v>
      </c>
      <c r="F47" s="213" t="n">
        <v>7167</v>
      </c>
      <c r="G47" s="213"/>
      <c r="H47" s="213"/>
      <c r="I47" s="213"/>
      <c r="J47" s="212" t="s">
        <v>229</v>
      </c>
      <c r="K47" s="174" t="s">
        <v>312</v>
      </c>
      <c r="L47" s="174" t="s">
        <v>285</v>
      </c>
      <c r="M47" s="213"/>
      <c r="N47" s="213"/>
      <c r="O47" s="213"/>
      <c r="P47" s="213"/>
      <c r="Q47" s="213"/>
      <c r="R47" s="213"/>
      <c r="S47" s="213" t="n">
        <v>19397</v>
      </c>
    </row>
    <row r="48" s="198" customFormat="true" ht="11.25" hidden="false" customHeight="false" outlineLevel="0" collapsed="false">
      <c r="A48" s="212"/>
      <c r="B48" s="174" t="s">
        <v>313</v>
      </c>
      <c r="C48" s="174" t="s">
        <v>285</v>
      </c>
      <c r="D48" s="213" t="n">
        <v>14897</v>
      </c>
      <c r="E48" s="213" t="n">
        <v>12216</v>
      </c>
      <c r="F48" s="213" t="n">
        <v>22308</v>
      </c>
      <c r="G48" s="213"/>
      <c r="H48" s="213"/>
      <c r="I48" s="213"/>
      <c r="J48" s="212"/>
      <c r="K48" s="174" t="s">
        <v>313</v>
      </c>
      <c r="L48" s="174" t="s">
        <v>285</v>
      </c>
      <c r="M48" s="213"/>
      <c r="N48" s="213"/>
      <c r="O48" s="213"/>
      <c r="P48" s="213"/>
      <c r="Q48" s="213"/>
      <c r="R48" s="213"/>
      <c r="S48" s="213" t="n">
        <v>49421</v>
      </c>
    </row>
    <row r="49" s="198" customFormat="true" ht="11.25" hidden="false" customHeight="false" outlineLevel="0" collapsed="false">
      <c r="A49" s="212"/>
      <c r="B49" s="174" t="s">
        <v>314</v>
      </c>
      <c r="C49" s="174" t="s">
        <v>285</v>
      </c>
      <c r="D49" s="213" t="n">
        <v>52944</v>
      </c>
      <c r="E49" s="213" t="n">
        <v>43842</v>
      </c>
      <c r="F49" s="213" t="n">
        <v>41507</v>
      </c>
      <c r="G49" s="213"/>
      <c r="H49" s="213"/>
      <c r="I49" s="213"/>
      <c r="J49" s="212"/>
      <c r="K49" s="174" t="s">
        <v>314</v>
      </c>
      <c r="L49" s="174" t="s">
        <v>285</v>
      </c>
      <c r="M49" s="213"/>
      <c r="N49" s="213"/>
      <c r="O49" s="213"/>
      <c r="P49" s="213"/>
      <c r="Q49" s="213"/>
      <c r="R49" s="213"/>
      <c r="S49" s="213" t="n">
        <v>138293</v>
      </c>
    </row>
    <row r="50" s="198" customFormat="true" ht="11.25" hidden="false" customHeight="false" outlineLevel="0" collapsed="false">
      <c r="A50" s="212"/>
      <c r="B50" s="174" t="s">
        <v>315</v>
      </c>
      <c r="C50" s="174" t="s">
        <v>316</v>
      </c>
      <c r="D50" s="213" t="n">
        <v>17</v>
      </c>
      <c r="E50" s="213" t="n">
        <v>4</v>
      </c>
      <c r="F50" s="213" t="n">
        <v>15</v>
      </c>
      <c r="G50" s="213"/>
      <c r="H50" s="213"/>
      <c r="I50" s="213"/>
      <c r="J50" s="212"/>
      <c r="K50" s="174" t="s">
        <v>315</v>
      </c>
      <c r="L50" s="174" t="s">
        <v>316</v>
      </c>
      <c r="M50" s="213"/>
      <c r="N50" s="213"/>
      <c r="O50" s="213"/>
      <c r="P50" s="213"/>
      <c r="Q50" s="213"/>
      <c r="R50" s="213"/>
      <c r="S50" s="213" t="n">
        <v>36</v>
      </c>
    </row>
    <row r="51" s="198" customFormat="true" ht="11.25" hidden="false" customHeight="false" outlineLevel="0" collapsed="false">
      <c r="A51" s="212"/>
      <c r="B51" s="174" t="s">
        <v>317</v>
      </c>
      <c r="C51" s="174" t="s">
        <v>285</v>
      </c>
      <c r="D51" s="213" t="n">
        <v>7263</v>
      </c>
      <c r="E51" s="213" t="n">
        <v>6609</v>
      </c>
      <c r="F51" s="213" t="n">
        <v>11342</v>
      </c>
      <c r="G51" s="213"/>
      <c r="H51" s="213"/>
      <c r="I51" s="213"/>
      <c r="J51" s="212"/>
      <c r="K51" s="174" t="s">
        <v>317</v>
      </c>
      <c r="L51" s="174" t="s">
        <v>285</v>
      </c>
      <c r="M51" s="213"/>
      <c r="N51" s="213"/>
      <c r="O51" s="213"/>
      <c r="P51" s="213"/>
      <c r="Q51" s="213"/>
      <c r="R51" s="213"/>
      <c r="S51" s="213" t="n">
        <v>25214</v>
      </c>
    </row>
    <row r="52" s="201" customFormat="true" ht="12" hidden="false" customHeight="false" outlineLevel="0" collapsed="false">
      <c r="A52" s="214"/>
      <c r="B52" s="214" t="s">
        <v>270</v>
      </c>
      <c r="C52" s="214"/>
      <c r="D52" s="215" t="n">
        <v>81176</v>
      </c>
      <c r="E52" s="215" t="n">
        <v>68846</v>
      </c>
      <c r="F52" s="215" t="n">
        <v>82339</v>
      </c>
      <c r="G52" s="215" t="n">
        <v>0</v>
      </c>
      <c r="H52" s="215"/>
      <c r="I52" s="215" t="n">
        <v>0</v>
      </c>
      <c r="J52" s="214"/>
      <c r="K52" s="214" t="s">
        <v>270</v>
      </c>
      <c r="L52" s="214"/>
      <c r="M52" s="215"/>
      <c r="N52" s="215"/>
      <c r="O52" s="215"/>
      <c r="P52" s="215"/>
      <c r="Q52" s="215"/>
      <c r="R52" s="215"/>
      <c r="S52" s="215" t="n">
        <v>232361</v>
      </c>
    </row>
    <row r="53" s="201" customFormat="true" ht="12" hidden="false" customHeight="false" outlineLevel="0" collapsed="false">
      <c r="A53" s="214" t="s">
        <v>230</v>
      </c>
      <c r="B53" s="214" t="s">
        <v>294</v>
      </c>
      <c r="C53" s="214" t="s">
        <v>280</v>
      </c>
      <c r="D53" s="215" t="n">
        <v>953</v>
      </c>
      <c r="E53" s="215" t="n">
        <v>592</v>
      </c>
      <c r="F53" s="215" t="n">
        <v>362</v>
      </c>
      <c r="G53" s="215"/>
      <c r="H53" s="215"/>
      <c r="I53" s="215"/>
      <c r="J53" s="214" t="s">
        <v>230</v>
      </c>
      <c r="K53" s="214" t="s">
        <v>294</v>
      </c>
      <c r="L53" s="214" t="s">
        <v>280</v>
      </c>
      <c r="M53" s="215"/>
      <c r="N53" s="215"/>
      <c r="O53" s="215"/>
      <c r="P53" s="215"/>
      <c r="Q53" s="215"/>
      <c r="R53" s="215"/>
      <c r="S53" s="215" t="n">
        <v>1907</v>
      </c>
    </row>
    <row r="54" s="201" customFormat="true" ht="12" hidden="false" customHeight="false" outlineLevel="0" collapsed="false">
      <c r="A54" s="214" t="s">
        <v>231</v>
      </c>
      <c r="B54" s="214" t="s">
        <v>303</v>
      </c>
      <c r="C54" s="214" t="s">
        <v>280</v>
      </c>
      <c r="D54" s="215"/>
      <c r="E54" s="215" t="n">
        <v>6</v>
      </c>
      <c r="F54" s="215" t="n">
        <v>65</v>
      </c>
      <c r="G54" s="215"/>
      <c r="H54" s="215"/>
      <c r="I54" s="215"/>
      <c r="J54" s="214" t="s">
        <v>231</v>
      </c>
      <c r="K54" s="214" t="s">
        <v>303</v>
      </c>
      <c r="L54" s="214" t="s">
        <v>280</v>
      </c>
      <c r="M54" s="215"/>
      <c r="N54" s="215"/>
      <c r="O54" s="215"/>
      <c r="P54" s="215"/>
      <c r="Q54" s="215"/>
      <c r="R54" s="215"/>
      <c r="S54" s="215" t="n">
        <v>71</v>
      </c>
    </row>
    <row r="55" s="201" customFormat="true" ht="12" hidden="false" customHeight="false" outlineLevel="0" collapsed="false">
      <c r="A55" s="214" t="s">
        <v>232</v>
      </c>
      <c r="B55" s="214" t="s">
        <v>294</v>
      </c>
      <c r="C55" s="214" t="s">
        <v>280</v>
      </c>
      <c r="D55" s="215" t="n">
        <v>1162</v>
      </c>
      <c r="E55" s="215" t="n">
        <v>10</v>
      </c>
      <c r="F55" s="215" t="n">
        <v>645</v>
      </c>
      <c r="G55" s="215"/>
      <c r="H55" s="215"/>
      <c r="I55" s="215"/>
      <c r="J55" s="214" t="s">
        <v>232</v>
      </c>
      <c r="K55" s="214" t="s">
        <v>294</v>
      </c>
      <c r="L55" s="214" t="s">
        <v>280</v>
      </c>
      <c r="M55" s="215"/>
      <c r="N55" s="215"/>
      <c r="O55" s="215"/>
      <c r="P55" s="215"/>
      <c r="Q55" s="215"/>
      <c r="R55" s="215"/>
      <c r="S55" s="215" t="n">
        <v>1817</v>
      </c>
    </row>
    <row r="56" s="201" customFormat="true" ht="12" hidden="false" customHeight="false" outlineLevel="0" collapsed="false">
      <c r="A56" s="214" t="s">
        <v>233</v>
      </c>
      <c r="B56" s="214" t="s">
        <v>318</v>
      </c>
      <c r="C56" s="214" t="s">
        <v>280</v>
      </c>
      <c r="D56" s="215" t="n">
        <v>1387</v>
      </c>
      <c r="E56" s="215" t="n">
        <v>574</v>
      </c>
      <c r="F56" s="215" t="n">
        <v>1861</v>
      </c>
      <c r="G56" s="215"/>
      <c r="H56" s="215"/>
      <c r="I56" s="215"/>
      <c r="J56" s="214" t="s">
        <v>233</v>
      </c>
      <c r="K56" s="214" t="s">
        <v>318</v>
      </c>
      <c r="L56" s="214" t="s">
        <v>280</v>
      </c>
      <c r="M56" s="215"/>
      <c r="N56" s="215"/>
      <c r="O56" s="215"/>
      <c r="P56" s="215"/>
      <c r="Q56" s="215"/>
      <c r="R56" s="215"/>
      <c r="S56" s="215" t="n">
        <v>3822</v>
      </c>
    </row>
    <row r="57" s="201" customFormat="true" ht="12" hidden="false" customHeight="false" outlineLevel="0" collapsed="false">
      <c r="A57" s="214" t="s">
        <v>234</v>
      </c>
      <c r="B57" s="214" t="s">
        <v>294</v>
      </c>
      <c r="C57" s="214" t="s">
        <v>280</v>
      </c>
      <c r="D57" s="215" t="n">
        <v>6748</v>
      </c>
      <c r="E57" s="215" t="n">
        <v>5838</v>
      </c>
      <c r="F57" s="215" t="n">
        <v>7486</v>
      </c>
      <c r="G57" s="215"/>
      <c r="H57" s="215"/>
      <c r="I57" s="215"/>
      <c r="J57" s="214" t="s">
        <v>234</v>
      </c>
      <c r="K57" s="214" t="s">
        <v>294</v>
      </c>
      <c r="L57" s="214" t="s">
        <v>280</v>
      </c>
      <c r="M57" s="215"/>
      <c r="N57" s="215"/>
      <c r="O57" s="215"/>
      <c r="P57" s="215"/>
      <c r="Q57" s="215"/>
      <c r="R57" s="215"/>
      <c r="S57" s="215" t="n">
        <v>20072</v>
      </c>
    </row>
    <row r="58" s="201" customFormat="true" ht="12" hidden="false" customHeight="false" outlineLevel="0" collapsed="false">
      <c r="A58" s="214" t="s">
        <v>235</v>
      </c>
      <c r="B58" s="214" t="s">
        <v>293</v>
      </c>
      <c r="C58" s="214" t="s">
        <v>278</v>
      </c>
      <c r="D58" s="215"/>
      <c r="E58" s="215" t="n">
        <v>0</v>
      </c>
      <c r="F58" s="215" t="n">
        <v>10</v>
      </c>
      <c r="G58" s="215"/>
      <c r="H58" s="215"/>
      <c r="I58" s="215"/>
      <c r="J58" s="214" t="s">
        <v>235</v>
      </c>
      <c r="K58" s="214" t="s">
        <v>293</v>
      </c>
      <c r="L58" s="214" t="s">
        <v>278</v>
      </c>
      <c r="M58" s="215"/>
      <c r="N58" s="215"/>
      <c r="O58" s="215"/>
      <c r="P58" s="215"/>
      <c r="Q58" s="215"/>
      <c r="R58" s="215"/>
      <c r="S58" s="215" t="n">
        <v>10</v>
      </c>
    </row>
    <row r="59" s="201" customFormat="true" ht="12" hidden="false" customHeight="false" outlineLevel="0" collapsed="false">
      <c r="A59" s="214" t="s">
        <v>236</v>
      </c>
      <c r="B59" s="214" t="s">
        <v>319</v>
      </c>
      <c r="C59" s="214" t="s">
        <v>285</v>
      </c>
      <c r="D59" s="215" t="n">
        <v>4094</v>
      </c>
      <c r="E59" s="215" t="n">
        <v>3050</v>
      </c>
      <c r="F59" s="215" t="n">
        <v>2951</v>
      </c>
      <c r="G59" s="215"/>
      <c r="H59" s="215"/>
      <c r="I59" s="215"/>
      <c r="J59" s="214" t="s">
        <v>236</v>
      </c>
      <c r="K59" s="214" t="s">
        <v>319</v>
      </c>
      <c r="L59" s="214" t="s">
        <v>285</v>
      </c>
      <c r="M59" s="215"/>
      <c r="N59" s="215"/>
      <c r="O59" s="215"/>
      <c r="P59" s="215"/>
      <c r="Q59" s="215"/>
      <c r="R59" s="215"/>
      <c r="S59" s="215" t="n">
        <v>10095</v>
      </c>
    </row>
    <row r="60" s="198" customFormat="true" ht="11.25" hidden="false" customHeight="false" outlineLevel="0" collapsed="false">
      <c r="A60" s="212" t="s">
        <v>237</v>
      </c>
      <c r="B60" s="174" t="s">
        <v>320</v>
      </c>
      <c r="C60" s="174" t="s">
        <v>285</v>
      </c>
      <c r="D60" s="213" t="n">
        <v>5</v>
      </c>
      <c r="E60" s="213" t="n">
        <v>1</v>
      </c>
      <c r="F60" s="213" t="n">
        <v>0</v>
      </c>
      <c r="G60" s="213"/>
      <c r="H60" s="213"/>
      <c r="I60" s="213"/>
      <c r="J60" s="212" t="s">
        <v>237</v>
      </c>
      <c r="K60" s="174" t="s">
        <v>320</v>
      </c>
      <c r="L60" s="174" t="s">
        <v>285</v>
      </c>
      <c r="M60" s="213"/>
      <c r="N60" s="213"/>
      <c r="O60" s="213"/>
      <c r="P60" s="213"/>
      <c r="Q60" s="213"/>
      <c r="R60" s="213"/>
      <c r="S60" s="213" t="n">
        <v>6</v>
      </c>
    </row>
    <row r="61" s="198" customFormat="true" ht="11.25" hidden="false" customHeight="false" outlineLevel="0" collapsed="false">
      <c r="A61" s="212"/>
      <c r="B61" s="174" t="s">
        <v>321</v>
      </c>
      <c r="C61" s="174" t="s">
        <v>278</v>
      </c>
      <c r="D61" s="213" t="n">
        <v>954</v>
      </c>
      <c r="E61" s="213" t="n">
        <v>892</v>
      </c>
      <c r="F61" s="213" t="n">
        <v>1147</v>
      </c>
      <c r="G61" s="213"/>
      <c r="H61" s="213"/>
      <c r="I61" s="213"/>
      <c r="J61" s="212"/>
      <c r="K61" s="174" t="s">
        <v>321</v>
      </c>
      <c r="L61" s="174" t="s">
        <v>278</v>
      </c>
      <c r="M61" s="213"/>
      <c r="N61" s="213"/>
      <c r="O61" s="213"/>
      <c r="P61" s="213"/>
      <c r="Q61" s="213"/>
      <c r="R61" s="213"/>
      <c r="S61" s="213" t="n">
        <v>2993</v>
      </c>
    </row>
    <row r="62" s="198" customFormat="true" ht="11.25" hidden="false" customHeight="false" outlineLevel="0" collapsed="false">
      <c r="A62" s="212"/>
      <c r="B62" s="174" t="s">
        <v>294</v>
      </c>
      <c r="C62" s="174" t="s">
        <v>280</v>
      </c>
      <c r="D62" s="213" t="n">
        <v>9266</v>
      </c>
      <c r="E62" s="213" t="n">
        <v>8637</v>
      </c>
      <c r="F62" s="213" t="n">
        <v>8408</v>
      </c>
      <c r="G62" s="213"/>
      <c r="H62" s="213"/>
      <c r="I62" s="213"/>
      <c r="J62" s="212"/>
      <c r="K62" s="174" t="s">
        <v>294</v>
      </c>
      <c r="L62" s="174" t="s">
        <v>280</v>
      </c>
      <c r="M62" s="213"/>
      <c r="N62" s="213"/>
      <c r="O62" s="213"/>
      <c r="P62" s="213"/>
      <c r="Q62" s="213"/>
      <c r="R62" s="213"/>
      <c r="S62" s="213" t="n">
        <v>26311</v>
      </c>
    </row>
    <row r="63" s="198" customFormat="true" ht="11.25" hidden="false" customHeight="false" outlineLevel="0" collapsed="false">
      <c r="A63" s="212"/>
      <c r="B63" s="174" t="s">
        <v>322</v>
      </c>
      <c r="C63" s="174" t="s">
        <v>285</v>
      </c>
      <c r="D63" s="213" t="n">
        <v>8</v>
      </c>
      <c r="E63" s="213" t="n">
        <v>4</v>
      </c>
      <c r="F63" s="213" t="n">
        <v>5</v>
      </c>
      <c r="G63" s="213"/>
      <c r="H63" s="213"/>
      <c r="I63" s="213"/>
      <c r="J63" s="212"/>
      <c r="K63" s="174" t="s">
        <v>322</v>
      </c>
      <c r="L63" s="174" t="s">
        <v>285</v>
      </c>
      <c r="M63" s="213"/>
      <c r="N63" s="213"/>
      <c r="O63" s="213"/>
      <c r="P63" s="213"/>
      <c r="Q63" s="213"/>
      <c r="R63" s="213"/>
      <c r="S63" s="213" t="n">
        <v>17</v>
      </c>
    </row>
    <row r="64" s="201" customFormat="true" ht="12" hidden="false" customHeight="false" outlineLevel="0" collapsed="false">
      <c r="A64" s="214"/>
      <c r="B64" s="214" t="s">
        <v>270</v>
      </c>
      <c r="C64" s="214"/>
      <c r="D64" s="215" t="n">
        <v>10233</v>
      </c>
      <c r="E64" s="215" t="n">
        <v>9534</v>
      </c>
      <c r="F64" s="215" t="n">
        <v>9560</v>
      </c>
      <c r="G64" s="215" t="n">
        <v>0</v>
      </c>
      <c r="H64" s="215"/>
      <c r="I64" s="215" t="n">
        <v>0</v>
      </c>
      <c r="J64" s="214"/>
      <c r="K64" s="214" t="s">
        <v>270</v>
      </c>
      <c r="L64" s="214"/>
      <c r="M64" s="215"/>
      <c r="N64" s="215"/>
      <c r="O64" s="215"/>
      <c r="P64" s="215"/>
      <c r="Q64" s="215"/>
      <c r="R64" s="215"/>
      <c r="S64" s="215" t="n">
        <v>29327</v>
      </c>
    </row>
    <row r="65" s="201" customFormat="true" ht="12" hidden="false" customHeight="false" outlineLevel="0" collapsed="false">
      <c r="A65" s="214" t="s">
        <v>238</v>
      </c>
      <c r="B65" s="214" t="s">
        <v>323</v>
      </c>
      <c r="C65" s="214" t="s">
        <v>280</v>
      </c>
      <c r="D65" s="215" t="n">
        <v>212</v>
      </c>
      <c r="E65" s="215" t="n">
        <v>7</v>
      </c>
      <c r="F65" s="215" t="n">
        <v>351</v>
      </c>
      <c r="G65" s="215"/>
      <c r="H65" s="215"/>
      <c r="I65" s="215"/>
      <c r="J65" s="214" t="s">
        <v>238</v>
      </c>
      <c r="K65" s="214" t="s">
        <v>323</v>
      </c>
      <c r="L65" s="214" t="s">
        <v>280</v>
      </c>
      <c r="M65" s="215"/>
      <c r="N65" s="215"/>
      <c r="O65" s="215"/>
      <c r="P65" s="215"/>
      <c r="Q65" s="215"/>
      <c r="R65" s="215"/>
      <c r="S65" s="215" t="n">
        <v>570</v>
      </c>
    </row>
    <row r="66" s="198" customFormat="true" ht="11.25" hidden="false" customHeight="false" outlineLevel="0" collapsed="false">
      <c r="A66" s="212" t="s">
        <v>239</v>
      </c>
      <c r="B66" s="174" t="s">
        <v>293</v>
      </c>
      <c r="C66" s="174" t="s">
        <v>278</v>
      </c>
      <c r="D66" s="213" t="n">
        <v>3240</v>
      </c>
      <c r="E66" s="213" t="n">
        <v>3853</v>
      </c>
      <c r="F66" s="213" t="n">
        <v>4310</v>
      </c>
      <c r="G66" s="213"/>
      <c r="H66" s="213"/>
      <c r="I66" s="213"/>
      <c r="J66" s="212" t="s">
        <v>239</v>
      </c>
      <c r="K66" s="174" t="s">
        <v>293</v>
      </c>
      <c r="L66" s="174" t="s">
        <v>278</v>
      </c>
      <c r="M66" s="213"/>
      <c r="N66" s="213"/>
      <c r="O66" s="213"/>
      <c r="P66" s="213"/>
      <c r="Q66" s="213"/>
      <c r="R66" s="213"/>
      <c r="S66" s="213" t="n">
        <v>11403</v>
      </c>
    </row>
    <row r="67" s="198" customFormat="true" ht="11.25" hidden="false" customHeight="false" outlineLevel="0" collapsed="false">
      <c r="A67" s="212"/>
      <c r="B67" s="174" t="s">
        <v>324</v>
      </c>
      <c r="C67" s="174" t="s">
        <v>278</v>
      </c>
      <c r="D67" s="213" t="n">
        <v>1723</v>
      </c>
      <c r="E67" s="213" t="n">
        <v>1813</v>
      </c>
      <c r="F67" s="213" t="n">
        <v>1336</v>
      </c>
      <c r="G67" s="213"/>
      <c r="H67" s="213"/>
      <c r="I67" s="213"/>
      <c r="J67" s="212"/>
      <c r="K67" s="174" t="s">
        <v>324</v>
      </c>
      <c r="L67" s="174" t="s">
        <v>278</v>
      </c>
      <c r="M67" s="213"/>
      <c r="N67" s="213"/>
      <c r="O67" s="213"/>
      <c r="P67" s="213"/>
      <c r="Q67" s="213"/>
      <c r="R67" s="213"/>
      <c r="S67" s="213" t="n">
        <v>4872</v>
      </c>
    </row>
    <row r="68" s="198" customFormat="true" ht="11.25" hidden="false" customHeight="false" outlineLevel="0" collapsed="false">
      <c r="A68" s="212"/>
      <c r="B68" s="174" t="s">
        <v>325</v>
      </c>
      <c r="C68" s="174" t="s">
        <v>278</v>
      </c>
      <c r="D68" s="213" t="n">
        <v>1498</v>
      </c>
      <c r="E68" s="213" t="n">
        <v>2272</v>
      </c>
      <c r="F68" s="213" t="n">
        <v>1629</v>
      </c>
      <c r="G68" s="213"/>
      <c r="H68" s="213"/>
      <c r="I68" s="213"/>
      <c r="J68" s="212"/>
      <c r="K68" s="174" t="s">
        <v>325</v>
      </c>
      <c r="L68" s="174" t="s">
        <v>278</v>
      </c>
      <c r="M68" s="213"/>
      <c r="N68" s="213"/>
      <c r="O68" s="213"/>
      <c r="P68" s="213"/>
      <c r="Q68" s="213"/>
      <c r="R68" s="213"/>
      <c r="S68" s="213" t="n">
        <v>5399</v>
      </c>
    </row>
    <row r="69" s="198" customFormat="true" ht="11.25" hidden="false" customHeight="false" outlineLevel="0" collapsed="false">
      <c r="A69" s="212"/>
      <c r="B69" s="174" t="s">
        <v>326</v>
      </c>
      <c r="C69" s="174" t="s">
        <v>278</v>
      </c>
      <c r="D69" s="213"/>
      <c r="E69" s="213"/>
      <c r="F69" s="213" t="n">
        <v>1</v>
      </c>
      <c r="G69" s="213"/>
      <c r="H69" s="213"/>
      <c r="I69" s="213"/>
      <c r="J69" s="212"/>
      <c r="K69" s="174" t="s">
        <v>326</v>
      </c>
      <c r="L69" s="174" t="s">
        <v>278</v>
      </c>
      <c r="M69" s="213"/>
      <c r="N69" s="213"/>
      <c r="O69" s="213"/>
      <c r="P69" s="213"/>
      <c r="Q69" s="213"/>
      <c r="R69" s="213"/>
      <c r="S69" s="213" t="n">
        <v>1</v>
      </c>
    </row>
    <row r="70" s="201" customFormat="true" ht="12" hidden="false" customHeight="false" outlineLevel="0" collapsed="false">
      <c r="A70" s="214"/>
      <c r="B70" s="214" t="s">
        <v>270</v>
      </c>
      <c r="C70" s="214"/>
      <c r="D70" s="215" t="n">
        <v>6461</v>
      </c>
      <c r="E70" s="215" t="n">
        <v>7938</v>
      </c>
      <c r="F70" s="215" t="n">
        <v>7276</v>
      </c>
      <c r="G70" s="215" t="n">
        <v>0</v>
      </c>
      <c r="H70" s="215"/>
      <c r="I70" s="215" t="n">
        <v>0</v>
      </c>
      <c r="J70" s="214"/>
      <c r="K70" s="214" t="s">
        <v>270</v>
      </c>
      <c r="L70" s="214"/>
      <c r="M70" s="215"/>
      <c r="N70" s="215"/>
      <c r="O70" s="215"/>
      <c r="P70" s="215"/>
      <c r="Q70" s="215"/>
      <c r="R70" s="215"/>
      <c r="S70" s="215" t="n">
        <v>21675</v>
      </c>
    </row>
    <row r="71" s="198" customFormat="true" ht="11.25" hidden="false" customHeight="false" outlineLevel="0" collapsed="false">
      <c r="A71" s="212" t="s">
        <v>240</v>
      </c>
      <c r="B71" s="174" t="s">
        <v>327</v>
      </c>
      <c r="C71" s="174" t="s">
        <v>280</v>
      </c>
      <c r="D71" s="213" t="n">
        <v>440266</v>
      </c>
      <c r="E71" s="213" t="n">
        <v>366772</v>
      </c>
      <c r="F71" s="213" t="n">
        <v>403005</v>
      </c>
      <c r="G71" s="213"/>
      <c r="H71" s="213"/>
      <c r="I71" s="213"/>
      <c r="J71" s="212" t="s">
        <v>240</v>
      </c>
      <c r="K71" s="174" t="s">
        <v>327</v>
      </c>
      <c r="L71" s="174" t="s">
        <v>280</v>
      </c>
      <c r="M71" s="213"/>
      <c r="N71" s="213"/>
      <c r="O71" s="213"/>
      <c r="P71" s="213"/>
      <c r="Q71" s="213"/>
      <c r="R71" s="213"/>
      <c r="S71" s="213" t="n">
        <v>1210043</v>
      </c>
    </row>
    <row r="72" s="198" customFormat="true" ht="11.25" hidden="false" customHeight="false" outlineLevel="0" collapsed="false">
      <c r="A72" s="212"/>
      <c r="B72" s="174" t="s">
        <v>328</v>
      </c>
      <c r="C72" s="174" t="s">
        <v>278</v>
      </c>
      <c r="D72" s="213"/>
      <c r="E72" s="213" t="n">
        <v>576</v>
      </c>
      <c r="F72" s="213" t="n">
        <v>890</v>
      </c>
      <c r="G72" s="213"/>
      <c r="H72" s="213"/>
      <c r="I72" s="213"/>
      <c r="J72" s="212"/>
      <c r="K72" s="174" t="s">
        <v>328</v>
      </c>
      <c r="L72" s="174" t="s">
        <v>278</v>
      </c>
      <c r="M72" s="213"/>
      <c r="N72" s="213"/>
      <c r="O72" s="213"/>
      <c r="P72" s="213"/>
      <c r="Q72" s="213"/>
      <c r="R72" s="213"/>
      <c r="S72" s="213" t="n">
        <v>1466</v>
      </c>
    </row>
    <row r="73" s="198" customFormat="true" ht="11.25" hidden="false" customHeight="false" outlineLevel="0" collapsed="false">
      <c r="A73" s="212"/>
      <c r="B73" s="174" t="s">
        <v>329</v>
      </c>
      <c r="C73" s="174" t="s">
        <v>278</v>
      </c>
      <c r="D73" s="213" t="n">
        <v>1436</v>
      </c>
      <c r="E73" s="213" t="n">
        <v>1101</v>
      </c>
      <c r="F73" s="213" t="n">
        <v>858</v>
      </c>
      <c r="G73" s="213"/>
      <c r="H73" s="213"/>
      <c r="I73" s="213"/>
      <c r="J73" s="212"/>
      <c r="K73" s="174" t="s">
        <v>329</v>
      </c>
      <c r="L73" s="174" t="s">
        <v>278</v>
      </c>
      <c r="M73" s="213"/>
      <c r="N73" s="213"/>
      <c r="O73" s="213"/>
      <c r="P73" s="213"/>
      <c r="Q73" s="213"/>
      <c r="R73" s="213"/>
      <c r="S73" s="213" t="n">
        <v>3395</v>
      </c>
    </row>
    <row r="74" s="198" customFormat="true" ht="11.25" hidden="false" customHeight="false" outlineLevel="0" collapsed="false">
      <c r="A74" s="212"/>
      <c r="B74" s="174" t="s">
        <v>330</v>
      </c>
      <c r="C74" s="174" t="s">
        <v>278</v>
      </c>
      <c r="D74" s="213" t="n">
        <v>1364</v>
      </c>
      <c r="E74" s="213" t="n">
        <v>1568</v>
      </c>
      <c r="F74" s="213" t="n">
        <v>1368</v>
      </c>
      <c r="G74" s="213"/>
      <c r="H74" s="213"/>
      <c r="I74" s="213"/>
      <c r="J74" s="212"/>
      <c r="K74" s="174" t="s">
        <v>330</v>
      </c>
      <c r="L74" s="174" t="s">
        <v>278</v>
      </c>
      <c r="M74" s="213"/>
      <c r="N74" s="213"/>
      <c r="O74" s="213"/>
      <c r="P74" s="213"/>
      <c r="Q74" s="213"/>
      <c r="R74" s="213"/>
      <c r="S74" s="213" t="n">
        <v>4300</v>
      </c>
    </row>
    <row r="75" s="198" customFormat="true" ht="11.25" hidden="false" customHeight="false" outlineLevel="0" collapsed="false">
      <c r="A75" s="212"/>
      <c r="B75" s="174" t="s">
        <v>331</v>
      </c>
      <c r="C75" s="174" t="s">
        <v>280</v>
      </c>
      <c r="D75" s="213" t="n">
        <v>183074</v>
      </c>
      <c r="E75" s="213" t="n">
        <v>152316</v>
      </c>
      <c r="F75" s="213" t="n">
        <v>158851</v>
      </c>
      <c r="G75" s="213"/>
      <c r="H75" s="213"/>
      <c r="I75" s="213"/>
      <c r="J75" s="212"/>
      <c r="K75" s="174" t="s">
        <v>331</v>
      </c>
      <c r="L75" s="174" t="s">
        <v>280</v>
      </c>
      <c r="M75" s="213"/>
      <c r="N75" s="213"/>
      <c r="O75" s="213"/>
      <c r="P75" s="213"/>
      <c r="Q75" s="213"/>
      <c r="R75" s="213"/>
      <c r="S75" s="213" t="n">
        <v>494241</v>
      </c>
    </row>
    <row r="76" s="198" customFormat="true" ht="11.25" hidden="false" customHeight="false" outlineLevel="0" collapsed="false">
      <c r="A76" s="212"/>
      <c r="B76" s="174" t="s">
        <v>332</v>
      </c>
      <c r="C76" s="174" t="s">
        <v>278</v>
      </c>
      <c r="D76" s="213" t="n">
        <v>393</v>
      </c>
      <c r="E76" s="213" t="n">
        <v>401</v>
      </c>
      <c r="F76" s="213" t="n">
        <v>443</v>
      </c>
      <c r="G76" s="213"/>
      <c r="H76" s="213"/>
      <c r="I76" s="213"/>
      <c r="J76" s="212"/>
      <c r="K76" s="174" t="s">
        <v>332</v>
      </c>
      <c r="L76" s="174" t="s">
        <v>278</v>
      </c>
      <c r="M76" s="213"/>
      <c r="N76" s="213"/>
      <c r="O76" s="213"/>
      <c r="P76" s="213"/>
      <c r="Q76" s="213"/>
      <c r="R76" s="213"/>
      <c r="S76" s="213" t="n">
        <v>1237</v>
      </c>
    </row>
    <row r="77" s="201" customFormat="true" ht="12" hidden="false" customHeight="false" outlineLevel="0" collapsed="false">
      <c r="A77" s="214"/>
      <c r="B77" s="214" t="s">
        <v>270</v>
      </c>
      <c r="C77" s="214"/>
      <c r="D77" s="215" t="n">
        <v>626533</v>
      </c>
      <c r="E77" s="215" t="n">
        <v>522734</v>
      </c>
      <c r="F77" s="215" t="n">
        <v>565415</v>
      </c>
      <c r="G77" s="215" t="n">
        <v>0</v>
      </c>
      <c r="H77" s="215"/>
      <c r="I77" s="215" t="n">
        <v>0</v>
      </c>
      <c r="J77" s="214"/>
      <c r="K77" s="214" t="s">
        <v>270</v>
      </c>
      <c r="L77" s="214"/>
      <c r="M77" s="215"/>
      <c r="N77" s="215"/>
      <c r="O77" s="215"/>
      <c r="P77" s="215"/>
      <c r="Q77" s="215"/>
      <c r="R77" s="215"/>
      <c r="S77" s="215" t="n">
        <v>1714682</v>
      </c>
    </row>
    <row r="78" s="198" customFormat="true" ht="11.25" hidden="false" customHeight="false" outlineLevel="0" collapsed="false">
      <c r="A78" s="212" t="s">
        <v>241</v>
      </c>
      <c r="B78" s="174" t="s">
        <v>333</v>
      </c>
      <c r="C78" s="174" t="s">
        <v>280</v>
      </c>
      <c r="D78" s="213" t="n">
        <v>33373</v>
      </c>
      <c r="E78" s="213" t="n">
        <v>26331</v>
      </c>
      <c r="F78" s="213" t="n">
        <v>29379</v>
      </c>
      <c r="G78" s="213"/>
      <c r="H78" s="213"/>
      <c r="I78" s="213"/>
      <c r="J78" s="212" t="s">
        <v>241</v>
      </c>
      <c r="K78" s="174" t="s">
        <v>333</v>
      </c>
      <c r="L78" s="174" t="s">
        <v>280</v>
      </c>
      <c r="M78" s="213"/>
      <c r="N78" s="213"/>
      <c r="O78" s="213"/>
      <c r="P78" s="213"/>
      <c r="Q78" s="213"/>
      <c r="R78" s="213"/>
      <c r="S78" s="213" t="n">
        <v>89083</v>
      </c>
    </row>
    <row r="79" s="198" customFormat="true" ht="11.25" hidden="false" customHeight="false" outlineLevel="0" collapsed="false">
      <c r="A79" s="212"/>
      <c r="B79" s="174" t="s">
        <v>334</v>
      </c>
      <c r="C79" s="174" t="s">
        <v>278</v>
      </c>
      <c r="D79" s="213" t="n">
        <v>929</v>
      </c>
      <c r="E79" s="213" t="n">
        <v>992</v>
      </c>
      <c r="F79" s="213" t="n">
        <v>976</v>
      </c>
      <c r="G79" s="213"/>
      <c r="H79" s="213"/>
      <c r="I79" s="213"/>
      <c r="J79" s="212"/>
      <c r="K79" s="174" t="s">
        <v>334</v>
      </c>
      <c r="L79" s="174" t="s">
        <v>278</v>
      </c>
      <c r="M79" s="213"/>
      <c r="N79" s="213"/>
      <c r="O79" s="213"/>
      <c r="P79" s="213"/>
      <c r="Q79" s="213"/>
      <c r="R79" s="213"/>
      <c r="S79" s="213" t="n">
        <v>2897</v>
      </c>
    </row>
    <row r="80" s="198" customFormat="true" ht="11.25" hidden="false" customHeight="false" outlineLevel="0" collapsed="false">
      <c r="A80" s="212"/>
      <c r="B80" s="174" t="s">
        <v>335</v>
      </c>
      <c r="C80" s="174" t="s">
        <v>278</v>
      </c>
      <c r="D80" s="213" t="n">
        <v>2390</v>
      </c>
      <c r="E80" s="213" t="n">
        <v>2828</v>
      </c>
      <c r="F80" s="213" t="n">
        <v>3734</v>
      </c>
      <c r="G80" s="213"/>
      <c r="H80" s="213"/>
      <c r="I80" s="213"/>
      <c r="J80" s="212"/>
      <c r="K80" s="174" t="s">
        <v>335</v>
      </c>
      <c r="L80" s="174" t="s">
        <v>278</v>
      </c>
      <c r="M80" s="213"/>
      <c r="N80" s="213"/>
      <c r="O80" s="213"/>
      <c r="P80" s="213"/>
      <c r="Q80" s="213"/>
      <c r="R80" s="213"/>
      <c r="S80" s="213" t="n">
        <v>8952</v>
      </c>
    </row>
    <row r="81" s="198" customFormat="true" ht="11.25" hidden="false" customHeight="false" outlineLevel="0" collapsed="false">
      <c r="A81" s="212"/>
      <c r="B81" s="174" t="s">
        <v>336</v>
      </c>
      <c r="C81" s="174" t="s">
        <v>278</v>
      </c>
      <c r="D81" s="213" t="n">
        <v>57</v>
      </c>
      <c r="E81" s="213" t="n">
        <v>22</v>
      </c>
      <c r="F81" s="213" t="n">
        <v>17</v>
      </c>
      <c r="G81" s="213"/>
      <c r="H81" s="213"/>
      <c r="I81" s="213"/>
      <c r="J81" s="212"/>
      <c r="K81" s="174" t="s">
        <v>336</v>
      </c>
      <c r="L81" s="174" t="s">
        <v>278</v>
      </c>
      <c r="M81" s="213"/>
      <c r="N81" s="213"/>
      <c r="O81" s="213"/>
      <c r="P81" s="213"/>
      <c r="Q81" s="213"/>
      <c r="R81" s="213"/>
      <c r="S81" s="213" t="n">
        <v>96</v>
      </c>
    </row>
    <row r="82" s="198" customFormat="true" ht="11.25" hidden="false" customHeight="false" outlineLevel="0" collapsed="false">
      <c r="A82" s="212"/>
      <c r="B82" s="174" t="s">
        <v>337</v>
      </c>
      <c r="C82" s="174" t="s">
        <v>278</v>
      </c>
      <c r="D82" s="213" t="n">
        <v>0</v>
      </c>
      <c r="E82" s="213" t="n">
        <v>5</v>
      </c>
      <c r="F82" s="213"/>
      <c r="G82" s="213"/>
      <c r="H82" s="213"/>
      <c r="I82" s="213"/>
      <c r="J82" s="212"/>
      <c r="K82" s="174" t="s">
        <v>337</v>
      </c>
      <c r="L82" s="174" t="s">
        <v>278</v>
      </c>
      <c r="M82" s="213"/>
      <c r="N82" s="213"/>
      <c r="O82" s="213"/>
      <c r="P82" s="213"/>
      <c r="Q82" s="213"/>
      <c r="R82" s="213"/>
      <c r="S82" s="213" t="n">
        <v>5</v>
      </c>
    </row>
    <row r="83" s="198" customFormat="true" ht="11.25" hidden="false" customHeight="false" outlineLevel="0" collapsed="false">
      <c r="A83" s="212"/>
      <c r="B83" s="174" t="s">
        <v>293</v>
      </c>
      <c r="C83" s="174" t="s">
        <v>278</v>
      </c>
      <c r="D83" s="213" t="n">
        <v>347</v>
      </c>
      <c r="E83" s="213" t="n">
        <v>360</v>
      </c>
      <c r="F83" s="213" t="n">
        <v>652</v>
      </c>
      <c r="G83" s="213"/>
      <c r="H83" s="213"/>
      <c r="I83" s="213"/>
      <c r="J83" s="212"/>
      <c r="K83" s="174" t="s">
        <v>293</v>
      </c>
      <c r="L83" s="174" t="s">
        <v>278</v>
      </c>
      <c r="M83" s="213"/>
      <c r="N83" s="213"/>
      <c r="O83" s="213"/>
      <c r="P83" s="213"/>
      <c r="Q83" s="213"/>
      <c r="R83" s="213"/>
      <c r="S83" s="213" t="n">
        <v>1359</v>
      </c>
    </row>
    <row r="84" s="198" customFormat="true" ht="11.25" hidden="false" customHeight="false" outlineLevel="0" collapsed="false">
      <c r="A84" s="212"/>
      <c r="B84" s="174" t="s">
        <v>338</v>
      </c>
      <c r="C84" s="174" t="s">
        <v>278</v>
      </c>
      <c r="D84" s="213"/>
      <c r="E84" s="213"/>
      <c r="F84" s="213" t="n">
        <v>1</v>
      </c>
      <c r="G84" s="213"/>
      <c r="H84" s="213"/>
      <c r="I84" s="213"/>
      <c r="J84" s="212"/>
      <c r="K84" s="174" t="s">
        <v>338</v>
      </c>
      <c r="L84" s="174" t="s">
        <v>278</v>
      </c>
      <c r="M84" s="213"/>
      <c r="N84" s="213"/>
      <c r="O84" s="213"/>
      <c r="P84" s="213"/>
      <c r="Q84" s="213"/>
      <c r="R84" s="213"/>
      <c r="S84" s="213" t="n">
        <v>1</v>
      </c>
    </row>
    <row r="85" s="201" customFormat="true" ht="12" hidden="false" customHeight="false" outlineLevel="0" collapsed="false">
      <c r="A85" s="214"/>
      <c r="B85" s="214" t="s">
        <v>270</v>
      </c>
      <c r="C85" s="214"/>
      <c r="D85" s="215" t="n">
        <v>37096</v>
      </c>
      <c r="E85" s="215" t="n">
        <v>30538</v>
      </c>
      <c r="F85" s="215" t="n">
        <v>34759</v>
      </c>
      <c r="G85" s="215" t="n">
        <v>0</v>
      </c>
      <c r="H85" s="215"/>
      <c r="I85" s="215" t="n">
        <v>0</v>
      </c>
      <c r="J85" s="214"/>
      <c r="K85" s="214" t="s">
        <v>270</v>
      </c>
      <c r="L85" s="214"/>
      <c r="M85" s="215"/>
      <c r="N85" s="215"/>
      <c r="O85" s="215"/>
      <c r="P85" s="215"/>
      <c r="Q85" s="215"/>
      <c r="R85" s="215"/>
      <c r="S85" s="215" t="n">
        <v>102393</v>
      </c>
    </row>
    <row r="86" s="198" customFormat="true" ht="11.25" hidden="false" customHeight="false" outlineLevel="0" collapsed="false">
      <c r="A86" s="212" t="s">
        <v>243</v>
      </c>
      <c r="B86" s="174" t="s">
        <v>339</v>
      </c>
      <c r="C86" s="174" t="s">
        <v>278</v>
      </c>
      <c r="D86" s="213" t="n">
        <v>12</v>
      </c>
      <c r="E86" s="213" t="n">
        <v>25</v>
      </c>
      <c r="F86" s="213" t="n">
        <v>22</v>
      </c>
      <c r="G86" s="213"/>
      <c r="H86" s="213"/>
      <c r="I86" s="213"/>
      <c r="J86" s="212" t="s">
        <v>243</v>
      </c>
      <c r="K86" s="174" t="s">
        <v>339</v>
      </c>
      <c r="L86" s="174" t="s">
        <v>278</v>
      </c>
      <c r="M86" s="213"/>
      <c r="N86" s="213"/>
      <c r="O86" s="213"/>
      <c r="P86" s="213"/>
      <c r="Q86" s="213"/>
      <c r="R86" s="213"/>
      <c r="S86" s="213" t="n">
        <v>59</v>
      </c>
    </row>
    <row r="87" s="198" customFormat="true" ht="11.25" hidden="false" customHeight="false" outlineLevel="0" collapsed="false">
      <c r="A87" s="212"/>
      <c r="B87" s="174" t="s">
        <v>294</v>
      </c>
      <c r="C87" s="174" t="s">
        <v>280</v>
      </c>
      <c r="D87" s="213"/>
      <c r="E87" s="213" t="n">
        <v>134</v>
      </c>
      <c r="F87" s="213"/>
      <c r="G87" s="213"/>
      <c r="H87" s="213"/>
      <c r="I87" s="213"/>
      <c r="J87" s="212"/>
      <c r="K87" s="174" t="s">
        <v>294</v>
      </c>
      <c r="L87" s="174" t="s">
        <v>280</v>
      </c>
      <c r="M87" s="213"/>
      <c r="N87" s="213"/>
      <c r="O87" s="213"/>
      <c r="P87" s="213"/>
      <c r="Q87" s="213"/>
      <c r="R87" s="213"/>
      <c r="S87" s="213" t="n">
        <v>134</v>
      </c>
    </row>
    <row r="88" s="201" customFormat="true" ht="12" hidden="false" customHeight="false" outlineLevel="0" collapsed="false">
      <c r="A88" s="214"/>
      <c r="B88" s="214" t="s">
        <v>270</v>
      </c>
      <c r="C88" s="214"/>
      <c r="D88" s="215" t="n">
        <v>12</v>
      </c>
      <c r="E88" s="215" t="n">
        <v>159</v>
      </c>
      <c r="F88" s="215" t="n">
        <v>22</v>
      </c>
      <c r="G88" s="215" t="n">
        <v>0</v>
      </c>
      <c r="H88" s="215"/>
      <c r="I88" s="215" t="n">
        <v>0</v>
      </c>
      <c r="J88" s="214"/>
      <c r="K88" s="214" t="s">
        <v>270</v>
      </c>
      <c r="L88" s="214"/>
      <c r="M88" s="215"/>
      <c r="N88" s="215"/>
      <c r="O88" s="215"/>
      <c r="P88" s="215"/>
      <c r="Q88" s="215"/>
      <c r="R88" s="215"/>
      <c r="S88" s="215" t="n">
        <v>193</v>
      </c>
    </row>
    <row r="89" s="201" customFormat="true" ht="12" hidden="false" customHeight="false" outlineLevel="0" collapsed="false">
      <c r="A89" s="214" t="s">
        <v>244</v>
      </c>
      <c r="B89" s="214" t="s">
        <v>340</v>
      </c>
      <c r="C89" s="214" t="s">
        <v>280</v>
      </c>
      <c r="D89" s="215" t="n">
        <v>5909</v>
      </c>
      <c r="E89" s="215" t="n">
        <v>2820</v>
      </c>
      <c r="F89" s="215" t="n">
        <v>3369</v>
      </c>
      <c r="G89" s="215"/>
      <c r="H89" s="215"/>
      <c r="I89" s="215"/>
      <c r="J89" s="214" t="s">
        <v>244</v>
      </c>
      <c r="K89" s="214" t="s">
        <v>340</v>
      </c>
      <c r="L89" s="214" t="s">
        <v>280</v>
      </c>
      <c r="M89" s="215"/>
      <c r="N89" s="215"/>
      <c r="O89" s="215"/>
      <c r="P89" s="215"/>
      <c r="Q89" s="215"/>
      <c r="R89" s="215"/>
      <c r="S89" s="215" t="n">
        <v>12098</v>
      </c>
    </row>
    <row r="90" s="201" customFormat="true" ht="12" hidden="false" customHeight="false" outlineLevel="0" collapsed="false">
      <c r="A90" s="214" t="s">
        <v>245</v>
      </c>
      <c r="B90" s="214" t="s">
        <v>341</v>
      </c>
      <c r="C90" s="214" t="s">
        <v>285</v>
      </c>
      <c r="D90" s="215" t="n">
        <v>3181</v>
      </c>
      <c r="E90" s="215" t="n">
        <v>3201</v>
      </c>
      <c r="F90" s="215" t="n">
        <v>3545</v>
      </c>
      <c r="G90" s="215"/>
      <c r="H90" s="215"/>
      <c r="I90" s="215"/>
      <c r="J90" s="214" t="s">
        <v>245</v>
      </c>
      <c r="K90" s="214" t="s">
        <v>341</v>
      </c>
      <c r="L90" s="214" t="s">
        <v>285</v>
      </c>
      <c r="M90" s="215"/>
      <c r="N90" s="215"/>
      <c r="O90" s="215"/>
      <c r="P90" s="215"/>
      <c r="Q90" s="215"/>
      <c r="R90" s="215"/>
      <c r="S90" s="215" t="n">
        <v>9927</v>
      </c>
    </row>
    <row r="91" s="198" customFormat="true" ht="11.25" hidden="false" customHeight="false" outlineLevel="0" collapsed="false">
      <c r="A91" s="212" t="s">
        <v>246</v>
      </c>
      <c r="B91" s="174" t="s">
        <v>342</v>
      </c>
      <c r="C91" s="174" t="s">
        <v>280</v>
      </c>
      <c r="D91" s="213"/>
      <c r="E91" s="213" t="n">
        <v>57</v>
      </c>
      <c r="F91" s="213" t="n">
        <v>202</v>
      </c>
      <c r="G91" s="213"/>
      <c r="H91" s="213"/>
      <c r="I91" s="213"/>
      <c r="J91" s="212" t="s">
        <v>246</v>
      </c>
      <c r="K91" s="174" t="s">
        <v>342</v>
      </c>
      <c r="L91" s="174" t="s">
        <v>280</v>
      </c>
      <c r="M91" s="213"/>
      <c r="N91" s="213"/>
      <c r="O91" s="213"/>
      <c r="P91" s="213"/>
      <c r="Q91" s="213"/>
      <c r="R91" s="213"/>
      <c r="S91" s="213" t="n">
        <v>259</v>
      </c>
    </row>
    <row r="92" s="198" customFormat="true" ht="11.25" hidden="false" customHeight="false" outlineLevel="0" collapsed="false">
      <c r="A92" s="212"/>
      <c r="B92" s="174" t="s">
        <v>343</v>
      </c>
      <c r="C92" s="174" t="s">
        <v>278</v>
      </c>
      <c r="D92" s="213" t="n">
        <v>1431</v>
      </c>
      <c r="E92" s="213" t="n">
        <v>1818</v>
      </c>
      <c r="F92" s="213" t="n">
        <v>3111</v>
      </c>
      <c r="G92" s="213"/>
      <c r="H92" s="213"/>
      <c r="I92" s="213"/>
      <c r="J92" s="212"/>
      <c r="K92" s="174" t="s">
        <v>343</v>
      </c>
      <c r="L92" s="174" t="s">
        <v>278</v>
      </c>
      <c r="M92" s="213"/>
      <c r="N92" s="213"/>
      <c r="O92" s="213"/>
      <c r="P92" s="213"/>
      <c r="Q92" s="213"/>
      <c r="R92" s="213"/>
      <c r="S92" s="213" t="n">
        <v>6360</v>
      </c>
    </row>
    <row r="93" s="201" customFormat="true" ht="12" hidden="false" customHeight="false" outlineLevel="0" collapsed="false">
      <c r="A93" s="214"/>
      <c r="B93" s="214" t="s">
        <v>270</v>
      </c>
      <c r="C93" s="214"/>
      <c r="D93" s="215" t="n">
        <v>1431</v>
      </c>
      <c r="E93" s="215" t="n">
        <v>1875</v>
      </c>
      <c r="F93" s="215" t="n">
        <v>3313</v>
      </c>
      <c r="G93" s="215" t="n">
        <v>0</v>
      </c>
      <c r="H93" s="215"/>
      <c r="I93" s="215" t="n">
        <v>0</v>
      </c>
      <c r="J93" s="214"/>
      <c r="K93" s="214" t="s">
        <v>270</v>
      </c>
      <c r="L93" s="214"/>
      <c r="M93" s="215"/>
      <c r="N93" s="215"/>
      <c r="O93" s="215"/>
      <c r="P93" s="215"/>
      <c r="Q93" s="215"/>
      <c r="R93" s="215"/>
      <c r="S93" s="215" t="n">
        <v>6619</v>
      </c>
    </row>
    <row r="94" s="201" customFormat="true" ht="12" hidden="false" customHeight="false" outlineLevel="0" collapsed="false">
      <c r="A94" s="214" t="s">
        <v>247</v>
      </c>
      <c r="B94" s="214" t="s">
        <v>294</v>
      </c>
      <c r="C94" s="214" t="s">
        <v>280</v>
      </c>
      <c r="D94" s="215" t="n">
        <v>4774</v>
      </c>
      <c r="E94" s="215" t="n">
        <v>2349</v>
      </c>
      <c r="F94" s="215" t="n">
        <v>3778</v>
      </c>
      <c r="G94" s="215"/>
      <c r="H94" s="215"/>
      <c r="I94" s="215"/>
      <c r="J94" s="214" t="s">
        <v>247</v>
      </c>
      <c r="K94" s="214" t="s">
        <v>294</v>
      </c>
      <c r="L94" s="214" t="s">
        <v>280</v>
      </c>
      <c r="M94" s="215"/>
      <c r="N94" s="215"/>
      <c r="O94" s="215"/>
      <c r="P94" s="215"/>
      <c r="Q94" s="215"/>
      <c r="R94" s="215"/>
      <c r="S94" s="215" t="n">
        <v>10901</v>
      </c>
    </row>
    <row r="95" s="201" customFormat="true" ht="12" hidden="false" customHeight="false" outlineLevel="0" collapsed="false">
      <c r="A95" s="214" t="s">
        <v>248</v>
      </c>
      <c r="B95" s="214" t="s">
        <v>344</v>
      </c>
      <c r="C95" s="214" t="s">
        <v>280</v>
      </c>
      <c r="D95" s="215" t="n">
        <v>1105</v>
      </c>
      <c r="E95" s="215" t="n">
        <v>628</v>
      </c>
      <c r="F95" s="215" t="n">
        <v>775</v>
      </c>
      <c r="G95" s="215"/>
      <c r="H95" s="215"/>
      <c r="I95" s="215"/>
      <c r="J95" s="214" t="s">
        <v>248</v>
      </c>
      <c r="K95" s="214" t="s">
        <v>344</v>
      </c>
      <c r="L95" s="214" t="s">
        <v>280</v>
      </c>
      <c r="M95" s="215"/>
      <c r="N95" s="215"/>
      <c r="O95" s="215"/>
      <c r="P95" s="215"/>
      <c r="Q95" s="215"/>
      <c r="R95" s="215"/>
      <c r="S95" s="215" t="n">
        <v>2508</v>
      </c>
    </row>
    <row r="96" s="201" customFormat="true" ht="12" hidden="false" customHeight="false" outlineLevel="0" collapsed="false">
      <c r="A96" s="214" t="s">
        <v>249</v>
      </c>
      <c r="B96" s="214" t="s">
        <v>345</v>
      </c>
      <c r="C96" s="214" t="s">
        <v>280</v>
      </c>
      <c r="D96" s="215" t="n">
        <v>556</v>
      </c>
      <c r="E96" s="215" t="n">
        <v>148</v>
      </c>
      <c r="F96" s="215" t="n">
        <v>108</v>
      </c>
      <c r="G96" s="215"/>
      <c r="H96" s="215"/>
      <c r="I96" s="215"/>
      <c r="J96" s="214" t="s">
        <v>249</v>
      </c>
      <c r="K96" s="214" t="s">
        <v>345</v>
      </c>
      <c r="L96" s="214" t="s">
        <v>280</v>
      </c>
      <c r="M96" s="215"/>
      <c r="N96" s="215"/>
      <c r="O96" s="215"/>
      <c r="P96" s="215"/>
      <c r="Q96" s="215"/>
      <c r="R96" s="215"/>
      <c r="S96" s="215" t="n">
        <v>812</v>
      </c>
    </row>
    <row r="97" s="201" customFormat="true" ht="12" hidden="false" customHeight="false" outlineLevel="0" collapsed="false">
      <c r="A97" s="214" t="s">
        <v>250</v>
      </c>
      <c r="B97" s="214" t="s">
        <v>346</v>
      </c>
      <c r="C97" s="214" t="s">
        <v>280</v>
      </c>
      <c r="D97" s="215" t="n">
        <v>185</v>
      </c>
      <c r="E97" s="215" t="n">
        <v>170</v>
      </c>
      <c r="F97" s="215" t="n">
        <v>216</v>
      </c>
      <c r="G97" s="215"/>
      <c r="H97" s="215"/>
      <c r="I97" s="215"/>
      <c r="J97" s="214" t="s">
        <v>250</v>
      </c>
      <c r="K97" s="214" t="s">
        <v>346</v>
      </c>
      <c r="L97" s="214" t="s">
        <v>280</v>
      </c>
      <c r="M97" s="215"/>
      <c r="N97" s="215"/>
      <c r="O97" s="215"/>
      <c r="P97" s="215"/>
      <c r="Q97" s="215"/>
      <c r="R97" s="215"/>
      <c r="S97" s="215" t="n">
        <v>571</v>
      </c>
    </row>
    <row r="98" s="198" customFormat="true" ht="11.25" hidden="false" customHeight="false" outlineLevel="0" collapsed="false">
      <c r="A98" s="212" t="s">
        <v>251</v>
      </c>
      <c r="B98" s="174" t="s">
        <v>347</v>
      </c>
      <c r="C98" s="174" t="s">
        <v>278</v>
      </c>
      <c r="D98" s="213" t="n">
        <v>1071</v>
      </c>
      <c r="E98" s="213" t="n">
        <v>1162</v>
      </c>
      <c r="F98" s="213" t="n">
        <v>1248</v>
      </c>
      <c r="G98" s="213"/>
      <c r="H98" s="213"/>
      <c r="I98" s="213"/>
      <c r="J98" s="212" t="s">
        <v>251</v>
      </c>
      <c r="K98" s="174" t="s">
        <v>347</v>
      </c>
      <c r="L98" s="174" t="s">
        <v>278</v>
      </c>
      <c r="M98" s="213"/>
      <c r="N98" s="213"/>
      <c r="O98" s="213"/>
      <c r="P98" s="213"/>
      <c r="Q98" s="213"/>
      <c r="R98" s="213"/>
      <c r="S98" s="213" t="n">
        <v>3481</v>
      </c>
    </row>
    <row r="99" s="198" customFormat="true" ht="11.25" hidden="false" customHeight="false" outlineLevel="0" collapsed="false">
      <c r="A99" s="212"/>
      <c r="B99" s="174" t="s">
        <v>348</v>
      </c>
      <c r="C99" s="174" t="s">
        <v>280</v>
      </c>
      <c r="D99" s="213" t="n">
        <v>202</v>
      </c>
      <c r="E99" s="213" t="n">
        <v>289</v>
      </c>
      <c r="F99" s="213" t="n">
        <v>208</v>
      </c>
      <c r="G99" s="213"/>
      <c r="H99" s="213"/>
      <c r="I99" s="213"/>
      <c r="J99" s="212"/>
      <c r="K99" s="174" t="s">
        <v>348</v>
      </c>
      <c r="L99" s="174" t="s">
        <v>280</v>
      </c>
      <c r="M99" s="213"/>
      <c r="N99" s="213"/>
      <c r="O99" s="213"/>
      <c r="P99" s="213"/>
      <c r="Q99" s="213"/>
      <c r="R99" s="213"/>
      <c r="S99" s="213" t="n">
        <v>699</v>
      </c>
    </row>
    <row r="100" s="198" customFormat="true" ht="11.25" hidden="false" customHeight="false" outlineLevel="0" collapsed="false">
      <c r="A100" s="212"/>
      <c r="B100" s="174" t="s">
        <v>349</v>
      </c>
      <c r="C100" s="174" t="s">
        <v>278</v>
      </c>
      <c r="D100" s="213"/>
      <c r="E100" s="213"/>
      <c r="F100" s="213" t="n">
        <v>11</v>
      </c>
      <c r="G100" s="213"/>
      <c r="H100" s="213"/>
      <c r="I100" s="213"/>
      <c r="J100" s="212"/>
      <c r="K100" s="174" t="s">
        <v>349</v>
      </c>
      <c r="L100" s="174" t="s">
        <v>278</v>
      </c>
      <c r="M100" s="213"/>
      <c r="N100" s="213"/>
      <c r="O100" s="213"/>
      <c r="P100" s="213"/>
      <c r="Q100" s="213"/>
      <c r="R100" s="213"/>
      <c r="S100" s="213" t="n">
        <v>11</v>
      </c>
    </row>
    <row r="101" s="198" customFormat="true" ht="11.25" hidden="false" customHeight="false" outlineLevel="0" collapsed="false">
      <c r="A101" s="212"/>
      <c r="B101" s="174" t="s">
        <v>350</v>
      </c>
      <c r="C101" s="174" t="s">
        <v>278</v>
      </c>
      <c r="D101" s="213" t="n">
        <v>7</v>
      </c>
      <c r="E101" s="213" t="n">
        <v>55</v>
      </c>
      <c r="F101" s="213" t="n">
        <v>144</v>
      </c>
      <c r="G101" s="213"/>
      <c r="H101" s="213"/>
      <c r="I101" s="213"/>
      <c r="J101" s="212"/>
      <c r="K101" s="174" t="s">
        <v>350</v>
      </c>
      <c r="L101" s="174" t="s">
        <v>278</v>
      </c>
      <c r="M101" s="213"/>
      <c r="N101" s="213"/>
      <c r="O101" s="213"/>
      <c r="P101" s="213"/>
      <c r="Q101" s="213"/>
      <c r="R101" s="213"/>
      <c r="S101" s="213" t="n">
        <v>206</v>
      </c>
    </row>
    <row r="102" s="198" customFormat="true" ht="11.25" hidden="false" customHeight="false" outlineLevel="0" collapsed="false">
      <c r="A102" s="212"/>
      <c r="B102" s="174" t="s">
        <v>351</v>
      </c>
      <c r="C102" s="174" t="s">
        <v>278</v>
      </c>
      <c r="D102" s="213" t="n">
        <v>181</v>
      </c>
      <c r="E102" s="213" t="n">
        <v>181</v>
      </c>
      <c r="F102" s="213" t="n">
        <v>172</v>
      </c>
      <c r="G102" s="213"/>
      <c r="H102" s="213"/>
      <c r="I102" s="213"/>
      <c r="J102" s="212"/>
      <c r="K102" s="174" t="s">
        <v>351</v>
      </c>
      <c r="L102" s="174" t="s">
        <v>278</v>
      </c>
      <c r="M102" s="213"/>
      <c r="N102" s="213"/>
      <c r="O102" s="213"/>
      <c r="P102" s="213"/>
      <c r="Q102" s="213"/>
      <c r="R102" s="213"/>
      <c r="S102" s="213" t="n">
        <v>534</v>
      </c>
    </row>
    <row r="103" s="198" customFormat="true" ht="11.25" hidden="false" customHeight="false" outlineLevel="0" collapsed="false">
      <c r="A103" s="212"/>
      <c r="B103" s="174" t="s">
        <v>352</v>
      </c>
      <c r="C103" s="174" t="s">
        <v>278</v>
      </c>
      <c r="D103" s="213" t="n">
        <v>241</v>
      </c>
      <c r="E103" s="213" t="n">
        <v>288</v>
      </c>
      <c r="F103" s="213" t="n">
        <v>285</v>
      </c>
      <c r="G103" s="213"/>
      <c r="H103" s="213"/>
      <c r="I103" s="213"/>
      <c r="J103" s="212"/>
      <c r="K103" s="174" t="s">
        <v>352</v>
      </c>
      <c r="L103" s="174" t="s">
        <v>278</v>
      </c>
      <c r="M103" s="213"/>
      <c r="N103" s="213"/>
      <c r="O103" s="213"/>
      <c r="P103" s="213"/>
      <c r="Q103" s="213"/>
      <c r="R103" s="213"/>
      <c r="S103" s="213" t="n">
        <v>814</v>
      </c>
    </row>
    <row r="104" s="198" customFormat="true" ht="11.25" hidden="false" customHeight="false" outlineLevel="0" collapsed="false">
      <c r="A104" s="212"/>
      <c r="B104" s="174" t="s">
        <v>353</v>
      </c>
      <c r="C104" s="174" t="s">
        <v>278</v>
      </c>
      <c r="D104" s="213" t="n">
        <v>778</v>
      </c>
      <c r="E104" s="213" t="n">
        <v>689</v>
      </c>
      <c r="F104" s="213" t="n">
        <v>1082</v>
      </c>
      <c r="G104" s="213"/>
      <c r="H104" s="213"/>
      <c r="I104" s="213"/>
      <c r="J104" s="212"/>
      <c r="K104" s="174" t="s">
        <v>353</v>
      </c>
      <c r="L104" s="174" t="s">
        <v>278</v>
      </c>
      <c r="M104" s="213"/>
      <c r="N104" s="213"/>
      <c r="O104" s="213"/>
      <c r="P104" s="213"/>
      <c r="Q104" s="213"/>
      <c r="R104" s="213"/>
      <c r="S104" s="213" t="n">
        <v>2549</v>
      </c>
    </row>
    <row r="105" s="198" customFormat="true" ht="11.25" hidden="false" customHeight="false" outlineLevel="0" collapsed="false">
      <c r="A105" s="212"/>
      <c r="B105" s="174" t="s">
        <v>354</v>
      </c>
      <c r="C105" s="174" t="s">
        <v>280</v>
      </c>
      <c r="D105" s="213" t="n">
        <v>2</v>
      </c>
      <c r="E105" s="213"/>
      <c r="F105" s="213" t="n">
        <v>27</v>
      </c>
      <c r="G105" s="213"/>
      <c r="H105" s="213"/>
      <c r="I105" s="213"/>
      <c r="J105" s="212"/>
      <c r="K105" s="174" t="s">
        <v>354</v>
      </c>
      <c r="L105" s="174" t="s">
        <v>280</v>
      </c>
      <c r="M105" s="213"/>
      <c r="N105" s="213"/>
      <c r="O105" s="213"/>
      <c r="P105" s="213"/>
      <c r="Q105" s="213"/>
      <c r="R105" s="213"/>
      <c r="S105" s="213" t="n">
        <v>29</v>
      </c>
    </row>
    <row r="106" s="198" customFormat="true" ht="11.25" hidden="false" customHeight="false" outlineLevel="0" collapsed="false">
      <c r="A106" s="212"/>
      <c r="B106" s="174" t="s">
        <v>355</v>
      </c>
      <c r="C106" s="174" t="s">
        <v>278</v>
      </c>
      <c r="D106" s="213" t="n">
        <v>9</v>
      </c>
      <c r="E106" s="213" t="n">
        <v>14</v>
      </c>
      <c r="F106" s="213" t="n">
        <v>13</v>
      </c>
      <c r="G106" s="213"/>
      <c r="H106" s="213"/>
      <c r="I106" s="213"/>
      <c r="J106" s="212"/>
      <c r="K106" s="174" t="s">
        <v>355</v>
      </c>
      <c r="L106" s="174" t="s">
        <v>278</v>
      </c>
      <c r="M106" s="213"/>
      <c r="N106" s="213"/>
      <c r="O106" s="213"/>
      <c r="P106" s="213"/>
      <c r="Q106" s="213"/>
      <c r="R106" s="213"/>
      <c r="S106" s="213" t="n">
        <v>36</v>
      </c>
    </row>
    <row r="107" s="198" customFormat="true" ht="11.25" hidden="false" customHeight="false" outlineLevel="0" collapsed="false">
      <c r="A107" s="212"/>
      <c r="B107" s="174" t="s">
        <v>356</v>
      </c>
      <c r="C107" s="174" t="s">
        <v>278</v>
      </c>
      <c r="D107" s="213" t="n">
        <v>1</v>
      </c>
      <c r="E107" s="213" t="n">
        <v>10</v>
      </c>
      <c r="F107" s="213" t="n">
        <v>14</v>
      </c>
      <c r="G107" s="213"/>
      <c r="H107" s="213"/>
      <c r="I107" s="213"/>
      <c r="J107" s="212"/>
      <c r="K107" s="174" t="s">
        <v>356</v>
      </c>
      <c r="L107" s="174" t="s">
        <v>278</v>
      </c>
      <c r="M107" s="213"/>
      <c r="N107" s="213"/>
      <c r="O107" s="213"/>
      <c r="P107" s="213"/>
      <c r="Q107" s="213"/>
      <c r="R107" s="213"/>
      <c r="S107" s="213" t="n">
        <v>25</v>
      </c>
    </row>
    <row r="108" s="201" customFormat="true" ht="12" hidden="false" customHeight="false" outlineLevel="0" collapsed="false">
      <c r="A108" s="214"/>
      <c r="B108" s="214" t="s">
        <v>270</v>
      </c>
      <c r="C108" s="214"/>
      <c r="D108" s="215" t="n">
        <v>2492</v>
      </c>
      <c r="E108" s="215" t="n">
        <v>2688</v>
      </c>
      <c r="F108" s="215" t="n">
        <v>3204</v>
      </c>
      <c r="G108" s="215" t="n">
        <v>0</v>
      </c>
      <c r="H108" s="215"/>
      <c r="I108" s="215" t="n">
        <v>0</v>
      </c>
      <c r="J108" s="214"/>
      <c r="K108" s="214" t="s">
        <v>270</v>
      </c>
      <c r="L108" s="214"/>
      <c r="M108" s="215"/>
      <c r="N108" s="215"/>
      <c r="O108" s="215"/>
      <c r="P108" s="215"/>
      <c r="Q108" s="215"/>
      <c r="R108" s="215"/>
      <c r="S108" s="215" t="n">
        <v>8384</v>
      </c>
    </row>
    <row r="109" s="201" customFormat="true" ht="12" hidden="false" customHeight="false" outlineLevel="0" collapsed="false">
      <c r="A109" s="214" t="s">
        <v>253</v>
      </c>
      <c r="B109" s="214" t="s">
        <v>357</v>
      </c>
      <c r="C109" s="214" t="s">
        <v>280</v>
      </c>
      <c r="D109" s="215" t="n">
        <v>223</v>
      </c>
      <c r="E109" s="215" t="n">
        <v>120</v>
      </c>
      <c r="F109" s="215"/>
      <c r="G109" s="215"/>
      <c r="H109" s="215"/>
      <c r="I109" s="215"/>
      <c r="J109" s="214" t="s">
        <v>253</v>
      </c>
      <c r="K109" s="214" t="s">
        <v>357</v>
      </c>
      <c r="L109" s="214" t="s">
        <v>280</v>
      </c>
      <c r="M109" s="215"/>
      <c r="N109" s="215"/>
      <c r="O109" s="215"/>
      <c r="P109" s="215"/>
      <c r="Q109" s="215"/>
      <c r="R109" s="215"/>
      <c r="S109" s="215" t="n">
        <v>343</v>
      </c>
    </row>
    <row r="110" s="198" customFormat="true" ht="11.25" hidden="false" customHeight="false" outlineLevel="0" collapsed="false">
      <c r="A110" s="212" t="s">
        <v>254</v>
      </c>
      <c r="B110" s="174" t="s">
        <v>358</v>
      </c>
      <c r="C110" s="174" t="s">
        <v>278</v>
      </c>
      <c r="D110" s="213"/>
      <c r="E110" s="213" t="n">
        <v>38</v>
      </c>
      <c r="F110" s="213"/>
      <c r="G110" s="213"/>
      <c r="H110" s="213"/>
      <c r="I110" s="213"/>
      <c r="J110" s="212" t="s">
        <v>254</v>
      </c>
      <c r="K110" s="174" t="s">
        <v>358</v>
      </c>
      <c r="L110" s="174" t="s">
        <v>278</v>
      </c>
      <c r="M110" s="213"/>
      <c r="N110" s="213"/>
      <c r="O110" s="213"/>
      <c r="P110" s="213"/>
      <c r="Q110" s="213"/>
      <c r="R110" s="213"/>
      <c r="S110" s="213" t="n">
        <v>38</v>
      </c>
    </row>
    <row r="111" s="198" customFormat="true" ht="11.25" hidden="false" customHeight="false" outlineLevel="0" collapsed="false">
      <c r="A111" s="212"/>
      <c r="B111" s="174" t="s">
        <v>359</v>
      </c>
      <c r="C111" s="174" t="s">
        <v>280</v>
      </c>
      <c r="D111" s="213"/>
      <c r="E111" s="213" t="n">
        <v>378</v>
      </c>
      <c r="F111" s="213" t="n">
        <v>395</v>
      </c>
      <c r="G111" s="213"/>
      <c r="H111" s="213"/>
      <c r="I111" s="213"/>
      <c r="J111" s="212"/>
      <c r="K111" s="174" t="s">
        <v>359</v>
      </c>
      <c r="L111" s="174" t="s">
        <v>280</v>
      </c>
      <c r="M111" s="213"/>
      <c r="N111" s="213"/>
      <c r="O111" s="213"/>
      <c r="P111" s="213"/>
      <c r="Q111" s="213"/>
      <c r="R111" s="213"/>
      <c r="S111" s="213" t="n">
        <v>773</v>
      </c>
    </row>
    <row r="112" s="198" customFormat="true" ht="11.25" hidden="false" customHeight="false" outlineLevel="0" collapsed="false">
      <c r="A112" s="212"/>
      <c r="B112" s="174" t="s">
        <v>360</v>
      </c>
      <c r="C112" s="174" t="s">
        <v>278</v>
      </c>
      <c r="D112" s="213" t="n">
        <v>29</v>
      </c>
      <c r="E112" s="213" t="n">
        <v>21</v>
      </c>
      <c r="F112" s="213" t="n">
        <v>38</v>
      </c>
      <c r="G112" s="213"/>
      <c r="H112" s="213"/>
      <c r="I112" s="213"/>
      <c r="J112" s="212"/>
      <c r="K112" s="174" t="s">
        <v>360</v>
      </c>
      <c r="L112" s="174" t="s">
        <v>278</v>
      </c>
      <c r="M112" s="213"/>
      <c r="N112" s="213"/>
      <c r="O112" s="213"/>
      <c r="P112" s="213"/>
      <c r="Q112" s="213"/>
      <c r="R112" s="213"/>
      <c r="S112" s="213" t="n">
        <v>88</v>
      </c>
    </row>
    <row r="113" s="201" customFormat="true" ht="12" hidden="false" customHeight="false" outlineLevel="0" collapsed="false">
      <c r="A113" s="214"/>
      <c r="B113" s="214" t="s">
        <v>270</v>
      </c>
      <c r="C113" s="214"/>
      <c r="D113" s="215" t="n">
        <v>29</v>
      </c>
      <c r="E113" s="215" t="n">
        <v>437</v>
      </c>
      <c r="F113" s="215" t="n">
        <v>433</v>
      </c>
      <c r="G113" s="215" t="n">
        <v>0</v>
      </c>
      <c r="H113" s="215"/>
      <c r="I113" s="215" t="n">
        <v>0</v>
      </c>
      <c r="J113" s="214"/>
      <c r="K113" s="214" t="s">
        <v>270</v>
      </c>
      <c r="L113" s="214"/>
      <c r="M113" s="215"/>
      <c r="N113" s="215"/>
      <c r="O113" s="215"/>
      <c r="P113" s="215"/>
      <c r="Q113" s="215"/>
      <c r="R113" s="215"/>
      <c r="S113" s="215" t="n">
        <v>899</v>
      </c>
    </row>
    <row r="114" s="201" customFormat="true" ht="12" hidden="false" customHeight="false" outlineLevel="0" collapsed="false">
      <c r="A114" s="214" t="s">
        <v>255</v>
      </c>
      <c r="B114" s="214" t="s">
        <v>293</v>
      </c>
      <c r="C114" s="214" t="s">
        <v>278</v>
      </c>
      <c r="D114" s="215" t="n">
        <v>24</v>
      </c>
      <c r="E114" s="215" t="n">
        <v>34</v>
      </c>
      <c r="F114" s="215" t="n">
        <v>32</v>
      </c>
      <c r="G114" s="215"/>
      <c r="H114" s="215"/>
      <c r="I114" s="215"/>
      <c r="J114" s="214" t="s">
        <v>255</v>
      </c>
      <c r="K114" s="214" t="s">
        <v>293</v>
      </c>
      <c r="L114" s="214" t="s">
        <v>278</v>
      </c>
      <c r="M114" s="215"/>
      <c r="N114" s="215"/>
      <c r="O114" s="215"/>
      <c r="P114" s="215"/>
      <c r="Q114" s="215"/>
      <c r="R114" s="215"/>
      <c r="S114" s="215" t="n">
        <v>90</v>
      </c>
    </row>
    <row r="115" s="198" customFormat="true" ht="11.25" hidden="false" customHeight="false" outlineLevel="0" collapsed="false">
      <c r="A115" s="212" t="s">
        <v>256</v>
      </c>
      <c r="B115" s="174" t="s">
        <v>293</v>
      </c>
      <c r="C115" s="174" t="s">
        <v>278</v>
      </c>
      <c r="D115" s="213" t="n">
        <v>401</v>
      </c>
      <c r="E115" s="213" t="n">
        <v>526</v>
      </c>
      <c r="F115" s="213" t="n">
        <v>476</v>
      </c>
      <c r="G115" s="213"/>
      <c r="H115" s="213"/>
      <c r="I115" s="213"/>
      <c r="J115" s="212" t="s">
        <v>256</v>
      </c>
      <c r="K115" s="174" t="s">
        <v>293</v>
      </c>
      <c r="L115" s="174" t="s">
        <v>278</v>
      </c>
      <c r="M115" s="213"/>
      <c r="N115" s="213"/>
      <c r="O115" s="213"/>
      <c r="P115" s="213"/>
      <c r="Q115" s="213"/>
      <c r="R115" s="213"/>
      <c r="S115" s="213" t="n">
        <v>1403</v>
      </c>
    </row>
    <row r="116" s="198" customFormat="true" ht="11.25" hidden="false" customHeight="false" outlineLevel="0" collapsed="false">
      <c r="A116" s="212"/>
      <c r="B116" s="174" t="s">
        <v>294</v>
      </c>
      <c r="C116" s="174" t="s">
        <v>280</v>
      </c>
      <c r="D116" s="213" t="n">
        <v>3468</v>
      </c>
      <c r="E116" s="213" t="n">
        <v>1294</v>
      </c>
      <c r="F116" s="213" t="n">
        <v>3121</v>
      </c>
      <c r="G116" s="213"/>
      <c r="H116" s="213"/>
      <c r="I116" s="213"/>
      <c r="J116" s="212"/>
      <c r="K116" s="174" t="s">
        <v>294</v>
      </c>
      <c r="L116" s="174" t="s">
        <v>280</v>
      </c>
      <c r="M116" s="213"/>
      <c r="N116" s="213"/>
      <c r="O116" s="213"/>
      <c r="P116" s="213"/>
      <c r="Q116" s="213"/>
      <c r="R116" s="213"/>
      <c r="S116" s="213" t="n">
        <v>7883</v>
      </c>
    </row>
    <row r="117" s="201" customFormat="true" ht="12" hidden="false" customHeight="false" outlineLevel="0" collapsed="false">
      <c r="A117" s="214"/>
      <c r="B117" s="214" t="s">
        <v>270</v>
      </c>
      <c r="C117" s="214"/>
      <c r="D117" s="215" t="n">
        <v>3869</v>
      </c>
      <c r="E117" s="215" t="n">
        <v>1820</v>
      </c>
      <c r="F117" s="215" t="n">
        <v>3597</v>
      </c>
      <c r="G117" s="215" t="n">
        <v>0</v>
      </c>
      <c r="H117" s="215"/>
      <c r="I117" s="215" t="n">
        <v>0</v>
      </c>
      <c r="J117" s="214"/>
      <c r="K117" s="214" t="s">
        <v>270</v>
      </c>
      <c r="L117" s="214"/>
      <c r="M117" s="215"/>
      <c r="N117" s="215"/>
      <c r="O117" s="215"/>
      <c r="P117" s="215"/>
      <c r="Q117" s="215"/>
      <c r="R117" s="215"/>
      <c r="S117" s="215" t="n">
        <v>9286</v>
      </c>
    </row>
    <row r="118" s="198" customFormat="true" ht="11.25" hidden="false" customHeight="false" outlineLevel="0" collapsed="false">
      <c r="A118" s="212" t="s">
        <v>257</v>
      </c>
      <c r="B118" s="174" t="s">
        <v>293</v>
      </c>
      <c r="C118" s="174" t="s">
        <v>278</v>
      </c>
      <c r="D118" s="213"/>
      <c r="E118" s="213"/>
      <c r="F118" s="213" t="n">
        <v>0</v>
      </c>
      <c r="G118" s="213"/>
      <c r="H118" s="213"/>
      <c r="I118" s="213"/>
      <c r="J118" s="212" t="s">
        <v>257</v>
      </c>
      <c r="K118" s="174" t="s">
        <v>293</v>
      </c>
      <c r="L118" s="174" t="s">
        <v>278</v>
      </c>
      <c r="M118" s="213"/>
      <c r="N118" s="213"/>
      <c r="O118" s="213"/>
      <c r="P118" s="213"/>
      <c r="Q118" s="213"/>
      <c r="R118" s="213"/>
      <c r="S118" s="213" t="n">
        <v>0</v>
      </c>
    </row>
    <row r="119" s="198" customFormat="true" ht="11.25" hidden="false" customHeight="false" outlineLevel="0" collapsed="false">
      <c r="A119" s="212"/>
      <c r="B119" s="174" t="s">
        <v>294</v>
      </c>
      <c r="C119" s="174" t="s">
        <v>280</v>
      </c>
      <c r="D119" s="213" t="n">
        <v>161</v>
      </c>
      <c r="E119" s="213"/>
      <c r="F119" s="213"/>
      <c r="G119" s="213"/>
      <c r="H119" s="213"/>
      <c r="I119" s="213"/>
      <c r="J119" s="212"/>
      <c r="K119" s="174" t="s">
        <v>294</v>
      </c>
      <c r="L119" s="174" t="s">
        <v>280</v>
      </c>
      <c r="M119" s="213"/>
      <c r="N119" s="213"/>
      <c r="O119" s="213"/>
      <c r="P119" s="213"/>
      <c r="Q119" s="213"/>
      <c r="R119" s="213"/>
      <c r="S119" s="213" t="n">
        <v>161</v>
      </c>
    </row>
    <row r="120" s="201" customFormat="true" ht="12" hidden="false" customHeight="false" outlineLevel="0" collapsed="false">
      <c r="A120" s="214"/>
      <c r="B120" s="214" t="s">
        <v>270</v>
      </c>
      <c r="C120" s="214"/>
      <c r="D120" s="215" t="n">
        <v>161</v>
      </c>
      <c r="E120" s="215" t="n">
        <v>0</v>
      </c>
      <c r="F120" s="215" t="n">
        <v>0</v>
      </c>
      <c r="G120" s="215" t="n">
        <v>0</v>
      </c>
      <c r="H120" s="215"/>
      <c r="I120" s="215" t="n">
        <v>0</v>
      </c>
      <c r="J120" s="214"/>
      <c r="K120" s="214" t="s">
        <v>270</v>
      </c>
      <c r="L120" s="214"/>
      <c r="M120" s="215"/>
      <c r="N120" s="215"/>
      <c r="O120" s="215"/>
      <c r="P120" s="215"/>
      <c r="Q120" s="215"/>
      <c r="R120" s="215"/>
      <c r="S120" s="215" t="n">
        <v>161</v>
      </c>
    </row>
    <row r="121" s="201" customFormat="true" ht="12" hidden="false" customHeight="false" outlineLevel="0" collapsed="false">
      <c r="A121" s="214" t="s">
        <v>258</v>
      </c>
      <c r="B121" s="214" t="s">
        <v>294</v>
      </c>
      <c r="C121" s="214" t="s">
        <v>280</v>
      </c>
      <c r="D121" s="215" t="n">
        <v>1123</v>
      </c>
      <c r="E121" s="215" t="n">
        <v>345</v>
      </c>
      <c r="F121" s="215" t="n">
        <v>254</v>
      </c>
      <c r="G121" s="215"/>
      <c r="H121" s="215"/>
      <c r="I121" s="215"/>
      <c r="J121" s="214" t="s">
        <v>258</v>
      </c>
      <c r="K121" s="214" t="s">
        <v>294</v>
      </c>
      <c r="L121" s="214" t="s">
        <v>280</v>
      </c>
      <c r="M121" s="215"/>
      <c r="N121" s="215"/>
      <c r="O121" s="215"/>
      <c r="P121" s="215"/>
      <c r="Q121" s="215"/>
      <c r="R121" s="215"/>
      <c r="S121" s="215" t="n">
        <v>1722</v>
      </c>
    </row>
    <row r="122" s="198" customFormat="true" ht="11.25" hidden="false" customHeight="false" outlineLevel="0" collapsed="false">
      <c r="A122" s="212" t="s">
        <v>259</v>
      </c>
      <c r="B122" s="174" t="s">
        <v>361</v>
      </c>
      <c r="C122" s="174" t="s">
        <v>280</v>
      </c>
      <c r="D122" s="213" t="n">
        <v>118</v>
      </c>
      <c r="E122" s="213" t="n">
        <v>75</v>
      </c>
      <c r="F122" s="213" t="n">
        <v>111</v>
      </c>
      <c r="G122" s="213"/>
      <c r="H122" s="213"/>
      <c r="I122" s="213"/>
      <c r="J122" s="212" t="s">
        <v>259</v>
      </c>
      <c r="K122" s="174" t="s">
        <v>361</v>
      </c>
      <c r="L122" s="174" t="s">
        <v>280</v>
      </c>
      <c r="M122" s="213"/>
      <c r="N122" s="213"/>
      <c r="O122" s="213"/>
      <c r="P122" s="213"/>
      <c r="Q122" s="213"/>
      <c r="R122" s="213"/>
      <c r="S122" s="213" t="n">
        <v>304</v>
      </c>
    </row>
    <row r="123" s="198" customFormat="true" ht="11.25" hidden="false" customHeight="false" outlineLevel="0" collapsed="false">
      <c r="A123" s="212"/>
      <c r="B123" s="174" t="s">
        <v>293</v>
      </c>
      <c r="C123" s="174" t="s">
        <v>278</v>
      </c>
      <c r="D123" s="213" t="n">
        <v>306</v>
      </c>
      <c r="E123" s="213" t="n">
        <v>219</v>
      </c>
      <c r="F123" s="213" t="n">
        <v>335</v>
      </c>
      <c r="G123" s="213"/>
      <c r="H123" s="213"/>
      <c r="I123" s="213"/>
      <c r="J123" s="212"/>
      <c r="K123" s="174" t="s">
        <v>293</v>
      </c>
      <c r="L123" s="174" t="s">
        <v>278</v>
      </c>
      <c r="M123" s="213"/>
      <c r="N123" s="213"/>
      <c r="O123" s="213"/>
      <c r="P123" s="213"/>
      <c r="Q123" s="213"/>
      <c r="R123" s="213"/>
      <c r="S123" s="213" t="n">
        <v>860</v>
      </c>
    </row>
    <row r="124" s="201" customFormat="true" ht="12" hidden="false" customHeight="false" outlineLevel="0" collapsed="false">
      <c r="A124" s="214"/>
      <c r="B124" s="214" t="s">
        <v>270</v>
      </c>
      <c r="C124" s="214"/>
      <c r="D124" s="215" t="n">
        <v>424</v>
      </c>
      <c r="E124" s="215" t="n">
        <v>294</v>
      </c>
      <c r="F124" s="215" t="n">
        <v>446</v>
      </c>
      <c r="G124" s="215" t="n">
        <v>0</v>
      </c>
      <c r="H124" s="215"/>
      <c r="I124" s="215" t="n">
        <v>0</v>
      </c>
      <c r="J124" s="214"/>
      <c r="K124" s="214" t="s">
        <v>270</v>
      </c>
      <c r="L124" s="214"/>
      <c r="M124" s="215"/>
      <c r="N124" s="215"/>
      <c r="O124" s="215"/>
      <c r="P124" s="215"/>
      <c r="Q124" s="215"/>
      <c r="R124" s="215"/>
      <c r="S124" s="215" t="n">
        <v>1164</v>
      </c>
    </row>
    <row r="125" s="198" customFormat="true" ht="11.25" hidden="false" customHeight="false" outlineLevel="0" collapsed="false">
      <c r="A125" s="212" t="s">
        <v>260</v>
      </c>
      <c r="B125" s="174" t="s">
        <v>293</v>
      </c>
      <c r="C125" s="174" t="s">
        <v>278</v>
      </c>
      <c r="D125" s="213" t="n">
        <v>165</v>
      </c>
      <c r="E125" s="213" t="n">
        <v>143</v>
      </c>
      <c r="F125" s="213" t="n">
        <v>78</v>
      </c>
      <c r="G125" s="213"/>
      <c r="H125" s="213"/>
      <c r="I125" s="213"/>
      <c r="J125" s="212" t="s">
        <v>260</v>
      </c>
      <c r="K125" s="174" t="s">
        <v>293</v>
      </c>
      <c r="L125" s="174" t="s">
        <v>278</v>
      </c>
      <c r="M125" s="213"/>
      <c r="N125" s="213"/>
      <c r="O125" s="213"/>
      <c r="P125" s="213"/>
      <c r="Q125" s="213"/>
      <c r="R125" s="213"/>
      <c r="S125" s="213" t="n">
        <v>386</v>
      </c>
    </row>
    <row r="126" s="198" customFormat="true" ht="11.25" hidden="false" customHeight="false" outlineLevel="0" collapsed="false">
      <c r="A126" s="212"/>
      <c r="B126" s="174" t="s">
        <v>294</v>
      </c>
      <c r="C126" s="174" t="s">
        <v>280</v>
      </c>
      <c r="D126" s="213" t="n">
        <v>1783</v>
      </c>
      <c r="E126" s="213" t="n">
        <v>1015</v>
      </c>
      <c r="F126" s="213" t="n">
        <v>611</v>
      </c>
      <c r="G126" s="213"/>
      <c r="H126" s="213"/>
      <c r="I126" s="213"/>
      <c r="J126" s="212"/>
      <c r="K126" s="174" t="s">
        <v>294</v>
      </c>
      <c r="L126" s="174" t="s">
        <v>280</v>
      </c>
      <c r="M126" s="213"/>
      <c r="N126" s="213"/>
      <c r="O126" s="213"/>
      <c r="P126" s="213"/>
      <c r="Q126" s="213"/>
      <c r="R126" s="213"/>
      <c r="S126" s="213" t="n">
        <v>3409</v>
      </c>
    </row>
    <row r="127" s="201" customFormat="true" ht="12" hidden="false" customHeight="false" outlineLevel="0" collapsed="false">
      <c r="A127" s="214"/>
      <c r="B127" s="214" t="s">
        <v>270</v>
      </c>
      <c r="C127" s="214"/>
      <c r="D127" s="215" t="n">
        <v>1948</v>
      </c>
      <c r="E127" s="215" t="n">
        <v>1158</v>
      </c>
      <c r="F127" s="215" t="n">
        <v>689</v>
      </c>
      <c r="G127" s="215" t="n">
        <v>0</v>
      </c>
      <c r="H127" s="215"/>
      <c r="I127" s="215" t="n">
        <v>0</v>
      </c>
      <c r="J127" s="214"/>
      <c r="K127" s="214" t="s">
        <v>270</v>
      </c>
      <c r="L127" s="214"/>
      <c r="M127" s="215"/>
      <c r="N127" s="215"/>
      <c r="O127" s="215"/>
      <c r="P127" s="215"/>
      <c r="Q127" s="215"/>
      <c r="R127" s="215"/>
      <c r="S127" s="215" t="n">
        <v>3795</v>
      </c>
    </row>
    <row r="128" s="198" customFormat="true" ht="11.25" hidden="false" customHeight="false" outlineLevel="0" collapsed="false">
      <c r="A128" s="212" t="s">
        <v>261</v>
      </c>
      <c r="B128" s="174" t="s">
        <v>362</v>
      </c>
      <c r="C128" s="174" t="s">
        <v>285</v>
      </c>
      <c r="D128" s="213" t="n">
        <v>0</v>
      </c>
      <c r="E128" s="213"/>
      <c r="F128" s="213"/>
      <c r="G128" s="213"/>
      <c r="H128" s="213"/>
      <c r="I128" s="213"/>
      <c r="J128" s="212" t="s">
        <v>261</v>
      </c>
      <c r="K128" s="174" t="s">
        <v>362</v>
      </c>
      <c r="L128" s="174" t="s">
        <v>285</v>
      </c>
      <c r="M128" s="213"/>
      <c r="N128" s="213"/>
      <c r="O128" s="213"/>
      <c r="P128" s="213"/>
      <c r="Q128" s="213"/>
      <c r="R128" s="213"/>
      <c r="S128" s="213" t="n">
        <v>0</v>
      </c>
    </row>
    <row r="129" s="198" customFormat="true" ht="11.25" hidden="false" customHeight="false" outlineLevel="0" collapsed="false">
      <c r="A129" s="212"/>
      <c r="B129" s="174" t="s">
        <v>363</v>
      </c>
      <c r="C129" s="174" t="s">
        <v>280</v>
      </c>
      <c r="D129" s="213" t="n">
        <v>1486</v>
      </c>
      <c r="E129" s="213" t="n">
        <v>1304</v>
      </c>
      <c r="F129" s="213" t="n">
        <v>806</v>
      </c>
      <c r="G129" s="213"/>
      <c r="H129" s="213"/>
      <c r="I129" s="213"/>
      <c r="J129" s="212"/>
      <c r="K129" s="174" t="s">
        <v>363</v>
      </c>
      <c r="L129" s="174" t="s">
        <v>280</v>
      </c>
      <c r="M129" s="213"/>
      <c r="N129" s="213"/>
      <c r="O129" s="213"/>
      <c r="P129" s="213"/>
      <c r="Q129" s="213"/>
      <c r="R129" s="213"/>
      <c r="S129" s="213" t="n">
        <v>3596</v>
      </c>
    </row>
    <row r="130" s="201" customFormat="true" ht="12" hidden="false" customHeight="false" outlineLevel="0" collapsed="false">
      <c r="A130" s="214"/>
      <c r="B130" s="214" t="s">
        <v>270</v>
      </c>
      <c r="C130" s="214"/>
      <c r="D130" s="215" t="n">
        <v>1486</v>
      </c>
      <c r="E130" s="215" t="n">
        <v>1304</v>
      </c>
      <c r="F130" s="215" t="n">
        <v>806</v>
      </c>
      <c r="G130" s="215" t="n">
        <v>0</v>
      </c>
      <c r="H130" s="215"/>
      <c r="I130" s="215" t="n">
        <v>0</v>
      </c>
      <c r="J130" s="214"/>
      <c r="K130" s="214" t="s">
        <v>270</v>
      </c>
      <c r="L130" s="214"/>
      <c r="M130" s="215"/>
      <c r="N130" s="215"/>
      <c r="O130" s="215"/>
      <c r="P130" s="215"/>
      <c r="Q130" s="215"/>
      <c r="R130" s="215"/>
      <c r="S130" s="215" t="n">
        <v>3596</v>
      </c>
    </row>
    <row r="131" s="198" customFormat="true" ht="11.25" hidden="false" customHeight="false" outlineLevel="0" collapsed="false">
      <c r="A131" s="212" t="s">
        <v>263</v>
      </c>
      <c r="B131" s="174" t="s">
        <v>364</v>
      </c>
      <c r="C131" s="174" t="s">
        <v>285</v>
      </c>
      <c r="D131" s="213" t="n">
        <v>6742</v>
      </c>
      <c r="E131" s="213" t="n">
        <v>5950</v>
      </c>
      <c r="F131" s="213" t="n">
        <v>4305</v>
      </c>
      <c r="G131" s="213"/>
      <c r="H131" s="213"/>
      <c r="I131" s="213"/>
      <c r="J131" s="212" t="s">
        <v>263</v>
      </c>
      <c r="K131" s="174" t="s">
        <v>364</v>
      </c>
      <c r="L131" s="174" t="s">
        <v>285</v>
      </c>
      <c r="M131" s="213"/>
      <c r="N131" s="213"/>
      <c r="O131" s="213"/>
      <c r="P131" s="213"/>
      <c r="Q131" s="213"/>
      <c r="R131" s="213"/>
      <c r="S131" s="213" t="n">
        <v>16997</v>
      </c>
    </row>
    <row r="132" s="198" customFormat="true" ht="11.25" hidden="false" customHeight="false" outlineLevel="0" collapsed="false">
      <c r="A132" s="212"/>
      <c r="B132" s="174" t="s">
        <v>294</v>
      </c>
      <c r="C132" s="174" t="s">
        <v>280</v>
      </c>
      <c r="D132" s="213" t="n">
        <v>594</v>
      </c>
      <c r="E132" s="213" t="n">
        <v>40</v>
      </c>
      <c r="F132" s="213" t="n">
        <v>192</v>
      </c>
      <c r="G132" s="213"/>
      <c r="H132" s="213"/>
      <c r="I132" s="213"/>
      <c r="J132" s="212"/>
      <c r="K132" s="174" t="s">
        <v>294</v>
      </c>
      <c r="L132" s="174" t="s">
        <v>280</v>
      </c>
      <c r="M132" s="213"/>
      <c r="N132" s="213"/>
      <c r="O132" s="213"/>
      <c r="P132" s="213"/>
      <c r="Q132" s="213"/>
      <c r="R132" s="213"/>
      <c r="S132" s="213" t="n">
        <v>826</v>
      </c>
    </row>
    <row r="133" s="201" customFormat="true" ht="12" hidden="false" customHeight="false" outlineLevel="0" collapsed="false">
      <c r="A133" s="214"/>
      <c r="B133" s="214" t="s">
        <v>270</v>
      </c>
      <c r="C133" s="214"/>
      <c r="D133" s="215" t="n">
        <v>7336</v>
      </c>
      <c r="E133" s="215" t="n">
        <v>5990</v>
      </c>
      <c r="F133" s="215" t="n">
        <v>4497</v>
      </c>
      <c r="G133" s="215" t="n">
        <v>0</v>
      </c>
      <c r="H133" s="215"/>
      <c r="I133" s="215" t="n">
        <v>0</v>
      </c>
      <c r="J133" s="214"/>
      <c r="K133" s="214" t="s">
        <v>270</v>
      </c>
      <c r="L133" s="214"/>
      <c r="M133" s="215"/>
      <c r="N133" s="215"/>
      <c r="O133" s="215"/>
      <c r="P133" s="215"/>
      <c r="Q133" s="215"/>
      <c r="R133" s="215"/>
      <c r="S133" s="215" t="n">
        <v>17823</v>
      </c>
    </row>
    <row r="134" s="198" customFormat="true" ht="11.25" hidden="false" customHeight="false" outlineLevel="0" collapsed="false">
      <c r="A134" s="212" t="s">
        <v>264</v>
      </c>
      <c r="B134" s="174" t="s">
        <v>365</v>
      </c>
      <c r="C134" s="174" t="s">
        <v>280</v>
      </c>
      <c r="D134" s="213"/>
      <c r="E134" s="213" t="n">
        <v>1</v>
      </c>
      <c r="F134" s="213" t="n">
        <v>198</v>
      </c>
      <c r="G134" s="213"/>
      <c r="H134" s="213"/>
      <c r="I134" s="213"/>
      <c r="J134" s="212" t="s">
        <v>264</v>
      </c>
      <c r="K134" s="174" t="s">
        <v>365</v>
      </c>
      <c r="L134" s="174" t="s">
        <v>280</v>
      </c>
      <c r="M134" s="213"/>
      <c r="N134" s="213"/>
      <c r="O134" s="213"/>
      <c r="P134" s="213"/>
      <c r="Q134" s="213"/>
      <c r="R134" s="213"/>
      <c r="S134" s="213" t="n">
        <v>199</v>
      </c>
    </row>
    <row r="135" s="198" customFormat="true" ht="11.25" hidden="false" customHeight="false" outlineLevel="0" collapsed="false">
      <c r="A135" s="212"/>
      <c r="B135" s="174" t="s">
        <v>366</v>
      </c>
      <c r="C135" s="174" t="s">
        <v>278</v>
      </c>
      <c r="D135" s="213" t="n">
        <v>13</v>
      </c>
      <c r="E135" s="213" t="n">
        <v>35</v>
      </c>
      <c r="F135" s="213" t="n">
        <v>40</v>
      </c>
      <c r="G135" s="213"/>
      <c r="H135" s="213"/>
      <c r="I135" s="213"/>
      <c r="J135" s="212"/>
      <c r="K135" s="174" t="s">
        <v>366</v>
      </c>
      <c r="L135" s="174" t="s">
        <v>278</v>
      </c>
      <c r="M135" s="213"/>
      <c r="N135" s="213"/>
      <c r="O135" s="213"/>
      <c r="P135" s="213"/>
      <c r="Q135" s="213"/>
      <c r="R135" s="213"/>
      <c r="S135" s="213" t="n">
        <v>88</v>
      </c>
    </row>
    <row r="136" s="198" customFormat="true" ht="11.25" hidden="false" customHeight="false" outlineLevel="0" collapsed="false">
      <c r="A136" s="212"/>
      <c r="B136" s="174" t="s">
        <v>367</v>
      </c>
      <c r="C136" s="174" t="s">
        <v>278</v>
      </c>
      <c r="D136" s="213" t="n">
        <v>222</v>
      </c>
      <c r="E136" s="213" t="n">
        <v>176</v>
      </c>
      <c r="F136" s="213" t="n">
        <v>424</v>
      </c>
      <c r="G136" s="213"/>
      <c r="H136" s="213"/>
      <c r="I136" s="213"/>
      <c r="J136" s="212"/>
      <c r="K136" s="174" t="s">
        <v>367</v>
      </c>
      <c r="L136" s="174" t="s">
        <v>278</v>
      </c>
      <c r="M136" s="213"/>
      <c r="N136" s="213"/>
      <c r="O136" s="213"/>
      <c r="P136" s="213"/>
      <c r="Q136" s="213"/>
      <c r="R136" s="213"/>
      <c r="S136" s="213" t="n">
        <v>822</v>
      </c>
    </row>
    <row r="137" s="198" customFormat="true" ht="11.25" hidden="false" customHeight="false" outlineLevel="0" collapsed="false">
      <c r="A137" s="212"/>
      <c r="B137" s="174" t="s">
        <v>293</v>
      </c>
      <c r="C137" s="174" t="s">
        <v>278</v>
      </c>
      <c r="D137" s="213" t="n">
        <v>318</v>
      </c>
      <c r="E137" s="213" t="n">
        <v>294</v>
      </c>
      <c r="F137" s="213" t="n">
        <v>575</v>
      </c>
      <c r="G137" s="213"/>
      <c r="H137" s="213"/>
      <c r="I137" s="213"/>
      <c r="J137" s="212"/>
      <c r="K137" s="174" t="s">
        <v>293</v>
      </c>
      <c r="L137" s="174" t="s">
        <v>278</v>
      </c>
      <c r="M137" s="213"/>
      <c r="N137" s="213"/>
      <c r="O137" s="213"/>
      <c r="P137" s="213"/>
      <c r="Q137" s="213"/>
      <c r="R137" s="213"/>
      <c r="S137" s="213" t="n">
        <v>1187</v>
      </c>
    </row>
    <row r="138" s="201" customFormat="true" ht="12" hidden="false" customHeight="false" outlineLevel="0" collapsed="false">
      <c r="A138" s="214"/>
      <c r="B138" s="214" t="s">
        <v>270</v>
      </c>
      <c r="C138" s="214"/>
      <c r="D138" s="215" t="n">
        <v>553</v>
      </c>
      <c r="E138" s="215" t="n">
        <v>506</v>
      </c>
      <c r="F138" s="215" t="n">
        <v>1237</v>
      </c>
      <c r="G138" s="215" t="n">
        <v>0</v>
      </c>
      <c r="H138" s="215"/>
      <c r="I138" s="215" t="n">
        <v>0</v>
      </c>
      <c r="J138" s="214"/>
      <c r="K138" s="214" t="s">
        <v>270</v>
      </c>
      <c r="L138" s="214"/>
      <c r="M138" s="215"/>
      <c r="N138" s="215"/>
      <c r="O138" s="215"/>
      <c r="P138" s="215"/>
      <c r="Q138" s="215"/>
      <c r="R138" s="215"/>
      <c r="S138" s="215" t="n">
        <v>2296</v>
      </c>
    </row>
    <row r="139" s="201" customFormat="true" ht="12" hidden="false" customHeight="false" outlineLevel="0" collapsed="false">
      <c r="A139" s="214" t="s">
        <v>368</v>
      </c>
      <c r="B139" s="214" t="s">
        <v>369</v>
      </c>
      <c r="C139" s="214" t="s">
        <v>280</v>
      </c>
      <c r="D139" s="215" t="n">
        <v>169</v>
      </c>
      <c r="E139" s="215" t="n">
        <v>148</v>
      </c>
      <c r="F139" s="215" t="n">
        <v>146</v>
      </c>
      <c r="G139" s="215"/>
      <c r="H139" s="215"/>
      <c r="I139" s="215"/>
      <c r="J139" s="214" t="s">
        <v>368</v>
      </c>
      <c r="K139" s="214" t="s">
        <v>369</v>
      </c>
      <c r="L139" s="214" t="s">
        <v>280</v>
      </c>
      <c r="M139" s="215"/>
      <c r="N139" s="215"/>
      <c r="O139" s="215"/>
      <c r="P139" s="215"/>
      <c r="Q139" s="215"/>
      <c r="R139" s="215"/>
      <c r="S139" s="215" t="n">
        <v>463</v>
      </c>
    </row>
    <row r="140" s="201" customFormat="true" ht="12" hidden="false" customHeight="false" outlineLevel="0" collapsed="false">
      <c r="A140" s="214" t="s">
        <v>265</v>
      </c>
      <c r="B140" s="214" t="s">
        <v>370</v>
      </c>
      <c r="C140" s="214" t="s">
        <v>285</v>
      </c>
      <c r="D140" s="215" t="n">
        <v>33127</v>
      </c>
      <c r="E140" s="215" t="n">
        <v>64753</v>
      </c>
      <c r="F140" s="215" t="n">
        <v>65149</v>
      </c>
      <c r="G140" s="215"/>
      <c r="H140" s="215"/>
      <c r="I140" s="215"/>
      <c r="J140" s="214" t="s">
        <v>265</v>
      </c>
      <c r="K140" s="214" t="s">
        <v>370</v>
      </c>
      <c r="L140" s="214" t="s">
        <v>285</v>
      </c>
      <c r="M140" s="215"/>
      <c r="N140" s="215"/>
      <c r="O140" s="215"/>
      <c r="P140" s="215"/>
      <c r="Q140" s="215"/>
      <c r="R140" s="215"/>
      <c r="S140" s="215" t="n">
        <v>163029</v>
      </c>
    </row>
    <row r="141" s="201" customFormat="true" ht="12" hidden="false" customHeight="false" outlineLevel="0" collapsed="false">
      <c r="A141" s="214" t="s">
        <v>266</v>
      </c>
      <c r="B141" s="214" t="s">
        <v>293</v>
      </c>
      <c r="C141" s="214" t="s">
        <v>278</v>
      </c>
      <c r="D141" s="215" t="n">
        <v>147</v>
      </c>
      <c r="E141" s="215" t="n">
        <v>64</v>
      </c>
      <c r="F141" s="215" t="n">
        <v>83</v>
      </c>
      <c r="G141" s="215"/>
      <c r="H141" s="215"/>
      <c r="I141" s="215"/>
      <c r="J141" s="214" t="s">
        <v>266</v>
      </c>
      <c r="K141" s="214" t="s">
        <v>293</v>
      </c>
      <c r="L141" s="214" t="s">
        <v>278</v>
      </c>
      <c r="M141" s="215"/>
      <c r="N141" s="215"/>
      <c r="O141" s="215"/>
      <c r="P141" s="215"/>
      <c r="Q141" s="215"/>
      <c r="R141" s="215"/>
      <c r="S141" s="215" t="n">
        <v>294</v>
      </c>
    </row>
    <row r="142" s="198" customFormat="true" ht="11.25" hidden="false" customHeight="false" outlineLevel="0" collapsed="false">
      <c r="A142" s="212" t="s">
        <v>267</v>
      </c>
      <c r="B142" s="174" t="s">
        <v>371</v>
      </c>
      <c r="C142" s="174" t="s">
        <v>285</v>
      </c>
      <c r="D142" s="213" t="n">
        <v>1011</v>
      </c>
      <c r="E142" s="213" t="n">
        <v>1317</v>
      </c>
      <c r="F142" s="213" t="n">
        <v>1837</v>
      </c>
      <c r="G142" s="213"/>
      <c r="H142" s="213"/>
      <c r="I142" s="213"/>
      <c r="J142" s="212" t="s">
        <v>267</v>
      </c>
      <c r="K142" s="174" t="s">
        <v>371</v>
      </c>
      <c r="L142" s="174" t="s">
        <v>285</v>
      </c>
      <c r="M142" s="213"/>
      <c r="N142" s="213"/>
      <c r="O142" s="213"/>
      <c r="P142" s="213"/>
      <c r="Q142" s="213"/>
      <c r="R142" s="213"/>
      <c r="S142" s="213" t="n">
        <v>4165</v>
      </c>
    </row>
    <row r="143" s="198" customFormat="true" ht="11.25" hidden="false" customHeight="false" outlineLevel="0" collapsed="false">
      <c r="A143" s="212"/>
      <c r="B143" s="174" t="s">
        <v>372</v>
      </c>
      <c r="C143" s="174" t="s">
        <v>285</v>
      </c>
      <c r="D143" s="213" t="n">
        <v>3389</v>
      </c>
      <c r="E143" s="213" t="n">
        <v>4018</v>
      </c>
      <c r="F143" s="213" t="n">
        <v>5514</v>
      </c>
      <c r="G143" s="213"/>
      <c r="H143" s="213"/>
      <c r="I143" s="213"/>
      <c r="J143" s="212"/>
      <c r="K143" s="174" t="s">
        <v>372</v>
      </c>
      <c r="L143" s="174" t="s">
        <v>285</v>
      </c>
      <c r="M143" s="213"/>
      <c r="N143" s="213"/>
      <c r="O143" s="213"/>
      <c r="P143" s="213"/>
      <c r="Q143" s="213"/>
      <c r="R143" s="213"/>
      <c r="S143" s="213" t="n">
        <v>12921</v>
      </c>
    </row>
    <row r="144" s="201" customFormat="true" ht="12" hidden="false" customHeight="false" outlineLevel="0" collapsed="false">
      <c r="A144" s="214"/>
      <c r="B144" s="214" t="s">
        <v>270</v>
      </c>
      <c r="C144" s="214"/>
      <c r="D144" s="215" t="n">
        <v>4400</v>
      </c>
      <c r="E144" s="215" t="n">
        <v>5335</v>
      </c>
      <c r="F144" s="215" t="n">
        <v>7351</v>
      </c>
      <c r="G144" s="215" t="n">
        <v>0</v>
      </c>
      <c r="H144" s="215"/>
      <c r="I144" s="215" t="n">
        <v>0</v>
      </c>
      <c r="J144" s="214"/>
      <c r="K144" s="214" t="s">
        <v>270</v>
      </c>
      <c r="L144" s="214"/>
      <c r="M144" s="215"/>
      <c r="N144" s="215"/>
      <c r="O144" s="215"/>
      <c r="P144" s="215"/>
      <c r="Q144" s="215"/>
      <c r="R144" s="215"/>
      <c r="S144" s="215" t="n">
        <v>17086</v>
      </c>
    </row>
    <row r="145" s="201" customFormat="true" ht="12" hidden="false" customHeight="false" outlineLevel="0" collapsed="false">
      <c r="A145" s="214" t="s">
        <v>268</v>
      </c>
      <c r="B145" s="214" t="s">
        <v>373</v>
      </c>
      <c r="C145" s="214" t="s">
        <v>285</v>
      </c>
      <c r="D145" s="215" t="n">
        <v>5912</v>
      </c>
      <c r="E145" s="215" t="n">
        <v>6835</v>
      </c>
      <c r="F145" s="215" t="n">
        <v>9064</v>
      </c>
      <c r="G145" s="215"/>
      <c r="H145" s="215"/>
      <c r="I145" s="215"/>
      <c r="J145" s="214" t="s">
        <v>268</v>
      </c>
      <c r="K145" s="214" t="s">
        <v>373</v>
      </c>
      <c r="L145" s="214" t="s">
        <v>285</v>
      </c>
      <c r="M145" s="215"/>
      <c r="N145" s="215"/>
      <c r="O145" s="215"/>
      <c r="P145" s="215"/>
      <c r="Q145" s="215"/>
      <c r="R145" s="215"/>
      <c r="S145" s="215" t="n">
        <v>21811</v>
      </c>
    </row>
    <row r="146" s="201" customFormat="true" ht="12" hidden="false" customHeight="false" outlineLevel="0" collapsed="false">
      <c r="A146" s="210" t="s">
        <v>269</v>
      </c>
      <c r="B146" s="210" t="s">
        <v>374</v>
      </c>
      <c r="C146" s="210" t="s">
        <v>285</v>
      </c>
      <c r="D146" s="216" t="n">
        <v>0</v>
      </c>
      <c r="E146" s="216" t="n">
        <v>0</v>
      </c>
      <c r="F146" s="216" t="n">
        <v>0</v>
      </c>
      <c r="G146" s="216"/>
      <c r="H146" s="216"/>
      <c r="I146" s="216"/>
      <c r="J146" s="210" t="s">
        <v>269</v>
      </c>
      <c r="K146" s="210" t="s">
        <v>374</v>
      </c>
      <c r="L146" s="210" t="s">
        <v>285</v>
      </c>
      <c r="M146" s="216"/>
      <c r="N146" s="216"/>
      <c r="O146" s="216"/>
      <c r="P146" s="216"/>
      <c r="Q146" s="216"/>
      <c r="R146" s="216"/>
      <c r="S146" s="216" t="n">
        <v>0</v>
      </c>
    </row>
    <row r="147" s="201" customFormat="true" ht="12" hidden="false" customHeight="false" outlineLevel="0" collapsed="false">
      <c r="A147" s="214" t="s">
        <v>26</v>
      </c>
      <c r="B147" s="214" t="s">
        <v>375</v>
      </c>
      <c r="C147" s="214"/>
      <c r="D147" s="215" t="n">
        <v>1032604</v>
      </c>
      <c r="E147" s="215" t="n">
        <v>929776</v>
      </c>
      <c r="F147" s="215" t="n">
        <v>1018981</v>
      </c>
      <c r="G147" s="215" t="n">
        <v>0</v>
      </c>
      <c r="H147" s="215" t="n">
        <v>0</v>
      </c>
      <c r="I147" s="215" t="n">
        <v>0</v>
      </c>
      <c r="J147" s="214" t="s">
        <v>26</v>
      </c>
      <c r="K147" s="214" t="s">
        <v>375</v>
      </c>
      <c r="L147" s="214"/>
      <c r="M147" s="215" t="n">
        <v>0</v>
      </c>
      <c r="N147" s="215" t="n">
        <v>0</v>
      </c>
      <c r="O147" s="215" t="n">
        <v>0</v>
      </c>
      <c r="P147" s="215" t="n">
        <v>0</v>
      </c>
      <c r="Q147" s="215" t="n">
        <v>0</v>
      </c>
      <c r="R147" s="215" t="n">
        <v>0</v>
      </c>
      <c r="S147" s="215" t="n">
        <v>2981361</v>
      </c>
    </row>
    <row r="148" customFormat="false" ht="12" hidden="false" customHeight="false" outlineLevel="0" collapsed="false">
      <c r="A148" s="218" t="s">
        <v>215</v>
      </c>
      <c r="B148" s="218" t="s">
        <v>376</v>
      </c>
      <c r="C148" s="218"/>
      <c r="D148" s="219" t="n">
        <v>34.6353225926012</v>
      </c>
      <c r="E148" s="219" t="n">
        <v>31.1862937765671</v>
      </c>
      <c r="F148" s="219" t="n">
        <v>34.1783836308317</v>
      </c>
      <c r="G148" s="219" t="n">
        <v>0</v>
      </c>
      <c r="H148" s="219" t="n">
        <v>0</v>
      </c>
      <c r="I148" s="219" t="n">
        <v>0</v>
      </c>
      <c r="J148" s="218" t="s">
        <v>215</v>
      </c>
      <c r="K148" s="218" t="s">
        <v>376</v>
      </c>
      <c r="L148" s="218"/>
      <c r="M148" s="219" t="n">
        <v>0</v>
      </c>
      <c r="N148" s="219" t="n">
        <v>0</v>
      </c>
      <c r="O148" s="219" t="n">
        <v>0</v>
      </c>
      <c r="P148" s="219" t="n">
        <v>0</v>
      </c>
      <c r="Q148" s="219" t="n">
        <v>0</v>
      </c>
      <c r="R148" s="219" t="n">
        <v>0</v>
      </c>
      <c r="S148" s="219"/>
    </row>
    <row r="149" customFormat="false" ht="11.25" hidden="false" customHeight="false" outlineLevel="0" collapsed="false">
      <c r="M149" s="223"/>
      <c r="N149" s="223"/>
      <c r="O149" s="223"/>
      <c r="P149" s="223"/>
      <c r="Q149" s="223"/>
      <c r="R149" s="223"/>
      <c r="S149" s="223"/>
    </row>
    <row r="150" customFormat="false" ht="11.25" hidden="false" customHeight="false" outlineLevel="0" collapsed="false">
      <c r="A150" s="222" t="s">
        <v>28</v>
      </c>
      <c r="B150" s="222"/>
      <c r="C150" s="222"/>
      <c r="D150" s="222"/>
      <c r="E150" s="222"/>
      <c r="F150" s="222"/>
      <c r="G150" s="222"/>
      <c r="H150" s="222"/>
      <c r="I150" s="222"/>
      <c r="J150" s="222" t="s">
        <v>28</v>
      </c>
      <c r="K150" s="222"/>
      <c r="L150" s="222"/>
      <c r="M150" s="222"/>
      <c r="N150" s="222"/>
      <c r="O150" s="222"/>
      <c r="P150" s="222"/>
      <c r="Q150" s="222"/>
      <c r="R150" s="222"/>
      <c r="S150" s="222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90277777777778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0</v>
      </c>
      <c r="E10" s="21" t="n">
        <v>-8.09963232507727</v>
      </c>
      <c r="F10" s="24" t="n">
        <v>-100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0</v>
      </c>
      <c r="E11" s="21" t="n">
        <v>-2.45988816685538</v>
      </c>
      <c r="F11" s="24" t="n">
        <v>-100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0</v>
      </c>
      <c r="E12" s="21" t="n">
        <v>-4.8895578507869</v>
      </c>
      <c r="F12" s="24" t="n">
        <v>-100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0</v>
      </c>
      <c r="E13" s="21" t="n">
        <v>5.10081562652277</v>
      </c>
      <c r="F13" s="24" t="n">
        <v>-100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0</v>
      </c>
      <c r="E14" s="21" t="n">
        <v>-2.88389923557723</v>
      </c>
      <c r="F14" s="24" t="n">
        <v>-100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5" t="n">
        <v>0</v>
      </c>
      <c r="E15" s="23" t="n">
        <v>-2.3104110371473</v>
      </c>
      <c r="F15" s="24" t="n">
        <v>-100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5" t="n">
        <v>0</v>
      </c>
      <c r="E16" s="23" t="n">
        <v>-4.02261455991096</v>
      </c>
      <c r="F16" s="24" t="n">
        <v>-100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5" t="n">
        <v>0</v>
      </c>
      <c r="E17" s="23" t="n">
        <v>-0.534685163570643</v>
      </c>
      <c r="F17" s="24" t="n">
        <v>-100</v>
      </c>
      <c r="G17" s="22"/>
    </row>
    <row r="18" customFormat="false" ht="13.5" hidden="false" customHeight="false" outlineLevel="0" collapsed="false">
      <c r="A18" s="18" t="s">
        <v>25</v>
      </c>
      <c r="B18" s="26" t="n">
        <v>1580041</v>
      </c>
      <c r="C18" s="26" t="n">
        <v>1464791</v>
      </c>
      <c r="D18" s="27" t="n">
        <v>0</v>
      </c>
      <c r="E18" s="28" t="n">
        <v>-7.29411451981309</v>
      </c>
      <c r="F18" s="24" t="n">
        <v>-100</v>
      </c>
      <c r="G18" s="22"/>
    </row>
    <row r="19" customFormat="false" ht="13.5" hidden="false" customHeight="false" outlineLevel="0" collapsed="false">
      <c r="A19" s="29" t="s">
        <v>26</v>
      </c>
      <c r="B19" s="30" t="n">
        <v>36837900</v>
      </c>
      <c r="C19" s="30" t="n">
        <v>36244632</v>
      </c>
      <c r="D19" s="31" t="n">
        <v>4063477</v>
      </c>
      <c r="E19" s="32" t="n">
        <v>-1.61048268223759</v>
      </c>
      <c r="F19" s="33" t="n">
        <v>-88.7887480827506</v>
      </c>
      <c r="G19" s="22"/>
    </row>
    <row r="20" customFormat="false" ht="13.5" hidden="false" customHeight="false" outlineLevel="0" collapsed="false">
      <c r="A20" s="34"/>
      <c r="B20" s="35"/>
      <c r="C20" s="35"/>
      <c r="D20" s="36"/>
      <c r="E20" s="37"/>
      <c r="F20" s="37"/>
      <c r="G20" s="14"/>
    </row>
    <row r="21" customFormat="false" ht="13.5" hidden="false" customHeight="false" outlineLevel="0" collapsed="false">
      <c r="A21" s="38" t="s">
        <v>27</v>
      </c>
      <c r="B21" s="30" t="n">
        <v>4350979</v>
      </c>
      <c r="C21" s="30" t="n">
        <v>4530224</v>
      </c>
      <c r="D21" s="30" t="n">
        <v>4063477</v>
      </c>
      <c r="E21" s="32" t="n">
        <v>4.11964755518241</v>
      </c>
      <c r="F21" s="32" t="n">
        <v>-10.3029563218066</v>
      </c>
      <c r="G21" s="14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1"/>
      <c r="H22" s="41"/>
    </row>
    <row r="23" customFormat="false" ht="12.75" hidden="false" customHeight="false" outlineLevel="0" collapsed="false">
      <c r="A23" s="42" t="s">
        <v>28</v>
      </c>
      <c r="B23" s="14"/>
      <c r="C23" s="14"/>
      <c r="D23" s="14"/>
      <c r="E23" s="14"/>
      <c r="F23" s="43"/>
      <c r="G23" s="43"/>
    </row>
    <row r="24" customFormat="false" ht="12.75" hidden="false" customHeight="false" outlineLevel="0" collapsed="false">
      <c r="B24" s="14"/>
      <c r="C24" s="14"/>
      <c r="D24" s="14"/>
      <c r="E24" s="14"/>
      <c r="F24" s="43"/>
      <c r="G24" s="43"/>
    </row>
    <row r="25" s="41" customFormat="true" ht="42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</row>
    <row r="26" customFormat="false" ht="27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</row>
    <row r="27" customFormat="false" ht="6" hidden="false" customHeight="true" outlineLevel="0" collapsed="false">
      <c r="A27" s="46"/>
    </row>
    <row r="28" customFormat="false" ht="12.75" hidden="false" customHeight="false" outlineLevel="0" collapsed="false">
      <c r="A28" s="47" t="s">
        <v>31</v>
      </c>
      <c r="B28" s="47"/>
      <c r="C28" s="47"/>
      <c r="D28" s="47"/>
      <c r="E28" s="47"/>
      <c r="F28" s="47"/>
      <c r="G28" s="47"/>
    </row>
    <row r="29" customFormat="false" ht="6.75" hidden="false" customHeight="true" outlineLevel="0" collapsed="false">
      <c r="A29" s="46"/>
    </row>
    <row r="30" customFormat="false" ht="30" hidden="false" customHeight="true" outlineLevel="0" collapsed="false">
      <c r="A30" s="45" t="s">
        <v>32</v>
      </c>
      <c r="B30" s="45"/>
      <c r="C30" s="45"/>
      <c r="D30" s="45"/>
      <c r="E30" s="45"/>
      <c r="F30" s="45"/>
      <c r="G30" s="45"/>
    </row>
    <row r="31" customFormat="false" ht="3.75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6" t="s">
        <v>33</v>
      </c>
      <c r="B32" s="49"/>
      <c r="C32" s="49"/>
      <c r="E32" s="46"/>
      <c r="F32" s="46"/>
      <c r="G32" s="46"/>
    </row>
    <row r="33" customFormat="false" ht="12.75" hidden="false" customHeight="false" outlineLevel="0" collapsed="false">
      <c r="A33" s="46" t="s">
        <v>34</v>
      </c>
      <c r="B33" s="49"/>
      <c r="C33" s="49"/>
      <c r="E33" s="46"/>
      <c r="F33" s="46"/>
      <c r="G33" s="46"/>
    </row>
    <row r="34" customFormat="false" ht="12.75" hidden="false" customHeight="false" outlineLevel="0" collapsed="false">
      <c r="A34" s="46" t="s">
        <v>35</v>
      </c>
      <c r="B34" s="49"/>
      <c r="C34" s="49"/>
      <c r="E34" s="46"/>
      <c r="F34" s="46"/>
      <c r="G34" s="46"/>
    </row>
    <row r="35" customFormat="false" ht="12.75" hidden="false" customHeight="false" outlineLevel="0" collapsed="false">
      <c r="A35" s="46" t="s">
        <v>36</v>
      </c>
      <c r="B35" s="49"/>
      <c r="C35" s="49"/>
      <c r="E35" s="46"/>
      <c r="F35" s="46"/>
      <c r="G35" s="46"/>
    </row>
    <row r="36" customFormat="false" ht="12.75" hidden="false" customHeight="false" outlineLevel="0" collapsed="false">
      <c r="A36" s="46" t="s">
        <v>37</v>
      </c>
      <c r="B36" s="49"/>
      <c r="C36" s="49"/>
      <c r="E36" s="46"/>
      <c r="F36" s="46"/>
      <c r="G36" s="46"/>
    </row>
    <row r="37" customFormat="false" ht="12.75" hidden="false" customHeight="false" outlineLevel="0" collapsed="false">
      <c r="A37" s="46"/>
      <c r="H37" s="50"/>
    </row>
    <row r="38" customFormat="false" ht="39.75" hidden="false" customHeight="true" outlineLevel="0" collapsed="false">
      <c r="A38" s="51" t="s">
        <v>38</v>
      </c>
      <c r="B38" s="51"/>
      <c r="C38" s="51"/>
      <c r="D38" s="51"/>
      <c r="E38" s="51"/>
      <c r="F38" s="51"/>
      <c r="G38" s="51"/>
    </row>
    <row r="39" customFormat="false" ht="30.75" hidden="false" customHeight="true" outlineLevel="0" collapsed="false">
      <c r="A39" s="52" t="s">
        <v>39</v>
      </c>
      <c r="B39" s="52"/>
      <c r="C39" s="52"/>
      <c r="D39" s="52"/>
      <c r="E39" s="52"/>
      <c r="F39" s="52"/>
      <c r="G39" s="52"/>
    </row>
    <row r="40" customFormat="false" ht="34.5" hidden="false" customHeight="true" outlineLevel="0" collapsed="false">
      <c r="A40" s="52" t="s">
        <v>40</v>
      </c>
      <c r="B40" s="52"/>
      <c r="C40" s="52"/>
      <c r="D40" s="52"/>
      <c r="E40" s="52"/>
      <c r="F40" s="52"/>
      <c r="G40" s="52"/>
    </row>
    <row r="41" customFormat="false" ht="31.5" hidden="false" customHeight="true" outlineLevel="0" collapsed="false">
      <c r="A41" s="52" t="s">
        <v>41</v>
      </c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3" t="s">
        <v>42</v>
      </c>
      <c r="B42" s="54"/>
      <c r="C42" s="54"/>
    </row>
    <row r="43" customFormat="false" ht="12.75" hidden="false" customHeight="false" outlineLevel="0" collapsed="false">
      <c r="A43" s="53" t="s">
        <v>43</v>
      </c>
      <c r="B43" s="54"/>
      <c r="C43" s="54"/>
    </row>
    <row r="44" customFormat="false" ht="12.75" hidden="false" customHeight="false" outlineLevel="0" collapsed="false">
      <c r="A44" s="53" t="s">
        <v>44</v>
      </c>
      <c r="B44" s="54"/>
      <c r="C44" s="54"/>
    </row>
    <row r="45" customFormat="false" ht="12.75" hidden="false" customHeight="false" outlineLevel="0" collapsed="false">
      <c r="A45" s="53" t="s">
        <v>45</v>
      </c>
      <c r="B45" s="54"/>
      <c r="C45" s="54"/>
    </row>
    <row r="46" customFormat="false" ht="12.75" hidden="false" customHeight="false" outlineLevel="0" collapsed="false">
      <c r="A46" s="53" t="s">
        <v>46</v>
      </c>
      <c r="B46" s="54"/>
      <c r="C46" s="54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" hidden="false" customHeight="true" outlineLevel="0" collapsed="false">
      <c r="A49" s="55" t="s">
        <v>5</v>
      </c>
      <c r="B49" s="55"/>
      <c r="C49" s="55"/>
      <c r="D49" s="55"/>
      <c r="E49" s="55"/>
      <c r="F49" s="55"/>
      <c r="G49" s="55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6" t="s">
        <v>47</v>
      </c>
      <c r="B51" s="56"/>
      <c r="C51" s="56"/>
      <c r="D51" s="56"/>
      <c r="E51" s="56"/>
      <c r="F51" s="56"/>
      <c r="G51" s="5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7" width="12.14"/>
    <col collapsed="false" customWidth="true" hidden="false" outlineLevel="0" max="4" min="4" style="57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8" t="s">
        <v>48</v>
      </c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B3" s="59" t="s">
        <v>49</v>
      </c>
      <c r="C3" s="59"/>
      <c r="D3" s="59"/>
      <c r="E3" s="59"/>
      <c r="F3" s="59"/>
      <c r="G3" s="59"/>
      <c r="H3" s="59"/>
    </row>
    <row r="4" customFormat="false" ht="13.5" hidden="false" customHeight="false" outlineLevel="0" collapsed="false">
      <c r="B4" s="60"/>
      <c r="C4" s="61"/>
      <c r="D4" s="61"/>
      <c r="E4" s="60"/>
      <c r="F4" s="60"/>
      <c r="G4" s="60"/>
      <c r="H4" s="60"/>
    </row>
    <row r="5" customFormat="false" ht="13.5" hidden="false" customHeight="false" outlineLevel="0" collapsed="false">
      <c r="B5" s="62" t="s">
        <v>50</v>
      </c>
      <c r="C5" s="63" t="s">
        <v>11</v>
      </c>
      <c r="D5" s="64" t="s">
        <v>51</v>
      </c>
      <c r="E5" s="65" t="n">
        <v>2015</v>
      </c>
      <c r="F5" s="66" t="s">
        <v>51</v>
      </c>
      <c r="G5" s="65" t="n">
        <v>2014</v>
      </c>
      <c r="H5" s="66" t="s">
        <v>51</v>
      </c>
    </row>
    <row r="6" customFormat="false" ht="12.75" hidden="false" customHeight="false" outlineLevel="0" collapsed="false">
      <c r="B6" s="67" t="s">
        <v>52</v>
      </c>
      <c r="C6" s="68" t="n">
        <v>250611</v>
      </c>
      <c r="D6" s="69" t="n">
        <v>15.1654663720847</v>
      </c>
      <c r="E6" s="70" t="n">
        <v>248884</v>
      </c>
      <c r="F6" s="50" t="n">
        <v>13.1272086669409</v>
      </c>
      <c r="G6" s="70" t="n">
        <v>231523</v>
      </c>
      <c r="H6" s="50" t="n">
        <v>12.5013769047182</v>
      </c>
      <c r="J6" s="71"/>
      <c r="K6" s="71"/>
    </row>
    <row r="7" customFormat="false" ht="12.75" hidden="false" customHeight="false" outlineLevel="0" collapsed="false">
      <c r="B7" s="67" t="s">
        <v>53</v>
      </c>
      <c r="C7" s="68" t="n">
        <v>231244</v>
      </c>
      <c r="D7" s="69" t="n">
        <v>13.9934923277364</v>
      </c>
      <c r="E7" s="70" t="n">
        <v>279179</v>
      </c>
      <c r="F7" s="50" t="n">
        <v>14.7250967857633</v>
      </c>
      <c r="G7" s="70" t="n">
        <v>228242</v>
      </c>
      <c r="H7" s="50" t="n">
        <v>12.3242151643106</v>
      </c>
      <c r="J7" s="71"/>
      <c r="K7" s="71"/>
    </row>
    <row r="8" customFormat="false" ht="12.75" hidden="false" customHeight="false" outlineLevel="0" collapsed="false">
      <c r="B8" s="67" t="s">
        <v>54</v>
      </c>
      <c r="C8" s="68" t="n">
        <v>166956</v>
      </c>
      <c r="D8" s="69" t="n">
        <v>10.1031702663401</v>
      </c>
      <c r="E8" s="70" t="n">
        <v>122423</v>
      </c>
      <c r="F8" s="50" t="n">
        <v>6.45711362173908</v>
      </c>
      <c r="G8" s="70" t="n">
        <v>122408</v>
      </c>
      <c r="H8" s="50" t="n">
        <v>6.60957461743647</v>
      </c>
      <c r="J8" s="71"/>
      <c r="K8" s="71"/>
    </row>
    <row r="9" customFormat="false" ht="13.5" hidden="false" customHeight="false" outlineLevel="0" collapsed="false">
      <c r="B9" s="67" t="s">
        <v>55</v>
      </c>
      <c r="C9" s="68" t="n">
        <v>1003700</v>
      </c>
      <c r="D9" s="69" t="n">
        <v>60.7378710338388</v>
      </c>
      <c r="E9" s="70" t="n">
        <v>1245454</v>
      </c>
      <c r="F9" s="50" t="n">
        <v>65.6905809255567</v>
      </c>
      <c r="G9" s="70" t="n">
        <v>1269807</v>
      </c>
      <c r="H9" s="50" t="n">
        <v>68.5648333135347</v>
      </c>
      <c r="J9" s="71"/>
      <c r="K9" s="71"/>
    </row>
    <row r="10" customFormat="false" ht="13.5" hidden="false" customHeight="false" outlineLevel="0" collapsed="false">
      <c r="B10" s="72" t="s">
        <v>56</v>
      </c>
      <c r="C10" s="73" t="n">
        <v>1652511</v>
      </c>
      <c r="D10" s="74" t="n">
        <v>100</v>
      </c>
      <c r="E10" s="75" t="n">
        <v>1895940</v>
      </c>
      <c r="F10" s="76" t="n">
        <v>100</v>
      </c>
      <c r="G10" s="75" t="n">
        <v>1851980</v>
      </c>
      <c r="H10" s="76" t="n">
        <v>100</v>
      </c>
      <c r="J10" s="71"/>
      <c r="K10" s="71"/>
    </row>
    <row r="11" customFormat="false" ht="12.75" hidden="false" customHeight="false" outlineLevel="0" collapsed="false">
      <c r="B11" s="77" t="s">
        <v>28</v>
      </c>
    </row>
    <row r="12" customFormat="false" ht="12.75" hidden="false" customHeight="false" outlineLevel="0" collapsed="false">
      <c r="B12" s="78"/>
    </row>
    <row r="13" customFormat="false" ht="12.75" hidden="false" customHeight="true" outlineLevel="0" collapsed="false">
      <c r="B13" s="79" t="s">
        <v>57</v>
      </c>
      <c r="C13" s="79"/>
      <c r="D13" s="79"/>
      <c r="E13" s="79"/>
      <c r="F13" s="79"/>
      <c r="G13" s="79"/>
      <c r="H13" s="79"/>
    </row>
    <row r="14" customFormat="false" ht="12.75" hidden="false" customHeight="true" outlineLevel="0" collapsed="false">
      <c r="B14" s="79"/>
      <c r="C14" s="79"/>
      <c r="D14" s="79"/>
      <c r="E14" s="79"/>
      <c r="F14" s="79"/>
      <c r="G14" s="79"/>
      <c r="H14" s="7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</row>
    <row r="20" customFormat="false" ht="12.75" hidden="false" customHeight="false" outlineLevel="0" collapsed="false">
      <c r="B20" s="80"/>
      <c r="C20" s="81"/>
      <c r="D20" s="81"/>
      <c r="E20" s="80"/>
      <c r="F20" s="80"/>
      <c r="G20" s="80"/>
      <c r="H20" s="80"/>
    </row>
    <row r="21" customFormat="false" ht="12.75" hidden="false" customHeight="false" outlineLevel="0" collapsed="false">
      <c r="B21" s="80"/>
      <c r="C21" s="81"/>
      <c r="D21" s="81"/>
      <c r="E21" s="80"/>
      <c r="F21" s="80"/>
      <c r="G21" s="80"/>
      <c r="H21" s="80"/>
    </row>
    <row r="22" customFormat="false" ht="12.75" hidden="false" customHeight="false" outlineLevel="0" collapsed="false">
      <c r="B22" s="80"/>
      <c r="C22" s="81"/>
      <c r="D22" s="81"/>
      <c r="E22" s="80"/>
      <c r="F22" s="80"/>
      <c r="G22" s="80"/>
      <c r="H22" s="80"/>
    </row>
    <row r="24" customFormat="false" ht="12.75" hidden="false" customHeight="false" outlineLevel="0" collapsed="false">
      <c r="B24" s="58" t="s">
        <v>58</v>
      </c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B25" s="59" t="s">
        <v>49</v>
      </c>
      <c r="C25" s="59"/>
      <c r="D25" s="59"/>
      <c r="E25" s="59"/>
      <c r="F25" s="59"/>
      <c r="G25" s="59"/>
      <c r="H25" s="59"/>
    </row>
    <row r="26" customFormat="false" ht="13.5" hidden="false" customHeight="false" outlineLevel="0" collapsed="false">
      <c r="B26" s="60"/>
      <c r="C26" s="61"/>
      <c r="D26" s="61"/>
      <c r="E26" s="60"/>
      <c r="F26" s="60"/>
      <c r="G26" s="60"/>
      <c r="H26" s="60"/>
    </row>
    <row r="27" customFormat="false" ht="13.5" hidden="false" customHeight="false" outlineLevel="0" collapsed="false">
      <c r="B27" s="62" t="s">
        <v>50</v>
      </c>
      <c r="C27" s="63" t="s">
        <v>11</v>
      </c>
      <c r="D27" s="64" t="s">
        <v>51</v>
      </c>
      <c r="E27" s="65" t="n">
        <v>2015</v>
      </c>
      <c r="F27" s="66" t="s">
        <v>51</v>
      </c>
      <c r="G27" s="82" t="n">
        <v>2014</v>
      </c>
      <c r="H27" s="66" t="s">
        <v>51</v>
      </c>
    </row>
    <row r="28" customFormat="false" ht="12.75" hidden="false" customHeight="false" outlineLevel="0" collapsed="false">
      <c r="B28" s="67" t="s">
        <v>53</v>
      </c>
      <c r="C28" s="68" t="s">
        <v>59</v>
      </c>
      <c r="D28" s="83" t="n">
        <v>11.91</v>
      </c>
      <c r="E28" s="70" t="s">
        <v>60</v>
      </c>
      <c r="F28" s="84" t="n">
        <v>12.1</v>
      </c>
      <c r="G28" s="70" t="s">
        <v>61</v>
      </c>
      <c r="H28" s="84" t="n">
        <v>10.71</v>
      </c>
    </row>
    <row r="29" customFormat="false" ht="12.75" hidden="false" customHeight="false" outlineLevel="0" collapsed="false">
      <c r="B29" s="67" t="s">
        <v>52</v>
      </c>
      <c r="C29" s="68" t="s">
        <v>62</v>
      </c>
      <c r="D29" s="83" t="n">
        <v>11.51</v>
      </c>
      <c r="E29" s="70" t="s">
        <v>63</v>
      </c>
      <c r="F29" s="84" t="n">
        <v>9.61</v>
      </c>
      <c r="G29" s="70" t="s">
        <v>64</v>
      </c>
      <c r="H29" s="84" t="n">
        <v>9.71</v>
      </c>
    </row>
    <row r="30" customFormat="false" ht="12.75" hidden="false" customHeight="true" outlineLevel="0" collapsed="false">
      <c r="B30" s="67" t="s">
        <v>54</v>
      </c>
      <c r="C30" s="68" t="s">
        <v>65</v>
      </c>
      <c r="D30" s="83" t="n">
        <v>10.65</v>
      </c>
      <c r="E30" s="70" t="s">
        <v>66</v>
      </c>
      <c r="F30" s="84" t="n">
        <v>7.44</v>
      </c>
      <c r="G30" s="70" t="s">
        <v>67</v>
      </c>
      <c r="H30" s="84" t="n">
        <v>7.48</v>
      </c>
    </row>
    <row r="31" customFormat="false" ht="13.5" hidden="false" customHeight="false" outlineLevel="0" collapsed="false">
      <c r="B31" s="67" t="s">
        <v>55</v>
      </c>
      <c r="C31" s="68" t="s">
        <v>68</v>
      </c>
      <c r="D31" s="83" t="n">
        <v>65.93</v>
      </c>
      <c r="E31" s="70" t="s">
        <v>69</v>
      </c>
      <c r="F31" s="84" t="n">
        <v>70.85</v>
      </c>
      <c r="G31" s="70" t="s">
        <v>70</v>
      </c>
      <c r="H31" s="84" t="n">
        <v>72.1</v>
      </c>
    </row>
    <row r="32" customFormat="false" ht="13.5" hidden="false" customHeight="false" outlineLevel="0" collapsed="false">
      <c r="B32" s="72" t="s">
        <v>56</v>
      </c>
      <c r="C32" s="85" t="s">
        <v>71</v>
      </c>
      <c r="D32" s="86" t="n">
        <v>100</v>
      </c>
      <c r="E32" s="75" t="s">
        <v>72</v>
      </c>
      <c r="F32" s="87" t="n">
        <v>100</v>
      </c>
      <c r="G32" s="75" t="s">
        <v>73</v>
      </c>
      <c r="H32" s="87" t="n">
        <v>100</v>
      </c>
    </row>
    <row r="33" customFormat="false" ht="14.25" hidden="false" customHeight="false" outlineLevel="0" collapsed="false">
      <c r="B33" s="77" t="s">
        <v>28</v>
      </c>
      <c r="O33" s="88"/>
    </row>
    <row r="34" customFormat="false" ht="12.75" hidden="false" customHeight="false" outlineLevel="0" collapsed="false">
      <c r="B34" s="78"/>
    </row>
    <row r="35" customFormat="false" ht="12.75" hidden="false" customHeight="true" outlineLevel="0" collapsed="false">
      <c r="B35" s="79" t="s">
        <v>74</v>
      </c>
      <c r="C35" s="79"/>
      <c r="D35" s="79"/>
      <c r="E35" s="79"/>
      <c r="F35" s="79"/>
      <c r="G35" s="79"/>
      <c r="H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</row>
    <row r="42" customFormat="false" ht="12.75" hidden="false" customHeight="false" outlineLevel="0" collapsed="false">
      <c r="B42" s="79"/>
      <c r="C42" s="89"/>
      <c r="D42" s="89"/>
      <c r="E42" s="79"/>
      <c r="F42" s="79"/>
      <c r="G42" s="79"/>
      <c r="H42" s="79"/>
    </row>
    <row r="43" customFormat="false" ht="12.75" hidden="false" customHeight="false" outlineLevel="0" collapsed="false">
      <c r="B43" s="79"/>
      <c r="C43" s="89"/>
      <c r="D43" s="89"/>
      <c r="E43" s="79"/>
      <c r="F43" s="79"/>
      <c r="G43" s="79"/>
      <c r="H43" s="79"/>
    </row>
    <row r="44" customFormat="false" ht="12.75" hidden="false" customHeight="false" outlineLevel="0" collapsed="false">
      <c r="B44" s="79"/>
      <c r="C44" s="89"/>
      <c r="D44" s="89"/>
      <c r="E44" s="79"/>
      <c r="F44" s="79"/>
      <c r="G44" s="79"/>
      <c r="H44" s="79"/>
    </row>
    <row r="45" customFormat="false" ht="12.75" hidden="false" customHeight="false" outlineLevel="0" collapsed="false">
      <c r="B45" s="79"/>
      <c r="C45" s="89"/>
      <c r="D45" s="89"/>
      <c r="E45" s="79"/>
      <c r="F45" s="79"/>
      <c r="G45" s="79"/>
      <c r="H45" s="79"/>
    </row>
    <row r="46" customFormat="false" ht="12.75" hidden="false" customHeight="false" outlineLevel="0" collapsed="false">
      <c r="B46" s="79"/>
      <c r="C46" s="89"/>
      <c r="D46" s="89"/>
      <c r="E46" s="79"/>
      <c r="F46" s="79"/>
      <c r="G46" s="79"/>
      <c r="H46" s="79"/>
    </row>
    <row r="47" customFormat="false" ht="12.75" hidden="false" customHeight="false" outlineLevel="0" collapsed="false">
      <c r="B47" s="79"/>
      <c r="C47" s="89"/>
      <c r="D47" s="89"/>
      <c r="E47" s="79"/>
      <c r="F47" s="79"/>
      <c r="G47" s="79"/>
      <c r="H47" s="79"/>
    </row>
    <row r="48" customFormat="false" ht="12.75" hidden="false" customHeight="false" outlineLevel="0" collapsed="false">
      <c r="B48" s="79"/>
      <c r="C48" s="89"/>
      <c r="D48" s="89"/>
      <c r="E48" s="79"/>
      <c r="F48" s="79"/>
      <c r="G48" s="79"/>
      <c r="H48" s="79"/>
    </row>
    <row r="49" customFormat="false" ht="12.75" hidden="false" customHeight="false" outlineLevel="0" collapsed="false">
      <c r="B49" s="80"/>
      <c r="C49" s="81"/>
      <c r="D49" s="81"/>
      <c r="E49" s="80"/>
      <c r="F49" s="80"/>
      <c r="G49" s="80"/>
      <c r="H49" s="80"/>
    </row>
    <row r="50" customFormat="false" ht="12.75" hidden="false" customHeight="false" outlineLevel="0" collapsed="false">
      <c r="B50" s="80"/>
      <c r="C50" s="81"/>
      <c r="D50" s="81"/>
      <c r="E50" s="80"/>
      <c r="F50" s="80"/>
      <c r="G50" s="80"/>
      <c r="H50" s="80"/>
    </row>
    <row r="51" customFormat="false" ht="12.75" hidden="false" customHeight="false" outlineLevel="0" collapsed="false">
      <c r="B51" s="80"/>
      <c r="C51" s="81"/>
      <c r="D51" s="81"/>
      <c r="E51" s="80"/>
      <c r="F51" s="80"/>
      <c r="G51" s="80"/>
      <c r="H51" s="80"/>
    </row>
    <row r="52" customFormat="false" ht="12.75" hidden="false" customHeight="false" outlineLevel="0" collapsed="false">
      <c r="B52" s="80"/>
      <c r="C52" s="81"/>
      <c r="D52" s="81"/>
      <c r="E52" s="80"/>
      <c r="F52" s="80"/>
      <c r="G52" s="80"/>
      <c r="H52" s="80"/>
    </row>
    <row r="56" customFormat="false" ht="12.75" hidden="false" customHeight="false" outlineLevel="0" collapsed="false">
      <c r="A56" s="55" t="s">
        <v>5</v>
      </c>
      <c r="B56" s="55"/>
      <c r="C56" s="55"/>
      <c r="D56" s="55"/>
      <c r="E56" s="55"/>
      <c r="F56" s="55"/>
      <c r="G56" s="55"/>
      <c r="H56" s="55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6" t="s">
        <v>47</v>
      </c>
      <c r="B58" s="56"/>
      <c r="C58" s="56"/>
      <c r="D58" s="56"/>
      <c r="E58" s="56"/>
      <c r="F58" s="56"/>
      <c r="G58" s="56"/>
      <c r="H58" s="56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0.13"/>
    <col collapsed="false" customWidth="true" hidden="false" outlineLevel="0" max="2" min="2" style="90" width="11.56"/>
    <col collapsed="false" customWidth="true" hidden="false" outlineLevel="0" max="5" min="3" style="90" width="12.56"/>
    <col collapsed="false" customWidth="true" hidden="false" outlineLevel="0" max="6" min="6" style="90" width="10.56"/>
    <col collapsed="false" customWidth="true" hidden="false" outlineLevel="0" max="9" min="7" style="90" width="12.56"/>
    <col collapsed="false" customWidth="true" hidden="false" outlineLevel="0" max="10" min="10" style="90" width="10.85"/>
    <col collapsed="false" customWidth="true" hidden="false" outlineLevel="0" max="13" min="11" style="90" width="11.28"/>
    <col collapsed="false" customWidth="true" hidden="false" outlineLevel="0" max="14" min="14" style="90" width="10.41"/>
    <col collapsed="false" customWidth="false" hidden="false" outlineLevel="0" max="257" min="15" style="90" width="9.14"/>
  </cols>
  <sheetData>
    <row r="3" customFormat="false" ht="21.95" hidden="false" customHeight="true" outlineLevel="0" collapsed="false">
      <c r="B3" s="91" t="s">
        <v>7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88" customFormat="true" ht="22.5" hidden="false" customHeight="true" outlineLevel="0" collapsed="false">
      <c r="B4" s="93"/>
      <c r="C4" s="94" t="s">
        <v>76</v>
      </c>
      <c r="D4" s="94"/>
      <c r="E4" s="94"/>
      <c r="F4" s="95" t="s">
        <v>77</v>
      </c>
      <c r="G4" s="94" t="s">
        <v>78</v>
      </c>
      <c r="H4" s="94"/>
      <c r="I4" s="94"/>
      <c r="J4" s="95" t="s">
        <v>77</v>
      </c>
      <c r="K4" s="94" t="s">
        <v>79</v>
      </c>
      <c r="L4" s="94"/>
      <c r="M4" s="94"/>
      <c r="N4" s="95" t="s">
        <v>77</v>
      </c>
      <c r="O4" s="96"/>
    </row>
    <row r="5" s="88" customFormat="true" ht="22.5" hidden="false" customHeight="true" outlineLevel="0" collapsed="false">
      <c r="B5" s="97"/>
      <c r="C5" s="98" t="n">
        <v>2014</v>
      </c>
      <c r="D5" s="98" t="n">
        <v>2015</v>
      </c>
      <c r="E5" s="98" t="s">
        <v>11</v>
      </c>
      <c r="F5" s="95"/>
      <c r="G5" s="98" t="n">
        <v>2014</v>
      </c>
      <c r="H5" s="98" t="n">
        <v>2015</v>
      </c>
      <c r="I5" s="98" t="s">
        <v>11</v>
      </c>
      <c r="J5" s="95"/>
      <c r="K5" s="98" t="n">
        <v>2014</v>
      </c>
      <c r="L5" s="98" t="n">
        <v>2015</v>
      </c>
      <c r="M5" s="98" t="s">
        <v>11</v>
      </c>
      <c r="N5" s="95"/>
    </row>
    <row r="6" s="88" customFormat="true" ht="20.1" hidden="false" customHeight="true" outlineLevel="0" collapsed="false">
      <c r="B6" s="99" t="s">
        <v>80</v>
      </c>
      <c r="C6" s="100" t="n">
        <v>1877991</v>
      </c>
      <c r="D6" s="100" t="n">
        <v>2015124</v>
      </c>
      <c r="E6" s="100" t="n">
        <v>1819024</v>
      </c>
      <c r="F6" s="101" t="n">
        <v>-9.7314110694925</v>
      </c>
      <c r="G6" s="100" t="n">
        <v>1249221</v>
      </c>
      <c r="H6" s="100" t="n">
        <v>1341312</v>
      </c>
      <c r="I6" s="100" t="n">
        <v>1109077</v>
      </c>
      <c r="J6" s="101" t="n">
        <v>-17.314017916786</v>
      </c>
      <c r="K6" s="100" t="n">
        <v>628770</v>
      </c>
      <c r="L6" s="100" t="n">
        <v>673812</v>
      </c>
      <c r="M6" s="100" t="n">
        <v>709947</v>
      </c>
      <c r="N6" s="101" t="n">
        <v>5.36277181172196</v>
      </c>
      <c r="O6" s="96"/>
    </row>
    <row r="7" s="88" customFormat="true" ht="20.1" hidden="false" customHeight="true" outlineLevel="0" collapsed="false">
      <c r="B7" s="99" t="s">
        <v>81</v>
      </c>
      <c r="C7" s="100" t="n">
        <v>885116</v>
      </c>
      <c r="D7" s="100" t="n">
        <v>833553</v>
      </c>
      <c r="E7" s="100" t="n">
        <v>790478</v>
      </c>
      <c r="F7" s="101" t="n">
        <v>-5.16763781067311</v>
      </c>
      <c r="G7" s="100" t="n">
        <v>572715</v>
      </c>
      <c r="H7" s="100" t="n">
        <v>515581</v>
      </c>
      <c r="I7" s="100" t="n">
        <v>504844</v>
      </c>
      <c r="J7" s="101" t="n">
        <v>-2.08250497981888</v>
      </c>
      <c r="K7" s="100" t="n">
        <v>312401</v>
      </c>
      <c r="L7" s="100" t="n">
        <v>317972</v>
      </c>
      <c r="M7" s="100" t="n">
        <v>285634</v>
      </c>
      <c r="N7" s="101" t="n">
        <v>-10.1700778684916</v>
      </c>
    </row>
    <row r="8" s="88" customFormat="true" ht="20.1" hidden="false" customHeight="true" outlineLevel="0" collapsed="false">
      <c r="B8" s="99" t="s">
        <v>82</v>
      </c>
      <c r="C8" s="100" t="n">
        <v>2533</v>
      </c>
      <c r="D8" s="100" t="n">
        <v>2421</v>
      </c>
      <c r="E8" s="100" t="n">
        <v>296</v>
      </c>
      <c r="F8" s="101" t="n">
        <v>-87.7736472532012</v>
      </c>
      <c r="G8" s="100" t="n">
        <v>2462</v>
      </c>
      <c r="H8" s="100" t="n">
        <v>2399</v>
      </c>
      <c r="I8" s="100" t="n">
        <v>289</v>
      </c>
      <c r="J8" s="101" t="n">
        <v>-87.9533138807837</v>
      </c>
      <c r="K8" s="100" t="n">
        <v>71</v>
      </c>
      <c r="L8" s="100" t="n">
        <v>22</v>
      </c>
      <c r="M8" s="100" t="n">
        <v>7</v>
      </c>
      <c r="N8" s="101" t="n">
        <v>-68.1818181818182</v>
      </c>
    </row>
    <row r="9" s="88" customFormat="true" ht="20.1" hidden="false" customHeight="true" outlineLevel="0" collapsed="false">
      <c r="A9" s="102"/>
      <c r="B9" s="103" t="s">
        <v>83</v>
      </c>
      <c r="C9" s="100" t="n">
        <v>50541</v>
      </c>
      <c r="D9" s="100" t="n">
        <v>61467</v>
      </c>
      <c r="E9" s="100" t="n">
        <v>66076</v>
      </c>
      <c r="F9" s="101" t="n">
        <v>7.49833243854426</v>
      </c>
      <c r="G9" s="100" t="n">
        <v>27582</v>
      </c>
      <c r="H9" s="100" t="n">
        <v>36648</v>
      </c>
      <c r="I9" s="100" t="n">
        <v>38301</v>
      </c>
      <c r="J9" s="101" t="n">
        <v>4.51047806155861</v>
      </c>
      <c r="K9" s="100" t="n">
        <v>22959</v>
      </c>
      <c r="L9" s="100" t="n">
        <v>24819</v>
      </c>
      <c r="M9" s="100" t="n">
        <v>27775</v>
      </c>
      <c r="N9" s="101" t="n">
        <v>11.9102300656755</v>
      </c>
    </row>
    <row r="10" s="88" customFormat="true" ht="20.1" hidden="false" customHeight="true" outlineLevel="0" collapsed="false">
      <c r="B10" s="99" t="s">
        <v>76</v>
      </c>
      <c r="C10" s="100" t="n">
        <v>2816181</v>
      </c>
      <c r="D10" s="100" t="n">
        <v>2912565</v>
      </c>
      <c r="E10" s="100" t="n">
        <v>2675874</v>
      </c>
      <c r="F10" s="101" t="n">
        <v>-8.12654824870861</v>
      </c>
      <c r="G10" s="100" t="n">
        <v>1851980</v>
      </c>
      <c r="H10" s="100" t="n">
        <v>1895940</v>
      </c>
      <c r="I10" s="100" t="n">
        <v>1652511</v>
      </c>
      <c r="J10" s="101" t="n">
        <v>-12.8394885914111</v>
      </c>
      <c r="K10" s="100" t="n">
        <v>964201</v>
      </c>
      <c r="L10" s="100" t="n">
        <v>1016625</v>
      </c>
      <c r="M10" s="104" t="n">
        <v>1023363</v>
      </c>
      <c r="N10" s="105" t="n">
        <v>0.662781261527112</v>
      </c>
    </row>
    <row r="11" s="88" customFormat="true" ht="20.1" hidden="false" customHeight="true" outlineLevel="0" collapsed="false">
      <c r="B11" s="99" t="s">
        <v>84</v>
      </c>
      <c r="C11" s="100" t="n">
        <v>16701</v>
      </c>
      <c r="D11" s="100" t="n">
        <v>24962</v>
      </c>
      <c r="E11" s="100" t="n">
        <v>21660</v>
      </c>
      <c r="F11" s="100"/>
      <c r="G11" s="100" t="n">
        <v>16674</v>
      </c>
      <c r="H11" s="100" t="n">
        <v>24947</v>
      </c>
      <c r="I11" s="100" t="n">
        <v>21650</v>
      </c>
      <c r="J11" s="100"/>
      <c r="K11" s="100" t="n">
        <v>27</v>
      </c>
      <c r="L11" s="100" t="n">
        <v>15</v>
      </c>
      <c r="M11" s="100" t="n">
        <v>10</v>
      </c>
      <c r="N11" s="100"/>
    </row>
    <row r="12" customFormat="false" ht="12" hidden="false" customHeight="true" outlineLevel="0" collapsed="false">
      <c r="N12" s="92"/>
    </row>
    <row r="16" customFormat="false" ht="21.95" hidden="false" customHeight="true" outlineLevel="0" collapsed="false">
      <c r="B16" s="106" t="s">
        <v>85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s="88" customFormat="true" ht="22.5" hidden="false" customHeight="true" outlineLevel="0" collapsed="false">
      <c r="B17" s="93"/>
      <c r="C17" s="94" t="s">
        <v>76</v>
      </c>
      <c r="D17" s="94"/>
      <c r="E17" s="94"/>
      <c r="F17" s="95" t="s">
        <v>77</v>
      </c>
      <c r="G17" s="94" t="s">
        <v>78</v>
      </c>
      <c r="H17" s="94"/>
      <c r="I17" s="94"/>
      <c r="J17" s="95" t="s">
        <v>77</v>
      </c>
      <c r="K17" s="94" t="s">
        <v>79</v>
      </c>
      <c r="L17" s="94"/>
      <c r="M17" s="94"/>
      <c r="N17" s="95" t="s">
        <v>77</v>
      </c>
    </row>
    <row r="18" s="88" customFormat="true" ht="22.5" hidden="false" customHeight="true" outlineLevel="0" collapsed="false">
      <c r="B18" s="97"/>
      <c r="C18" s="98" t="n">
        <v>2014</v>
      </c>
      <c r="D18" s="98" t="n">
        <v>2015</v>
      </c>
      <c r="E18" s="98" t="s">
        <v>11</v>
      </c>
      <c r="F18" s="95"/>
      <c r="G18" s="98" t="n">
        <v>2014</v>
      </c>
      <c r="H18" s="98" t="n">
        <v>2015</v>
      </c>
      <c r="I18" s="98" t="s">
        <v>11</v>
      </c>
      <c r="J18" s="95"/>
      <c r="K18" s="98" t="n">
        <v>2014</v>
      </c>
      <c r="L18" s="98" t="n">
        <v>2015</v>
      </c>
      <c r="M18" s="98" t="s">
        <v>11</v>
      </c>
      <c r="N18" s="95"/>
    </row>
    <row r="19" s="88" customFormat="true" ht="20.1" hidden="false" customHeight="true" outlineLevel="0" collapsed="false">
      <c r="B19" s="99" t="s">
        <v>80</v>
      </c>
      <c r="C19" s="100" t="n">
        <v>1703607</v>
      </c>
      <c r="D19" s="100" t="n">
        <v>1813309</v>
      </c>
      <c r="E19" s="100" t="n">
        <v>1716522</v>
      </c>
      <c r="F19" s="101" t="n">
        <v>-5.33759000810121</v>
      </c>
      <c r="G19" s="100" t="n">
        <v>1154366</v>
      </c>
      <c r="H19" s="100" t="n">
        <v>1155069</v>
      </c>
      <c r="I19" s="100" t="n">
        <v>1004151</v>
      </c>
      <c r="J19" s="101" t="n">
        <v>-13.0657129574077</v>
      </c>
      <c r="K19" s="100" t="n">
        <v>549241</v>
      </c>
      <c r="L19" s="100" t="n">
        <v>658240</v>
      </c>
      <c r="M19" s="100" t="n">
        <v>712371</v>
      </c>
      <c r="N19" s="101" t="n">
        <v>8.22359625668449</v>
      </c>
    </row>
    <row r="20" s="88" customFormat="true" ht="20.1" hidden="false" customHeight="true" outlineLevel="0" collapsed="false">
      <c r="B20" s="99" t="s">
        <v>81</v>
      </c>
      <c r="C20" s="100" t="n">
        <v>844628</v>
      </c>
      <c r="D20" s="100" t="n">
        <v>839377</v>
      </c>
      <c r="E20" s="100" t="n">
        <v>780818</v>
      </c>
      <c r="F20" s="101" t="n">
        <v>-6.97648374925689</v>
      </c>
      <c r="G20" s="100" t="n">
        <v>548041</v>
      </c>
      <c r="H20" s="100" t="n">
        <v>518503</v>
      </c>
      <c r="I20" s="100" t="n">
        <v>502209</v>
      </c>
      <c r="J20" s="101" t="n">
        <v>-3.1425083364995</v>
      </c>
      <c r="K20" s="100" t="n">
        <v>296587</v>
      </c>
      <c r="L20" s="100" t="n">
        <v>320874</v>
      </c>
      <c r="M20" s="100" t="n">
        <v>278609</v>
      </c>
      <c r="N20" s="101" t="n">
        <v>-13.1718369204111</v>
      </c>
    </row>
    <row r="21" s="88" customFormat="true" ht="20.1" hidden="false" customHeight="true" outlineLevel="0" collapsed="false">
      <c r="A21" s="88" t="e">
        <f aca="false"/>
        <v>#REF!</v>
      </c>
      <c r="B21" s="99" t="s">
        <v>82</v>
      </c>
      <c r="C21" s="100" t="n">
        <v>1767</v>
      </c>
      <c r="D21" s="100" t="n">
        <v>1632</v>
      </c>
      <c r="E21" s="100" t="n">
        <v>433</v>
      </c>
      <c r="F21" s="101" t="n">
        <v>-73.468137254902</v>
      </c>
      <c r="G21" s="100" t="n">
        <v>1707</v>
      </c>
      <c r="H21" s="100" t="n">
        <v>1605</v>
      </c>
      <c r="I21" s="100" t="n">
        <v>418</v>
      </c>
      <c r="J21" s="101" t="n">
        <v>-73.9563862928349</v>
      </c>
      <c r="K21" s="100" t="n">
        <v>60</v>
      </c>
      <c r="L21" s="100" t="n">
        <v>27</v>
      </c>
      <c r="M21" s="100" t="n">
        <v>15</v>
      </c>
      <c r="N21" s="101" t="n">
        <v>-44.4444444444444</v>
      </c>
    </row>
    <row r="22" s="88" customFormat="true" ht="20.1" hidden="false" customHeight="true" outlineLevel="0" collapsed="false">
      <c r="A22" s="102"/>
      <c r="B22" s="103" t="s">
        <v>83</v>
      </c>
      <c r="C22" s="100" t="n">
        <v>50995</v>
      </c>
      <c r="D22" s="100" t="n">
        <v>61745</v>
      </c>
      <c r="E22" s="100" t="n">
        <v>66386</v>
      </c>
      <c r="F22" s="101" t="n">
        <v>7.51639808891408</v>
      </c>
      <c r="G22" s="100" t="n">
        <v>27704</v>
      </c>
      <c r="H22" s="100" t="n">
        <v>36171</v>
      </c>
      <c r="I22" s="100" t="n">
        <v>38400</v>
      </c>
      <c r="J22" s="101" t="n">
        <v>6.16239528904371</v>
      </c>
      <c r="K22" s="100" t="n">
        <v>23291</v>
      </c>
      <c r="L22" s="100" t="n">
        <v>25574</v>
      </c>
      <c r="M22" s="100" t="n">
        <v>27986</v>
      </c>
      <c r="N22" s="101" t="n">
        <v>9.43145382028623</v>
      </c>
    </row>
    <row r="23" s="88" customFormat="true" ht="20.1" hidden="false" customHeight="true" outlineLevel="0" collapsed="false">
      <c r="B23" s="99" t="s">
        <v>76</v>
      </c>
      <c r="C23" s="100" t="n">
        <v>2600997</v>
      </c>
      <c r="D23" s="100" t="n">
        <v>2716063</v>
      </c>
      <c r="E23" s="100" t="n">
        <v>2564159</v>
      </c>
      <c r="F23" s="101" t="n">
        <v>-5.59280105063837</v>
      </c>
      <c r="G23" s="100" t="n">
        <v>1731818</v>
      </c>
      <c r="H23" s="100" t="n">
        <v>1711348</v>
      </c>
      <c r="I23" s="100" t="n">
        <v>1545178</v>
      </c>
      <c r="J23" s="101" t="n">
        <v>-9.70988951399715</v>
      </c>
      <c r="K23" s="100" t="n">
        <v>869179</v>
      </c>
      <c r="L23" s="100" t="n">
        <v>1004715</v>
      </c>
      <c r="M23" s="104" t="n">
        <v>1018981</v>
      </c>
      <c r="N23" s="105" t="n">
        <v>1.41990514723081</v>
      </c>
    </row>
    <row r="24" s="88" customFormat="true" ht="20.1" hidden="false" customHeight="true" outlineLevel="0" collapsed="false">
      <c r="B24" s="99" t="s">
        <v>84</v>
      </c>
      <c r="C24" s="100" t="n">
        <v>16701</v>
      </c>
      <c r="D24" s="100" t="n">
        <v>24962</v>
      </c>
      <c r="E24" s="100" t="n">
        <v>21660</v>
      </c>
      <c r="F24" s="100"/>
      <c r="G24" s="100" t="n">
        <v>16674</v>
      </c>
      <c r="H24" s="100" t="n">
        <v>24947</v>
      </c>
      <c r="I24" s="100" t="n">
        <v>21650</v>
      </c>
      <c r="J24" s="100"/>
      <c r="K24" s="100" t="n">
        <v>27</v>
      </c>
      <c r="L24" s="100" t="n">
        <v>15</v>
      </c>
      <c r="M24" s="100" t="n">
        <v>10</v>
      </c>
      <c r="N24" s="10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7" t="s">
        <v>86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90" t="s">
        <v>87</v>
      </c>
    </row>
    <row r="29" customFormat="false" ht="12.7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5.7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2" customFormat="false" ht="14.25" hidden="false" customHeight="false" outlineLevel="0" collapsed="false">
      <c r="O32" s="88"/>
    </row>
    <row r="33" s="88" customFormat="true" ht="20.1" hidden="false" customHeight="true" outlineLevel="0" collapsed="false">
      <c r="B33" s="106" t="s">
        <v>88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90"/>
    </row>
    <row r="34" s="88" customFormat="true" ht="26.25" hidden="false" customHeight="true" outlineLevel="0" collapsed="false">
      <c r="B34" s="93"/>
      <c r="C34" s="94" t="s">
        <v>76</v>
      </c>
      <c r="D34" s="94"/>
      <c r="E34" s="94"/>
      <c r="F34" s="95" t="s">
        <v>77</v>
      </c>
      <c r="G34" s="94" t="s">
        <v>78</v>
      </c>
      <c r="H34" s="94"/>
      <c r="I34" s="94"/>
      <c r="J34" s="95" t="s">
        <v>77</v>
      </c>
      <c r="K34" s="94" t="s">
        <v>79</v>
      </c>
      <c r="L34" s="94"/>
      <c r="M34" s="94"/>
      <c r="N34" s="95" t="s">
        <v>77</v>
      </c>
      <c r="O34" s="90"/>
    </row>
    <row r="35" s="88" customFormat="true" ht="20.1" hidden="false" customHeight="true" outlineLevel="0" collapsed="false">
      <c r="B35" s="97"/>
      <c r="C35" s="98" t="n">
        <v>2014</v>
      </c>
      <c r="D35" s="98" t="n">
        <v>2015</v>
      </c>
      <c r="E35" s="98" t="s">
        <v>11</v>
      </c>
      <c r="F35" s="95"/>
      <c r="G35" s="98" t="n">
        <v>2014</v>
      </c>
      <c r="H35" s="98" t="n">
        <v>2015</v>
      </c>
      <c r="I35" s="98" t="s">
        <v>11</v>
      </c>
      <c r="J35" s="95"/>
      <c r="K35" s="98" t="n">
        <v>2014</v>
      </c>
      <c r="L35" s="98" t="n">
        <v>2015</v>
      </c>
      <c r="M35" s="98" t="s">
        <v>11</v>
      </c>
      <c r="N35" s="95"/>
      <c r="O35" s="90"/>
    </row>
    <row r="36" s="88" customFormat="true" ht="20.1" hidden="false" customHeight="true" outlineLevel="0" collapsed="false">
      <c r="A36" s="96"/>
      <c r="B36" s="99" t="s">
        <v>80</v>
      </c>
      <c r="C36" s="100" t="n">
        <v>4657993</v>
      </c>
      <c r="D36" s="100" t="n">
        <v>5042867</v>
      </c>
      <c r="E36" s="100" t="n">
        <v>4855147</v>
      </c>
      <c r="F36" s="101" t="n">
        <v>-3.7224856416003</v>
      </c>
      <c r="G36" s="100" t="n">
        <v>2862282</v>
      </c>
      <c r="H36" s="100" t="n">
        <v>3093284</v>
      </c>
      <c r="I36" s="100" t="n">
        <v>2742908</v>
      </c>
      <c r="J36" s="101" t="n">
        <v>-11.3269909908046</v>
      </c>
      <c r="K36" s="100" t="n">
        <v>1795711</v>
      </c>
      <c r="L36" s="100" t="n">
        <v>1949583</v>
      </c>
      <c r="M36" s="100" t="n">
        <v>2112239</v>
      </c>
      <c r="N36" s="101" t="n">
        <v>8.34311747691686</v>
      </c>
      <c r="O36" s="90"/>
    </row>
    <row r="37" s="88" customFormat="true" ht="20.1" hidden="false" customHeight="true" outlineLevel="0" collapsed="false">
      <c r="A37" s="96"/>
      <c r="B37" s="99" t="s">
        <v>81</v>
      </c>
      <c r="C37" s="100" t="n">
        <v>2261015</v>
      </c>
      <c r="D37" s="100" t="n">
        <v>2279663</v>
      </c>
      <c r="E37" s="100" t="n">
        <v>2009893</v>
      </c>
      <c r="F37" s="101" t="n">
        <v>-11.8337666576156</v>
      </c>
      <c r="G37" s="100" t="n">
        <v>1412199</v>
      </c>
      <c r="H37" s="100" t="n">
        <v>1350651</v>
      </c>
      <c r="I37" s="100" t="n">
        <v>1248427</v>
      </c>
      <c r="J37" s="101" t="n">
        <v>-7.5684984500067</v>
      </c>
      <c r="K37" s="100" t="n">
        <v>848816</v>
      </c>
      <c r="L37" s="100" t="n">
        <v>929012</v>
      </c>
      <c r="M37" s="100" t="n">
        <v>761466</v>
      </c>
      <c r="N37" s="101" t="n">
        <v>-18.0348585378876</v>
      </c>
    </row>
    <row r="38" s="88" customFormat="true" ht="20.1" hidden="false" customHeight="true" outlineLevel="0" collapsed="false">
      <c r="A38" s="96"/>
      <c r="B38" s="99" t="s">
        <v>82</v>
      </c>
      <c r="C38" s="100" t="n">
        <v>6120</v>
      </c>
      <c r="D38" s="100" t="n">
        <v>5687</v>
      </c>
      <c r="E38" s="100" t="n">
        <v>862</v>
      </c>
      <c r="F38" s="101" t="n">
        <v>-84.8426235273431</v>
      </c>
      <c r="G38" s="100" t="n">
        <v>5876</v>
      </c>
      <c r="H38" s="100" t="n">
        <v>5597</v>
      </c>
      <c r="I38" s="100" t="n">
        <v>833</v>
      </c>
      <c r="J38" s="101" t="n">
        <v>-85.1170269787386</v>
      </c>
      <c r="K38" s="100" t="n">
        <v>244</v>
      </c>
      <c r="L38" s="100" t="n">
        <v>90</v>
      </c>
      <c r="M38" s="100" t="n">
        <v>29</v>
      </c>
      <c r="N38" s="101" t="n">
        <v>-67.7777777777778</v>
      </c>
    </row>
    <row r="39" s="88" customFormat="true" ht="20.1" hidden="false" customHeight="true" outlineLevel="0" collapsed="false">
      <c r="A39" s="96"/>
      <c r="B39" s="103" t="s">
        <v>83</v>
      </c>
      <c r="C39" s="100" t="n">
        <v>135444</v>
      </c>
      <c r="D39" s="100" t="n">
        <v>152584</v>
      </c>
      <c r="E39" s="100" t="n">
        <v>146282</v>
      </c>
      <c r="F39" s="101" t="n">
        <v>-4.13018402978032</v>
      </c>
      <c r="G39" s="100" t="n">
        <v>70622</v>
      </c>
      <c r="H39" s="100" t="n">
        <v>80692</v>
      </c>
      <c r="I39" s="100" t="n">
        <v>71309</v>
      </c>
      <c r="J39" s="101" t="n">
        <v>-11.6281663609775</v>
      </c>
      <c r="K39" s="100" t="n">
        <v>64822</v>
      </c>
      <c r="L39" s="100" t="n">
        <v>71892</v>
      </c>
      <c r="M39" s="100" t="n">
        <v>74973</v>
      </c>
      <c r="N39" s="101" t="n">
        <v>4.28559505925555</v>
      </c>
      <c r="O39" s="90"/>
    </row>
    <row r="40" s="88" customFormat="true" ht="20.1" hidden="false" customHeight="true" outlineLevel="0" collapsed="false">
      <c r="B40" s="99" t="s">
        <v>76</v>
      </c>
      <c r="C40" s="100" t="n">
        <v>7060572</v>
      </c>
      <c r="D40" s="100" t="n">
        <v>7480801</v>
      </c>
      <c r="E40" s="100" t="n">
        <v>7012184</v>
      </c>
      <c r="F40" s="101" t="n">
        <v>-6.26426234302984</v>
      </c>
      <c r="G40" s="100" t="n">
        <v>4350979</v>
      </c>
      <c r="H40" s="100" t="n">
        <v>4530224</v>
      </c>
      <c r="I40" s="100" t="n">
        <v>4063477</v>
      </c>
      <c r="J40" s="101" t="n">
        <v>-10.3029563218066</v>
      </c>
      <c r="K40" s="100" t="n">
        <v>2709593</v>
      </c>
      <c r="L40" s="100" t="n">
        <v>2950577</v>
      </c>
      <c r="M40" s="104" t="n">
        <v>2948707</v>
      </c>
      <c r="N40" s="105" t="n">
        <v>-0.0633774343120007</v>
      </c>
      <c r="O40" s="90"/>
    </row>
    <row r="41" customFormat="false" ht="15" hidden="false" customHeight="false" outlineLevel="0" collapsed="false">
      <c r="B41" s="99" t="s">
        <v>84</v>
      </c>
      <c r="C41" s="100" t="n">
        <v>43071</v>
      </c>
      <c r="D41" s="100" t="n">
        <v>51450</v>
      </c>
      <c r="E41" s="100" t="n">
        <v>29666</v>
      </c>
      <c r="F41" s="100"/>
      <c r="G41" s="100" t="n">
        <v>43030</v>
      </c>
      <c r="H41" s="100" t="n">
        <v>51433</v>
      </c>
      <c r="I41" s="100" t="n">
        <v>29633</v>
      </c>
      <c r="J41" s="100"/>
      <c r="K41" s="100" t="n">
        <v>41</v>
      </c>
      <c r="L41" s="100" t="n">
        <v>17</v>
      </c>
      <c r="M41" s="100" t="n">
        <v>33</v>
      </c>
      <c r="N41" s="100"/>
    </row>
    <row r="42" customFormat="false" ht="12.75" hidden="false" customHeight="false" outlineLevel="0" collapsed="false">
      <c r="B42" s="108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0"/>
    </row>
    <row r="44" customFormat="false" ht="14.25" hidden="false" customHeight="false" outlineLevel="0" collapsed="false">
      <c r="O44" s="88"/>
    </row>
    <row r="45" customFormat="false" ht="21.95" hidden="false" customHeight="true" outlineLevel="0" collapsed="false">
      <c r="O45" s="88"/>
    </row>
    <row r="46" s="88" customFormat="true" ht="20.1" hidden="false" customHeight="true" outlineLevel="0" collapsed="false">
      <c r="B46" s="106" t="s">
        <v>89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90"/>
    </row>
    <row r="47" s="88" customFormat="true" ht="26.25" hidden="false" customHeight="true" outlineLevel="0" collapsed="false">
      <c r="B47" s="93"/>
      <c r="C47" s="94" t="s">
        <v>76</v>
      </c>
      <c r="D47" s="94"/>
      <c r="E47" s="94"/>
      <c r="F47" s="95" t="s">
        <v>77</v>
      </c>
      <c r="G47" s="94" t="s">
        <v>78</v>
      </c>
      <c r="H47" s="94"/>
      <c r="I47" s="94"/>
      <c r="J47" s="95" t="s">
        <v>77</v>
      </c>
      <c r="K47" s="94" t="s">
        <v>79</v>
      </c>
      <c r="L47" s="94"/>
      <c r="M47" s="94"/>
      <c r="N47" s="95" t="s">
        <v>77</v>
      </c>
      <c r="O47" s="90"/>
    </row>
    <row r="48" s="88" customFormat="true" ht="20.1" hidden="false" customHeight="true" outlineLevel="0" collapsed="false">
      <c r="B48" s="97"/>
      <c r="C48" s="98" t="n">
        <v>2014</v>
      </c>
      <c r="D48" s="98" t="n">
        <v>2015</v>
      </c>
      <c r="E48" s="98" t="s">
        <v>11</v>
      </c>
      <c r="F48" s="95"/>
      <c r="G48" s="98" t="n">
        <v>2014</v>
      </c>
      <c r="H48" s="98" t="n">
        <v>2015</v>
      </c>
      <c r="I48" s="98" t="s">
        <v>11</v>
      </c>
      <c r="J48" s="95"/>
      <c r="K48" s="98" t="n">
        <v>2014</v>
      </c>
      <c r="L48" s="98" t="n">
        <v>2015</v>
      </c>
      <c r="M48" s="98" t="s">
        <v>11</v>
      </c>
      <c r="N48" s="95"/>
      <c r="O48" s="90"/>
    </row>
    <row r="49" s="88" customFormat="true" ht="20.1" hidden="false" customHeight="true" outlineLevel="0" collapsed="false">
      <c r="B49" s="99" t="s">
        <v>80</v>
      </c>
      <c r="C49" s="100" t="n">
        <v>4615008</v>
      </c>
      <c r="D49" s="100" t="n">
        <v>5007235</v>
      </c>
      <c r="E49" s="100" t="n">
        <v>4883891</v>
      </c>
      <c r="F49" s="101" t="n">
        <v>-2.46331558235234</v>
      </c>
      <c r="G49" s="100" t="n">
        <v>2835897</v>
      </c>
      <c r="H49" s="100" t="n">
        <v>3024289</v>
      </c>
      <c r="I49" s="100" t="n">
        <v>2732156</v>
      </c>
      <c r="J49" s="101" t="n">
        <v>-9.6595596518719</v>
      </c>
      <c r="K49" s="100" t="n">
        <v>1779111</v>
      </c>
      <c r="L49" s="100" t="n">
        <v>1982946</v>
      </c>
      <c r="M49" s="100" t="n">
        <v>2151735</v>
      </c>
      <c r="N49" s="101" t="n">
        <v>8.51203209769706</v>
      </c>
      <c r="O49" s="90"/>
    </row>
    <row r="50" s="88" customFormat="true" ht="20.1" hidden="false" customHeight="true" outlineLevel="0" collapsed="false">
      <c r="B50" s="99" t="s">
        <v>81</v>
      </c>
      <c r="C50" s="100" t="n">
        <v>2197681</v>
      </c>
      <c r="D50" s="100" t="n">
        <v>2279394</v>
      </c>
      <c r="E50" s="100" t="n">
        <v>1998558</v>
      </c>
      <c r="F50" s="101" t="n">
        <v>-12.3206431183025</v>
      </c>
      <c r="G50" s="100" t="n">
        <v>1352898</v>
      </c>
      <c r="H50" s="100" t="n">
        <v>1346377</v>
      </c>
      <c r="I50" s="100" t="n">
        <v>1243258</v>
      </c>
      <c r="J50" s="101" t="n">
        <v>-7.65899892823481</v>
      </c>
      <c r="K50" s="100" t="n">
        <v>844783</v>
      </c>
      <c r="L50" s="100" t="n">
        <v>933017</v>
      </c>
      <c r="M50" s="100" t="n">
        <v>755300</v>
      </c>
      <c r="N50" s="101" t="n">
        <v>-19.0475629061421</v>
      </c>
      <c r="O50" s="90"/>
    </row>
    <row r="51" s="88" customFormat="true" ht="20.1" hidden="false" customHeight="true" outlineLevel="0" collapsed="false">
      <c r="A51" s="96"/>
      <c r="B51" s="99" t="s">
        <v>82</v>
      </c>
      <c r="C51" s="100" t="n">
        <v>5127</v>
      </c>
      <c r="D51" s="100" t="n">
        <v>4311</v>
      </c>
      <c r="E51" s="100" t="n">
        <v>1084</v>
      </c>
      <c r="F51" s="101" t="n">
        <v>-74.8550220366504</v>
      </c>
      <c r="G51" s="100" t="n">
        <v>4872</v>
      </c>
      <c r="H51" s="100" t="n">
        <v>4175</v>
      </c>
      <c r="I51" s="100" t="n">
        <v>1048</v>
      </c>
      <c r="J51" s="101" t="n">
        <v>-74.8982035928144</v>
      </c>
      <c r="K51" s="100" t="n">
        <v>255</v>
      </c>
      <c r="L51" s="100" t="n">
        <v>136</v>
      </c>
      <c r="M51" s="100" t="n">
        <v>36</v>
      </c>
      <c r="N51" s="101" t="n">
        <v>-73.5294117647059</v>
      </c>
    </row>
    <row r="52" s="88" customFormat="true" ht="20.1" hidden="false" customHeight="true" outlineLevel="0" collapsed="false">
      <c r="B52" s="103" t="s">
        <v>83</v>
      </c>
      <c r="C52" s="100" t="n">
        <v>135156</v>
      </c>
      <c r="D52" s="100" t="n">
        <v>148925</v>
      </c>
      <c r="E52" s="100" t="n">
        <v>143845</v>
      </c>
      <c r="F52" s="101" t="n">
        <v>-3.41111297633037</v>
      </c>
      <c r="G52" s="100" t="n">
        <v>69680</v>
      </c>
      <c r="H52" s="100" t="n">
        <v>78786</v>
      </c>
      <c r="I52" s="100" t="n">
        <v>69555</v>
      </c>
      <c r="J52" s="101" t="n">
        <v>-11.7165486253903</v>
      </c>
      <c r="K52" s="100" t="n">
        <v>65476</v>
      </c>
      <c r="L52" s="100" t="n">
        <v>70139</v>
      </c>
      <c r="M52" s="100" t="n">
        <v>74290</v>
      </c>
      <c r="N52" s="101" t="n">
        <v>5.91824805030012</v>
      </c>
    </row>
    <row r="53" s="88" customFormat="true" ht="20.1" hidden="false" customHeight="true" outlineLevel="0" collapsed="false">
      <c r="B53" s="99" t="s">
        <v>76</v>
      </c>
      <c r="C53" s="100" t="n">
        <v>6952972</v>
      </c>
      <c r="D53" s="100" t="n">
        <v>7439865</v>
      </c>
      <c r="E53" s="100" t="n">
        <v>7027378</v>
      </c>
      <c r="F53" s="101" t="n">
        <v>-5.54428070939459</v>
      </c>
      <c r="G53" s="100" t="n">
        <v>4263347</v>
      </c>
      <c r="H53" s="100" t="n">
        <v>4453627</v>
      </c>
      <c r="I53" s="100" t="n">
        <v>4046017</v>
      </c>
      <c r="J53" s="101" t="n">
        <v>-9.15231562948581</v>
      </c>
      <c r="K53" s="100" t="n">
        <v>2689625</v>
      </c>
      <c r="L53" s="100" t="n">
        <v>2986238</v>
      </c>
      <c r="M53" s="104" t="n">
        <v>2981361</v>
      </c>
      <c r="N53" s="105" t="n">
        <v>-0.163315850913424</v>
      </c>
      <c r="O53" s="90"/>
    </row>
    <row r="54" customFormat="false" ht="15.6" hidden="false" customHeight="true" outlineLevel="0" collapsed="false">
      <c r="B54" s="99" t="s">
        <v>84</v>
      </c>
      <c r="C54" s="100" t="n">
        <v>43071</v>
      </c>
      <c r="D54" s="100" t="n">
        <v>51450</v>
      </c>
      <c r="E54" s="100" t="n">
        <v>29666</v>
      </c>
      <c r="F54" s="100"/>
      <c r="G54" s="100" t="n">
        <v>43030</v>
      </c>
      <c r="H54" s="100" t="n">
        <v>51433</v>
      </c>
      <c r="I54" s="100" t="n">
        <v>29633</v>
      </c>
      <c r="J54" s="100"/>
      <c r="K54" s="100" t="n">
        <v>41</v>
      </c>
      <c r="L54" s="100" t="n">
        <v>17</v>
      </c>
      <c r="M54" s="100" t="n">
        <v>33</v>
      </c>
      <c r="N54" s="100"/>
    </row>
    <row r="55" customFormat="false" ht="15.6" hidden="false" customHeight="true" outlineLevel="0" collapsed="false">
      <c r="B55" s="108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</row>
    <row r="56" customFormat="false" ht="15.6" hidden="false" customHeight="true" outlineLevel="0" collapsed="false">
      <c r="B56" s="108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</row>
    <row r="57" customFormat="false" ht="15.6" hidden="false" customHeight="true" outlineLevel="0" collapsed="false">
      <c r="B57" s="107" t="s">
        <v>90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2.75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88"/>
    </row>
    <row r="59" customFormat="false" ht="12.75" hidden="false" customHeight="tru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88"/>
    </row>
    <row r="60" customFormat="false" ht="16.5" hidden="false" customHeight="tru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</row>
    <row r="61" customFormat="false" ht="15" hidden="false" customHeight="false" outlineLevel="0" collapsed="false">
      <c r="C61" s="112"/>
      <c r="I61" s="88"/>
      <c r="J61" s="88"/>
      <c r="K61" s="88"/>
      <c r="L61" s="88"/>
      <c r="M61" s="88"/>
      <c r="N61" s="88"/>
    </row>
    <row r="62" customFormat="false" ht="15" hidden="false" customHeight="false" outlineLevel="0" collapsed="false">
      <c r="B62" s="112" t="s">
        <v>28</v>
      </c>
    </row>
    <row r="63" customFormat="false" ht="15" hidden="false" customHeight="false" outlineLevel="0" collapsed="false">
      <c r="B63" s="112" t="s">
        <v>91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4.25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6.5" hidden="false" customHeight="false" outlineLevel="0" collapsed="false">
      <c r="B76" s="113" t="s">
        <v>5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4"/>
    </row>
    <row r="77" customFormat="false" ht="15" hidden="false" customHeight="false" outlineLevel="0" collapsed="false">
      <c r="B77" s="115" t="s">
        <v>92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6"/>
    </row>
    <row r="78" customFormat="false" ht="14.25" hidden="false" customHeight="false" outlineLevel="0" collapsed="false">
      <c r="B78" s="117" t="s">
        <v>93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8"/>
    </row>
    <row r="81" customFormat="false" ht="14.2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4.2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8" customFormat="false" ht="14.2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4.2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5" customFormat="false" ht="14.25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4.25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H97" s="119"/>
    </row>
    <row r="99" customFormat="false" ht="15" hidden="false" customHeight="false" outlineLevel="0" collapsed="false">
      <c r="B99" s="112"/>
    </row>
    <row r="100" customFormat="false" ht="15" hidden="false" customHeight="false" outlineLevel="0" collapsed="false">
      <c r="B100" s="112"/>
    </row>
    <row r="106" customFormat="false" ht="16.5" hidden="false" customHeight="false" outlineLevel="0" collapsed="false">
      <c r="K106" s="120"/>
      <c r="L106" s="120"/>
      <c r="M106" s="120"/>
      <c r="N106" s="120"/>
    </row>
    <row r="107" customFormat="false" ht="15" hidden="false" customHeight="false" outlineLevel="0" collapsed="false">
      <c r="K107" s="121"/>
      <c r="L107" s="121"/>
      <c r="M107" s="121"/>
      <c r="N107" s="121"/>
    </row>
    <row r="108" customFormat="false" ht="14.25" hidden="false" customHeight="false" outlineLevel="0" collapsed="false">
      <c r="K108" s="118"/>
      <c r="L108" s="118"/>
      <c r="M108" s="118"/>
      <c r="N108" s="11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4.41"/>
    <col collapsed="false" customWidth="false" hidden="false" outlineLevel="0" max="8" min="2" style="122" width="9.14"/>
    <col collapsed="false" customWidth="true" hidden="false" outlineLevel="0" max="9" min="9" style="122" width="9.99"/>
    <col collapsed="false" customWidth="false" hidden="false" outlineLevel="0" max="257" min="10" style="122" width="9.14"/>
  </cols>
  <sheetData>
    <row r="1" s="124" customFormat="true" ht="36" hidden="false" customHeight="true" outlineLevel="0" collapsed="false">
      <c r="A1" s="123" t="s">
        <v>94</v>
      </c>
      <c r="B1" s="123"/>
      <c r="C1" s="123"/>
      <c r="D1" s="123"/>
      <c r="E1" s="123"/>
      <c r="F1" s="123"/>
      <c r="G1" s="123"/>
      <c r="H1" s="123"/>
      <c r="I1" s="123"/>
    </row>
    <row r="2" customFormat="false" ht="7.5" hidden="false" customHeight="true" outlineLevel="0" collapsed="false">
      <c r="A2" s="125"/>
      <c r="B2" s="126"/>
      <c r="C2" s="126"/>
      <c r="D2" s="127"/>
      <c r="E2" s="126"/>
      <c r="F2" s="126"/>
      <c r="G2" s="126"/>
      <c r="H2" s="128"/>
      <c r="I2" s="128"/>
    </row>
    <row r="3" customFormat="false" ht="13.5" hidden="false" customHeight="false" outlineLevel="0" collapsed="false">
      <c r="A3" s="129"/>
      <c r="B3" s="130" t="s">
        <v>8</v>
      </c>
      <c r="C3" s="130"/>
      <c r="D3" s="130"/>
      <c r="E3" s="131" t="s">
        <v>95</v>
      </c>
      <c r="F3" s="131"/>
      <c r="G3" s="131"/>
      <c r="H3" s="130" t="s">
        <v>9</v>
      </c>
      <c r="I3" s="130"/>
    </row>
    <row r="4" customFormat="false" ht="13.5" hidden="false" customHeight="false" outlineLevel="0" collapsed="false">
      <c r="A4" s="132" t="s">
        <v>96</v>
      </c>
      <c r="B4" s="133" t="n">
        <v>2014</v>
      </c>
      <c r="C4" s="133" t="n">
        <v>2015</v>
      </c>
      <c r="D4" s="134" t="s">
        <v>11</v>
      </c>
      <c r="E4" s="133" t="n">
        <v>2014</v>
      </c>
      <c r="F4" s="133" t="n">
        <v>2015</v>
      </c>
      <c r="G4" s="134" t="s">
        <v>11</v>
      </c>
      <c r="H4" s="133" t="s">
        <v>12</v>
      </c>
      <c r="I4" s="133" t="s">
        <v>13</v>
      </c>
    </row>
    <row r="5" customFormat="false" ht="12.75" hidden="false" customHeight="false" outlineLevel="0" collapsed="false">
      <c r="A5" s="135" t="s">
        <v>53</v>
      </c>
      <c r="B5" s="136" t="n">
        <v>228242</v>
      </c>
      <c r="C5" s="136" t="n">
        <v>279179</v>
      </c>
      <c r="D5" s="137" t="n">
        <v>231244</v>
      </c>
      <c r="E5" s="138" t="n">
        <v>12.3242151643106</v>
      </c>
      <c r="F5" s="138" t="n">
        <v>14.7250967857633</v>
      </c>
      <c r="G5" s="139" t="n">
        <v>13.9934923277364</v>
      </c>
      <c r="H5" s="138" t="n">
        <v>22.3171020232911</v>
      </c>
      <c r="I5" s="138" t="n">
        <v>-17.1699877139756</v>
      </c>
      <c r="K5" s="140"/>
    </row>
    <row r="6" customFormat="false" ht="12.75" hidden="false" customHeight="false" outlineLevel="0" collapsed="false">
      <c r="A6" s="135" t="s">
        <v>97</v>
      </c>
      <c r="B6" s="136" t="n">
        <v>19137</v>
      </c>
      <c r="C6" s="136" t="n">
        <v>21933</v>
      </c>
      <c r="D6" s="137" t="n">
        <v>16496</v>
      </c>
      <c r="E6" s="138" t="n">
        <v>1.03332649380663</v>
      </c>
      <c r="F6" s="138" t="n">
        <v>1.15684040634197</v>
      </c>
      <c r="G6" s="139" t="n">
        <v>0.998238438352301</v>
      </c>
      <c r="H6" s="138" t="n">
        <v>14.6104405079166</v>
      </c>
      <c r="I6" s="138" t="n">
        <v>-24.7891305338987</v>
      </c>
      <c r="K6" s="140"/>
    </row>
    <row r="7" customFormat="false" ht="12.75" hidden="false" customHeight="false" outlineLevel="0" collapsed="false">
      <c r="A7" s="135" t="s">
        <v>98</v>
      </c>
      <c r="B7" s="136" t="n">
        <v>22278</v>
      </c>
      <c r="C7" s="136" t="n">
        <v>18418</v>
      </c>
      <c r="D7" s="137" t="n">
        <v>21266</v>
      </c>
      <c r="E7" s="138" t="n">
        <v>1.20292875732999</v>
      </c>
      <c r="F7" s="138" t="n">
        <v>0.971444244016161</v>
      </c>
      <c r="G7" s="139" t="n">
        <v>1.2868900721387</v>
      </c>
      <c r="H7" s="138" t="n">
        <v>-17.3265104587485</v>
      </c>
      <c r="I7" s="138" t="n">
        <v>15.463133890759</v>
      </c>
      <c r="K7" s="140"/>
    </row>
    <row r="8" customFormat="false" ht="12.75" hidden="false" customHeight="false" outlineLevel="0" collapsed="false">
      <c r="A8" s="135" t="s">
        <v>99</v>
      </c>
      <c r="B8" s="136" t="n">
        <v>20826</v>
      </c>
      <c r="C8" s="136" t="n">
        <v>22108</v>
      </c>
      <c r="D8" s="137" t="n">
        <v>19142</v>
      </c>
      <c r="E8" s="138" t="n">
        <v>1.12452618278815</v>
      </c>
      <c r="F8" s="138" t="n">
        <v>1.1660706562444</v>
      </c>
      <c r="G8" s="139" t="n">
        <v>1.15835840124514</v>
      </c>
      <c r="H8" s="138" t="n">
        <v>6.15576682992413</v>
      </c>
      <c r="I8" s="138" t="n">
        <v>-13.4159580242446</v>
      </c>
      <c r="K8" s="140"/>
    </row>
    <row r="9" customFormat="false" ht="12.75" hidden="false" customHeight="false" outlineLevel="0" collapsed="false">
      <c r="A9" s="135" t="s">
        <v>100</v>
      </c>
      <c r="B9" s="136" t="n">
        <v>9103</v>
      </c>
      <c r="C9" s="136" t="n">
        <v>11665</v>
      </c>
      <c r="D9" s="137" t="n">
        <v>6742</v>
      </c>
      <c r="E9" s="138" t="n">
        <v>0.491527986263351</v>
      </c>
      <c r="F9" s="138" t="n">
        <v>0.615262086352944</v>
      </c>
      <c r="G9" s="139" t="n">
        <v>0.407985181339186</v>
      </c>
      <c r="H9" s="138" t="n">
        <v>28.1445677249259</v>
      </c>
      <c r="I9" s="138" t="n">
        <v>-42.2031718816974</v>
      </c>
      <c r="K9" s="140"/>
    </row>
    <row r="10" customFormat="false" ht="12.75" hidden="false" customHeight="false" outlineLevel="0" collapsed="false">
      <c r="A10" s="135" t="s">
        <v>101</v>
      </c>
      <c r="B10" s="136" t="n">
        <v>44612</v>
      </c>
      <c r="C10" s="136" t="n">
        <v>33727</v>
      </c>
      <c r="D10" s="137" t="n">
        <v>27654</v>
      </c>
      <c r="E10" s="138" t="n">
        <v>2.40888130541367</v>
      </c>
      <c r="F10" s="138" t="n">
        <v>1.77890650548013</v>
      </c>
      <c r="G10" s="139" t="n">
        <v>1.67345330832896</v>
      </c>
      <c r="H10" s="138" t="n">
        <v>-24.3992647718103</v>
      </c>
      <c r="I10" s="138" t="n">
        <v>-18.0063450647849</v>
      </c>
      <c r="K10" s="140"/>
    </row>
    <row r="11" customFormat="false" ht="12.75" hidden="false" customHeight="false" outlineLevel="0" collapsed="false">
      <c r="A11" s="135" t="s">
        <v>102</v>
      </c>
      <c r="B11" s="136" t="n">
        <v>40552</v>
      </c>
      <c r="C11" s="136" t="n">
        <v>34144</v>
      </c>
      <c r="D11" s="137" t="n">
        <v>31238</v>
      </c>
      <c r="E11" s="138" t="n">
        <v>2.18965647577188</v>
      </c>
      <c r="F11" s="138" t="n">
        <v>1.80090087239048</v>
      </c>
      <c r="G11" s="139" t="n">
        <v>1.89033537446952</v>
      </c>
      <c r="H11" s="138" t="n">
        <v>-15.8019333201815</v>
      </c>
      <c r="I11" s="138" t="n">
        <v>-8.5110121836926</v>
      </c>
      <c r="K11" s="140"/>
    </row>
    <row r="12" customFormat="false" ht="12.75" hidden="false" customHeight="false" outlineLevel="0" collapsed="false">
      <c r="A12" s="135" t="s">
        <v>103</v>
      </c>
      <c r="B12" s="136" t="n">
        <v>54404</v>
      </c>
      <c r="C12" s="136" t="n">
        <v>69251</v>
      </c>
      <c r="D12" s="137" t="n">
        <v>68537</v>
      </c>
      <c r="E12" s="138" t="n">
        <v>2.93761271719997</v>
      </c>
      <c r="F12" s="138" t="n">
        <v>3.65259449138686</v>
      </c>
      <c r="G12" s="139" t="n">
        <v>4.14744591715275</v>
      </c>
      <c r="H12" s="138" t="n">
        <v>27.2902727740607</v>
      </c>
      <c r="I12" s="138" t="n">
        <v>-1.03103204285858</v>
      </c>
      <c r="K12" s="140"/>
    </row>
    <row r="13" customFormat="false" ht="12.75" hidden="false" customHeight="false" outlineLevel="0" collapsed="false">
      <c r="A13" s="135" t="s">
        <v>104</v>
      </c>
      <c r="B13" s="136" t="n">
        <v>2865</v>
      </c>
      <c r="C13" s="136" t="n">
        <v>4108</v>
      </c>
      <c r="D13" s="137" t="n">
        <v>2774</v>
      </c>
      <c r="E13" s="138" t="n">
        <v>0.154699294808799</v>
      </c>
      <c r="F13" s="138" t="n">
        <v>0.216673523423737</v>
      </c>
      <c r="G13" s="139" t="n">
        <v>0.167865750969283</v>
      </c>
      <c r="H13" s="138" t="n">
        <v>43.3856893542757</v>
      </c>
      <c r="I13" s="138" t="n">
        <v>-32.4732229795521</v>
      </c>
      <c r="K13" s="140"/>
    </row>
    <row r="14" customFormat="false" ht="12.75" hidden="false" customHeight="false" outlineLevel="0" collapsed="false">
      <c r="A14" s="135" t="s">
        <v>105</v>
      </c>
      <c r="B14" s="136" t="n">
        <v>14724</v>
      </c>
      <c r="C14" s="136" t="n">
        <v>19166</v>
      </c>
      <c r="D14" s="137" t="n">
        <v>10023</v>
      </c>
      <c r="E14" s="138" t="n">
        <v>0.795040983163965</v>
      </c>
      <c r="F14" s="138" t="n">
        <v>1.01089696931338</v>
      </c>
      <c r="G14" s="139" t="n">
        <v>0.606531514767527</v>
      </c>
      <c r="H14" s="138" t="n">
        <v>30.1684324911709</v>
      </c>
      <c r="I14" s="138" t="n">
        <v>-47.7042679745383</v>
      </c>
      <c r="K14" s="140"/>
    </row>
    <row r="15" customFormat="false" ht="12.75" hidden="false" customHeight="false" outlineLevel="0" collapsed="false">
      <c r="A15" s="135" t="s">
        <v>106</v>
      </c>
      <c r="B15" s="136" t="n">
        <v>24785</v>
      </c>
      <c r="C15" s="136" t="n">
        <v>27054</v>
      </c>
      <c r="D15" s="137" t="n">
        <v>16802</v>
      </c>
      <c r="E15" s="138" t="n">
        <v>1.33829738982062</v>
      </c>
      <c r="F15" s="138" t="n">
        <v>1.42694389062945</v>
      </c>
      <c r="G15" s="139" t="n">
        <v>1.01675571297256</v>
      </c>
      <c r="H15" s="138" t="n">
        <v>9.15473068388137</v>
      </c>
      <c r="I15" s="138" t="n">
        <v>-37.8945812079545</v>
      </c>
      <c r="K15" s="140"/>
    </row>
    <row r="16" customFormat="false" ht="12.75" hidden="false" customHeight="false" outlineLevel="0" collapsed="false">
      <c r="A16" s="135" t="s">
        <v>107</v>
      </c>
      <c r="B16" s="136" t="n">
        <v>14504</v>
      </c>
      <c r="C16" s="136" t="n">
        <v>14047</v>
      </c>
      <c r="D16" s="137" t="n">
        <v>12505</v>
      </c>
      <c r="E16" s="138" t="n">
        <v>0.78316180520308</v>
      </c>
      <c r="F16" s="138" t="n">
        <v>0.740898973596211</v>
      </c>
      <c r="G16" s="139" t="n">
        <v>0.756727186687411</v>
      </c>
      <c r="H16" s="138" t="n">
        <v>-3.15085493656923</v>
      </c>
      <c r="I16" s="138" t="n">
        <v>-10.9774329038229</v>
      </c>
      <c r="K16" s="140"/>
    </row>
    <row r="17" customFormat="false" ht="12.75" hidden="false" customHeight="false" outlineLevel="0" collapsed="false">
      <c r="A17" s="135" t="s">
        <v>108</v>
      </c>
      <c r="B17" s="136" t="n">
        <v>32371</v>
      </c>
      <c r="C17" s="136" t="n">
        <v>28645</v>
      </c>
      <c r="D17" s="137" t="n">
        <v>17391</v>
      </c>
      <c r="E17" s="138" t="n">
        <v>1.74791304441733</v>
      </c>
      <c r="F17" s="138" t="n">
        <v>1.51086004831377</v>
      </c>
      <c r="G17" s="139" t="n">
        <v>1.05239844091809</v>
      </c>
      <c r="H17" s="138" t="n">
        <v>-11.5103024311884</v>
      </c>
      <c r="I17" s="138" t="n">
        <v>-39.2878338278932</v>
      </c>
      <c r="K17" s="140"/>
    </row>
    <row r="18" customFormat="false" ht="12.75" hidden="false" customHeight="false" outlineLevel="0" collapsed="false">
      <c r="A18" s="135" t="s">
        <v>109</v>
      </c>
      <c r="B18" s="136" t="n">
        <v>645</v>
      </c>
      <c r="C18" s="136" t="n">
        <v>286</v>
      </c>
      <c r="D18" s="137" t="n">
        <v>167</v>
      </c>
      <c r="E18" s="138" t="n">
        <v>0.0348275899307768</v>
      </c>
      <c r="F18" s="138" t="n">
        <v>0.0150848655548171</v>
      </c>
      <c r="G18" s="139" t="n">
        <v>0.0101058328809914</v>
      </c>
      <c r="H18" s="138" t="n">
        <v>-55.6589147286822</v>
      </c>
      <c r="I18" s="138" t="n">
        <v>-41.6083916083916</v>
      </c>
      <c r="K18" s="140"/>
    </row>
    <row r="19" customFormat="false" ht="12.75" hidden="false" customHeight="false" outlineLevel="0" collapsed="false">
      <c r="A19" s="135" t="s">
        <v>110</v>
      </c>
      <c r="B19" s="136" t="n">
        <v>549</v>
      </c>
      <c r="C19" s="136" t="n">
        <v>418</v>
      </c>
      <c r="D19" s="137" t="n">
        <v>265</v>
      </c>
      <c r="E19" s="138" t="n">
        <v>0.0296439486387542</v>
      </c>
      <c r="F19" s="138" t="n">
        <v>0.022047111195502</v>
      </c>
      <c r="G19" s="139" t="n">
        <v>0.0160362018770223</v>
      </c>
      <c r="H19" s="138" t="n">
        <v>-23.8615664845173</v>
      </c>
      <c r="I19" s="138" t="n">
        <v>-36.6028708133971</v>
      </c>
      <c r="K19" s="140"/>
    </row>
    <row r="20" customFormat="false" ht="12.75" hidden="false" customHeight="false" outlineLevel="0" collapsed="false">
      <c r="A20" s="141" t="s">
        <v>111</v>
      </c>
      <c r="B20" s="136" t="n">
        <v>2379</v>
      </c>
      <c r="C20" s="136" t="n">
        <v>3210</v>
      </c>
      <c r="D20" s="137" t="n">
        <v>2277</v>
      </c>
      <c r="E20" s="138" t="n">
        <v>0.128457110767935</v>
      </c>
      <c r="F20" s="138" t="n">
        <v>0.169309155353018</v>
      </c>
      <c r="G20" s="139" t="n">
        <v>0.137790308203697</v>
      </c>
      <c r="H20" s="138" t="n">
        <v>34.9306431273645</v>
      </c>
      <c r="I20" s="138" t="n">
        <v>-29.0654205607477</v>
      </c>
      <c r="K20" s="140"/>
    </row>
    <row r="21" customFormat="false" ht="12.75" hidden="false" customHeight="false" outlineLevel="0" collapsed="false">
      <c r="A21" s="135" t="s">
        <v>112</v>
      </c>
      <c r="B21" s="136" t="n">
        <v>69880</v>
      </c>
      <c r="C21" s="136" t="n">
        <v>57978</v>
      </c>
      <c r="D21" s="137" t="n">
        <v>49250</v>
      </c>
      <c r="E21" s="138" t="n">
        <v>3.77325889048478</v>
      </c>
      <c r="F21" s="138" t="n">
        <v>3.05800816481534</v>
      </c>
      <c r="G21" s="139" t="n">
        <v>2.98031299035226</v>
      </c>
      <c r="H21" s="138" t="n">
        <v>-17.0320549513452</v>
      </c>
      <c r="I21" s="138" t="n">
        <v>-15.0539859946876</v>
      </c>
      <c r="K21" s="140"/>
    </row>
    <row r="22" customFormat="false" ht="12.75" hidden="false" customHeight="false" outlineLevel="0" collapsed="false">
      <c r="A22" s="135" t="s">
        <v>113</v>
      </c>
      <c r="B22" s="136" t="n">
        <v>5082</v>
      </c>
      <c r="C22" s="136" t="n">
        <v>4789</v>
      </c>
      <c r="D22" s="137" t="n">
        <v>4167</v>
      </c>
      <c r="E22" s="138" t="n">
        <v>0.274409010896446</v>
      </c>
      <c r="F22" s="138" t="n">
        <v>0.252592381615452</v>
      </c>
      <c r="G22" s="139" t="n">
        <v>0.252161710270007</v>
      </c>
      <c r="H22" s="138" t="n">
        <v>-5.76544667453759</v>
      </c>
      <c r="I22" s="138" t="n">
        <v>-12.9880977239507</v>
      </c>
      <c r="K22" s="140"/>
    </row>
    <row r="23" customFormat="false" ht="12.75" hidden="false" customHeight="false" outlineLevel="0" collapsed="false">
      <c r="A23" s="135" t="s">
        <v>114</v>
      </c>
      <c r="B23" s="136" t="n">
        <v>8390</v>
      </c>
      <c r="C23" s="136" t="n">
        <v>10438</v>
      </c>
      <c r="D23" s="137" t="n">
        <v>6268</v>
      </c>
      <c r="E23" s="138" t="n">
        <v>0.453028650417391</v>
      </c>
      <c r="F23" s="138" t="n">
        <v>0.550544848465669</v>
      </c>
      <c r="G23" s="139" t="n">
        <v>0.379301559868588</v>
      </c>
      <c r="H23" s="138" t="n">
        <v>24.4100119189511</v>
      </c>
      <c r="I23" s="138" t="n">
        <v>-39.9501820272083</v>
      </c>
      <c r="K23" s="140"/>
    </row>
    <row r="24" customFormat="false" ht="12.75" hidden="false" customHeight="false" outlineLevel="0" collapsed="false">
      <c r="A24" s="135" t="s">
        <v>115</v>
      </c>
      <c r="B24" s="136" t="n">
        <v>5401</v>
      </c>
      <c r="C24" s="136" t="n">
        <v>6003</v>
      </c>
      <c r="D24" s="137" t="n">
        <v>4299</v>
      </c>
      <c r="E24" s="138" t="n">
        <v>0.291633818939729</v>
      </c>
      <c r="F24" s="138" t="n">
        <v>0.31662394379569</v>
      </c>
      <c r="G24" s="139" t="n">
        <v>0.260149554223845</v>
      </c>
      <c r="H24" s="138" t="n">
        <v>11.1460840585077</v>
      </c>
      <c r="I24" s="138" t="n">
        <v>-28.3858070964518</v>
      </c>
      <c r="K24" s="140"/>
    </row>
    <row r="25" customFormat="false" ht="12.75" hidden="false" customHeight="false" outlineLevel="0" collapsed="false">
      <c r="A25" s="135" t="s">
        <v>116</v>
      </c>
      <c r="B25" s="136" t="n">
        <v>10745</v>
      </c>
      <c r="C25" s="136" t="n">
        <v>13954</v>
      </c>
      <c r="D25" s="137" t="n">
        <v>10514</v>
      </c>
      <c r="E25" s="138" t="n">
        <v>0.58018985086232</v>
      </c>
      <c r="F25" s="138" t="n">
        <v>0.735993755076637</v>
      </c>
      <c r="G25" s="139" t="n">
        <v>0.636243873717028</v>
      </c>
      <c r="H25" s="138" t="n">
        <v>29.865053513262</v>
      </c>
      <c r="I25" s="138" t="n">
        <v>-24.6524294109216</v>
      </c>
      <c r="K25" s="140"/>
    </row>
    <row r="26" customFormat="false" ht="13.5" hidden="false" customHeight="false" outlineLevel="0" collapsed="false">
      <c r="A26" s="135" t="s">
        <v>117</v>
      </c>
      <c r="B26" s="136" t="n">
        <v>2273</v>
      </c>
      <c r="C26" s="136" t="n">
        <v>2919</v>
      </c>
      <c r="D26" s="137" t="n">
        <v>1781</v>
      </c>
      <c r="E26" s="138" t="n">
        <v>0.122733506841327</v>
      </c>
      <c r="F26" s="138" t="n">
        <v>0.153960568372417</v>
      </c>
      <c r="G26" s="139" t="n">
        <v>0.107775379407459</v>
      </c>
      <c r="H26" s="138" t="n">
        <v>28.4205895292565</v>
      </c>
      <c r="I26" s="138" t="n">
        <v>-38.9859540938678</v>
      </c>
      <c r="K26" s="140"/>
    </row>
    <row r="27" customFormat="false" ht="13.5" hidden="false" customHeight="false" outlineLevel="0" collapsed="false">
      <c r="A27" s="142" t="s">
        <v>118</v>
      </c>
      <c r="B27" s="143" t="n">
        <v>633747</v>
      </c>
      <c r="C27" s="143" t="n">
        <v>683440</v>
      </c>
      <c r="D27" s="143" t="n">
        <v>560802</v>
      </c>
      <c r="E27" s="144" t="n">
        <v>34.2199699780775</v>
      </c>
      <c r="F27" s="144" t="n">
        <v>36.0475542474973</v>
      </c>
      <c r="G27" s="145" t="n">
        <v>33.9363550378787</v>
      </c>
      <c r="H27" s="145" t="n">
        <v>7.84114165431946</v>
      </c>
      <c r="I27" s="145" t="n">
        <v>-17.9442233407468</v>
      </c>
      <c r="K27" s="140"/>
    </row>
    <row r="28" customFormat="false" ht="12.75" hidden="false" customHeight="false" outlineLevel="0" collapsed="false">
      <c r="A28" s="135" t="s">
        <v>119</v>
      </c>
      <c r="B28" s="136" t="n">
        <v>37646</v>
      </c>
      <c r="C28" s="136" t="n">
        <v>41463</v>
      </c>
      <c r="D28" s="137" t="n">
        <v>36398</v>
      </c>
      <c r="E28" s="138" t="n">
        <v>2.03274333416128</v>
      </c>
      <c r="F28" s="138" t="n">
        <v>2.18693629545239</v>
      </c>
      <c r="G28" s="139" t="n">
        <v>2.20258745630135</v>
      </c>
      <c r="H28" s="138" t="n">
        <v>10.1391914147585</v>
      </c>
      <c r="I28" s="138" t="n">
        <v>-12.215710392398</v>
      </c>
      <c r="K28" s="140"/>
    </row>
    <row r="29" customFormat="false" ht="12.75" hidden="false" customHeight="false" outlineLevel="0" collapsed="false">
      <c r="A29" s="135" t="s">
        <v>120</v>
      </c>
      <c r="B29" s="136" t="n">
        <v>4626</v>
      </c>
      <c r="C29" s="136" t="n">
        <v>4995</v>
      </c>
      <c r="D29" s="137" t="n">
        <v>4079</v>
      </c>
      <c r="E29" s="138" t="n">
        <v>0.249786714759339</v>
      </c>
      <c r="F29" s="138" t="n">
        <v>0.263457704357733</v>
      </c>
      <c r="G29" s="139" t="n">
        <v>0.246836480967449</v>
      </c>
      <c r="H29" s="138" t="n">
        <v>7.97665369649805</v>
      </c>
      <c r="I29" s="138" t="n">
        <v>-18.3383383383383</v>
      </c>
      <c r="K29" s="140"/>
    </row>
    <row r="30" customFormat="false" ht="12.75" hidden="false" customHeight="false" outlineLevel="0" collapsed="false">
      <c r="A30" s="125" t="s">
        <v>121</v>
      </c>
      <c r="B30" s="136" t="n">
        <v>14616</v>
      </c>
      <c r="C30" s="136" t="n">
        <v>8057</v>
      </c>
      <c r="D30" s="137" t="n">
        <v>4150</v>
      </c>
      <c r="E30" s="138" t="n">
        <v>0.78920938671044</v>
      </c>
      <c r="F30" s="138" t="n">
        <v>0.424960705507558</v>
      </c>
      <c r="G30" s="139" t="n">
        <v>0.251132972791104</v>
      </c>
      <c r="H30" s="138" t="n">
        <v>-44.8754789272031</v>
      </c>
      <c r="I30" s="138" t="n">
        <v>-48.4919945389103</v>
      </c>
      <c r="K30" s="140"/>
    </row>
    <row r="31" customFormat="false" ht="12.75" hidden="false" customHeight="false" outlineLevel="0" collapsed="false">
      <c r="A31" s="135" t="s">
        <v>122</v>
      </c>
      <c r="B31" s="136" t="n">
        <v>7673</v>
      </c>
      <c r="C31" s="136" t="n">
        <v>8925</v>
      </c>
      <c r="D31" s="137" t="n">
        <v>6542</v>
      </c>
      <c r="E31" s="138" t="n">
        <v>0.414313329517597</v>
      </c>
      <c r="F31" s="138" t="n">
        <v>0.470742745023577</v>
      </c>
      <c r="G31" s="139" t="n">
        <v>0.395882387469736</v>
      </c>
      <c r="H31" s="138" t="n">
        <v>16.3169555584517</v>
      </c>
      <c r="I31" s="138" t="n">
        <v>-26.7002801120448</v>
      </c>
      <c r="K31" s="140"/>
    </row>
    <row r="32" customFormat="false" ht="12.75" hidden="false" customHeight="false" outlineLevel="0" collapsed="false">
      <c r="A32" s="135" t="s">
        <v>123</v>
      </c>
      <c r="B32" s="136" t="n">
        <v>679</v>
      </c>
      <c r="C32" s="136" t="n">
        <v>801</v>
      </c>
      <c r="D32" s="137" t="n">
        <v>705</v>
      </c>
      <c r="E32" s="138" t="n">
        <v>0.0366634628883681</v>
      </c>
      <c r="F32" s="138" t="n">
        <v>0.0422481724105193</v>
      </c>
      <c r="G32" s="139" t="n">
        <v>0.042662348389814</v>
      </c>
      <c r="H32" s="138" t="n">
        <v>17.9675994108984</v>
      </c>
      <c r="I32" s="138" t="n">
        <v>-11.9850187265918</v>
      </c>
      <c r="K32" s="140"/>
    </row>
    <row r="33" customFormat="false" ht="12.75" hidden="false" customHeight="false" outlineLevel="0" collapsed="false">
      <c r="A33" s="135" t="s">
        <v>124</v>
      </c>
      <c r="B33" s="136" t="n">
        <v>1447</v>
      </c>
      <c r="C33" s="136" t="n">
        <v>2322</v>
      </c>
      <c r="D33" s="137" t="n">
        <v>1490</v>
      </c>
      <c r="E33" s="138" t="n">
        <v>0.0781325932245489</v>
      </c>
      <c r="F33" s="138" t="n">
        <v>0.122472230133865</v>
      </c>
      <c r="G33" s="139" t="n">
        <v>0.0901658143274084</v>
      </c>
      <c r="H33" s="138" t="n">
        <v>60.4699378023497</v>
      </c>
      <c r="I33" s="138" t="n">
        <v>-35.8311800172265</v>
      </c>
      <c r="K33" s="140"/>
    </row>
    <row r="34" customFormat="false" ht="13.5" hidden="false" customHeight="false" outlineLevel="0" collapsed="false">
      <c r="A34" s="146" t="s">
        <v>125</v>
      </c>
      <c r="B34" s="136" t="n">
        <v>19768</v>
      </c>
      <c r="C34" s="136" t="n">
        <v>20189</v>
      </c>
      <c r="D34" s="137" t="n">
        <v>8830</v>
      </c>
      <c r="E34" s="138" t="n">
        <v>1.06739813604899</v>
      </c>
      <c r="F34" s="138" t="n">
        <v>1.06485437302868</v>
      </c>
      <c r="G34" s="139" t="n">
        <v>0.534338349336253</v>
      </c>
      <c r="H34" s="138" t="n">
        <v>2.12970457304735</v>
      </c>
      <c r="I34" s="138" t="n">
        <v>-56.2633117043935</v>
      </c>
      <c r="K34" s="140"/>
    </row>
    <row r="35" customFormat="false" ht="13.5" hidden="false" customHeight="false" outlineLevel="0" collapsed="false">
      <c r="A35" s="142" t="s">
        <v>126</v>
      </c>
      <c r="B35" s="143" t="n">
        <v>720202</v>
      </c>
      <c r="C35" s="143" t="n">
        <v>770192</v>
      </c>
      <c r="D35" s="143" t="n">
        <v>622996</v>
      </c>
      <c r="E35" s="144" t="n">
        <v>38.8882169353881</v>
      </c>
      <c r="F35" s="144" t="n">
        <v>40.6232264734116</v>
      </c>
      <c r="G35" s="145" t="n">
        <v>37.6999608474618</v>
      </c>
      <c r="H35" s="145" t="n">
        <v>6.9411081890914</v>
      </c>
      <c r="I35" s="145" t="n">
        <v>-19.1115981469556</v>
      </c>
      <c r="K35" s="140"/>
    </row>
    <row r="36" customFormat="false" ht="12.75" hidden="false" customHeight="false" outlineLevel="0" collapsed="false">
      <c r="A36" s="147" t="s">
        <v>127</v>
      </c>
      <c r="B36" s="136" t="n">
        <v>1988</v>
      </c>
      <c r="C36" s="136" t="n">
        <v>2927</v>
      </c>
      <c r="D36" s="137" t="n">
        <v>1970</v>
      </c>
      <c r="E36" s="138" t="n">
        <v>0.107344571755635</v>
      </c>
      <c r="F36" s="138" t="n">
        <v>0.15438252265367</v>
      </c>
      <c r="G36" s="139" t="n">
        <v>0.11921251961409</v>
      </c>
      <c r="H36" s="138" t="n">
        <v>47.2334004024145</v>
      </c>
      <c r="I36" s="138" t="n">
        <v>-32.6955927570892</v>
      </c>
      <c r="K36" s="140"/>
    </row>
    <row r="37" customFormat="false" ht="12.75" hidden="false" customHeight="false" outlineLevel="0" collapsed="false">
      <c r="A37" s="135" t="s">
        <v>128</v>
      </c>
      <c r="B37" s="136" t="n">
        <v>1710</v>
      </c>
      <c r="C37" s="136" t="n">
        <v>1726</v>
      </c>
      <c r="D37" s="137" t="n">
        <v>1412</v>
      </c>
      <c r="E37" s="138" t="n">
        <v>0.0923336105141524</v>
      </c>
      <c r="F37" s="138" t="n">
        <v>0.0910366361804698</v>
      </c>
      <c r="G37" s="139" t="n">
        <v>0.0854457247183226</v>
      </c>
      <c r="H37" s="138" t="n">
        <v>0.935672514619881</v>
      </c>
      <c r="I37" s="138" t="n">
        <v>-18.1923522595597</v>
      </c>
      <c r="K37" s="140"/>
    </row>
    <row r="38" customFormat="false" ht="12.75" hidden="false" customHeight="false" outlineLevel="0" collapsed="false">
      <c r="A38" s="135" t="s">
        <v>129</v>
      </c>
      <c r="B38" s="136" t="n">
        <v>5255</v>
      </c>
      <c r="C38" s="136" t="n">
        <v>5532</v>
      </c>
      <c r="D38" s="137" t="n">
        <v>6020</v>
      </c>
      <c r="E38" s="138" t="n">
        <v>0.283750364474778</v>
      </c>
      <c r="F38" s="138" t="n">
        <v>0.291781385486883</v>
      </c>
      <c r="G38" s="139" t="n">
        <v>0.364294095470469</v>
      </c>
      <c r="H38" s="138" t="n">
        <v>5.27117031398667</v>
      </c>
      <c r="I38" s="138" t="n">
        <v>8.82140274765004</v>
      </c>
      <c r="K38" s="140"/>
    </row>
    <row r="39" customFormat="false" ht="12.75" hidden="false" customHeight="false" outlineLevel="0" collapsed="false">
      <c r="A39" s="147" t="s">
        <v>130</v>
      </c>
      <c r="B39" s="136" t="n">
        <v>552</v>
      </c>
      <c r="C39" s="136" t="n">
        <v>666</v>
      </c>
      <c r="D39" s="137" t="n">
        <v>567</v>
      </c>
      <c r="E39" s="138" t="n">
        <v>0.0298059374291299</v>
      </c>
      <c r="F39" s="138" t="n">
        <v>0.0351276939143644</v>
      </c>
      <c r="G39" s="139" t="n">
        <v>0.034311420619893</v>
      </c>
      <c r="H39" s="138" t="n">
        <v>20.6521739130435</v>
      </c>
      <c r="I39" s="138" t="n">
        <v>-14.8648648648649</v>
      </c>
      <c r="K39" s="140"/>
    </row>
    <row r="40" customFormat="false" ht="12.75" hidden="false" customHeight="false" outlineLevel="0" collapsed="false">
      <c r="A40" s="135" t="s">
        <v>131</v>
      </c>
      <c r="B40" s="136" t="n">
        <v>2593</v>
      </c>
      <c r="C40" s="136" t="n">
        <v>3310</v>
      </c>
      <c r="D40" s="137" t="n">
        <v>2978</v>
      </c>
      <c r="E40" s="138" t="n">
        <v>0.140012311148069</v>
      </c>
      <c r="F40" s="138" t="n">
        <v>0.174583583868688</v>
      </c>
      <c r="G40" s="139" t="n">
        <v>0.180210600716122</v>
      </c>
      <c r="H40" s="138" t="n">
        <v>27.6513690705746</v>
      </c>
      <c r="I40" s="138" t="n">
        <v>-10.0302114803625</v>
      </c>
      <c r="K40" s="140"/>
    </row>
    <row r="41" customFormat="false" ht="12.75" hidden="false" customHeight="false" outlineLevel="0" collapsed="false">
      <c r="A41" s="135" t="s">
        <v>132</v>
      </c>
      <c r="B41" s="136" t="n">
        <v>1873</v>
      </c>
      <c r="C41" s="136" t="n">
        <v>557</v>
      </c>
      <c r="D41" s="137" t="n">
        <v>515</v>
      </c>
      <c r="E41" s="138" t="n">
        <v>0.101135001457899</v>
      </c>
      <c r="F41" s="138" t="n">
        <v>0.0293785668322837</v>
      </c>
      <c r="G41" s="139" t="n">
        <v>0.0311646942138358</v>
      </c>
      <c r="H41" s="138" t="n">
        <v>-70.2616123865457</v>
      </c>
      <c r="I41" s="138" t="n">
        <v>-7.54039497307002</v>
      </c>
      <c r="K41" s="140"/>
    </row>
    <row r="42" customFormat="false" ht="12.75" hidden="false" customHeight="false" outlineLevel="0" collapsed="false">
      <c r="A42" s="135" t="s">
        <v>133</v>
      </c>
      <c r="B42" s="136" t="n">
        <v>2523</v>
      </c>
      <c r="C42" s="136" t="n">
        <v>2133</v>
      </c>
      <c r="D42" s="137" t="n">
        <v>1478</v>
      </c>
      <c r="E42" s="138" t="n">
        <v>0.136232572705969</v>
      </c>
      <c r="F42" s="138" t="n">
        <v>0.112503560239248</v>
      </c>
      <c r="G42" s="139" t="n">
        <v>0.0894396466952414</v>
      </c>
      <c r="H42" s="138" t="n">
        <v>-15.4577883472057</v>
      </c>
      <c r="I42" s="138" t="n">
        <v>-30.7079231129864</v>
      </c>
      <c r="K42" s="140"/>
    </row>
    <row r="43" customFormat="false" ht="12.75" hidden="false" customHeight="false" outlineLevel="0" collapsed="false">
      <c r="A43" s="135" t="s">
        <v>134</v>
      </c>
      <c r="B43" s="136" t="n">
        <v>5479</v>
      </c>
      <c r="C43" s="136" t="n">
        <v>5607</v>
      </c>
      <c r="D43" s="137" t="n">
        <v>4720</v>
      </c>
      <c r="E43" s="138" t="n">
        <v>0.295845527489498</v>
      </c>
      <c r="F43" s="138" t="n">
        <v>0.295737206873635</v>
      </c>
      <c r="G43" s="139" t="n">
        <v>0.285625935319039</v>
      </c>
      <c r="H43" s="138" t="n">
        <v>2.33619273590071</v>
      </c>
      <c r="I43" s="138" t="n">
        <v>-15.8195113251293</v>
      </c>
      <c r="K43" s="140"/>
    </row>
    <row r="44" customFormat="false" ht="12.75" hidden="false" customHeight="false" outlineLevel="0" collapsed="false">
      <c r="A44" s="135" t="s">
        <v>135</v>
      </c>
      <c r="B44" s="136" t="n">
        <v>3817</v>
      </c>
      <c r="C44" s="136" t="n">
        <v>3874</v>
      </c>
      <c r="D44" s="137" t="n">
        <v>2398</v>
      </c>
      <c r="E44" s="138" t="n">
        <v>0.206103737621357</v>
      </c>
      <c r="F44" s="138" t="n">
        <v>0.204331360697068</v>
      </c>
      <c r="G44" s="139" t="n">
        <v>0.145112498494715</v>
      </c>
      <c r="H44" s="138" t="n">
        <v>1.49331936075453</v>
      </c>
      <c r="I44" s="138" t="n">
        <v>-38.1001548786784</v>
      </c>
      <c r="K44" s="140"/>
    </row>
    <row r="45" customFormat="false" ht="12.75" hidden="false" customHeight="false" outlineLevel="0" collapsed="false">
      <c r="A45" s="135" t="s">
        <v>136</v>
      </c>
      <c r="B45" s="136" t="n">
        <v>2534</v>
      </c>
      <c r="C45" s="136" t="n">
        <v>2615</v>
      </c>
      <c r="D45" s="137" t="n">
        <v>1951</v>
      </c>
      <c r="E45" s="138" t="n">
        <v>0.136826531604013</v>
      </c>
      <c r="F45" s="138" t="n">
        <v>0.137926305684779</v>
      </c>
      <c r="G45" s="139" t="n">
        <v>0.118062754196492</v>
      </c>
      <c r="H45" s="138" t="n">
        <v>3.19652722967641</v>
      </c>
      <c r="I45" s="138" t="n">
        <v>-25.3919694072658</v>
      </c>
      <c r="K45" s="140"/>
    </row>
    <row r="46" customFormat="false" ht="12.75" hidden="false" customHeight="false" outlineLevel="0" collapsed="false">
      <c r="A46" s="135" t="s">
        <v>137</v>
      </c>
      <c r="B46" s="136" t="n">
        <v>10655</v>
      </c>
      <c r="C46" s="136" t="n">
        <v>9862</v>
      </c>
      <c r="D46" s="137" t="n">
        <v>8132</v>
      </c>
      <c r="E46" s="138" t="n">
        <v>0.575330187151049</v>
      </c>
      <c r="F46" s="138" t="n">
        <v>0.520164140215408</v>
      </c>
      <c r="G46" s="139" t="n">
        <v>0.492099598731869</v>
      </c>
      <c r="H46" s="138" t="n">
        <v>-7.44251525105584</v>
      </c>
      <c r="I46" s="138" t="n">
        <v>-17.5420807138512</v>
      </c>
      <c r="K46" s="140"/>
    </row>
    <row r="47" customFormat="false" ht="12.75" hidden="false" customHeight="false" outlineLevel="0" collapsed="false">
      <c r="A47" s="135" t="s">
        <v>138</v>
      </c>
      <c r="B47" s="136" t="n">
        <v>11931</v>
      </c>
      <c r="C47" s="136" t="n">
        <v>12683</v>
      </c>
      <c r="D47" s="137" t="n">
        <v>10507</v>
      </c>
      <c r="E47" s="138" t="n">
        <v>0.644229419324183</v>
      </c>
      <c r="F47" s="138" t="n">
        <v>0.668955768642468</v>
      </c>
      <c r="G47" s="139" t="n">
        <v>0.635820275931597</v>
      </c>
      <c r="H47" s="138" t="n">
        <v>6.30290838990864</v>
      </c>
      <c r="I47" s="138" t="n">
        <v>-17.1568240952456</v>
      </c>
      <c r="K47" s="140"/>
    </row>
    <row r="48" customFormat="false" ht="12.75" hidden="false" customHeight="false" outlineLevel="0" collapsed="false">
      <c r="A48" s="135" t="s">
        <v>139</v>
      </c>
      <c r="B48" s="136" t="n">
        <v>5361</v>
      </c>
      <c r="C48" s="136" t="n">
        <v>5337</v>
      </c>
      <c r="D48" s="137" t="n">
        <v>5274</v>
      </c>
      <c r="E48" s="138" t="n">
        <v>0.289473968401387</v>
      </c>
      <c r="F48" s="138" t="n">
        <v>0.281496249881325</v>
      </c>
      <c r="G48" s="139" t="n">
        <v>0.319150674337417</v>
      </c>
      <c r="H48" s="138" t="n">
        <v>-0.447677672076111</v>
      </c>
      <c r="I48" s="138" t="n">
        <v>-1.1804384485666</v>
      </c>
      <c r="K48" s="140"/>
    </row>
    <row r="49" customFormat="false" ht="12.75" hidden="false" customHeight="false" outlineLevel="0" collapsed="false">
      <c r="A49" s="135" t="s">
        <v>140</v>
      </c>
      <c r="B49" s="136" t="n">
        <v>118230</v>
      </c>
      <c r="C49" s="136" t="n">
        <v>113337</v>
      </c>
      <c r="D49" s="137" t="n">
        <v>125992</v>
      </c>
      <c r="E49" s="138" t="n">
        <v>6.38397822870657</v>
      </c>
      <c r="F49" s="138" t="n">
        <v>5.97787904680528</v>
      </c>
      <c r="G49" s="139" t="n">
        <v>7.62427602599922</v>
      </c>
      <c r="H49" s="138" t="n">
        <v>-4.1385435168739</v>
      </c>
      <c r="I49" s="138" t="n">
        <v>11.1658152236251</v>
      </c>
      <c r="K49" s="140"/>
    </row>
    <row r="50" customFormat="false" ht="12.75" hidden="false" customHeight="false" outlineLevel="0" collapsed="false">
      <c r="A50" s="135" t="s">
        <v>141</v>
      </c>
      <c r="B50" s="136" t="n">
        <v>22810</v>
      </c>
      <c r="C50" s="136" t="n">
        <v>22100</v>
      </c>
      <c r="D50" s="137" t="n">
        <v>20205</v>
      </c>
      <c r="E50" s="138" t="n">
        <v>1.23165476948995</v>
      </c>
      <c r="F50" s="138" t="n">
        <v>1.16564870196314</v>
      </c>
      <c r="G50" s="139" t="n">
        <v>1.22268475066127</v>
      </c>
      <c r="H50" s="138" t="n">
        <v>-3.11266988163086</v>
      </c>
      <c r="I50" s="138" t="n">
        <v>-8.57466063348417</v>
      </c>
      <c r="K50" s="140"/>
    </row>
    <row r="51" customFormat="false" ht="13.5" hidden="false" customHeight="false" outlineLevel="0" collapsed="false">
      <c r="A51" s="146" t="s">
        <v>142</v>
      </c>
      <c r="B51" s="136" t="n">
        <v>151</v>
      </c>
      <c r="C51" s="136" t="n">
        <v>115</v>
      </c>
      <c r="D51" s="137" t="n">
        <v>79</v>
      </c>
      <c r="E51" s="138" t="n">
        <v>0.00815343578224387</v>
      </c>
      <c r="F51" s="138" t="n">
        <v>0.00606559279302088</v>
      </c>
      <c r="G51" s="139" t="n">
        <v>0.00478060357843306</v>
      </c>
      <c r="H51" s="138" t="n">
        <v>-23.841059602649</v>
      </c>
      <c r="I51" s="138" t="n">
        <v>-31.304347826087</v>
      </c>
      <c r="K51" s="140"/>
    </row>
    <row r="52" customFormat="false" ht="13.5" hidden="false" customHeight="false" outlineLevel="0" collapsed="false">
      <c r="A52" s="148" t="s">
        <v>143</v>
      </c>
      <c r="B52" s="143" t="n">
        <v>831209</v>
      </c>
      <c r="C52" s="143" t="n">
        <v>875821</v>
      </c>
      <c r="D52" s="143" t="n">
        <v>755000</v>
      </c>
      <c r="E52" s="144" t="n">
        <v>44.8821801531334</v>
      </c>
      <c r="F52" s="144" t="n">
        <v>46.194552570229</v>
      </c>
      <c r="G52" s="145" t="n">
        <v>45.6880468571767</v>
      </c>
      <c r="H52" s="145" t="n">
        <v>5.36712186706352</v>
      </c>
      <c r="I52" s="145" t="n">
        <v>-13.7951704743321</v>
      </c>
      <c r="K52" s="140"/>
    </row>
    <row r="53" customFormat="false" ht="12.75" hidden="false" customHeight="false" outlineLevel="0" collapsed="false">
      <c r="A53" s="147" t="s">
        <v>144</v>
      </c>
      <c r="B53" s="136" t="n">
        <v>49300</v>
      </c>
      <c r="C53" s="136" t="n">
        <v>49102</v>
      </c>
      <c r="D53" s="137" t="n">
        <v>41301</v>
      </c>
      <c r="E53" s="138" t="n">
        <v>2.66201578850744</v>
      </c>
      <c r="F53" s="138" t="n">
        <v>2.58984988976444</v>
      </c>
      <c r="G53" s="139" t="n">
        <v>2.49928744801094</v>
      </c>
      <c r="H53" s="138" t="n">
        <v>-0.401622718052735</v>
      </c>
      <c r="I53" s="138" t="n">
        <v>-15.8873365647021</v>
      </c>
      <c r="K53" s="140"/>
    </row>
    <row r="54" customFormat="false" ht="12.75" hidden="false" customHeight="false" outlineLevel="0" collapsed="false">
      <c r="A54" s="147" t="s">
        <v>145</v>
      </c>
      <c r="B54" s="136" t="n">
        <v>3290</v>
      </c>
      <c r="C54" s="136" t="n">
        <v>3191</v>
      </c>
      <c r="D54" s="137" t="n">
        <v>2461</v>
      </c>
      <c r="E54" s="138" t="n">
        <v>0.177647706778691</v>
      </c>
      <c r="F54" s="138" t="n">
        <v>0.16830701393504</v>
      </c>
      <c r="G54" s="139" t="n">
        <v>0.148924878563592</v>
      </c>
      <c r="H54" s="138" t="n">
        <v>-3.00911854103344</v>
      </c>
      <c r="I54" s="138" t="n">
        <v>-22.8768411156377</v>
      </c>
      <c r="K54" s="140"/>
    </row>
    <row r="55" customFormat="false" ht="12.75" hidden="false" customHeight="false" outlineLevel="0" collapsed="false">
      <c r="A55" s="135" t="s">
        <v>146</v>
      </c>
      <c r="B55" s="136" t="n">
        <v>4715</v>
      </c>
      <c r="C55" s="136" t="n">
        <v>3167</v>
      </c>
      <c r="D55" s="137" t="n">
        <v>2405</v>
      </c>
      <c r="E55" s="138" t="n">
        <v>0.254592382207151</v>
      </c>
      <c r="F55" s="138" t="n">
        <v>0.167041151091279</v>
      </c>
      <c r="G55" s="139" t="n">
        <v>0.145536096280146</v>
      </c>
      <c r="H55" s="138" t="n">
        <v>-32.8313891834571</v>
      </c>
      <c r="I55" s="138" t="n">
        <v>-24.0606251973476</v>
      </c>
      <c r="K55" s="140"/>
    </row>
    <row r="56" customFormat="false" ht="12.75" hidden="false" customHeight="false" outlineLevel="0" collapsed="false">
      <c r="A56" s="135" t="s">
        <v>54</v>
      </c>
      <c r="B56" s="136" t="n">
        <v>122408</v>
      </c>
      <c r="C56" s="136" t="n">
        <v>122423</v>
      </c>
      <c r="D56" s="137" t="n">
        <v>166956</v>
      </c>
      <c r="E56" s="138" t="n">
        <v>6.60957461743647</v>
      </c>
      <c r="F56" s="138" t="n">
        <v>6.45711362173908</v>
      </c>
      <c r="G56" s="139" t="n">
        <v>10.1031702663401</v>
      </c>
      <c r="H56" s="138" t="n">
        <v>0.0122541010391615</v>
      </c>
      <c r="I56" s="138" t="n">
        <v>36.3763345123057</v>
      </c>
      <c r="K56" s="140"/>
    </row>
    <row r="57" customFormat="false" ht="12.75" hidden="false" customHeight="false" outlineLevel="0" collapsed="false">
      <c r="A57" s="135" t="s">
        <v>147</v>
      </c>
      <c r="B57" s="136" t="n">
        <v>13377</v>
      </c>
      <c r="C57" s="136" t="n">
        <v>13245</v>
      </c>
      <c r="D57" s="137" t="n">
        <v>8254</v>
      </c>
      <c r="E57" s="138" t="n">
        <v>0.722308016285273</v>
      </c>
      <c r="F57" s="138" t="n">
        <v>0.698598056900535</v>
      </c>
      <c r="G57" s="139" t="n">
        <v>0.499482302992234</v>
      </c>
      <c r="H57" s="138" t="n">
        <v>-0.986768333707104</v>
      </c>
      <c r="I57" s="138" t="n">
        <v>-37.6821442053605</v>
      </c>
      <c r="K57" s="140"/>
    </row>
    <row r="58" customFormat="false" ht="12.75" hidden="false" customHeight="false" outlineLevel="0" collapsed="false">
      <c r="A58" s="135" t="s">
        <v>148</v>
      </c>
      <c r="B58" s="136" t="n">
        <v>6313</v>
      </c>
      <c r="C58" s="136" t="n">
        <v>6952</v>
      </c>
      <c r="D58" s="137" t="n">
        <v>6994</v>
      </c>
      <c r="E58" s="138" t="n">
        <v>0.340878411213944</v>
      </c>
      <c r="F58" s="138" t="n">
        <v>0.366678270409401</v>
      </c>
      <c r="G58" s="139" t="n">
        <v>0.423234701614694</v>
      </c>
      <c r="H58" s="138" t="n">
        <v>10.1219705369872</v>
      </c>
      <c r="I58" s="138" t="n">
        <v>0.604142692750287</v>
      </c>
      <c r="J58" s="149"/>
      <c r="K58" s="140"/>
    </row>
    <row r="59" customFormat="false" ht="12.75" hidden="false" customHeight="false" outlineLevel="0" collapsed="false">
      <c r="A59" s="135" t="s">
        <v>149</v>
      </c>
      <c r="B59" s="136" t="n">
        <v>5197</v>
      </c>
      <c r="C59" s="136" t="n">
        <v>6563</v>
      </c>
      <c r="D59" s="137" t="n">
        <v>6838</v>
      </c>
      <c r="E59" s="138" t="n">
        <v>0.280618581194181</v>
      </c>
      <c r="F59" s="138" t="n">
        <v>0.346160743483444</v>
      </c>
      <c r="G59" s="139" t="n">
        <v>0.413794522396523</v>
      </c>
      <c r="H59" s="138" t="n">
        <v>26.2843948431787</v>
      </c>
      <c r="I59" s="138" t="n">
        <v>4.19015694042359</v>
      </c>
      <c r="K59" s="140"/>
    </row>
    <row r="60" customFormat="false" ht="12.75" hidden="false" customHeight="false" outlineLevel="0" collapsed="false">
      <c r="A60" s="135" t="s">
        <v>150</v>
      </c>
      <c r="B60" s="136" t="n">
        <v>11407</v>
      </c>
      <c r="C60" s="136" t="n">
        <v>11344</v>
      </c>
      <c r="D60" s="137" t="n">
        <v>9238</v>
      </c>
      <c r="E60" s="138" t="n">
        <v>0.615935377271893</v>
      </c>
      <c r="F60" s="138" t="n">
        <v>0.598331170817642</v>
      </c>
      <c r="G60" s="139" t="n">
        <v>0.559028048829932</v>
      </c>
      <c r="H60" s="138" t="n">
        <v>-0.552292452003158</v>
      </c>
      <c r="I60" s="138" t="n">
        <v>-18.564880112835</v>
      </c>
      <c r="K60" s="140"/>
    </row>
    <row r="61" customFormat="false" ht="12.75" hidden="false" customHeight="false" outlineLevel="0" collapsed="false">
      <c r="A61" s="135" t="s">
        <v>151</v>
      </c>
      <c r="B61" s="136" t="n">
        <v>81868</v>
      </c>
      <c r="C61" s="136" t="n">
        <v>58338</v>
      </c>
      <c r="D61" s="137" t="n">
        <v>23947</v>
      </c>
      <c r="E61" s="138" t="n">
        <v>4.4205660968261</v>
      </c>
      <c r="F61" s="138" t="n">
        <v>3.07699610747176</v>
      </c>
      <c r="G61" s="139" t="n">
        <v>1.44912802395869</v>
      </c>
      <c r="H61" s="138" t="n">
        <v>-28.7413885767333</v>
      </c>
      <c r="I61" s="138" t="n">
        <v>-58.9512838972882</v>
      </c>
      <c r="K61" s="140"/>
    </row>
    <row r="62" customFormat="false" ht="12.75" hidden="false" customHeight="false" outlineLevel="0" collapsed="false">
      <c r="A62" s="135" t="s">
        <v>152</v>
      </c>
      <c r="B62" s="136" t="n">
        <v>2518</v>
      </c>
      <c r="C62" s="136" t="n">
        <v>2546</v>
      </c>
      <c r="D62" s="137" t="n">
        <v>1929</v>
      </c>
      <c r="E62" s="138" t="n">
        <v>0.135962591388676</v>
      </c>
      <c r="F62" s="138" t="n">
        <v>0.134286950008967</v>
      </c>
      <c r="G62" s="139" t="n">
        <v>0.116731446870853</v>
      </c>
      <c r="H62" s="138" t="n">
        <v>1.11199364575059</v>
      </c>
      <c r="I62" s="138" t="n">
        <v>-24.2340926944226</v>
      </c>
      <c r="K62" s="140"/>
    </row>
    <row r="63" customFormat="false" ht="12.75" hidden="false" customHeight="false" outlineLevel="0" collapsed="false">
      <c r="A63" s="135" t="s">
        <v>153</v>
      </c>
      <c r="B63" s="136" t="n">
        <v>13264</v>
      </c>
      <c r="C63" s="136" t="n">
        <v>14004</v>
      </c>
      <c r="D63" s="137" t="n">
        <v>11148</v>
      </c>
      <c r="E63" s="138" t="n">
        <v>0.716206438514455</v>
      </c>
      <c r="F63" s="138" t="n">
        <v>0.738630969334473</v>
      </c>
      <c r="G63" s="139" t="n">
        <v>0.674609730283187</v>
      </c>
      <c r="H63" s="138" t="n">
        <v>5.57901085645356</v>
      </c>
      <c r="I63" s="138" t="n">
        <v>-20.3941730934019</v>
      </c>
      <c r="K63" s="140"/>
    </row>
    <row r="64" customFormat="false" ht="13.5" hidden="false" customHeight="false" outlineLevel="0" collapsed="false">
      <c r="A64" s="146" t="s">
        <v>154</v>
      </c>
      <c r="B64" s="136" t="n">
        <v>29281</v>
      </c>
      <c r="C64" s="136" t="n">
        <v>26732</v>
      </c>
      <c r="D64" s="137" t="n">
        <v>33251</v>
      </c>
      <c r="E64" s="138" t="n">
        <v>1.58106459033035</v>
      </c>
      <c r="F64" s="138" t="n">
        <v>1.40996023080899</v>
      </c>
      <c r="G64" s="139" t="n">
        <v>2.01214999476554</v>
      </c>
      <c r="H64" s="138" t="n">
        <v>-8.70530378060859</v>
      </c>
      <c r="I64" s="138" t="n">
        <v>24.3865030674847</v>
      </c>
      <c r="K64" s="140"/>
    </row>
    <row r="65" customFormat="false" ht="13.5" hidden="false" customHeight="false" outlineLevel="0" collapsed="false">
      <c r="A65" s="132" t="s">
        <v>155</v>
      </c>
      <c r="B65" s="143" t="n">
        <v>342938</v>
      </c>
      <c r="C65" s="143" t="n">
        <v>317607</v>
      </c>
      <c r="D65" s="143" t="n">
        <v>314722</v>
      </c>
      <c r="E65" s="144" t="n">
        <v>18.5173705979546</v>
      </c>
      <c r="F65" s="144" t="n">
        <v>16.7519541757651</v>
      </c>
      <c r="G65" s="145" t="n">
        <v>19.0450774609065</v>
      </c>
      <c r="H65" s="145" t="n">
        <v>-7.38646635835049</v>
      </c>
      <c r="I65" s="145" t="n">
        <v>-0.908355294436205</v>
      </c>
      <c r="K65" s="140"/>
    </row>
    <row r="66" customFormat="false" ht="12.75" hidden="false" customHeight="false" outlineLevel="0" collapsed="false">
      <c r="A66" s="125"/>
      <c r="B66" s="150"/>
      <c r="C66" s="150"/>
      <c r="D66" s="151"/>
      <c r="E66" s="152"/>
      <c r="F66" s="152"/>
      <c r="G66" s="152"/>
      <c r="H66" s="153"/>
      <c r="I66" s="153"/>
    </row>
    <row r="67" customFormat="false" ht="12.75" hidden="false" customHeight="false" outlineLevel="0" collapsed="false">
      <c r="A67" s="154" t="s">
        <v>156</v>
      </c>
      <c r="B67" s="151"/>
      <c r="C67" s="151"/>
      <c r="D67" s="151"/>
      <c r="E67" s="153"/>
      <c r="F67" s="153"/>
      <c r="G67" s="152"/>
      <c r="H67" s="152"/>
      <c r="I67" s="152"/>
    </row>
    <row r="68" customFormat="false" ht="12.75" hidden="false" customHeight="false" outlineLevel="0" collapsed="false">
      <c r="A68" s="154"/>
      <c r="B68" s="136"/>
      <c r="C68" s="136"/>
      <c r="D68" s="136"/>
      <c r="E68" s="155"/>
      <c r="F68" s="155"/>
      <c r="G68" s="135"/>
      <c r="H68" s="156"/>
      <c r="I68" s="156"/>
    </row>
    <row r="69" customFormat="false" ht="12.75" hidden="false" customHeight="false" outlineLevel="0" collapsed="false">
      <c r="A69" s="154"/>
      <c r="B69" s="136"/>
      <c r="C69" s="136"/>
      <c r="D69" s="136"/>
      <c r="E69" s="155"/>
      <c r="F69" s="155"/>
      <c r="G69" s="135"/>
      <c r="H69" s="156"/>
      <c r="I69" s="156"/>
    </row>
    <row r="70" customFormat="false" ht="12.75" hidden="false" customHeight="false" outlineLevel="0" collapsed="false">
      <c r="A70" s="135"/>
      <c r="B70" s="157"/>
      <c r="C70" s="157"/>
      <c r="D70" s="157"/>
      <c r="E70" s="158"/>
      <c r="F70" s="158"/>
      <c r="G70" s="158"/>
      <c r="H70" s="158"/>
      <c r="I70" s="158"/>
    </row>
    <row r="71" customFormat="false" ht="12.75" hidden="false" customHeight="false" outlineLevel="0" collapsed="false">
      <c r="A71" s="159" t="s">
        <v>5</v>
      </c>
      <c r="B71" s="159"/>
      <c r="C71" s="159"/>
      <c r="D71" s="159"/>
      <c r="E71" s="159"/>
      <c r="F71" s="159"/>
      <c r="G71" s="159"/>
      <c r="H71" s="159"/>
      <c r="I71" s="159"/>
      <c r="J71" s="160"/>
    </row>
    <row r="72" customFormat="false" ht="15" hidden="false" customHeight="false" outlineLevel="0" collapsed="false">
      <c r="A72" s="161" t="s">
        <v>6</v>
      </c>
      <c r="B72" s="161"/>
      <c r="C72" s="161"/>
      <c r="D72" s="161"/>
      <c r="E72" s="161"/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A73" s="163" t="s">
        <v>157</v>
      </c>
      <c r="B73" s="163"/>
      <c r="C73" s="163"/>
      <c r="D73" s="163"/>
      <c r="E73" s="163"/>
      <c r="F73" s="163"/>
      <c r="G73" s="163"/>
      <c r="H73" s="163"/>
      <c r="I73" s="163"/>
      <c r="J73" s="164"/>
    </row>
    <row r="74" customFormat="false" ht="35.25" hidden="false" customHeight="true" outlineLevel="0" collapsed="false">
      <c r="A74" s="123" t="s">
        <v>94</v>
      </c>
      <c r="B74" s="123"/>
      <c r="C74" s="123"/>
      <c r="D74" s="123"/>
      <c r="E74" s="123"/>
      <c r="F74" s="123"/>
      <c r="G74" s="123"/>
      <c r="H74" s="123"/>
      <c r="I74" s="123"/>
    </row>
    <row r="75" customFormat="false" ht="7.5" hidden="false" customHeight="true" outlineLevel="0" collapsed="false">
      <c r="A75" s="125"/>
      <c r="B75" s="126"/>
      <c r="C75" s="126"/>
      <c r="D75" s="127"/>
      <c r="E75" s="126"/>
      <c r="F75" s="126"/>
      <c r="G75" s="126"/>
      <c r="H75" s="128"/>
      <c r="I75" s="128"/>
    </row>
    <row r="76" customFormat="false" ht="13.5" hidden="false" customHeight="false" outlineLevel="0" collapsed="false">
      <c r="A76" s="129"/>
      <c r="B76" s="130" t="s">
        <v>8</v>
      </c>
      <c r="C76" s="130"/>
      <c r="D76" s="130"/>
      <c r="E76" s="131" t="s">
        <v>158</v>
      </c>
      <c r="F76" s="131"/>
      <c r="G76" s="131"/>
      <c r="H76" s="130" t="s">
        <v>9</v>
      </c>
      <c r="I76" s="130"/>
    </row>
    <row r="77" customFormat="false" ht="13.5" hidden="false" customHeight="false" outlineLevel="0" collapsed="false">
      <c r="A77" s="132" t="s">
        <v>96</v>
      </c>
      <c r="B77" s="133" t="n">
        <v>2014</v>
      </c>
      <c r="C77" s="133" t="n">
        <v>2015</v>
      </c>
      <c r="D77" s="134" t="s">
        <v>11</v>
      </c>
      <c r="E77" s="133" t="n">
        <v>2014</v>
      </c>
      <c r="F77" s="133" t="n">
        <v>2015</v>
      </c>
      <c r="G77" s="134" t="s">
        <v>11</v>
      </c>
      <c r="H77" s="133" t="s">
        <v>12</v>
      </c>
      <c r="I77" s="133" t="s">
        <v>13</v>
      </c>
    </row>
    <row r="78" customFormat="false" ht="12.75" hidden="false" customHeight="false" outlineLevel="0" collapsed="false">
      <c r="A78" s="135" t="s">
        <v>159</v>
      </c>
      <c r="B78" s="136" t="n">
        <v>13387</v>
      </c>
      <c r="C78" s="136" t="n">
        <v>15629</v>
      </c>
      <c r="D78" s="137" t="n">
        <v>16928</v>
      </c>
      <c r="E78" s="138" t="n">
        <v>0.722847978919859</v>
      </c>
      <c r="F78" s="138" t="n">
        <v>0.824340432714115</v>
      </c>
      <c r="G78" s="139" t="n">
        <v>1.02438047311032</v>
      </c>
      <c r="H78" s="138" t="n">
        <v>16.7475909464406</v>
      </c>
      <c r="I78" s="138" t="n">
        <v>8.31147226310065</v>
      </c>
      <c r="K78" s="140"/>
    </row>
    <row r="79" customFormat="false" ht="12.75" hidden="false" customHeight="false" outlineLevel="0" collapsed="false">
      <c r="A79" s="135" t="s">
        <v>160</v>
      </c>
      <c r="B79" s="136" t="n">
        <v>6092</v>
      </c>
      <c r="C79" s="136" t="n">
        <v>7061</v>
      </c>
      <c r="D79" s="137" t="n">
        <v>6371</v>
      </c>
      <c r="E79" s="138" t="n">
        <v>0.3289452369896</v>
      </c>
      <c r="F79" s="138" t="n">
        <v>0.372427397491482</v>
      </c>
      <c r="G79" s="139" t="n">
        <v>0.385534498711355</v>
      </c>
      <c r="H79" s="138" t="n">
        <v>15.9061063690085</v>
      </c>
      <c r="I79" s="138" t="n">
        <v>-9.77198697068404</v>
      </c>
      <c r="K79" s="140"/>
    </row>
    <row r="80" customFormat="false" ht="12.75" hidden="false" customHeight="false" outlineLevel="0" collapsed="false">
      <c r="A80" s="135" t="s">
        <v>161</v>
      </c>
      <c r="B80" s="136" t="n">
        <v>20407</v>
      </c>
      <c r="C80" s="136" t="n">
        <v>19979</v>
      </c>
      <c r="D80" s="137" t="n">
        <v>4977</v>
      </c>
      <c r="E80" s="138" t="n">
        <v>1.10190174839901</v>
      </c>
      <c r="F80" s="138" t="n">
        <v>1.05377807314577</v>
      </c>
      <c r="G80" s="139" t="n">
        <v>0.301178025441283</v>
      </c>
      <c r="H80" s="138" t="n">
        <v>-2.0973195472142</v>
      </c>
      <c r="I80" s="138" t="n">
        <v>-75.0888432854497</v>
      </c>
      <c r="K80" s="140"/>
    </row>
    <row r="81" customFormat="false" ht="12.75" hidden="false" customHeight="false" outlineLevel="0" collapsed="false">
      <c r="A81" s="135" t="s">
        <v>162</v>
      </c>
      <c r="B81" s="136" t="n">
        <v>664</v>
      </c>
      <c r="C81" s="136" t="n">
        <v>843</v>
      </c>
      <c r="D81" s="137" t="n">
        <v>738</v>
      </c>
      <c r="E81" s="138" t="n">
        <v>0.0358535189364896</v>
      </c>
      <c r="F81" s="138" t="n">
        <v>0.0444634323871009</v>
      </c>
      <c r="G81" s="139" t="n">
        <v>0.0446593093782734</v>
      </c>
      <c r="H81" s="138" t="n">
        <v>26.9578313253012</v>
      </c>
      <c r="I81" s="138" t="n">
        <v>-12.4555160142349</v>
      </c>
      <c r="K81" s="140"/>
    </row>
    <row r="82" customFormat="false" ht="12.75" hidden="false" customHeight="false" outlineLevel="0" collapsed="false">
      <c r="A82" s="135" t="s">
        <v>163</v>
      </c>
      <c r="B82" s="136" t="n">
        <v>8289</v>
      </c>
      <c r="C82" s="136" t="n">
        <v>7730</v>
      </c>
      <c r="D82" s="137" t="n">
        <v>7854</v>
      </c>
      <c r="E82" s="138" t="n">
        <v>0.447575027808076</v>
      </c>
      <c r="F82" s="138" t="n">
        <v>0.407713324261316</v>
      </c>
      <c r="G82" s="139" t="n">
        <v>0.475276715253333</v>
      </c>
      <c r="H82" s="138" t="n">
        <v>-6.74387742791652</v>
      </c>
      <c r="I82" s="138" t="n">
        <v>1.60413971539457</v>
      </c>
      <c r="K82" s="140"/>
    </row>
    <row r="83" customFormat="false" ht="12.75" hidden="false" customHeight="false" outlineLevel="0" collapsed="false">
      <c r="A83" s="125" t="s">
        <v>164</v>
      </c>
      <c r="B83" s="136" t="n">
        <v>10678</v>
      </c>
      <c r="C83" s="136" t="n">
        <v>10184</v>
      </c>
      <c r="D83" s="137" t="n">
        <v>10213</v>
      </c>
      <c r="E83" s="138" t="n">
        <v>0.576572101210596</v>
      </c>
      <c r="F83" s="138" t="n">
        <v>0.537147800035866</v>
      </c>
      <c r="G83" s="139" t="n">
        <v>0.618029168943505</v>
      </c>
      <c r="H83" s="138" t="n">
        <v>-4.62633451957295</v>
      </c>
      <c r="I83" s="138" t="n">
        <v>0.284760408483891</v>
      </c>
      <c r="K83" s="140"/>
    </row>
    <row r="84" customFormat="false" ht="12.75" hidden="false" customHeight="false" outlineLevel="0" collapsed="false">
      <c r="A84" s="135" t="s">
        <v>165</v>
      </c>
      <c r="B84" s="136" t="n">
        <v>1937</v>
      </c>
      <c r="C84" s="136" t="n">
        <v>2514</v>
      </c>
      <c r="D84" s="137" t="n">
        <v>2205</v>
      </c>
      <c r="E84" s="138" t="n">
        <v>0.104590762319248</v>
      </c>
      <c r="F84" s="138" t="n">
        <v>0.132599132883952</v>
      </c>
      <c r="G84" s="139" t="n">
        <v>0.133433302410695</v>
      </c>
      <c r="H84" s="138" t="n">
        <v>29.7883324728962</v>
      </c>
      <c r="I84" s="138" t="n">
        <v>-12.291169451074</v>
      </c>
      <c r="K84" s="140"/>
    </row>
    <row r="85" customFormat="false" ht="13.5" hidden="false" customHeight="false" outlineLevel="0" collapsed="false">
      <c r="A85" s="146" t="s">
        <v>166</v>
      </c>
      <c r="B85" s="136" t="n">
        <v>7569</v>
      </c>
      <c r="C85" s="136" t="n">
        <v>8116</v>
      </c>
      <c r="D85" s="137" t="n">
        <v>7070</v>
      </c>
      <c r="E85" s="138" t="n">
        <v>0.408697718117906</v>
      </c>
      <c r="F85" s="138" t="n">
        <v>0.428072618331804</v>
      </c>
      <c r="G85" s="139" t="n">
        <v>0.427833763285086</v>
      </c>
      <c r="H85" s="138" t="n">
        <v>7.22684634694146</v>
      </c>
      <c r="I85" s="138" t="n">
        <v>-12.8881222276984</v>
      </c>
      <c r="K85" s="140"/>
    </row>
    <row r="86" customFormat="false" ht="13.5" hidden="false" customHeight="false" outlineLevel="0" collapsed="false">
      <c r="A86" s="148" t="s">
        <v>167</v>
      </c>
      <c r="B86" s="143" t="n">
        <v>69023</v>
      </c>
      <c r="C86" s="143" t="n">
        <v>72056</v>
      </c>
      <c r="D86" s="143" t="n">
        <v>56356</v>
      </c>
      <c r="E86" s="144" t="n">
        <v>3.72698409270079</v>
      </c>
      <c r="F86" s="144" t="n">
        <v>3.80054221125141</v>
      </c>
      <c r="G86" s="145" t="n">
        <v>3.41032525653384</v>
      </c>
      <c r="H86" s="145" t="n">
        <v>4.39418744476478</v>
      </c>
      <c r="I86" s="145" t="n">
        <v>-21.7886088597757</v>
      </c>
      <c r="K86" s="140"/>
    </row>
    <row r="87" customFormat="false" ht="12.75" hidden="false" customHeight="false" outlineLevel="0" collapsed="false">
      <c r="A87" s="147" t="s">
        <v>168</v>
      </c>
      <c r="B87" s="136" t="n">
        <v>6197</v>
      </c>
      <c r="C87" s="136" t="n">
        <v>6733</v>
      </c>
      <c r="D87" s="137" t="n">
        <v>6390</v>
      </c>
      <c r="E87" s="138" t="n">
        <v>0.33461484465275</v>
      </c>
      <c r="F87" s="138" t="n">
        <v>0.355127271960083</v>
      </c>
      <c r="G87" s="139" t="n">
        <v>0.386684264128953</v>
      </c>
      <c r="H87" s="138" t="n">
        <v>8.64934645796353</v>
      </c>
      <c r="I87" s="138" t="n">
        <v>-5.09431159958413</v>
      </c>
      <c r="K87" s="140"/>
    </row>
    <row r="88" customFormat="false" ht="12.75" hidden="false" customHeight="false" outlineLevel="0" collapsed="false">
      <c r="A88" s="135" t="s">
        <v>169</v>
      </c>
      <c r="B88" s="136" t="n">
        <v>1263</v>
      </c>
      <c r="C88" s="136" t="n">
        <v>1763</v>
      </c>
      <c r="D88" s="137" t="n">
        <v>2380</v>
      </c>
      <c r="E88" s="138" t="n">
        <v>0.0681972807481722</v>
      </c>
      <c r="F88" s="138" t="n">
        <v>0.0929881747312679</v>
      </c>
      <c r="G88" s="139" t="n">
        <v>0.144023247046464</v>
      </c>
      <c r="H88" s="138" t="n">
        <v>39.5882818685669</v>
      </c>
      <c r="I88" s="138" t="n">
        <v>34.9971639251276</v>
      </c>
      <c r="K88" s="140"/>
    </row>
    <row r="89" customFormat="false" ht="12.75" hidden="false" customHeight="false" outlineLevel="0" collapsed="false">
      <c r="A89" s="135" t="s">
        <v>170</v>
      </c>
      <c r="B89" s="136" t="n">
        <v>888</v>
      </c>
      <c r="C89" s="136" t="n">
        <v>1406</v>
      </c>
      <c r="D89" s="137" t="n">
        <v>1413</v>
      </c>
      <c r="E89" s="138" t="n">
        <v>0.047948681951209</v>
      </c>
      <c r="F89" s="138" t="n">
        <v>0.0741584649303248</v>
      </c>
      <c r="G89" s="139" t="n">
        <v>0.0855062386876699</v>
      </c>
      <c r="H89" s="138" t="n">
        <v>58.3333333333333</v>
      </c>
      <c r="I89" s="138" t="n">
        <v>0.49786628733996</v>
      </c>
      <c r="K89" s="140"/>
    </row>
    <row r="90" customFormat="false" ht="12.75" hidden="false" customHeight="false" outlineLevel="0" collapsed="false">
      <c r="A90" s="135" t="s">
        <v>171</v>
      </c>
      <c r="B90" s="136" t="n">
        <v>4272</v>
      </c>
      <c r="C90" s="136" t="n">
        <v>7416</v>
      </c>
      <c r="D90" s="137" t="n">
        <v>8068</v>
      </c>
      <c r="E90" s="138" t="n">
        <v>0.230672037495005</v>
      </c>
      <c r="F90" s="138" t="n">
        <v>0.391151618722111</v>
      </c>
      <c r="G90" s="139" t="n">
        <v>0.488226704693645</v>
      </c>
      <c r="H90" s="138" t="n">
        <v>73.5955056179775</v>
      </c>
      <c r="I90" s="138" t="n">
        <v>8.79180151024812</v>
      </c>
      <c r="K90" s="140"/>
    </row>
    <row r="91" customFormat="false" ht="12.75" hidden="false" customHeight="false" outlineLevel="0" collapsed="false">
      <c r="A91" s="135" t="s">
        <v>172</v>
      </c>
      <c r="B91" s="136" t="n">
        <v>62018</v>
      </c>
      <c r="C91" s="136" t="n">
        <v>68105</v>
      </c>
      <c r="D91" s="137" t="n">
        <v>13557</v>
      </c>
      <c r="E91" s="138" t="n">
        <v>3.34874026717351</v>
      </c>
      <c r="F91" s="138" t="n">
        <v>3.59214954059728</v>
      </c>
      <c r="G91" s="139" t="n">
        <v>0.820387882440722</v>
      </c>
      <c r="H91" s="138" t="n">
        <v>9.81489245057887</v>
      </c>
      <c r="I91" s="138" t="n">
        <v>-80.0939725423978</v>
      </c>
      <c r="K91" s="140"/>
    </row>
    <row r="92" customFormat="false" ht="12.75" hidden="false" customHeight="false" outlineLevel="0" collapsed="false">
      <c r="A92" s="135" t="s">
        <v>173</v>
      </c>
      <c r="B92" s="136" t="n">
        <v>10398</v>
      </c>
      <c r="C92" s="136" t="n">
        <v>10199</v>
      </c>
      <c r="D92" s="137" t="n">
        <v>13654</v>
      </c>
      <c r="E92" s="138" t="n">
        <v>0.561453147442197</v>
      </c>
      <c r="F92" s="138" t="n">
        <v>0.537938964313217</v>
      </c>
      <c r="G92" s="139" t="n">
        <v>0.826257737467406</v>
      </c>
      <c r="H92" s="138" t="n">
        <v>-1.91382958261204</v>
      </c>
      <c r="I92" s="138" t="n">
        <v>33.8758701833513</v>
      </c>
      <c r="K92" s="140"/>
    </row>
    <row r="93" customFormat="false" ht="12.75" hidden="false" customHeight="false" outlineLevel="0" collapsed="false">
      <c r="A93" s="135" t="s">
        <v>174</v>
      </c>
      <c r="B93" s="136" t="n">
        <v>6345</v>
      </c>
      <c r="C93" s="136" t="n">
        <v>7663</v>
      </c>
      <c r="D93" s="137" t="n">
        <v>10133</v>
      </c>
      <c r="E93" s="138" t="n">
        <v>0.342606291644618</v>
      </c>
      <c r="F93" s="138" t="n">
        <v>0.404179457155817</v>
      </c>
      <c r="G93" s="139" t="n">
        <v>0.613188051395724</v>
      </c>
      <c r="H93" s="138" t="n">
        <v>20.7722616233255</v>
      </c>
      <c r="I93" s="138" t="n">
        <v>32.2328069946496</v>
      </c>
      <c r="K93" s="140"/>
    </row>
    <row r="94" customFormat="false" ht="12.75" hidden="false" customHeight="false" outlineLevel="0" collapsed="false">
      <c r="A94" s="135" t="s">
        <v>175</v>
      </c>
      <c r="B94" s="136" t="n">
        <v>26847</v>
      </c>
      <c r="C94" s="136" t="n">
        <v>40610</v>
      </c>
      <c r="D94" s="137" t="n">
        <v>37015</v>
      </c>
      <c r="E94" s="138" t="n">
        <v>1.44963768507219</v>
      </c>
      <c r="F94" s="138" t="n">
        <v>2.14194542021372</v>
      </c>
      <c r="G94" s="139" t="n">
        <v>2.23992457538861</v>
      </c>
      <c r="H94" s="138" t="n">
        <v>51.2645733229039</v>
      </c>
      <c r="I94" s="138" t="n">
        <v>-8.85249938438808</v>
      </c>
      <c r="K94" s="140"/>
    </row>
    <row r="95" customFormat="false" ht="12.75" hidden="false" customHeight="false" outlineLevel="0" collapsed="false">
      <c r="A95" s="135" t="s">
        <v>176</v>
      </c>
      <c r="B95" s="136" t="n">
        <v>13710</v>
      </c>
      <c r="C95" s="136" t="n">
        <v>14775</v>
      </c>
      <c r="D95" s="137" t="n">
        <v>15180</v>
      </c>
      <c r="E95" s="138" t="n">
        <v>0.740288772016976</v>
      </c>
      <c r="F95" s="138" t="n">
        <v>0.779296813190291</v>
      </c>
      <c r="G95" s="139" t="n">
        <v>0.918602054691315</v>
      </c>
      <c r="H95" s="138" t="n">
        <v>7.76805251641137</v>
      </c>
      <c r="I95" s="138" t="n">
        <v>2.74111675126905</v>
      </c>
      <c r="K95" s="138"/>
    </row>
    <row r="96" customFormat="false" ht="12.75" hidden="false" customHeight="false" outlineLevel="0" collapsed="false">
      <c r="A96" s="135" t="s">
        <v>177</v>
      </c>
      <c r="B96" s="136" t="n">
        <v>9572</v>
      </c>
      <c r="C96" s="136" t="n">
        <v>8169</v>
      </c>
      <c r="D96" s="137" t="n">
        <v>19357</v>
      </c>
      <c r="E96" s="138" t="n">
        <v>0.516852233825419</v>
      </c>
      <c r="F96" s="138" t="n">
        <v>0.430868065445109</v>
      </c>
      <c r="G96" s="139" t="n">
        <v>1.1713689046548</v>
      </c>
      <c r="H96" s="138" t="n">
        <v>-14.657333890514</v>
      </c>
      <c r="I96" s="138" t="n">
        <v>136.956787856531</v>
      </c>
      <c r="K96" s="138"/>
    </row>
    <row r="97" customFormat="false" ht="12.75" hidden="false" customHeight="false" outlineLevel="0" collapsed="false">
      <c r="A97" s="135" t="s">
        <v>178</v>
      </c>
      <c r="B97" s="136" t="n">
        <v>1990</v>
      </c>
      <c r="C97" s="136" t="n">
        <v>1854</v>
      </c>
      <c r="D97" s="137" t="n">
        <v>1802</v>
      </c>
      <c r="E97" s="138" t="n">
        <v>0.107452564282552</v>
      </c>
      <c r="F97" s="138" t="n">
        <v>0.0977879046805279</v>
      </c>
      <c r="G97" s="139" t="n">
        <v>0.109046172763752</v>
      </c>
      <c r="H97" s="138" t="n">
        <v>-6.83417085427136</v>
      </c>
      <c r="I97" s="138" t="n">
        <v>-2.80474649406688</v>
      </c>
      <c r="K97" s="140"/>
    </row>
    <row r="98" customFormat="false" ht="13.5" hidden="false" customHeight="false" outlineLevel="0" collapsed="false">
      <c r="A98" s="125" t="s">
        <v>179</v>
      </c>
      <c r="B98" s="136" t="n">
        <v>86058</v>
      </c>
      <c r="C98" s="136" t="n">
        <v>49316</v>
      </c>
      <c r="D98" s="137" t="n">
        <v>14498</v>
      </c>
      <c r="E98" s="138" t="n">
        <v>4.6468104407175</v>
      </c>
      <c r="F98" s="138" t="n">
        <v>2.60113716678798</v>
      </c>
      <c r="G98" s="139" t="n">
        <v>0.877331527596488</v>
      </c>
      <c r="H98" s="138" t="n">
        <v>-42.6944618745497</v>
      </c>
      <c r="I98" s="138" t="n">
        <v>-70.6018330764863</v>
      </c>
      <c r="K98" s="140"/>
    </row>
    <row r="99" customFormat="false" ht="13.5" hidden="false" customHeight="false" outlineLevel="0" collapsed="false">
      <c r="A99" s="148" t="s">
        <v>180</v>
      </c>
      <c r="B99" s="143" t="n">
        <v>229558</v>
      </c>
      <c r="C99" s="143" t="n">
        <v>218009</v>
      </c>
      <c r="D99" s="143" t="n">
        <v>143447</v>
      </c>
      <c r="E99" s="144" t="n">
        <v>12.3952742470221</v>
      </c>
      <c r="F99" s="144" t="n">
        <v>11.4987288627277</v>
      </c>
      <c r="G99" s="145" t="n">
        <v>8.68054736095554</v>
      </c>
      <c r="H99" s="145" t="n">
        <v>-5.03097256466776</v>
      </c>
      <c r="I99" s="145" t="n">
        <v>-34.2013403116385</v>
      </c>
      <c r="K99" s="140"/>
    </row>
    <row r="100" customFormat="false" ht="12.75" hidden="false" customHeight="false" outlineLevel="0" collapsed="false">
      <c r="A100" s="135" t="s">
        <v>181</v>
      </c>
      <c r="B100" s="136" t="n">
        <v>911</v>
      </c>
      <c r="C100" s="136" t="n">
        <v>870</v>
      </c>
      <c r="D100" s="137" t="n">
        <v>633</v>
      </c>
      <c r="E100" s="138" t="n">
        <v>0.0491905960107561</v>
      </c>
      <c r="F100" s="138" t="n">
        <v>0.0458875280863319</v>
      </c>
      <c r="G100" s="139" t="n">
        <v>0.0383053425968118</v>
      </c>
      <c r="H100" s="138" t="n">
        <v>-4.50054884742042</v>
      </c>
      <c r="I100" s="138" t="n">
        <v>-27.2413793103448</v>
      </c>
      <c r="K100" s="140"/>
    </row>
    <row r="101" customFormat="false" ht="12.75" hidden="false" customHeight="false" outlineLevel="0" collapsed="false">
      <c r="A101" s="147" t="s">
        <v>182</v>
      </c>
      <c r="B101" s="136" t="n">
        <v>13151</v>
      </c>
      <c r="C101" s="136" t="n">
        <v>18691</v>
      </c>
      <c r="D101" s="137" t="n">
        <v>14572</v>
      </c>
      <c r="E101" s="138" t="n">
        <v>0.710104860743637</v>
      </c>
      <c r="F101" s="138" t="n">
        <v>0.985843433863941</v>
      </c>
      <c r="G101" s="139" t="n">
        <v>0.881809561328185</v>
      </c>
      <c r="H101" s="138" t="n">
        <v>42.1260740628089</v>
      </c>
      <c r="I101" s="138" t="n">
        <v>-22.0373441763416</v>
      </c>
      <c r="K101" s="140"/>
    </row>
    <row r="102" customFormat="false" ht="12.75" hidden="false" customHeight="false" outlineLevel="0" collapsed="false">
      <c r="A102" s="135" t="s">
        <v>183</v>
      </c>
      <c r="B102" s="136" t="n">
        <v>4935</v>
      </c>
      <c r="C102" s="136" t="n">
        <v>4407</v>
      </c>
      <c r="D102" s="137" t="n">
        <v>3688</v>
      </c>
      <c r="E102" s="138" t="n">
        <v>0.266471560168036</v>
      </c>
      <c r="F102" s="138" t="n">
        <v>0.232444064685591</v>
      </c>
      <c r="G102" s="139" t="n">
        <v>0.223175518952673</v>
      </c>
      <c r="H102" s="138" t="n">
        <v>-10.6990881458967</v>
      </c>
      <c r="I102" s="138" t="n">
        <v>-16.3149534830951</v>
      </c>
      <c r="K102" s="140"/>
    </row>
    <row r="103" customFormat="false" ht="12.75" hidden="false" customHeight="false" outlineLevel="0" collapsed="false">
      <c r="A103" s="135" t="s">
        <v>184</v>
      </c>
      <c r="B103" s="136" t="n">
        <v>3533</v>
      </c>
      <c r="C103" s="136" t="n">
        <v>4520</v>
      </c>
      <c r="D103" s="137" t="n">
        <v>4343</v>
      </c>
      <c r="E103" s="138" t="n">
        <v>0.190768798799123</v>
      </c>
      <c r="F103" s="138" t="n">
        <v>0.238404168908299</v>
      </c>
      <c r="G103" s="139" t="n">
        <v>0.262812168875124</v>
      </c>
      <c r="H103" s="138" t="n">
        <v>27.9365977922446</v>
      </c>
      <c r="I103" s="138" t="n">
        <v>-3.91592920353983</v>
      </c>
      <c r="K103" s="140"/>
    </row>
    <row r="104" customFormat="false" ht="12.75" hidden="false" customHeight="false" outlineLevel="0" collapsed="false">
      <c r="A104" s="135" t="s">
        <v>185</v>
      </c>
      <c r="B104" s="136" t="n">
        <v>7730</v>
      </c>
      <c r="C104" s="136" t="n">
        <v>8714</v>
      </c>
      <c r="D104" s="137" t="n">
        <v>7056</v>
      </c>
      <c r="E104" s="138" t="n">
        <v>0.417391116534736</v>
      </c>
      <c r="F104" s="138" t="n">
        <v>0.459613700855512</v>
      </c>
      <c r="G104" s="139" t="n">
        <v>0.426986567714224</v>
      </c>
      <c r="H104" s="138" t="n">
        <v>12.7296248382924</v>
      </c>
      <c r="I104" s="138" t="n">
        <v>-19.0268533394538</v>
      </c>
      <c r="K104" s="140"/>
    </row>
    <row r="105" customFormat="false" ht="12.75" hidden="false" customHeight="false" outlineLevel="0" collapsed="false">
      <c r="A105" s="135" t="s">
        <v>52</v>
      </c>
      <c r="B105" s="136" t="n">
        <v>231523</v>
      </c>
      <c r="C105" s="136" t="n">
        <v>248884</v>
      </c>
      <c r="D105" s="137" t="n">
        <v>250611</v>
      </c>
      <c r="E105" s="138" t="n">
        <v>12.5013769047182</v>
      </c>
      <c r="F105" s="138" t="n">
        <v>13.1272086669409</v>
      </c>
      <c r="G105" s="139" t="n">
        <v>15.1654663720847</v>
      </c>
      <c r="H105" s="138" t="n">
        <v>7.49860704983954</v>
      </c>
      <c r="I105" s="138" t="n">
        <v>0.693897558702034</v>
      </c>
      <c r="K105" s="140"/>
    </row>
    <row r="106" customFormat="false" ht="12.75" hidden="false" customHeight="false" outlineLevel="0" collapsed="false">
      <c r="A106" s="135" t="s">
        <v>186</v>
      </c>
      <c r="B106" s="136" t="n">
        <v>5174</v>
      </c>
      <c r="C106" s="136" t="n">
        <v>6489</v>
      </c>
      <c r="D106" s="137" t="n">
        <v>5724</v>
      </c>
      <c r="E106" s="138" t="n">
        <v>0.279376667134634</v>
      </c>
      <c r="F106" s="138" t="n">
        <v>0.342257666381848</v>
      </c>
      <c r="G106" s="139" t="n">
        <v>0.346381960543682</v>
      </c>
      <c r="H106" s="138" t="n">
        <v>25.4155392346347</v>
      </c>
      <c r="I106" s="138" t="n">
        <v>-11.7891816920943</v>
      </c>
      <c r="K106" s="140"/>
    </row>
    <row r="107" customFormat="false" ht="12.75" hidden="false" customHeight="false" outlineLevel="0" collapsed="false">
      <c r="A107" s="135" t="s">
        <v>187</v>
      </c>
      <c r="B107" s="136" t="n">
        <v>3054</v>
      </c>
      <c r="C107" s="136" t="n">
        <v>3937</v>
      </c>
      <c r="D107" s="137" t="n">
        <v>4470</v>
      </c>
      <c r="E107" s="138" t="n">
        <v>0.164904588602469</v>
      </c>
      <c r="F107" s="138" t="n">
        <v>0.207654250661941</v>
      </c>
      <c r="G107" s="139" t="n">
        <v>0.270497442982225</v>
      </c>
      <c r="H107" s="138" t="n">
        <v>28.912901113294</v>
      </c>
      <c r="I107" s="138" t="n">
        <v>13.5382270764542</v>
      </c>
      <c r="K107" s="140"/>
    </row>
    <row r="108" customFormat="false" ht="12.75" hidden="false" customHeight="false" outlineLevel="0" collapsed="false">
      <c r="A108" s="135" t="s">
        <v>188</v>
      </c>
      <c r="B108" s="136" t="n">
        <v>1667</v>
      </c>
      <c r="C108" s="136" t="n">
        <v>1684</v>
      </c>
      <c r="D108" s="137" t="n">
        <v>1618</v>
      </c>
      <c r="E108" s="138" t="n">
        <v>0.090011771185434</v>
      </c>
      <c r="F108" s="138" t="n">
        <v>0.0888213762038883</v>
      </c>
      <c r="G108" s="139" t="n">
        <v>0.0979116024038569</v>
      </c>
      <c r="H108" s="138" t="n">
        <v>1.01979604079183</v>
      </c>
      <c r="I108" s="138" t="n">
        <v>-3.91923990498813</v>
      </c>
      <c r="K108" s="140"/>
    </row>
    <row r="109" customFormat="false" ht="12.75" hidden="false" customHeight="false" outlineLevel="0" collapsed="false">
      <c r="A109" s="135" t="s">
        <v>189</v>
      </c>
      <c r="B109" s="136" t="n">
        <v>2165</v>
      </c>
      <c r="C109" s="136" t="n">
        <v>2153</v>
      </c>
      <c r="D109" s="137" t="n">
        <v>864</v>
      </c>
      <c r="E109" s="138" t="n">
        <v>0.116901910387801</v>
      </c>
      <c r="F109" s="138" t="n">
        <v>0.113558445942382</v>
      </c>
      <c r="G109" s="139" t="n">
        <v>0.0522840695160274</v>
      </c>
      <c r="H109" s="138" t="n">
        <v>-0.554272517321024</v>
      </c>
      <c r="I109" s="138" t="n">
        <v>-59.8699489084998</v>
      </c>
      <c r="K109" s="140"/>
    </row>
    <row r="110" customFormat="false" ht="13.5" hidden="false" customHeight="false" outlineLevel="0" collapsed="false">
      <c r="A110" s="146" t="s">
        <v>190</v>
      </c>
      <c r="B110" s="165" t="n">
        <v>6911</v>
      </c>
      <c r="C110" s="165" t="n">
        <v>8446</v>
      </c>
      <c r="D110" s="166" t="n">
        <v>12170</v>
      </c>
      <c r="E110" s="167" t="n">
        <v>0.373168176762168</v>
      </c>
      <c r="F110" s="167" t="n">
        <v>0.445478232433516</v>
      </c>
      <c r="G110" s="168" t="n">
        <v>0.736455006956081</v>
      </c>
      <c r="H110" s="167" t="n">
        <v>22.2109680219939</v>
      </c>
      <c r="I110" s="167" t="n">
        <v>44.091877811982</v>
      </c>
      <c r="K110" s="140"/>
    </row>
    <row r="111" customFormat="false" ht="13.5" hidden="false" customHeight="false" outlineLevel="0" collapsed="false">
      <c r="A111" s="169" t="s">
        <v>191</v>
      </c>
      <c r="B111" s="170" t="n">
        <v>280754</v>
      </c>
      <c r="C111" s="170" t="n">
        <v>308795</v>
      </c>
      <c r="D111" s="171" t="n">
        <v>305749</v>
      </c>
      <c r="E111" s="155" t="n">
        <v>15.159666951047</v>
      </c>
      <c r="F111" s="155" t="n">
        <v>16.2871715349642</v>
      </c>
      <c r="G111" s="172" t="n">
        <v>18.5020856139536</v>
      </c>
      <c r="H111" s="155" t="n">
        <v>9.98774728053742</v>
      </c>
      <c r="I111" s="155" t="n">
        <v>-0.986414935474983</v>
      </c>
      <c r="K111" s="140"/>
    </row>
    <row r="112" customFormat="false" ht="13.5" hidden="false" customHeight="false" outlineLevel="0" collapsed="false">
      <c r="A112" s="148" t="s">
        <v>192</v>
      </c>
      <c r="B112" s="143" t="n">
        <v>510312</v>
      </c>
      <c r="C112" s="143" t="n">
        <v>526804</v>
      </c>
      <c r="D112" s="143" t="n">
        <v>449196</v>
      </c>
      <c r="E112" s="144" t="n">
        <v>27.5549411980691</v>
      </c>
      <c r="F112" s="144" t="n">
        <v>27.7859003976919</v>
      </c>
      <c r="G112" s="145" t="n">
        <v>27.1826329749091</v>
      </c>
      <c r="H112" s="145" t="n">
        <v>3.23174842057408</v>
      </c>
      <c r="I112" s="145" t="n">
        <v>-14.731854731551</v>
      </c>
      <c r="K112" s="140"/>
    </row>
    <row r="113" customFormat="false" ht="13.5" hidden="false" customHeight="false" outlineLevel="0" collapsed="false">
      <c r="A113" s="148" t="s">
        <v>193</v>
      </c>
      <c r="B113" s="143" t="n">
        <v>679</v>
      </c>
      <c r="C113" s="143" t="n">
        <v>1033</v>
      </c>
      <c r="D113" s="143" t="n">
        <v>853</v>
      </c>
      <c r="E113" s="144" t="n">
        <v>0.0366634628883681</v>
      </c>
      <c r="F113" s="144" t="n">
        <v>0.0544848465668745</v>
      </c>
      <c r="G113" s="145" t="n">
        <v>0.0516184158532076</v>
      </c>
      <c r="H113" s="145" t="n">
        <v>52.1354933726068</v>
      </c>
      <c r="I113" s="145" t="n">
        <v>-17.4249757986447</v>
      </c>
      <c r="K113" s="140"/>
    </row>
    <row r="114" customFormat="false" ht="13.5" hidden="false" customHeight="false" outlineLevel="0" collapsed="false">
      <c r="A114" s="148" t="s">
        <v>194</v>
      </c>
      <c r="B114" s="143" t="n">
        <v>468</v>
      </c>
      <c r="C114" s="143" t="n">
        <v>471</v>
      </c>
      <c r="D114" s="143" t="n">
        <v>457</v>
      </c>
      <c r="E114" s="144" t="n">
        <v>0.0252702512986101</v>
      </c>
      <c r="F114" s="144" t="n">
        <v>0.0248425583088072</v>
      </c>
      <c r="G114" s="145" t="n">
        <v>0.0276548839916951</v>
      </c>
      <c r="H114" s="145" t="n">
        <v>0.641025641025635</v>
      </c>
      <c r="I114" s="145" t="n">
        <v>-2.9723991507431</v>
      </c>
      <c r="K114" s="140"/>
    </row>
    <row r="115" customFormat="false" ht="12.75" hidden="false" customHeight="false" outlineLevel="0" collapsed="false">
      <c r="A115" s="125" t="s">
        <v>195</v>
      </c>
      <c r="B115" s="136" t="n">
        <v>2185</v>
      </c>
      <c r="C115" s="136" t="n">
        <v>3817</v>
      </c>
      <c r="D115" s="137" t="n">
        <v>6013</v>
      </c>
      <c r="E115" s="138" t="n">
        <v>0.117981835656973</v>
      </c>
      <c r="F115" s="138" t="n">
        <v>0.201324936443136</v>
      </c>
      <c r="G115" s="139" t="n">
        <v>0.363870497685038</v>
      </c>
      <c r="H115" s="138" t="n">
        <v>74.6910755148741</v>
      </c>
      <c r="I115" s="138" t="n">
        <v>57.5320932669636</v>
      </c>
      <c r="K115" s="140"/>
    </row>
    <row r="116" customFormat="false" ht="12.75" hidden="false" customHeight="false" outlineLevel="0" collapsed="false">
      <c r="A116" s="125" t="s">
        <v>196</v>
      </c>
      <c r="B116" s="136" t="n">
        <v>3759</v>
      </c>
      <c r="C116" s="136" t="n">
        <v>4485</v>
      </c>
      <c r="D116" s="137" t="n">
        <v>2459</v>
      </c>
      <c r="E116" s="138" t="n">
        <v>0.20297195434076</v>
      </c>
      <c r="F116" s="138" t="n">
        <v>0.236558118927814</v>
      </c>
      <c r="G116" s="139" t="n">
        <v>0.148803850624897</v>
      </c>
      <c r="H116" s="138" t="n">
        <v>19.3136472466081</v>
      </c>
      <c r="I116" s="138" t="n">
        <v>-45.1727982162765</v>
      </c>
      <c r="K116" s="140"/>
    </row>
    <row r="117" customFormat="false" ht="12.75" hidden="false" customHeight="false" outlineLevel="0" collapsed="false">
      <c r="A117" s="125" t="s">
        <v>197</v>
      </c>
      <c r="B117" s="136" t="n">
        <v>864</v>
      </c>
      <c r="C117" s="136" t="n">
        <v>1704</v>
      </c>
      <c r="D117" s="137" t="n">
        <v>1022</v>
      </c>
      <c r="E117" s="138" t="n">
        <v>0.0466527716282033</v>
      </c>
      <c r="F117" s="138" t="n">
        <v>0.0898762619070224</v>
      </c>
      <c r="G117" s="139" t="n">
        <v>0.0618452766728936</v>
      </c>
      <c r="H117" s="138" t="n">
        <v>97.2222222222222</v>
      </c>
      <c r="I117" s="138" t="n">
        <v>-40.0234741784038</v>
      </c>
      <c r="K117" s="140"/>
    </row>
    <row r="118" customFormat="false" ht="12.75" hidden="false" customHeight="false" outlineLevel="0" collapsed="false">
      <c r="A118" s="135" t="s">
        <v>198</v>
      </c>
      <c r="B118" s="136" t="n">
        <v>481</v>
      </c>
      <c r="C118" s="136" t="n">
        <v>906</v>
      </c>
      <c r="D118" s="137" t="n">
        <v>538</v>
      </c>
      <c r="E118" s="138" t="n">
        <v>0.0259722027235715</v>
      </c>
      <c r="F118" s="138" t="n">
        <v>0.0477863223519732</v>
      </c>
      <c r="G118" s="139" t="n">
        <v>0.0325565155088226</v>
      </c>
      <c r="H118" s="138" t="n">
        <v>88.3575883575884</v>
      </c>
      <c r="I118" s="138" t="n">
        <v>-40.6181015452539</v>
      </c>
      <c r="K118" s="140"/>
    </row>
    <row r="119" customFormat="false" ht="12.75" hidden="false" customHeight="false" outlineLevel="0" collapsed="false">
      <c r="A119" s="135" t="s">
        <v>199</v>
      </c>
      <c r="B119" s="136" t="n">
        <v>316</v>
      </c>
      <c r="C119" s="136" t="n">
        <v>371</v>
      </c>
      <c r="D119" s="137" t="n">
        <v>317</v>
      </c>
      <c r="E119" s="138" t="n">
        <v>0.0170628192529077</v>
      </c>
      <c r="F119" s="138" t="n">
        <v>0.0195681297931369</v>
      </c>
      <c r="G119" s="139" t="n">
        <v>0.0191829282830795</v>
      </c>
      <c r="H119" s="138" t="n">
        <v>17.4050632911392</v>
      </c>
      <c r="I119" s="138" t="n">
        <v>-14.55525606469</v>
      </c>
      <c r="K119" s="140"/>
    </row>
    <row r="120" customFormat="false" ht="13.5" hidden="false" customHeight="false" outlineLevel="0" collapsed="false">
      <c r="A120" s="135" t="s">
        <v>200</v>
      </c>
      <c r="B120" s="136" t="n">
        <v>819</v>
      </c>
      <c r="C120" s="136" t="n">
        <v>1067</v>
      </c>
      <c r="D120" s="137" t="n">
        <v>923</v>
      </c>
      <c r="E120" s="138" t="n">
        <v>0.0442229397725677</v>
      </c>
      <c r="F120" s="138" t="n">
        <v>0.0562781522622024</v>
      </c>
      <c r="G120" s="139" t="n">
        <v>0.0558543937075154</v>
      </c>
      <c r="H120" s="138" t="n">
        <v>30.2808302808303</v>
      </c>
      <c r="I120" s="138" t="n">
        <v>-13.4957825679475</v>
      </c>
      <c r="K120" s="140"/>
    </row>
    <row r="121" customFormat="false" ht="13.5" hidden="false" customHeight="false" outlineLevel="0" collapsed="false">
      <c r="A121" s="148" t="s">
        <v>201</v>
      </c>
      <c r="B121" s="143" t="n">
        <v>8424</v>
      </c>
      <c r="C121" s="143" t="n">
        <v>12350</v>
      </c>
      <c r="D121" s="143" t="n">
        <v>11272</v>
      </c>
      <c r="E121" s="144" t="n">
        <v>0.454864523374982</v>
      </c>
      <c r="F121" s="144" t="n">
        <v>0.651391921685285</v>
      </c>
      <c r="G121" s="145" t="n">
        <v>0.682113462482247</v>
      </c>
      <c r="H121" s="145" t="n">
        <v>46.6049382716049</v>
      </c>
      <c r="I121" s="145" t="n">
        <v>-8.72874493927127</v>
      </c>
      <c r="K121" s="140"/>
    </row>
    <row r="122" customFormat="false" ht="13.5" hidden="false" customHeight="false" outlineLevel="0" collapsed="false">
      <c r="A122" s="148" t="s">
        <v>202</v>
      </c>
      <c r="B122" s="143" t="n">
        <v>9571</v>
      </c>
      <c r="C122" s="143" t="n">
        <v>13854</v>
      </c>
      <c r="D122" s="143" t="n">
        <v>12582</v>
      </c>
      <c r="E122" s="144" t="n">
        <v>0.516798237561961</v>
      </c>
      <c r="F122" s="144" t="n">
        <v>0.730719326560967</v>
      </c>
      <c r="G122" s="145" t="n">
        <v>0.761386762327149</v>
      </c>
      <c r="H122" s="145" t="n">
        <v>44.7497649148469</v>
      </c>
      <c r="I122" s="145" t="n">
        <v>-9.18146383715894</v>
      </c>
      <c r="K122" s="140"/>
    </row>
    <row r="123" customFormat="false" ht="12.75" hidden="false" customHeight="false" outlineLevel="0" collapsed="false">
      <c r="A123" s="125" t="s">
        <v>203</v>
      </c>
      <c r="B123" s="136" t="n">
        <v>33</v>
      </c>
      <c r="C123" s="136" t="n">
        <v>21</v>
      </c>
      <c r="D123" s="137" t="n">
        <v>23</v>
      </c>
      <c r="E123" s="138" t="n">
        <v>0.00178187669413277</v>
      </c>
      <c r="F123" s="138" t="n">
        <v>0.00110762998829077</v>
      </c>
      <c r="G123" s="139" t="n">
        <v>0.00139182129498684</v>
      </c>
      <c r="H123" s="138" t="n">
        <v>-36.3636363636364</v>
      </c>
      <c r="I123" s="138" t="n">
        <v>9.52380952380953</v>
      </c>
      <c r="K123" s="140"/>
    </row>
    <row r="124" customFormat="false" ht="13.5" hidden="false" customHeight="false" outlineLevel="0" collapsed="false">
      <c r="A124" s="125" t="s">
        <v>204</v>
      </c>
      <c r="B124" s="136" t="n">
        <v>2439</v>
      </c>
      <c r="C124" s="136" t="n">
        <v>3025</v>
      </c>
      <c r="D124" s="137" t="n">
        <v>2438</v>
      </c>
      <c r="E124" s="138" t="n">
        <v>0.131696886575449</v>
      </c>
      <c r="F124" s="138" t="n">
        <v>0.159551462599027</v>
      </c>
      <c r="G124" s="139" t="n">
        <v>0.147533057268605</v>
      </c>
      <c r="H124" s="138" t="n">
        <v>24.0262402624026</v>
      </c>
      <c r="I124" s="138" t="n">
        <v>-19.4049586776859</v>
      </c>
      <c r="K124" s="140"/>
    </row>
    <row r="125" customFormat="false" ht="13.5" hidden="false" customHeight="false" outlineLevel="0" collapsed="false">
      <c r="A125" s="148" t="s">
        <v>205</v>
      </c>
      <c r="B125" s="143" t="n">
        <v>1851980</v>
      </c>
      <c r="C125" s="143" t="n">
        <v>1895940</v>
      </c>
      <c r="D125" s="143" t="n">
        <v>1652511</v>
      </c>
      <c r="E125" s="144" t="n">
        <v>100</v>
      </c>
      <c r="F125" s="144" t="n">
        <v>100</v>
      </c>
      <c r="G125" s="145" t="n">
        <v>100</v>
      </c>
      <c r="H125" s="145" t="n">
        <v>2.37367574163866</v>
      </c>
      <c r="I125" s="145" t="n">
        <v>-12.8394885914111</v>
      </c>
      <c r="K125" s="140"/>
    </row>
    <row r="126" customFormat="false" ht="12.75" hidden="false" customHeight="false" outlineLevel="0" collapsed="false">
      <c r="B126" s="157"/>
      <c r="C126" s="157"/>
      <c r="D126" s="157"/>
      <c r="E126" s="158"/>
      <c r="F126" s="158"/>
      <c r="G126" s="158"/>
      <c r="H126" s="158"/>
      <c r="I126" s="158"/>
    </row>
    <row r="127" customFormat="false" ht="12.75" hidden="false" customHeight="false" outlineLevel="0" collapsed="false">
      <c r="A127" s="154" t="s">
        <v>156</v>
      </c>
      <c r="B127" s="157"/>
      <c r="C127" s="157"/>
      <c r="D127" s="157"/>
      <c r="E127" s="158"/>
      <c r="F127" s="158"/>
      <c r="G127" s="158"/>
      <c r="H127" s="158"/>
      <c r="I127" s="158"/>
    </row>
    <row r="128" customFormat="false" ht="12.75" hidden="false" customHeight="false" outlineLevel="0" collapsed="false">
      <c r="A128" s="173"/>
      <c r="B128" s="157"/>
      <c r="C128" s="157"/>
      <c r="D128" s="157"/>
      <c r="E128" s="158"/>
      <c r="F128" s="158"/>
      <c r="G128" s="158"/>
      <c r="H128" s="158"/>
      <c r="I128" s="158"/>
    </row>
    <row r="129" customFormat="false" ht="12.75" hidden="false" customHeight="false" outlineLevel="0" collapsed="false">
      <c r="A129" s="173"/>
      <c r="B129" s="157"/>
      <c r="C129" s="157"/>
      <c r="D129" s="157"/>
      <c r="E129" s="158"/>
      <c r="F129" s="158"/>
      <c r="G129" s="158"/>
      <c r="H129" s="158"/>
      <c r="I129" s="158"/>
    </row>
    <row r="130" customFormat="false" ht="12.75" hidden="false" customHeight="false" outlineLevel="0" collapsed="false">
      <c r="A130" s="173"/>
      <c r="B130" s="157"/>
      <c r="C130" s="157"/>
      <c r="D130" s="157"/>
      <c r="E130" s="158"/>
      <c r="F130" s="158"/>
      <c r="G130" s="158"/>
      <c r="H130" s="158"/>
      <c r="I130" s="158"/>
    </row>
    <row r="131" customFormat="false" ht="12.75" hidden="false" customHeight="false" outlineLevel="0" collapsed="false">
      <c r="A131" s="173"/>
      <c r="B131" s="157"/>
      <c r="C131" s="157"/>
      <c r="D131" s="157"/>
      <c r="E131" s="158"/>
      <c r="F131" s="158"/>
      <c r="G131" s="158"/>
      <c r="H131" s="158"/>
      <c r="I131" s="158"/>
    </row>
    <row r="132" customFormat="false" ht="12.75" hidden="false" customHeight="false" outlineLevel="0" collapsed="false">
      <c r="A132" s="173"/>
      <c r="B132" s="157"/>
      <c r="C132" s="157"/>
      <c r="D132" s="157"/>
      <c r="E132" s="158"/>
      <c r="F132" s="158"/>
      <c r="G132" s="158"/>
      <c r="H132" s="158"/>
      <c r="I132" s="158"/>
    </row>
    <row r="133" customFormat="false" ht="12.75" hidden="false" customHeight="false" outlineLevel="0" collapsed="false">
      <c r="A133" s="173"/>
      <c r="B133" s="157"/>
      <c r="C133" s="157"/>
      <c r="D133" s="157"/>
      <c r="E133" s="158"/>
      <c r="F133" s="158"/>
      <c r="G133" s="158"/>
      <c r="H133" s="158"/>
      <c r="I133" s="158"/>
    </row>
    <row r="134" customFormat="false" ht="12.75" hidden="false" customHeight="false" outlineLevel="0" collapsed="false">
      <c r="A134" s="173"/>
      <c r="B134" s="157"/>
      <c r="C134" s="157"/>
      <c r="D134" s="157"/>
      <c r="E134" s="158"/>
      <c r="F134" s="158"/>
      <c r="G134" s="158"/>
      <c r="H134" s="158"/>
      <c r="I134" s="158"/>
    </row>
    <row r="135" customFormat="false" ht="12.75" hidden="false" customHeight="false" outlineLevel="0" collapsed="false">
      <c r="A135" s="173"/>
      <c r="B135" s="157"/>
      <c r="C135" s="157"/>
      <c r="D135" s="157"/>
      <c r="E135" s="158"/>
      <c r="F135" s="158"/>
      <c r="G135" s="158"/>
      <c r="H135" s="158"/>
      <c r="I135" s="158"/>
    </row>
    <row r="136" customFormat="false" ht="12.75" hidden="false" customHeight="false" outlineLevel="0" collapsed="false">
      <c r="A136" s="173"/>
      <c r="B136" s="157"/>
      <c r="C136" s="157"/>
      <c r="D136" s="157"/>
      <c r="E136" s="158"/>
      <c r="F136" s="158"/>
      <c r="G136" s="158"/>
      <c r="H136" s="158"/>
      <c r="I136" s="158"/>
    </row>
    <row r="137" customFormat="false" ht="12.75" hidden="false" customHeight="false" outlineLevel="0" collapsed="false">
      <c r="A137" s="173"/>
      <c r="B137" s="157"/>
      <c r="C137" s="157"/>
      <c r="D137" s="157"/>
      <c r="E137" s="158"/>
      <c r="F137" s="158"/>
      <c r="G137" s="158"/>
      <c r="H137" s="158"/>
      <c r="I137" s="158"/>
    </row>
    <row r="138" customFormat="false" ht="12.75" hidden="false" customHeight="false" outlineLevel="0" collapsed="false">
      <c r="A138" s="173"/>
      <c r="B138" s="157"/>
      <c r="C138" s="157"/>
      <c r="D138" s="157"/>
      <c r="E138" s="158"/>
      <c r="F138" s="158"/>
      <c r="G138" s="158"/>
      <c r="H138" s="158"/>
      <c r="I138" s="158"/>
    </row>
    <row r="139" customFormat="false" ht="12.75" hidden="false" customHeight="false" outlineLevel="0" collapsed="false">
      <c r="A139" s="173"/>
      <c r="B139" s="157"/>
      <c r="C139" s="157"/>
      <c r="D139" s="157"/>
      <c r="E139" s="158"/>
      <c r="F139" s="158"/>
      <c r="G139" s="158"/>
      <c r="H139" s="158"/>
      <c r="I139" s="158"/>
    </row>
    <row r="140" customFormat="false" ht="12.75" hidden="false" customHeight="false" outlineLevel="0" collapsed="false">
      <c r="A140" s="159" t="s">
        <v>5</v>
      </c>
      <c r="B140" s="159"/>
      <c r="C140" s="159"/>
      <c r="D140" s="159"/>
      <c r="E140" s="159"/>
      <c r="F140" s="159"/>
      <c r="G140" s="159"/>
      <c r="H140" s="159"/>
      <c r="I140" s="159"/>
      <c r="J140" s="160"/>
    </row>
    <row r="141" customFormat="false" ht="15" hidden="false" customHeight="false" outlineLevel="0" collapsed="false">
      <c r="A141" s="161" t="s">
        <v>6</v>
      </c>
      <c r="B141" s="161"/>
      <c r="C141" s="161"/>
      <c r="D141" s="161"/>
      <c r="E141" s="161"/>
      <c r="F141" s="161"/>
      <c r="G141" s="161"/>
      <c r="H141" s="161"/>
      <c r="I141" s="161"/>
      <c r="J141" s="162"/>
    </row>
    <row r="142" customFormat="false" ht="12.75" hidden="false" customHeight="false" outlineLevel="0" collapsed="false">
      <c r="A142" s="163" t="s">
        <v>157</v>
      </c>
      <c r="B142" s="163"/>
      <c r="C142" s="163"/>
      <c r="D142" s="163"/>
      <c r="E142" s="163"/>
      <c r="F142" s="163"/>
      <c r="G142" s="163"/>
      <c r="H142" s="163"/>
      <c r="I142" s="163"/>
      <c r="J142" s="16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4.41"/>
    <col collapsed="false" customWidth="false" hidden="false" outlineLevel="0" max="8" min="2" style="122" width="9.14"/>
    <col collapsed="false" customWidth="true" hidden="false" outlineLevel="0" max="9" min="9" style="122" width="9.99"/>
    <col collapsed="false" customWidth="false" hidden="false" outlineLevel="0" max="257" min="10" style="122" width="9.14"/>
  </cols>
  <sheetData>
    <row r="1" s="124" customFormat="true" ht="36" hidden="false" customHeight="true" outlineLevel="0" collapsed="false">
      <c r="A1" s="123" t="s">
        <v>206</v>
      </c>
      <c r="B1" s="123"/>
      <c r="C1" s="123"/>
      <c r="D1" s="123"/>
      <c r="E1" s="123"/>
      <c r="F1" s="123"/>
      <c r="G1" s="123"/>
      <c r="H1" s="123"/>
      <c r="I1" s="123"/>
    </row>
    <row r="2" customFormat="false" ht="7.5" hidden="false" customHeight="true" outlineLevel="0" collapsed="false">
      <c r="A2" s="125"/>
      <c r="B2" s="126"/>
      <c r="C2" s="126"/>
      <c r="D2" s="127"/>
      <c r="E2" s="126"/>
      <c r="F2" s="126"/>
      <c r="G2" s="126"/>
      <c r="H2" s="128"/>
      <c r="I2" s="128"/>
    </row>
    <row r="3" customFormat="false" ht="13.5" hidden="false" customHeight="false" outlineLevel="0" collapsed="false">
      <c r="A3" s="129"/>
      <c r="B3" s="130" t="s">
        <v>8</v>
      </c>
      <c r="C3" s="130"/>
      <c r="D3" s="130"/>
      <c r="E3" s="131" t="s">
        <v>95</v>
      </c>
      <c r="F3" s="131"/>
      <c r="G3" s="131"/>
      <c r="H3" s="130" t="s">
        <v>9</v>
      </c>
      <c r="I3" s="130"/>
    </row>
    <row r="4" customFormat="false" ht="13.5" hidden="false" customHeight="false" outlineLevel="0" collapsed="false">
      <c r="A4" s="132" t="s">
        <v>96</v>
      </c>
      <c r="B4" s="133" t="n">
        <v>2014</v>
      </c>
      <c r="C4" s="133" t="n">
        <v>2015</v>
      </c>
      <c r="D4" s="134" t="s">
        <v>11</v>
      </c>
      <c r="E4" s="133" t="n">
        <v>2014</v>
      </c>
      <c r="F4" s="133" t="n">
        <v>2015</v>
      </c>
      <c r="G4" s="134" t="s">
        <v>11</v>
      </c>
      <c r="H4" s="133" t="s">
        <v>12</v>
      </c>
      <c r="I4" s="133" t="s">
        <v>13</v>
      </c>
    </row>
    <row r="5" customFormat="false" ht="12.75" hidden="false" customHeight="false" outlineLevel="0" collapsed="false">
      <c r="A5" s="135" t="s">
        <v>53</v>
      </c>
      <c r="B5" s="136" t="n">
        <v>466059</v>
      </c>
      <c r="C5" s="136" t="n">
        <v>548083</v>
      </c>
      <c r="D5" s="137" t="n">
        <v>483790</v>
      </c>
      <c r="E5" s="138" t="n">
        <v>10.7115892768041</v>
      </c>
      <c r="F5" s="138" t="n">
        <v>12.0983642309961</v>
      </c>
      <c r="G5" s="139" t="n">
        <v>11.9058136664733</v>
      </c>
      <c r="H5" s="138" t="n">
        <v>17.5994884767808</v>
      </c>
      <c r="I5" s="138" t="n">
        <v>-11.7305225668375</v>
      </c>
      <c r="K5" s="140"/>
    </row>
    <row r="6" customFormat="false" ht="12.75" hidden="false" customHeight="false" outlineLevel="0" collapsed="false">
      <c r="A6" s="135" t="s">
        <v>97</v>
      </c>
      <c r="B6" s="136" t="n">
        <v>46147</v>
      </c>
      <c r="C6" s="136" t="n">
        <v>49067</v>
      </c>
      <c r="D6" s="137" t="n">
        <v>42126</v>
      </c>
      <c r="E6" s="138" t="n">
        <v>1.06061187608582</v>
      </c>
      <c r="F6" s="138" t="n">
        <v>1.08310317547212</v>
      </c>
      <c r="G6" s="139" t="n">
        <v>1.03669837432327</v>
      </c>
      <c r="H6" s="138" t="n">
        <v>6.3276052614471</v>
      </c>
      <c r="I6" s="138" t="n">
        <v>-14.1459636823119</v>
      </c>
      <c r="K6" s="140"/>
    </row>
    <row r="7" customFormat="false" ht="12.75" hidden="false" customHeight="false" outlineLevel="0" collapsed="false">
      <c r="A7" s="135" t="s">
        <v>98</v>
      </c>
      <c r="B7" s="136" t="n">
        <v>46005</v>
      </c>
      <c r="C7" s="136" t="n">
        <v>44644</v>
      </c>
      <c r="D7" s="137" t="n">
        <v>45350</v>
      </c>
      <c r="E7" s="138" t="n">
        <v>1.05734824277479</v>
      </c>
      <c r="F7" s="138" t="n">
        <v>0.985470034152837</v>
      </c>
      <c r="G7" s="139" t="n">
        <v>1.11603929344254</v>
      </c>
      <c r="H7" s="138" t="n">
        <v>-2.95837408977285</v>
      </c>
      <c r="I7" s="138" t="n">
        <v>1.58139951617238</v>
      </c>
      <c r="K7" s="140"/>
    </row>
    <row r="8" customFormat="false" ht="12.75" hidden="false" customHeight="false" outlineLevel="0" collapsed="false">
      <c r="A8" s="135" t="s">
        <v>99</v>
      </c>
      <c r="B8" s="136" t="n">
        <v>40361</v>
      </c>
      <c r="C8" s="136" t="n">
        <v>40456</v>
      </c>
      <c r="D8" s="137" t="n">
        <v>36741</v>
      </c>
      <c r="E8" s="138" t="n">
        <v>0.92763031032786</v>
      </c>
      <c r="F8" s="138" t="n">
        <v>0.89302427429637</v>
      </c>
      <c r="G8" s="139" t="n">
        <v>0.904176398685165</v>
      </c>
      <c r="H8" s="138" t="n">
        <v>0.235375734000655</v>
      </c>
      <c r="I8" s="138" t="n">
        <v>-9.1828158987542</v>
      </c>
      <c r="K8" s="140"/>
    </row>
    <row r="9" customFormat="false" ht="12.75" hidden="false" customHeight="false" outlineLevel="0" collapsed="false">
      <c r="A9" s="135" t="s">
        <v>100</v>
      </c>
      <c r="B9" s="136" t="n">
        <v>16446</v>
      </c>
      <c r="C9" s="136" t="n">
        <v>21588</v>
      </c>
      <c r="D9" s="137" t="n">
        <v>13271</v>
      </c>
      <c r="E9" s="138" t="n">
        <v>0.37798389741711</v>
      </c>
      <c r="F9" s="138" t="n">
        <v>0.476532727741498</v>
      </c>
      <c r="G9" s="139" t="n">
        <v>0.326592226312589</v>
      </c>
      <c r="H9" s="138" t="n">
        <v>31.2659613279825</v>
      </c>
      <c r="I9" s="138" t="n">
        <v>-38.5260329812859</v>
      </c>
      <c r="K9" s="140"/>
    </row>
    <row r="10" customFormat="false" ht="12.75" hidden="false" customHeight="false" outlineLevel="0" collapsed="false">
      <c r="A10" s="135" t="s">
        <v>101</v>
      </c>
      <c r="B10" s="136" t="n">
        <v>106054</v>
      </c>
      <c r="C10" s="136" t="n">
        <v>93506</v>
      </c>
      <c r="D10" s="137" t="n">
        <v>83422</v>
      </c>
      <c r="E10" s="138" t="n">
        <v>2.43747441667726</v>
      </c>
      <c r="F10" s="138" t="n">
        <v>2.06404804707229</v>
      </c>
      <c r="G10" s="139" t="n">
        <v>2.05297089167725</v>
      </c>
      <c r="H10" s="138" t="n">
        <v>-11.8317083749788</v>
      </c>
      <c r="I10" s="138" t="n">
        <v>-10.7843346950998</v>
      </c>
      <c r="K10" s="140"/>
    </row>
    <row r="11" customFormat="false" ht="12.75" hidden="false" customHeight="false" outlineLevel="0" collapsed="false">
      <c r="A11" s="135" t="s">
        <v>102</v>
      </c>
      <c r="B11" s="136" t="n">
        <v>95022</v>
      </c>
      <c r="C11" s="136" t="n">
        <v>90523</v>
      </c>
      <c r="D11" s="137" t="n">
        <v>88096</v>
      </c>
      <c r="E11" s="138" t="n">
        <v>2.18392228507653</v>
      </c>
      <c r="F11" s="138" t="n">
        <v>1.99820141344004</v>
      </c>
      <c r="G11" s="139" t="n">
        <v>2.16799553682721</v>
      </c>
      <c r="H11" s="138" t="n">
        <v>-4.73469301845888</v>
      </c>
      <c r="I11" s="138" t="n">
        <v>-2.68108657468268</v>
      </c>
      <c r="K11" s="140"/>
    </row>
    <row r="12" customFormat="false" ht="12.75" hidden="false" customHeight="false" outlineLevel="0" collapsed="false">
      <c r="A12" s="135" t="s">
        <v>103</v>
      </c>
      <c r="B12" s="136" t="n">
        <v>126529</v>
      </c>
      <c r="C12" s="136" t="n">
        <v>144770</v>
      </c>
      <c r="D12" s="137" t="n">
        <v>136910</v>
      </c>
      <c r="E12" s="138" t="n">
        <v>2.9080581634616</v>
      </c>
      <c r="F12" s="138" t="n">
        <v>3.19564772073081</v>
      </c>
      <c r="G12" s="139" t="n">
        <v>3.36928202128374</v>
      </c>
      <c r="H12" s="138" t="n">
        <v>14.4164578871247</v>
      </c>
      <c r="I12" s="138" t="n">
        <v>-5.42930165089453</v>
      </c>
      <c r="K12" s="140"/>
    </row>
    <row r="13" customFormat="false" ht="12.75" hidden="false" customHeight="false" outlineLevel="0" collapsed="false">
      <c r="A13" s="135" t="s">
        <v>104</v>
      </c>
      <c r="B13" s="136" t="n">
        <v>7101</v>
      </c>
      <c r="C13" s="136" t="n">
        <v>9542</v>
      </c>
      <c r="D13" s="137" t="n">
        <v>7020</v>
      </c>
      <c r="E13" s="138" t="n">
        <v>0.163204648884768</v>
      </c>
      <c r="F13" s="138" t="n">
        <v>0.210629761353964</v>
      </c>
      <c r="G13" s="139" t="n">
        <v>0.172758452920984</v>
      </c>
      <c r="H13" s="138" t="n">
        <v>34.3754400788621</v>
      </c>
      <c r="I13" s="138" t="n">
        <v>-26.4305177111717</v>
      </c>
      <c r="K13" s="140"/>
    </row>
    <row r="14" customFormat="false" ht="12.75" hidden="false" customHeight="false" outlineLevel="0" collapsed="false">
      <c r="A14" s="135" t="s">
        <v>105</v>
      </c>
      <c r="B14" s="136" t="n">
        <v>34180</v>
      </c>
      <c r="C14" s="136" t="n">
        <v>41899</v>
      </c>
      <c r="D14" s="137" t="n">
        <v>25183</v>
      </c>
      <c r="E14" s="138" t="n">
        <v>0.785570327965269</v>
      </c>
      <c r="F14" s="138" t="n">
        <v>0.924877003874422</v>
      </c>
      <c r="G14" s="139" t="n">
        <v>0.619740188021244</v>
      </c>
      <c r="H14" s="138" t="n">
        <v>22.5833820947923</v>
      </c>
      <c r="I14" s="138" t="n">
        <v>-39.8959402372372</v>
      </c>
      <c r="K14" s="140"/>
    </row>
    <row r="15" customFormat="false" ht="12.75" hidden="false" customHeight="false" outlineLevel="0" collapsed="false">
      <c r="A15" s="135" t="s">
        <v>106</v>
      </c>
      <c r="B15" s="136" t="n">
        <v>51459</v>
      </c>
      <c r="C15" s="136" t="n">
        <v>57035</v>
      </c>
      <c r="D15" s="137" t="n">
        <v>37618</v>
      </c>
      <c r="E15" s="138" t="n">
        <v>1.18269934191822</v>
      </c>
      <c r="F15" s="138" t="n">
        <v>1.25898851800706</v>
      </c>
      <c r="G15" s="139" t="n">
        <v>0.925758900567175</v>
      </c>
      <c r="H15" s="138" t="n">
        <v>10.8358110340271</v>
      </c>
      <c r="I15" s="138" t="n">
        <v>-34.0440080652231</v>
      </c>
      <c r="K15" s="140"/>
    </row>
    <row r="16" customFormat="false" ht="12.75" hidden="false" customHeight="false" outlineLevel="0" collapsed="false">
      <c r="A16" s="135" t="s">
        <v>107</v>
      </c>
      <c r="B16" s="136" t="n">
        <v>32336</v>
      </c>
      <c r="C16" s="136" t="n">
        <v>33763</v>
      </c>
      <c r="D16" s="137" t="n">
        <v>30777</v>
      </c>
      <c r="E16" s="138" t="n">
        <v>0.743189061588208</v>
      </c>
      <c r="F16" s="138" t="n">
        <v>0.745283235442663</v>
      </c>
      <c r="G16" s="139" t="n">
        <v>0.757405542101014</v>
      </c>
      <c r="H16" s="138" t="n">
        <v>4.41303809995053</v>
      </c>
      <c r="I16" s="138" t="n">
        <v>-8.84400082931019</v>
      </c>
      <c r="K16" s="140"/>
    </row>
    <row r="17" customFormat="false" ht="12.75" hidden="false" customHeight="false" outlineLevel="0" collapsed="false">
      <c r="A17" s="135" t="s">
        <v>108</v>
      </c>
      <c r="B17" s="136" t="n">
        <v>79598</v>
      </c>
      <c r="C17" s="136" t="n">
        <v>75767</v>
      </c>
      <c r="D17" s="137" t="n">
        <v>51045</v>
      </c>
      <c r="E17" s="138" t="n">
        <v>1.82942735416558</v>
      </c>
      <c r="F17" s="138" t="n">
        <v>1.6724780055026</v>
      </c>
      <c r="G17" s="139" t="n">
        <v>1.25619020361134</v>
      </c>
      <c r="H17" s="138" t="n">
        <v>-4.81293499836679</v>
      </c>
      <c r="I17" s="138" t="n">
        <v>-32.6289809547692</v>
      </c>
      <c r="K17" s="140"/>
    </row>
    <row r="18" customFormat="false" ht="12.75" hidden="false" customHeight="false" outlineLevel="0" collapsed="false">
      <c r="A18" s="135" t="s">
        <v>109</v>
      </c>
      <c r="B18" s="136" t="n">
        <v>863</v>
      </c>
      <c r="C18" s="136" t="n">
        <v>515</v>
      </c>
      <c r="D18" s="137" t="n">
        <v>461</v>
      </c>
      <c r="E18" s="138" t="n">
        <v>0.0198346165311301</v>
      </c>
      <c r="F18" s="138" t="n">
        <v>0.0113680912908501</v>
      </c>
      <c r="G18" s="139" t="n">
        <v>0.0113449639311358</v>
      </c>
      <c r="H18" s="138" t="n">
        <v>-40.324449594438</v>
      </c>
      <c r="I18" s="138" t="n">
        <v>-10.4854368932039</v>
      </c>
      <c r="K18" s="140"/>
    </row>
    <row r="19" customFormat="false" ht="12.75" hidden="false" customHeight="false" outlineLevel="0" collapsed="false">
      <c r="A19" s="135" t="s">
        <v>110</v>
      </c>
      <c r="B19" s="136" t="n">
        <v>1030</v>
      </c>
      <c r="C19" s="136" t="n">
        <v>950</v>
      </c>
      <c r="D19" s="137" t="n">
        <v>699</v>
      </c>
      <c r="E19" s="138" t="n">
        <v>0.023672833171569</v>
      </c>
      <c r="F19" s="138" t="n">
        <v>0.0209702654879759</v>
      </c>
      <c r="G19" s="139" t="n">
        <v>0.0172020168934142</v>
      </c>
      <c r="H19" s="138" t="n">
        <v>-7.76699029126213</v>
      </c>
      <c r="I19" s="138" t="n">
        <v>-26.4210526315789</v>
      </c>
      <c r="K19" s="140"/>
    </row>
    <row r="20" customFormat="false" ht="12.75" hidden="false" customHeight="false" outlineLevel="0" collapsed="false">
      <c r="A20" s="141" t="s">
        <v>111</v>
      </c>
      <c r="B20" s="136" t="n">
        <v>5843</v>
      </c>
      <c r="C20" s="136" t="n">
        <v>7269</v>
      </c>
      <c r="D20" s="137" t="n">
        <v>5887</v>
      </c>
      <c r="E20" s="138" t="n">
        <v>0.134291615749007</v>
      </c>
      <c r="F20" s="138" t="n">
        <v>0.160455641928523</v>
      </c>
      <c r="G20" s="139" t="n">
        <v>0.144875927684591</v>
      </c>
      <c r="H20" s="138" t="n">
        <v>24.4052712647613</v>
      </c>
      <c r="I20" s="138" t="n">
        <v>-19.0122437749347</v>
      </c>
      <c r="K20" s="140"/>
    </row>
    <row r="21" customFormat="false" ht="12.75" hidden="false" customHeight="false" outlineLevel="0" collapsed="false">
      <c r="A21" s="135" t="s">
        <v>112</v>
      </c>
      <c r="B21" s="136" t="n">
        <v>171051</v>
      </c>
      <c r="C21" s="136" t="n">
        <v>150491</v>
      </c>
      <c r="D21" s="137" t="n">
        <v>125027</v>
      </c>
      <c r="E21" s="138" t="n">
        <v>3.93132212313597</v>
      </c>
      <c r="F21" s="138" t="n">
        <v>3.32193286689577</v>
      </c>
      <c r="G21" s="139" t="n">
        <v>3.0768477340957</v>
      </c>
      <c r="H21" s="138" t="n">
        <v>-12.0198069581587</v>
      </c>
      <c r="I21" s="138" t="n">
        <v>-16.9206131928155</v>
      </c>
      <c r="K21" s="140"/>
    </row>
    <row r="22" customFormat="false" ht="12.75" hidden="false" customHeight="false" outlineLevel="0" collapsed="false">
      <c r="A22" s="135" t="s">
        <v>113</v>
      </c>
      <c r="B22" s="136" t="n">
        <v>10976</v>
      </c>
      <c r="C22" s="136" t="n">
        <v>11316</v>
      </c>
      <c r="D22" s="137" t="n">
        <v>10154</v>
      </c>
      <c r="E22" s="138" t="n">
        <v>0.252265064942855</v>
      </c>
      <c r="F22" s="138" t="n">
        <v>0.2497889729073</v>
      </c>
      <c r="G22" s="139" t="n">
        <v>0.249884520079725</v>
      </c>
      <c r="H22" s="138" t="n">
        <v>3.09766763848396</v>
      </c>
      <c r="I22" s="138" t="n">
        <v>-10.2686461647225</v>
      </c>
      <c r="K22" s="140"/>
    </row>
    <row r="23" customFormat="false" ht="12.75" hidden="false" customHeight="false" outlineLevel="0" collapsed="false">
      <c r="A23" s="135" t="s">
        <v>114</v>
      </c>
      <c r="B23" s="136" t="n">
        <v>21648</v>
      </c>
      <c r="C23" s="136" t="n">
        <v>26202</v>
      </c>
      <c r="D23" s="137" t="n">
        <v>17485</v>
      </c>
      <c r="E23" s="138" t="n">
        <v>0.497543196600122</v>
      </c>
      <c r="F23" s="138" t="n">
        <v>0.578381996122046</v>
      </c>
      <c r="G23" s="139" t="n">
        <v>0.430296516997635</v>
      </c>
      <c r="H23" s="138" t="n">
        <v>21.0365853658537</v>
      </c>
      <c r="I23" s="138" t="n">
        <v>-33.2684527898634</v>
      </c>
      <c r="K23" s="140"/>
    </row>
    <row r="24" customFormat="false" ht="12.75" hidden="false" customHeight="false" outlineLevel="0" collapsed="false">
      <c r="A24" s="135" t="s">
        <v>115</v>
      </c>
      <c r="B24" s="136" t="n">
        <v>12303</v>
      </c>
      <c r="C24" s="136" t="n">
        <v>13513</v>
      </c>
      <c r="D24" s="137" t="n">
        <v>11169</v>
      </c>
      <c r="E24" s="138" t="n">
        <v>0.28276394806778</v>
      </c>
      <c r="F24" s="138" t="n">
        <v>0.298285471093703</v>
      </c>
      <c r="G24" s="139" t="n">
        <v>0.274863128301206</v>
      </c>
      <c r="H24" s="138" t="n">
        <v>9.83499959359506</v>
      </c>
      <c r="I24" s="138" t="n">
        <v>-17.346259157848</v>
      </c>
      <c r="K24" s="140"/>
    </row>
    <row r="25" customFormat="false" ht="12.75" hidden="false" customHeight="false" outlineLevel="0" collapsed="false">
      <c r="A25" s="135" t="s">
        <v>116</v>
      </c>
      <c r="B25" s="136" t="n">
        <v>23276</v>
      </c>
      <c r="C25" s="136" t="n">
        <v>27395</v>
      </c>
      <c r="D25" s="137" t="n">
        <v>21964</v>
      </c>
      <c r="E25" s="138" t="n">
        <v>0.534960063011106</v>
      </c>
      <c r="F25" s="138" t="n">
        <v>0.604716234782209</v>
      </c>
      <c r="G25" s="139" t="n">
        <v>0.540522316233118</v>
      </c>
      <c r="H25" s="138" t="n">
        <v>17.6963395772469</v>
      </c>
      <c r="I25" s="138" t="n">
        <v>-19.8247855448074</v>
      </c>
      <c r="K25" s="140"/>
    </row>
    <row r="26" customFormat="false" ht="13.5" hidden="false" customHeight="false" outlineLevel="0" collapsed="false">
      <c r="A26" s="135" t="s">
        <v>117</v>
      </c>
      <c r="B26" s="136" t="n">
        <v>5819</v>
      </c>
      <c r="C26" s="136" t="n">
        <v>6720</v>
      </c>
      <c r="D26" s="137" t="n">
        <v>5361</v>
      </c>
      <c r="E26" s="138" t="n">
        <v>0.133740015752777</v>
      </c>
      <c r="F26" s="138" t="n">
        <v>0.14833703587284</v>
      </c>
      <c r="G26" s="139" t="n">
        <v>0.131931348448632</v>
      </c>
      <c r="H26" s="138" t="n">
        <v>15.4837600962365</v>
      </c>
      <c r="I26" s="138" t="n">
        <v>-20.2232142857143</v>
      </c>
      <c r="K26" s="140"/>
    </row>
    <row r="27" customFormat="false" ht="13.5" hidden="false" customHeight="false" outlineLevel="0" collapsed="false">
      <c r="A27" s="142" t="s">
        <v>118</v>
      </c>
      <c r="B27" s="143" t="n">
        <v>1400106</v>
      </c>
      <c r="C27" s="143" t="n">
        <v>1495014</v>
      </c>
      <c r="D27" s="143" t="n">
        <v>1279556</v>
      </c>
      <c r="E27" s="144" t="n">
        <v>32.1791026801095</v>
      </c>
      <c r="F27" s="144" t="n">
        <v>33.000884724464</v>
      </c>
      <c r="G27" s="145" t="n">
        <v>31.489190168912</v>
      </c>
      <c r="H27" s="145" t="n">
        <v>6.77862961804321</v>
      </c>
      <c r="I27" s="145" t="n">
        <v>-14.4117713947829</v>
      </c>
      <c r="K27" s="140"/>
    </row>
    <row r="28" customFormat="false" ht="12.75" hidden="false" customHeight="false" outlineLevel="0" collapsed="false">
      <c r="A28" s="135" t="s">
        <v>119</v>
      </c>
      <c r="B28" s="136" t="n">
        <v>85512</v>
      </c>
      <c r="C28" s="136" t="n">
        <v>93978</v>
      </c>
      <c r="D28" s="137" t="n">
        <v>87234</v>
      </c>
      <c r="E28" s="138" t="n">
        <v>1.9653507865701</v>
      </c>
      <c r="F28" s="138" t="n">
        <v>2.07446695792526</v>
      </c>
      <c r="G28" s="139" t="n">
        <v>2.14678217693862</v>
      </c>
      <c r="H28" s="138" t="n">
        <v>9.90036486107213</v>
      </c>
      <c r="I28" s="138" t="n">
        <v>-7.17614760901488</v>
      </c>
      <c r="K28" s="140"/>
    </row>
    <row r="29" customFormat="false" ht="12.75" hidden="false" customHeight="false" outlineLevel="0" collapsed="false">
      <c r="A29" s="135" t="s">
        <v>120</v>
      </c>
      <c r="B29" s="136" t="n">
        <v>12142</v>
      </c>
      <c r="C29" s="136" t="n">
        <v>12516</v>
      </c>
      <c r="D29" s="137" t="n">
        <v>10504</v>
      </c>
      <c r="E29" s="138" t="n">
        <v>0.279063631426399</v>
      </c>
      <c r="F29" s="138" t="n">
        <v>0.276277729313164</v>
      </c>
      <c r="G29" s="139" t="n">
        <v>0.258497833259546</v>
      </c>
      <c r="H29" s="138" t="n">
        <v>3.0802174271125</v>
      </c>
      <c r="I29" s="138" t="n">
        <v>-16.0754234579738</v>
      </c>
      <c r="K29" s="140"/>
    </row>
    <row r="30" customFormat="false" ht="12.75" hidden="false" customHeight="false" outlineLevel="0" collapsed="false">
      <c r="A30" s="125" t="s">
        <v>121</v>
      </c>
      <c r="B30" s="136" t="n">
        <v>36743</v>
      </c>
      <c r="C30" s="136" t="n">
        <v>28246</v>
      </c>
      <c r="D30" s="137" t="n">
        <v>12537</v>
      </c>
      <c r="E30" s="138" t="n">
        <v>0.844476610896077</v>
      </c>
      <c r="F30" s="138" t="n">
        <v>0.623501177866702</v>
      </c>
      <c r="G30" s="139" t="n">
        <v>0.308528878101193</v>
      </c>
      <c r="H30" s="138" t="n">
        <v>-23.1254932912392</v>
      </c>
      <c r="I30" s="138" t="n">
        <v>-55.6149543298166</v>
      </c>
      <c r="K30" s="140"/>
    </row>
    <row r="31" customFormat="false" ht="12.75" hidden="false" customHeight="false" outlineLevel="0" collapsed="false">
      <c r="A31" s="135" t="s">
        <v>122</v>
      </c>
      <c r="B31" s="136" t="n">
        <v>17577</v>
      </c>
      <c r="C31" s="136" t="n">
        <v>21071</v>
      </c>
      <c r="D31" s="137" t="n">
        <v>17155</v>
      </c>
      <c r="E31" s="138" t="n">
        <v>0.403978047239483</v>
      </c>
      <c r="F31" s="138" t="n">
        <v>0.465120488523305</v>
      </c>
      <c r="G31" s="139" t="n">
        <v>0.422175393142375</v>
      </c>
      <c r="H31" s="138" t="n">
        <v>19.8782499857769</v>
      </c>
      <c r="I31" s="138" t="n">
        <v>-18.5847847752836</v>
      </c>
      <c r="K31" s="140"/>
    </row>
    <row r="32" customFormat="false" ht="12.75" hidden="false" customHeight="false" outlineLevel="0" collapsed="false">
      <c r="A32" s="135" t="s">
        <v>123</v>
      </c>
      <c r="B32" s="136" t="n">
        <v>1816</v>
      </c>
      <c r="C32" s="136" t="n">
        <v>2078</v>
      </c>
      <c r="D32" s="137" t="n">
        <v>1770</v>
      </c>
      <c r="E32" s="138" t="n">
        <v>0.0417377330481255</v>
      </c>
      <c r="F32" s="138" t="n">
        <v>0.0458696965094883</v>
      </c>
      <c r="G32" s="139" t="n">
        <v>0.0435587552236668</v>
      </c>
      <c r="H32" s="138" t="n">
        <v>14.4273127753304</v>
      </c>
      <c r="I32" s="138" t="n">
        <v>-14.8219441770934</v>
      </c>
      <c r="K32" s="140"/>
    </row>
    <row r="33" customFormat="false" ht="12.75" hidden="false" customHeight="false" outlineLevel="0" collapsed="false">
      <c r="A33" s="135" t="s">
        <v>124</v>
      </c>
      <c r="B33" s="136" t="n">
        <v>2919</v>
      </c>
      <c r="C33" s="136" t="n">
        <v>4316</v>
      </c>
      <c r="D33" s="137" t="n">
        <v>2955</v>
      </c>
      <c r="E33" s="138" t="n">
        <v>0.067088349541563</v>
      </c>
      <c r="F33" s="138" t="n">
        <v>0.0952712272064251</v>
      </c>
      <c r="G33" s="139" t="n">
        <v>0.0727209727039184</v>
      </c>
      <c r="H33" s="138" t="n">
        <v>47.8588557725248</v>
      </c>
      <c r="I33" s="138" t="n">
        <v>-31.533827618165</v>
      </c>
      <c r="K33" s="140"/>
    </row>
    <row r="34" customFormat="false" ht="13.5" hidden="false" customHeight="false" outlineLevel="0" collapsed="false">
      <c r="A34" s="146" t="s">
        <v>125</v>
      </c>
      <c r="B34" s="136" t="n">
        <v>58849</v>
      </c>
      <c r="C34" s="136" t="n">
        <v>65298</v>
      </c>
      <c r="D34" s="137" t="n">
        <v>34002</v>
      </c>
      <c r="E34" s="138" t="n">
        <v>1.35254617409093</v>
      </c>
      <c r="F34" s="138" t="n">
        <v>1.4413856798251</v>
      </c>
      <c r="G34" s="139" t="n">
        <v>0.836771070686508</v>
      </c>
      <c r="H34" s="138" t="n">
        <v>10.9585549457085</v>
      </c>
      <c r="I34" s="138" t="n">
        <v>-47.9279610401544</v>
      </c>
      <c r="K34" s="140"/>
    </row>
    <row r="35" customFormat="false" ht="13.5" hidden="false" customHeight="false" outlineLevel="0" collapsed="false">
      <c r="A35" s="142" t="s">
        <v>126</v>
      </c>
      <c r="B35" s="143" t="n">
        <v>1615664</v>
      </c>
      <c r="C35" s="143" t="n">
        <v>1722517</v>
      </c>
      <c r="D35" s="143" t="n">
        <v>1445713</v>
      </c>
      <c r="E35" s="144" t="n">
        <v>37.1333440129222</v>
      </c>
      <c r="F35" s="144" t="n">
        <v>38.0227776816334</v>
      </c>
      <c r="G35" s="145" t="n">
        <v>35.5782252489678</v>
      </c>
      <c r="H35" s="145" t="n">
        <v>6.61356569187652</v>
      </c>
      <c r="I35" s="145" t="n">
        <v>-16.0697398051804</v>
      </c>
      <c r="K35" s="140"/>
    </row>
    <row r="36" customFormat="false" ht="12.75" hidden="false" customHeight="false" outlineLevel="0" collapsed="false">
      <c r="A36" s="147" t="s">
        <v>127</v>
      </c>
      <c r="B36" s="136" t="n">
        <v>3522</v>
      </c>
      <c r="C36" s="136" t="n">
        <v>4909</v>
      </c>
      <c r="D36" s="137" t="n">
        <v>4324</v>
      </c>
      <c r="E36" s="138" t="n">
        <v>0.0809472994468601</v>
      </c>
      <c r="F36" s="138" t="n">
        <v>0.108361087663656</v>
      </c>
      <c r="G36" s="139" t="n">
        <v>0.106411331970133</v>
      </c>
      <c r="H36" s="138" t="n">
        <v>39.3810335036911</v>
      </c>
      <c r="I36" s="138" t="n">
        <v>-11.9168873497657</v>
      </c>
      <c r="K36" s="140"/>
    </row>
    <row r="37" customFormat="false" ht="12.75" hidden="false" customHeight="false" outlineLevel="0" collapsed="false">
      <c r="A37" s="135" t="s">
        <v>128</v>
      </c>
      <c r="B37" s="136" t="n">
        <v>4280</v>
      </c>
      <c r="C37" s="136" t="n">
        <v>4502</v>
      </c>
      <c r="D37" s="137" t="n">
        <v>4139</v>
      </c>
      <c r="E37" s="138" t="n">
        <v>0.0983686659944808</v>
      </c>
      <c r="F37" s="138" t="n">
        <v>0.0993769844493341</v>
      </c>
      <c r="G37" s="139" t="n">
        <v>0.101858580717942</v>
      </c>
      <c r="H37" s="138" t="n">
        <v>5.18691588785048</v>
      </c>
      <c r="I37" s="138" t="n">
        <v>-8.06308307418925</v>
      </c>
      <c r="K37" s="140"/>
    </row>
    <row r="38" customFormat="false" ht="12.75" hidden="false" customHeight="false" outlineLevel="0" collapsed="false">
      <c r="A38" s="135" t="s">
        <v>129</v>
      </c>
      <c r="B38" s="136" t="n">
        <v>13910</v>
      </c>
      <c r="C38" s="136" t="n">
        <v>14584</v>
      </c>
      <c r="D38" s="137" t="n">
        <v>16424</v>
      </c>
      <c r="E38" s="138" t="n">
        <v>0.319698164482063</v>
      </c>
      <c r="F38" s="138" t="n">
        <v>0.321926686185937</v>
      </c>
      <c r="G38" s="139" t="n">
        <v>0.404185873329663</v>
      </c>
      <c r="H38" s="138" t="n">
        <v>4.84543493889289</v>
      </c>
      <c r="I38" s="138" t="n">
        <v>12.6165660998354</v>
      </c>
      <c r="K38" s="140"/>
    </row>
    <row r="39" customFormat="false" ht="12.75" hidden="false" customHeight="false" outlineLevel="0" collapsed="false">
      <c r="A39" s="147" t="s">
        <v>130</v>
      </c>
      <c r="B39" s="136" t="n">
        <v>1374</v>
      </c>
      <c r="C39" s="136" t="n">
        <v>1600</v>
      </c>
      <c r="D39" s="137" t="n">
        <v>1317</v>
      </c>
      <c r="E39" s="138" t="n">
        <v>0.0315790997842095</v>
      </c>
      <c r="F39" s="138" t="n">
        <v>0.0353183418744857</v>
      </c>
      <c r="G39" s="139" t="n">
        <v>0.0324106670223555</v>
      </c>
      <c r="H39" s="138" t="n">
        <v>16.4483260553129</v>
      </c>
      <c r="I39" s="138" t="n">
        <v>-17.6875</v>
      </c>
      <c r="K39" s="140"/>
    </row>
    <row r="40" customFormat="false" ht="12.75" hidden="false" customHeight="false" outlineLevel="0" collapsed="false">
      <c r="A40" s="135" t="s">
        <v>131</v>
      </c>
      <c r="B40" s="136" t="n">
        <v>5162</v>
      </c>
      <c r="C40" s="136" t="n">
        <v>6741</v>
      </c>
      <c r="D40" s="137" t="n">
        <v>6484</v>
      </c>
      <c r="E40" s="138" t="n">
        <v>0.11863996585596</v>
      </c>
      <c r="F40" s="138" t="n">
        <v>0.148800589109942</v>
      </c>
      <c r="G40" s="139" t="n">
        <v>0.159567779022743</v>
      </c>
      <c r="H40" s="138" t="n">
        <v>30.5889190236342</v>
      </c>
      <c r="I40" s="138" t="n">
        <v>-3.81249072837858</v>
      </c>
      <c r="K40" s="140"/>
    </row>
    <row r="41" customFormat="false" ht="12.75" hidden="false" customHeight="false" outlineLevel="0" collapsed="false">
      <c r="A41" s="135" t="s">
        <v>132</v>
      </c>
      <c r="B41" s="136" t="n">
        <v>2708</v>
      </c>
      <c r="C41" s="136" t="n">
        <v>1447</v>
      </c>
      <c r="D41" s="137" t="n">
        <v>1514</v>
      </c>
      <c r="E41" s="138" t="n">
        <v>0.0622388662413678</v>
      </c>
      <c r="F41" s="138" t="n">
        <v>0.031941025432738</v>
      </c>
      <c r="G41" s="139" t="n">
        <v>0.0372587318692834</v>
      </c>
      <c r="H41" s="138" t="n">
        <v>-46.5657311669129</v>
      </c>
      <c r="I41" s="138" t="n">
        <v>4.63026952315136</v>
      </c>
      <c r="K41" s="140"/>
    </row>
    <row r="42" customFormat="false" ht="12.75" hidden="false" customHeight="false" outlineLevel="0" collapsed="false">
      <c r="A42" s="135" t="s">
        <v>133</v>
      </c>
      <c r="B42" s="136" t="n">
        <v>5226</v>
      </c>
      <c r="C42" s="136" t="n">
        <v>4720</v>
      </c>
      <c r="D42" s="137" t="n">
        <v>3690</v>
      </c>
      <c r="E42" s="138" t="n">
        <v>0.120110899179242</v>
      </c>
      <c r="F42" s="138" t="n">
        <v>0.104189108529733</v>
      </c>
      <c r="G42" s="139" t="n">
        <v>0.0908089303815427</v>
      </c>
      <c r="H42" s="138" t="n">
        <v>-9.68235744355147</v>
      </c>
      <c r="I42" s="138" t="n">
        <v>-21.8220338983051</v>
      </c>
      <c r="K42" s="140"/>
    </row>
    <row r="43" customFormat="false" ht="12.75" hidden="false" customHeight="false" outlineLevel="0" collapsed="false">
      <c r="A43" s="135" t="s">
        <v>134</v>
      </c>
      <c r="B43" s="136" t="n">
        <v>11772</v>
      </c>
      <c r="C43" s="136" t="n">
        <v>12513</v>
      </c>
      <c r="D43" s="137" t="n">
        <v>12380</v>
      </c>
      <c r="E43" s="138" t="n">
        <v>0.270559798151175</v>
      </c>
      <c r="F43" s="138" t="n">
        <v>0.27621150742215</v>
      </c>
      <c r="G43" s="139" t="n">
        <v>0.304665191903387</v>
      </c>
      <c r="H43" s="138" t="n">
        <v>6.29459734964321</v>
      </c>
      <c r="I43" s="138" t="n">
        <v>-1.06289458962678</v>
      </c>
      <c r="K43" s="140"/>
    </row>
    <row r="44" customFormat="false" ht="12.75" hidden="false" customHeight="false" outlineLevel="0" collapsed="false">
      <c r="A44" s="135" t="s">
        <v>135</v>
      </c>
      <c r="B44" s="136" t="n">
        <v>8912</v>
      </c>
      <c r="C44" s="136" t="n">
        <v>9458</v>
      </c>
      <c r="D44" s="137" t="n">
        <v>5943</v>
      </c>
      <c r="E44" s="138" t="n">
        <v>0.204827465267012</v>
      </c>
      <c r="F44" s="138" t="n">
        <v>0.208775548405553</v>
      </c>
      <c r="G44" s="139" t="n">
        <v>0.146254057793363</v>
      </c>
      <c r="H44" s="138" t="n">
        <v>6.1265709156194</v>
      </c>
      <c r="I44" s="138" t="n">
        <v>-37.1643053499683</v>
      </c>
      <c r="K44" s="140"/>
    </row>
    <row r="45" customFormat="false" ht="12.75" hidden="false" customHeight="false" outlineLevel="0" collapsed="false">
      <c r="A45" s="135" t="s">
        <v>136</v>
      </c>
      <c r="B45" s="136" t="n">
        <v>6251</v>
      </c>
      <c r="C45" s="136" t="n">
        <v>6869</v>
      </c>
      <c r="D45" s="137" t="n">
        <v>5073</v>
      </c>
      <c r="E45" s="138" t="n">
        <v>0.14366881568493</v>
      </c>
      <c r="F45" s="138" t="n">
        <v>0.151626056459901</v>
      </c>
      <c r="G45" s="139" t="n">
        <v>0.12484382217495</v>
      </c>
      <c r="H45" s="138" t="n">
        <v>9.88641817309231</v>
      </c>
      <c r="I45" s="138" t="n">
        <v>-26.1464550880769</v>
      </c>
      <c r="K45" s="140"/>
    </row>
    <row r="46" customFormat="false" ht="12.75" hidden="false" customHeight="false" outlineLevel="0" collapsed="false">
      <c r="A46" s="135" t="s">
        <v>137</v>
      </c>
      <c r="B46" s="136" t="n">
        <v>25173</v>
      </c>
      <c r="C46" s="136" t="n">
        <v>25295</v>
      </c>
      <c r="D46" s="137" t="n">
        <v>23213</v>
      </c>
      <c r="E46" s="138" t="n">
        <v>0.57855944604651</v>
      </c>
      <c r="F46" s="138" t="n">
        <v>0.558360911071947</v>
      </c>
      <c r="G46" s="139" t="n">
        <v>0.571259539551965</v>
      </c>
      <c r="H46" s="138" t="n">
        <v>0.484646247964093</v>
      </c>
      <c r="I46" s="138" t="n">
        <v>-8.23087566712789</v>
      </c>
      <c r="K46" s="140"/>
    </row>
    <row r="47" customFormat="false" ht="12.75" hidden="false" customHeight="false" outlineLevel="0" collapsed="false">
      <c r="A47" s="135" t="s">
        <v>138</v>
      </c>
      <c r="B47" s="136" t="n">
        <v>28909</v>
      </c>
      <c r="C47" s="136" t="n">
        <v>29846</v>
      </c>
      <c r="D47" s="137" t="n">
        <v>28857</v>
      </c>
      <c r="E47" s="138" t="n">
        <v>0.664425178793095</v>
      </c>
      <c r="F47" s="138" t="n">
        <v>0.658819519741187</v>
      </c>
      <c r="G47" s="139" t="n">
        <v>0.710155366943138</v>
      </c>
      <c r="H47" s="138" t="n">
        <v>3.24120516102251</v>
      </c>
      <c r="I47" s="138" t="n">
        <v>-3.31367687462306</v>
      </c>
      <c r="K47" s="140"/>
    </row>
    <row r="48" customFormat="false" ht="12.75" hidden="false" customHeight="false" outlineLevel="0" collapsed="false">
      <c r="A48" s="135" t="s">
        <v>139</v>
      </c>
      <c r="B48" s="136" t="n">
        <v>13088</v>
      </c>
      <c r="C48" s="136" t="n">
        <v>13691</v>
      </c>
      <c r="D48" s="137" t="n">
        <v>14357</v>
      </c>
      <c r="E48" s="138" t="n">
        <v>0.30080586461116</v>
      </c>
      <c r="F48" s="138" t="n">
        <v>0.30221463662724</v>
      </c>
      <c r="G48" s="139" t="n">
        <v>0.353318106636263</v>
      </c>
      <c r="H48" s="138" t="n">
        <v>4.6072738386308</v>
      </c>
      <c r="I48" s="138" t="n">
        <v>4.86450953180922</v>
      </c>
      <c r="K48" s="140"/>
    </row>
    <row r="49" customFormat="false" ht="12.75" hidden="false" customHeight="false" outlineLevel="0" collapsed="false">
      <c r="A49" s="135" t="s">
        <v>140</v>
      </c>
      <c r="B49" s="136" t="n">
        <v>297886</v>
      </c>
      <c r="C49" s="136" t="n">
        <v>315502</v>
      </c>
      <c r="D49" s="137" t="n">
        <v>334324</v>
      </c>
      <c r="E49" s="138" t="n">
        <v>6.84641318654951</v>
      </c>
      <c r="F49" s="138" t="n">
        <v>6.96437968630249</v>
      </c>
      <c r="G49" s="139" t="n">
        <v>8.22753518723005</v>
      </c>
      <c r="H49" s="138" t="n">
        <v>5.91367167305614</v>
      </c>
      <c r="I49" s="138" t="n">
        <v>5.96573080360822</v>
      </c>
      <c r="K49" s="140"/>
    </row>
    <row r="50" customFormat="false" ht="12.75" hidden="false" customHeight="false" outlineLevel="0" collapsed="false">
      <c r="A50" s="135" t="s">
        <v>141</v>
      </c>
      <c r="B50" s="136" t="n">
        <v>57033</v>
      </c>
      <c r="C50" s="136" t="n">
        <v>56018</v>
      </c>
      <c r="D50" s="137" t="n">
        <v>53417</v>
      </c>
      <c r="E50" s="138" t="n">
        <v>1.31080844104281</v>
      </c>
      <c r="F50" s="138" t="n">
        <v>1.23653929695309</v>
      </c>
      <c r="G50" s="139" t="n">
        <v>1.3145638575043</v>
      </c>
      <c r="H50" s="138" t="n">
        <v>-1.77967141830169</v>
      </c>
      <c r="I50" s="138" t="n">
        <v>-4.64315041593774</v>
      </c>
      <c r="K50" s="140"/>
    </row>
    <row r="51" customFormat="false" ht="13.5" hidden="false" customHeight="false" outlineLevel="0" collapsed="false">
      <c r="A51" s="146" t="s">
        <v>142</v>
      </c>
      <c r="B51" s="136" t="n">
        <v>369</v>
      </c>
      <c r="C51" s="136" t="n">
        <v>281</v>
      </c>
      <c r="D51" s="137" t="n">
        <v>236</v>
      </c>
      <c r="E51" s="138" t="n">
        <v>0.00848084994204753</v>
      </c>
      <c r="F51" s="138" t="n">
        <v>0.00620278379170655</v>
      </c>
      <c r="G51" s="139" t="n">
        <v>0.00580783402982224</v>
      </c>
      <c r="H51" s="138" t="n">
        <v>-23.8482384823848</v>
      </c>
      <c r="I51" s="138" t="n">
        <v>-16.0142348754448</v>
      </c>
      <c r="K51" s="140"/>
    </row>
    <row r="52" customFormat="false" ht="13.5" hidden="false" customHeight="false" outlineLevel="0" collapsed="false">
      <c r="A52" s="148" t="s">
        <v>143</v>
      </c>
      <c r="B52" s="143" t="n">
        <v>1885681</v>
      </c>
      <c r="C52" s="143" t="n">
        <v>2002990</v>
      </c>
      <c r="D52" s="143" t="n">
        <v>1795248</v>
      </c>
      <c r="E52" s="144" t="n">
        <v>43.3392346871819</v>
      </c>
      <c r="F52" s="144" t="n">
        <v>44.213928494485</v>
      </c>
      <c r="G52" s="145" t="n">
        <v>44.1800950269929</v>
      </c>
      <c r="H52" s="145" t="n">
        <v>6.2210416289924</v>
      </c>
      <c r="I52" s="145" t="n">
        <v>-10.3715944662729</v>
      </c>
      <c r="K52" s="140"/>
    </row>
    <row r="53" customFormat="false" ht="12.75" hidden="false" customHeight="false" outlineLevel="0" collapsed="false">
      <c r="A53" s="147" t="s">
        <v>144</v>
      </c>
      <c r="B53" s="136" t="n">
        <v>124717</v>
      </c>
      <c r="C53" s="136" t="n">
        <v>126886</v>
      </c>
      <c r="D53" s="137" t="n">
        <v>105559</v>
      </c>
      <c r="E53" s="138" t="n">
        <v>2.86641236374618</v>
      </c>
      <c r="F53" s="138" t="n">
        <v>2.80087695442874</v>
      </c>
      <c r="G53" s="139" t="n">
        <v>2.59775064556782</v>
      </c>
      <c r="H53" s="138" t="n">
        <v>1.73913740708964</v>
      </c>
      <c r="I53" s="138" t="n">
        <v>-16.8080008826821</v>
      </c>
      <c r="K53" s="140"/>
    </row>
    <row r="54" customFormat="false" ht="12.75" hidden="false" customHeight="false" outlineLevel="0" collapsed="false">
      <c r="A54" s="147" t="s">
        <v>145</v>
      </c>
      <c r="B54" s="136" t="n">
        <v>9127</v>
      </c>
      <c r="C54" s="136" t="n">
        <v>8294</v>
      </c>
      <c r="D54" s="137" t="n">
        <v>7020</v>
      </c>
      <c r="E54" s="138" t="n">
        <v>0.209768881899913</v>
      </c>
      <c r="F54" s="138" t="n">
        <v>0.183081454691865</v>
      </c>
      <c r="G54" s="139" t="n">
        <v>0.172758452920984</v>
      </c>
      <c r="H54" s="138" t="n">
        <v>-9.12676673605785</v>
      </c>
      <c r="I54" s="138" t="n">
        <v>-15.3605015673981</v>
      </c>
      <c r="K54" s="140"/>
    </row>
    <row r="55" customFormat="false" ht="12.75" hidden="false" customHeight="false" outlineLevel="0" collapsed="false">
      <c r="A55" s="135" t="s">
        <v>146</v>
      </c>
      <c r="B55" s="136" t="n">
        <v>11150</v>
      </c>
      <c r="C55" s="136" t="n">
        <v>7686</v>
      </c>
      <c r="D55" s="137" t="n">
        <v>7017</v>
      </c>
      <c r="E55" s="138" t="n">
        <v>0.256264164915528</v>
      </c>
      <c r="F55" s="138" t="n">
        <v>0.169660484779561</v>
      </c>
      <c r="G55" s="139" t="n">
        <v>0.1726846245223</v>
      </c>
      <c r="H55" s="138" t="n">
        <v>-31.067264573991</v>
      </c>
      <c r="I55" s="138" t="n">
        <v>-8.70413739266198</v>
      </c>
      <c r="K55" s="140"/>
    </row>
    <row r="56" customFormat="false" ht="12.75" hidden="false" customHeight="false" outlineLevel="0" collapsed="false">
      <c r="A56" s="135" t="s">
        <v>54</v>
      </c>
      <c r="B56" s="136" t="n">
        <v>325514</v>
      </c>
      <c r="C56" s="136" t="n">
        <v>336883</v>
      </c>
      <c r="D56" s="137" t="n">
        <v>432703</v>
      </c>
      <c r="E56" s="138" t="n">
        <v>7.48139671554379</v>
      </c>
      <c r="F56" s="138" t="n">
        <v>7.43634310356397</v>
      </c>
      <c r="G56" s="139" t="n">
        <v>10.6485898652804</v>
      </c>
      <c r="H56" s="138" t="n">
        <v>3.49263011729141</v>
      </c>
      <c r="I56" s="138" t="n">
        <v>28.4431093287581</v>
      </c>
      <c r="K56" s="140"/>
    </row>
    <row r="57" customFormat="false" ht="12.75" hidden="false" customHeight="false" outlineLevel="0" collapsed="false">
      <c r="A57" s="135" t="s">
        <v>147</v>
      </c>
      <c r="B57" s="136" t="n">
        <v>37416</v>
      </c>
      <c r="C57" s="136" t="n">
        <v>37403</v>
      </c>
      <c r="D57" s="137" t="n">
        <v>23228</v>
      </c>
      <c r="E57" s="138" t="n">
        <v>0.859944394123713</v>
      </c>
      <c r="F57" s="138" t="n">
        <v>0.825632463207117</v>
      </c>
      <c r="G57" s="139" t="n">
        <v>0.571628681545386</v>
      </c>
      <c r="H57" s="138" t="n">
        <v>-0.0347444943339781</v>
      </c>
      <c r="I57" s="138" t="n">
        <v>-37.8980295698206</v>
      </c>
      <c r="K57" s="140"/>
    </row>
    <row r="58" customFormat="false" ht="12.75" hidden="false" customHeight="false" outlineLevel="0" collapsed="false">
      <c r="A58" s="135" t="s">
        <v>148</v>
      </c>
      <c r="B58" s="136" t="n">
        <v>18164</v>
      </c>
      <c r="C58" s="136" t="n">
        <v>19833</v>
      </c>
      <c r="D58" s="137" t="n">
        <v>19614</v>
      </c>
      <c r="E58" s="138" t="n">
        <v>0.41746926381396</v>
      </c>
      <c r="F58" s="138" t="n">
        <v>0.437792921497922</v>
      </c>
      <c r="G58" s="139" t="n">
        <v>0.482690070597176</v>
      </c>
      <c r="H58" s="138" t="n">
        <v>9.18850473463995</v>
      </c>
      <c r="I58" s="138" t="n">
        <v>-1.10422023899561</v>
      </c>
      <c r="J58" s="149"/>
      <c r="K58" s="140"/>
    </row>
    <row r="59" customFormat="false" ht="12.75" hidden="false" customHeight="false" outlineLevel="0" collapsed="false">
      <c r="A59" s="135" t="s">
        <v>149</v>
      </c>
      <c r="B59" s="136" t="n">
        <v>15079</v>
      </c>
      <c r="C59" s="136" t="n">
        <v>19437</v>
      </c>
      <c r="D59" s="137" t="n">
        <v>20314</v>
      </c>
      <c r="E59" s="138" t="n">
        <v>0.346565680965135</v>
      </c>
      <c r="F59" s="138" t="n">
        <v>0.429051631883986</v>
      </c>
      <c r="G59" s="139" t="n">
        <v>0.499916696956818</v>
      </c>
      <c r="H59" s="138" t="n">
        <v>28.9011207639764</v>
      </c>
      <c r="I59" s="138" t="n">
        <v>4.5120131707568</v>
      </c>
      <c r="K59" s="140"/>
    </row>
    <row r="60" customFormat="false" ht="12.75" hidden="false" customHeight="false" outlineLevel="0" collapsed="false">
      <c r="A60" s="135" t="s">
        <v>150</v>
      </c>
      <c r="B60" s="136" t="n">
        <v>31371</v>
      </c>
      <c r="C60" s="136" t="n">
        <v>30982</v>
      </c>
      <c r="D60" s="137" t="n">
        <v>23845</v>
      </c>
      <c r="E60" s="138" t="n">
        <v>0.721010145073097</v>
      </c>
      <c r="F60" s="138" t="n">
        <v>0.683895542472072</v>
      </c>
      <c r="G60" s="139" t="n">
        <v>0.586812722208099</v>
      </c>
      <c r="H60" s="138" t="n">
        <v>-1.23999872493704</v>
      </c>
      <c r="I60" s="138" t="n">
        <v>-23.0359563617584</v>
      </c>
      <c r="K60" s="140"/>
    </row>
    <row r="61" customFormat="false" ht="12.75" hidden="false" customHeight="false" outlineLevel="0" collapsed="false">
      <c r="A61" s="135" t="s">
        <v>151</v>
      </c>
      <c r="B61" s="136" t="n">
        <v>207873</v>
      </c>
      <c r="C61" s="136" t="n">
        <v>150840</v>
      </c>
      <c r="D61" s="137" t="n">
        <v>66127</v>
      </c>
      <c r="E61" s="138" t="n">
        <v>4.77761441735297</v>
      </c>
      <c r="F61" s="138" t="n">
        <v>3.32963668021714</v>
      </c>
      <c r="G61" s="139" t="n">
        <v>1.62735017326295</v>
      </c>
      <c r="H61" s="138" t="n">
        <v>-27.4364636099926</v>
      </c>
      <c r="I61" s="138" t="n">
        <v>-56.1608326703792</v>
      </c>
      <c r="K61" s="140"/>
    </row>
    <row r="62" customFormat="false" ht="12.75" hidden="false" customHeight="false" outlineLevel="0" collapsed="false">
      <c r="A62" s="135" t="s">
        <v>152</v>
      </c>
      <c r="B62" s="136" t="n">
        <v>7379</v>
      </c>
      <c r="C62" s="136" t="n">
        <v>7790</v>
      </c>
      <c r="D62" s="137" t="n">
        <v>4778</v>
      </c>
      <c r="E62" s="138" t="n">
        <v>0.169594015507774</v>
      </c>
      <c r="F62" s="138" t="n">
        <v>0.171956177001402</v>
      </c>
      <c r="G62" s="139" t="n">
        <v>0.117584029637672</v>
      </c>
      <c r="H62" s="138" t="n">
        <v>5.56986041469034</v>
      </c>
      <c r="I62" s="138" t="n">
        <v>-38.6649550706033</v>
      </c>
      <c r="K62" s="140"/>
    </row>
    <row r="63" customFormat="false" ht="12.75" hidden="false" customHeight="false" outlineLevel="0" collapsed="false">
      <c r="A63" s="135" t="s">
        <v>153</v>
      </c>
      <c r="B63" s="136" t="n">
        <v>34609</v>
      </c>
      <c r="C63" s="136" t="n">
        <v>36776</v>
      </c>
      <c r="D63" s="137" t="n">
        <v>33644</v>
      </c>
      <c r="E63" s="138" t="n">
        <v>0.795430177897894</v>
      </c>
      <c r="F63" s="138" t="n">
        <v>0.811792087985053</v>
      </c>
      <c r="G63" s="139" t="n">
        <v>0.827960881776862</v>
      </c>
      <c r="H63" s="138" t="n">
        <v>6.26137709844261</v>
      </c>
      <c r="I63" s="138" t="n">
        <v>-8.51642375462258</v>
      </c>
      <c r="K63" s="140"/>
    </row>
    <row r="64" customFormat="false" ht="13.5" hidden="false" customHeight="false" outlineLevel="0" collapsed="false">
      <c r="A64" s="146" t="s">
        <v>154</v>
      </c>
      <c r="B64" s="136" t="n">
        <v>80662</v>
      </c>
      <c r="C64" s="136" t="n">
        <v>75332</v>
      </c>
      <c r="D64" s="137" t="n">
        <v>89206</v>
      </c>
      <c r="E64" s="138" t="n">
        <v>1.85388162066514</v>
      </c>
      <c r="F64" s="138" t="n">
        <v>1.66287583130547</v>
      </c>
      <c r="G64" s="139" t="n">
        <v>2.19531204434035</v>
      </c>
      <c r="H64" s="138" t="n">
        <v>-6.60782028712404</v>
      </c>
      <c r="I64" s="138" t="n">
        <v>18.4171401263739</v>
      </c>
      <c r="K64" s="140"/>
    </row>
    <row r="65" customFormat="false" ht="13.5" hidden="false" customHeight="false" outlineLevel="0" collapsed="false">
      <c r="A65" s="132" t="s">
        <v>155</v>
      </c>
      <c r="B65" s="143" t="n">
        <v>903061</v>
      </c>
      <c r="C65" s="143" t="n">
        <v>858142</v>
      </c>
      <c r="D65" s="143" t="n">
        <v>833055</v>
      </c>
      <c r="E65" s="144" t="n">
        <v>20.7553518415051</v>
      </c>
      <c r="F65" s="144" t="n">
        <v>18.9425953330343</v>
      </c>
      <c r="G65" s="145" t="n">
        <v>20.5010388886168</v>
      </c>
      <c r="H65" s="145" t="n">
        <v>-4.97408259242731</v>
      </c>
      <c r="I65" s="145" t="n">
        <v>-2.92340894630493</v>
      </c>
      <c r="K65" s="140"/>
    </row>
    <row r="66" customFormat="false" ht="12.75" hidden="false" customHeight="false" outlineLevel="0" collapsed="false">
      <c r="A66" s="125"/>
      <c r="B66" s="150"/>
      <c r="C66" s="150"/>
      <c r="D66" s="151"/>
      <c r="E66" s="152"/>
      <c r="F66" s="152"/>
      <c r="G66" s="152"/>
      <c r="H66" s="153"/>
      <c r="I66" s="153"/>
    </row>
    <row r="67" customFormat="false" ht="12.75" hidden="false" customHeight="false" outlineLevel="0" collapsed="false">
      <c r="A67" s="154" t="s">
        <v>156</v>
      </c>
      <c r="B67" s="151"/>
      <c r="C67" s="151"/>
      <c r="D67" s="151"/>
      <c r="E67" s="153"/>
      <c r="F67" s="153"/>
      <c r="G67" s="152"/>
      <c r="H67" s="152"/>
      <c r="I67" s="152"/>
    </row>
    <row r="68" customFormat="false" ht="12.75" hidden="false" customHeight="false" outlineLevel="0" collapsed="false">
      <c r="A68" s="154"/>
      <c r="B68" s="136"/>
      <c r="C68" s="136"/>
      <c r="D68" s="136"/>
      <c r="E68" s="155"/>
      <c r="F68" s="155"/>
      <c r="G68" s="135"/>
      <c r="H68" s="156"/>
      <c r="I68" s="156"/>
    </row>
    <row r="69" customFormat="false" ht="12.75" hidden="false" customHeight="false" outlineLevel="0" collapsed="false">
      <c r="A69" s="154"/>
      <c r="B69" s="136"/>
      <c r="C69" s="136"/>
      <c r="D69" s="136"/>
      <c r="E69" s="155"/>
      <c r="F69" s="155"/>
      <c r="G69" s="135"/>
      <c r="H69" s="156"/>
      <c r="I69" s="156"/>
    </row>
    <row r="70" customFormat="false" ht="12.75" hidden="false" customHeight="false" outlineLevel="0" collapsed="false">
      <c r="A70" s="135"/>
      <c r="B70" s="157"/>
      <c r="C70" s="157"/>
      <c r="D70" s="157"/>
      <c r="E70" s="158"/>
      <c r="F70" s="158"/>
      <c r="G70" s="158"/>
      <c r="H70" s="158"/>
      <c r="I70" s="158"/>
    </row>
    <row r="71" customFormat="false" ht="12.75" hidden="false" customHeight="false" outlineLevel="0" collapsed="false">
      <c r="A71" s="159" t="s">
        <v>5</v>
      </c>
      <c r="B71" s="159"/>
      <c r="C71" s="159"/>
      <c r="D71" s="159"/>
      <c r="E71" s="159"/>
      <c r="F71" s="159"/>
      <c r="G71" s="159"/>
      <c r="H71" s="159"/>
      <c r="I71" s="159"/>
      <c r="J71" s="160"/>
    </row>
    <row r="72" customFormat="false" ht="15" hidden="false" customHeight="false" outlineLevel="0" collapsed="false">
      <c r="A72" s="161" t="s">
        <v>6</v>
      </c>
      <c r="B72" s="161"/>
      <c r="C72" s="161"/>
      <c r="D72" s="161"/>
      <c r="E72" s="161"/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A73" s="163" t="s">
        <v>157</v>
      </c>
      <c r="B73" s="163"/>
      <c r="C73" s="163"/>
      <c r="D73" s="163"/>
      <c r="E73" s="163"/>
      <c r="F73" s="163"/>
      <c r="G73" s="163"/>
      <c r="H73" s="163"/>
      <c r="I73" s="163"/>
      <c r="J73" s="164"/>
    </row>
    <row r="74" customFormat="false" ht="35.25" hidden="false" customHeight="true" outlineLevel="0" collapsed="false">
      <c r="A74" s="123" t="s">
        <v>206</v>
      </c>
      <c r="B74" s="123"/>
      <c r="C74" s="123"/>
      <c r="D74" s="123"/>
      <c r="E74" s="123"/>
      <c r="F74" s="123"/>
      <c r="G74" s="123"/>
      <c r="H74" s="123"/>
      <c r="I74" s="123"/>
    </row>
    <row r="75" customFormat="false" ht="7.5" hidden="false" customHeight="true" outlineLevel="0" collapsed="false">
      <c r="A75" s="125"/>
      <c r="B75" s="126"/>
      <c r="C75" s="126"/>
      <c r="D75" s="127"/>
      <c r="E75" s="126"/>
      <c r="F75" s="126"/>
      <c r="G75" s="126"/>
      <c r="H75" s="128"/>
      <c r="I75" s="128"/>
    </row>
    <row r="76" customFormat="false" ht="13.5" hidden="false" customHeight="false" outlineLevel="0" collapsed="false">
      <c r="A76" s="129"/>
      <c r="B76" s="130" t="s">
        <v>8</v>
      </c>
      <c r="C76" s="130"/>
      <c r="D76" s="130"/>
      <c r="E76" s="131" t="s">
        <v>158</v>
      </c>
      <c r="F76" s="131"/>
      <c r="G76" s="131"/>
      <c r="H76" s="130" t="s">
        <v>9</v>
      </c>
      <c r="I76" s="130"/>
    </row>
    <row r="77" customFormat="false" ht="13.5" hidden="false" customHeight="false" outlineLevel="0" collapsed="false">
      <c r="A77" s="132" t="s">
        <v>96</v>
      </c>
      <c r="B77" s="133" t="n">
        <v>2014</v>
      </c>
      <c r="C77" s="133" t="n">
        <v>2015</v>
      </c>
      <c r="D77" s="134" t="s">
        <v>11</v>
      </c>
      <c r="E77" s="133" t="n">
        <v>2014</v>
      </c>
      <c r="F77" s="133" t="n">
        <v>2015</v>
      </c>
      <c r="G77" s="134" t="s">
        <v>11</v>
      </c>
      <c r="H77" s="133" t="s">
        <v>12</v>
      </c>
      <c r="I77" s="133" t="s">
        <v>13</v>
      </c>
    </row>
    <row r="78" customFormat="false" ht="12.75" hidden="false" customHeight="false" outlineLevel="0" collapsed="false">
      <c r="A78" s="135" t="s">
        <v>159</v>
      </c>
      <c r="B78" s="136" t="n">
        <v>26929</v>
      </c>
      <c r="C78" s="136" t="n">
        <v>29696</v>
      </c>
      <c r="D78" s="137" t="n">
        <v>33124</v>
      </c>
      <c r="E78" s="138" t="n">
        <v>0.618918179104059</v>
      </c>
      <c r="F78" s="138" t="n">
        <v>0.655508425190454</v>
      </c>
      <c r="G78" s="139" t="n">
        <v>0.815163959338271</v>
      </c>
      <c r="H78" s="138" t="n">
        <v>10.275168034461</v>
      </c>
      <c r="I78" s="138" t="n">
        <v>11.5436422413793</v>
      </c>
      <c r="K78" s="140"/>
    </row>
    <row r="79" customFormat="false" ht="12.75" hidden="false" customHeight="false" outlineLevel="0" collapsed="false">
      <c r="A79" s="135" t="s">
        <v>160</v>
      </c>
      <c r="B79" s="136" t="n">
        <v>16302</v>
      </c>
      <c r="C79" s="136" t="n">
        <v>19982</v>
      </c>
      <c r="D79" s="137" t="n">
        <v>20891</v>
      </c>
      <c r="E79" s="138" t="n">
        <v>0.374674297439726</v>
      </c>
      <c r="F79" s="138" t="n">
        <v>0.441081942084983</v>
      </c>
      <c r="G79" s="139" t="n">
        <v>0.514116358970409</v>
      </c>
      <c r="H79" s="138" t="n">
        <v>22.5739173107594</v>
      </c>
      <c r="I79" s="138" t="n">
        <v>4.5490941847663</v>
      </c>
      <c r="K79" s="140"/>
    </row>
    <row r="80" customFormat="false" ht="12.75" hidden="false" customHeight="false" outlineLevel="0" collapsed="false">
      <c r="A80" s="135" t="s">
        <v>161</v>
      </c>
      <c r="B80" s="136" t="n">
        <v>67772</v>
      </c>
      <c r="C80" s="136" t="n">
        <v>58066</v>
      </c>
      <c r="D80" s="137" t="n">
        <v>16118</v>
      </c>
      <c r="E80" s="138" t="n">
        <v>1.55762645602289</v>
      </c>
      <c r="F80" s="138" t="n">
        <v>1.28174677455243</v>
      </c>
      <c r="G80" s="139" t="n">
        <v>0.396655376663877</v>
      </c>
      <c r="H80" s="138" t="n">
        <v>-14.3215487221862</v>
      </c>
      <c r="I80" s="138" t="n">
        <v>-72.2419315950815</v>
      </c>
      <c r="K80" s="140"/>
    </row>
    <row r="81" customFormat="false" ht="12.75" hidden="false" customHeight="false" outlineLevel="0" collapsed="false">
      <c r="A81" s="135" t="s">
        <v>162</v>
      </c>
      <c r="B81" s="136" t="n">
        <v>1561</v>
      </c>
      <c r="C81" s="136" t="n">
        <v>1932</v>
      </c>
      <c r="D81" s="137" t="n">
        <v>1924</v>
      </c>
      <c r="E81" s="138" t="n">
        <v>0.035876983088174</v>
      </c>
      <c r="F81" s="138" t="n">
        <v>0.0426468978134415</v>
      </c>
      <c r="G81" s="139" t="n">
        <v>0.0473486130227881</v>
      </c>
      <c r="H81" s="138" t="n">
        <v>23.7668161434978</v>
      </c>
      <c r="I81" s="138" t="n">
        <v>-0.414078674948243</v>
      </c>
      <c r="K81" s="140"/>
    </row>
    <row r="82" customFormat="false" ht="12.75" hidden="false" customHeight="false" outlineLevel="0" collapsed="false">
      <c r="A82" s="135" t="s">
        <v>163</v>
      </c>
      <c r="B82" s="136" t="n">
        <v>21133</v>
      </c>
      <c r="C82" s="136" t="n">
        <v>21037</v>
      </c>
      <c r="D82" s="137" t="n">
        <v>23298</v>
      </c>
      <c r="E82" s="138" t="n">
        <v>0.485706780014337</v>
      </c>
      <c r="F82" s="138" t="n">
        <v>0.464369973758472</v>
      </c>
      <c r="G82" s="139" t="n">
        <v>0.57335134418135</v>
      </c>
      <c r="H82" s="138" t="n">
        <v>-0.454265840155216</v>
      </c>
      <c r="I82" s="138" t="n">
        <v>10.7477301896658</v>
      </c>
      <c r="K82" s="140"/>
    </row>
    <row r="83" customFormat="false" ht="12.75" hidden="false" customHeight="false" outlineLevel="0" collapsed="false">
      <c r="A83" s="125" t="s">
        <v>164</v>
      </c>
      <c r="B83" s="136" t="n">
        <v>22040</v>
      </c>
      <c r="C83" s="136" t="n">
        <v>23869</v>
      </c>
      <c r="D83" s="137" t="n">
        <v>25021</v>
      </c>
      <c r="E83" s="138" t="n">
        <v>0.506552663205224</v>
      </c>
      <c r="F83" s="138" t="n">
        <v>0.526883438876312</v>
      </c>
      <c r="G83" s="139" t="n">
        <v>0.615753454492298</v>
      </c>
      <c r="H83" s="138" t="n">
        <v>8.29854809437387</v>
      </c>
      <c r="I83" s="138" t="n">
        <v>4.82634379320457</v>
      </c>
      <c r="K83" s="140"/>
    </row>
    <row r="84" customFormat="false" ht="12.75" hidden="false" customHeight="false" outlineLevel="0" collapsed="false">
      <c r="A84" s="135" t="s">
        <v>165</v>
      </c>
      <c r="B84" s="136" t="n">
        <v>4744</v>
      </c>
      <c r="C84" s="136" t="n">
        <v>5902</v>
      </c>
      <c r="D84" s="137" t="n">
        <v>5440</v>
      </c>
      <c r="E84" s="138" t="n">
        <v>0.109032932588275</v>
      </c>
      <c r="F84" s="138" t="n">
        <v>0.130280533589509</v>
      </c>
      <c r="G84" s="139" t="n">
        <v>0.133875496280648</v>
      </c>
      <c r="H84" s="138" t="n">
        <v>24.4097807757167</v>
      </c>
      <c r="I84" s="138" t="n">
        <v>-7.82785496441885</v>
      </c>
      <c r="K84" s="140"/>
    </row>
    <row r="85" customFormat="false" ht="13.5" hidden="false" customHeight="false" outlineLevel="0" collapsed="false">
      <c r="A85" s="146" t="s">
        <v>166</v>
      </c>
      <c r="B85" s="136" t="n">
        <v>19412</v>
      </c>
      <c r="C85" s="136" t="n">
        <v>20414</v>
      </c>
      <c r="D85" s="137" t="n">
        <v>20419</v>
      </c>
      <c r="E85" s="138" t="n">
        <v>0.446152463617958</v>
      </c>
      <c r="F85" s="138" t="n">
        <v>0.450617894391094</v>
      </c>
      <c r="G85" s="139" t="n">
        <v>0.502500690910764</v>
      </c>
      <c r="H85" s="138" t="n">
        <v>5.16175561508345</v>
      </c>
      <c r="I85" s="138" t="n">
        <v>0.0244929950034276</v>
      </c>
      <c r="K85" s="140"/>
    </row>
    <row r="86" customFormat="false" ht="13.5" hidden="false" customHeight="false" outlineLevel="0" collapsed="false">
      <c r="A86" s="148" t="s">
        <v>167</v>
      </c>
      <c r="B86" s="143" t="n">
        <v>179893</v>
      </c>
      <c r="C86" s="143" t="n">
        <v>180898</v>
      </c>
      <c r="D86" s="143" t="n">
        <v>146235</v>
      </c>
      <c r="E86" s="144" t="n">
        <v>4.13454075508064</v>
      </c>
      <c r="F86" s="144" t="n">
        <v>3.99313588025669</v>
      </c>
      <c r="G86" s="145" t="n">
        <v>3.59876529386041</v>
      </c>
      <c r="H86" s="145" t="n">
        <v>0.558665428893846</v>
      </c>
      <c r="I86" s="145" t="n">
        <v>-19.1616269942177</v>
      </c>
      <c r="K86" s="140"/>
    </row>
    <row r="87" customFormat="false" ht="12.75" hidden="false" customHeight="false" outlineLevel="0" collapsed="false">
      <c r="A87" s="147" t="s">
        <v>168</v>
      </c>
      <c r="B87" s="136" t="n">
        <v>9699</v>
      </c>
      <c r="C87" s="136" t="n">
        <v>11790</v>
      </c>
      <c r="D87" s="137" t="n">
        <v>10388</v>
      </c>
      <c r="E87" s="138" t="n">
        <v>0.222915348476745</v>
      </c>
      <c r="F87" s="138" t="n">
        <v>0.260252031687616</v>
      </c>
      <c r="G87" s="139" t="n">
        <v>0.255643135177091</v>
      </c>
      <c r="H87" s="138" t="n">
        <v>21.5589236003712</v>
      </c>
      <c r="I87" s="138" t="n">
        <v>-11.891433418151</v>
      </c>
      <c r="K87" s="140"/>
    </row>
    <row r="88" customFormat="false" ht="12.75" hidden="false" customHeight="false" outlineLevel="0" collapsed="false">
      <c r="A88" s="135" t="s">
        <v>169</v>
      </c>
      <c r="B88" s="136" t="n">
        <v>4976</v>
      </c>
      <c r="C88" s="136" t="n">
        <v>7807</v>
      </c>
      <c r="D88" s="137" t="n">
        <v>11241</v>
      </c>
      <c r="E88" s="138" t="n">
        <v>0.114365065885172</v>
      </c>
      <c r="F88" s="138" t="n">
        <v>0.172331434383819</v>
      </c>
      <c r="G88" s="139" t="n">
        <v>0.276635009869626</v>
      </c>
      <c r="H88" s="138" t="n">
        <v>56.8930868167203</v>
      </c>
      <c r="I88" s="138" t="n">
        <v>43.9861662610478</v>
      </c>
      <c r="K88" s="140"/>
    </row>
    <row r="89" customFormat="false" ht="12.75" hidden="false" customHeight="false" outlineLevel="0" collapsed="false">
      <c r="A89" s="135" t="s">
        <v>170</v>
      </c>
      <c r="B89" s="136" t="n">
        <v>5368</v>
      </c>
      <c r="C89" s="136" t="n">
        <v>7536</v>
      </c>
      <c r="D89" s="137" t="n">
        <v>8262</v>
      </c>
      <c r="E89" s="138" t="n">
        <v>0.123374532490274</v>
      </c>
      <c r="F89" s="138" t="n">
        <v>0.166349390228828</v>
      </c>
      <c r="G89" s="139" t="n">
        <v>0.203323409976235</v>
      </c>
      <c r="H89" s="138" t="n">
        <v>40.3874813710879</v>
      </c>
      <c r="I89" s="138" t="n">
        <v>9.63375796178343</v>
      </c>
      <c r="K89" s="140"/>
    </row>
    <row r="90" customFormat="false" ht="12.75" hidden="false" customHeight="false" outlineLevel="0" collapsed="false">
      <c r="A90" s="135" t="s">
        <v>171</v>
      </c>
      <c r="B90" s="136" t="n">
        <v>19915</v>
      </c>
      <c r="C90" s="136" t="n">
        <v>33695</v>
      </c>
      <c r="D90" s="137" t="n">
        <v>32784</v>
      </c>
      <c r="E90" s="138" t="n">
        <v>0.457713080205627</v>
      </c>
      <c r="F90" s="138" t="n">
        <v>0.743782205912997</v>
      </c>
      <c r="G90" s="139" t="n">
        <v>0.806796740820731</v>
      </c>
      <c r="H90" s="138" t="n">
        <v>69.1940748179764</v>
      </c>
      <c r="I90" s="138" t="n">
        <v>-2.70366523223031</v>
      </c>
      <c r="K90" s="140"/>
    </row>
    <row r="91" customFormat="false" ht="12.75" hidden="false" customHeight="false" outlineLevel="0" collapsed="false">
      <c r="A91" s="135" t="s">
        <v>172</v>
      </c>
      <c r="B91" s="136" t="n">
        <v>157205</v>
      </c>
      <c r="C91" s="136" t="n">
        <v>159203</v>
      </c>
      <c r="D91" s="137" t="n">
        <v>103449</v>
      </c>
      <c r="E91" s="138" t="n">
        <v>3.61309489197719</v>
      </c>
      <c r="F91" s="138" t="n">
        <v>3.51424123840234</v>
      </c>
      <c r="G91" s="139" t="n">
        <v>2.54582467182662</v>
      </c>
      <c r="H91" s="138" t="n">
        <v>1.27095194173212</v>
      </c>
      <c r="I91" s="138" t="n">
        <v>-35.020696846165</v>
      </c>
      <c r="K91" s="140"/>
    </row>
    <row r="92" customFormat="false" ht="12.75" hidden="false" customHeight="false" outlineLevel="0" collapsed="false">
      <c r="A92" s="135" t="s">
        <v>173</v>
      </c>
      <c r="B92" s="136" t="n">
        <v>24124</v>
      </c>
      <c r="C92" s="136" t="n">
        <v>24367</v>
      </c>
      <c r="D92" s="137" t="n">
        <v>32329</v>
      </c>
      <c r="E92" s="138" t="n">
        <v>0.554449929544592</v>
      </c>
      <c r="F92" s="138" t="n">
        <v>0.537876272784745</v>
      </c>
      <c r="G92" s="139" t="n">
        <v>0.795599433686963</v>
      </c>
      <c r="H92" s="138" t="n">
        <v>1.00729563919748</v>
      </c>
      <c r="I92" s="138" t="n">
        <v>32.6753395986375</v>
      </c>
      <c r="K92" s="140"/>
    </row>
    <row r="93" customFormat="false" ht="12.75" hidden="false" customHeight="false" outlineLevel="0" collapsed="false">
      <c r="A93" s="135" t="s">
        <v>174</v>
      </c>
      <c r="B93" s="136" t="n">
        <v>15325</v>
      </c>
      <c r="C93" s="136" t="n">
        <v>17963</v>
      </c>
      <c r="D93" s="137" t="n">
        <v>25165</v>
      </c>
      <c r="E93" s="138" t="n">
        <v>0.3522195809265</v>
      </c>
      <c r="F93" s="138" t="n">
        <v>0.396514609432116</v>
      </c>
      <c r="G93" s="139" t="n">
        <v>0.619297217629139</v>
      </c>
      <c r="H93" s="138" t="n">
        <v>17.2137030995106</v>
      </c>
      <c r="I93" s="138" t="n">
        <v>40.0935255803596</v>
      </c>
      <c r="K93" s="140"/>
    </row>
    <row r="94" customFormat="false" ht="12.75" hidden="false" customHeight="false" outlineLevel="0" collapsed="false">
      <c r="A94" s="135" t="s">
        <v>175</v>
      </c>
      <c r="B94" s="136" t="n">
        <v>55314</v>
      </c>
      <c r="C94" s="136" t="n">
        <v>78145</v>
      </c>
      <c r="D94" s="137" t="n">
        <v>77067</v>
      </c>
      <c r="E94" s="138" t="n">
        <v>1.27130009131278</v>
      </c>
      <c r="F94" s="138" t="n">
        <v>1.72496989111355</v>
      </c>
      <c r="G94" s="139" t="n">
        <v>1.89657773379793</v>
      </c>
      <c r="H94" s="138" t="n">
        <v>41.2752648515746</v>
      </c>
      <c r="I94" s="138" t="n">
        <v>-1.37948685136605</v>
      </c>
      <c r="K94" s="140"/>
    </row>
    <row r="95" customFormat="false" ht="12.75" hidden="false" customHeight="false" outlineLevel="0" collapsed="false">
      <c r="A95" s="135" t="s">
        <v>176</v>
      </c>
      <c r="B95" s="136" t="n">
        <v>43901</v>
      </c>
      <c r="C95" s="136" t="n">
        <v>46693</v>
      </c>
      <c r="D95" s="137" t="n">
        <v>47528</v>
      </c>
      <c r="E95" s="138" t="n">
        <v>1.00899130977189</v>
      </c>
      <c r="F95" s="138" t="n">
        <v>1.03069958571585</v>
      </c>
      <c r="G95" s="139" t="n">
        <v>1.16963871088725</v>
      </c>
      <c r="H95" s="138" t="n">
        <v>6.35976401448714</v>
      </c>
      <c r="I95" s="138" t="n">
        <v>1.78827661533849</v>
      </c>
      <c r="K95" s="138"/>
    </row>
    <row r="96" customFormat="false" ht="12.75" hidden="false" customHeight="false" outlineLevel="0" collapsed="false">
      <c r="A96" s="135" t="s">
        <v>177</v>
      </c>
      <c r="B96" s="136" t="n">
        <v>25158</v>
      </c>
      <c r="C96" s="136" t="n">
        <v>21078</v>
      </c>
      <c r="D96" s="137" t="n">
        <v>40831</v>
      </c>
      <c r="E96" s="138" t="n">
        <v>0.578214696048866</v>
      </c>
      <c r="F96" s="138" t="n">
        <v>0.465275006269006</v>
      </c>
      <c r="G96" s="139" t="n">
        <v>1.00482911555793</v>
      </c>
      <c r="H96" s="138" t="n">
        <v>-16.2175053660863</v>
      </c>
      <c r="I96" s="138" t="n">
        <v>93.7138248410665</v>
      </c>
      <c r="K96" s="138"/>
    </row>
    <row r="97" customFormat="false" ht="12.75" hidden="false" customHeight="false" outlineLevel="0" collapsed="false">
      <c r="A97" s="135" t="s">
        <v>178</v>
      </c>
      <c r="B97" s="136" t="n">
        <v>4590</v>
      </c>
      <c r="C97" s="136" t="n">
        <v>5744</v>
      </c>
      <c r="D97" s="137" t="n">
        <v>4442</v>
      </c>
      <c r="E97" s="138" t="n">
        <v>0.105493499279128</v>
      </c>
      <c r="F97" s="138" t="n">
        <v>0.126792847329404</v>
      </c>
      <c r="G97" s="139" t="n">
        <v>0.109315248985044</v>
      </c>
      <c r="H97" s="138" t="n">
        <v>25.1416122004357</v>
      </c>
      <c r="I97" s="138" t="n">
        <v>-22.6671309192201</v>
      </c>
      <c r="K97" s="140"/>
    </row>
    <row r="98" customFormat="false" ht="13.5" hidden="false" customHeight="false" outlineLevel="0" collapsed="false">
      <c r="A98" s="125" t="s">
        <v>179</v>
      </c>
      <c r="B98" s="136" t="n">
        <v>224422</v>
      </c>
      <c r="C98" s="136" t="n">
        <v>216918</v>
      </c>
      <c r="D98" s="137" t="n">
        <v>83354</v>
      </c>
      <c r="E98" s="138" t="n">
        <v>5.15796559808724</v>
      </c>
      <c r="F98" s="138" t="n">
        <v>4.78824005170605</v>
      </c>
      <c r="G98" s="139" t="n">
        <v>2.05129744797374</v>
      </c>
      <c r="H98" s="138" t="n">
        <v>-3.34370070670434</v>
      </c>
      <c r="I98" s="138" t="n">
        <v>-61.5734978194525</v>
      </c>
      <c r="K98" s="140"/>
    </row>
    <row r="99" customFormat="false" ht="13.5" hidden="false" customHeight="false" outlineLevel="0" collapsed="false">
      <c r="A99" s="148" t="s">
        <v>180</v>
      </c>
      <c r="B99" s="143" t="n">
        <v>589997</v>
      </c>
      <c r="C99" s="143" t="n">
        <v>630939</v>
      </c>
      <c r="D99" s="143" t="n">
        <v>476840</v>
      </c>
      <c r="E99" s="144" t="n">
        <v>13.560097624006</v>
      </c>
      <c r="F99" s="144" t="n">
        <v>13.9273245649663</v>
      </c>
      <c r="G99" s="145" t="n">
        <v>11.7347778761883</v>
      </c>
      <c r="H99" s="145" t="n">
        <v>6.93935731876603</v>
      </c>
      <c r="I99" s="145" t="n">
        <v>-24.4237557038002</v>
      </c>
      <c r="K99" s="140"/>
    </row>
    <row r="100" customFormat="false" ht="12.75" hidden="false" customHeight="false" outlineLevel="0" collapsed="false">
      <c r="A100" s="135" t="s">
        <v>181</v>
      </c>
      <c r="B100" s="136" t="n">
        <v>3767</v>
      </c>
      <c r="C100" s="136" t="n">
        <v>2534</v>
      </c>
      <c r="D100" s="137" t="n">
        <v>2796</v>
      </c>
      <c r="E100" s="138" t="n">
        <v>0.0865782160750489</v>
      </c>
      <c r="F100" s="138" t="n">
        <v>0.0559354239437167</v>
      </c>
      <c r="G100" s="139" t="n">
        <v>0.0688080675736568</v>
      </c>
      <c r="H100" s="138" t="n">
        <v>-32.7316166710911</v>
      </c>
      <c r="I100" s="138" t="n">
        <v>10.3393843725335</v>
      </c>
      <c r="K100" s="140"/>
    </row>
    <row r="101" customFormat="false" ht="12.75" hidden="false" customHeight="false" outlineLevel="0" collapsed="false">
      <c r="A101" s="147" t="s">
        <v>182</v>
      </c>
      <c r="B101" s="136" t="n">
        <v>33660</v>
      </c>
      <c r="C101" s="136" t="n">
        <v>48050</v>
      </c>
      <c r="D101" s="137" t="n">
        <v>39471</v>
      </c>
      <c r="E101" s="138" t="n">
        <v>0.773618994713604</v>
      </c>
      <c r="F101" s="138" t="n">
        <v>1.06065395441815</v>
      </c>
      <c r="G101" s="139" t="n">
        <v>0.97136024148777</v>
      </c>
      <c r="H101" s="138" t="n">
        <v>42.7510398098634</v>
      </c>
      <c r="I101" s="138" t="n">
        <v>-17.8543184183143</v>
      </c>
      <c r="K101" s="140"/>
    </row>
    <row r="102" customFormat="false" ht="12.75" hidden="false" customHeight="false" outlineLevel="0" collapsed="false">
      <c r="A102" s="135" t="s">
        <v>183</v>
      </c>
      <c r="B102" s="136" t="n">
        <v>11811</v>
      </c>
      <c r="C102" s="136" t="n">
        <v>12929</v>
      </c>
      <c r="D102" s="137" t="n">
        <v>10819</v>
      </c>
      <c r="E102" s="138" t="n">
        <v>0.27145614814505</v>
      </c>
      <c r="F102" s="138" t="n">
        <v>0.285394276309516</v>
      </c>
      <c r="G102" s="139" t="n">
        <v>0.266249815121385</v>
      </c>
      <c r="H102" s="138" t="n">
        <v>9.46575226483786</v>
      </c>
      <c r="I102" s="138" t="n">
        <v>-16.319900997757</v>
      </c>
      <c r="K102" s="140"/>
    </row>
    <row r="103" customFormat="false" ht="12.75" hidden="false" customHeight="false" outlineLevel="0" collapsed="false">
      <c r="A103" s="135" t="s">
        <v>184</v>
      </c>
      <c r="B103" s="136" t="n">
        <v>8816</v>
      </c>
      <c r="C103" s="136" t="n">
        <v>11631</v>
      </c>
      <c r="D103" s="137" t="n">
        <v>11620</v>
      </c>
      <c r="E103" s="138" t="n">
        <v>0.202621065282089</v>
      </c>
      <c r="F103" s="138" t="n">
        <v>0.256742271463839</v>
      </c>
      <c r="G103" s="139" t="n">
        <v>0.285961997570061</v>
      </c>
      <c r="H103" s="138" t="n">
        <v>31.9305807622505</v>
      </c>
      <c r="I103" s="138" t="n">
        <v>-0.0945748430917348</v>
      </c>
      <c r="K103" s="140"/>
    </row>
    <row r="104" customFormat="false" ht="12.75" hidden="false" customHeight="false" outlineLevel="0" collapsed="false">
      <c r="A104" s="135" t="s">
        <v>185</v>
      </c>
      <c r="B104" s="136" t="n">
        <v>17664</v>
      </c>
      <c r="C104" s="136" t="n">
        <v>20130</v>
      </c>
      <c r="D104" s="137" t="n">
        <v>17297</v>
      </c>
      <c r="E104" s="138" t="n">
        <v>0.40597759722582</v>
      </c>
      <c r="F104" s="138" t="n">
        <v>0.444348888708373</v>
      </c>
      <c r="G104" s="139" t="n">
        <v>0.42566993734676</v>
      </c>
      <c r="H104" s="138" t="n">
        <v>13.960597826087</v>
      </c>
      <c r="I104" s="138" t="n">
        <v>-14.073522106309</v>
      </c>
      <c r="K104" s="140"/>
    </row>
    <row r="105" customFormat="false" ht="12.75" hidden="false" customHeight="false" outlineLevel="0" collapsed="false">
      <c r="A105" s="135" t="s">
        <v>52</v>
      </c>
      <c r="B105" s="136" t="n">
        <v>422316</v>
      </c>
      <c r="C105" s="136" t="n">
        <v>435516</v>
      </c>
      <c r="D105" s="137" t="n">
        <v>467833</v>
      </c>
      <c r="E105" s="138" t="n">
        <v>9.7062293336741</v>
      </c>
      <c r="F105" s="138" t="n">
        <v>9.61356436238032</v>
      </c>
      <c r="G105" s="139" t="n">
        <v>11.5131204138722</v>
      </c>
      <c r="H105" s="138" t="n">
        <v>3.1256215724718</v>
      </c>
      <c r="I105" s="138" t="n">
        <v>7.42039328061426</v>
      </c>
      <c r="K105" s="140"/>
    </row>
    <row r="106" customFormat="false" ht="12.75" hidden="false" customHeight="false" outlineLevel="0" collapsed="false">
      <c r="A106" s="135" t="s">
        <v>186</v>
      </c>
      <c r="B106" s="136" t="n">
        <v>13536</v>
      </c>
      <c r="C106" s="136" t="n">
        <v>15991</v>
      </c>
      <c r="D106" s="137" t="n">
        <v>14103</v>
      </c>
      <c r="E106" s="138" t="n">
        <v>0.311102397874134</v>
      </c>
      <c r="F106" s="138" t="n">
        <v>0.352984753071813</v>
      </c>
      <c r="G106" s="139" t="n">
        <v>0.347067302214335</v>
      </c>
      <c r="H106" s="138" t="n">
        <v>18.1368203309693</v>
      </c>
      <c r="I106" s="138" t="n">
        <v>-11.8066412356951</v>
      </c>
      <c r="K106" s="140"/>
    </row>
    <row r="107" customFormat="false" ht="12.75" hidden="false" customHeight="false" outlineLevel="0" collapsed="false">
      <c r="A107" s="135" t="s">
        <v>187</v>
      </c>
      <c r="B107" s="136" t="n">
        <v>7725</v>
      </c>
      <c r="C107" s="136" t="n">
        <v>10340</v>
      </c>
      <c r="D107" s="137" t="n">
        <v>11310</v>
      </c>
      <c r="E107" s="138" t="n">
        <v>0.177546248786767</v>
      </c>
      <c r="F107" s="138" t="n">
        <v>0.228244784363864</v>
      </c>
      <c r="G107" s="139" t="n">
        <v>0.278333063039363</v>
      </c>
      <c r="H107" s="138" t="n">
        <v>33.8511326860842</v>
      </c>
      <c r="I107" s="138" t="n">
        <v>9.38104448742747</v>
      </c>
      <c r="K107" s="140"/>
    </row>
    <row r="108" customFormat="false" ht="12.75" hidden="false" customHeight="false" outlineLevel="0" collapsed="false">
      <c r="A108" s="135" t="s">
        <v>188</v>
      </c>
      <c r="B108" s="136" t="n">
        <v>3858</v>
      </c>
      <c r="C108" s="136" t="n">
        <v>4100</v>
      </c>
      <c r="D108" s="137" t="n">
        <v>3796</v>
      </c>
      <c r="E108" s="138" t="n">
        <v>0.0886696993940904</v>
      </c>
      <c r="F108" s="138" t="n">
        <v>0.0905032510533696</v>
      </c>
      <c r="G108" s="139" t="n">
        <v>0.0934175338017171</v>
      </c>
      <c r="H108" s="138" t="n">
        <v>6.27268014515292</v>
      </c>
      <c r="I108" s="138" t="n">
        <v>-7.41463414634146</v>
      </c>
      <c r="K108" s="140"/>
    </row>
    <row r="109" customFormat="false" ht="12.75" hidden="false" customHeight="false" outlineLevel="0" collapsed="false">
      <c r="A109" s="135" t="s">
        <v>189</v>
      </c>
      <c r="B109" s="136" t="n">
        <v>3763</v>
      </c>
      <c r="C109" s="136" t="n">
        <v>4028</v>
      </c>
      <c r="D109" s="137" t="n">
        <v>2063</v>
      </c>
      <c r="E109" s="138" t="n">
        <v>0.0864862827423437</v>
      </c>
      <c r="F109" s="138" t="n">
        <v>0.0889139256690177</v>
      </c>
      <c r="G109" s="139" t="n">
        <v>0.0507693288284885</v>
      </c>
      <c r="H109" s="138" t="n">
        <v>7.04225352112675</v>
      </c>
      <c r="I109" s="138" t="n">
        <v>-48.7835153922542</v>
      </c>
      <c r="K109" s="140"/>
    </row>
    <row r="110" customFormat="false" ht="13.5" hidden="false" customHeight="false" outlineLevel="0" collapsed="false">
      <c r="A110" s="146" t="s">
        <v>190</v>
      </c>
      <c r="B110" s="165" t="n">
        <v>17019</v>
      </c>
      <c r="C110" s="165" t="n">
        <v>20919</v>
      </c>
      <c r="D110" s="166" t="n">
        <v>26499</v>
      </c>
      <c r="E110" s="167" t="n">
        <v>0.391153347327119</v>
      </c>
      <c r="F110" s="167" t="n">
        <v>0.461765246045229</v>
      </c>
      <c r="G110" s="168" t="n">
        <v>0.652126245577371</v>
      </c>
      <c r="H110" s="167" t="n">
        <v>22.915564956813</v>
      </c>
      <c r="I110" s="167" t="n">
        <v>26.6743152158325</v>
      </c>
      <c r="K110" s="140"/>
    </row>
    <row r="111" customFormat="false" ht="13.5" hidden="false" customHeight="false" outlineLevel="0" collapsed="false">
      <c r="A111" s="169" t="s">
        <v>191</v>
      </c>
      <c r="B111" s="170" t="n">
        <v>543935</v>
      </c>
      <c r="C111" s="170" t="n">
        <v>586168</v>
      </c>
      <c r="D111" s="171" t="n">
        <v>607607</v>
      </c>
      <c r="E111" s="155" t="n">
        <v>12.5014393312402</v>
      </c>
      <c r="F111" s="155" t="n">
        <v>12.9390511374272</v>
      </c>
      <c r="G111" s="172" t="n">
        <v>14.9528839464331</v>
      </c>
      <c r="H111" s="155" t="n">
        <v>7.7643468429132</v>
      </c>
      <c r="I111" s="155" t="n">
        <v>3.65748386128209</v>
      </c>
      <c r="K111" s="140"/>
    </row>
    <row r="112" customFormat="false" ht="13.5" hidden="false" customHeight="false" outlineLevel="0" collapsed="false">
      <c r="A112" s="148" t="s">
        <v>192</v>
      </c>
      <c r="B112" s="143" t="n">
        <v>1133932</v>
      </c>
      <c r="C112" s="143" t="n">
        <v>1217107</v>
      </c>
      <c r="D112" s="143" t="n">
        <v>1084447</v>
      </c>
      <c r="E112" s="144" t="n">
        <v>26.0615369552462</v>
      </c>
      <c r="F112" s="144" t="n">
        <v>26.8663757023935</v>
      </c>
      <c r="G112" s="145" t="n">
        <v>26.6876618226214</v>
      </c>
      <c r="H112" s="145" t="n">
        <v>7.33509593167845</v>
      </c>
      <c r="I112" s="145" t="n">
        <v>-10.8996168783846</v>
      </c>
      <c r="K112" s="140"/>
    </row>
    <row r="113" customFormat="false" ht="13.5" hidden="false" customHeight="false" outlineLevel="0" collapsed="false">
      <c r="A113" s="148" t="s">
        <v>193</v>
      </c>
      <c r="B113" s="143" t="n">
        <v>1701</v>
      </c>
      <c r="C113" s="143" t="n">
        <v>2528</v>
      </c>
      <c r="D113" s="143" t="n">
        <v>2495</v>
      </c>
      <c r="E113" s="144" t="n">
        <v>0.0390946497328532</v>
      </c>
      <c r="F113" s="144" t="n">
        <v>0.0558029801616874</v>
      </c>
      <c r="G113" s="145" t="n">
        <v>0.0614006182390106</v>
      </c>
      <c r="H113" s="145" t="n">
        <v>48.6184597295708</v>
      </c>
      <c r="I113" s="145" t="n">
        <v>-1.30537974683544</v>
      </c>
      <c r="K113" s="140"/>
    </row>
    <row r="114" customFormat="false" ht="13.5" hidden="false" customHeight="false" outlineLevel="0" collapsed="false">
      <c r="A114" s="148" t="s">
        <v>194</v>
      </c>
      <c r="B114" s="143" t="n">
        <v>949</v>
      </c>
      <c r="C114" s="143" t="n">
        <v>1118</v>
      </c>
      <c r="D114" s="143" t="n">
        <v>1027</v>
      </c>
      <c r="E114" s="144" t="n">
        <v>0.0218111831842902</v>
      </c>
      <c r="F114" s="144" t="n">
        <v>0.0246786913847969</v>
      </c>
      <c r="G114" s="145" t="n">
        <v>0.025273921816218</v>
      </c>
      <c r="H114" s="145" t="n">
        <v>17.8082191780822</v>
      </c>
      <c r="I114" s="145" t="n">
        <v>-8.13953488372093</v>
      </c>
      <c r="K114" s="140"/>
    </row>
    <row r="115" customFormat="false" ht="12.75" hidden="false" customHeight="false" outlineLevel="0" collapsed="false">
      <c r="A115" s="125" t="s">
        <v>195</v>
      </c>
      <c r="B115" s="136" t="n">
        <v>6632</v>
      </c>
      <c r="C115" s="136" t="n">
        <v>9284</v>
      </c>
      <c r="D115" s="137" t="n">
        <v>13438</v>
      </c>
      <c r="E115" s="138" t="n">
        <v>0.152425465625093</v>
      </c>
      <c r="F115" s="138" t="n">
        <v>0.204934678726703</v>
      </c>
      <c r="G115" s="139" t="n">
        <v>0.330702007172675</v>
      </c>
      <c r="H115" s="138" t="n">
        <v>39.9879372738239</v>
      </c>
      <c r="I115" s="138" t="n">
        <v>44.7436449806118</v>
      </c>
      <c r="K115" s="140"/>
    </row>
    <row r="116" customFormat="false" ht="12.75" hidden="false" customHeight="false" outlineLevel="0" collapsed="false">
      <c r="A116" s="125" t="s">
        <v>196</v>
      </c>
      <c r="B116" s="136" t="n">
        <v>11168</v>
      </c>
      <c r="C116" s="136" t="n">
        <v>13567</v>
      </c>
      <c r="D116" s="137" t="n">
        <v>7525</v>
      </c>
      <c r="E116" s="138" t="n">
        <v>0.256677864912701</v>
      </c>
      <c r="F116" s="138" t="n">
        <v>0.299477465131967</v>
      </c>
      <c r="G116" s="139" t="n">
        <v>0.185186233366154</v>
      </c>
      <c r="H116" s="138" t="n">
        <v>21.4810171919771</v>
      </c>
      <c r="I116" s="138" t="n">
        <v>-44.5345323210732</v>
      </c>
      <c r="K116" s="140"/>
    </row>
    <row r="117" customFormat="false" ht="12.75" hidden="false" customHeight="false" outlineLevel="0" collapsed="false">
      <c r="A117" s="125" t="s">
        <v>197</v>
      </c>
      <c r="B117" s="136" t="n">
        <v>2335</v>
      </c>
      <c r="C117" s="136" t="n">
        <v>3306</v>
      </c>
      <c r="D117" s="137" t="n">
        <v>2301</v>
      </c>
      <c r="E117" s="138" t="n">
        <v>0.0536660829666151</v>
      </c>
      <c r="F117" s="138" t="n">
        <v>0.072976523898156</v>
      </c>
      <c r="G117" s="139" t="n">
        <v>0.0566263817907669</v>
      </c>
      <c r="H117" s="138" t="n">
        <v>41.5845824411135</v>
      </c>
      <c r="I117" s="138" t="n">
        <v>-30.3992740471869</v>
      </c>
      <c r="K117" s="140"/>
    </row>
    <row r="118" customFormat="false" ht="12.75" hidden="false" customHeight="false" outlineLevel="0" collapsed="false">
      <c r="A118" s="135" t="s">
        <v>198</v>
      </c>
      <c r="B118" s="136" t="n">
        <v>1696</v>
      </c>
      <c r="C118" s="136" t="n">
        <v>3125</v>
      </c>
      <c r="D118" s="137" t="n">
        <v>1876</v>
      </c>
      <c r="E118" s="138" t="n">
        <v>0.0389797330669718</v>
      </c>
      <c r="F118" s="138" t="n">
        <v>0.0689811364736048</v>
      </c>
      <c r="G118" s="139" t="n">
        <v>0.0461673586438412</v>
      </c>
      <c r="H118" s="138" t="n">
        <v>84.2570754716981</v>
      </c>
      <c r="I118" s="138" t="n">
        <v>-39.968</v>
      </c>
      <c r="K118" s="140"/>
    </row>
    <row r="119" customFormat="false" ht="12.75" hidden="false" customHeight="false" outlineLevel="0" collapsed="false">
      <c r="A119" s="135" t="s">
        <v>199</v>
      </c>
      <c r="B119" s="136" t="n">
        <v>919</v>
      </c>
      <c r="C119" s="136" t="n">
        <v>878</v>
      </c>
      <c r="D119" s="137" t="n">
        <v>830</v>
      </c>
      <c r="E119" s="138" t="n">
        <v>0.0211216831890018</v>
      </c>
      <c r="F119" s="138" t="n">
        <v>0.019380940103624</v>
      </c>
      <c r="G119" s="139" t="n">
        <v>0.0204258569692901</v>
      </c>
      <c r="H119" s="138" t="n">
        <v>-4.46137105549511</v>
      </c>
      <c r="I119" s="138" t="n">
        <v>-5.46697038724373</v>
      </c>
      <c r="K119" s="140"/>
    </row>
    <row r="120" customFormat="false" ht="13.5" hidden="false" customHeight="false" outlineLevel="0" collapsed="false">
      <c r="A120" s="135" t="s">
        <v>200</v>
      </c>
      <c r="B120" s="136" t="n">
        <v>1925</v>
      </c>
      <c r="C120" s="136" t="n">
        <v>2389</v>
      </c>
      <c r="D120" s="137" t="n">
        <v>2268</v>
      </c>
      <c r="E120" s="138" t="n">
        <v>0.0442429163643401</v>
      </c>
      <c r="F120" s="138" t="n">
        <v>0.0527346992113414</v>
      </c>
      <c r="G120" s="139" t="n">
        <v>0.0558142694052409</v>
      </c>
      <c r="H120" s="138" t="n">
        <v>24.1038961038961</v>
      </c>
      <c r="I120" s="138" t="n">
        <v>-5.06488070322311</v>
      </c>
      <c r="K120" s="140"/>
    </row>
    <row r="121" customFormat="false" ht="13.5" hidden="false" customHeight="false" outlineLevel="0" collapsed="false">
      <c r="A121" s="148" t="s">
        <v>201</v>
      </c>
      <c r="B121" s="143" t="n">
        <v>24675</v>
      </c>
      <c r="C121" s="143" t="n">
        <v>32549</v>
      </c>
      <c r="D121" s="143" t="n">
        <v>28238</v>
      </c>
      <c r="E121" s="144" t="n">
        <v>0.567113746124723</v>
      </c>
      <c r="F121" s="144" t="n">
        <v>0.718485443545397</v>
      </c>
      <c r="G121" s="145" t="n">
        <v>0.694922107347968</v>
      </c>
      <c r="H121" s="145" t="n">
        <v>31.9108409321175</v>
      </c>
      <c r="I121" s="145" t="n">
        <v>-13.2446465329196</v>
      </c>
      <c r="K121" s="140"/>
    </row>
    <row r="122" customFormat="false" ht="13.5" hidden="false" customHeight="false" outlineLevel="0" collapsed="false">
      <c r="A122" s="148" t="s">
        <v>202</v>
      </c>
      <c r="B122" s="143" t="n">
        <v>27325</v>
      </c>
      <c r="C122" s="143" t="n">
        <v>36195</v>
      </c>
      <c r="D122" s="143" t="n">
        <v>31760</v>
      </c>
      <c r="E122" s="144" t="n">
        <v>0.628019579041866</v>
      </c>
      <c r="F122" s="144" t="n">
        <v>0.798967115091881</v>
      </c>
      <c r="G122" s="145" t="n">
        <v>0.781596647403197</v>
      </c>
      <c r="H122" s="145" t="n">
        <v>32.4611161939616</v>
      </c>
      <c r="I122" s="145" t="n">
        <v>-12.2530736289543</v>
      </c>
      <c r="K122" s="140"/>
    </row>
    <row r="123" customFormat="false" ht="12.75" hidden="false" customHeight="false" outlineLevel="0" collapsed="false">
      <c r="A123" s="125" t="s">
        <v>203</v>
      </c>
      <c r="B123" s="136" t="n">
        <v>152</v>
      </c>
      <c r="C123" s="136" t="n">
        <v>63</v>
      </c>
      <c r="D123" s="137" t="n">
        <v>87</v>
      </c>
      <c r="E123" s="138" t="n">
        <v>0.00349346664279464</v>
      </c>
      <c r="F123" s="138" t="n">
        <v>0.00139065971130787</v>
      </c>
      <c r="G123" s="139" t="n">
        <v>0.00214102356184125</v>
      </c>
      <c r="H123" s="138" t="n">
        <v>-58.5526315789474</v>
      </c>
      <c r="I123" s="138" t="n">
        <v>38.0952380952381</v>
      </c>
      <c r="K123" s="140"/>
    </row>
    <row r="124" customFormat="false" ht="13.5" hidden="false" customHeight="false" outlineLevel="0" collapsed="false">
      <c r="A124" s="125" t="s">
        <v>204</v>
      </c>
      <c r="B124" s="136" t="n">
        <v>5377</v>
      </c>
      <c r="C124" s="136" t="n">
        <v>7326</v>
      </c>
      <c r="D124" s="137" t="n">
        <v>6488</v>
      </c>
      <c r="E124" s="138" t="n">
        <v>0.123581382488861</v>
      </c>
      <c r="F124" s="138" t="n">
        <v>0.161713857857801</v>
      </c>
      <c r="G124" s="139" t="n">
        <v>0.159666216887656</v>
      </c>
      <c r="H124" s="138" t="n">
        <v>36.2469778687</v>
      </c>
      <c r="I124" s="138" t="n">
        <v>-11.4387114387114</v>
      </c>
      <c r="K124" s="140"/>
    </row>
    <row r="125" customFormat="false" ht="13.5" hidden="false" customHeight="false" outlineLevel="0" collapsed="false">
      <c r="A125" s="148" t="s">
        <v>205</v>
      </c>
      <c r="B125" s="143" t="n">
        <v>4350979</v>
      </c>
      <c r="C125" s="143" t="n">
        <v>4530224</v>
      </c>
      <c r="D125" s="143" t="n">
        <v>4063477</v>
      </c>
      <c r="E125" s="144" t="n">
        <v>100</v>
      </c>
      <c r="F125" s="144" t="n">
        <v>100</v>
      </c>
      <c r="G125" s="145" t="n">
        <v>100</v>
      </c>
      <c r="H125" s="145" t="n">
        <v>4.11964755518241</v>
      </c>
      <c r="I125" s="145" t="n">
        <v>-10.3029563218066</v>
      </c>
      <c r="K125" s="140"/>
    </row>
    <row r="126" customFormat="false" ht="12.75" hidden="false" customHeight="false" outlineLevel="0" collapsed="false">
      <c r="B126" s="157"/>
      <c r="C126" s="157"/>
      <c r="D126" s="157"/>
      <c r="E126" s="158"/>
      <c r="F126" s="158"/>
      <c r="G126" s="158"/>
      <c r="H126" s="158"/>
      <c r="I126" s="158"/>
    </row>
    <row r="127" customFormat="false" ht="12.75" hidden="false" customHeight="false" outlineLevel="0" collapsed="false">
      <c r="A127" s="154" t="s">
        <v>156</v>
      </c>
      <c r="B127" s="157"/>
      <c r="C127" s="157"/>
      <c r="D127" s="157"/>
      <c r="E127" s="158"/>
      <c r="F127" s="158"/>
      <c r="G127" s="158"/>
      <c r="H127" s="158"/>
      <c r="I127" s="158"/>
    </row>
    <row r="128" customFormat="false" ht="12.75" hidden="false" customHeight="false" outlineLevel="0" collapsed="false">
      <c r="A128" s="173"/>
      <c r="B128" s="157"/>
      <c r="C128" s="157"/>
      <c r="D128" s="157"/>
      <c r="E128" s="158"/>
      <c r="F128" s="158"/>
      <c r="G128" s="158"/>
      <c r="H128" s="158"/>
      <c r="I128" s="158"/>
    </row>
    <row r="129" customFormat="false" ht="12.75" hidden="false" customHeight="false" outlineLevel="0" collapsed="false">
      <c r="A129" s="173"/>
      <c r="B129" s="157"/>
      <c r="C129" s="157"/>
      <c r="D129" s="157"/>
      <c r="E129" s="158"/>
      <c r="F129" s="158"/>
      <c r="G129" s="158"/>
      <c r="H129" s="158"/>
      <c r="I129" s="158"/>
    </row>
    <row r="130" customFormat="false" ht="12.75" hidden="false" customHeight="false" outlineLevel="0" collapsed="false">
      <c r="A130" s="173"/>
      <c r="B130" s="157"/>
      <c r="C130" s="157"/>
      <c r="D130" s="157"/>
      <c r="E130" s="158"/>
      <c r="F130" s="158"/>
      <c r="G130" s="158"/>
      <c r="H130" s="158"/>
      <c r="I130" s="158"/>
    </row>
    <row r="131" customFormat="false" ht="12.75" hidden="false" customHeight="false" outlineLevel="0" collapsed="false">
      <c r="A131" s="173"/>
      <c r="B131" s="157"/>
      <c r="C131" s="157"/>
      <c r="D131" s="157"/>
      <c r="E131" s="158"/>
      <c r="F131" s="158"/>
      <c r="G131" s="158"/>
      <c r="H131" s="158"/>
      <c r="I131" s="158"/>
    </row>
    <row r="132" customFormat="false" ht="12.75" hidden="false" customHeight="false" outlineLevel="0" collapsed="false">
      <c r="A132" s="173"/>
      <c r="B132" s="157"/>
      <c r="C132" s="157"/>
      <c r="D132" s="157"/>
      <c r="E132" s="158"/>
      <c r="F132" s="158"/>
      <c r="G132" s="158"/>
      <c r="H132" s="158"/>
      <c r="I132" s="158"/>
    </row>
    <row r="133" customFormat="false" ht="12.75" hidden="false" customHeight="false" outlineLevel="0" collapsed="false">
      <c r="A133" s="173"/>
      <c r="B133" s="157"/>
      <c r="C133" s="157"/>
      <c r="D133" s="157"/>
      <c r="E133" s="158"/>
      <c r="F133" s="158"/>
      <c r="G133" s="158"/>
      <c r="H133" s="158"/>
      <c r="I133" s="158"/>
    </row>
    <row r="134" customFormat="false" ht="12.75" hidden="false" customHeight="false" outlineLevel="0" collapsed="false">
      <c r="A134" s="173"/>
      <c r="B134" s="157"/>
      <c r="C134" s="157"/>
      <c r="D134" s="157"/>
      <c r="E134" s="158"/>
      <c r="F134" s="158"/>
      <c r="G134" s="158"/>
      <c r="H134" s="158"/>
      <c r="I134" s="158"/>
    </row>
    <row r="135" customFormat="false" ht="12.75" hidden="false" customHeight="false" outlineLevel="0" collapsed="false">
      <c r="A135" s="173"/>
      <c r="B135" s="157"/>
      <c r="C135" s="157"/>
      <c r="D135" s="157"/>
      <c r="E135" s="158"/>
      <c r="F135" s="158"/>
      <c r="G135" s="158"/>
      <c r="H135" s="158"/>
      <c r="I135" s="158"/>
    </row>
    <row r="136" customFormat="false" ht="12.75" hidden="false" customHeight="false" outlineLevel="0" collapsed="false">
      <c r="A136" s="173"/>
      <c r="B136" s="157"/>
      <c r="C136" s="157"/>
      <c r="D136" s="157"/>
      <c r="E136" s="158"/>
      <c r="F136" s="158"/>
      <c r="G136" s="158"/>
      <c r="H136" s="158"/>
      <c r="I136" s="158"/>
    </row>
    <row r="137" customFormat="false" ht="12.75" hidden="false" customHeight="false" outlineLevel="0" collapsed="false">
      <c r="A137" s="173"/>
      <c r="B137" s="157"/>
      <c r="C137" s="157"/>
      <c r="D137" s="157"/>
      <c r="E137" s="158"/>
      <c r="F137" s="158"/>
      <c r="G137" s="158"/>
      <c r="H137" s="158"/>
      <c r="I137" s="158"/>
    </row>
    <row r="138" customFormat="false" ht="12.75" hidden="false" customHeight="false" outlineLevel="0" collapsed="false">
      <c r="A138" s="173"/>
      <c r="B138" s="157"/>
      <c r="C138" s="157"/>
      <c r="D138" s="157"/>
      <c r="E138" s="158"/>
      <c r="F138" s="158"/>
      <c r="G138" s="158"/>
      <c r="H138" s="158"/>
      <c r="I138" s="158"/>
    </row>
    <row r="139" customFormat="false" ht="12.75" hidden="false" customHeight="false" outlineLevel="0" collapsed="false">
      <c r="A139" s="173"/>
      <c r="B139" s="157"/>
      <c r="C139" s="157"/>
      <c r="D139" s="157"/>
      <c r="E139" s="158"/>
      <c r="F139" s="158"/>
      <c r="G139" s="158"/>
      <c r="H139" s="158"/>
      <c r="I139" s="158"/>
    </row>
    <row r="140" customFormat="false" ht="12.75" hidden="false" customHeight="false" outlineLevel="0" collapsed="false">
      <c r="A140" s="173"/>
      <c r="B140" s="157"/>
      <c r="C140" s="157"/>
      <c r="D140" s="157"/>
      <c r="E140" s="158"/>
      <c r="F140" s="158"/>
      <c r="G140" s="158"/>
      <c r="H140" s="158"/>
      <c r="I140" s="158"/>
    </row>
    <row r="141" customFormat="false" ht="12.75" hidden="false" customHeight="false" outlineLevel="0" collapsed="false">
      <c r="A141" s="173"/>
      <c r="B141" s="157"/>
      <c r="C141" s="157"/>
      <c r="D141" s="157"/>
      <c r="E141" s="158"/>
      <c r="F141" s="158"/>
      <c r="G141" s="158"/>
      <c r="H141" s="158"/>
      <c r="I141" s="158"/>
    </row>
    <row r="142" customFormat="false" ht="12.75" hidden="false" customHeight="false" outlineLevel="0" collapsed="false">
      <c r="A142" s="173"/>
      <c r="B142" s="157"/>
      <c r="C142" s="157"/>
      <c r="D142" s="157"/>
      <c r="E142" s="158"/>
      <c r="F142" s="158"/>
      <c r="G142" s="158"/>
      <c r="H142" s="158"/>
      <c r="I142" s="158"/>
    </row>
    <row r="143" customFormat="false" ht="12.75" hidden="false" customHeight="false" outlineLevel="0" collapsed="false">
      <c r="A143" s="173"/>
      <c r="B143" s="157"/>
      <c r="C143" s="157"/>
      <c r="D143" s="157"/>
      <c r="E143" s="158"/>
      <c r="F143" s="158"/>
      <c r="G143" s="158"/>
      <c r="H143" s="158"/>
      <c r="I143" s="158"/>
    </row>
    <row r="144" customFormat="false" ht="12.75" hidden="false" customHeight="false" outlineLevel="0" collapsed="false">
      <c r="A144" s="159" t="s">
        <v>5</v>
      </c>
      <c r="B144" s="159"/>
      <c r="C144" s="159"/>
      <c r="D144" s="159"/>
      <c r="E144" s="159"/>
      <c r="F144" s="159"/>
      <c r="G144" s="159"/>
      <c r="H144" s="159"/>
      <c r="I144" s="159"/>
      <c r="J144" s="160"/>
    </row>
    <row r="145" customFormat="false" ht="15" hidden="false" customHeight="false" outlineLevel="0" collapsed="false">
      <c r="A145" s="161" t="s">
        <v>6</v>
      </c>
      <c r="B145" s="161"/>
      <c r="C145" s="161"/>
      <c r="D145" s="161"/>
      <c r="E145" s="161"/>
      <c r="F145" s="161"/>
      <c r="G145" s="161"/>
      <c r="H145" s="161"/>
      <c r="I145" s="161"/>
      <c r="J145" s="162"/>
    </row>
    <row r="146" customFormat="false" ht="12.75" hidden="false" customHeight="false" outlineLevel="0" collapsed="false">
      <c r="A146" s="163" t="s">
        <v>157</v>
      </c>
      <c r="B146" s="163"/>
      <c r="C146" s="163"/>
      <c r="D146" s="163"/>
      <c r="E146" s="163"/>
      <c r="F146" s="163"/>
      <c r="G146" s="163"/>
      <c r="H146" s="163"/>
      <c r="I146" s="163"/>
      <c r="J146" s="16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17.14"/>
    <col collapsed="false" customWidth="true" hidden="false" outlineLevel="0" max="2" min="2" style="174" width="14.41"/>
    <col collapsed="false" customWidth="true" hidden="false" outlineLevel="0" max="3" min="3" style="174" width="15.85"/>
    <col collapsed="false" customWidth="true" hidden="false" outlineLevel="0" max="4" min="4" style="174" width="14.56"/>
    <col collapsed="false" customWidth="true" hidden="false" outlineLevel="0" max="5" min="5" style="174" width="13.56"/>
    <col collapsed="false" customWidth="true" hidden="false" outlineLevel="0" max="6" min="6" style="174" width="12.42"/>
    <col collapsed="false" customWidth="true" hidden="false" outlineLevel="0" max="7" min="7" style="174" width="9.41"/>
    <col collapsed="false" customWidth="false" hidden="false" outlineLevel="0" max="257" min="8" style="174" width="9.14"/>
  </cols>
  <sheetData>
    <row r="1" customFormat="false" ht="16.5" hidden="false" customHeight="true" outlineLevel="0" collapsed="false">
      <c r="A1" s="175" t="s">
        <v>207</v>
      </c>
      <c r="B1" s="175"/>
      <c r="C1" s="175"/>
      <c r="D1" s="175"/>
      <c r="E1" s="175"/>
      <c r="F1" s="175"/>
      <c r="G1" s="175"/>
    </row>
    <row r="2" customFormat="false" ht="11.25" hidden="false" customHeight="false" outlineLevel="0" collapsed="false">
      <c r="A2" s="175" t="s">
        <v>208</v>
      </c>
      <c r="B2" s="175"/>
      <c r="C2" s="175"/>
      <c r="D2" s="175"/>
      <c r="E2" s="175"/>
      <c r="F2" s="175"/>
      <c r="G2" s="175"/>
    </row>
    <row r="3" customFormat="false" ht="12.75" hidden="false" customHeight="true" outlineLevel="0" collapsed="false">
      <c r="A3" s="176" t="s">
        <v>16</v>
      </c>
      <c r="B3" s="176"/>
      <c r="C3" s="176"/>
      <c r="D3" s="176"/>
      <c r="E3" s="176"/>
      <c r="F3" s="176"/>
      <c r="G3" s="176"/>
    </row>
    <row r="4" s="177" customFormat="true" ht="14.25" hidden="false" customHeight="true" outlineLevel="0" collapsed="false">
      <c r="B4" s="178" t="s">
        <v>209</v>
      </c>
      <c r="C4" s="178"/>
      <c r="D4" s="178"/>
      <c r="E4" s="178"/>
      <c r="F4" s="179"/>
      <c r="G4" s="179"/>
    </row>
    <row r="5" s="177" customFormat="true" ht="12" hidden="false" customHeight="false" outlineLevel="0" collapsed="false">
      <c r="A5" s="180" t="s">
        <v>210</v>
      </c>
      <c r="B5" s="181" t="s">
        <v>211</v>
      </c>
      <c r="C5" s="181" t="s">
        <v>212</v>
      </c>
      <c r="D5" s="181" t="s">
        <v>213</v>
      </c>
      <c r="E5" s="181" t="s">
        <v>214</v>
      </c>
      <c r="F5" s="181" t="s">
        <v>26</v>
      </c>
      <c r="G5" s="181" t="s">
        <v>215</v>
      </c>
    </row>
    <row r="6" s="177" customFormat="true" ht="13.5" hidden="false" customHeight="true" outlineLevel="0" collapsed="false">
      <c r="A6" s="182" t="s">
        <v>216</v>
      </c>
      <c r="B6" s="183" t="n">
        <v>5722</v>
      </c>
      <c r="C6" s="183" t="n">
        <v>0</v>
      </c>
      <c r="D6" s="183" t="n">
        <v>0</v>
      </c>
      <c r="E6" s="183" t="n">
        <v>135</v>
      </c>
      <c r="F6" s="184" t="n">
        <v>5857</v>
      </c>
      <c r="G6" s="185" t="n">
        <v>0.354430318466867</v>
      </c>
    </row>
    <row r="7" s="177" customFormat="true" ht="13.5" hidden="false" customHeight="true" outlineLevel="0" collapsed="false">
      <c r="A7" s="182" t="s">
        <v>217</v>
      </c>
      <c r="B7" s="183" t="n">
        <v>0</v>
      </c>
      <c r="C7" s="183" t="n">
        <v>55656</v>
      </c>
      <c r="D7" s="183" t="n">
        <v>0</v>
      </c>
      <c r="E7" s="183" t="n">
        <v>0</v>
      </c>
      <c r="F7" s="184" t="n">
        <v>55656</v>
      </c>
      <c r="G7" s="185" t="n">
        <v>3.36796547799077</v>
      </c>
    </row>
    <row r="8" s="177" customFormat="true" ht="13.5" hidden="false" customHeight="true" outlineLevel="0" collapsed="false">
      <c r="A8" s="182" t="s">
        <v>218</v>
      </c>
      <c r="B8" s="183" t="n">
        <v>44</v>
      </c>
      <c r="C8" s="183" t="n">
        <v>0</v>
      </c>
      <c r="D8" s="183" t="n">
        <v>0</v>
      </c>
      <c r="E8" s="183" t="n">
        <v>0</v>
      </c>
      <c r="F8" s="184" t="n">
        <v>44</v>
      </c>
      <c r="G8" s="185" t="n">
        <v>0.00266261465127917</v>
      </c>
    </row>
    <row r="9" s="177" customFormat="true" ht="13.5" hidden="false" customHeight="true" outlineLevel="0" collapsed="false">
      <c r="A9" s="182" t="s">
        <v>219</v>
      </c>
      <c r="B9" s="183" t="n">
        <v>20964</v>
      </c>
      <c r="C9" s="183" t="n">
        <v>0</v>
      </c>
      <c r="D9" s="183" t="n">
        <v>0</v>
      </c>
      <c r="E9" s="183" t="n">
        <v>0</v>
      </c>
      <c r="F9" s="184" t="n">
        <v>20964</v>
      </c>
      <c r="G9" s="185" t="n">
        <v>1.26861485339583</v>
      </c>
    </row>
    <row r="10" s="177" customFormat="true" ht="13.5" hidden="false" customHeight="true" outlineLevel="0" collapsed="false">
      <c r="A10" s="182" t="s">
        <v>220</v>
      </c>
      <c r="B10" s="183" t="n">
        <v>234569</v>
      </c>
      <c r="C10" s="183" t="n">
        <v>0</v>
      </c>
      <c r="D10" s="183" t="n">
        <v>0</v>
      </c>
      <c r="E10" s="183" t="n">
        <v>6852</v>
      </c>
      <c r="F10" s="184" t="n">
        <v>241421</v>
      </c>
      <c r="G10" s="185" t="n">
        <v>14.6093429937834</v>
      </c>
    </row>
    <row r="11" s="177" customFormat="true" ht="13.5" hidden="false" customHeight="true" outlineLevel="0" collapsed="false">
      <c r="A11" s="182" t="s">
        <v>221</v>
      </c>
      <c r="B11" s="183" t="n">
        <v>80</v>
      </c>
      <c r="C11" s="183" t="n">
        <v>176795</v>
      </c>
      <c r="D11" s="183" t="n">
        <v>0</v>
      </c>
      <c r="E11" s="183" t="n">
        <v>6</v>
      </c>
      <c r="F11" s="184" t="n">
        <v>176881</v>
      </c>
      <c r="G11" s="185" t="n">
        <v>10.7037714121116</v>
      </c>
    </row>
    <row r="12" s="177" customFormat="true" ht="13.5" hidden="false" customHeight="true" outlineLevel="0" collapsed="false">
      <c r="A12" s="182" t="s">
        <v>222</v>
      </c>
      <c r="B12" s="183" t="n">
        <v>0</v>
      </c>
      <c r="C12" s="183" t="n">
        <v>0</v>
      </c>
      <c r="D12" s="183" t="n">
        <v>0</v>
      </c>
      <c r="E12" s="183" t="n">
        <v>6935</v>
      </c>
      <c r="F12" s="184" t="n">
        <v>6935</v>
      </c>
      <c r="G12" s="185" t="n">
        <v>0.419664377423206</v>
      </c>
    </row>
    <row r="13" s="177" customFormat="true" ht="13.5" hidden="false" customHeight="true" outlineLevel="0" collapsed="false">
      <c r="A13" s="182" t="s">
        <v>223</v>
      </c>
      <c r="B13" s="183" t="n">
        <v>2</v>
      </c>
      <c r="C13" s="183" t="n">
        <v>0</v>
      </c>
      <c r="D13" s="183" t="n">
        <v>0</v>
      </c>
      <c r="E13" s="183" t="n">
        <v>345</v>
      </c>
      <c r="F13" s="184" t="n">
        <v>347</v>
      </c>
      <c r="G13" s="185" t="n">
        <v>0.0209983473634971</v>
      </c>
    </row>
    <row r="14" s="177" customFormat="true" ht="13.5" hidden="false" customHeight="true" outlineLevel="0" collapsed="false">
      <c r="A14" s="186" t="s">
        <v>224</v>
      </c>
      <c r="B14" s="187" t="n">
        <v>0</v>
      </c>
      <c r="C14" s="187" t="n">
        <v>0</v>
      </c>
      <c r="D14" s="187" t="n">
        <v>0</v>
      </c>
      <c r="E14" s="187" t="n">
        <v>0</v>
      </c>
      <c r="F14" s="188" t="n">
        <v>0</v>
      </c>
      <c r="G14" s="189" t="n">
        <v>0</v>
      </c>
    </row>
    <row r="15" s="177" customFormat="true" ht="13.5" hidden="false" customHeight="true" outlineLevel="0" collapsed="false">
      <c r="A15" s="182" t="s">
        <v>225</v>
      </c>
      <c r="B15" s="183" t="n">
        <v>44</v>
      </c>
      <c r="C15" s="183" t="n">
        <v>0</v>
      </c>
      <c r="D15" s="183" t="n">
        <v>0</v>
      </c>
      <c r="E15" s="183" t="n">
        <v>61</v>
      </c>
      <c r="F15" s="184" t="n">
        <v>105</v>
      </c>
      <c r="G15" s="185" t="n">
        <v>0.00635396678146167</v>
      </c>
    </row>
    <row r="16" s="177" customFormat="true" ht="13.5" hidden="false" customHeight="true" outlineLevel="0" collapsed="false">
      <c r="A16" s="182" t="s">
        <v>226</v>
      </c>
      <c r="B16" s="183" t="n">
        <v>3</v>
      </c>
      <c r="C16" s="183" t="n">
        <v>0</v>
      </c>
      <c r="D16" s="183" t="n">
        <v>0</v>
      </c>
      <c r="E16" s="183" t="n">
        <v>2327</v>
      </c>
      <c r="F16" s="184" t="n">
        <v>2330</v>
      </c>
      <c r="G16" s="185" t="n">
        <v>0.140997548579102</v>
      </c>
    </row>
    <row r="17" s="177" customFormat="true" ht="13.5" hidden="false" customHeight="true" outlineLevel="0" collapsed="false">
      <c r="A17" s="182" t="s">
        <v>227</v>
      </c>
      <c r="B17" s="183" t="n">
        <v>0</v>
      </c>
      <c r="C17" s="183" t="n">
        <v>0</v>
      </c>
      <c r="D17" s="183" t="n">
        <v>0</v>
      </c>
      <c r="E17" s="183" t="n">
        <v>0</v>
      </c>
      <c r="F17" s="184" t="n">
        <v>0</v>
      </c>
      <c r="G17" s="185" t="n">
        <v>0</v>
      </c>
    </row>
    <row r="18" s="177" customFormat="true" ht="13.5" hidden="false" customHeight="true" outlineLevel="0" collapsed="false">
      <c r="A18" s="182" t="s">
        <v>228</v>
      </c>
      <c r="B18" s="183" t="n">
        <v>236</v>
      </c>
      <c r="C18" s="183" t="n">
        <v>0</v>
      </c>
      <c r="D18" s="183" t="n">
        <v>0</v>
      </c>
      <c r="E18" s="183" t="n">
        <v>0</v>
      </c>
      <c r="F18" s="184" t="n">
        <v>236</v>
      </c>
      <c r="G18" s="185" t="n">
        <v>0.0142812967659519</v>
      </c>
    </row>
    <row r="19" s="177" customFormat="true" ht="13.5" hidden="false" customHeight="true" outlineLevel="0" collapsed="false">
      <c r="A19" s="182" t="s">
        <v>229</v>
      </c>
      <c r="B19" s="183" t="n">
        <v>0</v>
      </c>
      <c r="C19" s="183" t="n">
        <v>186302</v>
      </c>
      <c r="D19" s="183" t="n">
        <v>281</v>
      </c>
      <c r="E19" s="183" t="n">
        <v>0</v>
      </c>
      <c r="F19" s="184" t="n">
        <v>186583</v>
      </c>
      <c r="G19" s="185" t="n">
        <v>11.2908779427187</v>
      </c>
    </row>
    <row r="20" s="177" customFormat="true" ht="13.5" hidden="false" customHeight="true" outlineLevel="0" collapsed="false">
      <c r="A20" s="182" t="s">
        <v>230</v>
      </c>
      <c r="B20" s="183" t="n">
        <v>0</v>
      </c>
      <c r="C20" s="183" t="n">
        <v>0</v>
      </c>
      <c r="D20" s="183" t="n">
        <v>0</v>
      </c>
      <c r="E20" s="183" t="n">
        <v>0</v>
      </c>
      <c r="F20" s="184" t="n">
        <v>0</v>
      </c>
      <c r="G20" s="185" t="n">
        <v>0</v>
      </c>
    </row>
    <row r="21" s="177" customFormat="true" ht="13.5" hidden="false" customHeight="true" outlineLevel="0" collapsed="false">
      <c r="A21" s="182" t="s">
        <v>231</v>
      </c>
      <c r="B21" s="183" t="n">
        <v>183</v>
      </c>
      <c r="C21" s="183" t="n">
        <v>0</v>
      </c>
      <c r="D21" s="183" t="n">
        <v>0</v>
      </c>
      <c r="E21" s="183" t="n">
        <v>0</v>
      </c>
      <c r="F21" s="184" t="n">
        <v>183</v>
      </c>
      <c r="G21" s="185" t="n">
        <v>0.0110740563905475</v>
      </c>
    </row>
    <row r="22" s="177" customFormat="true" ht="13.5" hidden="false" customHeight="true" outlineLevel="0" collapsed="false">
      <c r="A22" s="182" t="s">
        <v>232</v>
      </c>
      <c r="B22" s="183" t="n">
        <v>6</v>
      </c>
      <c r="C22" s="183" t="n">
        <v>0</v>
      </c>
      <c r="D22" s="183" t="n">
        <v>0</v>
      </c>
      <c r="E22" s="183" t="n">
        <v>0</v>
      </c>
      <c r="F22" s="184" t="n">
        <v>6</v>
      </c>
      <c r="G22" s="185" t="n">
        <v>0.000363083816083524</v>
      </c>
    </row>
    <row r="23" s="177" customFormat="true" ht="13.5" hidden="false" customHeight="true" outlineLevel="0" collapsed="false">
      <c r="A23" s="182" t="s">
        <v>233</v>
      </c>
      <c r="B23" s="183" t="n">
        <v>631</v>
      </c>
      <c r="C23" s="183" t="n">
        <v>0</v>
      </c>
      <c r="D23" s="183" t="n">
        <v>0</v>
      </c>
      <c r="E23" s="183" t="n">
        <v>0</v>
      </c>
      <c r="F23" s="184" t="n">
        <v>631</v>
      </c>
      <c r="G23" s="185" t="n">
        <v>0.0381843146581173</v>
      </c>
    </row>
    <row r="24" s="177" customFormat="true" ht="13.5" hidden="false" customHeight="true" outlineLevel="0" collapsed="false">
      <c r="A24" s="182" t="s">
        <v>234</v>
      </c>
      <c r="B24" s="183" t="n">
        <v>762</v>
      </c>
      <c r="C24" s="183" t="n">
        <v>0</v>
      </c>
      <c r="D24" s="183" t="n">
        <v>0</v>
      </c>
      <c r="E24" s="183" t="n">
        <v>0</v>
      </c>
      <c r="F24" s="184" t="n">
        <v>762</v>
      </c>
      <c r="G24" s="185" t="n">
        <v>0.0461116446426075</v>
      </c>
    </row>
    <row r="25" s="177" customFormat="true" ht="13.5" hidden="false" customHeight="true" outlineLevel="0" collapsed="false">
      <c r="A25" s="182" t="s">
        <v>235</v>
      </c>
      <c r="B25" s="183" t="n">
        <v>0</v>
      </c>
      <c r="C25" s="183" t="n">
        <v>0</v>
      </c>
      <c r="D25" s="183" t="n">
        <v>0</v>
      </c>
      <c r="E25" s="183" t="n">
        <v>13</v>
      </c>
      <c r="F25" s="184" t="n">
        <v>13</v>
      </c>
      <c r="G25" s="185" t="n">
        <v>0.000786681601514302</v>
      </c>
    </row>
    <row r="26" s="177" customFormat="true" ht="13.5" hidden="false" customHeight="true" outlineLevel="0" collapsed="false">
      <c r="A26" s="182" t="s">
        <v>236</v>
      </c>
      <c r="B26" s="183" t="n">
        <v>0</v>
      </c>
      <c r="C26" s="183" t="n">
        <v>5343</v>
      </c>
      <c r="D26" s="183" t="n">
        <v>0</v>
      </c>
      <c r="E26" s="183" t="n">
        <v>0</v>
      </c>
      <c r="F26" s="184" t="n">
        <v>5343</v>
      </c>
      <c r="G26" s="185" t="n">
        <v>0.323326138222378</v>
      </c>
    </row>
    <row r="27" s="177" customFormat="true" ht="13.5" hidden="false" customHeight="true" outlineLevel="0" collapsed="false">
      <c r="A27" s="182" t="s">
        <v>237</v>
      </c>
      <c r="B27" s="183" t="n">
        <v>1331</v>
      </c>
      <c r="C27" s="183" t="n">
        <v>2336</v>
      </c>
      <c r="D27" s="183" t="n">
        <v>0</v>
      </c>
      <c r="E27" s="183" t="n">
        <v>216</v>
      </c>
      <c r="F27" s="184" t="n">
        <v>3883</v>
      </c>
      <c r="G27" s="185" t="n">
        <v>0.234975742975387</v>
      </c>
    </row>
    <row r="28" s="177" customFormat="true" ht="13.5" hidden="false" customHeight="true" outlineLevel="0" collapsed="false">
      <c r="A28" s="182" t="s">
        <v>238</v>
      </c>
      <c r="B28" s="183" t="n">
        <v>20407</v>
      </c>
      <c r="C28" s="183" t="n">
        <v>0</v>
      </c>
      <c r="D28" s="183" t="n">
        <v>0</v>
      </c>
      <c r="E28" s="183" t="n">
        <v>0</v>
      </c>
      <c r="F28" s="184" t="n">
        <v>20407</v>
      </c>
      <c r="G28" s="185" t="n">
        <v>1.23490857246941</v>
      </c>
    </row>
    <row r="29" s="177" customFormat="true" ht="13.5" hidden="false" customHeight="true" outlineLevel="0" collapsed="false">
      <c r="A29" s="182" t="s">
        <v>239</v>
      </c>
      <c r="B29" s="183" t="n">
        <v>0</v>
      </c>
      <c r="C29" s="183" t="n">
        <v>0</v>
      </c>
      <c r="D29" s="183" t="n">
        <v>0</v>
      </c>
      <c r="E29" s="183" t="n">
        <v>948</v>
      </c>
      <c r="F29" s="184" t="n">
        <v>948</v>
      </c>
      <c r="G29" s="185" t="n">
        <v>0.0573672429411968</v>
      </c>
    </row>
    <row r="30" s="177" customFormat="true" ht="13.5" hidden="false" customHeight="true" outlineLevel="0" collapsed="false">
      <c r="A30" s="182" t="s">
        <v>240</v>
      </c>
      <c r="B30" s="183" t="n">
        <v>781379</v>
      </c>
      <c r="C30" s="183" t="n">
        <v>0</v>
      </c>
      <c r="D30" s="183" t="n">
        <v>0</v>
      </c>
      <c r="E30" s="183" t="n">
        <v>3220</v>
      </c>
      <c r="F30" s="184" t="n">
        <v>784599</v>
      </c>
      <c r="G30" s="185" t="n">
        <v>47.4791998358861</v>
      </c>
    </row>
    <row r="31" s="177" customFormat="true" ht="13.5" hidden="false" customHeight="true" outlineLevel="0" collapsed="false">
      <c r="A31" s="182" t="s">
        <v>241</v>
      </c>
      <c r="B31" s="183" t="n">
        <v>34943</v>
      </c>
      <c r="C31" s="183" t="n">
        <v>0</v>
      </c>
      <c r="D31" s="183" t="n">
        <v>0</v>
      </c>
      <c r="E31" s="183" t="n">
        <v>2149</v>
      </c>
      <c r="F31" s="184" t="n">
        <v>37092</v>
      </c>
      <c r="G31" s="185" t="n">
        <v>2.24458415102834</v>
      </c>
    </row>
    <row r="32" s="177" customFormat="true" ht="13.5" hidden="false" customHeight="true" outlineLevel="0" collapsed="false">
      <c r="A32" s="182" t="s">
        <v>242</v>
      </c>
      <c r="B32" s="183" t="n">
        <v>8</v>
      </c>
      <c r="C32" s="183" t="n">
        <v>0</v>
      </c>
      <c r="D32" s="183" t="n">
        <v>0</v>
      </c>
      <c r="E32" s="183" t="n">
        <v>0</v>
      </c>
      <c r="F32" s="184" t="n">
        <v>8</v>
      </c>
      <c r="G32" s="185" t="n">
        <v>0.000484111754778032</v>
      </c>
    </row>
    <row r="33" s="177" customFormat="true" ht="13.5" hidden="false" customHeight="true" outlineLevel="0" collapsed="false">
      <c r="A33" s="182" t="s">
        <v>243</v>
      </c>
      <c r="B33" s="183" t="n">
        <v>0</v>
      </c>
      <c r="C33" s="183" t="n">
        <v>0</v>
      </c>
      <c r="D33" s="183" t="n">
        <v>0</v>
      </c>
      <c r="E33" s="183" t="n">
        <v>0</v>
      </c>
      <c r="F33" s="184" t="n">
        <v>0</v>
      </c>
      <c r="G33" s="185" t="n">
        <v>0</v>
      </c>
    </row>
    <row r="34" s="177" customFormat="true" ht="13.5" hidden="false" customHeight="true" outlineLevel="0" collapsed="false">
      <c r="A34" s="182" t="s">
        <v>244</v>
      </c>
      <c r="B34" s="183" t="n">
        <v>1094</v>
      </c>
      <c r="C34" s="183" t="n">
        <v>0</v>
      </c>
      <c r="D34" s="183" t="n">
        <v>0</v>
      </c>
      <c r="E34" s="183" t="n">
        <v>0</v>
      </c>
      <c r="F34" s="184" t="n">
        <v>1094</v>
      </c>
      <c r="G34" s="185" t="n">
        <v>0.0662022824658958</v>
      </c>
    </row>
    <row r="35" s="177" customFormat="true" ht="13.5" hidden="false" customHeight="true" outlineLevel="0" collapsed="false">
      <c r="A35" s="182" t="s">
        <v>245</v>
      </c>
      <c r="B35" s="183" t="n">
        <v>0</v>
      </c>
      <c r="C35" s="183" t="n">
        <v>18136</v>
      </c>
      <c r="D35" s="183" t="n">
        <v>0</v>
      </c>
      <c r="E35" s="183" t="n">
        <v>0</v>
      </c>
      <c r="F35" s="184" t="n">
        <v>18136</v>
      </c>
      <c r="G35" s="185" t="n">
        <v>1.0974813480818</v>
      </c>
    </row>
    <row r="36" s="177" customFormat="true" ht="13.5" hidden="false" customHeight="true" outlineLevel="0" collapsed="false">
      <c r="A36" s="182" t="s">
        <v>246</v>
      </c>
      <c r="B36" s="183" t="n">
        <v>53</v>
      </c>
      <c r="C36" s="183" t="n">
        <v>0</v>
      </c>
      <c r="D36" s="183" t="n">
        <v>0</v>
      </c>
      <c r="E36" s="183" t="n">
        <v>647</v>
      </c>
      <c r="F36" s="184" t="n">
        <v>700</v>
      </c>
      <c r="G36" s="185" t="n">
        <v>0.0423597785430778</v>
      </c>
    </row>
    <row r="37" s="177" customFormat="true" ht="13.5" hidden="false" customHeight="true" outlineLevel="0" collapsed="false">
      <c r="A37" s="182" t="s">
        <v>247</v>
      </c>
      <c r="B37" s="183" t="n">
        <v>231</v>
      </c>
      <c r="C37" s="183" t="n">
        <v>0</v>
      </c>
      <c r="D37" s="183" t="n">
        <v>0</v>
      </c>
      <c r="E37" s="183" t="n">
        <v>0</v>
      </c>
      <c r="F37" s="184" t="n">
        <v>231</v>
      </c>
      <c r="G37" s="185" t="n">
        <v>0.0139787269192157</v>
      </c>
    </row>
    <row r="38" s="177" customFormat="true" ht="13.5" hidden="false" customHeight="true" outlineLevel="0" collapsed="false">
      <c r="A38" s="182" t="s">
        <v>248</v>
      </c>
      <c r="B38" s="183" t="n">
        <v>2</v>
      </c>
      <c r="C38" s="183" t="n">
        <v>0</v>
      </c>
      <c r="D38" s="183" t="n">
        <v>0</v>
      </c>
      <c r="E38" s="183" t="n">
        <v>0</v>
      </c>
      <c r="F38" s="184" t="n">
        <v>2</v>
      </c>
      <c r="G38" s="185" t="n">
        <v>0.000121027938694508</v>
      </c>
    </row>
    <row r="39" s="177" customFormat="true" ht="13.5" hidden="false" customHeight="true" outlineLevel="0" collapsed="false">
      <c r="A39" s="182" t="s">
        <v>249</v>
      </c>
      <c r="B39" s="183" t="n">
        <v>0</v>
      </c>
      <c r="C39" s="183" t="n">
        <v>0</v>
      </c>
      <c r="D39" s="183" t="n">
        <v>0</v>
      </c>
      <c r="E39" s="183" t="n">
        <v>0</v>
      </c>
      <c r="F39" s="184" t="n">
        <v>0</v>
      </c>
      <c r="G39" s="185" t="n">
        <v>0</v>
      </c>
    </row>
    <row r="40" s="177" customFormat="true" ht="13.5" hidden="false" customHeight="true" outlineLevel="0" collapsed="false">
      <c r="A40" s="182" t="s">
        <v>250</v>
      </c>
      <c r="B40" s="183" t="n">
        <v>0</v>
      </c>
      <c r="C40" s="183" t="n">
        <v>0</v>
      </c>
      <c r="D40" s="183" t="n">
        <v>0</v>
      </c>
      <c r="E40" s="183" t="n">
        <v>0</v>
      </c>
      <c r="F40" s="184" t="n">
        <v>0</v>
      </c>
      <c r="G40" s="185" t="n">
        <v>0</v>
      </c>
    </row>
    <row r="41" s="177" customFormat="true" ht="13.5" hidden="false" customHeight="true" outlineLevel="0" collapsed="false">
      <c r="A41" s="182" t="s">
        <v>251</v>
      </c>
      <c r="B41" s="183" t="n">
        <v>5402</v>
      </c>
      <c r="C41" s="183" t="n">
        <v>0</v>
      </c>
      <c r="D41" s="183" t="n">
        <v>0</v>
      </c>
      <c r="E41" s="183" t="n">
        <v>10276</v>
      </c>
      <c r="F41" s="184" t="n">
        <v>15678</v>
      </c>
      <c r="G41" s="185" t="n">
        <v>0.948738011426248</v>
      </c>
    </row>
    <row r="42" s="177" customFormat="true" ht="13.5" hidden="false" customHeight="true" outlineLevel="0" collapsed="false">
      <c r="A42" s="182" t="s">
        <v>252</v>
      </c>
      <c r="B42" s="183" t="n">
        <v>0</v>
      </c>
      <c r="C42" s="183" t="n">
        <v>0</v>
      </c>
      <c r="D42" s="183" t="n">
        <v>0</v>
      </c>
      <c r="E42" s="183" t="n">
        <v>0</v>
      </c>
      <c r="F42" s="184" t="n">
        <v>0</v>
      </c>
      <c r="G42" s="185" t="n">
        <v>0</v>
      </c>
    </row>
    <row r="43" s="177" customFormat="true" ht="13.5" hidden="false" customHeight="true" outlineLevel="0" collapsed="false">
      <c r="A43" s="182" t="s">
        <v>253</v>
      </c>
      <c r="B43" s="183" t="n">
        <v>0</v>
      </c>
      <c r="C43" s="183" t="n">
        <v>0</v>
      </c>
      <c r="D43" s="183" t="n">
        <v>0</v>
      </c>
      <c r="E43" s="183" t="n">
        <v>0</v>
      </c>
      <c r="F43" s="184" t="n">
        <v>0</v>
      </c>
      <c r="G43" s="185" t="n">
        <v>0</v>
      </c>
    </row>
    <row r="44" s="177" customFormat="true" ht="13.5" hidden="false" customHeight="true" outlineLevel="0" collapsed="false">
      <c r="A44" s="182" t="s">
        <v>254</v>
      </c>
      <c r="B44" s="183" t="n">
        <v>1</v>
      </c>
      <c r="C44" s="183" t="n">
        <v>0</v>
      </c>
      <c r="D44" s="183" t="n">
        <v>0</v>
      </c>
      <c r="E44" s="183" t="n">
        <v>2</v>
      </c>
      <c r="F44" s="184" t="n">
        <v>3</v>
      </c>
      <c r="G44" s="185" t="n">
        <v>0.000181541908041762</v>
      </c>
    </row>
    <row r="45" s="177" customFormat="true" ht="13.5" hidden="false" customHeight="true" outlineLevel="0" collapsed="false">
      <c r="A45" s="182" t="s">
        <v>255</v>
      </c>
      <c r="B45" s="183" t="n">
        <v>0</v>
      </c>
      <c r="C45" s="183" t="n">
        <v>0</v>
      </c>
      <c r="D45" s="183" t="n">
        <v>0</v>
      </c>
      <c r="E45" s="183" t="n">
        <v>0</v>
      </c>
      <c r="F45" s="184" t="n">
        <v>0</v>
      </c>
      <c r="G45" s="185" t="n">
        <v>0</v>
      </c>
    </row>
    <row r="46" s="177" customFormat="true" ht="13.5" hidden="false" customHeight="true" outlineLevel="0" collapsed="false">
      <c r="A46" s="182" t="s">
        <v>256</v>
      </c>
      <c r="B46" s="183" t="n">
        <v>296</v>
      </c>
      <c r="C46" s="183" t="n">
        <v>0</v>
      </c>
      <c r="D46" s="183" t="n">
        <v>0</v>
      </c>
      <c r="E46" s="183" t="n">
        <v>1357</v>
      </c>
      <c r="F46" s="184" t="n">
        <v>1653</v>
      </c>
      <c r="G46" s="185" t="n">
        <v>0.100029591331011</v>
      </c>
    </row>
    <row r="47" s="177" customFormat="true" ht="13.5" hidden="false" customHeight="true" outlineLevel="0" collapsed="false">
      <c r="A47" s="182" t="s">
        <v>257</v>
      </c>
      <c r="B47" s="183" t="n">
        <v>0</v>
      </c>
      <c r="C47" s="183" t="n">
        <v>0</v>
      </c>
      <c r="D47" s="183" t="n">
        <v>0</v>
      </c>
      <c r="E47" s="183" t="n">
        <v>9</v>
      </c>
      <c r="F47" s="184" t="n">
        <v>9</v>
      </c>
      <c r="G47" s="185" t="n">
        <v>0.000544625724125286</v>
      </c>
    </row>
    <row r="48" s="177" customFormat="true" ht="13.5" hidden="false" customHeight="true" outlineLevel="0" collapsed="false">
      <c r="A48" s="182" t="s">
        <v>258</v>
      </c>
      <c r="B48" s="183" t="n">
        <v>2</v>
      </c>
      <c r="C48" s="183" t="n">
        <v>0</v>
      </c>
      <c r="D48" s="183" t="n">
        <v>0</v>
      </c>
      <c r="E48" s="183" t="n">
        <v>0</v>
      </c>
      <c r="F48" s="184" t="n">
        <v>2</v>
      </c>
      <c r="G48" s="185" t="n">
        <v>0.000121027938694508</v>
      </c>
    </row>
    <row r="49" s="177" customFormat="true" ht="13.5" hidden="false" customHeight="true" outlineLevel="0" collapsed="false">
      <c r="A49" s="182" t="s">
        <v>259</v>
      </c>
      <c r="B49" s="183" t="n">
        <v>132</v>
      </c>
      <c r="C49" s="183" t="n">
        <v>0</v>
      </c>
      <c r="D49" s="183" t="n">
        <v>0</v>
      </c>
      <c r="E49" s="183" t="n">
        <v>2514</v>
      </c>
      <c r="F49" s="184" t="n">
        <v>2646</v>
      </c>
      <c r="G49" s="185" t="n">
        <v>0.160119962892834</v>
      </c>
    </row>
    <row r="50" s="177" customFormat="true" ht="13.5" hidden="false" customHeight="true" outlineLevel="0" collapsed="false">
      <c r="A50" s="182" t="s">
        <v>260</v>
      </c>
      <c r="B50" s="183" t="n">
        <v>115</v>
      </c>
      <c r="C50" s="183" t="n">
        <v>0</v>
      </c>
      <c r="D50" s="183" t="n">
        <v>0</v>
      </c>
      <c r="E50" s="183" t="n">
        <v>13</v>
      </c>
      <c r="F50" s="184" t="n">
        <v>128</v>
      </c>
      <c r="G50" s="185" t="n">
        <v>0.00774578807644851</v>
      </c>
    </row>
    <row r="51" s="177" customFormat="true" ht="13.5" hidden="false" customHeight="true" outlineLevel="0" collapsed="false">
      <c r="A51" s="182" t="s">
        <v>261</v>
      </c>
      <c r="B51" s="183" t="n">
        <v>2</v>
      </c>
      <c r="C51" s="183" t="n">
        <v>0</v>
      </c>
      <c r="D51" s="183" t="n">
        <v>0</v>
      </c>
      <c r="E51" s="183" t="n">
        <v>0</v>
      </c>
      <c r="F51" s="184" t="n">
        <v>2</v>
      </c>
      <c r="G51" s="185" t="n">
        <v>0.000121027938694508</v>
      </c>
    </row>
    <row r="52" s="177" customFormat="true" ht="13.5" hidden="false" customHeight="true" outlineLevel="0" collapsed="false">
      <c r="A52" s="182" t="s">
        <v>262</v>
      </c>
      <c r="B52" s="183" t="n">
        <v>0</v>
      </c>
      <c r="C52" s="183" t="n">
        <v>0</v>
      </c>
      <c r="D52" s="183" t="n">
        <v>0</v>
      </c>
      <c r="E52" s="183" t="n">
        <v>0</v>
      </c>
      <c r="F52" s="184" t="n">
        <v>0</v>
      </c>
      <c r="G52" s="185" t="n">
        <v>0</v>
      </c>
    </row>
    <row r="53" s="177" customFormat="true" ht="13.5" hidden="false" customHeight="true" outlineLevel="0" collapsed="false">
      <c r="A53" s="182" t="s">
        <v>263</v>
      </c>
      <c r="B53" s="183" t="n">
        <v>349</v>
      </c>
      <c r="C53" s="183" t="n">
        <v>32963</v>
      </c>
      <c r="D53" s="183" t="n">
        <v>8</v>
      </c>
      <c r="E53" s="183" t="n">
        <v>0</v>
      </c>
      <c r="F53" s="184" t="n">
        <v>33320</v>
      </c>
      <c r="G53" s="185" t="n">
        <v>2.0163254586505</v>
      </c>
    </row>
    <row r="54" s="177" customFormat="true" ht="13.5" hidden="false" customHeight="true" outlineLevel="0" collapsed="false">
      <c r="A54" s="182" t="s">
        <v>264</v>
      </c>
      <c r="B54" s="183" t="n">
        <v>84</v>
      </c>
      <c r="C54" s="183" t="n">
        <v>0</v>
      </c>
      <c r="D54" s="183" t="n">
        <v>0</v>
      </c>
      <c r="E54" s="183" t="n">
        <v>274</v>
      </c>
      <c r="F54" s="184" t="n">
        <v>358</v>
      </c>
      <c r="G54" s="185" t="n">
        <v>0.0216640010263169</v>
      </c>
    </row>
    <row r="55" s="177" customFormat="true" ht="13.5" hidden="false" customHeight="true" outlineLevel="0" collapsed="false">
      <c r="A55" s="182" t="s">
        <v>265</v>
      </c>
      <c r="B55" s="183" t="n">
        <v>0</v>
      </c>
      <c r="C55" s="183" t="n">
        <v>4690</v>
      </c>
      <c r="D55" s="183" t="n">
        <v>0</v>
      </c>
      <c r="E55" s="183" t="n">
        <v>0</v>
      </c>
      <c r="F55" s="184" t="n">
        <v>4690</v>
      </c>
      <c r="G55" s="185" t="n">
        <v>0.283810516238621</v>
      </c>
    </row>
    <row r="56" s="177" customFormat="true" ht="13.5" hidden="false" customHeight="true" outlineLevel="0" collapsed="false">
      <c r="A56" s="182" t="s">
        <v>266</v>
      </c>
      <c r="B56" s="183" t="n">
        <v>0</v>
      </c>
      <c r="C56" s="183" t="n">
        <v>0</v>
      </c>
      <c r="D56" s="183" t="n">
        <v>0</v>
      </c>
      <c r="E56" s="183" t="n">
        <v>2</v>
      </c>
      <c r="F56" s="184" t="n">
        <v>2</v>
      </c>
      <c r="G56" s="185" t="n">
        <v>0.000121027938694508</v>
      </c>
    </row>
    <row r="57" s="177" customFormat="true" ht="13.5" hidden="false" customHeight="true" outlineLevel="0" collapsed="false">
      <c r="A57" s="182" t="s">
        <v>267</v>
      </c>
      <c r="B57" s="183" t="n">
        <v>0</v>
      </c>
      <c r="C57" s="183" t="n">
        <v>4167</v>
      </c>
      <c r="D57" s="183" t="n">
        <v>0</v>
      </c>
      <c r="E57" s="183" t="n">
        <v>0</v>
      </c>
      <c r="F57" s="184" t="n">
        <v>4167</v>
      </c>
      <c r="G57" s="185" t="n">
        <v>0.252161710270007</v>
      </c>
    </row>
    <row r="58" s="177" customFormat="true" ht="13.5" hidden="false" customHeight="true" outlineLevel="0" collapsed="false">
      <c r="A58" s="182" t="s">
        <v>268</v>
      </c>
      <c r="B58" s="183" t="n">
        <v>0</v>
      </c>
      <c r="C58" s="183" t="n">
        <v>14254</v>
      </c>
      <c r="D58" s="183" t="n">
        <v>0</v>
      </c>
      <c r="E58" s="183" t="n">
        <v>0</v>
      </c>
      <c r="F58" s="184" t="n">
        <v>14254</v>
      </c>
      <c r="G58" s="185" t="n">
        <v>0.862566119075758</v>
      </c>
    </row>
    <row r="59" s="190" customFormat="true" ht="16.5" hidden="false" customHeight="true" outlineLevel="0" collapsed="false">
      <c r="A59" s="182" t="s">
        <v>269</v>
      </c>
      <c r="B59" s="183" t="n">
        <v>0</v>
      </c>
      <c r="C59" s="183" t="n">
        <v>4202</v>
      </c>
      <c r="D59" s="183" t="n">
        <v>0</v>
      </c>
      <c r="E59" s="183" t="n">
        <v>0</v>
      </c>
      <c r="F59" s="184" t="n">
        <v>4202</v>
      </c>
      <c r="G59" s="185" t="n">
        <v>0.254279699197161</v>
      </c>
    </row>
    <row r="60" customFormat="false" ht="13.5" hidden="false" customHeight="true" outlineLevel="0" collapsed="false">
      <c r="A60" s="191" t="s">
        <v>270</v>
      </c>
      <c r="B60" s="192" t="n">
        <v>1109077</v>
      </c>
      <c r="C60" s="192" t="n">
        <v>504844</v>
      </c>
      <c r="D60" s="192" t="n">
        <v>289</v>
      </c>
      <c r="E60" s="192" t="n">
        <v>38301</v>
      </c>
      <c r="F60" s="192" t="n">
        <v>1652511</v>
      </c>
      <c r="G60" s="193" t="n">
        <v>100</v>
      </c>
    </row>
    <row r="61" customFormat="false" ht="13.5" hidden="false" customHeight="true" outlineLevel="0" collapsed="false">
      <c r="A61" s="194" t="s">
        <v>271</v>
      </c>
      <c r="B61" s="193" t="n">
        <v>67.1146515817444</v>
      </c>
      <c r="C61" s="193" t="n">
        <v>30.5501143411451</v>
      </c>
      <c r="D61" s="193" t="n">
        <v>0.0174885371413564</v>
      </c>
      <c r="E61" s="193" t="n">
        <v>2.31774553996917</v>
      </c>
      <c r="F61" s="193" t="n">
        <v>100</v>
      </c>
      <c r="G61" s="193"/>
    </row>
    <row r="62" customFormat="false" ht="11.25" hidden="false" customHeight="false" outlineLevel="0" collapsed="false">
      <c r="A62" s="195"/>
      <c r="B62" s="196"/>
      <c r="C62" s="196"/>
      <c r="D62" s="196"/>
      <c r="E62" s="196"/>
      <c r="F62" s="196"/>
      <c r="G62" s="196"/>
    </row>
    <row r="63" customFormat="false" ht="11.25" hidden="false" customHeight="false" outlineLevel="0" collapsed="false">
      <c r="A63" s="174" t="s">
        <v>272</v>
      </c>
      <c r="C63" s="197"/>
      <c r="D63" s="197"/>
      <c r="E63" s="197"/>
      <c r="F63" s="189"/>
      <c r="G63" s="189"/>
    </row>
    <row r="64" customFormat="false" ht="11.25" hidden="false" customHeight="false" outlineLevel="0" collapsed="false">
      <c r="C64" s="197"/>
      <c r="D64" s="197"/>
      <c r="E64" s="197"/>
      <c r="F64" s="189"/>
      <c r="G64" s="189"/>
    </row>
    <row r="65" customFormat="false" ht="11.25" hidden="false" customHeight="false" outlineLevel="0" collapsed="false">
      <c r="C65" s="197"/>
      <c r="D65" s="197"/>
      <c r="E65" s="197"/>
      <c r="F65" s="189"/>
      <c r="G65" s="189"/>
    </row>
    <row r="66" customFormat="false" ht="11.25" hidden="false" customHeight="false" outlineLevel="0" collapsed="false">
      <c r="C66" s="197"/>
      <c r="D66" s="197"/>
      <c r="E66" s="197"/>
      <c r="F66" s="189"/>
      <c r="G66" s="189"/>
    </row>
    <row r="67" customFormat="false" ht="11.25" hidden="false" customHeight="false" outlineLevel="0" collapsed="false">
      <c r="C67" s="197"/>
      <c r="D67" s="197"/>
      <c r="E67" s="197"/>
      <c r="F67" s="189"/>
      <c r="G67" s="189"/>
    </row>
    <row r="68" customFormat="false" ht="11.25" hidden="false" customHeight="false" outlineLevel="0" collapsed="false">
      <c r="B68" s="198"/>
      <c r="C68" s="199"/>
      <c r="D68" s="199"/>
      <c r="E68" s="199"/>
      <c r="F68" s="200"/>
      <c r="G68" s="200"/>
    </row>
    <row r="69" customFormat="false" ht="11.25" hidden="false" customHeight="false" outlineLevel="0" collapsed="false">
      <c r="A69" s="198"/>
      <c r="B69" s="201"/>
      <c r="C69" s="199"/>
      <c r="D69" s="199"/>
      <c r="E69" s="199"/>
      <c r="F69" s="200"/>
      <c r="G69" s="200"/>
    </row>
    <row r="70" customFormat="false" ht="11.25" hidden="false" customHeight="false" outlineLevel="0" collapsed="false">
      <c r="A70" s="201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17.14"/>
    <col collapsed="false" customWidth="true" hidden="false" outlineLevel="0" max="2" min="2" style="174" width="14.41"/>
    <col collapsed="false" customWidth="true" hidden="false" outlineLevel="0" max="3" min="3" style="174" width="15.85"/>
    <col collapsed="false" customWidth="true" hidden="false" outlineLevel="0" max="4" min="4" style="174" width="14.56"/>
    <col collapsed="false" customWidth="true" hidden="false" outlineLevel="0" max="5" min="5" style="174" width="13.56"/>
    <col collapsed="false" customWidth="true" hidden="false" outlineLevel="0" max="6" min="6" style="174" width="12.42"/>
    <col collapsed="false" customWidth="true" hidden="false" outlineLevel="0" max="7" min="7" style="174" width="9.41"/>
    <col collapsed="false" customWidth="false" hidden="false" outlineLevel="0" max="257" min="8" style="174" width="9.14"/>
  </cols>
  <sheetData>
    <row r="1" customFormat="false" ht="16.5" hidden="false" customHeight="true" outlineLevel="0" collapsed="false">
      <c r="A1" s="175" t="s">
        <v>207</v>
      </c>
      <c r="B1" s="175"/>
      <c r="C1" s="175"/>
      <c r="D1" s="175"/>
      <c r="E1" s="175"/>
      <c r="F1" s="175"/>
      <c r="G1" s="175"/>
    </row>
    <row r="2" customFormat="false" ht="11.25" hidden="false" customHeight="false" outlineLevel="0" collapsed="false">
      <c r="A2" s="175" t="s">
        <v>208</v>
      </c>
      <c r="B2" s="175"/>
      <c r="C2" s="175"/>
      <c r="D2" s="175"/>
      <c r="E2" s="175"/>
      <c r="F2" s="175"/>
      <c r="G2" s="175"/>
    </row>
    <row r="3" customFormat="false" ht="12.75" hidden="false" customHeight="true" outlineLevel="0" collapsed="false">
      <c r="A3" s="176" t="s">
        <v>273</v>
      </c>
      <c r="B3" s="176"/>
      <c r="C3" s="176"/>
      <c r="D3" s="176"/>
      <c r="E3" s="176"/>
      <c r="F3" s="176"/>
      <c r="G3" s="176"/>
    </row>
    <row r="4" s="177" customFormat="true" ht="14.25" hidden="false" customHeight="true" outlineLevel="0" collapsed="false">
      <c r="B4" s="178" t="s">
        <v>209</v>
      </c>
      <c r="C4" s="178"/>
      <c r="D4" s="178"/>
      <c r="E4" s="178"/>
      <c r="F4" s="179"/>
      <c r="G4" s="179"/>
    </row>
    <row r="5" s="177" customFormat="true" ht="12" hidden="false" customHeight="false" outlineLevel="0" collapsed="false">
      <c r="A5" s="180" t="s">
        <v>210</v>
      </c>
      <c r="B5" s="181" t="s">
        <v>211</v>
      </c>
      <c r="C5" s="181" t="s">
        <v>212</v>
      </c>
      <c r="D5" s="181" t="s">
        <v>213</v>
      </c>
      <c r="E5" s="181" t="s">
        <v>214</v>
      </c>
      <c r="F5" s="181" t="s">
        <v>26</v>
      </c>
      <c r="G5" s="181" t="s">
        <v>215</v>
      </c>
    </row>
    <row r="6" s="177" customFormat="true" ht="13.5" hidden="false" customHeight="true" outlineLevel="0" collapsed="false">
      <c r="A6" s="182" t="s">
        <v>216</v>
      </c>
      <c r="B6" s="183" t="n">
        <v>23360</v>
      </c>
      <c r="C6" s="183" t="n">
        <v>0</v>
      </c>
      <c r="D6" s="183" t="n">
        <v>0</v>
      </c>
      <c r="E6" s="183" t="n">
        <v>394</v>
      </c>
      <c r="F6" s="184" t="n">
        <v>23754</v>
      </c>
      <c r="G6" s="185" t="n">
        <v>0.584573260781346</v>
      </c>
    </row>
    <row r="7" s="177" customFormat="true" ht="13.5" hidden="false" customHeight="true" outlineLevel="0" collapsed="false">
      <c r="A7" s="182" t="s">
        <v>217</v>
      </c>
      <c r="B7" s="183" t="n">
        <v>0</v>
      </c>
      <c r="C7" s="183" t="n">
        <v>106210</v>
      </c>
      <c r="D7" s="183" t="n">
        <v>0</v>
      </c>
      <c r="E7" s="183" t="n">
        <v>0</v>
      </c>
      <c r="F7" s="184" t="n">
        <v>106210</v>
      </c>
      <c r="G7" s="185" t="n">
        <v>2.61377140808229</v>
      </c>
    </row>
    <row r="8" s="177" customFormat="true" ht="13.5" hidden="false" customHeight="true" outlineLevel="0" collapsed="false">
      <c r="A8" s="182" t="s">
        <v>218</v>
      </c>
      <c r="B8" s="183" t="n">
        <v>48</v>
      </c>
      <c r="C8" s="183" t="n">
        <v>0</v>
      </c>
      <c r="D8" s="183" t="n">
        <v>0</v>
      </c>
      <c r="E8" s="183" t="n">
        <v>0</v>
      </c>
      <c r="F8" s="184" t="n">
        <v>48</v>
      </c>
      <c r="G8" s="185" t="n">
        <v>0.0011812543789469</v>
      </c>
    </row>
    <row r="9" s="177" customFormat="true" ht="13.5" hidden="false" customHeight="true" outlineLevel="0" collapsed="false">
      <c r="A9" s="182" t="s">
        <v>219</v>
      </c>
      <c r="B9" s="183" t="n">
        <v>61861</v>
      </c>
      <c r="C9" s="183" t="n">
        <v>0</v>
      </c>
      <c r="D9" s="183" t="n">
        <v>0</v>
      </c>
      <c r="E9" s="183" t="n">
        <v>0</v>
      </c>
      <c r="F9" s="184" t="n">
        <v>61861</v>
      </c>
      <c r="G9" s="185" t="n">
        <v>1.52236619033404</v>
      </c>
    </row>
    <row r="10" s="177" customFormat="true" ht="13.5" hidden="false" customHeight="true" outlineLevel="0" collapsed="false">
      <c r="A10" s="182" t="s">
        <v>220</v>
      </c>
      <c r="B10" s="183" t="n">
        <v>400606</v>
      </c>
      <c r="C10" s="183" t="n">
        <v>0</v>
      </c>
      <c r="D10" s="183" t="n">
        <v>0</v>
      </c>
      <c r="E10" s="183" t="n">
        <v>8281</v>
      </c>
      <c r="F10" s="184" t="n">
        <v>408887</v>
      </c>
      <c r="G10" s="185" t="n">
        <v>10.0624908175929</v>
      </c>
    </row>
    <row r="11" s="177" customFormat="true" ht="13.5" hidden="false" customHeight="true" outlineLevel="0" collapsed="false">
      <c r="A11" s="182" t="s">
        <v>221</v>
      </c>
      <c r="B11" s="183" t="n">
        <v>204</v>
      </c>
      <c r="C11" s="183" t="n">
        <v>448288</v>
      </c>
      <c r="D11" s="183" t="n">
        <v>0</v>
      </c>
      <c r="E11" s="183" t="n">
        <v>14</v>
      </c>
      <c r="F11" s="184" t="n">
        <v>448506</v>
      </c>
      <c r="G11" s="185" t="n">
        <v>11.0374932600824</v>
      </c>
    </row>
    <row r="12" s="177" customFormat="true" ht="13.5" hidden="false" customHeight="true" outlineLevel="0" collapsed="false">
      <c r="A12" s="182" t="s">
        <v>222</v>
      </c>
      <c r="B12" s="183" t="n">
        <v>0</v>
      </c>
      <c r="C12" s="183" t="n">
        <v>0</v>
      </c>
      <c r="D12" s="183" t="n">
        <v>0</v>
      </c>
      <c r="E12" s="183" t="n">
        <v>7062</v>
      </c>
      <c r="F12" s="184" t="n">
        <v>7062</v>
      </c>
      <c r="G12" s="185" t="n">
        <v>0.173792050502562</v>
      </c>
    </row>
    <row r="13" s="177" customFormat="true" ht="13.5" hidden="false" customHeight="true" outlineLevel="0" collapsed="false">
      <c r="A13" s="182" t="s">
        <v>223</v>
      </c>
      <c r="B13" s="183" t="n">
        <v>6</v>
      </c>
      <c r="C13" s="183" t="n">
        <v>0</v>
      </c>
      <c r="D13" s="183" t="n">
        <v>0</v>
      </c>
      <c r="E13" s="183" t="n">
        <v>1163</v>
      </c>
      <c r="F13" s="184" t="n">
        <v>1169</v>
      </c>
      <c r="G13" s="185" t="n">
        <v>0.0287684660206026</v>
      </c>
    </row>
    <row r="14" s="177" customFormat="true" ht="13.5" hidden="false" customHeight="true" outlineLevel="0" collapsed="false">
      <c r="A14" s="186" t="s">
        <v>224</v>
      </c>
      <c r="B14" s="187" t="n">
        <v>3</v>
      </c>
      <c r="C14" s="187" t="n">
        <v>0</v>
      </c>
      <c r="D14" s="187" t="n">
        <v>0</v>
      </c>
      <c r="E14" s="187" t="n">
        <v>0</v>
      </c>
      <c r="F14" s="188" t="n">
        <v>3</v>
      </c>
      <c r="G14" s="189" t="n">
        <v>7.38283986841811E-005</v>
      </c>
    </row>
    <row r="15" s="177" customFormat="true" ht="13.5" hidden="false" customHeight="true" outlineLevel="0" collapsed="false">
      <c r="A15" s="182" t="s">
        <v>225</v>
      </c>
      <c r="B15" s="183" t="n">
        <v>141</v>
      </c>
      <c r="C15" s="183" t="n">
        <v>0</v>
      </c>
      <c r="D15" s="183" t="n">
        <v>0</v>
      </c>
      <c r="E15" s="183" t="n">
        <v>165</v>
      </c>
      <c r="F15" s="184" t="n">
        <v>306</v>
      </c>
      <c r="G15" s="185" t="n">
        <v>0.00753049666578647</v>
      </c>
    </row>
    <row r="16" s="177" customFormat="true" ht="13.5" hidden="false" customHeight="true" outlineLevel="0" collapsed="false">
      <c r="A16" s="182" t="s">
        <v>226</v>
      </c>
      <c r="B16" s="183" t="n">
        <v>4</v>
      </c>
      <c r="C16" s="183" t="n">
        <v>0</v>
      </c>
      <c r="D16" s="183" t="n">
        <v>0</v>
      </c>
      <c r="E16" s="183" t="n">
        <v>2692</v>
      </c>
      <c r="F16" s="184" t="n">
        <v>2696</v>
      </c>
      <c r="G16" s="185" t="n">
        <v>0.0663471209508507</v>
      </c>
    </row>
    <row r="17" s="177" customFormat="true" ht="13.5" hidden="false" customHeight="true" outlineLevel="0" collapsed="false">
      <c r="A17" s="182" t="s">
        <v>227</v>
      </c>
      <c r="B17" s="183" t="n">
        <v>1</v>
      </c>
      <c r="C17" s="183" t="n">
        <v>0</v>
      </c>
      <c r="D17" s="183" t="n">
        <v>0</v>
      </c>
      <c r="E17" s="183" t="n">
        <v>0</v>
      </c>
      <c r="F17" s="184" t="n">
        <v>1</v>
      </c>
      <c r="G17" s="185" t="n">
        <v>2.46094662280604E-005</v>
      </c>
    </row>
    <row r="18" s="177" customFormat="true" ht="13.5" hidden="false" customHeight="true" outlineLevel="0" collapsed="false">
      <c r="A18" s="182" t="s">
        <v>228</v>
      </c>
      <c r="B18" s="183" t="n">
        <v>496</v>
      </c>
      <c r="C18" s="183" t="n">
        <v>0</v>
      </c>
      <c r="D18" s="183" t="n">
        <v>0</v>
      </c>
      <c r="E18" s="183" t="n">
        <v>0</v>
      </c>
      <c r="F18" s="184" t="n">
        <v>496</v>
      </c>
      <c r="G18" s="185" t="n">
        <v>0.0122062952491179</v>
      </c>
    </row>
    <row r="19" s="177" customFormat="true" ht="13.5" hidden="false" customHeight="true" outlineLevel="0" collapsed="false">
      <c r="A19" s="182" t="s">
        <v>229</v>
      </c>
      <c r="B19" s="183" t="n">
        <v>0</v>
      </c>
      <c r="C19" s="183" t="n">
        <v>484846</v>
      </c>
      <c r="D19" s="183" t="n">
        <v>807</v>
      </c>
      <c r="E19" s="183" t="n">
        <v>0</v>
      </c>
      <c r="F19" s="184" t="n">
        <v>485653</v>
      </c>
      <c r="G19" s="185" t="n">
        <v>11.9516611020562</v>
      </c>
    </row>
    <row r="20" s="177" customFormat="true" ht="13.5" hidden="false" customHeight="true" outlineLevel="0" collapsed="false">
      <c r="A20" s="182" t="s">
        <v>230</v>
      </c>
      <c r="B20" s="183" t="n">
        <v>7</v>
      </c>
      <c r="C20" s="183" t="n">
        <v>0</v>
      </c>
      <c r="D20" s="183" t="n">
        <v>0</v>
      </c>
      <c r="E20" s="183" t="n">
        <v>0</v>
      </c>
      <c r="F20" s="184" t="n">
        <v>7</v>
      </c>
      <c r="G20" s="185" t="n">
        <v>0.000172266263596423</v>
      </c>
    </row>
    <row r="21" s="177" customFormat="true" ht="13.5" hidden="false" customHeight="true" outlineLevel="0" collapsed="false">
      <c r="A21" s="182" t="s">
        <v>231</v>
      </c>
      <c r="B21" s="183" t="n">
        <v>183</v>
      </c>
      <c r="C21" s="183" t="n">
        <v>0</v>
      </c>
      <c r="D21" s="183" t="n">
        <v>0</v>
      </c>
      <c r="E21" s="183" t="n">
        <v>0</v>
      </c>
      <c r="F21" s="184" t="n">
        <v>183</v>
      </c>
      <c r="G21" s="185" t="n">
        <v>0.00450353231973504</v>
      </c>
    </row>
    <row r="22" s="177" customFormat="true" ht="13.5" hidden="false" customHeight="true" outlineLevel="0" collapsed="false">
      <c r="A22" s="182" t="s">
        <v>232</v>
      </c>
      <c r="B22" s="183" t="n">
        <v>8</v>
      </c>
      <c r="C22" s="183" t="n">
        <v>0</v>
      </c>
      <c r="D22" s="183" t="n">
        <v>0</v>
      </c>
      <c r="E22" s="183" t="n">
        <v>0</v>
      </c>
      <c r="F22" s="184" t="n">
        <v>8</v>
      </c>
      <c r="G22" s="185" t="n">
        <v>0.000196875729824483</v>
      </c>
    </row>
    <row r="23" s="177" customFormat="true" ht="13.5" hidden="false" customHeight="true" outlineLevel="0" collapsed="false">
      <c r="A23" s="182" t="s">
        <v>233</v>
      </c>
      <c r="B23" s="183" t="n">
        <v>1401</v>
      </c>
      <c r="C23" s="183" t="n">
        <v>0</v>
      </c>
      <c r="D23" s="183" t="n">
        <v>0</v>
      </c>
      <c r="E23" s="183" t="n">
        <v>0</v>
      </c>
      <c r="F23" s="184" t="n">
        <v>1401</v>
      </c>
      <c r="G23" s="185" t="n">
        <v>0.0344778621855126</v>
      </c>
    </row>
    <row r="24" s="177" customFormat="true" ht="13.5" hidden="false" customHeight="true" outlineLevel="0" collapsed="false">
      <c r="A24" s="182" t="s">
        <v>234</v>
      </c>
      <c r="B24" s="183" t="n">
        <v>2113</v>
      </c>
      <c r="C24" s="183" t="n">
        <v>0</v>
      </c>
      <c r="D24" s="183" t="n">
        <v>0</v>
      </c>
      <c r="E24" s="183" t="n">
        <v>0</v>
      </c>
      <c r="F24" s="184" t="n">
        <v>2113</v>
      </c>
      <c r="G24" s="185" t="n">
        <v>0.0519998021398915</v>
      </c>
    </row>
    <row r="25" s="177" customFormat="true" ht="13.5" hidden="false" customHeight="true" outlineLevel="0" collapsed="false">
      <c r="A25" s="182" t="s">
        <v>235</v>
      </c>
      <c r="B25" s="183" t="n">
        <v>0</v>
      </c>
      <c r="C25" s="183" t="n">
        <v>0</v>
      </c>
      <c r="D25" s="183" t="n">
        <v>0</v>
      </c>
      <c r="E25" s="183" t="n">
        <v>31</v>
      </c>
      <c r="F25" s="184" t="n">
        <v>31</v>
      </c>
      <c r="G25" s="185" t="n">
        <v>0.000762893453069871</v>
      </c>
    </row>
    <row r="26" s="177" customFormat="true" ht="13.5" hidden="false" customHeight="true" outlineLevel="0" collapsed="false">
      <c r="A26" s="182" t="s">
        <v>236</v>
      </c>
      <c r="B26" s="183" t="n">
        <v>0</v>
      </c>
      <c r="C26" s="183" t="n">
        <v>16394</v>
      </c>
      <c r="D26" s="183" t="n">
        <v>0</v>
      </c>
      <c r="E26" s="183" t="n">
        <v>0</v>
      </c>
      <c r="F26" s="184" t="n">
        <v>16394</v>
      </c>
      <c r="G26" s="185" t="n">
        <v>0.403447589342821</v>
      </c>
    </row>
    <row r="27" s="177" customFormat="true" ht="13.5" hidden="false" customHeight="true" outlineLevel="0" collapsed="false">
      <c r="A27" s="182" t="s">
        <v>237</v>
      </c>
      <c r="B27" s="183" t="n">
        <v>4522</v>
      </c>
      <c r="C27" s="183" t="n">
        <v>13176</v>
      </c>
      <c r="D27" s="183" t="n">
        <v>0</v>
      </c>
      <c r="E27" s="183" t="n">
        <v>588</v>
      </c>
      <c r="F27" s="184" t="n">
        <v>18286</v>
      </c>
      <c r="G27" s="185" t="n">
        <v>0.450008699446312</v>
      </c>
    </row>
    <row r="28" s="177" customFormat="true" ht="13.5" hidden="false" customHeight="true" outlineLevel="0" collapsed="false">
      <c r="A28" s="182" t="s">
        <v>238</v>
      </c>
      <c r="B28" s="183" t="n">
        <v>20410</v>
      </c>
      <c r="C28" s="183" t="n">
        <v>0</v>
      </c>
      <c r="D28" s="183" t="n">
        <v>0</v>
      </c>
      <c r="E28" s="183" t="n">
        <v>0</v>
      </c>
      <c r="F28" s="184" t="n">
        <v>20410</v>
      </c>
      <c r="G28" s="185" t="n">
        <v>0.502279205714712</v>
      </c>
    </row>
    <row r="29" s="177" customFormat="true" ht="13.5" hidden="false" customHeight="true" outlineLevel="0" collapsed="false">
      <c r="A29" s="182" t="s">
        <v>239</v>
      </c>
      <c r="B29" s="183" t="n">
        <v>0</v>
      </c>
      <c r="C29" s="183" t="n">
        <v>0</v>
      </c>
      <c r="D29" s="183" t="n">
        <v>0</v>
      </c>
      <c r="E29" s="183" t="n">
        <v>6498</v>
      </c>
      <c r="F29" s="184" t="n">
        <v>6498</v>
      </c>
      <c r="G29" s="185" t="n">
        <v>0.159912311549936</v>
      </c>
    </row>
    <row r="30" s="177" customFormat="true" ht="13.5" hidden="false" customHeight="true" outlineLevel="0" collapsed="false">
      <c r="A30" s="182" t="s">
        <v>240</v>
      </c>
      <c r="B30" s="183" t="n">
        <v>2146017</v>
      </c>
      <c r="C30" s="183" t="n">
        <v>0</v>
      </c>
      <c r="D30" s="183" t="n">
        <v>0</v>
      </c>
      <c r="E30" s="183" t="n">
        <v>7299</v>
      </c>
      <c r="F30" s="184" t="n">
        <v>2153316</v>
      </c>
      <c r="G30" s="185" t="n">
        <v>52.991957380342</v>
      </c>
    </row>
    <row r="31" s="177" customFormat="true" ht="13.5" hidden="false" customHeight="true" outlineLevel="0" collapsed="false">
      <c r="A31" s="182" t="s">
        <v>241</v>
      </c>
      <c r="B31" s="183" t="n">
        <v>67900</v>
      </c>
      <c r="C31" s="183" t="n">
        <v>0</v>
      </c>
      <c r="D31" s="183" t="n">
        <v>0</v>
      </c>
      <c r="E31" s="183" t="n">
        <v>4500</v>
      </c>
      <c r="F31" s="184" t="n">
        <v>72400</v>
      </c>
      <c r="G31" s="185" t="n">
        <v>1.78172535491157</v>
      </c>
    </row>
    <row r="32" s="177" customFormat="true" ht="13.5" hidden="false" customHeight="true" outlineLevel="0" collapsed="false">
      <c r="A32" s="182" t="s">
        <v>242</v>
      </c>
      <c r="B32" s="183" t="n">
        <v>8</v>
      </c>
      <c r="C32" s="183" t="n">
        <v>0</v>
      </c>
      <c r="D32" s="183" t="n">
        <v>0</v>
      </c>
      <c r="E32" s="183" t="n">
        <v>0</v>
      </c>
      <c r="F32" s="184" t="n">
        <v>8</v>
      </c>
      <c r="G32" s="185" t="n">
        <v>0.000196875729824483</v>
      </c>
    </row>
    <row r="33" s="177" customFormat="true" ht="13.5" hidden="false" customHeight="true" outlineLevel="0" collapsed="false">
      <c r="A33" s="182" t="s">
        <v>243</v>
      </c>
      <c r="B33" s="183" t="n">
        <v>1</v>
      </c>
      <c r="C33" s="183" t="n">
        <v>0</v>
      </c>
      <c r="D33" s="183" t="n">
        <v>0</v>
      </c>
      <c r="E33" s="183" t="n">
        <v>5</v>
      </c>
      <c r="F33" s="184" t="n">
        <v>6</v>
      </c>
      <c r="G33" s="185" t="n">
        <v>0.000147656797368362</v>
      </c>
    </row>
    <row r="34" s="177" customFormat="true" ht="13.5" hidden="false" customHeight="true" outlineLevel="0" collapsed="false">
      <c r="A34" s="182" t="s">
        <v>244</v>
      </c>
      <c r="B34" s="183" t="n">
        <v>2632</v>
      </c>
      <c r="C34" s="183" t="n">
        <v>0</v>
      </c>
      <c r="D34" s="183" t="n">
        <v>0</v>
      </c>
      <c r="E34" s="183" t="n">
        <v>0</v>
      </c>
      <c r="F34" s="184" t="n">
        <v>2632</v>
      </c>
      <c r="G34" s="185" t="n">
        <v>0.0647721151122549</v>
      </c>
    </row>
    <row r="35" s="177" customFormat="true" ht="13.5" hidden="false" customHeight="true" outlineLevel="0" collapsed="false">
      <c r="A35" s="182" t="s">
        <v>245</v>
      </c>
      <c r="B35" s="183" t="n">
        <v>0</v>
      </c>
      <c r="C35" s="183" t="n">
        <v>46111</v>
      </c>
      <c r="D35" s="183" t="n">
        <v>0</v>
      </c>
      <c r="E35" s="183" t="n">
        <v>0</v>
      </c>
      <c r="F35" s="184" t="n">
        <v>46111</v>
      </c>
      <c r="G35" s="185" t="n">
        <v>1.13476709724209</v>
      </c>
    </row>
    <row r="36" s="177" customFormat="true" ht="13.5" hidden="false" customHeight="true" outlineLevel="0" collapsed="false">
      <c r="A36" s="182" t="s">
        <v>246</v>
      </c>
      <c r="B36" s="183" t="n">
        <v>55</v>
      </c>
      <c r="C36" s="183" t="n">
        <v>0</v>
      </c>
      <c r="D36" s="183" t="n">
        <v>0</v>
      </c>
      <c r="E36" s="183" t="n">
        <v>1981</v>
      </c>
      <c r="F36" s="184" t="n">
        <v>2036</v>
      </c>
      <c r="G36" s="185" t="n">
        <v>0.0501048732403309</v>
      </c>
    </row>
    <row r="37" s="177" customFormat="true" ht="13.5" hidden="false" customHeight="true" outlineLevel="0" collapsed="false">
      <c r="A37" s="182" t="s">
        <v>247</v>
      </c>
      <c r="B37" s="183" t="n">
        <v>639</v>
      </c>
      <c r="C37" s="183" t="n">
        <v>0</v>
      </c>
      <c r="D37" s="183" t="n">
        <v>0</v>
      </c>
      <c r="E37" s="183" t="n">
        <v>0</v>
      </c>
      <c r="F37" s="184" t="n">
        <v>639</v>
      </c>
      <c r="G37" s="185" t="n">
        <v>0.0157254489197306</v>
      </c>
    </row>
    <row r="38" s="177" customFormat="true" ht="13.5" hidden="false" customHeight="true" outlineLevel="0" collapsed="false">
      <c r="A38" s="182" t="s">
        <v>248</v>
      </c>
      <c r="B38" s="183" t="n">
        <v>12</v>
      </c>
      <c r="C38" s="183" t="n">
        <v>0</v>
      </c>
      <c r="D38" s="183" t="n">
        <v>0</v>
      </c>
      <c r="E38" s="183" t="n">
        <v>0</v>
      </c>
      <c r="F38" s="184" t="n">
        <v>12</v>
      </c>
      <c r="G38" s="185" t="n">
        <v>0.000295313594736724</v>
      </c>
    </row>
    <row r="39" s="177" customFormat="true" ht="13.5" hidden="false" customHeight="true" outlineLevel="0" collapsed="false">
      <c r="A39" s="182" t="s">
        <v>249</v>
      </c>
      <c r="B39" s="183" t="n">
        <v>5</v>
      </c>
      <c r="C39" s="183" t="n">
        <v>0</v>
      </c>
      <c r="D39" s="183" t="n">
        <v>0</v>
      </c>
      <c r="E39" s="183" t="n">
        <v>0</v>
      </c>
      <c r="F39" s="184" t="n">
        <v>5</v>
      </c>
      <c r="G39" s="185" t="n">
        <v>0.000123047331140302</v>
      </c>
    </row>
    <row r="40" s="177" customFormat="true" ht="13.5" hidden="false" customHeight="true" outlineLevel="0" collapsed="false">
      <c r="A40" s="182" t="s">
        <v>250</v>
      </c>
      <c r="B40" s="183" t="n">
        <v>0</v>
      </c>
      <c r="C40" s="183" t="n">
        <v>0</v>
      </c>
      <c r="D40" s="183" t="n">
        <v>0</v>
      </c>
      <c r="E40" s="183" t="n">
        <v>0</v>
      </c>
      <c r="F40" s="184" t="n">
        <v>0</v>
      </c>
      <c r="G40" s="185" t="n">
        <v>0</v>
      </c>
    </row>
    <row r="41" s="177" customFormat="true" ht="13.5" hidden="false" customHeight="true" outlineLevel="0" collapsed="false">
      <c r="A41" s="182" t="s">
        <v>251</v>
      </c>
      <c r="B41" s="183" t="n">
        <v>5848</v>
      </c>
      <c r="C41" s="183" t="n">
        <v>0</v>
      </c>
      <c r="D41" s="183" t="n">
        <v>0</v>
      </c>
      <c r="E41" s="183" t="n">
        <v>19197</v>
      </c>
      <c r="F41" s="184" t="n">
        <v>25045</v>
      </c>
      <c r="G41" s="185" t="n">
        <v>0.616344081681772</v>
      </c>
    </row>
    <row r="42" s="177" customFormat="true" ht="13.5" hidden="false" customHeight="true" outlineLevel="0" collapsed="false">
      <c r="A42" s="182" t="s">
        <v>252</v>
      </c>
      <c r="B42" s="183" t="n">
        <v>0</v>
      </c>
      <c r="C42" s="183" t="n">
        <v>0</v>
      </c>
      <c r="D42" s="183" t="n">
        <v>0</v>
      </c>
      <c r="E42" s="183" t="n">
        <v>0</v>
      </c>
      <c r="F42" s="184" t="n">
        <v>0</v>
      </c>
      <c r="G42" s="185" t="n">
        <v>0</v>
      </c>
    </row>
    <row r="43" s="177" customFormat="true" ht="13.5" hidden="false" customHeight="true" outlineLevel="0" collapsed="false">
      <c r="A43" s="182" t="s">
        <v>253</v>
      </c>
      <c r="B43" s="183" t="n">
        <v>11</v>
      </c>
      <c r="C43" s="183" t="n">
        <v>0</v>
      </c>
      <c r="D43" s="183" t="n">
        <v>0</v>
      </c>
      <c r="E43" s="183" t="n">
        <v>0</v>
      </c>
      <c r="F43" s="184" t="n">
        <v>11</v>
      </c>
      <c r="G43" s="185" t="n">
        <v>0.000270704128508664</v>
      </c>
    </row>
    <row r="44" s="177" customFormat="true" ht="13.5" hidden="false" customHeight="true" outlineLevel="0" collapsed="false">
      <c r="A44" s="182" t="s">
        <v>254</v>
      </c>
      <c r="B44" s="183" t="n">
        <v>4</v>
      </c>
      <c r="C44" s="183" t="n">
        <v>0</v>
      </c>
      <c r="D44" s="183" t="n">
        <v>0</v>
      </c>
      <c r="E44" s="183" t="n">
        <v>26</v>
      </c>
      <c r="F44" s="184" t="n">
        <v>30</v>
      </c>
      <c r="G44" s="185" t="n">
        <v>0.000738283986841811</v>
      </c>
    </row>
    <row r="45" s="177" customFormat="true" ht="13.5" hidden="false" customHeight="true" outlineLevel="0" collapsed="false">
      <c r="A45" s="182" t="s">
        <v>255</v>
      </c>
      <c r="B45" s="183" t="n">
        <v>0</v>
      </c>
      <c r="C45" s="183" t="n">
        <v>0</v>
      </c>
      <c r="D45" s="183" t="n">
        <v>0</v>
      </c>
      <c r="E45" s="183" t="n">
        <v>8</v>
      </c>
      <c r="F45" s="184" t="n">
        <v>8</v>
      </c>
      <c r="G45" s="185" t="n">
        <v>0.000196875729824483</v>
      </c>
    </row>
    <row r="46" s="177" customFormat="true" ht="13.5" hidden="false" customHeight="true" outlineLevel="0" collapsed="false">
      <c r="A46" s="182" t="s">
        <v>256</v>
      </c>
      <c r="B46" s="183" t="n">
        <v>898</v>
      </c>
      <c r="C46" s="183" t="n">
        <v>0</v>
      </c>
      <c r="D46" s="183" t="n">
        <v>0</v>
      </c>
      <c r="E46" s="183" t="n">
        <v>4254</v>
      </c>
      <c r="F46" s="184" t="n">
        <v>5152</v>
      </c>
      <c r="G46" s="185" t="n">
        <v>0.126787970006967</v>
      </c>
    </row>
    <row r="47" s="177" customFormat="true" ht="13.5" hidden="false" customHeight="true" outlineLevel="0" collapsed="false">
      <c r="A47" s="182" t="s">
        <v>257</v>
      </c>
      <c r="B47" s="183" t="n">
        <v>8</v>
      </c>
      <c r="C47" s="183" t="n">
        <v>0</v>
      </c>
      <c r="D47" s="183" t="n">
        <v>0</v>
      </c>
      <c r="E47" s="183" t="n">
        <v>37</v>
      </c>
      <c r="F47" s="184" t="n">
        <v>45</v>
      </c>
      <c r="G47" s="185" t="n">
        <v>0.00110742598026272</v>
      </c>
    </row>
    <row r="48" s="177" customFormat="true" ht="13.5" hidden="false" customHeight="true" outlineLevel="0" collapsed="false">
      <c r="A48" s="182" t="s">
        <v>258</v>
      </c>
      <c r="B48" s="183" t="n">
        <v>7</v>
      </c>
      <c r="C48" s="183" t="n">
        <v>0</v>
      </c>
      <c r="D48" s="183" t="n">
        <v>0</v>
      </c>
      <c r="E48" s="183" t="n">
        <v>0</v>
      </c>
      <c r="F48" s="184" t="n">
        <v>7</v>
      </c>
      <c r="G48" s="185" t="n">
        <v>0.000172266263596423</v>
      </c>
    </row>
    <row r="49" s="177" customFormat="true" ht="13.5" hidden="false" customHeight="true" outlineLevel="0" collapsed="false">
      <c r="A49" s="182" t="s">
        <v>259</v>
      </c>
      <c r="B49" s="183" t="n">
        <v>2189</v>
      </c>
      <c r="C49" s="183" t="n">
        <v>0</v>
      </c>
      <c r="D49" s="183" t="n">
        <v>0</v>
      </c>
      <c r="E49" s="183" t="n">
        <v>6279</v>
      </c>
      <c r="F49" s="184" t="n">
        <v>8468</v>
      </c>
      <c r="G49" s="185" t="n">
        <v>0.208392960019215</v>
      </c>
    </row>
    <row r="50" s="177" customFormat="true" ht="13.5" hidden="false" customHeight="true" outlineLevel="0" collapsed="false">
      <c r="A50" s="182" t="s">
        <v>260</v>
      </c>
      <c r="B50" s="183" t="n">
        <v>413</v>
      </c>
      <c r="C50" s="183" t="n">
        <v>0</v>
      </c>
      <c r="D50" s="183" t="n">
        <v>0</v>
      </c>
      <c r="E50" s="183" t="n">
        <v>40</v>
      </c>
      <c r="F50" s="184" t="n">
        <v>453</v>
      </c>
      <c r="G50" s="185" t="n">
        <v>0.0111480882013113</v>
      </c>
    </row>
    <row r="51" s="177" customFormat="true" ht="13.5" hidden="false" customHeight="true" outlineLevel="0" collapsed="false">
      <c r="A51" s="182" t="s">
        <v>261</v>
      </c>
      <c r="B51" s="183" t="n">
        <v>95</v>
      </c>
      <c r="C51" s="183" t="n">
        <v>0</v>
      </c>
      <c r="D51" s="183" t="n">
        <v>0</v>
      </c>
      <c r="E51" s="183" t="n">
        <v>0</v>
      </c>
      <c r="F51" s="184" t="n">
        <v>95</v>
      </c>
      <c r="G51" s="185" t="n">
        <v>0.00233789929166573</v>
      </c>
    </row>
    <row r="52" s="177" customFormat="true" ht="13.5" hidden="false" customHeight="true" outlineLevel="0" collapsed="false">
      <c r="A52" s="182" t="s">
        <v>262</v>
      </c>
      <c r="B52" s="183" t="n">
        <v>0</v>
      </c>
      <c r="C52" s="183" t="n">
        <v>0</v>
      </c>
      <c r="D52" s="183" t="n">
        <v>0</v>
      </c>
      <c r="E52" s="183" t="n">
        <v>0</v>
      </c>
      <c r="F52" s="184" t="n">
        <v>0</v>
      </c>
      <c r="G52" s="185" t="n">
        <v>0</v>
      </c>
    </row>
    <row r="53" s="177" customFormat="true" ht="13.5" hidden="false" customHeight="true" outlineLevel="0" collapsed="false">
      <c r="A53" s="182" t="s">
        <v>263</v>
      </c>
      <c r="B53" s="183" t="n">
        <v>702</v>
      </c>
      <c r="C53" s="183" t="n">
        <v>59455</v>
      </c>
      <c r="D53" s="183" t="n">
        <v>26</v>
      </c>
      <c r="E53" s="183" t="n">
        <v>0</v>
      </c>
      <c r="F53" s="184" t="n">
        <v>60183</v>
      </c>
      <c r="G53" s="185" t="n">
        <v>1.48107150600336</v>
      </c>
    </row>
    <row r="54" s="177" customFormat="true" ht="13.5" hidden="false" customHeight="true" outlineLevel="0" collapsed="false">
      <c r="A54" s="182" t="s">
        <v>264</v>
      </c>
      <c r="B54" s="183" t="n">
        <v>90</v>
      </c>
      <c r="C54" s="183" t="n">
        <v>0</v>
      </c>
      <c r="D54" s="183" t="n">
        <v>0</v>
      </c>
      <c r="E54" s="183" t="n">
        <v>786</v>
      </c>
      <c r="F54" s="184" t="n">
        <v>876</v>
      </c>
      <c r="G54" s="185" t="n">
        <v>0.0215578924157809</v>
      </c>
    </row>
    <row r="55" s="177" customFormat="true" ht="13.5" hidden="false" customHeight="true" outlineLevel="0" collapsed="false">
      <c r="A55" s="182" t="s">
        <v>265</v>
      </c>
      <c r="B55" s="183" t="n">
        <v>0</v>
      </c>
      <c r="C55" s="183" t="n">
        <v>21413</v>
      </c>
      <c r="D55" s="183" t="n">
        <v>0</v>
      </c>
      <c r="E55" s="183" t="n">
        <v>0</v>
      </c>
      <c r="F55" s="184" t="n">
        <v>21413</v>
      </c>
      <c r="G55" s="185" t="n">
        <v>0.526962500341456</v>
      </c>
    </row>
    <row r="56" s="177" customFormat="true" ht="13.5" hidden="false" customHeight="true" outlineLevel="0" collapsed="false">
      <c r="A56" s="182" t="s">
        <v>266</v>
      </c>
      <c r="B56" s="183" t="n">
        <v>0</v>
      </c>
      <c r="C56" s="183" t="n">
        <v>0</v>
      </c>
      <c r="D56" s="183" t="n">
        <v>0</v>
      </c>
      <c r="E56" s="183" t="n">
        <v>9</v>
      </c>
      <c r="F56" s="184" t="n">
        <v>9</v>
      </c>
      <c r="G56" s="185" t="n">
        <v>0.000221485196052543</v>
      </c>
    </row>
    <row r="57" s="177" customFormat="true" ht="13.5" hidden="false" customHeight="true" outlineLevel="0" collapsed="false">
      <c r="A57" s="182" t="s">
        <v>267</v>
      </c>
      <c r="B57" s="183" t="n">
        <v>0</v>
      </c>
      <c r="C57" s="183" t="n">
        <v>7005</v>
      </c>
      <c r="D57" s="183" t="n">
        <v>0</v>
      </c>
      <c r="E57" s="183" t="n">
        <v>0</v>
      </c>
      <c r="F57" s="184" t="n">
        <v>7005</v>
      </c>
      <c r="G57" s="185" t="n">
        <v>0.172389310927563</v>
      </c>
    </row>
    <row r="58" s="177" customFormat="true" ht="13.5" hidden="false" customHeight="true" outlineLevel="0" collapsed="false">
      <c r="A58" s="182" t="s">
        <v>268</v>
      </c>
      <c r="B58" s="183" t="n">
        <v>0</v>
      </c>
      <c r="C58" s="183" t="n">
        <v>35576</v>
      </c>
      <c r="D58" s="183" t="n">
        <v>0</v>
      </c>
      <c r="E58" s="183" t="n">
        <v>0</v>
      </c>
      <c r="F58" s="184" t="n">
        <v>35576</v>
      </c>
      <c r="G58" s="185" t="n">
        <v>0.875506370529475</v>
      </c>
    </row>
    <row r="59" s="190" customFormat="true" ht="16.5" hidden="false" customHeight="true" outlineLevel="0" collapsed="false">
      <c r="A59" s="182" t="s">
        <v>269</v>
      </c>
      <c r="B59" s="183" t="n">
        <v>0</v>
      </c>
      <c r="C59" s="183" t="n">
        <v>9953</v>
      </c>
      <c r="D59" s="183" t="n">
        <v>0</v>
      </c>
      <c r="E59" s="183" t="n">
        <v>0</v>
      </c>
      <c r="F59" s="184" t="n">
        <v>9953</v>
      </c>
      <c r="G59" s="185" t="n">
        <v>0.244938017367885</v>
      </c>
    </row>
    <row r="60" customFormat="false" ht="13.5" hidden="false" customHeight="true" outlineLevel="0" collapsed="false">
      <c r="A60" s="191" t="s">
        <v>270</v>
      </c>
      <c r="B60" s="192" t="n">
        <v>2742908</v>
      </c>
      <c r="C60" s="192" t="n">
        <v>1248427</v>
      </c>
      <c r="D60" s="192" t="n">
        <v>833</v>
      </c>
      <c r="E60" s="192" t="n">
        <v>71309</v>
      </c>
      <c r="F60" s="192" t="n">
        <v>4063477</v>
      </c>
      <c r="G60" s="193" t="n">
        <v>100</v>
      </c>
    </row>
    <row r="61" customFormat="false" ht="13.5" hidden="false" customHeight="true" outlineLevel="0" collapsed="false">
      <c r="A61" s="194" t="s">
        <v>271</v>
      </c>
      <c r="B61" s="193" t="n">
        <v>67.5015017926766</v>
      </c>
      <c r="C61" s="193" t="n">
        <v>30.7231220946987</v>
      </c>
      <c r="D61" s="193" t="n">
        <v>0.0204996853679743</v>
      </c>
      <c r="E61" s="193" t="n">
        <v>1.75487642725676</v>
      </c>
      <c r="F61" s="193" t="n">
        <v>100</v>
      </c>
      <c r="G61" s="193"/>
    </row>
    <row r="62" customFormat="false" ht="11.25" hidden="false" customHeight="false" outlineLevel="0" collapsed="false">
      <c r="A62" s="195"/>
      <c r="B62" s="196"/>
      <c r="C62" s="196"/>
      <c r="D62" s="196"/>
      <c r="E62" s="196"/>
      <c r="F62" s="196"/>
      <c r="G62" s="196"/>
    </row>
    <row r="63" customFormat="false" ht="11.25" hidden="false" customHeight="false" outlineLevel="0" collapsed="false">
      <c r="A63" s="174" t="s">
        <v>272</v>
      </c>
      <c r="C63" s="197"/>
      <c r="D63" s="197"/>
      <c r="E63" s="197"/>
      <c r="F63" s="189"/>
      <c r="G63" s="189"/>
    </row>
    <row r="64" customFormat="false" ht="11.25" hidden="false" customHeight="false" outlineLevel="0" collapsed="false">
      <c r="C64" s="197"/>
      <c r="D64" s="197"/>
      <c r="E64" s="197"/>
      <c r="F64" s="189"/>
      <c r="G64" s="189"/>
    </row>
    <row r="65" customFormat="false" ht="11.25" hidden="false" customHeight="false" outlineLevel="0" collapsed="false">
      <c r="C65" s="197"/>
      <c r="D65" s="197"/>
      <c r="E65" s="197"/>
      <c r="F65" s="189"/>
      <c r="G65" s="189"/>
    </row>
    <row r="66" customFormat="false" ht="11.25" hidden="false" customHeight="false" outlineLevel="0" collapsed="false">
      <c r="C66" s="197"/>
      <c r="D66" s="197"/>
      <c r="E66" s="197"/>
      <c r="F66" s="189"/>
      <c r="G66" s="189"/>
    </row>
    <row r="67" customFormat="false" ht="11.25" hidden="false" customHeight="false" outlineLevel="0" collapsed="false">
      <c r="C67" s="197"/>
      <c r="D67" s="197"/>
      <c r="E67" s="197"/>
      <c r="F67" s="189"/>
      <c r="G67" s="189"/>
    </row>
    <row r="68" customFormat="false" ht="11.25" hidden="false" customHeight="false" outlineLevel="0" collapsed="false">
      <c r="B68" s="198"/>
      <c r="C68" s="199"/>
      <c r="D68" s="199"/>
      <c r="E68" s="199"/>
      <c r="F68" s="200"/>
      <c r="G68" s="200"/>
    </row>
    <row r="69" customFormat="false" ht="11.25" hidden="false" customHeight="false" outlineLevel="0" collapsed="false">
      <c r="A69" s="198"/>
      <c r="B69" s="201"/>
      <c r="C69" s="199"/>
      <c r="D69" s="199"/>
      <c r="E69" s="199"/>
      <c r="F69" s="200"/>
      <c r="G69" s="200"/>
    </row>
    <row r="70" customFormat="false" ht="11.25" hidden="false" customHeight="false" outlineLevel="0" collapsed="false">
      <c r="A70" s="201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4" activeCellId="0" sqref="W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10.41"/>
    <col collapsed="false" customWidth="true" hidden="false" outlineLevel="0" max="2" min="2" style="174" width="12.7"/>
    <col collapsed="false" customWidth="true" hidden="false" outlineLevel="0" max="3" min="3" style="174" width="9.41"/>
    <col collapsed="false" customWidth="true" hidden="false" outlineLevel="0" max="9" min="4" style="174" width="9.7"/>
    <col collapsed="false" customWidth="true" hidden="false" outlineLevel="0" max="10" min="10" style="174" width="10.41"/>
    <col collapsed="false" customWidth="true" hidden="false" outlineLevel="0" max="11" min="11" style="174" width="12.7"/>
    <col collapsed="false" customWidth="true" hidden="false" outlineLevel="0" max="12" min="12" style="202" width="9.41"/>
    <col collapsed="false" customWidth="true" hidden="false" outlineLevel="0" max="19" min="13" style="174" width="8.7"/>
    <col collapsed="false" customWidth="false" hidden="false" outlineLevel="0" max="257" min="20" style="174" width="9.14"/>
  </cols>
  <sheetData>
    <row r="1" s="204" customFormat="true" ht="11.25" hidden="false" customHeight="false" outlineLevel="0" collapsed="false">
      <c r="A1" s="203" t="s">
        <v>274</v>
      </c>
      <c r="B1" s="203"/>
      <c r="C1" s="203"/>
      <c r="D1" s="203"/>
      <c r="E1" s="203"/>
      <c r="F1" s="203"/>
      <c r="G1" s="203"/>
      <c r="H1" s="203"/>
      <c r="I1" s="203"/>
      <c r="J1" s="203" t="s">
        <v>274</v>
      </c>
      <c r="K1" s="203"/>
      <c r="L1" s="203"/>
      <c r="M1" s="203"/>
      <c r="N1" s="203"/>
      <c r="O1" s="203"/>
      <c r="P1" s="203"/>
      <c r="Q1" s="203"/>
      <c r="R1" s="203"/>
      <c r="S1" s="203"/>
    </row>
    <row r="2" customFormat="false" ht="11.2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</row>
    <row r="3" customFormat="false" ht="12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7" t="s">
        <v>275</v>
      </c>
      <c r="K3" s="207"/>
      <c r="L3" s="207"/>
      <c r="M3" s="206"/>
      <c r="N3" s="206"/>
      <c r="O3" s="206"/>
      <c r="P3" s="206"/>
      <c r="Q3" s="206"/>
      <c r="R3" s="206"/>
      <c r="S3" s="208"/>
    </row>
    <row r="4" s="198" customFormat="true" ht="13.5" hidden="false" customHeight="true" outlineLevel="0" collapsed="false">
      <c r="A4" s="178" t="s">
        <v>276</v>
      </c>
      <c r="B4" s="178"/>
      <c r="C4" s="178"/>
      <c r="D4" s="209" t="s">
        <v>10</v>
      </c>
      <c r="E4" s="209"/>
      <c r="F4" s="209"/>
      <c r="G4" s="209"/>
      <c r="H4" s="209"/>
      <c r="I4" s="209"/>
      <c r="J4" s="178" t="s">
        <v>276</v>
      </c>
      <c r="K4" s="178"/>
      <c r="L4" s="178"/>
      <c r="M4" s="209" t="s">
        <v>10</v>
      </c>
      <c r="N4" s="209"/>
      <c r="O4" s="209"/>
      <c r="P4" s="209"/>
      <c r="Q4" s="209"/>
      <c r="R4" s="209"/>
      <c r="S4" s="210"/>
    </row>
    <row r="5" s="198" customFormat="true" ht="13.5" hidden="false" customHeight="true" outlineLevel="0" collapsed="false">
      <c r="A5" s="178"/>
      <c r="B5" s="178"/>
      <c r="C5" s="178"/>
      <c r="D5" s="211" t="s">
        <v>14</v>
      </c>
      <c r="E5" s="211" t="s">
        <v>15</v>
      </c>
      <c r="F5" s="211" t="s">
        <v>16</v>
      </c>
      <c r="G5" s="211" t="s">
        <v>17</v>
      </c>
      <c r="H5" s="211" t="s">
        <v>18</v>
      </c>
      <c r="I5" s="211" t="s">
        <v>19</v>
      </c>
      <c r="J5" s="178"/>
      <c r="K5" s="178"/>
      <c r="L5" s="178"/>
      <c r="M5" s="211" t="s">
        <v>20</v>
      </c>
      <c r="N5" s="211" t="s">
        <v>21</v>
      </c>
      <c r="O5" s="211" t="s">
        <v>22</v>
      </c>
      <c r="P5" s="211" t="s">
        <v>23</v>
      </c>
      <c r="Q5" s="211" t="s">
        <v>24</v>
      </c>
      <c r="R5" s="211" t="s">
        <v>25</v>
      </c>
      <c r="S5" s="211" t="s">
        <v>26</v>
      </c>
    </row>
    <row r="6" s="198" customFormat="true" ht="11.25" hidden="false" customHeight="false" outlineLevel="0" collapsed="false">
      <c r="A6" s="212" t="s">
        <v>216</v>
      </c>
      <c r="B6" s="174" t="s">
        <v>277</v>
      </c>
      <c r="C6" s="174" t="s">
        <v>278</v>
      </c>
      <c r="D6" s="213" t="n">
        <v>95</v>
      </c>
      <c r="E6" s="213" t="n">
        <v>39</v>
      </c>
      <c r="F6" s="213" t="n">
        <v>82</v>
      </c>
      <c r="G6" s="213"/>
      <c r="H6" s="213"/>
      <c r="I6" s="213"/>
      <c r="J6" s="212" t="s">
        <v>216</v>
      </c>
      <c r="K6" s="174" t="s">
        <v>277</v>
      </c>
      <c r="L6" s="202" t="s">
        <v>278</v>
      </c>
      <c r="M6" s="213"/>
      <c r="N6" s="213"/>
      <c r="O6" s="213"/>
      <c r="P6" s="213"/>
      <c r="Q6" s="213"/>
      <c r="R6" s="213"/>
      <c r="S6" s="213" t="n">
        <v>216</v>
      </c>
    </row>
    <row r="7" s="198" customFormat="true" ht="11.25" hidden="false" customHeight="false" outlineLevel="0" collapsed="false">
      <c r="A7" s="212"/>
      <c r="B7" s="174" t="s">
        <v>279</v>
      </c>
      <c r="C7" s="174" t="s">
        <v>280</v>
      </c>
      <c r="D7" s="213" t="n">
        <v>22211</v>
      </c>
      <c r="E7" s="213" t="n">
        <v>21038</v>
      </c>
      <c r="F7" s="213" t="n">
        <v>19201</v>
      </c>
      <c r="G7" s="213"/>
      <c r="H7" s="213"/>
      <c r="I7" s="213"/>
      <c r="J7" s="212"/>
      <c r="K7" s="174" t="s">
        <v>279</v>
      </c>
      <c r="L7" s="202" t="s">
        <v>280</v>
      </c>
      <c r="M7" s="213"/>
      <c r="N7" s="213"/>
      <c r="O7" s="213"/>
      <c r="P7" s="213"/>
      <c r="Q7" s="213"/>
      <c r="R7" s="213"/>
      <c r="S7" s="213" t="n">
        <v>62450</v>
      </c>
    </row>
    <row r="8" s="201" customFormat="true" ht="12" hidden="false" customHeight="false" outlineLevel="0" collapsed="false">
      <c r="A8" s="214"/>
      <c r="B8" s="214" t="s">
        <v>270</v>
      </c>
      <c r="C8" s="214"/>
      <c r="D8" s="215" t="n">
        <v>22306</v>
      </c>
      <c r="E8" s="215" t="n">
        <v>21077</v>
      </c>
      <c r="F8" s="215" t="n">
        <v>19283</v>
      </c>
      <c r="G8" s="215" t="n">
        <v>0</v>
      </c>
      <c r="H8" s="215"/>
      <c r="I8" s="215" t="n">
        <v>0</v>
      </c>
      <c r="J8" s="214"/>
      <c r="K8" s="214" t="s">
        <v>270</v>
      </c>
      <c r="L8" s="207"/>
      <c r="M8" s="215"/>
      <c r="N8" s="215"/>
      <c r="O8" s="215"/>
      <c r="P8" s="215"/>
      <c r="Q8" s="215"/>
      <c r="R8" s="215"/>
      <c r="S8" s="215" t="n">
        <v>62666</v>
      </c>
    </row>
    <row r="9" s="201" customFormat="true" ht="12" hidden="false" customHeight="false" outlineLevel="0" collapsed="false">
      <c r="A9" s="214" t="s">
        <v>281</v>
      </c>
      <c r="B9" s="214" t="s">
        <v>282</v>
      </c>
      <c r="C9" s="214" t="s">
        <v>280</v>
      </c>
      <c r="D9" s="215" t="n">
        <v>175</v>
      </c>
      <c r="E9" s="215" t="n">
        <v>623</v>
      </c>
      <c r="F9" s="215" t="n">
        <v>144</v>
      </c>
      <c r="G9" s="215"/>
      <c r="H9" s="215"/>
      <c r="I9" s="215"/>
      <c r="J9" s="214" t="s">
        <v>281</v>
      </c>
      <c r="K9" s="214" t="s">
        <v>282</v>
      </c>
      <c r="L9" s="207" t="s">
        <v>280</v>
      </c>
      <c r="M9" s="215"/>
      <c r="N9" s="215"/>
      <c r="O9" s="215"/>
      <c r="P9" s="215"/>
      <c r="Q9" s="215"/>
      <c r="R9" s="215"/>
      <c r="S9" s="215" t="n">
        <v>942</v>
      </c>
    </row>
    <row r="10" s="198" customFormat="true" ht="11.25" hidden="false" customHeight="false" outlineLevel="0" collapsed="false">
      <c r="A10" s="212" t="s">
        <v>217</v>
      </c>
      <c r="B10" s="174" t="s">
        <v>283</v>
      </c>
      <c r="C10" s="174" t="s">
        <v>280</v>
      </c>
      <c r="D10" s="213"/>
      <c r="E10" s="213" t="n">
        <v>7</v>
      </c>
      <c r="F10" s="213"/>
      <c r="G10" s="213"/>
      <c r="H10" s="213"/>
      <c r="I10" s="213"/>
      <c r="J10" s="212" t="s">
        <v>217</v>
      </c>
      <c r="K10" s="174" t="s">
        <v>283</v>
      </c>
      <c r="L10" s="202" t="s">
        <v>280</v>
      </c>
      <c r="M10" s="213"/>
      <c r="N10" s="213"/>
      <c r="O10" s="213"/>
      <c r="P10" s="213"/>
      <c r="Q10" s="213"/>
      <c r="R10" s="213"/>
      <c r="S10" s="213" t="n">
        <v>7</v>
      </c>
    </row>
    <row r="11" s="198" customFormat="true" ht="11.25" hidden="false" customHeight="false" outlineLevel="0" collapsed="false">
      <c r="A11" s="212"/>
      <c r="B11" s="174" t="s">
        <v>284</v>
      </c>
      <c r="C11" s="174" t="s">
        <v>285</v>
      </c>
      <c r="D11" s="213" t="n">
        <v>13072</v>
      </c>
      <c r="E11" s="213" t="n">
        <v>14193</v>
      </c>
      <c r="F11" s="213" t="n">
        <v>14004</v>
      </c>
      <c r="G11" s="213"/>
      <c r="H11" s="213"/>
      <c r="I11" s="213"/>
      <c r="J11" s="212"/>
      <c r="K11" s="174" t="s">
        <v>284</v>
      </c>
      <c r="L11" s="202" t="s">
        <v>285</v>
      </c>
      <c r="M11" s="213"/>
      <c r="N11" s="213"/>
      <c r="O11" s="213"/>
      <c r="P11" s="213"/>
      <c r="Q11" s="213"/>
      <c r="R11" s="213"/>
      <c r="S11" s="213" t="n">
        <v>41269</v>
      </c>
    </row>
    <row r="12" s="201" customFormat="true" ht="12" hidden="false" customHeight="false" outlineLevel="0" collapsed="false">
      <c r="A12" s="214"/>
      <c r="B12" s="214" t="s">
        <v>270</v>
      </c>
      <c r="C12" s="214"/>
      <c r="D12" s="215" t="n">
        <v>13072</v>
      </c>
      <c r="E12" s="215" t="n">
        <v>14200</v>
      </c>
      <c r="F12" s="215" t="n">
        <v>14004</v>
      </c>
      <c r="G12" s="215" t="n">
        <v>0</v>
      </c>
      <c r="H12" s="215"/>
      <c r="I12" s="215" t="n">
        <v>0</v>
      </c>
      <c r="J12" s="214"/>
      <c r="K12" s="214" t="s">
        <v>270</v>
      </c>
      <c r="L12" s="207"/>
      <c r="M12" s="215"/>
      <c r="N12" s="215"/>
      <c r="O12" s="215"/>
      <c r="P12" s="215"/>
      <c r="Q12" s="215"/>
      <c r="R12" s="215"/>
      <c r="S12" s="215" t="n">
        <v>41276</v>
      </c>
    </row>
    <row r="13" s="201" customFormat="true" ht="12" hidden="false" customHeight="false" outlineLevel="0" collapsed="false">
      <c r="A13" s="214" t="s">
        <v>218</v>
      </c>
      <c r="B13" s="214" t="s">
        <v>286</v>
      </c>
      <c r="C13" s="214" t="s">
        <v>280</v>
      </c>
      <c r="D13" s="215" t="n">
        <v>96</v>
      </c>
      <c r="E13" s="215" t="n">
        <v>325</v>
      </c>
      <c r="F13" s="215" t="n">
        <v>302</v>
      </c>
      <c r="G13" s="215"/>
      <c r="H13" s="215"/>
      <c r="I13" s="215"/>
      <c r="J13" s="214" t="s">
        <v>218</v>
      </c>
      <c r="K13" s="214" t="s">
        <v>286</v>
      </c>
      <c r="L13" s="207" t="s">
        <v>280</v>
      </c>
      <c r="M13" s="215"/>
      <c r="N13" s="215"/>
      <c r="O13" s="215"/>
      <c r="P13" s="215"/>
      <c r="Q13" s="215"/>
      <c r="R13" s="215"/>
      <c r="S13" s="215" t="n">
        <v>723</v>
      </c>
    </row>
    <row r="14" s="201" customFormat="true" ht="12" hidden="false" customHeight="false" outlineLevel="0" collapsed="false">
      <c r="A14" s="214" t="s">
        <v>219</v>
      </c>
      <c r="B14" s="214" t="s">
        <v>287</v>
      </c>
      <c r="C14" s="214" t="s">
        <v>280</v>
      </c>
      <c r="D14" s="215" t="n">
        <v>35080</v>
      </c>
      <c r="E14" s="215" t="n">
        <v>39767</v>
      </c>
      <c r="F14" s="215" t="n">
        <v>33918</v>
      </c>
      <c r="G14" s="215"/>
      <c r="H14" s="215"/>
      <c r="I14" s="215"/>
      <c r="J14" s="214" t="s">
        <v>219</v>
      </c>
      <c r="K14" s="214" t="s">
        <v>287</v>
      </c>
      <c r="L14" s="207" t="s">
        <v>280</v>
      </c>
      <c r="M14" s="215"/>
      <c r="N14" s="215"/>
      <c r="O14" s="215"/>
      <c r="P14" s="215"/>
      <c r="Q14" s="215"/>
      <c r="R14" s="215"/>
      <c r="S14" s="215" t="n">
        <v>108765</v>
      </c>
    </row>
    <row r="15" s="198" customFormat="true" ht="11.25" hidden="false" customHeight="false" outlineLevel="0" collapsed="false">
      <c r="A15" s="212" t="s">
        <v>220</v>
      </c>
      <c r="B15" s="174" t="s">
        <v>288</v>
      </c>
      <c r="C15" s="174" t="s">
        <v>278</v>
      </c>
      <c r="D15" s="213"/>
      <c r="E15" s="213" t="n">
        <v>1</v>
      </c>
      <c r="F15" s="213" t="n">
        <v>1</v>
      </c>
      <c r="G15" s="213"/>
      <c r="H15" s="213"/>
      <c r="I15" s="213"/>
      <c r="J15" s="212" t="s">
        <v>220</v>
      </c>
      <c r="K15" s="174" t="s">
        <v>288</v>
      </c>
      <c r="L15" s="202" t="s">
        <v>278</v>
      </c>
      <c r="M15" s="213"/>
      <c r="N15" s="213"/>
      <c r="O15" s="213"/>
      <c r="P15" s="213"/>
      <c r="Q15" s="213"/>
      <c r="R15" s="213"/>
      <c r="S15" s="213" t="n">
        <v>2</v>
      </c>
    </row>
    <row r="16" s="198" customFormat="true" ht="11.25" hidden="false" customHeight="false" outlineLevel="0" collapsed="false">
      <c r="A16" s="212"/>
      <c r="B16" s="174" t="s">
        <v>289</v>
      </c>
      <c r="C16" s="174" t="s">
        <v>278</v>
      </c>
      <c r="D16" s="213"/>
      <c r="E16" s="213" t="n">
        <v>0</v>
      </c>
      <c r="F16" s="213"/>
      <c r="G16" s="213"/>
      <c r="H16" s="213"/>
      <c r="I16" s="213"/>
      <c r="J16" s="212"/>
      <c r="K16" s="174" t="s">
        <v>289</v>
      </c>
      <c r="L16" s="202" t="s">
        <v>278</v>
      </c>
      <c r="M16" s="213"/>
      <c r="N16" s="213"/>
      <c r="O16" s="213"/>
      <c r="P16" s="213"/>
      <c r="Q16" s="213"/>
      <c r="R16" s="213"/>
      <c r="S16" s="213" t="n">
        <v>0</v>
      </c>
    </row>
    <row r="17" s="198" customFormat="true" ht="11.25" hidden="false" customHeight="false" outlineLevel="0" collapsed="false">
      <c r="A17" s="212"/>
      <c r="B17" s="174" t="s">
        <v>290</v>
      </c>
      <c r="C17" s="174" t="s">
        <v>280</v>
      </c>
      <c r="D17" s="213" t="n">
        <v>274</v>
      </c>
      <c r="E17" s="213" t="n">
        <v>95</v>
      </c>
      <c r="F17" s="213" t="n">
        <v>161</v>
      </c>
      <c r="G17" s="213"/>
      <c r="H17" s="213"/>
      <c r="I17" s="213"/>
      <c r="J17" s="212"/>
      <c r="K17" s="174" t="s">
        <v>290</v>
      </c>
      <c r="L17" s="202" t="s">
        <v>280</v>
      </c>
      <c r="M17" s="213"/>
      <c r="N17" s="213"/>
      <c r="O17" s="213"/>
      <c r="P17" s="213"/>
      <c r="Q17" s="213"/>
      <c r="R17" s="213"/>
      <c r="S17" s="213" t="n">
        <v>530</v>
      </c>
    </row>
    <row r="18" s="198" customFormat="true" ht="11.25" hidden="false" customHeight="false" outlineLevel="0" collapsed="false">
      <c r="A18" s="212"/>
      <c r="B18" s="174" t="s">
        <v>291</v>
      </c>
      <c r="C18" s="174" t="s">
        <v>278</v>
      </c>
      <c r="D18" s="213" t="n">
        <v>260</v>
      </c>
      <c r="E18" s="213" t="n">
        <v>216</v>
      </c>
      <c r="F18" s="213" t="n">
        <v>240</v>
      </c>
      <c r="G18" s="213"/>
      <c r="H18" s="213"/>
      <c r="I18" s="213"/>
      <c r="J18" s="212"/>
      <c r="K18" s="174" t="s">
        <v>291</v>
      </c>
      <c r="L18" s="202" t="s">
        <v>278</v>
      </c>
      <c r="M18" s="213"/>
      <c r="N18" s="213"/>
      <c r="O18" s="213"/>
      <c r="P18" s="213"/>
      <c r="Q18" s="213"/>
      <c r="R18" s="213"/>
      <c r="S18" s="213" t="n">
        <v>716</v>
      </c>
    </row>
    <row r="19" s="198" customFormat="true" ht="11.25" hidden="false" customHeight="false" outlineLevel="0" collapsed="false">
      <c r="A19" s="212"/>
      <c r="B19" s="174" t="s">
        <v>292</v>
      </c>
      <c r="C19" s="174" t="s">
        <v>278</v>
      </c>
      <c r="D19" s="213"/>
      <c r="E19" s="213" t="n">
        <v>3</v>
      </c>
      <c r="F19" s="213" t="n">
        <v>4</v>
      </c>
      <c r="G19" s="213"/>
      <c r="H19" s="213"/>
      <c r="I19" s="213"/>
      <c r="J19" s="212"/>
      <c r="K19" s="174" t="s">
        <v>292</v>
      </c>
      <c r="L19" s="202" t="s">
        <v>278</v>
      </c>
      <c r="M19" s="213"/>
      <c r="N19" s="213"/>
      <c r="O19" s="213"/>
      <c r="P19" s="213"/>
      <c r="Q19" s="213"/>
      <c r="R19" s="213"/>
      <c r="S19" s="213" t="n">
        <v>7</v>
      </c>
    </row>
    <row r="20" s="198" customFormat="true" ht="11.25" hidden="false" customHeight="false" outlineLevel="0" collapsed="false">
      <c r="A20" s="212"/>
      <c r="B20" s="174" t="s">
        <v>293</v>
      </c>
      <c r="C20" s="174" t="s">
        <v>278</v>
      </c>
      <c r="D20" s="213" t="n">
        <v>114</v>
      </c>
      <c r="E20" s="213" t="n">
        <v>123</v>
      </c>
      <c r="F20" s="213" t="n">
        <v>153</v>
      </c>
      <c r="G20" s="213"/>
      <c r="H20" s="213"/>
      <c r="I20" s="213"/>
      <c r="J20" s="212"/>
      <c r="K20" s="174" t="s">
        <v>293</v>
      </c>
      <c r="L20" s="202" t="s">
        <v>278</v>
      </c>
      <c r="M20" s="213"/>
      <c r="N20" s="213"/>
      <c r="O20" s="213"/>
      <c r="P20" s="213"/>
      <c r="Q20" s="213"/>
      <c r="R20" s="213"/>
      <c r="S20" s="213" t="n">
        <v>390</v>
      </c>
    </row>
    <row r="21" s="198" customFormat="true" ht="11.25" hidden="false" customHeight="false" outlineLevel="0" collapsed="false">
      <c r="A21" s="212"/>
      <c r="B21" s="174" t="s">
        <v>294</v>
      </c>
      <c r="C21" s="174" t="s">
        <v>280</v>
      </c>
      <c r="D21" s="213" t="n">
        <v>19972</v>
      </c>
      <c r="E21" s="213" t="n">
        <v>19374</v>
      </c>
      <c r="F21" s="213" t="n">
        <v>27100</v>
      </c>
      <c r="G21" s="213"/>
      <c r="H21" s="213"/>
      <c r="I21" s="213"/>
      <c r="J21" s="212"/>
      <c r="K21" s="174" t="s">
        <v>294</v>
      </c>
      <c r="L21" s="202" t="s">
        <v>280</v>
      </c>
      <c r="M21" s="213"/>
      <c r="N21" s="213"/>
      <c r="O21" s="213"/>
      <c r="P21" s="213"/>
      <c r="Q21" s="213"/>
      <c r="R21" s="213"/>
      <c r="S21" s="213" t="n">
        <v>66446</v>
      </c>
    </row>
    <row r="22" s="201" customFormat="true" ht="12" hidden="false" customHeight="false" outlineLevel="0" collapsed="false">
      <c r="A22" s="214"/>
      <c r="B22" s="214" t="s">
        <v>270</v>
      </c>
      <c r="C22" s="214"/>
      <c r="D22" s="215" t="n">
        <v>20620</v>
      </c>
      <c r="E22" s="215" t="n">
        <v>19812</v>
      </c>
      <c r="F22" s="215" t="n">
        <v>27659</v>
      </c>
      <c r="G22" s="215" t="n">
        <v>0</v>
      </c>
      <c r="H22" s="215"/>
      <c r="I22" s="215" t="n">
        <v>0</v>
      </c>
      <c r="J22" s="214"/>
      <c r="K22" s="214" t="s">
        <v>270</v>
      </c>
      <c r="L22" s="207"/>
      <c r="M22" s="215"/>
      <c r="N22" s="215"/>
      <c r="O22" s="215"/>
      <c r="P22" s="215"/>
      <c r="Q22" s="215"/>
      <c r="R22" s="215"/>
      <c r="S22" s="215" t="n">
        <v>68091</v>
      </c>
    </row>
    <row r="23" s="198" customFormat="true" ht="11.25" hidden="false" customHeight="false" outlineLevel="0" collapsed="false">
      <c r="A23" s="212" t="s">
        <v>221</v>
      </c>
      <c r="B23" s="174" t="s">
        <v>295</v>
      </c>
      <c r="C23" s="174" t="s">
        <v>278</v>
      </c>
      <c r="D23" s="213" t="n">
        <v>588</v>
      </c>
      <c r="E23" s="213" t="n">
        <v>606</v>
      </c>
      <c r="F23" s="213" t="n">
        <v>771</v>
      </c>
      <c r="G23" s="213"/>
      <c r="H23" s="213"/>
      <c r="I23" s="213"/>
      <c r="J23" s="212" t="s">
        <v>221</v>
      </c>
      <c r="K23" s="174" t="s">
        <v>295</v>
      </c>
      <c r="L23" s="202" t="s">
        <v>278</v>
      </c>
      <c r="M23" s="213"/>
      <c r="N23" s="213"/>
      <c r="O23" s="213"/>
      <c r="P23" s="213"/>
      <c r="Q23" s="213"/>
      <c r="R23" s="213"/>
      <c r="S23" s="213" t="n">
        <v>1965</v>
      </c>
    </row>
    <row r="24" s="198" customFormat="true" ht="11.25" hidden="false" customHeight="false" outlineLevel="0" collapsed="false">
      <c r="A24" s="212"/>
      <c r="B24" s="174" t="s">
        <v>296</v>
      </c>
      <c r="C24" s="174" t="s">
        <v>280</v>
      </c>
      <c r="D24" s="213" t="n">
        <v>786</v>
      </c>
      <c r="E24" s="213" t="n">
        <v>1249</v>
      </c>
      <c r="F24" s="213" t="n">
        <v>893</v>
      </c>
      <c r="G24" s="213"/>
      <c r="H24" s="213"/>
      <c r="I24" s="213"/>
      <c r="J24" s="212"/>
      <c r="K24" s="174" t="s">
        <v>296</v>
      </c>
      <c r="L24" s="202" t="s">
        <v>280</v>
      </c>
      <c r="M24" s="213"/>
      <c r="N24" s="213"/>
      <c r="O24" s="213"/>
      <c r="P24" s="213"/>
      <c r="Q24" s="213"/>
      <c r="R24" s="213"/>
      <c r="S24" s="213" t="n">
        <v>2928</v>
      </c>
    </row>
    <row r="25" s="198" customFormat="true" ht="11.25" hidden="false" customHeight="false" outlineLevel="0" collapsed="false">
      <c r="A25" s="212"/>
      <c r="B25" s="174" t="s">
        <v>297</v>
      </c>
      <c r="C25" s="174" t="s">
        <v>285</v>
      </c>
      <c r="D25" s="213" t="n">
        <v>70200</v>
      </c>
      <c r="E25" s="213" t="n">
        <v>76875</v>
      </c>
      <c r="F25" s="213" t="n">
        <v>84578</v>
      </c>
      <c r="G25" s="213"/>
      <c r="H25" s="213"/>
      <c r="I25" s="213"/>
      <c r="J25" s="212"/>
      <c r="K25" s="174" t="s">
        <v>297</v>
      </c>
      <c r="L25" s="202" t="s">
        <v>285</v>
      </c>
      <c r="M25" s="213"/>
      <c r="N25" s="213"/>
      <c r="O25" s="213"/>
      <c r="P25" s="213"/>
      <c r="Q25" s="213"/>
      <c r="R25" s="213"/>
      <c r="S25" s="213" t="n">
        <v>231653</v>
      </c>
    </row>
    <row r="26" s="201" customFormat="true" ht="12" hidden="false" customHeight="false" outlineLevel="0" collapsed="false">
      <c r="A26" s="214"/>
      <c r="B26" s="214" t="s">
        <v>270</v>
      </c>
      <c r="C26" s="214"/>
      <c r="D26" s="215" t="n">
        <v>71574</v>
      </c>
      <c r="E26" s="215" t="n">
        <v>78730</v>
      </c>
      <c r="F26" s="215" t="n">
        <v>86242</v>
      </c>
      <c r="G26" s="215" t="n">
        <v>0</v>
      </c>
      <c r="H26" s="215"/>
      <c r="I26" s="215" t="n">
        <v>0</v>
      </c>
      <c r="J26" s="214"/>
      <c r="K26" s="214" t="s">
        <v>270</v>
      </c>
      <c r="L26" s="207"/>
      <c r="M26" s="215"/>
      <c r="N26" s="215"/>
      <c r="O26" s="215"/>
      <c r="P26" s="215"/>
      <c r="Q26" s="215"/>
      <c r="R26" s="215"/>
      <c r="S26" s="215" t="n">
        <v>236546</v>
      </c>
    </row>
    <row r="27" s="198" customFormat="true" ht="11.25" hidden="false" customHeight="false" outlineLevel="0" collapsed="false">
      <c r="A27" s="212" t="s">
        <v>222</v>
      </c>
      <c r="B27" s="174" t="s">
        <v>298</v>
      </c>
      <c r="C27" s="174" t="s">
        <v>278</v>
      </c>
      <c r="D27" s="213"/>
      <c r="E27" s="213" t="n">
        <v>18</v>
      </c>
      <c r="F27" s="213" t="n">
        <v>7</v>
      </c>
      <c r="G27" s="213"/>
      <c r="H27" s="213"/>
      <c r="I27" s="213"/>
      <c r="J27" s="212" t="s">
        <v>222</v>
      </c>
      <c r="K27" s="174" t="s">
        <v>298</v>
      </c>
      <c r="L27" s="202" t="s">
        <v>278</v>
      </c>
      <c r="M27" s="213"/>
      <c r="N27" s="213"/>
      <c r="O27" s="213"/>
      <c r="P27" s="213"/>
      <c r="Q27" s="213"/>
      <c r="R27" s="213"/>
      <c r="S27" s="213" t="n">
        <v>25</v>
      </c>
    </row>
    <row r="28" s="198" customFormat="true" ht="11.25" hidden="false" customHeight="false" outlineLevel="0" collapsed="false">
      <c r="A28" s="212"/>
      <c r="B28" s="174" t="s">
        <v>299</v>
      </c>
      <c r="C28" s="174" t="s">
        <v>278</v>
      </c>
      <c r="D28" s="213" t="n">
        <v>293</v>
      </c>
      <c r="E28" s="213" t="n">
        <v>27</v>
      </c>
      <c r="F28" s="213" t="n">
        <v>224</v>
      </c>
      <c r="G28" s="213"/>
      <c r="H28" s="213"/>
      <c r="I28" s="213"/>
      <c r="J28" s="212"/>
      <c r="K28" s="174" t="s">
        <v>299</v>
      </c>
      <c r="L28" s="202" t="s">
        <v>278</v>
      </c>
      <c r="M28" s="213"/>
      <c r="N28" s="213"/>
      <c r="O28" s="213"/>
      <c r="P28" s="213"/>
      <c r="Q28" s="213"/>
      <c r="R28" s="213"/>
      <c r="S28" s="213" t="n">
        <v>544</v>
      </c>
    </row>
    <row r="29" s="201" customFormat="true" ht="12" hidden="false" customHeight="false" outlineLevel="0" collapsed="false">
      <c r="A29" s="214"/>
      <c r="B29" s="214" t="s">
        <v>270</v>
      </c>
      <c r="C29" s="214"/>
      <c r="D29" s="215" t="n">
        <v>293</v>
      </c>
      <c r="E29" s="215" t="n">
        <v>45</v>
      </c>
      <c r="F29" s="215" t="n">
        <v>231</v>
      </c>
      <c r="G29" s="215" t="n">
        <v>0</v>
      </c>
      <c r="H29" s="215"/>
      <c r="I29" s="215" t="n">
        <v>0</v>
      </c>
      <c r="J29" s="214"/>
      <c r="K29" s="214" t="s">
        <v>270</v>
      </c>
      <c r="L29" s="207"/>
      <c r="M29" s="215"/>
      <c r="N29" s="215"/>
      <c r="O29" s="215"/>
      <c r="P29" s="215"/>
      <c r="Q29" s="215"/>
      <c r="R29" s="215"/>
      <c r="S29" s="215" t="n">
        <v>569</v>
      </c>
    </row>
    <row r="30" s="198" customFormat="true" ht="11.25" hidden="false" customHeight="false" outlineLevel="0" collapsed="false">
      <c r="A30" s="212" t="s">
        <v>223</v>
      </c>
      <c r="B30" s="174" t="s">
        <v>300</v>
      </c>
      <c r="C30" s="174" t="s">
        <v>278</v>
      </c>
      <c r="D30" s="213" t="n">
        <v>936</v>
      </c>
      <c r="E30" s="213" t="n">
        <v>543</v>
      </c>
      <c r="F30" s="213" t="n">
        <v>660</v>
      </c>
      <c r="G30" s="213"/>
      <c r="H30" s="213"/>
      <c r="I30" s="213"/>
      <c r="J30" s="212" t="s">
        <v>223</v>
      </c>
      <c r="K30" s="174" t="s">
        <v>300</v>
      </c>
      <c r="L30" s="202" t="s">
        <v>278</v>
      </c>
      <c r="M30" s="213"/>
      <c r="N30" s="213"/>
      <c r="O30" s="213"/>
      <c r="P30" s="213"/>
      <c r="Q30" s="213"/>
      <c r="R30" s="213"/>
      <c r="S30" s="213" t="n">
        <v>2139</v>
      </c>
    </row>
    <row r="31" s="198" customFormat="true" ht="11.25" hidden="false" customHeight="false" outlineLevel="0" collapsed="false">
      <c r="A31" s="212"/>
      <c r="B31" s="174" t="s">
        <v>301</v>
      </c>
      <c r="C31" s="174" t="s">
        <v>278</v>
      </c>
      <c r="D31" s="213" t="n">
        <v>213</v>
      </c>
      <c r="E31" s="213" t="n">
        <v>325</v>
      </c>
      <c r="F31" s="213" t="n">
        <v>319</v>
      </c>
      <c r="G31" s="213"/>
      <c r="H31" s="213"/>
      <c r="I31" s="213"/>
      <c r="J31" s="212"/>
      <c r="K31" s="174" t="s">
        <v>301</v>
      </c>
      <c r="L31" s="202" t="s">
        <v>278</v>
      </c>
      <c r="M31" s="213"/>
      <c r="N31" s="213"/>
      <c r="O31" s="213"/>
      <c r="P31" s="213"/>
      <c r="Q31" s="213"/>
      <c r="R31" s="213"/>
      <c r="S31" s="213" t="n">
        <v>857</v>
      </c>
    </row>
    <row r="32" s="198" customFormat="true" ht="11.25" hidden="false" customHeight="false" outlineLevel="0" collapsed="false">
      <c r="A32" s="212"/>
      <c r="B32" s="174" t="s">
        <v>302</v>
      </c>
      <c r="C32" s="174" t="s">
        <v>280</v>
      </c>
      <c r="D32" s="213" t="n">
        <v>7</v>
      </c>
      <c r="E32" s="213" t="n">
        <v>606</v>
      </c>
      <c r="F32" s="213" t="n">
        <v>556</v>
      </c>
      <c r="G32" s="213"/>
      <c r="H32" s="213"/>
      <c r="I32" s="213"/>
      <c r="J32" s="212"/>
      <c r="K32" s="174" t="s">
        <v>302</v>
      </c>
      <c r="L32" s="202" t="s">
        <v>280</v>
      </c>
      <c r="M32" s="213"/>
      <c r="N32" s="213"/>
      <c r="O32" s="213"/>
      <c r="P32" s="213"/>
      <c r="Q32" s="213"/>
      <c r="R32" s="213"/>
      <c r="S32" s="213" t="n">
        <v>1169</v>
      </c>
    </row>
    <row r="33" s="201" customFormat="true" ht="12" hidden="false" customHeight="false" outlineLevel="0" collapsed="false">
      <c r="A33" s="214"/>
      <c r="B33" s="214" t="s">
        <v>270</v>
      </c>
      <c r="C33" s="214"/>
      <c r="D33" s="215" t="n">
        <v>1156</v>
      </c>
      <c r="E33" s="215" t="n">
        <v>1474</v>
      </c>
      <c r="F33" s="215" t="n">
        <v>1535</v>
      </c>
      <c r="G33" s="215" t="n">
        <v>0</v>
      </c>
      <c r="H33" s="215"/>
      <c r="I33" s="215" t="n">
        <v>0</v>
      </c>
      <c r="J33" s="214"/>
      <c r="K33" s="214" t="s">
        <v>270</v>
      </c>
      <c r="L33" s="207"/>
      <c r="M33" s="215"/>
      <c r="N33" s="215"/>
      <c r="O33" s="215"/>
      <c r="P33" s="215"/>
      <c r="Q33" s="215"/>
      <c r="R33" s="215"/>
      <c r="S33" s="215" t="n">
        <v>4165</v>
      </c>
    </row>
    <row r="34" s="201" customFormat="true" ht="12" hidden="false" customHeight="false" outlineLevel="0" collapsed="false">
      <c r="A34" s="214" t="s">
        <v>224</v>
      </c>
      <c r="B34" s="214" t="s">
        <v>303</v>
      </c>
      <c r="C34" s="214" t="s">
        <v>280</v>
      </c>
      <c r="D34" s="215" t="n">
        <v>0</v>
      </c>
      <c r="E34" s="215" t="n">
        <v>0</v>
      </c>
      <c r="F34" s="215"/>
      <c r="G34" s="215"/>
      <c r="H34" s="215"/>
      <c r="I34" s="215"/>
      <c r="J34" s="214" t="s">
        <v>224</v>
      </c>
      <c r="K34" s="214" t="s">
        <v>303</v>
      </c>
      <c r="L34" s="207" t="s">
        <v>280</v>
      </c>
      <c r="M34" s="215"/>
      <c r="N34" s="215"/>
      <c r="O34" s="215"/>
      <c r="P34" s="215"/>
      <c r="Q34" s="215"/>
      <c r="R34" s="215"/>
      <c r="S34" s="215" t="n">
        <v>0</v>
      </c>
    </row>
    <row r="35" s="198" customFormat="true" ht="11.25" hidden="false" customHeight="false" outlineLevel="0" collapsed="false">
      <c r="A35" s="212" t="s">
        <v>225</v>
      </c>
      <c r="B35" s="174" t="s">
        <v>304</v>
      </c>
      <c r="C35" s="174" t="s">
        <v>278</v>
      </c>
      <c r="D35" s="213" t="n">
        <v>355</v>
      </c>
      <c r="E35" s="213" t="n">
        <v>486</v>
      </c>
      <c r="F35" s="213" t="n">
        <v>526</v>
      </c>
      <c r="G35" s="213"/>
      <c r="H35" s="213"/>
      <c r="I35" s="213"/>
      <c r="J35" s="212" t="s">
        <v>225</v>
      </c>
      <c r="K35" s="174" t="s">
        <v>304</v>
      </c>
      <c r="L35" s="202" t="s">
        <v>278</v>
      </c>
      <c r="M35" s="213"/>
      <c r="N35" s="213"/>
      <c r="O35" s="213"/>
      <c r="P35" s="213"/>
      <c r="Q35" s="213"/>
      <c r="R35" s="213"/>
      <c r="S35" s="213" t="n">
        <v>1367</v>
      </c>
    </row>
    <row r="36" s="198" customFormat="true" ht="11.25" hidden="false" customHeight="false" outlineLevel="0" collapsed="false">
      <c r="A36" s="212"/>
      <c r="B36" s="174" t="s">
        <v>305</v>
      </c>
      <c r="C36" s="174" t="s">
        <v>278</v>
      </c>
      <c r="D36" s="213"/>
      <c r="E36" s="213"/>
      <c r="F36" s="213" t="n">
        <v>0</v>
      </c>
      <c r="G36" s="213"/>
      <c r="H36" s="213"/>
      <c r="I36" s="213"/>
      <c r="J36" s="212"/>
      <c r="K36" s="174" t="s">
        <v>305</v>
      </c>
      <c r="L36" s="202" t="s">
        <v>278</v>
      </c>
      <c r="M36" s="213"/>
      <c r="N36" s="213"/>
      <c r="O36" s="213"/>
      <c r="P36" s="213"/>
      <c r="Q36" s="213"/>
      <c r="R36" s="213"/>
      <c r="S36" s="213" t="n">
        <v>0</v>
      </c>
    </row>
    <row r="37" s="198" customFormat="true" ht="11.25" hidden="false" customHeight="false" outlineLevel="0" collapsed="false">
      <c r="A37" s="212"/>
      <c r="B37" s="174" t="s">
        <v>306</v>
      </c>
      <c r="C37" s="174" t="s">
        <v>280</v>
      </c>
      <c r="D37" s="213" t="n">
        <v>1758</v>
      </c>
      <c r="E37" s="213" t="n">
        <v>1730</v>
      </c>
      <c r="F37" s="213" t="n">
        <v>818</v>
      </c>
      <c r="G37" s="213"/>
      <c r="H37" s="213"/>
      <c r="I37" s="213"/>
      <c r="J37" s="212"/>
      <c r="K37" s="174" t="s">
        <v>306</v>
      </c>
      <c r="L37" s="202" t="s">
        <v>280</v>
      </c>
      <c r="M37" s="213"/>
      <c r="N37" s="213"/>
      <c r="O37" s="213"/>
      <c r="P37" s="213"/>
      <c r="Q37" s="213"/>
      <c r="R37" s="213"/>
      <c r="S37" s="213" t="n">
        <v>4306</v>
      </c>
    </row>
    <row r="38" s="201" customFormat="true" ht="12" hidden="false" customHeight="false" outlineLevel="0" collapsed="false">
      <c r="A38" s="214"/>
      <c r="B38" s="214" t="s">
        <v>270</v>
      </c>
      <c r="C38" s="214"/>
      <c r="D38" s="215" t="n">
        <v>2113</v>
      </c>
      <c r="E38" s="215" t="n">
        <v>2216</v>
      </c>
      <c r="F38" s="215" t="n">
        <v>1344</v>
      </c>
      <c r="G38" s="215" t="n">
        <v>0</v>
      </c>
      <c r="H38" s="215"/>
      <c r="I38" s="215" t="n">
        <v>0</v>
      </c>
      <c r="J38" s="214"/>
      <c r="K38" s="214" t="s">
        <v>270</v>
      </c>
      <c r="L38" s="207"/>
      <c r="M38" s="215"/>
      <c r="N38" s="215"/>
      <c r="O38" s="215"/>
      <c r="P38" s="215"/>
      <c r="Q38" s="215"/>
      <c r="R38" s="215"/>
      <c r="S38" s="215" t="n">
        <v>5673</v>
      </c>
    </row>
    <row r="39" s="198" customFormat="true" ht="11.25" hidden="false" customHeight="false" outlineLevel="0" collapsed="false">
      <c r="A39" s="212" t="s">
        <v>226</v>
      </c>
      <c r="B39" s="174" t="s">
        <v>307</v>
      </c>
      <c r="C39" s="174" t="s">
        <v>278</v>
      </c>
      <c r="D39" s="213"/>
      <c r="E39" s="213" t="n">
        <v>48</v>
      </c>
      <c r="F39" s="213" t="n">
        <v>181</v>
      </c>
      <c r="G39" s="213"/>
      <c r="H39" s="213"/>
      <c r="I39" s="213"/>
      <c r="J39" s="212" t="s">
        <v>226</v>
      </c>
      <c r="K39" s="174" t="s">
        <v>307</v>
      </c>
      <c r="L39" s="202" t="s">
        <v>278</v>
      </c>
      <c r="M39" s="213"/>
      <c r="N39" s="213"/>
      <c r="O39" s="213"/>
      <c r="P39" s="213"/>
      <c r="Q39" s="213"/>
      <c r="R39" s="213"/>
      <c r="S39" s="213" t="n">
        <v>229</v>
      </c>
    </row>
    <row r="40" s="198" customFormat="true" ht="11.25" hidden="false" customHeight="false" outlineLevel="0" collapsed="false">
      <c r="A40" s="212"/>
      <c r="B40" s="174" t="s">
        <v>308</v>
      </c>
      <c r="C40" s="174" t="s">
        <v>278</v>
      </c>
      <c r="D40" s="213" t="n">
        <v>19</v>
      </c>
      <c r="E40" s="213" t="n">
        <v>84</v>
      </c>
      <c r="F40" s="213" t="n">
        <v>114</v>
      </c>
      <c r="G40" s="213"/>
      <c r="H40" s="213"/>
      <c r="I40" s="213"/>
      <c r="J40" s="212"/>
      <c r="K40" s="174" t="s">
        <v>308</v>
      </c>
      <c r="L40" s="202" t="s">
        <v>278</v>
      </c>
      <c r="M40" s="213"/>
      <c r="N40" s="213"/>
      <c r="O40" s="213"/>
      <c r="P40" s="213"/>
      <c r="Q40" s="213"/>
      <c r="R40" s="213"/>
      <c r="S40" s="213" t="n">
        <v>217</v>
      </c>
    </row>
    <row r="41" s="198" customFormat="true" ht="11.25" hidden="false" customHeight="false" outlineLevel="0" collapsed="false">
      <c r="A41" s="212"/>
      <c r="B41" s="174" t="s">
        <v>309</v>
      </c>
      <c r="C41" s="174" t="s">
        <v>278</v>
      </c>
      <c r="D41" s="213" t="n">
        <v>52</v>
      </c>
      <c r="E41" s="213"/>
      <c r="F41" s="213"/>
      <c r="G41" s="213"/>
      <c r="H41" s="213"/>
      <c r="I41" s="213"/>
      <c r="J41" s="212"/>
      <c r="K41" s="174" t="s">
        <v>309</v>
      </c>
      <c r="L41" s="202" t="s">
        <v>278</v>
      </c>
      <c r="M41" s="213"/>
      <c r="N41" s="213"/>
      <c r="O41" s="213"/>
      <c r="P41" s="213"/>
      <c r="Q41" s="213"/>
      <c r="R41" s="213"/>
      <c r="S41" s="213" t="n">
        <v>52</v>
      </c>
    </row>
    <row r="42" s="198" customFormat="true" ht="11.25" hidden="false" customHeight="false" outlineLevel="0" collapsed="false">
      <c r="A42" s="212"/>
      <c r="B42" s="174" t="s">
        <v>310</v>
      </c>
      <c r="C42" s="174" t="s">
        <v>278</v>
      </c>
      <c r="D42" s="213" t="n">
        <v>2</v>
      </c>
      <c r="E42" s="213" t="n">
        <v>27</v>
      </c>
      <c r="F42" s="213" t="n">
        <v>26</v>
      </c>
      <c r="G42" s="213"/>
      <c r="H42" s="213"/>
      <c r="I42" s="213"/>
      <c r="J42" s="212"/>
      <c r="K42" s="174" t="s">
        <v>310</v>
      </c>
      <c r="L42" s="202" t="s">
        <v>278</v>
      </c>
      <c r="M42" s="213"/>
      <c r="N42" s="213"/>
      <c r="O42" s="213"/>
      <c r="P42" s="213"/>
      <c r="Q42" s="213"/>
      <c r="R42" s="213"/>
      <c r="S42" s="213" t="n">
        <v>55</v>
      </c>
    </row>
    <row r="43" s="198" customFormat="true" ht="11.25" hidden="false" customHeight="false" outlineLevel="0" collapsed="false">
      <c r="A43" s="212"/>
      <c r="B43" s="174" t="s">
        <v>294</v>
      </c>
      <c r="C43" s="174" t="s">
        <v>280</v>
      </c>
      <c r="D43" s="213" t="n">
        <v>179</v>
      </c>
      <c r="E43" s="213" t="n">
        <v>159</v>
      </c>
      <c r="F43" s="213" t="n">
        <v>210</v>
      </c>
      <c r="G43" s="213"/>
      <c r="H43" s="213"/>
      <c r="I43" s="213"/>
      <c r="J43" s="212"/>
      <c r="K43" s="174" t="s">
        <v>294</v>
      </c>
      <c r="L43" s="202" t="s">
        <v>280</v>
      </c>
      <c r="M43" s="213"/>
      <c r="N43" s="213"/>
      <c r="O43" s="213"/>
      <c r="P43" s="213"/>
      <c r="Q43" s="213"/>
      <c r="R43" s="213"/>
      <c r="S43" s="213" t="n">
        <v>548</v>
      </c>
    </row>
    <row r="44" s="201" customFormat="true" ht="12" hidden="false" customHeight="false" outlineLevel="0" collapsed="false">
      <c r="A44" s="214"/>
      <c r="B44" s="214" t="s">
        <v>270</v>
      </c>
      <c r="C44" s="214"/>
      <c r="D44" s="215" t="n">
        <v>252</v>
      </c>
      <c r="E44" s="215" t="n">
        <v>318</v>
      </c>
      <c r="F44" s="215" t="n">
        <v>531</v>
      </c>
      <c r="G44" s="215" t="n">
        <v>0</v>
      </c>
      <c r="H44" s="215"/>
      <c r="I44" s="215" t="n">
        <v>0</v>
      </c>
      <c r="J44" s="214"/>
      <c r="K44" s="214" t="s">
        <v>270</v>
      </c>
      <c r="L44" s="207"/>
      <c r="M44" s="215"/>
      <c r="N44" s="215"/>
      <c r="O44" s="215"/>
      <c r="P44" s="215"/>
      <c r="Q44" s="215"/>
      <c r="R44" s="215"/>
      <c r="S44" s="215" t="n">
        <v>1101</v>
      </c>
    </row>
    <row r="45" s="201" customFormat="true" ht="12" hidden="false" customHeight="false" outlineLevel="0" collapsed="false">
      <c r="A45" s="214" t="s">
        <v>227</v>
      </c>
      <c r="B45" s="214" t="s">
        <v>311</v>
      </c>
      <c r="C45" s="214" t="s">
        <v>280</v>
      </c>
      <c r="D45" s="215" t="n">
        <v>373</v>
      </c>
      <c r="E45" s="215" t="n">
        <v>396</v>
      </c>
      <c r="F45" s="215" t="n">
        <v>161</v>
      </c>
      <c r="G45" s="215"/>
      <c r="H45" s="215"/>
      <c r="I45" s="215"/>
      <c r="J45" s="214" t="s">
        <v>227</v>
      </c>
      <c r="K45" s="214" t="s">
        <v>311</v>
      </c>
      <c r="L45" s="207" t="s">
        <v>280</v>
      </c>
      <c r="M45" s="215"/>
      <c r="N45" s="215"/>
      <c r="O45" s="215"/>
      <c r="P45" s="215"/>
      <c r="Q45" s="215"/>
      <c r="R45" s="215"/>
      <c r="S45" s="215" t="n">
        <v>930</v>
      </c>
    </row>
    <row r="46" s="201" customFormat="true" ht="12" hidden="false" customHeight="false" outlineLevel="0" collapsed="false">
      <c r="A46" s="214" t="s">
        <v>228</v>
      </c>
      <c r="B46" s="214" t="s">
        <v>294</v>
      </c>
      <c r="C46" s="214" t="s">
        <v>280</v>
      </c>
      <c r="D46" s="215" t="n">
        <v>521</v>
      </c>
      <c r="E46" s="215" t="n">
        <v>1280</v>
      </c>
      <c r="F46" s="215" t="n">
        <v>513</v>
      </c>
      <c r="G46" s="215"/>
      <c r="H46" s="215"/>
      <c r="I46" s="215"/>
      <c r="J46" s="214" t="s">
        <v>228</v>
      </c>
      <c r="K46" s="214" t="s">
        <v>294</v>
      </c>
      <c r="L46" s="207" t="s">
        <v>280</v>
      </c>
      <c r="M46" s="215"/>
      <c r="N46" s="215"/>
      <c r="O46" s="215"/>
      <c r="P46" s="215"/>
      <c r="Q46" s="215"/>
      <c r="R46" s="215"/>
      <c r="S46" s="215" t="n">
        <v>2314</v>
      </c>
    </row>
    <row r="47" s="198" customFormat="true" ht="11.25" hidden="false" customHeight="false" outlineLevel="0" collapsed="false">
      <c r="A47" s="212" t="s">
        <v>229</v>
      </c>
      <c r="B47" s="174" t="s">
        <v>312</v>
      </c>
      <c r="C47" s="174" t="s">
        <v>285</v>
      </c>
      <c r="D47" s="213" t="n">
        <v>5557</v>
      </c>
      <c r="E47" s="213" t="n">
        <v>6608</v>
      </c>
      <c r="F47" s="213" t="n">
        <v>7227</v>
      </c>
      <c r="G47" s="213"/>
      <c r="H47" s="213"/>
      <c r="I47" s="213"/>
      <c r="J47" s="212" t="s">
        <v>229</v>
      </c>
      <c r="K47" s="174" t="s">
        <v>312</v>
      </c>
      <c r="L47" s="202" t="s">
        <v>285</v>
      </c>
      <c r="M47" s="213"/>
      <c r="N47" s="213"/>
      <c r="O47" s="213"/>
      <c r="P47" s="213"/>
      <c r="Q47" s="213"/>
      <c r="R47" s="213"/>
      <c r="S47" s="213" t="n">
        <v>19392</v>
      </c>
    </row>
    <row r="48" s="198" customFormat="true" ht="11.25" hidden="false" customHeight="false" outlineLevel="0" collapsed="false">
      <c r="A48" s="212"/>
      <c r="B48" s="174" t="s">
        <v>313</v>
      </c>
      <c r="C48" s="174" t="s">
        <v>285</v>
      </c>
      <c r="D48" s="213" t="n">
        <v>15536</v>
      </c>
      <c r="E48" s="213" t="n">
        <v>12620</v>
      </c>
      <c r="F48" s="213" t="n">
        <v>22077</v>
      </c>
      <c r="G48" s="213"/>
      <c r="H48" s="213"/>
      <c r="I48" s="213"/>
      <c r="J48" s="212"/>
      <c r="K48" s="174" t="s">
        <v>313</v>
      </c>
      <c r="L48" s="202" t="s">
        <v>285</v>
      </c>
      <c r="M48" s="213"/>
      <c r="N48" s="213"/>
      <c r="O48" s="213"/>
      <c r="P48" s="213"/>
      <c r="Q48" s="213"/>
      <c r="R48" s="213"/>
      <c r="S48" s="213" t="n">
        <v>50233</v>
      </c>
    </row>
    <row r="49" s="198" customFormat="true" ht="11.25" hidden="false" customHeight="false" outlineLevel="0" collapsed="false">
      <c r="A49" s="212"/>
      <c r="B49" s="174" t="s">
        <v>314</v>
      </c>
      <c r="C49" s="174" t="s">
        <v>285</v>
      </c>
      <c r="D49" s="213" t="n">
        <v>47232</v>
      </c>
      <c r="E49" s="213" t="n">
        <v>48515</v>
      </c>
      <c r="F49" s="213" t="n">
        <v>44311</v>
      </c>
      <c r="G49" s="213"/>
      <c r="H49" s="213"/>
      <c r="I49" s="213"/>
      <c r="J49" s="212"/>
      <c r="K49" s="174" t="s">
        <v>314</v>
      </c>
      <c r="L49" s="202" t="s">
        <v>285</v>
      </c>
      <c r="M49" s="213"/>
      <c r="N49" s="213"/>
      <c r="O49" s="213"/>
      <c r="P49" s="213"/>
      <c r="Q49" s="213"/>
      <c r="R49" s="213"/>
      <c r="S49" s="213" t="n">
        <v>140058</v>
      </c>
    </row>
    <row r="50" s="198" customFormat="true" ht="11.25" hidden="false" customHeight="false" outlineLevel="0" collapsed="false">
      <c r="A50" s="212"/>
      <c r="B50" s="174" t="s">
        <v>315</v>
      </c>
      <c r="C50" s="174" t="s">
        <v>316</v>
      </c>
      <c r="D50" s="213" t="n">
        <v>15</v>
      </c>
      <c r="E50" s="213" t="n">
        <v>7</v>
      </c>
      <c r="F50" s="213" t="n">
        <v>7</v>
      </c>
      <c r="G50" s="213"/>
      <c r="H50" s="213"/>
      <c r="I50" s="213"/>
      <c r="J50" s="212"/>
      <c r="K50" s="174" t="s">
        <v>315</v>
      </c>
      <c r="L50" s="202" t="s">
        <v>316</v>
      </c>
      <c r="M50" s="213"/>
      <c r="N50" s="213"/>
      <c r="O50" s="213"/>
      <c r="P50" s="213"/>
      <c r="Q50" s="213"/>
      <c r="R50" s="213"/>
      <c r="S50" s="213" t="n">
        <v>29</v>
      </c>
    </row>
    <row r="51" s="198" customFormat="true" ht="11.25" hidden="false" customHeight="false" outlineLevel="0" collapsed="false">
      <c r="A51" s="212"/>
      <c r="B51" s="174" t="s">
        <v>317</v>
      </c>
      <c r="C51" s="174" t="s">
        <v>285</v>
      </c>
      <c r="D51" s="213" t="n">
        <v>6194</v>
      </c>
      <c r="E51" s="213" t="n">
        <v>5912</v>
      </c>
      <c r="F51" s="213" t="n">
        <v>8905</v>
      </c>
      <c r="G51" s="213"/>
      <c r="H51" s="213"/>
      <c r="I51" s="213"/>
      <c r="J51" s="212"/>
      <c r="K51" s="174" t="s">
        <v>317</v>
      </c>
      <c r="L51" s="202" t="s">
        <v>285</v>
      </c>
      <c r="M51" s="213"/>
      <c r="N51" s="213"/>
      <c r="O51" s="213"/>
      <c r="P51" s="213"/>
      <c r="Q51" s="213"/>
      <c r="R51" s="213"/>
      <c r="S51" s="213" t="n">
        <v>21011</v>
      </c>
    </row>
    <row r="52" s="201" customFormat="true" ht="12" hidden="false" customHeight="false" outlineLevel="0" collapsed="false">
      <c r="A52" s="214"/>
      <c r="B52" s="214" t="s">
        <v>270</v>
      </c>
      <c r="C52" s="214"/>
      <c r="D52" s="215" t="n">
        <v>74534</v>
      </c>
      <c r="E52" s="215" t="n">
        <v>73662</v>
      </c>
      <c r="F52" s="215" t="n">
        <v>82527</v>
      </c>
      <c r="G52" s="215" t="n">
        <v>0</v>
      </c>
      <c r="H52" s="215"/>
      <c r="I52" s="215" t="n">
        <v>0</v>
      </c>
      <c r="J52" s="214"/>
      <c r="K52" s="214" t="s">
        <v>270</v>
      </c>
      <c r="L52" s="207"/>
      <c r="M52" s="215"/>
      <c r="N52" s="215"/>
      <c r="O52" s="215"/>
      <c r="P52" s="215"/>
      <c r="Q52" s="215"/>
      <c r="R52" s="215"/>
      <c r="S52" s="215" t="n">
        <v>230723</v>
      </c>
    </row>
    <row r="53" s="201" customFormat="true" ht="12" hidden="false" customHeight="false" outlineLevel="0" collapsed="false">
      <c r="A53" s="214" t="s">
        <v>230</v>
      </c>
      <c r="B53" s="214" t="s">
        <v>294</v>
      </c>
      <c r="C53" s="214" t="s">
        <v>280</v>
      </c>
      <c r="D53" s="215" t="n">
        <v>19</v>
      </c>
      <c r="E53" s="215" t="n">
        <v>1026</v>
      </c>
      <c r="F53" s="215" t="n">
        <v>766</v>
      </c>
      <c r="G53" s="215"/>
      <c r="H53" s="215"/>
      <c r="I53" s="215"/>
      <c r="J53" s="214" t="s">
        <v>230</v>
      </c>
      <c r="K53" s="214" t="s">
        <v>294</v>
      </c>
      <c r="L53" s="207" t="s">
        <v>280</v>
      </c>
      <c r="M53" s="215"/>
      <c r="N53" s="215"/>
      <c r="O53" s="215"/>
      <c r="P53" s="215"/>
      <c r="Q53" s="215"/>
      <c r="R53" s="215"/>
      <c r="S53" s="215" t="n">
        <v>1811</v>
      </c>
    </row>
    <row r="54" s="201" customFormat="true" ht="12" hidden="false" customHeight="false" outlineLevel="0" collapsed="false">
      <c r="A54" s="214" t="s">
        <v>231</v>
      </c>
      <c r="B54" s="214" t="s">
        <v>303</v>
      </c>
      <c r="C54" s="214" t="s">
        <v>280</v>
      </c>
      <c r="D54" s="215"/>
      <c r="E54" s="215" t="n">
        <v>194</v>
      </c>
      <c r="F54" s="215" t="n">
        <v>24</v>
      </c>
      <c r="G54" s="215"/>
      <c r="H54" s="215"/>
      <c r="I54" s="215"/>
      <c r="J54" s="214" t="s">
        <v>231</v>
      </c>
      <c r="K54" s="214" t="s">
        <v>303</v>
      </c>
      <c r="L54" s="207" t="s">
        <v>280</v>
      </c>
      <c r="M54" s="215"/>
      <c r="N54" s="215"/>
      <c r="O54" s="215"/>
      <c r="P54" s="215"/>
      <c r="Q54" s="215"/>
      <c r="R54" s="215"/>
      <c r="S54" s="215" t="n">
        <v>218</v>
      </c>
    </row>
    <row r="55" s="201" customFormat="true" ht="12" hidden="false" customHeight="false" outlineLevel="0" collapsed="false">
      <c r="A55" s="214" t="s">
        <v>232</v>
      </c>
      <c r="B55" s="214" t="s">
        <v>294</v>
      </c>
      <c r="C55" s="214" t="s">
        <v>280</v>
      </c>
      <c r="D55" s="215" t="n">
        <v>26</v>
      </c>
      <c r="E55" s="215" t="n">
        <v>873</v>
      </c>
      <c r="F55" s="215" t="n">
        <v>14</v>
      </c>
      <c r="G55" s="215"/>
      <c r="H55" s="215"/>
      <c r="I55" s="215"/>
      <c r="J55" s="214" t="s">
        <v>232</v>
      </c>
      <c r="K55" s="214" t="s">
        <v>294</v>
      </c>
      <c r="L55" s="207" t="s">
        <v>280</v>
      </c>
      <c r="M55" s="215"/>
      <c r="N55" s="215"/>
      <c r="O55" s="215"/>
      <c r="P55" s="215"/>
      <c r="Q55" s="215"/>
      <c r="R55" s="215"/>
      <c r="S55" s="215" t="n">
        <v>913</v>
      </c>
    </row>
    <row r="56" s="201" customFormat="true" ht="12" hidden="false" customHeight="false" outlineLevel="0" collapsed="false">
      <c r="A56" s="214" t="s">
        <v>233</v>
      </c>
      <c r="B56" s="214" t="s">
        <v>318</v>
      </c>
      <c r="C56" s="214" t="s">
        <v>280</v>
      </c>
      <c r="D56" s="215" t="n">
        <v>357</v>
      </c>
      <c r="E56" s="215" t="n">
        <v>1201</v>
      </c>
      <c r="F56" s="215" t="n">
        <v>1365</v>
      </c>
      <c r="G56" s="215"/>
      <c r="H56" s="215"/>
      <c r="I56" s="215"/>
      <c r="J56" s="214" t="s">
        <v>233</v>
      </c>
      <c r="K56" s="214" t="s">
        <v>318</v>
      </c>
      <c r="L56" s="207" t="s">
        <v>280</v>
      </c>
      <c r="M56" s="215"/>
      <c r="N56" s="215"/>
      <c r="O56" s="215"/>
      <c r="P56" s="215"/>
      <c r="Q56" s="215"/>
      <c r="R56" s="215"/>
      <c r="S56" s="215" t="n">
        <v>2923</v>
      </c>
    </row>
    <row r="57" s="201" customFormat="true" ht="12" hidden="false" customHeight="false" outlineLevel="0" collapsed="false">
      <c r="A57" s="214" t="s">
        <v>234</v>
      </c>
      <c r="B57" s="214" t="s">
        <v>294</v>
      </c>
      <c r="C57" s="214" t="s">
        <v>280</v>
      </c>
      <c r="D57" s="215" t="n">
        <v>7149</v>
      </c>
      <c r="E57" s="215" t="n">
        <v>6102</v>
      </c>
      <c r="F57" s="215" t="n">
        <v>5829</v>
      </c>
      <c r="G57" s="215"/>
      <c r="H57" s="215"/>
      <c r="I57" s="215"/>
      <c r="J57" s="214" t="s">
        <v>234</v>
      </c>
      <c r="K57" s="214" t="s">
        <v>294</v>
      </c>
      <c r="L57" s="207" t="s">
        <v>280</v>
      </c>
      <c r="M57" s="215"/>
      <c r="N57" s="215"/>
      <c r="O57" s="215"/>
      <c r="P57" s="215"/>
      <c r="Q57" s="215"/>
      <c r="R57" s="215"/>
      <c r="S57" s="215" t="n">
        <v>19080</v>
      </c>
    </row>
    <row r="58" s="201" customFormat="true" ht="12" hidden="false" customHeight="false" outlineLevel="0" collapsed="false">
      <c r="A58" s="214" t="s">
        <v>235</v>
      </c>
      <c r="B58" s="214" t="s">
        <v>293</v>
      </c>
      <c r="C58" s="214" t="s">
        <v>278</v>
      </c>
      <c r="D58" s="215"/>
      <c r="E58" s="215" t="n">
        <v>11</v>
      </c>
      <c r="F58" s="215" t="n">
        <v>10</v>
      </c>
      <c r="G58" s="215"/>
      <c r="H58" s="215"/>
      <c r="I58" s="215"/>
      <c r="J58" s="214" t="s">
        <v>235</v>
      </c>
      <c r="K58" s="214" t="s">
        <v>293</v>
      </c>
      <c r="L58" s="207" t="s">
        <v>278</v>
      </c>
      <c r="M58" s="215"/>
      <c r="N58" s="215"/>
      <c r="O58" s="215"/>
      <c r="P58" s="215"/>
      <c r="Q58" s="215"/>
      <c r="R58" s="215"/>
      <c r="S58" s="215" t="n">
        <v>21</v>
      </c>
    </row>
    <row r="59" s="201" customFormat="true" ht="12" hidden="false" customHeight="false" outlineLevel="0" collapsed="false">
      <c r="A59" s="214" t="s">
        <v>236</v>
      </c>
      <c r="B59" s="214" t="s">
        <v>319</v>
      </c>
      <c r="C59" s="214" t="s">
        <v>285</v>
      </c>
      <c r="D59" s="215" t="n">
        <v>3838</v>
      </c>
      <c r="E59" s="215" t="n">
        <v>3536</v>
      </c>
      <c r="F59" s="215" t="n">
        <v>2435</v>
      </c>
      <c r="G59" s="215"/>
      <c r="H59" s="215"/>
      <c r="I59" s="215"/>
      <c r="J59" s="214" t="s">
        <v>236</v>
      </c>
      <c r="K59" s="214" t="s">
        <v>319</v>
      </c>
      <c r="L59" s="207" t="s">
        <v>285</v>
      </c>
      <c r="M59" s="215"/>
      <c r="N59" s="215"/>
      <c r="O59" s="215"/>
      <c r="P59" s="215"/>
      <c r="Q59" s="215"/>
      <c r="R59" s="215"/>
      <c r="S59" s="215" t="n">
        <v>9809</v>
      </c>
    </row>
    <row r="60" s="198" customFormat="true" ht="11.25" hidden="false" customHeight="false" outlineLevel="0" collapsed="false">
      <c r="A60" s="212" t="s">
        <v>237</v>
      </c>
      <c r="B60" s="174" t="s">
        <v>320</v>
      </c>
      <c r="C60" s="174" t="s">
        <v>285</v>
      </c>
      <c r="D60" s="213" t="n">
        <v>7</v>
      </c>
      <c r="E60" s="213" t="n">
        <v>3</v>
      </c>
      <c r="F60" s="213" t="n">
        <v>5</v>
      </c>
      <c r="G60" s="213"/>
      <c r="H60" s="213"/>
      <c r="I60" s="213"/>
      <c r="J60" s="212" t="s">
        <v>237</v>
      </c>
      <c r="K60" s="174" t="s">
        <v>320</v>
      </c>
      <c r="L60" s="202" t="s">
        <v>285</v>
      </c>
      <c r="M60" s="213"/>
      <c r="N60" s="213"/>
      <c r="O60" s="213"/>
      <c r="P60" s="213"/>
      <c r="Q60" s="213"/>
      <c r="R60" s="213"/>
      <c r="S60" s="213" t="n">
        <v>15</v>
      </c>
    </row>
    <row r="61" s="198" customFormat="true" ht="11.25" hidden="false" customHeight="false" outlineLevel="0" collapsed="false">
      <c r="A61" s="212"/>
      <c r="B61" s="174" t="s">
        <v>321</v>
      </c>
      <c r="C61" s="174" t="s">
        <v>278</v>
      </c>
      <c r="D61" s="213" t="n">
        <v>883</v>
      </c>
      <c r="E61" s="213" t="n">
        <v>1043</v>
      </c>
      <c r="F61" s="213" t="n">
        <v>1240</v>
      </c>
      <c r="G61" s="213"/>
      <c r="H61" s="213"/>
      <c r="I61" s="213"/>
      <c r="J61" s="212"/>
      <c r="K61" s="174" t="s">
        <v>321</v>
      </c>
      <c r="L61" s="202" t="s">
        <v>278</v>
      </c>
      <c r="M61" s="213"/>
      <c r="N61" s="213"/>
      <c r="O61" s="213"/>
      <c r="P61" s="213"/>
      <c r="Q61" s="213"/>
      <c r="R61" s="213"/>
      <c r="S61" s="213" t="n">
        <v>3166</v>
      </c>
    </row>
    <row r="62" s="198" customFormat="true" ht="11.25" hidden="false" customHeight="false" outlineLevel="0" collapsed="false">
      <c r="A62" s="212"/>
      <c r="B62" s="174" t="s">
        <v>294</v>
      </c>
      <c r="C62" s="174" t="s">
        <v>280</v>
      </c>
      <c r="D62" s="213" t="n">
        <v>8157</v>
      </c>
      <c r="E62" s="213" t="n">
        <v>7725</v>
      </c>
      <c r="F62" s="213" t="n">
        <v>7689</v>
      </c>
      <c r="G62" s="213"/>
      <c r="H62" s="213"/>
      <c r="I62" s="213"/>
      <c r="J62" s="212"/>
      <c r="K62" s="174" t="s">
        <v>294</v>
      </c>
      <c r="L62" s="202" t="s">
        <v>280</v>
      </c>
      <c r="M62" s="213"/>
      <c r="N62" s="213"/>
      <c r="O62" s="213"/>
      <c r="P62" s="213"/>
      <c r="Q62" s="213"/>
      <c r="R62" s="213"/>
      <c r="S62" s="213" t="n">
        <v>23571</v>
      </c>
    </row>
    <row r="63" s="198" customFormat="true" ht="11.25" hidden="false" customHeight="false" outlineLevel="0" collapsed="false">
      <c r="A63" s="212"/>
      <c r="B63" s="174" t="s">
        <v>322</v>
      </c>
      <c r="C63" s="174" t="s">
        <v>285</v>
      </c>
      <c r="D63" s="213" t="n">
        <v>16</v>
      </c>
      <c r="E63" s="213" t="n">
        <v>8</v>
      </c>
      <c r="F63" s="213" t="n">
        <v>17</v>
      </c>
      <c r="G63" s="213"/>
      <c r="H63" s="213"/>
      <c r="I63" s="213"/>
      <c r="J63" s="212"/>
      <c r="K63" s="174" t="s">
        <v>322</v>
      </c>
      <c r="L63" s="202" t="s">
        <v>285</v>
      </c>
      <c r="M63" s="213"/>
      <c r="N63" s="213"/>
      <c r="O63" s="213"/>
      <c r="P63" s="213"/>
      <c r="Q63" s="213"/>
      <c r="R63" s="213"/>
      <c r="S63" s="213" t="n">
        <v>41</v>
      </c>
    </row>
    <row r="64" s="201" customFormat="true" ht="12" hidden="false" customHeight="false" outlineLevel="0" collapsed="false">
      <c r="A64" s="214"/>
      <c r="B64" s="214" t="s">
        <v>270</v>
      </c>
      <c r="C64" s="214"/>
      <c r="D64" s="215" t="n">
        <v>9063</v>
      </c>
      <c r="E64" s="215" t="n">
        <v>8779</v>
      </c>
      <c r="F64" s="215" t="n">
        <v>8951</v>
      </c>
      <c r="G64" s="215" t="n">
        <v>0</v>
      </c>
      <c r="H64" s="215"/>
      <c r="I64" s="215" t="n">
        <v>0</v>
      </c>
      <c r="J64" s="214"/>
      <c r="K64" s="214" t="s">
        <v>270</v>
      </c>
      <c r="L64" s="207"/>
      <c r="M64" s="215"/>
      <c r="N64" s="215"/>
      <c r="O64" s="215"/>
      <c r="P64" s="215"/>
      <c r="Q64" s="215"/>
      <c r="R64" s="215"/>
      <c r="S64" s="215" t="n">
        <v>26793</v>
      </c>
    </row>
    <row r="65" s="201" customFormat="true" ht="12" hidden="false" customHeight="false" outlineLevel="0" collapsed="false">
      <c r="A65" s="214" t="s">
        <v>238</v>
      </c>
      <c r="B65" s="214" t="s">
        <v>323</v>
      </c>
      <c r="C65" s="214" t="s">
        <v>280</v>
      </c>
      <c r="D65" s="215" t="n">
        <v>9</v>
      </c>
      <c r="E65" s="215" t="n">
        <v>201</v>
      </c>
      <c r="F65" s="215" t="n">
        <v>184</v>
      </c>
      <c r="G65" s="215"/>
      <c r="H65" s="215"/>
      <c r="I65" s="215"/>
      <c r="J65" s="214" t="s">
        <v>238</v>
      </c>
      <c r="K65" s="214" t="s">
        <v>323</v>
      </c>
      <c r="L65" s="207" t="s">
        <v>280</v>
      </c>
      <c r="M65" s="215"/>
      <c r="N65" s="215"/>
      <c r="O65" s="215"/>
      <c r="P65" s="215"/>
      <c r="Q65" s="215"/>
      <c r="R65" s="215"/>
      <c r="S65" s="215" t="n">
        <v>394</v>
      </c>
    </row>
    <row r="66" s="198" customFormat="true" ht="11.25" hidden="false" customHeight="false" outlineLevel="0" collapsed="false">
      <c r="A66" s="212" t="s">
        <v>239</v>
      </c>
      <c r="B66" s="174" t="s">
        <v>293</v>
      </c>
      <c r="C66" s="174" t="s">
        <v>278</v>
      </c>
      <c r="D66" s="213" t="n">
        <v>3596</v>
      </c>
      <c r="E66" s="213" t="n">
        <v>3602</v>
      </c>
      <c r="F66" s="213" t="n">
        <v>4260</v>
      </c>
      <c r="G66" s="213"/>
      <c r="H66" s="213"/>
      <c r="I66" s="213"/>
      <c r="J66" s="212" t="s">
        <v>239</v>
      </c>
      <c r="K66" s="174" t="s">
        <v>293</v>
      </c>
      <c r="L66" s="202" t="s">
        <v>278</v>
      </c>
      <c r="M66" s="213"/>
      <c r="N66" s="213"/>
      <c r="O66" s="213"/>
      <c r="P66" s="213"/>
      <c r="Q66" s="213"/>
      <c r="R66" s="213"/>
      <c r="S66" s="213" t="n">
        <v>11458</v>
      </c>
    </row>
    <row r="67" s="198" customFormat="true" ht="11.25" hidden="false" customHeight="false" outlineLevel="0" collapsed="false">
      <c r="A67" s="212"/>
      <c r="B67" s="174" t="s">
        <v>324</v>
      </c>
      <c r="C67" s="174" t="s">
        <v>278</v>
      </c>
      <c r="D67" s="213" t="n">
        <v>1299</v>
      </c>
      <c r="E67" s="213" t="n">
        <v>1167</v>
      </c>
      <c r="F67" s="213" t="n">
        <v>1088</v>
      </c>
      <c r="G67" s="213"/>
      <c r="H67" s="213"/>
      <c r="I67" s="213"/>
      <c r="J67" s="212"/>
      <c r="K67" s="174" t="s">
        <v>324</v>
      </c>
      <c r="L67" s="202" t="s">
        <v>278</v>
      </c>
      <c r="M67" s="213"/>
      <c r="N67" s="213"/>
      <c r="O67" s="213"/>
      <c r="P67" s="213"/>
      <c r="Q67" s="213"/>
      <c r="R67" s="213"/>
      <c r="S67" s="213" t="n">
        <v>3554</v>
      </c>
    </row>
    <row r="68" s="198" customFormat="true" ht="11.25" hidden="false" customHeight="false" outlineLevel="0" collapsed="false">
      <c r="A68" s="212"/>
      <c r="B68" s="174" t="s">
        <v>325</v>
      </c>
      <c r="C68" s="174" t="s">
        <v>278</v>
      </c>
      <c r="D68" s="213" t="n">
        <v>1995</v>
      </c>
      <c r="E68" s="213" t="n">
        <v>1891</v>
      </c>
      <c r="F68" s="213" t="n">
        <v>1512</v>
      </c>
      <c r="G68" s="213"/>
      <c r="H68" s="213"/>
      <c r="I68" s="213"/>
      <c r="J68" s="212"/>
      <c r="K68" s="174" t="s">
        <v>325</v>
      </c>
      <c r="L68" s="202" t="s">
        <v>278</v>
      </c>
      <c r="M68" s="213"/>
      <c r="N68" s="213"/>
      <c r="O68" s="213"/>
      <c r="P68" s="213"/>
      <c r="Q68" s="213"/>
      <c r="R68" s="213"/>
      <c r="S68" s="213" t="n">
        <v>5398</v>
      </c>
    </row>
    <row r="69" s="198" customFormat="true" ht="11.25" hidden="false" customHeight="false" outlineLevel="0" collapsed="false">
      <c r="A69" s="212"/>
      <c r="B69" s="174" t="s">
        <v>326</v>
      </c>
      <c r="C69" s="174" t="s">
        <v>278</v>
      </c>
      <c r="D69" s="213"/>
      <c r="E69" s="213"/>
      <c r="F69" s="213" t="n">
        <v>11</v>
      </c>
      <c r="G69" s="213"/>
      <c r="H69" s="213"/>
      <c r="I69" s="213"/>
      <c r="J69" s="212"/>
      <c r="K69" s="174" t="s">
        <v>326</v>
      </c>
      <c r="L69" s="202" t="s">
        <v>278</v>
      </c>
      <c r="M69" s="213"/>
      <c r="N69" s="213"/>
      <c r="O69" s="213"/>
      <c r="P69" s="213"/>
      <c r="Q69" s="213"/>
      <c r="R69" s="213"/>
      <c r="S69" s="213" t="n">
        <v>11</v>
      </c>
    </row>
    <row r="70" s="201" customFormat="true" ht="12" hidden="false" customHeight="false" outlineLevel="0" collapsed="false">
      <c r="A70" s="214"/>
      <c r="B70" s="214" t="s">
        <v>270</v>
      </c>
      <c r="C70" s="214"/>
      <c r="D70" s="215" t="n">
        <v>6890</v>
      </c>
      <c r="E70" s="215" t="n">
        <v>6660</v>
      </c>
      <c r="F70" s="215" t="n">
        <v>6871</v>
      </c>
      <c r="G70" s="215" t="n">
        <v>0</v>
      </c>
      <c r="H70" s="215"/>
      <c r="I70" s="215" t="n">
        <v>0</v>
      </c>
      <c r="J70" s="214"/>
      <c r="K70" s="214" t="s">
        <v>270</v>
      </c>
      <c r="L70" s="207"/>
      <c r="M70" s="215"/>
      <c r="N70" s="215"/>
      <c r="O70" s="215"/>
      <c r="P70" s="215"/>
      <c r="Q70" s="215"/>
      <c r="R70" s="215"/>
      <c r="S70" s="215" t="n">
        <v>20421</v>
      </c>
    </row>
    <row r="71" s="198" customFormat="true" ht="11.25" hidden="false" customHeight="false" outlineLevel="0" collapsed="false">
      <c r="A71" s="212" t="s">
        <v>240</v>
      </c>
      <c r="B71" s="174" t="s">
        <v>327</v>
      </c>
      <c r="C71" s="174" t="s">
        <v>280</v>
      </c>
      <c r="D71" s="213" t="n">
        <v>378255</v>
      </c>
      <c r="E71" s="213" t="n">
        <v>409939</v>
      </c>
      <c r="F71" s="213" t="n">
        <v>406676</v>
      </c>
      <c r="G71" s="213"/>
      <c r="H71" s="213"/>
      <c r="I71" s="213"/>
      <c r="J71" s="212" t="s">
        <v>240</v>
      </c>
      <c r="K71" s="174" t="s">
        <v>327</v>
      </c>
      <c r="L71" s="202" t="s">
        <v>280</v>
      </c>
      <c r="M71" s="213"/>
      <c r="N71" s="213"/>
      <c r="O71" s="213"/>
      <c r="P71" s="213"/>
      <c r="Q71" s="213"/>
      <c r="R71" s="213"/>
      <c r="S71" s="213" t="n">
        <v>1194870</v>
      </c>
    </row>
    <row r="72" s="198" customFormat="true" ht="11.25" hidden="false" customHeight="false" outlineLevel="0" collapsed="false">
      <c r="A72" s="212"/>
      <c r="B72" s="174" t="s">
        <v>328</v>
      </c>
      <c r="C72" s="174" t="s">
        <v>278</v>
      </c>
      <c r="D72" s="213"/>
      <c r="E72" s="213" t="n">
        <v>615</v>
      </c>
      <c r="F72" s="213" t="n">
        <v>1051</v>
      </c>
      <c r="G72" s="213"/>
      <c r="H72" s="213"/>
      <c r="I72" s="213"/>
      <c r="J72" s="212"/>
      <c r="K72" s="174" t="s">
        <v>328</v>
      </c>
      <c r="L72" s="202" t="s">
        <v>278</v>
      </c>
      <c r="M72" s="213"/>
      <c r="N72" s="213"/>
      <c r="O72" s="213"/>
      <c r="P72" s="213"/>
      <c r="Q72" s="213"/>
      <c r="R72" s="213"/>
      <c r="S72" s="213" t="n">
        <v>1666</v>
      </c>
    </row>
    <row r="73" s="198" customFormat="true" ht="11.25" hidden="false" customHeight="false" outlineLevel="0" collapsed="false">
      <c r="A73" s="212"/>
      <c r="B73" s="174" t="s">
        <v>329</v>
      </c>
      <c r="C73" s="174" t="s">
        <v>278</v>
      </c>
      <c r="D73" s="213" t="n">
        <v>1768</v>
      </c>
      <c r="E73" s="213" t="n">
        <v>1462</v>
      </c>
      <c r="F73" s="213" t="n">
        <v>1117</v>
      </c>
      <c r="G73" s="213"/>
      <c r="H73" s="213"/>
      <c r="I73" s="213"/>
      <c r="J73" s="212"/>
      <c r="K73" s="174" t="s">
        <v>329</v>
      </c>
      <c r="L73" s="202" t="s">
        <v>278</v>
      </c>
      <c r="M73" s="213"/>
      <c r="N73" s="213"/>
      <c r="O73" s="213"/>
      <c r="P73" s="213"/>
      <c r="Q73" s="213"/>
      <c r="R73" s="213"/>
      <c r="S73" s="213" t="n">
        <v>4347</v>
      </c>
    </row>
    <row r="74" s="198" customFormat="true" ht="11.25" hidden="false" customHeight="false" outlineLevel="0" collapsed="false">
      <c r="A74" s="212"/>
      <c r="B74" s="174" t="s">
        <v>330</v>
      </c>
      <c r="C74" s="174" t="s">
        <v>278</v>
      </c>
      <c r="D74" s="213" t="n">
        <v>1361</v>
      </c>
      <c r="E74" s="213" t="n">
        <v>1438</v>
      </c>
      <c r="F74" s="213" t="n">
        <v>1460</v>
      </c>
      <c r="G74" s="213"/>
      <c r="H74" s="213"/>
      <c r="I74" s="213"/>
      <c r="J74" s="212"/>
      <c r="K74" s="174" t="s">
        <v>330</v>
      </c>
      <c r="L74" s="202" t="s">
        <v>278</v>
      </c>
      <c r="M74" s="213"/>
      <c r="N74" s="213"/>
      <c r="O74" s="213"/>
      <c r="P74" s="213"/>
      <c r="Q74" s="213"/>
      <c r="R74" s="213"/>
      <c r="S74" s="213" t="n">
        <v>4259</v>
      </c>
    </row>
    <row r="75" s="198" customFormat="true" ht="11.25" hidden="false" customHeight="false" outlineLevel="0" collapsed="false">
      <c r="A75" s="212"/>
      <c r="B75" s="174" t="s">
        <v>331</v>
      </c>
      <c r="C75" s="174" t="s">
        <v>280</v>
      </c>
      <c r="D75" s="213" t="n">
        <v>155302</v>
      </c>
      <c r="E75" s="213" t="n">
        <v>170809</v>
      </c>
      <c r="F75" s="213" t="n">
        <v>158583</v>
      </c>
      <c r="G75" s="213"/>
      <c r="H75" s="213"/>
      <c r="I75" s="213"/>
      <c r="J75" s="212"/>
      <c r="K75" s="174" t="s">
        <v>331</v>
      </c>
      <c r="L75" s="202" t="s">
        <v>280</v>
      </c>
      <c r="M75" s="213"/>
      <c r="N75" s="213"/>
      <c r="O75" s="213"/>
      <c r="P75" s="213"/>
      <c r="Q75" s="213"/>
      <c r="R75" s="213"/>
      <c r="S75" s="213" t="n">
        <v>484694</v>
      </c>
    </row>
    <row r="76" s="198" customFormat="true" ht="11.25" hidden="false" customHeight="false" outlineLevel="0" collapsed="false">
      <c r="A76" s="212"/>
      <c r="B76" s="174" t="s">
        <v>332</v>
      </c>
      <c r="C76" s="174" t="s">
        <v>278</v>
      </c>
      <c r="D76" s="213" t="n">
        <v>380</v>
      </c>
      <c r="E76" s="213" t="n">
        <v>306</v>
      </c>
      <c r="F76" s="213" t="n">
        <v>384</v>
      </c>
      <c r="G76" s="213"/>
      <c r="H76" s="213"/>
      <c r="I76" s="213"/>
      <c r="J76" s="212"/>
      <c r="K76" s="174" t="s">
        <v>332</v>
      </c>
      <c r="L76" s="202" t="s">
        <v>278</v>
      </c>
      <c r="M76" s="213"/>
      <c r="N76" s="213"/>
      <c r="O76" s="213"/>
      <c r="P76" s="213"/>
      <c r="Q76" s="213"/>
      <c r="R76" s="213"/>
      <c r="S76" s="213" t="n">
        <v>1070</v>
      </c>
    </row>
    <row r="77" s="201" customFormat="true" ht="12" hidden="false" customHeight="false" outlineLevel="0" collapsed="false">
      <c r="A77" s="214"/>
      <c r="B77" s="214" t="s">
        <v>270</v>
      </c>
      <c r="C77" s="214"/>
      <c r="D77" s="215" t="n">
        <v>537066</v>
      </c>
      <c r="E77" s="215" t="n">
        <v>584569</v>
      </c>
      <c r="F77" s="215" t="n">
        <v>569271</v>
      </c>
      <c r="G77" s="215" t="n">
        <v>0</v>
      </c>
      <c r="H77" s="215"/>
      <c r="I77" s="215" t="n">
        <v>0</v>
      </c>
      <c r="J77" s="214"/>
      <c r="K77" s="214" t="s">
        <v>270</v>
      </c>
      <c r="L77" s="207"/>
      <c r="M77" s="215"/>
      <c r="N77" s="215"/>
      <c r="O77" s="215"/>
      <c r="P77" s="215"/>
      <c r="Q77" s="215"/>
      <c r="R77" s="215"/>
      <c r="S77" s="215" t="n">
        <v>1690906</v>
      </c>
    </row>
    <row r="78" s="198" customFormat="true" ht="11.25" hidden="false" customHeight="false" outlineLevel="0" collapsed="false">
      <c r="A78" s="212" t="s">
        <v>241</v>
      </c>
      <c r="B78" s="174" t="s">
        <v>333</v>
      </c>
      <c r="C78" s="174" t="s">
        <v>280</v>
      </c>
      <c r="D78" s="213" t="n">
        <v>28287</v>
      </c>
      <c r="E78" s="213" t="n">
        <v>29048</v>
      </c>
      <c r="F78" s="213" t="n">
        <v>30586</v>
      </c>
      <c r="G78" s="213"/>
      <c r="H78" s="213"/>
      <c r="I78" s="213"/>
      <c r="J78" s="212" t="s">
        <v>241</v>
      </c>
      <c r="K78" s="174" t="s">
        <v>333</v>
      </c>
      <c r="L78" s="202" t="s">
        <v>280</v>
      </c>
      <c r="M78" s="213"/>
      <c r="N78" s="213"/>
      <c r="O78" s="213"/>
      <c r="P78" s="213"/>
      <c r="Q78" s="213"/>
      <c r="R78" s="213"/>
      <c r="S78" s="213" t="n">
        <v>87921</v>
      </c>
    </row>
    <row r="79" s="198" customFormat="true" ht="11.25" hidden="false" customHeight="false" outlineLevel="0" collapsed="false">
      <c r="A79" s="212"/>
      <c r="B79" s="174" t="s">
        <v>334</v>
      </c>
      <c r="C79" s="174" t="s">
        <v>278</v>
      </c>
      <c r="D79" s="213" t="n">
        <v>773</v>
      </c>
      <c r="E79" s="213" t="n">
        <v>820</v>
      </c>
      <c r="F79" s="213" t="n">
        <v>904</v>
      </c>
      <c r="G79" s="213"/>
      <c r="H79" s="213"/>
      <c r="I79" s="213"/>
      <c r="J79" s="212"/>
      <c r="K79" s="174" t="s">
        <v>334</v>
      </c>
      <c r="L79" s="202" t="s">
        <v>278</v>
      </c>
      <c r="M79" s="213"/>
      <c r="N79" s="213"/>
      <c r="O79" s="213"/>
      <c r="P79" s="213"/>
      <c r="Q79" s="213"/>
      <c r="R79" s="213"/>
      <c r="S79" s="213" t="n">
        <v>2497</v>
      </c>
    </row>
    <row r="80" s="198" customFormat="true" ht="11.25" hidden="false" customHeight="false" outlineLevel="0" collapsed="false">
      <c r="A80" s="212"/>
      <c r="B80" s="174" t="s">
        <v>335</v>
      </c>
      <c r="C80" s="174" t="s">
        <v>278</v>
      </c>
      <c r="D80" s="213" t="n">
        <v>3029</v>
      </c>
      <c r="E80" s="213" t="n">
        <v>2854</v>
      </c>
      <c r="F80" s="213" t="n">
        <v>3764</v>
      </c>
      <c r="G80" s="213"/>
      <c r="H80" s="213"/>
      <c r="I80" s="213"/>
      <c r="J80" s="212"/>
      <c r="K80" s="174" t="s">
        <v>335</v>
      </c>
      <c r="L80" s="202" t="s">
        <v>278</v>
      </c>
      <c r="M80" s="213"/>
      <c r="N80" s="213"/>
      <c r="O80" s="213"/>
      <c r="P80" s="213"/>
      <c r="Q80" s="213"/>
      <c r="R80" s="213"/>
      <c r="S80" s="213" t="n">
        <v>9647</v>
      </c>
    </row>
    <row r="81" s="198" customFormat="true" ht="11.25" hidden="false" customHeight="false" outlineLevel="0" collapsed="false">
      <c r="A81" s="212"/>
      <c r="B81" s="174" t="s">
        <v>336</v>
      </c>
      <c r="C81" s="174" t="s">
        <v>278</v>
      </c>
      <c r="D81" s="213" t="n">
        <v>41</v>
      </c>
      <c r="E81" s="213" t="n">
        <v>0</v>
      </c>
      <c r="F81" s="213" t="n">
        <v>16</v>
      </c>
      <c r="G81" s="213"/>
      <c r="H81" s="213"/>
      <c r="I81" s="213"/>
      <c r="J81" s="212"/>
      <c r="K81" s="174" t="s">
        <v>336</v>
      </c>
      <c r="L81" s="202" t="s">
        <v>278</v>
      </c>
      <c r="M81" s="213"/>
      <c r="N81" s="213"/>
      <c r="O81" s="213"/>
      <c r="P81" s="213"/>
      <c r="Q81" s="213"/>
      <c r="R81" s="213"/>
      <c r="S81" s="213" t="n">
        <v>57</v>
      </c>
    </row>
    <row r="82" s="198" customFormat="true" ht="11.25" hidden="false" customHeight="false" outlineLevel="0" collapsed="false">
      <c r="A82" s="212"/>
      <c r="B82" s="174" t="s">
        <v>337</v>
      </c>
      <c r="C82" s="174" t="s">
        <v>278</v>
      </c>
      <c r="D82" s="213" t="n">
        <v>2</v>
      </c>
      <c r="E82" s="213" t="n">
        <v>2</v>
      </c>
      <c r="F82" s="213"/>
      <c r="G82" s="213"/>
      <c r="H82" s="213"/>
      <c r="I82" s="213"/>
      <c r="J82" s="212"/>
      <c r="K82" s="174" t="s">
        <v>337</v>
      </c>
      <c r="L82" s="202" t="s">
        <v>278</v>
      </c>
      <c r="M82" s="213"/>
      <c r="N82" s="213"/>
      <c r="O82" s="213"/>
      <c r="P82" s="213"/>
      <c r="Q82" s="213"/>
      <c r="R82" s="213"/>
      <c r="S82" s="213" t="n">
        <v>4</v>
      </c>
    </row>
    <row r="83" s="198" customFormat="true" ht="11.25" hidden="false" customHeight="false" outlineLevel="0" collapsed="false">
      <c r="A83" s="212"/>
      <c r="B83" s="174" t="s">
        <v>293</v>
      </c>
      <c r="C83" s="174" t="s">
        <v>278</v>
      </c>
      <c r="D83" s="213" t="n">
        <v>231</v>
      </c>
      <c r="E83" s="213" t="n">
        <v>305</v>
      </c>
      <c r="F83" s="213" t="n">
        <v>375</v>
      </c>
      <c r="G83" s="213"/>
      <c r="H83" s="213"/>
      <c r="I83" s="213"/>
      <c r="J83" s="212"/>
      <c r="K83" s="174" t="s">
        <v>293</v>
      </c>
      <c r="L83" s="202" t="s">
        <v>278</v>
      </c>
      <c r="M83" s="213"/>
      <c r="N83" s="213"/>
      <c r="O83" s="213"/>
      <c r="P83" s="213"/>
      <c r="Q83" s="213"/>
      <c r="R83" s="213"/>
      <c r="S83" s="213" t="n">
        <v>911</v>
      </c>
    </row>
    <row r="84" s="198" customFormat="true" ht="11.25" hidden="false" customHeight="false" outlineLevel="0" collapsed="false">
      <c r="A84" s="212"/>
      <c r="B84" s="174" t="s">
        <v>338</v>
      </c>
      <c r="C84" s="174" t="s">
        <v>278</v>
      </c>
      <c r="D84" s="213"/>
      <c r="E84" s="213"/>
      <c r="F84" s="213" t="n">
        <v>1</v>
      </c>
      <c r="G84" s="213"/>
      <c r="H84" s="213"/>
      <c r="I84" s="213"/>
      <c r="J84" s="212"/>
      <c r="K84" s="174" t="s">
        <v>338</v>
      </c>
      <c r="L84" s="202" t="s">
        <v>278</v>
      </c>
      <c r="M84" s="213"/>
      <c r="N84" s="213"/>
      <c r="O84" s="213"/>
      <c r="P84" s="213"/>
      <c r="Q84" s="213"/>
      <c r="R84" s="213"/>
      <c r="S84" s="213" t="n">
        <v>1</v>
      </c>
    </row>
    <row r="85" s="201" customFormat="true" ht="12" hidden="false" customHeight="false" outlineLevel="0" collapsed="false">
      <c r="A85" s="214"/>
      <c r="B85" s="214" t="s">
        <v>270</v>
      </c>
      <c r="C85" s="214"/>
      <c r="D85" s="215" t="n">
        <v>32363</v>
      </c>
      <c r="E85" s="215" t="n">
        <v>33029</v>
      </c>
      <c r="F85" s="215" t="n">
        <v>35646</v>
      </c>
      <c r="G85" s="215" t="n">
        <v>0</v>
      </c>
      <c r="H85" s="215"/>
      <c r="I85" s="215" t="n">
        <v>0</v>
      </c>
      <c r="J85" s="214"/>
      <c r="K85" s="214" t="s">
        <v>270</v>
      </c>
      <c r="L85" s="207"/>
      <c r="M85" s="215"/>
      <c r="N85" s="215"/>
      <c r="O85" s="215"/>
      <c r="P85" s="215"/>
      <c r="Q85" s="215"/>
      <c r="R85" s="215"/>
      <c r="S85" s="215" t="n">
        <v>101038</v>
      </c>
    </row>
    <row r="86" s="198" customFormat="true" ht="11.25" hidden="false" customHeight="false" outlineLevel="0" collapsed="false">
      <c r="A86" s="212" t="s">
        <v>243</v>
      </c>
      <c r="B86" s="174" t="s">
        <v>339</v>
      </c>
      <c r="C86" s="174" t="s">
        <v>278</v>
      </c>
      <c r="D86" s="213" t="n">
        <v>12</v>
      </c>
      <c r="E86" s="213" t="n">
        <v>25</v>
      </c>
      <c r="F86" s="213" t="n">
        <v>22</v>
      </c>
      <c r="G86" s="213"/>
      <c r="H86" s="213"/>
      <c r="I86" s="213"/>
      <c r="J86" s="212" t="s">
        <v>243</v>
      </c>
      <c r="K86" s="174" t="s">
        <v>339</v>
      </c>
      <c r="L86" s="202" t="s">
        <v>278</v>
      </c>
      <c r="M86" s="213"/>
      <c r="N86" s="213"/>
      <c r="O86" s="213"/>
      <c r="P86" s="213"/>
      <c r="Q86" s="213"/>
      <c r="R86" s="213"/>
      <c r="S86" s="213" t="n">
        <v>59</v>
      </c>
    </row>
    <row r="87" s="198" customFormat="true" ht="11.25" hidden="false" customHeight="false" outlineLevel="0" collapsed="false">
      <c r="A87" s="212"/>
      <c r="B87" s="174" t="s">
        <v>294</v>
      </c>
      <c r="C87" s="174" t="s">
        <v>280</v>
      </c>
      <c r="D87" s="213"/>
      <c r="E87" s="213" t="n">
        <v>132</v>
      </c>
      <c r="F87" s="213"/>
      <c r="G87" s="213"/>
      <c r="H87" s="213"/>
      <c r="I87" s="213"/>
      <c r="J87" s="212"/>
      <c r="K87" s="174" t="s">
        <v>294</v>
      </c>
      <c r="L87" s="202" t="s">
        <v>280</v>
      </c>
      <c r="M87" s="213"/>
      <c r="N87" s="213"/>
      <c r="O87" s="213"/>
      <c r="P87" s="213"/>
      <c r="Q87" s="213"/>
      <c r="R87" s="213"/>
      <c r="S87" s="213" t="n">
        <v>132</v>
      </c>
    </row>
    <row r="88" s="201" customFormat="true" ht="12" hidden="false" customHeight="false" outlineLevel="0" collapsed="false">
      <c r="A88" s="214"/>
      <c r="B88" s="214" t="s">
        <v>270</v>
      </c>
      <c r="C88" s="214"/>
      <c r="D88" s="215" t="n">
        <v>12</v>
      </c>
      <c r="E88" s="215" t="n">
        <v>157</v>
      </c>
      <c r="F88" s="215" t="n">
        <v>22</v>
      </c>
      <c r="G88" s="215" t="n">
        <v>0</v>
      </c>
      <c r="H88" s="215"/>
      <c r="I88" s="215" t="n">
        <v>0</v>
      </c>
      <c r="J88" s="214"/>
      <c r="K88" s="214" t="s">
        <v>270</v>
      </c>
      <c r="L88" s="207"/>
      <c r="M88" s="215"/>
      <c r="N88" s="215"/>
      <c r="O88" s="215"/>
      <c r="P88" s="215"/>
      <c r="Q88" s="215"/>
      <c r="R88" s="215"/>
      <c r="S88" s="215" t="n">
        <v>191</v>
      </c>
    </row>
    <row r="89" s="201" customFormat="true" ht="12" hidden="false" customHeight="false" outlineLevel="0" collapsed="false">
      <c r="A89" s="214" t="s">
        <v>244</v>
      </c>
      <c r="B89" s="214" t="s">
        <v>340</v>
      </c>
      <c r="C89" s="214" t="s">
        <v>280</v>
      </c>
      <c r="D89" s="215" t="n">
        <v>2798</v>
      </c>
      <c r="E89" s="215" t="n">
        <v>4791</v>
      </c>
      <c r="F89" s="215" t="n">
        <v>3851</v>
      </c>
      <c r="G89" s="215"/>
      <c r="H89" s="215"/>
      <c r="I89" s="215"/>
      <c r="J89" s="214" t="s">
        <v>244</v>
      </c>
      <c r="K89" s="214" t="s">
        <v>340</v>
      </c>
      <c r="L89" s="207" t="s">
        <v>280</v>
      </c>
      <c r="M89" s="215"/>
      <c r="N89" s="215"/>
      <c r="O89" s="215"/>
      <c r="P89" s="215"/>
      <c r="Q89" s="215"/>
      <c r="R89" s="215"/>
      <c r="S89" s="215" t="n">
        <v>11440</v>
      </c>
    </row>
    <row r="90" s="201" customFormat="true" ht="12" hidden="false" customHeight="false" outlineLevel="0" collapsed="false">
      <c r="A90" s="214" t="s">
        <v>245</v>
      </c>
      <c r="B90" s="214" t="s">
        <v>341</v>
      </c>
      <c r="C90" s="214" t="s">
        <v>285</v>
      </c>
      <c r="D90" s="215" t="n">
        <v>3500</v>
      </c>
      <c r="E90" s="215" t="n">
        <v>3513</v>
      </c>
      <c r="F90" s="215" t="n">
        <v>3613</v>
      </c>
      <c r="G90" s="215"/>
      <c r="H90" s="215"/>
      <c r="I90" s="215"/>
      <c r="J90" s="214" t="s">
        <v>245</v>
      </c>
      <c r="K90" s="214" t="s">
        <v>341</v>
      </c>
      <c r="L90" s="207" t="s">
        <v>285</v>
      </c>
      <c r="M90" s="215"/>
      <c r="N90" s="215"/>
      <c r="O90" s="215"/>
      <c r="P90" s="215"/>
      <c r="Q90" s="215"/>
      <c r="R90" s="215"/>
      <c r="S90" s="215" t="n">
        <v>10626</v>
      </c>
    </row>
    <row r="91" s="198" customFormat="true" ht="11.25" hidden="false" customHeight="false" outlineLevel="0" collapsed="false">
      <c r="A91" s="212" t="s">
        <v>246</v>
      </c>
      <c r="B91" s="174" t="s">
        <v>342</v>
      </c>
      <c r="C91" s="174" t="s">
        <v>280</v>
      </c>
      <c r="D91" s="213"/>
      <c r="E91" s="213" t="n">
        <v>47</v>
      </c>
      <c r="F91" s="213" t="n">
        <v>383</v>
      </c>
      <c r="G91" s="213"/>
      <c r="H91" s="213"/>
      <c r="I91" s="213"/>
      <c r="J91" s="212" t="s">
        <v>246</v>
      </c>
      <c r="K91" s="174" t="s">
        <v>342</v>
      </c>
      <c r="L91" s="202" t="s">
        <v>280</v>
      </c>
      <c r="M91" s="213"/>
      <c r="N91" s="213"/>
      <c r="O91" s="213"/>
      <c r="P91" s="213"/>
      <c r="Q91" s="213"/>
      <c r="R91" s="213"/>
      <c r="S91" s="213" t="n">
        <v>430</v>
      </c>
    </row>
    <row r="92" s="198" customFormat="true" ht="11.25" hidden="false" customHeight="false" outlineLevel="0" collapsed="false">
      <c r="A92" s="212"/>
      <c r="B92" s="174" t="s">
        <v>343</v>
      </c>
      <c r="C92" s="174" t="s">
        <v>278</v>
      </c>
      <c r="D92" s="213" t="n">
        <v>1408</v>
      </c>
      <c r="E92" s="213" t="n">
        <v>1828</v>
      </c>
      <c r="F92" s="213" t="n">
        <v>2311</v>
      </c>
      <c r="G92" s="213"/>
      <c r="H92" s="213"/>
      <c r="I92" s="213"/>
      <c r="J92" s="212"/>
      <c r="K92" s="174" t="s">
        <v>343</v>
      </c>
      <c r="L92" s="202" t="s">
        <v>278</v>
      </c>
      <c r="M92" s="213"/>
      <c r="N92" s="213"/>
      <c r="O92" s="213"/>
      <c r="P92" s="213"/>
      <c r="Q92" s="213"/>
      <c r="R92" s="213"/>
      <c r="S92" s="213" t="n">
        <v>5547</v>
      </c>
    </row>
    <row r="93" s="201" customFormat="true" ht="12" hidden="false" customHeight="false" outlineLevel="0" collapsed="false">
      <c r="A93" s="214"/>
      <c r="B93" s="214" t="s">
        <v>270</v>
      </c>
      <c r="C93" s="214"/>
      <c r="D93" s="215" t="n">
        <v>1408</v>
      </c>
      <c r="E93" s="215" t="n">
        <v>1875</v>
      </c>
      <c r="F93" s="215" t="n">
        <v>2694</v>
      </c>
      <c r="G93" s="215" t="n">
        <v>0</v>
      </c>
      <c r="H93" s="215"/>
      <c r="I93" s="215" t="n">
        <v>0</v>
      </c>
      <c r="J93" s="214"/>
      <c r="K93" s="214" t="s">
        <v>270</v>
      </c>
      <c r="L93" s="207"/>
      <c r="M93" s="215"/>
      <c r="N93" s="215"/>
      <c r="O93" s="215"/>
      <c r="P93" s="215"/>
      <c r="Q93" s="215"/>
      <c r="R93" s="215"/>
      <c r="S93" s="215" t="n">
        <v>5977</v>
      </c>
    </row>
    <row r="94" s="201" customFormat="true" ht="12" hidden="false" customHeight="false" outlineLevel="0" collapsed="false">
      <c r="A94" s="214" t="s">
        <v>247</v>
      </c>
      <c r="B94" s="214" t="s">
        <v>294</v>
      </c>
      <c r="C94" s="214" t="s">
        <v>280</v>
      </c>
      <c r="D94" s="215" t="n">
        <v>1645</v>
      </c>
      <c r="E94" s="215" t="n">
        <v>4881</v>
      </c>
      <c r="F94" s="215" t="n">
        <v>3865</v>
      </c>
      <c r="G94" s="215"/>
      <c r="H94" s="215"/>
      <c r="I94" s="215"/>
      <c r="J94" s="214" t="s">
        <v>247</v>
      </c>
      <c r="K94" s="214" t="s">
        <v>294</v>
      </c>
      <c r="L94" s="207" t="s">
        <v>280</v>
      </c>
      <c r="M94" s="215"/>
      <c r="N94" s="215"/>
      <c r="O94" s="215"/>
      <c r="P94" s="215"/>
      <c r="Q94" s="215"/>
      <c r="R94" s="215"/>
      <c r="S94" s="215" t="n">
        <v>10391</v>
      </c>
    </row>
    <row r="95" s="201" customFormat="true" ht="12" hidden="false" customHeight="false" outlineLevel="0" collapsed="false">
      <c r="A95" s="214" t="s">
        <v>248</v>
      </c>
      <c r="B95" s="214" t="s">
        <v>344</v>
      </c>
      <c r="C95" s="214" t="s">
        <v>280</v>
      </c>
      <c r="D95" s="215" t="n">
        <v>1245</v>
      </c>
      <c r="E95" s="215" t="n">
        <v>796</v>
      </c>
      <c r="F95" s="215" t="n">
        <v>1125</v>
      </c>
      <c r="G95" s="215"/>
      <c r="H95" s="215"/>
      <c r="I95" s="215"/>
      <c r="J95" s="214" t="s">
        <v>248</v>
      </c>
      <c r="K95" s="214" t="s">
        <v>344</v>
      </c>
      <c r="L95" s="207" t="s">
        <v>280</v>
      </c>
      <c r="M95" s="215"/>
      <c r="N95" s="215"/>
      <c r="O95" s="215"/>
      <c r="P95" s="215"/>
      <c r="Q95" s="215"/>
      <c r="R95" s="215"/>
      <c r="S95" s="215" t="n">
        <v>3166</v>
      </c>
    </row>
    <row r="96" s="201" customFormat="true" ht="12" hidden="false" customHeight="false" outlineLevel="0" collapsed="false">
      <c r="A96" s="214" t="s">
        <v>249</v>
      </c>
      <c r="B96" s="214" t="s">
        <v>345</v>
      </c>
      <c r="C96" s="214" t="s">
        <v>280</v>
      </c>
      <c r="D96" s="215" t="n">
        <v>169</v>
      </c>
      <c r="E96" s="215" t="n">
        <v>268</v>
      </c>
      <c r="F96" s="215" t="n">
        <v>94</v>
      </c>
      <c r="G96" s="215"/>
      <c r="H96" s="215"/>
      <c r="I96" s="215"/>
      <c r="J96" s="214" t="s">
        <v>249</v>
      </c>
      <c r="K96" s="214" t="s">
        <v>345</v>
      </c>
      <c r="L96" s="207" t="s">
        <v>280</v>
      </c>
      <c r="M96" s="215"/>
      <c r="N96" s="215"/>
      <c r="O96" s="215"/>
      <c r="P96" s="215"/>
      <c r="Q96" s="215"/>
      <c r="R96" s="215"/>
      <c r="S96" s="215" t="n">
        <v>531</v>
      </c>
    </row>
    <row r="97" s="201" customFormat="true" ht="12" hidden="false" customHeight="false" outlineLevel="0" collapsed="false">
      <c r="A97" s="214" t="s">
        <v>250</v>
      </c>
      <c r="B97" s="214" t="s">
        <v>346</v>
      </c>
      <c r="C97" s="214" t="s">
        <v>280</v>
      </c>
      <c r="D97" s="215" t="n">
        <v>7</v>
      </c>
      <c r="E97" s="215" t="n">
        <v>359</v>
      </c>
      <c r="F97" s="215" t="n">
        <v>0</v>
      </c>
      <c r="G97" s="215"/>
      <c r="H97" s="215"/>
      <c r="I97" s="215"/>
      <c r="J97" s="214" t="s">
        <v>250</v>
      </c>
      <c r="K97" s="214" t="s">
        <v>346</v>
      </c>
      <c r="L97" s="207" t="s">
        <v>280</v>
      </c>
      <c r="M97" s="215"/>
      <c r="N97" s="215"/>
      <c r="O97" s="215"/>
      <c r="P97" s="215"/>
      <c r="Q97" s="215"/>
      <c r="R97" s="215"/>
      <c r="S97" s="215" t="n">
        <v>366</v>
      </c>
    </row>
    <row r="98" s="198" customFormat="true" ht="11.25" hidden="false" customHeight="false" outlineLevel="0" collapsed="false">
      <c r="A98" s="212" t="s">
        <v>251</v>
      </c>
      <c r="B98" s="174" t="s">
        <v>347</v>
      </c>
      <c r="C98" s="174" t="s">
        <v>278</v>
      </c>
      <c r="D98" s="213" t="n">
        <v>1149</v>
      </c>
      <c r="E98" s="213" t="n">
        <v>1175</v>
      </c>
      <c r="F98" s="213" t="n">
        <v>1273</v>
      </c>
      <c r="G98" s="213"/>
      <c r="H98" s="213"/>
      <c r="I98" s="213"/>
      <c r="J98" s="212" t="s">
        <v>251</v>
      </c>
      <c r="K98" s="174" t="s">
        <v>347</v>
      </c>
      <c r="L98" s="202" t="s">
        <v>278</v>
      </c>
      <c r="M98" s="213"/>
      <c r="N98" s="213"/>
      <c r="O98" s="213"/>
      <c r="P98" s="213"/>
      <c r="Q98" s="213"/>
      <c r="R98" s="213"/>
      <c r="S98" s="213" t="n">
        <v>3597</v>
      </c>
    </row>
    <row r="99" s="198" customFormat="true" ht="11.25" hidden="false" customHeight="false" outlineLevel="0" collapsed="false">
      <c r="A99" s="212"/>
      <c r="B99" s="174" t="s">
        <v>348</v>
      </c>
      <c r="C99" s="174" t="s">
        <v>280</v>
      </c>
      <c r="D99" s="213" t="n">
        <v>216</v>
      </c>
      <c r="E99" s="213" t="n">
        <v>5</v>
      </c>
      <c r="F99" s="213" t="n">
        <v>502</v>
      </c>
      <c r="G99" s="213"/>
      <c r="H99" s="213"/>
      <c r="I99" s="213"/>
      <c r="J99" s="212"/>
      <c r="K99" s="174" t="s">
        <v>348</v>
      </c>
      <c r="L99" s="202" t="s">
        <v>280</v>
      </c>
      <c r="M99" s="213"/>
      <c r="N99" s="213"/>
      <c r="O99" s="213"/>
      <c r="P99" s="213"/>
      <c r="Q99" s="213"/>
      <c r="R99" s="213"/>
      <c r="S99" s="213" t="n">
        <v>723</v>
      </c>
    </row>
    <row r="100" s="198" customFormat="true" ht="11.25" hidden="false" customHeight="false" outlineLevel="0" collapsed="false">
      <c r="A100" s="212"/>
      <c r="B100" s="174" t="s">
        <v>349</v>
      </c>
      <c r="C100" s="174" t="s">
        <v>278</v>
      </c>
      <c r="D100" s="213"/>
      <c r="E100" s="213"/>
      <c r="F100" s="213" t="n">
        <v>0</v>
      </c>
      <c r="G100" s="213"/>
      <c r="H100" s="213"/>
      <c r="I100" s="213"/>
      <c r="J100" s="212"/>
      <c r="K100" s="174" t="s">
        <v>349</v>
      </c>
      <c r="L100" s="202" t="s">
        <v>278</v>
      </c>
      <c r="M100" s="213"/>
      <c r="N100" s="213"/>
      <c r="O100" s="213"/>
      <c r="P100" s="213"/>
      <c r="Q100" s="213"/>
      <c r="R100" s="213"/>
      <c r="S100" s="213" t="n">
        <v>0</v>
      </c>
    </row>
    <row r="101" s="198" customFormat="true" ht="11.25" hidden="false" customHeight="false" outlineLevel="0" collapsed="false">
      <c r="A101" s="212"/>
      <c r="B101" s="174" t="s">
        <v>350</v>
      </c>
      <c r="C101" s="174" t="s">
        <v>278</v>
      </c>
      <c r="D101" s="213" t="n">
        <v>11</v>
      </c>
      <c r="E101" s="213" t="n">
        <v>40</v>
      </c>
      <c r="F101" s="213" t="n">
        <v>158</v>
      </c>
      <c r="G101" s="213"/>
      <c r="H101" s="213"/>
      <c r="I101" s="213"/>
      <c r="J101" s="212"/>
      <c r="K101" s="174" t="s">
        <v>350</v>
      </c>
      <c r="L101" s="202" t="s">
        <v>278</v>
      </c>
      <c r="M101" s="213"/>
      <c r="N101" s="213"/>
      <c r="O101" s="213"/>
      <c r="P101" s="213"/>
      <c r="Q101" s="213"/>
      <c r="R101" s="213"/>
      <c r="S101" s="213" t="n">
        <v>209</v>
      </c>
    </row>
    <row r="102" s="198" customFormat="true" ht="11.25" hidden="false" customHeight="false" outlineLevel="0" collapsed="false">
      <c r="A102" s="212"/>
      <c r="B102" s="174" t="s">
        <v>351</v>
      </c>
      <c r="C102" s="174" t="s">
        <v>278</v>
      </c>
      <c r="D102" s="213" t="n">
        <v>179</v>
      </c>
      <c r="E102" s="213" t="n">
        <v>173</v>
      </c>
      <c r="F102" s="213" t="n">
        <v>207</v>
      </c>
      <c r="G102" s="213"/>
      <c r="H102" s="213"/>
      <c r="I102" s="213"/>
      <c r="J102" s="212"/>
      <c r="K102" s="174" t="s">
        <v>351</v>
      </c>
      <c r="L102" s="202" t="s">
        <v>278</v>
      </c>
      <c r="M102" s="213"/>
      <c r="N102" s="213"/>
      <c r="O102" s="213"/>
      <c r="P102" s="213"/>
      <c r="Q102" s="213"/>
      <c r="R102" s="213"/>
      <c r="S102" s="213" t="n">
        <v>559</v>
      </c>
    </row>
    <row r="103" s="198" customFormat="true" ht="11.25" hidden="false" customHeight="false" outlineLevel="0" collapsed="false">
      <c r="A103" s="212"/>
      <c r="B103" s="174" t="s">
        <v>352</v>
      </c>
      <c r="C103" s="174" t="s">
        <v>278</v>
      </c>
      <c r="D103" s="213" t="n">
        <v>347</v>
      </c>
      <c r="E103" s="213" t="n">
        <v>290</v>
      </c>
      <c r="F103" s="213" t="n">
        <v>251</v>
      </c>
      <c r="G103" s="213"/>
      <c r="H103" s="213"/>
      <c r="I103" s="213"/>
      <c r="J103" s="212"/>
      <c r="K103" s="174" t="s">
        <v>352</v>
      </c>
      <c r="L103" s="202" t="s">
        <v>278</v>
      </c>
      <c r="M103" s="213"/>
      <c r="N103" s="213"/>
      <c r="O103" s="213"/>
      <c r="P103" s="213"/>
      <c r="Q103" s="213"/>
      <c r="R103" s="213"/>
      <c r="S103" s="213" t="n">
        <v>888</v>
      </c>
    </row>
    <row r="104" s="198" customFormat="true" ht="11.25" hidden="false" customHeight="false" outlineLevel="0" collapsed="false">
      <c r="A104" s="212"/>
      <c r="B104" s="174" t="s">
        <v>353</v>
      </c>
      <c r="C104" s="174" t="s">
        <v>278</v>
      </c>
      <c r="D104" s="213" t="n">
        <v>515</v>
      </c>
      <c r="E104" s="213" t="n">
        <v>549</v>
      </c>
      <c r="F104" s="213" t="n">
        <v>1203</v>
      </c>
      <c r="G104" s="213"/>
      <c r="H104" s="213"/>
      <c r="I104" s="213"/>
      <c r="J104" s="212"/>
      <c r="K104" s="174" t="s">
        <v>353</v>
      </c>
      <c r="L104" s="202" t="s">
        <v>278</v>
      </c>
      <c r="M104" s="213"/>
      <c r="N104" s="213"/>
      <c r="O104" s="213"/>
      <c r="P104" s="213"/>
      <c r="Q104" s="213"/>
      <c r="R104" s="213"/>
      <c r="S104" s="213" t="n">
        <v>2267</v>
      </c>
    </row>
    <row r="105" s="198" customFormat="true" ht="11.25" hidden="false" customHeight="false" outlineLevel="0" collapsed="false">
      <c r="A105" s="212"/>
      <c r="B105" s="174" t="s">
        <v>354</v>
      </c>
      <c r="C105" s="174" t="s">
        <v>280</v>
      </c>
      <c r="D105" s="213" t="n">
        <v>7</v>
      </c>
      <c r="E105" s="213"/>
      <c r="F105" s="213" t="n">
        <v>16</v>
      </c>
      <c r="G105" s="213"/>
      <c r="H105" s="213"/>
      <c r="I105" s="213"/>
      <c r="J105" s="212"/>
      <c r="K105" s="174" t="s">
        <v>354</v>
      </c>
      <c r="L105" s="202" t="s">
        <v>280</v>
      </c>
      <c r="M105" s="213"/>
      <c r="N105" s="213"/>
      <c r="O105" s="213"/>
      <c r="P105" s="213"/>
      <c r="Q105" s="213"/>
      <c r="R105" s="213"/>
      <c r="S105" s="213" t="n">
        <v>23</v>
      </c>
    </row>
    <row r="106" s="198" customFormat="true" ht="11.25" hidden="false" customHeight="false" outlineLevel="0" collapsed="false">
      <c r="A106" s="212"/>
      <c r="B106" s="174" t="s">
        <v>355</v>
      </c>
      <c r="C106" s="174" t="s">
        <v>278</v>
      </c>
      <c r="D106" s="213" t="n">
        <v>9</v>
      </c>
      <c r="E106" s="213" t="n">
        <v>18</v>
      </c>
      <c r="F106" s="213" t="n">
        <v>13</v>
      </c>
      <c r="G106" s="213"/>
      <c r="H106" s="213"/>
      <c r="I106" s="213"/>
      <c r="J106" s="212"/>
      <c r="K106" s="174" t="s">
        <v>355</v>
      </c>
      <c r="L106" s="202" t="s">
        <v>278</v>
      </c>
      <c r="M106" s="213"/>
      <c r="N106" s="213"/>
      <c r="O106" s="213"/>
      <c r="P106" s="213"/>
      <c r="Q106" s="213"/>
      <c r="R106" s="213"/>
      <c r="S106" s="213" t="n">
        <v>40</v>
      </c>
    </row>
    <row r="107" s="198" customFormat="true" ht="11.25" hidden="false" customHeight="false" outlineLevel="0" collapsed="false">
      <c r="A107" s="212"/>
      <c r="B107" s="174" t="s">
        <v>356</v>
      </c>
      <c r="C107" s="174" t="s">
        <v>278</v>
      </c>
      <c r="D107" s="213" t="n">
        <v>7</v>
      </c>
      <c r="E107" s="213" t="n">
        <v>4</v>
      </c>
      <c r="F107" s="213" t="n">
        <v>20</v>
      </c>
      <c r="G107" s="213"/>
      <c r="H107" s="213"/>
      <c r="I107" s="213"/>
      <c r="J107" s="212"/>
      <c r="K107" s="174" t="s">
        <v>356</v>
      </c>
      <c r="L107" s="202" t="s">
        <v>278</v>
      </c>
      <c r="M107" s="213"/>
      <c r="N107" s="213"/>
      <c r="O107" s="213"/>
      <c r="P107" s="213"/>
      <c r="Q107" s="213"/>
      <c r="R107" s="213"/>
      <c r="S107" s="213" t="n">
        <v>31</v>
      </c>
    </row>
    <row r="108" s="201" customFormat="true" ht="12" hidden="false" customHeight="false" outlineLevel="0" collapsed="false">
      <c r="A108" s="214"/>
      <c r="B108" s="214" t="s">
        <v>270</v>
      </c>
      <c r="C108" s="214"/>
      <c r="D108" s="215" t="n">
        <v>2440</v>
      </c>
      <c r="E108" s="215" t="n">
        <v>2254</v>
      </c>
      <c r="F108" s="215" t="n">
        <v>3643</v>
      </c>
      <c r="G108" s="215" t="n">
        <v>0</v>
      </c>
      <c r="H108" s="215"/>
      <c r="I108" s="215" t="n">
        <v>0</v>
      </c>
      <c r="J108" s="214"/>
      <c r="K108" s="214" t="s">
        <v>270</v>
      </c>
      <c r="L108" s="207"/>
      <c r="M108" s="215"/>
      <c r="N108" s="215"/>
      <c r="O108" s="215"/>
      <c r="P108" s="215"/>
      <c r="Q108" s="215"/>
      <c r="R108" s="215"/>
      <c r="S108" s="215" t="n">
        <v>8337</v>
      </c>
    </row>
    <row r="109" s="201" customFormat="true" ht="12" hidden="false" customHeight="false" outlineLevel="0" collapsed="false">
      <c r="A109" s="214" t="s">
        <v>253</v>
      </c>
      <c r="B109" s="214" t="s">
        <v>357</v>
      </c>
      <c r="C109" s="214" t="s">
        <v>280</v>
      </c>
      <c r="D109" s="215" t="n">
        <v>0</v>
      </c>
      <c r="E109" s="215" t="n">
        <v>349</v>
      </c>
      <c r="F109" s="215"/>
      <c r="G109" s="215"/>
      <c r="H109" s="215"/>
      <c r="I109" s="215"/>
      <c r="J109" s="214" t="s">
        <v>253</v>
      </c>
      <c r="K109" s="214" t="s">
        <v>357</v>
      </c>
      <c r="L109" s="207" t="s">
        <v>280</v>
      </c>
      <c r="M109" s="215"/>
      <c r="N109" s="215"/>
      <c r="O109" s="215"/>
      <c r="P109" s="215"/>
      <c r="Q109" s="215"/>
      <c r="R109" s="215"/>
      <c r="S109" s="215" t="n">
        <v>349</v>
      </c>
    </row>
    <row r="110" s="198" customFormat="true" ht="11.25" hidden="false" customHeight="false" outlineLevel="0" collapsed="false">
      <c r="A110" s="212" t="s">
        <v>254</v>
      </c>
      <c r="B110" s="174" t="s">
        <v>358</v>
      </c>
      <c r="C110" s="174" t="s">
        <v>278</v>
      </c>
      <c r="D110" s="213"/>
      <c r="E110" s="213" t="n">
        <v>28</v>
      </c>
      <c r="F110" s="213"/>
      <c r="G110" s="213"/>
      <c r="H110" s="213"/>
      <c r="I110" s="213"/>
      <c r="J110" s="212" t="s">
        <v>254</v>
      </c>
      <c r="K110" s="174" t="s">
        <v>358</v>
      </c>
      <c r="L110" s="202" t="s">
        <v>278</v>
      </c>
      <c r="M110" s="213"/>
      <c r="N110" s="213"/>
      <c r="O110" s="213"/>
      <c r="P110" s="213"/>
      <c r="Q110" s="213"/>
      <c r="R110" s="213"/>
      <c r="S110" s="213" t="n">
        <v>28</v>
      </c>
    </row>
    <row r="111" s="198" customFormat="true" ht="11.25" hidden="false" customHeight="false" outlineLevel="0" collapsed="false">
      <c r="A111" s="212"/>
      <c r="B111" s="174" t="s">
        <v>359</v>
      </c>
      <c r="C111" s="174" t="s">
        <v>280</v>
      </c>
      <c r="D111" s="213"/>
      <c r="E111" s="213" t="n">
        <v>570</v>
      </c>
      <c r="F111" s="213" t="n">
        <v>597</v>
      </c>
      <c r="G111" s="213"/>
      <c r="H111" s="213"/>
      <c r="I111" s="213"/>
      <c r="J111" s="212"/>
      <c r="K111" s="174" t="s">
        <v>359</v>
      </c>
      <c r="L111" s="202" t="s">
        <v>280</v>
      </c>
      <c r="M111" s="213"/>
      <c r="N111" s="213"/>
      <c r="O111" s="213"/>
      <c r="P111" s="213"/>
      <c r="Q111" s="213"/>
      <c r="R111" s="213"/>
      <c r="S111" s="213" t="n">
        <v>1167</v>
      </c>
    </row>
    <row r="112" s="198" customFormat="true" ht="11.25" hidden="false" customHeight="false" outlineLevel="0" collapsed="false">
      <c r="A112" s="212"/>
      <c r="B112" s="174" t="s">
        <v>360</v>
      </c>
      <c r="C112" s="174" t="s">
        <v>278</v>
      </c>
      <c r="D112" s="213" t="n">
        <v>13</v>
      </c>
      <c r="E112" s="213" t="n">
        <v>0</v>
      </c>
      <c r="F112" s="213" t="n">
        <v>8</v>
      </c>
      <c r="G112" s="213"/>
      <c r="H112" s="213"/>
      <c r="I112" s="213"/>
      <c r="J112" s="212"/>
      <c r="K112" s="174" t="s">
        <v>360</v>
      </c>
      <c r="L112" s="202" t="s">
        <v>278</v>
      </c>
      <c r="M112" s="213"/>
      <c r="N112" s="213"/>
      <c r="O112" s="213"/>
      <c r="P112" s="213"/>
      <c r="Q112" s="213"/>
      <c r="R112" s="213"/>
      <c r="S112" s="213" t="n">
        <v>21</v>
      </c>
    </row>
    <row r="113" s="201" customFormat="true" ht="12" hidden="false" customHeight="false" outlineLevel="0" collapsed="false">
      <c r="A113" s="214"/>
      <c r="B113" s="214" t="s">
        <v>270</v>
      </c>
      <c r="C113" s="214"/>
      <c r="D113" s="215" t="n">
        <v>13</v>
      </c>
      <c r="E113" s="215" t="n">
        <v>598</v>
      </c>
      <c r="F113" s="215" t="n">
        <v>605</v>
      </c>
      <c r="G113" s="215" t="n">
        <v>0</v>
      </c>
      <c r="H113" s="215"/>
      <c r="I113" s="215" t="n">
        <v>0</v>
      </c>
      <c r="J113" s="214"/>
      <c r="K113" s="214" t="s">
        <v>270</v>
      </c>
      <c r="L113" s="207"/>
      <c r="M113" s="215"/>
      <c r="N113" s="215"/>
      <c r="O113" s="215"/>
      <c r="P113" s="215"/>
      <c r="Q113" s="215"/>
      <c r="R113" s="215"/>
      <c r="S113" s="215" t="n">
        <v>1216</v>
      </c>
    </row>
    <row r="114" s="201" customFormat="true" ht="12" hidden="false" customHeight="false" outlineLevel="0" collapsed="false">
      <c r="A114" s="214" t="s">
        <v>255</v>
      </c>
      <c r="B114" s="214" t="s">
        <v>293</v>
      </c>
      <c r="C114" s="214" t="s">
        <v>278</v>
      </c>
      <c r="D114" s="215" t="n">
        <v>11</v>
      </c>
      <c r="E114" s="215" t="n">
        <v>14</v>
      </c>
      <c r="F114" s="215" t="n">
        <v>13</v>
      </c>
      <c r="G114" s="215"/>
      <c r="H114" s="215"/>
      <c r="I114" s="215"/>
      <c r="J114" s="214" t="s">
        <v>255</v>
      </c>
      <c r="K114" s="214" t="s">
        <v>293</v>
      </c>
      <c r="L114" s="207" t="s">
        <v>278</v>
      </c>
      <c r="M114" s="215"/>
      <c r="N114" s="215"/>
      <c r="O114" s="215"/>
      <c r="P114" s="215"/>
      <c r="Q114" s="215"/>
      <c r="R114" s="215"/>
      <c r="S114" s="215" t="n">
        <v>38</v>
      </c>
    </row>
    <row r="115" s="198" customFormat="true" ht="11.25" hidden="false" customHeight="false" outlineLevel="0" collapsed="false">
      <c r="A115" s="212" t="s">
        <v>256</v>
      </c>
      <c r="B115" s="174" t="s">
        <v>293</v>
      </c>
      <c r="C115" s="174" t="s">
        <v>278</v>
      </c>
      <c r="D115" s="213" t="n">
        <v>583</v>
      </c>
      <c r="E115" s="213" t="n">
        <v>568</v>
      </c>
      <c r="F115" s="213" t="n">
        <v>570</v>
      </c>
      <c r="G115" s="213"/>
      <c r="H115" s="213"/>
      <c r="I115" s="213"/>
      <c r="J115" s="212" t="s">
        <v>256</v>
      </c>
      <c r="K115" s="174" t="s">
        <v>293</v>
      </c>
      <c r="L115" s="202" t="s">
        <v>278</v>
      </c>
      <c r="M115" s="213"/>
      <c r="N115" s="213"/>
      <c r="O115" s="213"/>
      <c r="P115" s="213"/>
      <c r="Q115" s="213"/>
      <c r="R115" s="213"/>
      <c r="S115" s="213" t="n">
        <v>1721</v>
      </c>
    </row>
    <row r="116" s="198" customFormat="true" ht="11.25" hidden="false" customHeight="false" outlineLevel="0" collapsed="false">
      <c r="A116" s="212"/>
      <c r="B116" s="174" t="s">
        <v>294</v>
      </c>
      <c r="C116" s="174" t="s">
        <v>280</v>
      </c>
      <c r="D116" s="213" t="n">
        <v>1011</v>
      </c>
      <c r="E116" s="213" t="n">
        <v>3416</v>
      </c>
      <c r="F116" s="213" t="n">
        <v>1398</v>
      </c>
      <c r="G116" s="213"/>
      <c r="H116" s="213"/>
      <c r="I116" s="213"/>
      <c r="J116" s="212"/>
      <c r="K116" s="174" t="s">
        <v>294</v>
      </c>
      <c r="L116" s="202" t="s">
        <v>280</v>
      </c>
      <c r="M116" s="213"/>
      <c r="N116" s="213"/>
      <c r="O116" s="213"/>
      <c r="P116" s="213"/>
      <c r="Q116" s="213"/>
      <c r="R116" s="213"/>
      <c r="S116" s="213" t="n">
        <v>5825</v>
      </c>
    </row>
    <row r="117" s="201" customFormat="true" ht="12" hidden="false" customHeight="false" outlineLevel="0" collapsed="false">
      <c r="A117" s="214"/>
      <c r="B117" s="214" t="s">
        <v>270</v>
      </c>
      <c r="C117" s="214"/>
      <c r="D117" s="215" t="n">
        <v>1594</v>
      </c>
      <c r="E117" s="215" t="n">
        <v>3984</v>
      </c>
      <c r="F117" s="215" t="n">
        <v>1968</v>
      </c>
      <c r="G117" s="215" t="n">
        <v>0</v>
      </c>
      <c r="H117" s="215"/>
      <c r="I117" s="215" t="n">
        <v>0</v>
      </c>
      <c r="J117" s="214"/>
      <c r="K117" s="214" t="s">
        <v>270</v>
      </c>
      <c r="L117" s="207"/>
      <c r="M117" s="215"/>
      <c r="N117" s="215"/>
      <c r="O117" s="215"/>
      <c r="P117" s="215"/>
      <c r="Q117" s="215"/>
      <c r="R117" s="215"/>
      <c r="S117" s="215" t="n">
        <v>7546</v>
      </c>
    </row>
    <row r="118" s="198" customFormat="true" ht="11.25" hidden="false" customHeight="false" outlineLevel="0" collapsed="false">
      <c r="A118" s="212" t="s">
        <v>257</v>
      </c>
      <c r="B118" s="174" t="s">
        <v>293</v>
      </c>
      <c r="C118" s="174" t="s">
        <v>278</v>
      </c>
      <c r="D118" s="213"/>
      <c r="E118" s="213"/>
      <c r="F118" s="213" t="n">
        <v>1</v>
      </c>
      <c r="G118" s="213"/>
      <c r="H118" s="213"/>
      <c r="I118" s="213"/>
      <c r="J118" s="212" t="s">
        <v>257</v>
      </c>
      <c r="K118" s="174" t="s">
        <v>293</v>
      </c>
      <c r="L118" s="202" t="s">
        <v>278</v>
      </c>
      <c r="M118" s="213"/>
      <c r="N118" s="213"/>
      <c r="O118" s="213"/>
      <c r="P118" s="213"/>
      <c r="Q118" s="213"/>
      <c r="R118" s="213"/>
      <c r="S118" s="213" t="n">
        <v>1</v>
      </c>
    </row>
    <row r="119" s="198" customFormat="true" ht="11.25" hidden="false" customHeight="false" outlineLevel="0" collapsed="false">
      <c r="A119" s="212"/>
      <c r="B119" s="174" t="s">
        <v>294</v>
      </c>
      <c r="C119" s="174" t="s">
        <v>280</v>
      </c>
      <c r="D119" s="213" t="n">
        <v>168</v>
      </c>
      <c r="E119" s="213"/>
      <c r="F119" s="213"/>
      <c r="G119" s="213"/>
      <c r="H119" s="213"/>
      <c r="I119" s="213"/>
      <c r="J119" s="212"/>
      <c r="K119" s="174" t="s">
        <v>294</v>
      </c>
      <c r="L119" s="202" t="s">
        <v>280</v>
      </c>
      <c r="M119" s="213"/>
      <c r="N119" s="213"/>
      <c r="O119" s="213"/>
      <c r="P119" s="213"/>
      <c r="Q119" s="213"/>
      <c r="R119" s="213"/>
      <c r="S119" s="213" t="n">
        <v>168</v>
      </c>
    </row>
    <row r="120" s="201" customFormat="true" ht="12" hidden="false" customHeight="false" outlineLevel="0" collapsed="false">
      <c r="A120" s="214"/>
      <c r="B120" s="214" t="s">
        <v>270</v>
      </c>
      <c r="C120" s="214"/>
      <c r="D120" s="215" t="n">
        <v>168</v>
      </c>
      <c r="E120" s="215" t="n">
        <v>0</v>
      </c>
      <c r="F120" s="215" t="n">
        <v>1</v>
      </c>
      <c r="G120" s="215" t="n">
        <v>0</v>
      </c>
      <c r="H120" s="215"/>
      <c r="I120" s="215" t="n">
        <v>0</v>
      </c>
      <c r="J120" s="214"/>
      <c r="K120" s="214" t="s">
        <v>270</v>
      </c>
      <c r="L120" s="207"/>
      <c r="M120" s="215"/>
      <c r="N120" s="215"/>
      <c r="O120" s="215"/>
      <c r="P120" s="215"/>
      <c r="Q120" s="215"/>
      <c r="R120" s="215"/>
      <c r="S120" s="215" t="n">
        <v>169</v>
      </c>
    </row>
    <row r="121" s="201" customFormat="true" ht="12" hidden="false" customHeight="false" outlineLevel="0" collapsed="false">
      <c r="A121" s="214" t="s">
        <v>258</v>
      </c>
      <c r="B121" s="214" t="s">
        <v>294</v>
      </c>
      <c r="C121" s="214" t="s">
        <v>280</v>
      </c>
      <c r="D121" s="215" t="n">
        <v>258</v>
      </c>
      <c r="E121" s="215" t="n">
        <v>1147</v>
      </c>
      <c r="F121" s="215" t="n">
        <v>187</v>
      </c>
      <c r="G121" s="215"/>
      <c r="H121" s="215"/>
      <c r="I121" s="215"/>
      <c r="J121" s="214" t="s">
        <v>258</v>
      </c>
      <c r="K121" s="214" t="s">
        <v>294</v>
      </c>
      <c r="L121" s="207" t="s">
        <v>280</v>
      </c>
      <c r="M121" s="215"/>
      <c r="N121" s="215"/>
      <c r="O121" s="215"/>
      <c r="P121" s="215"/>
      <c r="Q121" s="215"/>
      <c r="R121" s="215"/>
      <c r="S121" s="215" t="n">
        <v>1592</v>
      </c>
    </row>
    <row r="122" s="198" customFormat="true" ht="11.25" hidden="false" customHeight="false" outlineLevel="0" collapsed="false">
      <c r="A122" s="212" t="s">
        <v>259</v>
      </c>
      <c r="B122" s="174" t="s">
        <v>361</v>
      </c>
      <c r="C122" s="174" t="s">
        <v>280</v>
      </c>
      <c r="D122" s="213" t="n">
        <v>460</v>
      </c>
      <c r="E122" s="213" t="n">
        <v>76</v>
      </c>
      <c r="F122" s="213" t="n">
        <v>89</v>
      </c>
      <c r="G122" s="213"/>
      <c r="H122" s="213"/>
      <c r="I122" s="213"/>
      <c r="J122" s="212" t="s">
        <v>259</v>
      </c>
      <c r="K122" s="174" t="s">
        <v>361</v>
      </c>
      <c r="L122" s="202" t="s">
        <v>280</v>
      </c>
      <c r="M122" s="213"/>
      <c r="N122" s="213"/>
      <c r="O122" s="213"/>
      <c r="P122" s="213"/>
      <c r="Q122" s="213"/>
      <c r="R122" s="213"/>
      <c r="S122" s="213" t="n">
        <v>625</v>
      </c>
    </row>
    <row r="123" s="198" customFormat="true" ht="11.25" hidden="false" customHeight="false" outlineLevel="0" collapsed="false">
      <c r="A123" s="212"/>
      <c r="B123" s="174" t="s">
        <v>293</v>
      </c>
      <c r="C123" s="174" t="s">
        <v>278</v>
      </c>
      <c r="D123" s="213" t="n">
        <v>204</v>
      </c>
      <c r="E123" s="213" t="n">
        <v>137</v>
      </c>
      <c r="F123" s="213" t="n">
        <v>287</v>
      </c>
      <c r="G123" s="213"/>
      <c r="H123" s="213"/>
      <c r="I123" s="213"/>
      <c r="J123" s="212"/>
      <c r="K123" s="174" t="s">
        <v>293</v>
      </c>
      <c r="L123" s="202" t="s">
        <v>278</v>
      </c>
      <c r="M123" s="213"/>
      <c r="N123" s="213"/>
      <c r="O123" s="213"/>
      <c r="P123" s="213"/>
      <c r="Q123" s="213"/>
      <c r="R123" s="213"/>
      <c r="S123" s="213" t="n">
        <v>628</v>
      </c>
    </row>
    <row r="124" s="201" customFormat="true" ht="12" hidden="false" customHeight="false" outlineLevel="0" collapsed="false">
      <c r="A124" s="214"/>
      <c r="B124" s="214" t="s">
        <v>270</v>
      </c>
      <c r="C124" s="214"/>
      <c r="D124" s="215" t="n">
        <v>664</v>
      </c>
      <c r="E124" s="215" t="n">
        <v>213</v>
      </c>
      <c r="F124" s="215" t="n">
        <v>376</v>
      </c>
      <c r="G124" s="215" t="n">
        <v>0</v>
      </c>
      <c r="H124" s="215"/>
      <c r="I124" s="215" t="n">
        <v>0</v>
      </c>
      <c r="J124" s="214"/>
      <c r="K124" s="214" t="s">
        <v>270</v>
      </c>
      <c r="L124" s="207"/>
      <c r="M124" s="215"/>
      <c r="N124" s="215"/>
      <c r="O124" s="215"/>
      <c r="P124" s="215"/>
      <c r="Q124" s="215"/>
      <c r="R124" s="215"/>
      <c r="S124" s="215" t="n">
        <v>1253</v>
      </c>
    </row>
    <row r="125" s="198" customFormat="true" ht="11.25" hidden="false" customHeight="false" outlineLevel="0" collapsed="false">
      <c r="A125" s="212" t="s">
        <v>260</v>
      </c>
      <c r="B125" s="174" t="s">
        <v>293</v>
      </c>
      <c r="C125" s="174" t="s">
        <v>278</v>
      </c>
      <c r="D125" s="213" t="n">
        <v>165</v>
      </c>
      <c r="E125" s="213" t="n">
        <v>169</v>
      </c>
      <c r="F125" s="213" t="n">
        <v>150</v>
      </c>
      <c r="G125" s="213"/>
      <c r="H125" s="213"/>
      <c r="I125" s="213"/>
      <c r="J125" s="212" t="s">
        <v>260</v>
      </c>
      <c r="K125" s="174" t="s">
        <v>293</v>
      </c>
      <c r="L125" s="202" t="s">
        <v>278</v>
      </c>
      <c r="M125" s="213"/>
      <c r="N125" s="213"/>
      <c r="O125" s="213"/>
      <c r="P125" s="213"/>
      <c r="Q125" s="213"/>
      <c r="R125" s="213"/>
      <c r="S125" s="213" t="n">
        <v>484</v>
      </c>
    </row>
    <row r="126" s="198" customFormat="true" ht="11.25" hidden="false" customHeight="false" outlineLevel="0" collapsed="false">
      <c r="A126" s="212"/>
      <c r="B126" s="174" t="s">
        <v>294</v>
      </c>
      <c r="C126" s="174" t="s">
        <v>280</v>
      </c>
      <c r="D126" s="213" t="n">
        <v>466</v>
      </c>
      <c r="E126" s="213" t="n">
        <v>1600</v>
      </c>
      <c r="F126" s="213" t="n">
        <v>829</v>
      </c>
      <c r="G126" s="213"/>
      <c r="H126" s="213"/>
      <c r="I126" s="213"/>
      <c r="J126" s="212"/>
      <c r="K126" s="174" t="s">
        <v>294</v>
      </c>
      <c r="L126" s="202" t="s">
        <v>280</v>
      </c>
      <c r="M126" s="213"/>
      <c r="N126" s="213"/>
      <c r="O126" s="213"/>
      <c r="P126" s="213"/>
      <c r="Q126" s="213"/>
      <c r="R126" s="213"/>
      <c r="S126" s="213" t="n">
        <v>2895</v>
      </c>
    </row>
    <row r="127" s="201" customFormat="true" ht="12" hidden="false" customHeight="false" outlineLevel="0" collapsed="false">
      <c r="A127" s="214"/>
      <c r="B127" s="214" t="s">
        <v>270</v>
      </c>
      <c r="C127" s="214"/>
      <c r="D127" s="215" t="n">
        <v>631</v>
      </c>
      <c r="E127" s="215" t="n">
        <v>1769</v>
      </c>
      <c r="F127" s="215" t="n">
        <v>979</v>
      </c>
      <c r="G127" s="215" t="n">
        <v>0</v>
      </c>
      <c r="H127" s="215"/>
      <c r="I127" s="215" t="n">
        <v>0</v>
      </c>
      <c r="J127" s="214"/>
      <c r="K127" s="214" t="s">
        <v>270</v>
      </c>
      <c r="L127" s="207"/>
      <c r="M127" s="215"/>
      <c r="N127" s="215"/>
      <c r="O127" s="215"/>
      <c r="P127" s="215"/>
      <c r="Q127" s="215"/>
      <c r="R127" s="215"/>
      <c r="S127" s="215" t="n">
        <v>3379</v>
      </c>
    </row>
    <row r="128" s="198" customFormat="true" ht="11.25" hidden="false" customHeight="false" outlineLevel="0" collapsed="false">
      <c r="A128" s="212" t="s">
        <v>261</v>
      </c>
      <c r="B128" s="174" t="s">
        <v>362</v>
      </c>
      <c r="C128" s="174" t="s">
        <v>285</v>
      </c>
      <c r="D128" s="213" t="n">
        <v>11</v>
      </c>
      <c r="E128" s="213"/>
      <c r="F128" s="213"/>
      <c r="G128" s="213"/>
      <c r="H128" s="213"/>
      <c r="I128" s="213"/>
      <c r="J128" s="212" t="s">
        <v>261</v>
      </c>
      <c r="K128" s="174" t="s">
        <v>362</v>
      </c>
      <c r="L128" s="202" t="s">
        <v>285</v>
      </c>
      <c r="M128" s="213"/>
      <c r="N128" s="213"/>
      <c r="O128" s="213"/>
      <c r="P128" s="213"/>
      <c r="Q128" s="213"/>
      <c r="R128" s="213"/>
      <c r="S128" s="213" t="n">
        <v>11</v>
      </c>
    </row>
    <row r="129" s="198" customFormat="true" ht="11.25" hidden="false" customHeight="false" outlineLevel="0" collapsed="false">
      <c r="A129" s="212"/>
      <c r="B129" s="174" t="s">
        <v>363</v>
      </c>
      <c r="C129" s="174" t="s">
        <v>280</v>
      </c>
      <c r="D129" s="213" t="n">
        <v>504</v>
      </c>
      <c r="E129" s="213" t="n">
        <v>1384</v>
      </c>
      <c r="F129" s="213" t="n">
        <v>943</v>
      </c>
      <c r="G129" s="213"/>
      <c r="H129" s="213"/>
      <c r="I129" s="213"/>
      <c r="J129" s="212"/>
      <c r="K129" s="174" t="s">
        <v>363</v>
      </c>
      <c r="L129" s="202" t="s">
        <v>280</v>
      </c>
      <c r="M129" s="213"/>
      <c r="N129" s="213"/>
      <c r="O129" s="213"/>
      <c r="P129" s="213"/>
      <c r="Q129" s="213"/>
      <c r="R129" s="213"/>
      <c r="S129" s="213" t="n">
        <v>2831</v>
      </c>
    </row>
    <row r="130" s="201" customFormat="true" ht="12" hidden="false" customHeight="false" outlineLevel="0" collapsed="false">
      <c r="A130" s="214"/>
      <c r="B130" s="214" t="s">
        <v>270</v>
      </c>
      <c r="C130" s="214"/>
      <c r="D130" s="215" t="n">
        <v>515</v>
      </c>
      <c r="E130" s="215" t="n">
        <v>1384</v>
      </c>
      <c r="F130" s="215" t="n">
        <v>943</v>
      </c>
      <c r="G130" s="215" t="n">
        <v>0</v>
      </c>
      <c r="H130" s="215"/>
      <c r="I130" s="215" t="n">
        <v>0</v>
      </c>
      <c r="J130" s="214"/>
      <c r="K130" s="214" t="s">
        <v>270</v>
      </c>
      <c r="L130" s="207"/>
      <c r="M130" s="215"/>
      <c r="N130" s="215"/>
      <c r="O130" s="215"/>
      <c r="P130" s="215"/>
      <c r="Q130" s="215"/>
      <c r="R130" s="215"/>
      <c r="S130" s="215" t="n">
        <v>2842</v>
      </c>
    </row>
    <row r="131" s="198" customFormat="true" ht="11.25" hidden="false" customHeight="false" outlineLevel="0" collapsed="false">
      <c r="A131" s="212" t="s">
        <v>263</v>
      </c>
      <c r="B131" s="174" t="s">
        <v>364</v>
      </c>
      <c r="C131" s="174" t="s">
        <v>285</v>
      </c>
      <c r="D131" s="213" t="n">
        <v>6594</v>
      </c>
      <c r="E131" s="213" t="n">
        <v>5928</v>
      </c>
      <c r="F131" s="213" t="n">
        <v>4384</v>
      </c>
      <c r="G131" s="213"/>
      <c r="H131" s="213"/>
      <c r="I131" s="213"/>
      <c r="J131" s="212" t="s">
        <v>263</v>
      </c>
      <c r="K131" s="174" t="s">
        <v>364</v>
      </c>
      <c r="L131" s="202" t="s">
        <v>285</v>
      </c>
      <c r="M131" s="213"/>
      <c r="N131" s="213"/>
      <c r="O131" s="213"/>
      <c r="P131" s="213"/>
      <c r="Q131" s="213"/>
      <c r="R131" s="213"/>
      <c r="S131" s="213" t="n">
        <v>16906</v>
      </c>
    </row>
    <row r="132" s="198" customFormat="true" ht="11.25" hidden="false" customHeight="false" outlineLevel="0" collapsed="false">
      <c r="A132" s="212"/>
      <c r="B132" s="174" t="s">
        <v>294</v>
      </c>
      <c r="C132" s="174" t="s">
        <v>280</v>
      </c>
      <c r="D132" s="213" t="n">
        <v>35</v>
      </c>
      <c r="E132" s="213" t="n">
        <v>589</v>
      </c>
      <c r="F132" s="213" t="n">
        <v>18</v>
      </c>
      <c r="G132" s="213"/>
      <c r="H132" s="213"/>
      <c r="I132" s="213"/>
      <c r="J132" s="212"/>
      <c r="K132" s="174" t="s">
        <v>294</v>
      </c>
      <c r="L132" s="202" t="s">
        <v>280</v>
      </c>
      <c r="M132" s="213"/>
      <c r="N132" s="213"/>
      <c r="O132" s="213"/>
      <c r="P132" s="213"/>
      <c r="Q132" s="213"/>
      <c r="R132" s="213"/>
      <c r="S132" s="213" t="n">
        <v>642</v>
      </c>
    </row>
    <row r="133" s="201" customFormat="true" ht="12" hidden="false" customHeight="false" outlineLevel="0" collapsed="false">
      <c r="A133" s="214"/>
      <c r="B133" s="214" t="s">
        <v>270</v>
      </c>
      <c r="C133" s="214"/>
      <c r="D133" s="215" t="n">
        <v>6629</v>
      </c>
      <c r="E133" s="215" t="n">
        <v>6517</v>
      </c>
      <c r="F133" s="215" t="n">
        <v>4402</v>
      </c>
      <c r="G133" s="215" t="n">
        <v>0</v>
      </c>
      <c r="H133" s="215"/>
      <c r="I133" s="215" t="n">
        <v>0</v>
      </c>
      <c r="J133" s="214"/>
      <c r="K133" s="214" t="s">
        <v>270</v>
      </c>
      <c r="L133" s="207"/>
      <c r="M133" s="215"/>
      <c r="N133" s="215"/>
      <c r="O133" s="215"/>
      <c r="P133" s="215"/>
      <c r="Q133" s="215"/>
      <c r="R133" s="215"/>
      <c r="S133" s="215" t="n">
        <v>17548</v>
      </c>
    </row>
    <row r="134" s="198" customFormat="true" ht="11.25" hidden="false" customHeight="false" outlineLevel="0" collapsed="false">
      <c r="A134" s="212" t="s">
        <v>264</v>
      </c>
      <c r="B134" s="174" t="s">
        <v>365</v>
      </c>
      <c r="C134" s="174" t="s">
        <v>280</v>
      </c>
      <c r="D134" s="213"/>
      <c r="E134" s="213" t="n">
        <v>0</v>
      </c>
      <c r="F134" s="213" t="n">
        <v>220</v>
      </c>
      <c r="G134" s="213"/>
      <c r="H134" s="213"/>
      <c r="I134" s="213"/>
      <c r="J134" s="212" t="s">
        <v>264</v>
      </c>
      <c r="K134" s="174" t="s">
        <v>365</v>
      </c>
      <c r="L134" s="202" t="s">
        <v>280</v>
      </c>
      <c r="M134" s="213"/>
      <c r="N134" s="213"/>
      <c r="O134" s="213"/>
      <c r="P134" s="213"/>
      <c r="Q134" s="213"/>
      <c r="R134" s="213"/>
      <c r="S134" s="213" t="n">
        <v>220</v>
      </c>
    </row>
    <row r="135" s="198" customFormat="true" ht="11.25" hidden="false" customHeight="false" outlineLevel="0" collapsed="false">
      <c r="A135" s="212"/>
      <c r="B135" s="174" t="s">
        <v>366</v>
      </c>
      <c r="C135" s="174" t="s">
        <v>278</v>
      </c>
      <c r="D135" s="213" t="n">
        <v>9</v>
      </c>
      <c r="E135" s="213" t="n">
        <v>21</v>
      </c>
      <c r="F135" s="213" t="n">
        <v>19</v>
      </c>
      <c r="G135" s="213"/>
      <c r="H135" s="213"/>
      <c r="I135" s="213"/>
      <c r="J135" s="212"/>
      <c r="K135" s="174" t="s">
        <v>366</v>
      </c>
      <c r="L135" s="202" t="s">
        <v>278</v>
      </c>
      <c r="M135" s="213"/>
      <c r="N135" s="213"/>
      <c r="O135" s="213"/>
      <c r="P135" s="213"/>
      <c r="Q135" s="213"/>
      <c r="R135" s="213"/>
      <c r="S135" s="213" t="n">
        <v>49</v>
      </c>
    </row>
    <row r="136" s="198" customFormat="true" ht="11.25" hidden="false" customHeight="false" outlineLevel="0" collapsed="false">
      <c r="A136" s="212"/>
      <c r="B136" s="174" t="s">
        <v>367</v>
      </c>
      <c r="C136" s="174" t="s">
        <v>278</v>
      </c>
      <c r="D136" s="213" t="n">
        <v>112</v>
      </c>
      <c r="E136" s="213" t="n">
        <v>80</v>
      </c>
      <c r="F136" s="213" t="n">
        <v>166</v>
      </c>
      <c r="G136" s="213"/>
      <c r="H136" s="213"/>
      <c r="I136" s="213"/>
      <c r="J136" s="212"/>
      <c r="K136" s="174" t="s">
        <v>367</v>
      </c>
      <c r="L136" s="202" t="s">
        <v>278</v>
      </c>
      <c r="M136" s="213"/>
      <c r="N136" s="213"/>
      <c r="O136" s="213"/>
      <c r="P136" s="213"/>
      <c r="Q136" s="213"/>
      <c r="R136" s="213"/>
      <c r="S136" s="213" t="n">
        <v>358</v>
      </c>
    </row>
    <row r="137" s="198" customFormat="true" ht="11.25" hidden="false" customHeight="false" outlineLevel="0" collapsed="false">
      <c r="A137" s="212"/>
      <c r="B137" s="174" t="s">
        <v>293</v>
      </c>
      <c r="C137" s="174" t="s">
        <v>278</v>
      </c>
      <c r="D137" s="213" t="n">
        <v>469</v>
      </c>
      <c r="E137" s="213" t="n">
        <v>360</v>
      </c>
      <c r="F137" s="213" t="n">
        <v>535</v>
      </c>
      <c r="G137" s="213"/>
      <c r="H137" s="213"/>
      <c r="I137" s="213"/>
      <c r="J137" s="212"/>
      <c r="K137" s="174" t="s">
        <v>293</v>
      </c>
      <c r="L137" s="202" t="s">
        <v>278</v>
      </c>
      <c r="M137" s="213"/>
      <c r="N137" s="213"/>
      <c r="O137" s="213"/>
      <c r="P137" s="213"/>
      <c r="Q137" s="213"/>
      <c r="R137" s="213"/>
      <c r="S137" s="213" t="n">
        <v>1364</v>
      </c>
    </row>
    <row r="138" s="201" customFormat="true" ht="12" hidden="false" customHeight="false" outlineLevel="0" collapsed="false">
      <c r="A138" s="214"/>
      <c r="B138" s="214" t="s">
        <v>270</v>
      </c>
      <c r="C138" s="214"/>
      <c r="D138" s="215" t="n">
        <v>590</v>
      </c>
      <c r="E138" s="215" t="n">
        <v>461</v>
      </c>
      <c r="F138" s="215" t="n">
        <v>940</v>
      </c>
      <c r="G138" s="215" t="n">
        <v>0</v>
      </c>
      <c r="H138" s="215"/>
      <c r="I138" s="215" t="n">
        <v>0</v>
      </c>
      <c r="J138" s="214"/>
      <c r="K138" s="214" t="s">
        <v>270</v>
      </c>
      <c r="L138" s="207"/>
      <c r="M138" s="215"/>
      <c r="N138" s="215"/>
      <c r="O138" s="215"/>
      <c r="P138" s="215"/>
      <c r="Q138" s="215"/>
      <c r="R138" s="215"/>
      <c r="S138" s="215" t="n">
        <v>1991</v>
      </c>
    </row>
    <row r="139" s="201" customFormat="true" ht="12" hidden="false" customHeight="false" outlineLevel="0" collapsed="false">
      <c r="A139" s="214" t="s">
        <v>368</v>
      </c>
      <c r="B139" s="214" t="s">
        <v>369</v>
      </c>
      <c r="C139" s="214" t="s">
        <v>280</v>
      </c>
      <c r="D139" s="215" t="n">
        <v>0</v>
      </c>
      <c r="E139" s="215" t="n">
        <v>133</v>
      </c>
      <c r="F139" s="215" t="n">
        <v>137</v>
      </c>
      <c r="G139" s="215"/>
      <c r="H139" s="215"/>
      <c r="I139" s="215"/>
      <c r="J139" s="214" t="s">
        <v>368</v>
      </c>
      <c r="K139" s="214" t="s">
        <v>369</v>
      </c>
      <c r="L139" s="207" t="s">
        <v>280</v>
      </c>
      <c r="M139" s="215"/>
      <c r="N139" s="215"/>
      <c r="O139" s="215"/>
      <c r="P139" s="215"/>
      <c r="Q139" s="215"/>
      <c r="R139" s="215"/>
      <c r="S139" s="215" t="n">
        <v>270</v>
      </c>
    </row>
    <row r="140" s="201" customFormat="true" ht="12" hidden="false" customHeight="false" outlineLevel="0" collapsed="false">
      <c r="A140" s="214" t="s">
        <v>265</v>
      </c>
      <c r="B140" s="214" t="s">
        <v>370</v>
      </c>
      <c r="C140" s="214" t="s">
        <v>285</v>
      </c>
      <c r="D140" s="215" t="n">
        <v>30467</v>
      </c>
      <c r="E140" s="215" t="n">
        <v>65038</v>
      </c>
      <c r="F140" s="215" t="n">
        <v>73109</v>
      </c>
      <c r="G140" s="215"/>
      <c r="H140" s="215"/>
      <c r="I140" s="215"/>
      <c r="J140" s="214" t="s">
        <v>265</v>
      </c>
      <c r="K140" s="214" t="s">
        <v>370</v>
      </c>
      <c r="L140" s="207" t="s">
        <v>285</v>
      </c>
      <c r="M140" s="215"/>
      <c r="N140" s="215"/>
      <c r="O140" s="215"/>
      <c r="P140" s="215"/>
      <c r="Q140" s="215"/>
      <c r="R140" s="215"/>
      <c r="S140" s="215" t="n">
        <v>168614</v>
      </c>
    </row>
    <row r="141" s="201" customFormat="true" ht="12" hidden="false" customHeight="false" outlineLevel="0" collapsed="false">
      <c r="A141" s="214" t="s">
        <v>266</v>
      </c>
      <c r="B141" s="214" t="s">
        <v>293</v>
      </c>
      <c r="C141" s="214" t="s">
        <v>278</v>
      </c>
      <c r="D141" s="215" t="n">
        <v>71</v>
      </c>
      <c r="E141" s="215" t="n">
        <v>98</v>
      </c>
      <c r="F141" s="215" t="n">
        <v>67</v>
      </c>
      <c r="G141" s="215"/>
      <c r="H141" s="215"/>
      <c r="I141" s="215"/>
      <c r="J141" s="214" t="s">
        <v>266</v>
      </c>
      <c r="K141" s="214" t="s">
        <v>293</v>
      </c>
      <c r="L141" s="207" t="s">
        <v>278</v>
      </c>
      <c r="M141" s="215"/>
      <c r="N141" s="215"/>
      <c r="O141" s="215"/>
      <c r="P141" s="215"/>
      <c r="Q141" s="215"/>
      <c r="R141" s="215"/>
      <c r="S141" s="215" t="n">
        <v>236</v>
      </c>
    </row>
    <row r="142" s="198" customFormat="true" ht="11.25" hidden="false" customHeight="false" outlineLevel="0" collapsed="false">
      <c r="A142" s="212" t="s">
        <v>267</v>
      </c>
      <c r="B142" s="174" t="s">
        <v>371</v>
      </c>
      <c r="C142" s="174" t="s">
        <v>285</v>
      </c>
      <c r="D142" s="213" t="n">
        <v>964</v>
      </c>
      <c r="E142" s="213" t="n">
        <v>1265</v>
      </c>
      <c r="F142" s="213" t="n">
        <v>1662</v>
      </c>
      <c r="G142" s="213"/>
      <c r="H142" s="213"/>
      <c r="I142" s="213"/>
      <c r="J142" s="212" t="s">
        <v>267</v>
      </c>
      <c r="K142" s="174" t="s">
        <v>371</v>
      </c>
      <c r="L142" s="202" t="s">
        <v>285</v>
      </c>
      <c r="M142" s="213"/>
      <c r="N142" s="213"/>
      <c r="O142" s="213"/>
      <c r="P142" s="213"/>
      <c r="Q142" s="213"/>
      <c r="R142" s="213"/>
      <c r="S142" s="213" t="n">
        <v>3891</v>
      </c>
    </row>
    <row r="143" s="198" customFormat="true" ht="11.25" hidden="false" customHeight="false" outlineLevel="0" collapsed="false">
      <c r="A143" s="212"/>
      <c r="B143" s="174" t="s">
        <v>372</v>
      </c>
      <c r="C143" s="174" t="s">
        <v>285</v>
      </c>
      <c r="D143" s="213" t="n">
        <v>3651</v>
      </c>
      <c r="E143" s="213" t="n">
        <v>5191</v>
      </c>
      <c r="F143" s="213" t="n">
        <v>7285</v>
      </c>
      <c r="G143" s="213"/>
      <c r="H143" s="213"/>
      <c r="I143" s="213"/>
      <c r="J143" s="212"/>
      <c r="K143" s="174" t="s">
        <v>372</v>
      </c>
      <c r="L143" s="202" t="s">
        <v>285</v>
      </c>
      <c r="M143" s="213"/>
      <c r="N143" s="213"/>
      <c r="O143" s="213"/>
      <c r="P143" s="213"/>
      <c r="Q143" s="213"/>
      <c r="R143" s="213"/>
      <c r="S143" s="213" t="n">
        <v>16127</v>
      </c>
    </row>
    <row r="144" s="201" customFormat="true" ht="12" hidden="false" customHeight="false" outlineLevel="0" collapsed="false">
      <c r="A144" s="214"/>
      <c r="B144" s="214" t="s">
        <v>270</v>
      </c>
      <c r="C144" s="214"/>
      <c r="D144" s="215" t="n">
        <v>4615</v>
      </c>
      <c r="E144" s="215" t="n">
        <v>6456</v>
      </c>
      <c r="F144" s="215" t="n">
        <v>8947</v>
      </c>
      <c r="G144" s="215" t="n">
        <v>0</v>
      </c>
      <c r="H144" s="215"/>
      <c r="I144" s="215" t="n">
        <v>0</v>
      </c>
      <c r="J144" s="214"/>
      <c r="K144" s="214" t="s">
        <v>270</v>
      </c>
      <c r="L144" s="207"/>
      <c r="M144" s="215"/>
      <c r="N144" s="215"/>
      <c r="O144" s="215"/>
      <c r="P144" s="215"/>
      <c r="Q144" s="215"/>
      <c r="R144" s="215"/>
      <c r="S144" s="215" t="n">
        <v>20018</v>
      </c>
    </row>
    <row r="145" s="201" customFormat="true" ht="12" hidden="false" customHeight="false" outlineLevel="0" collapsed="false">
      <c r="A145" s="214" t="s">
        <v>268</v>
      </c>
      <c r="B145" s="214" t="s">
        <v>373</v>
      </c>
      <c r="C145" s="214" t="s">
        <v>285</v>
      </c>
      <c r="D145" s="215" t="n">
        <v>10200</v>
      </c>
      <c r="E145" s="215" t="n">
        <v>9575</v>
      </c>
      <c r="F145" s="215" t="n">
        <v>12001</v>
      </c>
      <c r="G145" s="215"/>
      <c r="H145" s="215"/>
      <c r="I145" s="215"/>
      <c r="J145" s="214" t="s">
        <v>268</v>
      </c>
      <c r="K145" s="214" t="s">
        <v>373</v>
      </c>
      <c r="L145" s="207" t="s">
        <v>285</v>
      </c>
      <c r="M145" s="215"/>
      <c r="N145" s="215"/>
      <c r="O145" s="215"/>
      <c r="P145" s="215"/>
      <c r="Q145" s="215"/>
      <c r="R145" s="215"/>
      <c r="S145" s="215" t="n">
        <v>31776</v>
      </c>
    </row>
    <row r="146" s="201" customFormat="true" ht="12" hidden="false" customHeight="false" outlineLevel="0" collapsed="false">
      <c r="A146" s="210" t="s">
        <v>269</v>
      </c>
      <c r="B146" s="210" t="s">
        <v>374</v>
      </c>
      <c r="C146" s="210" t="s">
        <v>285</v>
      </c>
      <c r="D146" s="216" t="n">
        <v>4</v>
      </c>
      <c r="E146" s="216" t="n">
        <v>9</v>
      </c>
      <c r="F146" s="216" t="n">
        <v>21</v>
      </c>
      <c r="G146" s="216"/>
      <c r="H146" s="216"/>
      <c r="I146" s="216"/>
      <c r="J146" s="210" t="s">
        <v>269</v>
      </c>
      <c r="K146" s="210" t="s">
        <v>374</v>
      </c>
      <c r="L146" s="217" t="s">
        <v>285</v>
      </c>
      <c r="M146" s="216"/>
      <c r="N146" s="216"/>
      <c r="O146" s="216"/>
      <c r="P146" s="216"/>
      <c r="Q146" s="216"/>
      <c r="R146" s="216"/>
      <c r="S146" s="216" t="n">
        <v>34</v>
      </c>
    </row>
    <row r="147" s="201" customFormat="true" ht="12" hidden="false" customHeight="false" outlineLevel="0" collapsed="false">
      <c r="A147" s="214" t="s">
        <v>26</v>
      </c>
      <c r="B147" s="214" t="s">
        <v>375</v>
      </c>
      <c r="C147" s="214"/>
      <c r="D147" s="215" t="n">
        <v>908599</v>
      </c>
      <c r="E147" s="215" t="n">
        <v>1016745</v>
      </c>
      <c r="F147" s="215" t="n">
        <v>1023363</v>
      </c>
      <c r="G147" s="215" t="n">
        <v>0</v>
      </c>
      <c r="H147" s="215" t="n">
        <v>0</v>
      </c>
      <c r="I147" s="215" t="n">
        <v>0</v>
      </c>
      <c r="J147" s="214" t="s">
        <v>26</v>
      </c>
      <c r="K147" s="214" t="s">
        <v>375</v>
      </c>
      <c r="L147" s="207"/>
      <c r="M147" s="215" t="n">
        <v>0</v>
      </c>
      <c r="N147" s="215" t="n">
        <v>0</v>
      </c>
      <c r="O147" s="215" t="n">
        <v>0</v>
      </c>
      <c r="P147" s="215" t="n">
        <v>0</v>
      </c>
      <c r="Q147" s="215" t="n">
        <v>0</v>
      </c>
      <c r="R147" s="215" t="n">
        <v>0</v>
      </c>
      <c r="S147" s="215" t="n">
        <v>2948707</v>
      </c>
    </row>
    <row r="148" s="198" customFormat="true" ht="12" hidden="false" customHeight="false" outlineLevel="0" collapsed="false">
      <c r="A148" s="218" t="s">
        <v>215</v>
      </c>
      <c r="B148" s="218" t="s">
        <v>376</v>
      </c>
      <c r="C148" s="218"/>
      <c r="D148" s="219" t="n">
        <v>30.8134718030649</v>
      </c>
      <c r="E148" s="219" t="n">
        <v>34.4810454209252</v>
      </c>
      <c r="F148" s="219" t="n">
        <v>34.70548277601</v>
      </c>
      <c r="G148" s="219" t="n">
        <v>0</v>
      </c>
      <c r="H148" s="219" t="n">
        <v>0</v>
      </c>
      <c r="I148" s="219" t="n">
        <v>0</v>
      </c>
      <c r="J148" s="218" t="s">
        <v>215</v>
      </c>
      <c r="K148" s="218" t="s">
        <v>376</v>
      </c>
      <c r="L148" s="220"/>
      <c r="M148" s="219" t="n">
        <v>0</v>
      </c>
      <c r="N148" s="219" t="n">
        <v>0</v>
      </c>
      <c r="O148" s="219" t="n">
        <v>0</v>
      </c>
      <c r="P148" s="219" t="n">
        <v>0</v>
      </c>
      <c r="Q148" s="219" t="n">
        <v>0</v>
      </c>
      <c r="R148" s="219" t="n">
        <v>0</v>
      </c>
      <c r="S148" s="221"/>
    </row>
    <row r="149" s="198" customFormat="true" ht="11.2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202"/>
      <c r="M149" s="174"/>
      <c r="N149" s="174"/>
      <c r="O149" s="174"/>
      <c r="P149" s="174"/>
      <c r="Q149" s="174"/>
      <c r="R149" s="174"/>
      <c r="S149" s="174"/>
    </row>
    <row r="150" customFormat="false" ht="11.25" hidden="false" customHeight="false" outlineLevel="0" collapsed="false">
      <c r="A150" s="222" t="s">
        <v>28</v>
      </c>
      <c r="J150" s="222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6-04-19T07:42:51Z</cp:lastPrinted>
  <dcterms:modified xsi:type="dcterms:W3CDTF">2016-04-28T11:26:53Z</dcterms:modified>
  <cp:revision>0</cp:revision>
  <dc:subject/>
  <dc:title/>
</cp:coreProperties>
</file>