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Mayıs 2012</t>
  </si>
  <si>
    <t xml:space="preserve">SAYI: 05</t>
  </si>
  <si>
    <t xml:space="preserve">25.06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2 yılı Mayıs ayında Ülkemizi ziyaret eden yabancı sayısı geçen yılın aynı ayına göre %1,53 düşüş gösterdi</t>
  </si>
  <si>
    <t xml:space="preserve">Emniyet Genel Müdürlüğü’nden alınan geçici verilere göre; 2012 yılı Mayıs ayında Ülkemizi ziyaret eden yabancı sayısı geçen yılın aynı ayına göre %1,53'lük bir düşüşle 3 232 926 olmuştur.</t>
  </si>
  <si>
    <t xml:space="preserve">Mayıs ayında Ülkemize gelen 3 232 926 yabancı ziyaretçinin  236 840'ı (%7,33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  %37,73   (1 219 630)</t>
  </si>
  <si>
    <t xml:space="preserve">2- İSTANBUL   %26,84   ( 867 603)</t>
  </si>
  <si>
    <t xml:space="preserve">3- MUĞLA   %11,26   ( 364 041)</t>
  </si>
  <si>
    <t xml:space="preserve">4- EDİRNE   %6,53   ( 211 265)</t>
  </si>
  <si>
    <t xml:space="preserve">5- İZMİR   %4,29   ( 138 727)</t>
  </si>
  <si>
    <t xml:space="preserve">2012 yılı Ocak-Mayıs döneminde Ülkemizi ziyaret eden yabancı sayısı geçen yılın aynı dönemine göre %4,38 düşüş gösterdi.</t>
  </si>
  <si>
    <t xml:space="preserve">2012 yılı Ocak-Mayıs döneminde Ülkemizi ziyaret eden yabancı sayısı geçen yılın aynı dönemine göre %4,38 düşüş göstererek 8 841 386 olmuştur.</t>
  </si>
  <si>
    <t xml:space="preserve">2012 yılı Ocak-Mayıs döneminde Ülkemize gelen 8 841 386 yabancı ziyaretçinin  361 914'ü (%4,09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 %37,24   (3 292 212)</t>
  </si>
  <si>
    <t xml:space="preserve">2- ANTALYA   %27,13   (2 399 102)</t>
  </si>
  <si>
    <t xml:space="preserve">3- EDİRNE   %9,23   ( 816 074)</t>
  </si>
  <si>
    <t xml:space="preserve">4- ARTVİN   %5,63   ( 497 852)</t>
  </si>
  <si>
    <t xml:space="preserve">5- MUĞLA   %5,50   ( 486 142)</t>
  </si>
  <si>
    <t xml:space="preserve">                                                                   www.turizm.gov.tr    istatistik@turizm.gov.tr </t>
  </si>
  <si>
    <t xml:space="preserve">2010-2012(*) YILLARI MAYI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HOLLANDA</t>
  </si>
  <si>
    <t xml:space="preserve">BULGARİSTAN</t>
  </si>
  <si>
    <t xml:space="preserve">GÜRCİSTAN</t>
  </si>
  <si>
    <t xml:space="preserve">A.B.D.</t>
  </si>
  <si>
    <t xml:space="preserve">FRANSA</t>
  </si>
  <si>
    <t xml:space="preserve">İRAN</t>
  </si>
  <si>
    <t xml:space="preserve">UKRAYNA</t>
  </si>
  <si>
    <t xml:space="preserve">DİĞER</t>
  </si>
  <si>
    <t xml:space="preserve">GENEL TOPLAM</t>
  </si>
  <si>
    <t xml:space="preserve">2012 yılı Mayıs Ayında Ülkemize en çok ziyaretçi gönderen ülkeler sıralamasında Almanya % 15,87 (513 168) ile birinci, Rusya Fed. % 15,44 (499 300) ile ikinci, İngiltere % 9,12 (294 878) ile üçüncü sıradadır.  İngiltere'yi Hollanda, Bulgaristan, Gürcistan, A.B.D., Fransa, İran ve Ukrayna izlemektedir.</t>
  </si>
  <si>
    <t xml:space="preserve">2010-2012(*) YILLARI OCAK-MAYIS DÖNEMİNDE ÜLKEMİZE GELEN</t>
  </si>
  <si>
    <t xml:space="preserve">YUNANİSTAN</t>
  </si>
  <si>
    <t xml:space="preserve">SURİYE</t>
  </si>
  <si>
    <t xml:space="preserve">2012 yılı Ocak-Mayıs döneminde Ülkemize en çok ziyaretçi gönderen ülkeler sıralamasında Almanya % 15,64 (1 383 153) ile birinci, Rusya Fed. % 9,24 (816 805) ile ikinci, İngiltere % 6,08 (537 346) ile üçüncü sıradadır.  İngiltere'yi Bulgaristan, Gürcistan, İran, Hollanda, Fransa, Yunanistan ve Suriye izlemektedir.</t>
  </si>
  <si>
    <t xml:space="preserve">Mayıs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0-2012*)</t>
  </si>
  <si>
    <t xml:space="preserve">Geçici verilere göre; 2012 yılı Mayıs ayında Ülkemize giriş yapan vatandaş ziyaretçi sayısında geçen yılın aynı ayına göre         %0,75'lik (1 009 453) bir azalış, çıkış yapan vatandaş ziyaretçi sayısında ise %1,31'lik (899 068) bir düşüş kaydedilmiştir.</t>
  </si>
  <si>
    <t xml:space="preserve">Ocak-Mayıs Aylarında Ulaşım Yoluna Göre Ülkemize Giriş Yapan Ziyaretçiler (2010-2012*)</t>
  </si>
  <si>
    <t xml:space="preserve">Ocak-Mayıs Aylarında Ulaşım Yoluna Göre Ülkemizden Çıkış Yapan Ziyaretçiler (2010-2012*)</t>
  </si>
  <si>
    <t xml:space="preserve">Geçici verilere göre; 2012 yılı Ocak-Mayıs döneminde Ülkemize giriş yapan vatandaş ziyaretçi sayısında geçen yılın aynı dönemine göre %4,72'lik (4 381 681) bir azalış olmuştur.  Çıkış yapan vatandaş ziyaretçi sayısında ise %3,99'luk (4 338 790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MAYIS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MAYI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4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0</v>
      </c>
      <c r="E12" s="22" t="n">
        <v>8.01745930885045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0</v>
      </c>
      <c r="E13" s="22" t="n">
        <v>5.488409978718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8071403</v>
      </c>
      <c r="C21" s="27" t="n">
        <v>9246857</v>
      </c>
      <c r="D21" s="27" t="n">
        <v>8841386</v>
      </c>
      <c r="E21" s="28" t="n">
        <v>14.5631930409125</v>
      </c>
      <c r="F21" s="28" t="n">
        <v>-4.3849602086417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513168</v>
      </c>
      <c r="D6" s="64" t="n">
        <v>15.8731749504938</v>
      </c>
      <c r="E6" s="63" t="n">
        <v>457645</v>
      </c>
      <c r="F6" s="64" t="n">
        <v>13.9393108699791</v>
      </c>
      <c r="G6" s="63" t="n">
        <v>479574</v>
      </c>
      <c r="H6" s="64" t="n">
        <v>15.2326132812339</v>
      </c>
    </row>
    <row r="7" customFormat="false" ht="12.75" hidden="false" customHeight="false" outlineLevel="0" collapsed="false">
      <c r="B7" s="62" t="s">
        <v>52</v>
      </c>
      <c r="C7" s="63" t="n">
        <v>499300</v>
      </c>
      <c r="D7" s="64" t="n">
        <v>15.4442136937251</v>
      </c>
      <c r="E7" s="63" t="n">
        <v>525301</v>
      </c>
      <c r="F7" s="64" t="n">
        <v>16.0000304587855</v>
      </c>
      <c r="G7" s="63" t="n">
        <v>454369</v>
      </c>
      <c r="H7" s="64" t="n">
        <v>14.4320318949337</v>
      </c>
    </row>
    <row r="8" customFormat="false" ht="12.75" hidden="false" customHeight="false" outlineLevel="0" collapsed="false">
      <c r="B8" s="62" t="s">
        <v>53</v>
      </c>
      <c r="C8" s="63" t="n">
        <v>294878</v>
      </c>
      <c r="D8" s="64" t="n">
        <v>9.12108721325511</v>
      </c>
      <c r="E8" s="63" t="n">
        <v>339830</v>
      </c>
      <c r="F8" s="64" t="n">
        <v>10.3508090614887</v>
      </c>
      <c r="G8" s="63" t="n">
        <v>373355</v>
      </c>
      <c r="H8" s="64" t="n">
        <v>11.8588003761986</v>
      </c>
    </row>
    <row r="9" customFormat="false" ht="12.75" hidden="false" customHeight="false" outlineLevel="0" collapsed="false">
      <c r="B9" s="62" t="s">
        <v>54</v>
      </c>
      <c r="C9" s="63" t="n">
        <v>148600</v>
      </c>
      <c r="D9" s="64" t="n">
        <v>4.59645534726127</v>
      </c>
      <c r="E9" s="63" t="n">
        <v>158893</v>
      </c>
      <c r="F9" s="64" t="n">
        <v>4.83968779744908</v>
      </c>
      <c r="G9" s="63" t="n">
        <v>171156</v>
      </c>
      <c r="H9" s="64" t="n">
        <v>5.43639388032476</v>
      </c>
    </row>
    <row r="10" customFormat="false" ht="12.75" hidden="false" customHeight="false" outlineLevel="0" collapsed="false">
      <c r="B10" s="62" t="s">
        <v>55</v>
      </c>
      <c r="C10" s="63" t="n">
        <v>141235</v>
      </c>
      <c r="D10" s="64" t="n">
        <v>4.36864314246599</v>
      </c>
      <c r="E10" s="63" t="n">
        <v>153551</v>
      </c>
      <c r="F10" s="64" t="n">
        <v>4.6769769655435</v>
      </c>
      <c r="G10" s="63" t="n">
        <v>137144</v>
      </c>
      <c r="H10" s="64" t="n">
        <v>4.35607751012678</v>
      </c>
    </row>
    <row r="11" customFormat="false" ht="12.75" hidden="false" customHeight="false" outlineLevel="0" collapsed="false">
      <c r="B11" s="62" t="s">
        <v>56</v>
      </c>
      <c r="C11" s="63" t="n">
        <v>128623</v>
      </c>
      <c r="D11" s="64" t="n">
        <v>3.97853214085321</v>
      </c>
      <c r="E11" s="63" t="n">
        <v>101146</v>
      </c>
      <c r="F11" s="64" t="n">
        <v>3.08078431372549</v>
      </c>
      <c r="G11" s="63" t="n">
        <v>98446</v>
      </c>
      <c r="H11" s="64" t="n">
        <v>3.12692065684201</v>
      </c>
    </row>
    <row r="12" customFormat="false" ht="12.75" hidden="false" customHeight="false" outlineLevel="0" collapsed="false">
      <c r="B12" s="62" t="s">
        <v>57</v>
      </c>
      <c r="C12" s="63" t="n">
        <v>98006</v>
      </c>
      <c r="D12" s="64" t="n">
        <v>3.0314953079656</v>
      </c>
      <c r="E12" s="63" t="n">
        <v>85745</v>
      </c>
      <c r="F12" s="64" t="n">
        <v>2.61168855891871</v>
      </c>
      <c r="G12" s="63" t="n">
        <v>78734</v>
      </c>
      <c r="H12" s="64" t="n">
        <v>2.50081233362248</v>
      </c>
    </row>
    <row r="13" customFormat="false" ht="12.75" hidden="false" customHeight="false" outlineLevel="0" collapsed="false">
      <c r="B13" s="62" t="s">
        <v>58</v>
      </c>
      <c r="C13" s="63" t="n">
        <v>97915</v>
      </c>
      <c r="D13" s="64" t="n">
        <v>3.02868052037071</v>
      </c>
      <c r="E13" s="63" t="n">
        <v>133406</v>
      </c>
      <c r="F13" s="64" t="n">
        <v>4.06338473253379</v>
      </c>
      <c r="G13" s="63" t="n">
        <v>101709</v>
      </c>
      <c r="H13" s="64" t="n">
        <v>3.23056267483436</v>
      </c>
    </row>
    <row r="14" customFormat="false" ht="12.75" hidden="false" customHeight="false" outlineLevel="0" collapsed="false">
      <c r="B14" s="62" t="s">
        <v>59</v>
      </c>
      <c r="C14" s="63" t="n">
        <v>89361</v>
      </c>
      <c r="D14" s="64" t="n">
        <v>2.76409048645097</v>
      </c>
      <c r="E14" s="63" t="n">
        <v>141119</v>
      </c>
      <c r="F14" s="64" t="n">
        <v>4.29831334475538</v>
      </c>
      <c r="G14" s="63" t="n">
        <v>162235</v>
      </c>
      <c r="H14" s="64" t="n">
        <v>5.15303793717128</v>
      </c>
    </row>
    <row r="15" customFormat="false" ht="12.75" hidden="false" customHeight="false" outlineLevel="0" collapsed="false">
      <c r="B15" s="62" t="s">
        <v>60</v>
      </c>
      <c r="C15" s="63" t="n">
        <v>80076</v>
      </c>
      <c r="D15" s="64" t="n">
        <v>2.47688935657667</v>
      </c>
      <c r="E15" s="63" t="n">
        <v>87349</v>
      </c>
      <c r="F15" s="64" t="n">
        <v>2.66054445079002</v>
      </c>
      <c r="G15" s="63" t="n">
        <v>89069</v>
      </c>
      <c r="H15" s="64" t="n">
        <v>2.829080876666</v>
      </c>
    </row>
    <row r="16" customFormat="false" ht="13.5" hidden="false" customHeight="false" outlineLevel="0" collapsed="false">
      <c r="B16" s="58" t="s">
        <v>61</v>
      </c>
      <c r="C16" s="65" t="n">
        <v>1141764</v>
      </c>
      <c r="D16" s="66" t="n">
        <v>35.3167378405816</v>
      </c>
      <c r="E16" s="65" t="n">
        <v>1099140</v>
      </c>
      <c r="F16" s="64" t="n">
        <v>33.4784694460308</v>
      </c>
      <c r="G16" s="63" t="n">
        <v>1002546</v>
      </c>
      <c r="H16" s="64" t="n">
        <v>31.8436685780461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232926</v>
      </c>
      <c r="D17" s="70" t="n">
        <v>100</v>
      </c>
      <c r="E17" s="69" t="n">
        <v>3283125</v>
      </c>
      <c r="F17" s="70" t="n">
        <v>100</v>
      </c>
      <c r="G17" s="69" t="n">
        <v>3148337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1383153</v>
      </c>
      <c r="D31" s="64" t="n">
        <v>15.6440743566676</v>
      </c>
      <c r="E31" s="63" t="n">
        <v>1387535</v>
      </c>
      <c r="F31" s="64" t="n">
        <v>15.0054769961296</v>
      </c>
      <c r="G31" s="63" t="n">
        <v>1259455</v>
      </c>
      <c r="H31" s="64" t="n">
        <v>15.6039166920547</v>
      </c>
    </row>
    <row r="32" customFormat="false" ht="12.75" hidden="false" customHeight="false" outlineLevel="0" collapsed="false">
      <c r="B32" s="62" t="s">
        <v>52</v>
      </c>
      <c r="C32" s="63" t="n">
        <v>816805</v>
      </c>
      <c r="D32" s="64" t="n">
        <v>9.23842709728995</v>
      </c>
      <c r="E32" s="63" t="n">
        <v>875822</v>
      </c>
      <c r="F32" s="64" t="n">
        <v>9.47156422987833</v>
      </c>
      <c r="G32" s="63" t="n">
        <v>678736</v>
      </c>
      <c r="H32" s="64" t="n">
        <v>8.40914522543355</v>
      </c>
    </row>
    <row r="33" customFormat="false" ht="12.75" hidden="false" customHeight="false" outlineLevel="0" collapsed="false">
      <c r="B33" s="62" t="s">
        <v>53</v>
      </c>
      <c r="C33" s="63" t="n">
        <v>537346</v>
      </c>
      <c r="D33" s="64" t="n">
        <v>6.07762176654203</v>
      </c>
      <c r="E33" s="63" t="n">
        <v>601169</v>
      </c>
      <c r="F33" s="64" t="n">
        <v>6.50133337197709</v>
      </c>
      <c r="G33" s="63" t="n">
        <v>584719</v>
      </c>
      <c r="H33" s="64" t="n">
        <v>7.24432914575075</v>
      </c>
    </row>
    <row r="34" customFormat="false" ht="12.75" hidden="false" customHeight="false" outlineLevel="0" collapsed="false">
      <c r="B34" s="62" t="s">
        <v>55</v>
      </c>
      <c r="C34" s="63" t="n">
        <v>509286</v>
      </c>
      <c r="D34" s="64" t="n">
        <v>5.76025071182278</v>
      </c>
      <c r="E34" s="63" t="n">
        <v>555216</v>
      </c>
      <c r="F34" s="64" t="n">
        <v>6.00437532450215</v>
      </c>
      <c r="G34" s="63" t="n">
        <v>504644</v>
      </c>
      <c r="H34" s="64" t="n">
        <v>6.2522463566743</v>
      </c>
    </row>
    <row r="35" customFormat="false" ht="12.75" hidden="false" customHeight="false" outlineLevel="0" collapsed="false">
      <c r="B35" s="62" t="s">
        <v>56</v>
      </c>
      <c r="C35" s="63" t="n">
        <v>478194</v>
      </c>
      <c r="D35" s="64" t="n">
        <v>5.40858639131919</v>
      </c>
      <c r="E35" s="63" t="n">
        <v>386979</v>
      </c>
      <c r="F35" s="64" t="n">
        <v>4.18497874466968</v>
      </c>
      <c r="G35" s="63" t="n">
        <v>361662</v>
      </c>
      <c r="H35" s="64" t="n">
        <v>4.48078233734581</v>
      </c>
    </row>
    <row r="36" customFormat="false" ht="12.75" hidden="false" customHeight="false" outlineLevel="0" collapsed="false">
      <c r="B36" s="62" t="s">
        <v>59</v>
      </c>
      <c r="C36" s="63" t="n">
        <v>438840</v>
      </c>
      <c r="D36" s="64" t="n">
        <v>4.96347518364202</v>
      </c>
      <c r="E36" s="63" t="n">
        <v>746686</v>
      </c>
      <c r="F36" s="64" t="n">
        <v>8.07502484357658</v>
      </c>
      <c r="G36" s="63" t="n">
        <v>739803</v>
      </c>
      <c r="H36" s="64" t="n">
        <v>9.16572992328595</v>
      </c>
    </row>
    <row r="37" customFormat="false" ht="12.75" hidden="false" customHeight="false" outlineLevel="0" collapsed="false">
      <c r="B37" s="62" t="s">
        <v>54</v>
      </c>
      <c r="C37" s="63" t="n">
        <v>347596</v>
      </c>
      <c r="D37" s="64" t="n">
        <v>3.93146504405531</v>
      </c>
      <c r="E37" s="63" t="n">
        <v>358871</v>
      </c>
      <c r="F37" s="64" t="n">
        <v>3.88100518911453</v>
      </c>
      <c r="G37" s="63" t="n">
        <v>317594</v>
      </c>
      <c r="H37" s="64" t="n">
        <v>3.93480538637459</v>
      </c>
    </row>
    <row r="38" customFormat="false" ht="12.75" hidden="false" customHeight="false" outlineLevel="0" collapsed="false">
      <c r="B38" s="62" t="s">
        <v>58</v>
      </c>
      <c r="C38" s="63" t="n">
        <v>318424</v>
      </c>
      <c r="D38" s="64" t="n">
        <v>3.60151677576344</v>
      </c>
      <c r="E38" s="63" t="n">
        <v>396572</v>
      </c>
      <c r="F38" s="64" t="n">
        <v>4.28872210308865</v>
      </c>
      <c r="G38" s="63" t="n">
        <v>272596</v>
      </c>
      <c r="H38" s="64" t="n">
        <v>3.37730627500572</v>
      </c>
    </row>
    <row r="39" customFormat="false" ht="12.75" hidden="false" customHeight="false" outlineLevel="0" collapsed="false">
      <c r="B39" s="62" t="s">
        <v>65</v>
      </c>
      <c r="C39" s="63" t="n">
        <v>241766</v>
      </c>
      <c r="D39" s="64" t="n">
        <v>2.73448077032266</v>
      </c>
      <c r="E39" s="63" t="n">
        <v>253537</v>
      </c>
      <c r="F39" s="64" t="n">
        <v>2.74187218424596</v>
      </c>
      <c r="G39" s="63" t="n">
        <v>234806</v>
      </c>
      <c r="H39" s="64" t="n">
        <v>2.90911010142846</v>
      </c>
    </row>
    <row r="40" customFormat="false" ht="12.75" hidden="false" customHeight="false" outlineLevel="0" collapsed="false">
      <c r="B40" s="62" t="s">
        <v>66</v>
      </c>
      <c r="C40" s="63" t="n">
        <v>235614</v>
      </c>
      <c r="D40" s="64" t="n">
        <v>2.66489891969427</v>
      </c>
      <c r="E40" s="63" t="n">
        <v>352198</v>
      </c>
      <c r="F40" s="64" t="n">
        <v>3.80884012805648</v>
      </c>
      <c r="G40" s="63" t="n">
        <v>298803</v>
      </c>
      <c r="H40" s="64" t="n">
        <v>3.70199579924333</v>
      </c>
    </row>
    <row r="41" customFormat="false" ht="13.5" hidden="false" customHeight="false" outlineLevel="0" collapsed="false">
      <c r="B41" s="62" t="s">
        <v>61</v>
      </c>
      <c r="C41" s="63" t="n">
        <v>3534362</v>
      </c>
      <c r="D41" s="64" t="n">
        <v>39.9752029828807</v>
      </c>
      <c r="E41" s="63" t="n">
        <v>3332272</v>
      </c>
      <c r="F41" s="64" t="n">
        <v>36.036806884761</v>
      </c>
      <c r="G41" s="63" t="n">
        <v>2818585</v>
      </c>
      <c r="H41" s="64" t="n">
        <v>34.9206327574029</v>
      </c>
      <c r="I41" s="77"/>
    </row>
    <row r="42" customFormat="false" ht="13.5" hidden="false" customHeight="false" outlineLevel="0" collapsed="false">
      <c r="B42" s="68" t="s">
        <v>62</v>
      </c>
      <c r="C42" s="69" t="n">
        <v>8841386</v>
      </c>
      <c r="D42" s="70" t="n">
        <v>100</v>
      </c>
      <c r="E42" s="69" t="n">
        <v>9246857</v>
      </c>
      <c r="F42" s="70" t="n">
        <v>100</v>
      </c>
      <c r="G42" s="69" t="n">
        <v>8071403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7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9</v>
      </c>
      <c r="D4" s="83"/>
      <c r="E4" s="83"/>
      <c r="F4" s="84" t="s">
        <v>70</v>
      </c>
      <c r="G4" s="83" t="s">
        <v>71</v>
      </c>
      <c r="H4" s="83"/>
      <c r="I4" s="83"/>
      <c r="J4" s="84" t="s">
        <v>70</v>
      </c>
      <c r="K4" s="83" t="s">
        <v>72</v>
      </c>
      <c r="L4" s="83"/>
      <c r="M4" s="83"/>
      <c r="N4" s="84" t="s">
        <v>70</v>
      </c>
      <c r="O4" s="85"/>
    </row>
    <row r="5" s="81" customFormat="true" ht="20.1" hidden="false" customHeight="true" outlineLevel="0" collapsed="false">
      <c r="B5" s="86"/>
      <c r="C5" s="87" t="n">
        <v>2010</v>
      </c>
      <c r="D5" s="87" t="n">
        <v>2011</v>
      </c>
      <c r="E5" s="87" t="s">
        <v>10</v>
      </c>
      <c r="F5" s="84"/>
      <c r="G5" s="87" t="n">
        <v>2010</v>
      </c>
      <c r="H5" s="87" t="n">
        <v>2011</v>
      </c>
      <c r="I5" s="87" t="s">
        <v>10</v>
      </c>
      <c r="J5" s="84"/>
      <c r="K5" s="87" t="n">
        <v>2010</v>
      </c>
      <c r="L5" s="87" t="n">
        <v>2011</v>
      </c>
      <c r="M5" s="87" t="s">
        <v>10</v>
      </c>
      <c r="N5" s="84"/>
    </row>
    <row r="6" s="81" customFormat="true" ht="20.1" hidden="false" customHeight="true" outlineLevel="0" collapsed="false">
      <c r="B6" s="88" t="s">
        <v>73</v>
      </c>
      <c r="C6" s="89" t="n">
        <v>2872642</v>
      </c>
      <c r="D6" s="89" t="n">
        <v>3018033</v>
      </c>
      <c r="E6" s="89" t="n">
        <v>3093827</v>
      </c>
      <c r="F6" s="90" t="n">
        <v>2.51137081668756</v>
      </c>
      <c r="G6" s="89" t="n">
        <v>2328251</v>
      </c>
      <c r="H6" s="89" t="n">
        <v>2407182</v>
      </c>
      <c r="I6" s="89" t="n">
        <v>2447725</v>
      </c>
      <c r="J6" s="90" t="n">
        <v>1.68425154392148</v>
      </c>
      <c r="K6" s="89" t="n">
        <v>544391</v>
      </c>
      <c r="L6" s="89" t="n">
        <v>610851</v>
      </c>
      <c r="M6" s="89" t="n">
        <v>646102</v>
      </c>
      <c r="N6" s="90" t="n">
        <v>5.7708017176038</v>
      </c>
      <c r="O6" s="85"/>
    </row>
    <row r="7" s="81" customFormat="true" ht="20.1" hidden="false" customHeight="true" outlineLevel="0" collapsed="false">
      <c r="B7" s="88" t="s">
        <v>74</v>
      </c>
      <c r="C7" s="89" t="n">
        <v>922506</v>
      </c>
      <c r="D7" s="89" t="n">
        <v>955252</v>
      </c>
      <c r="E7" s="89" t="n">
        <v>828538</v>
      </c>
      <c r="F7" s="90" t="n">
        <v>-13.2649813871104</v>
      </c>
      <c r="G7" s="89" t="n">
        <v>570904</v>
      </c>
      <c r="H7" s="89" t="n">
        <v>582743</v>
      </c>
      <c r="I7" s="89" t="n">
        <v>497675</v>
      </c>
      <c r="J7" s="90" t="n">
        <v>-14.597858747338</v>
      </c>
      <c r="K7" s="89" t="n">
        <v>351602</v>
      </c>
      <c r="L7" s="89" t="n">
        <v>372509</v>
      </c>
      <c r="M7" s="89" t="n">
        <v>330863</v>
      </c>
      <c r="N7" s="90" t="n">
        <v>-11.1798641106658</v>
      </c>
    </row>
    <row r="8" s="81" customFormat="true" ht="20.1" hidden="false" customHeight="true" outlineLevel="0" collapsed="false">
      <c r="B8" s="88" t="s">
        <v>75</v>
      </c>
      <c r="C8" s="89" t="n">
        <v>4416</v>
      </c>
      <c r="D8" s="89" t="n">
        <v>6018</v>
      </c>
      <c r="E8" s="89" t="n">
        <v>3556</v>
      </c>
      <c r="F8" s="90" t="n">
        <v>-40.9106015287471</v>
      </c>
      <c r="G8" s="89" t="n">
        <v>3302</v>
      </c>
      <c r="H8" s="89" t="n">
        <v>4768</v>
      </c>
      <c r="I8" s="89" t="n">
        <v>2622</v>
      </c>
      <c r="J8" s="90" t="n">
        <v>-45.008389261745</v>
      </c>
      <c r="K8" s="89" t="n">
        <v>1114</v>
      </c>
      <c r="L8" s="89" t="n">
        <v>1250</v>
      </c>
      <c r="M8" s="89" t="n">
        <v>934</v>
      </c>
      <c r="N8" s="90" t="n">
        <v>-25.28</v>
      </c>
    </row>
    <row r="9" s="81" customFormat="true" ht="20.1" hidden="false" customHeight="true" outlineLevel="0" collapsed="false">
      <c r="A9" s="91"/>
      <c r="B9" s="92" t="s">
        <v>76</v>
      </c>
      <c r="C9" s="89" t="n">
        <v>274722</v>
      </c>
      <c r="D9" s="89" t="n">
        <v>320925</v>
      </c>
      <c r="E9" s="89" t="n">
        <v>316458</v>
      </c>
      <c r="F9" s="90" t="n">
        <v>-1.3919139985978</v>
      </c>
      <c r="G9" s="89" t="n">
        <v>245880</v>
      </c>
      <c r="H9" s="89" t="n">
        <v>288432</v>
      </c>
      <c r="I9" s="89" t="n">
        <v>284904</v>
      </c>
      <c r="J9" s="90" t="n">
        <v>-1.22316525212182</v>
      </c>
      <c r="K9" s="89" t="n">
        <v>28842</v>
      </c>
      <c r="L9" s="89" t="n">
        <v>32493</v>
      </c>
      <c r="M9" s="89" t="n">
        <v>31554</v>
      </c>
      <c r="N9" s="90" t="n">
        <v>-2.88985319915059</v>
      </c>
    </row>
    <row r="10" s="81" customFormat="true" ht="20.1" hidden="false" customHeight="true" outlineLevel="0" collapsed="false">
      <c r="B10" s="88" t="s">
        <v>69</v>
      </c>
      <c r="C10" s="89" t="n">
        <v>4074286</v>
      </c>
      <c r="D10" s="89" t="n">
        <v>4300228</v>
      </c>
      <c r="E10" s="89" t="n">
        <v>4242379</v>
      </c>
      <c r="F10" s="90" t="n">
        <v>-1.34525425163503</v>
      </c>
      <c r="G10" s="89" t="n">
        <v>3148337</v>
      </c>
      <c r="H10" s="89" t="n">
        <v>3283125</v>
      </c>
      <c r="I10" s="89" t="n">
        <v>3232926</v>
      </c>
      <c r="J10" s="90" t="n">
        <v>-1.52900057110223</v>
      </c>
      <c r="K10" s="89" t="n">
        <v>925949</v>
      </c>
      <c r="L10" s="89" t="n">
        <v>1017103</v>
      </c>
      <c r="M10" s="93" t="n">
        <v>1009453</v>
      </c>
      <c r="N10" s="94" t="n">
        <v>-0.752136214326376</v>
      </c>
    </row>
    <row r="11" s="81" customFormat="true" ht="20.1" hidden="false" customHeight="true" outlineLevel="0" collapsed="false">
      <c r="B11" s="88" t="s">
        <v>77</v>
      </c>
      <c r="C11" s="89" t="n">
        <v>205116</v>
      </c>
      <c r="D11" s="89" t="n">
        <v>234893</v>
      </c>
      <c r="E11" s="89" t="n">
        <v>236924</v>
      </c>
      <c r="F11" s="90"/>
      <c r="G11" s="89" t="n">
        <v>205032</v>
      </c>
      <c r="H11" s="89" t="n">
        <v>234765</v>
      </c>
      <c r="I11" s="89" t="n">
        <v>236840</v>
      </c>
      <c r="J11" s="90"/>
      <c r="K11" s="89" t="n">
        <v>84</v>
      </c>
      <c r="L11" s="89" t="n">
        <v>128</v>
      </c>
      <c r="M11" s="89" t="n">
        <v>84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9</v>
      </c>
      <c r="D17" s="83"/>
      <c r="E17" s="83"/>
      <c r="F17" s="84" t="s">
        <v>70</v>
      </c>
      <c r="G17" s="83" t="s">
        <v>71</v>
      </c>
      <c r="H17" s="83"/>
      <c r="I17" s="83"/>
      <c r="J17" s="84" t="s">
        <v>70</v>
      </c>
      <c r="K17" s="83" t="s">
        <v>72</v>
      </c>
      <c r="L17" s="83"/>
      <c r="M17" s="83"/>
      <c r="N17" s="84" t="s">
        <v>70</v>
      </c>
    </row>
    <row r="18" s="81" customFormat="true" ht="20.1" hidden="false" customHeight="true" outlineLevel="0" collapsed="false">
      <c r="B18" s="86"/>
      <c r="C18" s="87" t="n">
        <v>2010</v>
      </c>
      <c r="D18" s="87" t="n">
        <v>2011</v>
      </c>
      <c r="E18" s="87" t="s">
        <v>10</v>
      </c>
      <c r="F18" s="84"/>
      <c r="G18" s="87" t="n">
        <v>2010</v>
      </c>
      <c r="H18" s="87" t="n">
        <v>2011</v>
      </c>
      <c r="I18" s="87" t="s">
        <v>10</v>
      </c>
      <c r="J18" s="84"/>
      <c r="K18" s="87" t="n">
        <v>2010</v>
      </c>
      <c r="L18" s="87" t="n">
        <v>2011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3</v>
      </c>
      <c r="C19" s="89" t="n">
        <v>2362391</v>
      </c>
      <c r="D19" s="89" t="n">
        <v>2659027</v>
      </c>
      <c r="E19" s="89" t="n">
        <v>2701404</v>
      </c>
      <c r="F19" s="90" t="n">
        <v>1.59370326062879</v>
      </c>
      <c r="G19" s="89" t="n">
        <v>1918444</v>
      </c>
      <c r="H19" s="89" t="n">
        <v>2145523</v>
      </c>
      <c r="I19" s="89" t="n">
        <v>2157106</v>
      </c>
      <c r="J19" s="90" t="n">
        <v>0.539868367759283</v>
      </c>
      <c r="K19" s="89" t="n">
        <v>443947</v>
      </c>
      <c r="L19" s="89" t="n">
        <v>513504</v>
      </c>
      <c r="M19" s="89" t="n">
        <v>544298</v>
      </c>
      <c r="N19" s="90" t="n">
        <v>5.99683741509316</v>
      </c>
    </row>
    <row r="20" s="81" customFormat="true" ht="20.1" hidden="false" customHeight="true" outlineLevel="0" collapsed="false">
      <c r="B20" s="88" t="s">
        <v>74</v>
      </c>
      <c r="C20" s="89" t="n">
        <v>884550</v>
      </c>
      <c r="D20" s="89" t="n">
        <v>908585</v>
      </c>
      <c r="E20" s="89" t="n">
        <v>783656</v>
      </c>
      <c r="F20" s="90" t="n">
        <v>-13.7498417869544</v>
      </c>
      <c r="G20" s="89" t="n">
        <v>540226</v>
      </c>
      <c r="H20" s="89" t="n">
        <v>545535</v>
      </c>
      <c r="I20" s="89" t="n">
        <v>460165</v>
      </c>
      <c r="J20" s="90" t="n">
        <v>-15.6488584600438</v>
      </c>
      <c r="K20" s="89" t="n">
        <v>344324</v>
      </c>
      <c r="L20" s="89" t="n">
        <v>363050</v>
      </c>
      <c r="M20" s="89" t="n">
        <v>323491</v>
      </c>
      <c r="N20" s="90" t="n">
        <v>-10.8962952761328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5</v>
      </c>
      <c r="C21" s="89" t="n">
        <v>2962</v>
      </c>
      <c r="D21" s="89" t="n">
        <v>4365</v>
      </c>
      <c r="E21" s="89" t="n">
        <v>1929</v>
      </c>
      <c r="F21" s="90" t="n">
        <v>-55.807560137457</v>
      </c>
      <c r="G21" s="89" t="n">
        <v>2631</v>
      </c>
      <c r="H21" s="89" t="n">
        <v>3895</v>
      </c>
      <c r="I21" s="89" t="n">
        <v>1760</v>
      </c>
      <c r="J21" s="90" t="n">
        <v>-54.813863928113</v>
      </c>
      <c r="K21" s="89" t="n">
        <v>331</v>
      </c>
      <c r="L21" s="89" t="n">
        <v>470</v>
      </c>
      <c r="M21" s="89" t="n">
        <v>169</v>
      </c>
      <c r="N21" s="90" t="n">
        <v>-64.0425531914894</v>
      </c>
    </row>
    <row r="22" s="81" customFormat="true" ht="20.1" hidden="false" customHeight="true" outlineLevel="0" collapsed="false">
      <c r="A22" s="91"/>
      <c r="B22" s="92" t="s">
        <v>76</v>
      </c>
      <c r="C22" s="89" t="n">
        <v>279596</v>
      </c>
      <c r="D22" s="89" t="n">
        <v>327794</v>
      </c>
      <c r="E22" s="89" t="n">
        <v>319184</v>
      </c>
      <c r="F22" s="90" t="n">
        <v>-2.62664966411832</v>
      </c>
      <c r="G22" s="89" t="n">
        <v>249757</v>
      </c>
      <c r="H22" s="89" t="n">
        <v>293774</v>
      </c>
      <c r="I22" s="89" t="n">
        <v>288074</v>
      </c>
      <c r="J22" s="90" t="n">
        <v>-1.94026700797211</v>
      </c>
      <c r="K22" s="89" t="n">
        <v>29839</v>
      </c>
      <c r="L22" s="89" t="n">
        <v>34020</v>
      </c>
      <c r="M22" s="89" t="n">
        <v>31110</v>
      </c>
      <c r="N22" s="90" t="n">
        <v>-8.55379188712522</v>
      </c>
    </row>
    <row r="23" s="81" customFormat="true" ht="20.1" hidden="false" customHeight="true" outlineLevel="0" collapsed="false">
      <c r="B23" s="88" t="s">
        <v>69</v>
      </c>
      <c r="C23" s="89" t="n">
        <v>3529499</v>
      </c>
      <c r="D23" s="89" t="n">
        <v>3899771</v>
      </c>
      <c r="E23" s="89" t="n">
        <v>3806173</v>
      </c>
      <c r="F23" s="90" t="n">
        <v>-2.40008964628949</v>
      </c>
      <c r="G23" s="89" t="n">
        <v>2711058</v>
      </c>
      <c r="H23" s="89" t="n">
        <v>2988727</v>
      </c>
      <c r="I23" s="89" t="n">
        <v>2907105</v>
      </c>
      <c r="J23" s="90" t="n">
        <v>-2.73099550410593</v>
      </c>
      <c r="K23" s="89" t="n">
        <v>818441</v>
      </c>
      <c r="L23" s="89" t="n">
        <v>911044</v>
      </c>
      <c r="M23" s="93" t="n">
        <v>899068</v>
      </c>
      <c r="N23" s="94" t="n">
        <v>-1.31453585117733</v>
      </c>
    </row>
    <row r="24" s="81" customFormat="true" ht="20.1" hidden="false" customHeight="true" outlineLevel="0" collapsed="false">
      <c r="B24" s="88" t="s">
        <v>77</v>
      </c>
      <c r="C24" s="89" t="n">
        <v>205116</v>
      </c>
      <c r="D24" s="89" t="n">
        <v>234893</v>
      </c>
      <c r="E24" s="89" t="n">
        <v>236924</v>
      </c>
      <c r="F24" s="90"/>
      <c r="G24" s="89" t="n">
        <v>205032</v>
      </c>
      <c r="H24" s="89" t="n">
        <v>234765</v>
      </c>
      <c r="I24" s="89" t="n">
        <v>236840</v>
      </c>
      <c r="J24" s="90"/>
      <c r="K24" s="89" t="n">
        <v>84</v>
      </c>
      <c r="L24" s="89" t="n">
        <v>128</v>
      </c>
      <c r="M24" s="89" t="n">
        <v>84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9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8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9</v>
      </c>
      <c r="D34" s="83"/>
      <c r="E34" s="83"/>
      <c r="F34" s="84" t="s">
        <v>70</v>
      </c>
      <c r="G34" s="83" t="s">
        <v>71</v>
      </c>
      <c r="H34" s="83"/>
      <c r="I34" s="83"/>
      <c r="J34" s="84" t="s">
        <v>70</v>
      </c>
      <c r="K34" s="83" t="s">
        <v>72</v>
      </c>
      <c r="L34" s="83"/>
      <c r="M34" s="83"/>
      <c r="N34" s="84" t="s">
        <v>70</v>
      </c>
    </row>
    <row r="35" s="81" customFormat="true" ht="20.1" hidden="false" customHeight="true" outlineLevel="0" collapsed="false">
      <c r="B35" s="86"/>
      <c r="C35" s="87" t="n">
        <v>2010</v>
      </c>
      <c r="D35" s="87" t="n">
        <v>2011</v>
      </c>
      <c r="E35" s="87" t="s">
        <v>10</v>
      </c>
      <c r="F35" s="84"/>
      <c r="G35" s="87" t="n">
        <v>2010</v>
      </c>
      <c r="H35" s="87" t="n">
        <v>2011</v>
      </c>
      <c r="I35" s="87" t="s">
        <v>10</v>
      </c>
      <c r="J35" s="84"/>
      <c r="K35" s="87" t="n">
        <v>2010</v>
      </c>
      <c r="L35" s="87" t="n">
        <v>2011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3</v>
      </c>
      <c r="C36" s="89" t="n">
        <v>7466363</v>
      </c>
      <c r="D36" s="89" t="n">
        <v>8751449</v>
      </c>
      <c r="E36" s="89" t="n">
        <v>9137674</v>
      </c>
      <c r="F36" s="90" t="n">
        <v>4.41326916262667</v>
      </c>
      <c r="G36" s="89" t="n">
        <v>5327100</v>
      </c>
      <c r="H36" s="89" t="n">
        <v>6202444</v>
      </c>
      <c r="I36" s="89" t="n">
        <v>6357105</v>
      </c>
      <c r="J36" s="90" t="n">
        <v>2.49354931701117</v>
      </c>
      <c r="K36" s="89" t="n">
        <v>2139263</v>
      </c>
      <c r="L36" s="89" t="n">
        <v>2549005</v>
      </c>
      <c r="M36" s="89" t="n">
        <v>2780569</v>
      </c>
      <c r="N36" s="90" t="n">
        <v>9.08448590724616</v>
      </c>
    </row>
    <row r="37" s="81" customFormat="true" ht="20.1" hidden="false" customHeight="true" outlineLevel="0" collapsed="false">
      <c r="B37" s="88" t="s">
        <v>74</v>
      </c>
      <c r="C37" s="89" t="n">
        <v>3844278</v>
      </c>
      <c r="D37" s="89" t="n">
        <v>4401293</v>
      </c>
      <c r="E37" s="89" t="n">
        <v>3499948</v>
      </c>
      <c r="F37" s="90" t="n">
        <v>-20.4790955748686</v>
      </c>
      <c r="G37" s="89" t="n">
        <v>2292991</v>
      </c>
      <c r="H37" s="89" t="n">
        <v>2478937</v>
      </c>
      <c r="I37" s="89" t="n">
        <v>2018794</v>
      </c>
      <c r="J37" s="90" t="n">
        <v>-18.5621094848316</v>
      </c>
      <c r="K37" s="89" t="n">
        <v>1551287</v>
      </c>
      <c r="L37" s="89" t="n">
        <v>1922356</v>
      </c>
      <c r="M37" s="89" t="n">
        <v>1481154</v>
      </c>
      <c r="N37" s="90" t="n">
        <v>-22.9511079113338</v>
      </c>
    </row>
    <row r="38" s="81" customFormat="true" ht="20.1" hidden="false" customHeight="true" outlineLevel="0" collapsed="false">
      <c r="B38" s="88" t="s">
        <v>75</v>
      </c>
      <c r="C38" s="89" t="n">
        <v>21268</v>
      </c>
      <c r="D38" s="89" t="n">
        <v>24079</v>
      </c>
      <c r="E38" s="89" t="n">
        <v>13770</v>
      </c>
      <c r="F38" s="90" t="n">
        <v>-42.8132397524814</v>
      </c>
      <c r="G38" s="89" t="n">
        <v>18291</v>
      </c>
      <c r="H38" s="89" t="n">
        <v>20263</v>
      </c>
      <c r="I38" s="89" t="n">
        <v>11153</v>
      </c>
      <c r="J38" s="90" t="n">
        <v>-44.95879188669</v>
      </c>
      <c r="K38" s="89" t="n">
        <v>2977</v>
      </c>
      <c r="L38" s="89" t="n">
        <v>3816</v>
      </c>
      <c r="M38" s="89" t="n">
        <v>2617</v>
      </c>
      <c r="N38" s="90" t="n">
        <v>-31.4203354297694</v>
      </c>
    </row>
    <row r="39" s="81" customFormat="true" ht="20.1" hidden="false" customHeight="true" outlineLevel="0" collapsed="false">
      <c r="A39" s="97"/>
      <c r="B39" s="92" t="s">
        <v>76</v>
      </c>
      <c r="C39" s="89" t="n">
        <v>548702</v>
      </c>
      <c r="D39" s="89" t="n">
        <v>668669</v>
      </c>
      <c r="E39" s="89" t="n">
        <v>571675</v>
      </c>
      <c r="F39" s="90" t="n">
        <v>-14.5055326327376</v>
      </c>
      <c r="G39" s="89" t="n">
        <v>433021</v>
      </c>
      <c r="H39" s="89" t="n">
        <v>545213</v>
      </c>
      <c r="I39" s="89" t="n">
        <v>454334</v>
      </c>
      <c r="J39" s="90" t="n">
        <v>-16.6685313813134</v>
      </c>
      <c r="K39" s="89" t="n">
        <v>115681</v>
      </c>
      <c r="L39" s="89" t="n">
        <v>123456</v>
      </c>
      <c r="M39" s="89" t="n">
        <v>117341</v>
      </c>
      <c r="N39" s="90" t="n">
        <v>-4.95318170036288</v>
      </c>
    </row>
    <row r="40" s="81" customFormat="true" ht="20.1" hidden="false" customHeight="true" outlineLevel="0" collapsed="false">
      <c r="B40" s="88" t="s">
        <v>69</v>
      </c>
      <c r="C40" s="89" t="n">
        <v>11880611</v>
      </c>
      <c r="D40" s="89" t="n">
        <v>13845490</v>
      </c>
      <c r="E40" s="89" t="n">
        <v>13223067</v>
      </c>
      <c r="F40" s="90" t="n">
        <v>-4.49549275612492</v>
      </c>
      <c r="G40" s="89" t="n">
        <v>8071403</v>
      </c>
      <c r="H40" s="89" t="n">
        <v>9246857</v>
      </c>
      <c r="I40" s="89" t="n">
        <v>8841386</v>
      </c>
      <c r="J40" s="90" t="n">
        <v>-4.3849602086417</v>
      </c>
      <c r="K40" s="89" t="n">
        <v>3809208</v>
      </c>
      <c r="L40" s="89" t="n">
        <v>4598633</v>
      </c>
      <c r="M40" s="93" t="n">
        <v>4381681</v>
      </c>
      <c r="N40" s="94" t="n">
        <v>-4.71774981826121</v>
      </c>
    </row>
    <row r="41" s="81" customFormat="true" ht="20.1" hidden="false" customHeight="true" outlineLevel="0" collapsed="false">
      <c r="B41" s="88" t="s">
        <v>77</v>
      </c>
      <c r="C41" s="89" t="n">
        <v>347245</v>
      </c>
      <c r="D41" s="89" t="n">
        <v>437040</v>
      </c>
      <c r="E41" s="89" t="n">
        <v>362103</v>
      </c>
      <c r="F41" s="90"/>
      <c r="G41" s="89" t="n">
        <v>347075</v>
      </c>
      <c r="H41" s="89" t="n">
        <v>436776</v>
      </c>
      <c r="I41" s="89" t="n">
        <v>361914</v>
      </c>
      <c r="J41" s="90"/>
      <c r="K41" s="89" t="n">
        <v>170</v>
      </c>
      <c r="L41" s="89" t="n">
        <v>264</v>
      </c>
      <c r="M41" s="89" t="n">
        <v>189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1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9</v>
      </c>
      <c r="D47" s="83"/>
      <c r="E47" s="83"/>
      <c r="F47" s="84" t="s">
        <v>70</v>
      </c>
      <c r="G47" s="83" t="s">
        <v>71</v>
      </c>
      <c r="H47" s="83"/>
      <c r="I47" s="83"/>
      <c r="J47" s="84" t="s">
        <v>70</v>
      </c>
      <c r="K47" s="83" t="s">
        <v>72</v>
      </c>
      <c r="L47" s="83"/>
      <c r="M47" s="83"/>
      <c r="N47" s="84" t="s">
        <v>70</v>
      </c>
    </row>
    <row r="48" s="81" customFormat="true" ht="20.1" hidden="false" customHeight="true" outlineLevel="0" collapsed="false">
      <c r="B48" s="86"/>
      <c r="C48" s="87" t="n">
        <v>2010</v>
      </c>
      <c r="D48" s="87" t="n">
        <v>2011</v>
      </c>
      <c r="E48" s="87" t="s">
        <v>10</v>
      </c>
      <c r="F48" s="84"/>
      <c r="G48" s="87" t="n">
        <v>2010</v>
      </c>
      <c r="H48" s="87" t="n">
        <v>2011</v>
      </c>
      <c r="I48" s="87" t="s">
        <v>10</v>
      </c>
      <c r="J48" s="84"/>
      <c r="K48" s="87" t="n">
        <v>2010</v>
      </c>
      <c r="L48" s="87" t="n">
        <v>2011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3</v>
      </c>
      <c r="C49" s="89" t="n">
        <v>6793738</v>
      </c>
      <c r="D49" s="89" t="n">
        <v>8070328</v>
      </c>
      <c r="E49" s="89" t="n">
        <v>8509012</v>
      </c>
      <c r="F49" s="90" t="n">
        <v>5.43576419694466</v>
      </c>
      <c r="G49" s="89" t="n">
        <v>4724941</v>
      </c>
      <c r="H49" s="89" t="n">
        <v>5602522</v>
      </c>
      <c r="I49" s="89" t="n">
        <v>5781302</v>
      </c>
      <c r="J49" s="90" t="n">
        <v>3.19106288203777</v>
      </c>
      <c r="K49" s="89" t="n">
        <v>2068797</v>
      </c>
      <c r="L49" s="89" t="n">
        <v>2467806</v>
      </c>
      <c r="M49" s="89" t="n">
        <v>2727710</v>
      </c>
      <c r="N49" s="90" t="n">
        <v>10.5317841029643</v>
      </c>
    </row>
    <row r="50" s="81" customFormat="true" ht="20.1" hidden="false" customHeight="true" outlineLevel="0" collapsed="false">
      <c r="B50" s="88" t="s">
        <v>74</v>
      </c>
      <c r="C50" s="89" t="n">
        <v>3823857</v>
      </c>
      <c r="D50" s="89" t="n">
        <v>4345067</v>
      </c>
      <c r="E50" s="89" t="n">
        <v>3450760</v>
      </c>
      <c r="F50" s="90" t="n">
        <v>-20.5821222089326</v>
      </c>
      <c r="G50" s="89" t="n">
        <v>2271578</v>
      </c>
      <c r="H50" s="89" t="n">
        <v>2421200</v>
      </c>
      <c r="I50" s="89" t="n">
        <v>1960741</v>
      </c>
      <c r="J50" s="90" t="n">
        <v>-19.0178010903684</v>
      </c>
      <c r="K50" s="89" t="n">
        <v>1552279</v>
      </c>
      <c r="L50" s="89" t="n">
        <v>1923867</v>
      </c>
      <c r="M50" s="89" t="n">
        <v>1490019</v>
      </c>
      <c r="N50" s="90" t="n">
        <v>-22.550831216503</v>
      </c>
    </row>
    <row r="51" s="81" customFormat="true" ht="20.1" hidden="false" customHeight="true" outlineLevel="0" collapsed="false">
      <c r="B51" s="88" t="s">
        <v>75</v>
      </c>
      <c r="C51" s="89" t="n">
        <v>19387</v>
      </c>
      <c r="D51" s="89" t="n">
        <v>20835</v>
      </c>
      <c r="E51" s="89" t="n">
        <v>10218</v>
      </c>
      <c r="F51" s="90" t="n">
        <v>-50.9575233981281</v>
      </c>
      <c r="G51" s="89" t="n">
        <v>17376</v>
      </c>
      <c r="H51" s="89" t="n">
        <v>17915</v>
      </c>
      <c r="I51" s="89" t="n">
        <v>8535</v>
      </c>
      <c r="J51" s="90" t="n">
        <v>-52.3583589171086</v>
      </c>
      <c r="K51" s="89" t="n">
        <v>2011</v>
      </c>
      <c r="L51" s="89" t="n">
        <v>2920</v>
      </c>
      <c r="M51" s="89" t="n">
        <v>1683</v>
      </c>
      <c r="N51" s="90" t="n">
        <v>-42.3630136986301</v>
      </c>
    </row>
    <row r="52" s="81" customFormat="true" ht="20.1" hidden="false" customHeight="true" outlineLevel="0" collapsed="false">
      <c r="A52" s="91"/>
      <c r="B52" s="92" t="s">
        <v>76</v>
      </c>
      <c r="C52" s="89" t="n">
        <v>560798</v>
      </c>
      <c r="D52" s="89" t="n">
        <v>673173</v>
      </c>
      <c r="E52" s="89" t="n">
        <v>580777</v>
      </c>
      <c r="F52" s="90" t="n">
        <v>-13.7254465048361</v>
      </c>
      <c r="G52" s="89" t="n">
        <v>438856</v>
      </c>
      <c r="H52" s="89" t="n">
        <v>548893</v>
      </c>
      <c r="I52" s="89" t="n">
        <v>461399</v>
      </c>
      <c r="J52" s="90" t="n">
        <v>-15.9400830398639</v>
      </c>
      <c r="K52" s="89" t="n">
        <v>121942</v>
      </c>
      <c r="L52" s="89" t="n">
        <v>124280</v>
      </c>
      <c r="M52" s="89" t="n">
        <v>119378</v>
      </c>
      <c r="N52" s="90" t="n">
        <v>-3.94431927904731</v>
      </c>
    </row>
    <row r="53" s="81" customFormat="true" ht="20.1" hidden="false" customHeight="true" outlineLevel="0" collapsed="false">
      <c r="B53" s="88" t="s">
        <v>69</v>
      </c>
      <c r="C53" s="89" t="n">
        <v>11197780</v>
      </c>
      <c r="D53" s="89" t="n">
        <v>13109403</v>
      </c>
      <c r="E53" s="89" t="n">
        <v>12550767</v>
      </c>
      <c r="F53" s="90" t="n">
        <v>-4.26133821654579</v>
      </c>
      <c r="G53" s="89" t="n">
        <v>7452751</v>
      </c>
      <c r="H53" s="89" t="n">
        <v>8590530</v>
      </c>
      <c r="I53" s="89" t="n">
        <v>8211977</v>
      </c>
      <c r="J53" s="90" t="n">
        <v>-4.40663148839478</v>
      </c>
      <c r="K53" s="89" t="n">
        <v>3745029</v>
      </c>
      <c r="L53" s="89" t="n">
        <v>4518873</v>
      </c>
      <c r="M53" s="93" t="n">
        <v>4338790</v>
      </c>
      <c r="N53" s="94" t="n">
        <v>-3.98513080584473</v>
      </c>
    </row>
    <row r="54" s="81" customFormat="true" ht="20.1" hidden="false" customHeight="true" outlineLevel="0" collapsed="false">
      <c r="B54" s="88" t="s">
        <v>77</v>
      </c>
      <c r="C54" s="89" t="n">
        <v>347245</v>
      </c>
      <c r="D54" s="89" t="n">
        <v>437040</v>
      </c>
      <c r="E54" s="89" t="n">
        <v>362103</v>
      </c>
      <c r="F54" s="90"/>
      <c r="G54" s="89" t="n">
        <v>347075</v>
      </c>
      <c r="H54" s="89" t="n">
        <v>436776</v>
      </c>
      <c r="I54" s="89" t="n">
        <v>361914</v>
      </c>
      <c r="J54" s="90"/>
      <c r="K54" s="89" t="n">
        <v>170</v>
      </c>
      <c r="L54" s="89" t="n">
        <v>264</v>
      </c>
      <c r="M54" s="89" t="n">
        <v>189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2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3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4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5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479574</v>
      </c>
      <c r="C5" s="122" t="n">
        <v>457645</v>
      </c>
      <c r="D5" s="123" t="n">
        <v>513168</v>
      </c>
      <c r="E5" s="124" t="n">
        <v>15.2326132812339</v>
      </c>
      <c r="F5" s="124" t="n">
        <v>13.9393108699791</v>
      </c>
      <c r="G5" s="125" t="n">
        <v>15.8731749504938</v>
      </c>
      <c r="H5" s="124" t="n">
        <v>-4.57259984903268</v>
      </c>
      <c r="I5" s="124" t="n">
        <v>12.1323296441565</v>
      </c>
    </row>
    <row r="6" customFormat="false" ht="12.75" hidden="false" customHeight="false" outlineLevel="0" collapsed="false">
      <c r="A6" s="121" t="s">
        <v>89</v>
      </c>
      <c r="B6" s="122" t="n">
        <v>37989</v>
      </c>
      <c r="C6" s="122" t="n">
        <v>38204</v>
      </c>
      <c r="D6" s="123" t="n">
        <v>37986</v>
      </c>
      <c r="E6" s="124" t="n">
        <v>1.20663702773877</v>
      </c>
      <c r="F6" s="124" t="n">
        <v>1.16364743955835</v>
      </c>
      <c r="G6" s="125" t="n">
        <v>1.17497276461014</v>
      </c>
      <c r="H6" s="124" t="n">
        <v>0.56595330227171</v>
      </c>
      <c r="I6" s="124" t="n">
        <v>-0.570620877395037</v>
      </c>
    </row>
    <row r="7" customFormat="false" ht="12.75" hidden="false" customHeight="false" outlineLevel="0" collapsed="false">
      <c r="A7" s="121" t="s">
        <v>90</v>
      </c>
      <c r="B7" s="122" t="n">
        <v>58335</v>
      </c>
      <c r="C7" s="122" t="n">
        <v>55917</v>
      </c>
      <c r="D7" s="123" t="n">
        <v>58713</v>
      </c>
      <c r="E7" s="124" t="n">
        <v>1.85288296646769</v>
      </c>
      <c r="F7" s="124" t="n">
        <v>1.70316390633923</v>
      </c>
      <c r="G7" s="125" t="n">
        <v>1.81609476987719</v>
      </c>
      <c r="H7" s="124" t="n">
        <v>-4.14502442787349</v>
      </c>
      <c r="I7" s="124" t="n">
        <v>5.0002682547347</v>
      </c>
    </row>
    <row r="8" customFormat="false" ht="12.75" hidden="false" customHeight="false" outlineLevel="0" collapsed="false">
      <c r="A8" s="121" t="s">
        <v>91</v>
      </c>
      <c r="B8" s="122" t="n">
        <v>33404</v>
      </c>
      <c r="C8" s="122" t="n">
        <v>35714</v>
      </c>
      <c r="D8" s="123" t="n">
        <v>36066</v>
      </c>
      <c r="E8" s="124" t="n">
        <v>1.06100458750127</v>
      </c>
      <c r="F8" s="124" t="n">
        <v>1.08780506377308</v>
      </c>
      <c r="G8" s="125" t="n">
        <v>1.11558383953112</v>
      </c>
      <c r="H8" s="124" t="n">
        <v>6.91533948030176</v>
      </c>
      <c r="I8" s="124" t="n">
        <v>0.985607884863079</v>
      </c>
    </row>
    <row r="9" customFormat="false" ht="12.75" hidden="false" customHeight="false" outlineLevel="0" collapsed="false">
      <c r="A9" s="121" t="s">
        <v>92</v>
      </c>
      <c r="B9" s="122" t="n">
        <v>19007</v>
      </c>
      <c r="C9" s="122" t="n">
        <v>22868</v>
      </c>
      <c r="D9" s="123" t="n">
        <v>25527</v>
      </c>
      <c r="E9" s="124" t="n">
        <v>0.603715548875486</v>
      </c>
      <c r="F9" s="124" t="n">
        <v>0.696531505806206</v>
      </c>
      <c r="G9" s="125" t="n">
        <v>0.789594317964593</v>
      </c>
      <c r="H9" s="124" t="n">
        <v>20.3135686852212</v>
      </c>
      <c r="I9" s="124" t="n">
        <v>11.6276018891027</v>
      </c>
    </row>
    <row r="10" customFormat="false" ht="12.75" hidden="false" customHeight="false" outlineLevel="0" collapsed="false">
      <c r="A10" s="121" t="s">
        <v>58</v>
      </c>
      <c r="B10" s="122" t="n">
        <v>101709</v>
      </c>
      <c r="C10" s="122" t="n">
        <v>133406</v>
      </c>
      <c r="D10" s="123" t="n">
        <v>97915</v>
      </c>
      <c r="E10" s="124" t="n">
        <v>3.23056267483436</v>
      </c>
      <c r="F10" s="124" t="n">
        <v>4.06338473253379</v>
      </c>
      <c r="G10" s="125" t="n">
        <v>3.02868052037071</v>
      </c>
      <c r="H10" s="124" t="n">
        <v>31.1644003972117</v>
      </c>
      <c r="I10" s="124" t="n">
        <v>-26.6037509557291</v>
      </c>
    </row>
    <row r="11" customFormat="false" ht="12.75" hidden="false" customHeight="false" outlineLevel="0" collapsed="false">
      <c r="A11" s="121" t="s">
        <v>54</v>
      </c>
      <c r="B11" s="122" t="n">
        <v>171156</v>
      </c>
      <c r="C11" s="122" t="n">
        <v>158893</v>
      </c>
      <c r="D11" s="123" t="n">
        <v>148600</v>
      </c>
      <c r="E11" s="124" t="n">
        <v>5.43639388032476</v>
      </c>
      <c r="F11" s="124" t="n">
        <v>4.83968779744908</v>
      </c>
      <c r="G11" s="125" t="n">
        <v>4.59645534726127</v>
      </c>
      <c r="H11" s="124" t="n">
        <v>-7.16480871251957</v>
      </c>
      <c r="I11" s="124" t="n">
        <v>-6.47794427696626</v>
      </c>
    </row>
    <row r="12" customFormat="false" ht="12.75" hidden="false" customHeight="false" outlineLevel="0" collapsed="false">
      <c r="A12" s="121" t="s">
        <v>53</v>
      </c>
      <c r="B12" s="122" t="n">
        <v>373355</v>
      </c>
      <c r="C12" s="122" t="n">
        <v>339830</v>
      </c>
      <c r="D12" s="123" t="n">
        <v>294878</v>
      </c>
      <c r="E12" s="124" t="n">
        <v>11.8588003761986</v>
      </c>
      <c r="F12" s="124" t="n">
        <v>10.3508090614887</v>
      </c>
      <c r="G12" s="125" t="n">
        <v>9.12108721325511</v>
      </c>
      <c r="H12" s="124" t="n">
        <v>-8.97938958899707</v>
      </c>
      <c r="I12" s="124" t="n">
        <v>-13.2277903657711</v>
      </c>
    </row>
    <row r="13" customFormat="false" ht="12.75" hidden="false" customHeight="false" outlineLevel="0" collapsed="false">
      <c r="A13" s="121" t="s">
        <v>93</v>
      </c>
      <c r="B13" s="122" t="n">
        <v>15985</v>
      </c>
      <c r="C13" s="122" t="n">
        <v>16329</v>
      </c>
      <c r="D13" s="123" t="n">
        <v>13386</v>
      </c>
      <c r="E13" s="124" t="n">
        <v>0.507728365800739</v>
      </c>
      <c r="F13" s="124" t="n">
        <v>0.49736150770988</v>
      </c>
      <c r="G13" s="125" t="n">
        <v>0.414052162035258</v>
      </c>
      <c r="H13" s="124" t="n">
        <v>2.15201751642165</v>
      </c>
      <c r="I13" s="124" t="n">
        <v>-18.0231489987139</v>
      </c>
    </row>
    <row r="14" customFormat="false" ht="12.75" hidden="false" customHeight="false" outlineLevel="0" collapsed="false">
      <c r="A14" s="121" t="s">
        <v>94</v>
      </c>
      <c r="B14" s="122" t="n">
        <v>28940</v>
      </c>
      <c r="C14" s="122" t="n">
        <v>21790</v>
      </c>
      <c r="D14" s="123" t="n">
        <v>22213</v>
      </c>
      <c r="E14" s="124" t="n">
        <v>0.919215446122826</v>
      </c>
      <c r="F14" s="124" t="n">
        <v>0.663696935084714</v>
      </c>
      <c r="G14" s="125" t="n">
        <v>0.687086558739668</v>
      </c>
      <c r="H14" s="124" t="n">
        <v>-24.7062888735314</v>
      </c>
      <c r="I14" s="124" t="n">
        <v>1.94125745754933</v>
      </c>
    </row>
    <row r="15" customFormat="false" ht="12.75" hidden="false" customHeight="false" outlineLevel="0" collapsed="false">
      <c r="A15" s="121" t="s">
        <v>95</v>
      </c>
      <c r="B15" s="122" t="n">
        <v>59963</v>
      </c>
      <c r="C15" s="122" t="n">
        <v>72925</v>
      </c>
      <c r="D15" s="123" t="n">
        <v>76018</v>
      </c>
      <c r="E15" s="124" t="n">
        <v>1.90459280566216</v>
      </c>
      <c r="F15" s="124" t="n">
        <v>2.22120692937369</v>
      </c>
      <c r="G15" s="125" t="n">
        <v>2.35136838888363</v>
      </c>
      <c r="H15" s="124" t="n">
        <v>21.6166636092257</v>
      </c>
      <c r="I15" s="124" t="n">
        <v>4.24134384641755</v>
      </c>
    </row>
    <row r="16" customFormat="false" ht="12.75" hidden="false" customHeight="false" outlineLevel="0" collapsed="false">
      <c r="A16" s="121" t="s">
        <v>96</v>
      </c>
      <c r="B16" s="122" t="n">
        <v>24376</v>
      </c>
      <c r="C16" s="122" t="n">
        <v>27386</v>
      </c>
      <c r="D16" s="123" t="n">
        <v>29242</v>
      </c>
      <c r="E16" s="124" t="n">
        <v>0.774250024695577</v>
      </c>
      <c r="F16" s="124" t="n">
        <v>0.834144298496098</v>
      </c>
      <c r="G16" s="125" t="n">
        <v>0.904505701646125</v>
      </c>
      <c r="H16" s="124" t="n">
        <v>12.3482113554316</v>
      </c>
      <c r="I16" s="124" t="n">
        <v>6.77718542320894</v>
      </c>
    </row>
    <row r="17" customFormat="false" ht="12.75" hidden="false" customHeight="false" outlineLevel="0" collapsed="false">
      <c r="A17" s="121" t="s">
        <v>97</v>
      </c>
      <c r="B17" s="122" t="n">
        <v>62647</v>
      </c>
      <c r="C17" s="122" t="n">
        <v>65412</v>
      </c>
      <c r="D17" s="123" t="n">
        <v>60710</v>
      </c>
      <c r="E17" s="124" t="n">
        <v>1.98984416217197</v>
      </c>
      <c r="F17" s="124" t="n">
        <v>1.99237007424329</v>
      </c>
      <c r="G17" s="125" t="n">
        <v>1.87786543830573</v>
      </c>
      <c r="H17" s="124" t="n">
        <v>4.41361916771753</v>
      </c>
      <c r="I17" s="124" t="n">
        <v>-7.18828349538311</v>
      </c>
    </row>
    <row r="18" customFormat="false" ht="12.75" hidden="false" customHeight="false" outlineLevel="0" collapsed="false">
      <c r="A18" s="121" t="s">
        <v>98</v>
      </c>
      <c r="B18" s="122" t="n">
        <v>601</v>
      </c>
      <c r="C18" s="122" t="n">
        <v>730</v>
      </c>
      <c r="D18" s="123" t="n">
        <v>587</v>
      </c>
      <c r="E18" s="124" t="n">
        <v>0.0190894430932902</v>
      </c>
      <c r="F18" s="124" t="n">
        <v>0.0222349133828289</v>
      </c>
      <c r="G18" s="125" t="n">
        <v>0.0181569265736364</v>
      </c>
      <c r="H18" s="124" t="n">
        <v>21.4642262895175</v>
      </c>
      <c r="I18" s="124" t="n">
        <v>-19.5890410958904</v>
      </c>
    </row>
    <row r="19" customFormat="false" ht="12.75" hidden="false" customHeight="false" outlineLevel="0" collapsed="false">
      <c r="A19" s="121" t="s">
        <v>99</v>
      </c>
      <c r="B19" s="122" t="n">
        <v>1302</v>
      </c>
      <c r="C19" s="122" t="n">
        <v>1321</v>
      </c>
      <c r="D19" s="123" t="n">
        <v>1377</v>
      </c>
      <c r="E19" s="124" t="n">
        <v>0.0413551662353808</v>
      </c>
      <c r="F19" s="124" t="n">
        <v>0.0402360555872835</v>
      </c>
      <c r="G19" s="125" t="n">
        <v>0.0425929947051062</v>
      </c>
      <c r="H19" s="124" t="n">
        <v>1.45929339477727</v>
      </c>
      <c r="I19" s="124" t="n">
        <v>4.23921271763815</v>
      </c>
    </row>
    <row r="20" customFormat="false" ht="12.75" hidden="false" customHeight="false" outlineLevel="0" collapsed="false">
      <c r="A20" s="126" t="s">
        <v>100</v>
      </c>
      <c r="B20" s="122" t="n">
        <v>4852</v>
      </c>
      <c r="C20" s="122" t="n">
        <v>5246</v>
      </c>
      <c r="D20" s="123" t="n">
        <v>3942</v>
      </c>
      <c r="E20" s="124" t="n">
        <v>0.154113107967794</v>
      </c>
      <c r="F20" s="124" t="n">
        <v>0.159786788501809</v>
      </c>
      <c r="G20" s="125" t="n">
        <v>0.121932886802853</v>
      </c>
      <c r="H20" s="124" t="n">
        <v>8.12036273701567</v>
      </c>
      <c r="I20" s="124" t="n">
        <v>-24.8570339306138</v>
      </c>
    </row>
    <row r="21" customFormat="false" ht="12.75" hidden="false" customHeight="false" outlineLevel="0" collapsed="false">
      <c r="A21" s="121" t="s">
        <v>65</v>
      </c>
      <c r="B21" s="122" t="n">
        <v>58286</v>
      </c>
      <c r="C21" s="122" t="n">
        <v>54147</v>
      </c>
      <c r="D21" s="123" t="n">
        <v>55734</v>
      </c>
      <c r="E21" s="124" t="n">
        <v>1.85132658924378</v>
      </c>
      <c r="F21" s="124" t="n">
        <v>1.64925185608224</v>
      </c>
      <c r="G21" s="125" t="n">
        <v>1.72394914080929</v>
      </c>
      <c r="H21" s="124" t="n">
        <v>-7.10119068043784</v>
      </c>
      <c r="I21" s="124" t="n">
        <v>2.9309102997396</v>
      </c>
    </row>
    <row r="22" customFormat="false" ht="12.75" hidden="false" customHeight="false" outlineLevel="0" collapsed="false">
      <c r="A22" s="121" t="s">
        <v>101</v>
      </c>
      <c r="B22" s="122" t="n">
        <v>10500</v>
      </c>
      <c r="C22" s="122" t="n">
        <v>15656</v>
      </c>
      <c r="D22" s="123" t="n">
        <v>15008</v>
      </c>
      <c r="E22" s="124" t="n">
        <v>0.333509405124039</v>
      </c>
      <c r="F22" s="124" t="n">
        <v>0.476862745098039</v>
      </c>
      <c r="G22" s="125" t="n">
        <v>0.464223431034301</v>
      </c>
      <c r="H22" s="124" t="n">
        <v>49.1047619047619</v>
      </c>
      <c r="I22" s="124" t="n">
        <v>-4.13898824731732</v>
      </c>
    </row>
    <row r="23" customFormat="false" ht="12.75" hidden="false" customHeight="false" outlineLevel="0" collapsed="false">
      <c r="A23" s="121" t="s">
        <v>102</v>
      </c>
      <c r="B23" s="122" t="n">
        <v>36953</v>
      </c>
      <c r="C23" s="122" t="n">
        <v>48381</v>
      </c>
      <c r="D23" s="123" t="n">
        <v>47667</v>
      </c>
      <c r="E23" s="124" t="n">
        <v>1.1737307664332</v>
      </c>
      <c r="F23" s="124" t="n">
        <v>1.47362649914335</v>
      </c>
      <c r="G23" s="125" t="n">
        <v>1.47442286028199</v>
      </c>
      <c r="H23" s="124" t="n">
        <v>30.9257705734311</v>
      </c>
      <c r="I23" s="124" t="n">
        <v>-1.47578594902958</v>
      </c>
    </row>
    <row r="24" customFormat="false" ht="12.75" hidden="false" customHeight="false" outlineLevel="0" collapsed="false">
      <c r="A24" s="121" t="s">
        <v>103</v>
      </c>
      <c r="B24" s="122" t="n">
        <v>6817</v>
      </c>
      <c r="C24" s="122" t="n">
        <v>6701</v>
      </c>
      <c r="D24" s="123" t="n">
        <v>5624</v>
      </c>
      <c r="E24" s="124" t="n">
        <v>0.216527010926721</v>
      </c>
      <c r="F24" s="124" t="n">
        <v>0.204104321340187</v>
      </c>
      <c r="G24" s="125" t="n">
        <v>0.173960059710615</v>
      </c>
      <c r="H24" s="124" t="n">
        <v>-1.70162828223559</v>
      </c>
      <c r="I24" s="124" t="n">
        <v>-16.0722280256678</v>
      </c>
    </row>
    <row r="25" customFormat="false" ht="12.75" hidden="false" customHeight="false" outlineLevel="0" collapsed="false">
      <c r="A25" s="121" t="s">
        <v>104</v>
      </c>
      <c r="B25" s="122" t="n">
        <v>32775</v>
      </c>
      <c r="C25" s="122" t="n">
        <v>37003</v>
      </c>
      <c r="D25" s="123" t="n">
        <v>38364</v>
      </c>
      <c r="E25" s="124" t="n">
        <v>1.04102578599432</v>
      </c>
      <c r="F25" s="124" t="n">
        <v>1.12706643822578</v>
      </c>
      <c r="G25" s="125" t="n">
        <v>1.18666495923507</v>
      </c>
      <c r="H25" s="124" t="n">
        <v>12.9000762776507</v>
      </c>
      <c r="I25" s="124" t="n">
        <v>3.67808015566305</v>
      </c>
    </row>
    <row r="26" customFormat="false" ht="13.5" hidden="false" customHeight="false" outlineLevel="0" collapsed="false">
      <c r="A26" s="121" t="s">
        <v>105</v>
      </c>
      <c r="B26" s="122" t="n">
        <v>4782</v>
      </c>
      <c r="C26" s="122" t="n">
        <v>5353</v>
      </c>
      <c r="D26" s="123" t="n">
        <v>4529</v>
      </c>
      <c r="E26" s="124" t="n">
        <v>0.151889711933634</v>
      </c>
      <c r="F26" s="124" t="n">
        <v>0.163045878545593</v>
      </c>
      <c r="G26" s="125" t="n">
        <v>0.140089813376489</v>
      </c>
      <c r="H26" s="124" t="n">
        <v>11.9406106231702</v>
      </c>
      <c r="I26" s="124" t="n">
        <v>-15.3932374369512</v>
      </c>
    </row>
    <row r="27" customFormat="false" ht="13.5" hidden="false" customHeight="false" outlineLevel="0" collapsed="false">
      <c r="A27" s="127" t="s">
        <v>106</v>
      </c>
      <c r="B27" s="128" t="n">
        <v>1623308</v>
      </c>
      <c r="C27" s="128" t="n">
        <v>1620857</v>
      </c>
      <c r="D27" s="128" t="n">
        <v>1587254</v>
      </c>
      <c r="E27" s="129" t="n">
        <v>51.5608081345803</v>
      </c>
      <c r="F27" s="129" t="n">
        <v>49.3693356177422</v>
      </c>
      <c r="G27" s="130" t="n">
        <v>49.0965150455037</v>
      </c>
      <c r="H27" s="130" t="n">
        <v>-0.150987982563999</v>
      </c>
      <c r="I27" s="130" t="n">
        <v>-2.07316253068593</v>
      </c>
    </row>
    <row r="28" customFormat="false" ht="12.75" hidden="false" customHeight="false" outlineLevel="0" collapsed="false">
      <c r="A28" s="121" t="s">
        <v>57</v>
      </c>
      <c r="B28" s="122" t="n">
        <v>78734</v>
      </c>
      <c r="C28" s="122" t="n">
        <v>85745</v>
      </c>
      <c r="D28" s="123" t="n">
        <v>98006</v>
      </c>
      <c r="E28" s="124" t="n">
        <v>2.50081233362248</v>
      </c>
      <c r="F28" s="124" t="n">
        <v>2.61168855891871</v>
      </c>
      <c r="G28" s="125" t="n">
        <v>3.0314953079656</v>
      </c>
      <c r="H28" s="124" t="n">
        <v>8.90466634490817</v>
      </c>
      <c r="I28" s="124" t="n">
        <v>14.2993760569129</v>
      </c>
    </row>
    <row r="29" customFormat="false" ht="12.75" hidden="false" customHeight="false" outlineLevel="0" collapsed="false">
      <c r="A29" s="121" t="s">
        <v>107</v>
      </c>
      <c r="B29" s="122" t="n">
        <v>15555</v>
      </c>
      <c r="C29" s="122" t="n">
        <v>19088</v>
      </c>
      <c r="D29" s="123" t="n">
        <v>21157</v>
      </c>
      <c r="E29" s="124" t="n">
        <v>0.494070361590897</v>
      </c>
      <c r="F29" s="124" t="n">
        <v>0.581397296782791</v>
      </c>
      <c r="G29" s="125" t="n">
        <v>0.65442264994621</v>
      </c>
      <c r="H29" s="124" t="n">
        <v>22.7129540340726</v>
      </c>
      <c r="I29" s="124" t="n">
        <v>10.8392707460184</v>
      </c>
    </row>
    <row r="30" customFormat="false" ht="12.75" hidden="false" customHeight="false" outlineLevel="0" collapsed="false">
      <c r="A30" s="110" t="s">
        <v>108</v>
      </c>
      <c r="B30" s="122" t="n">
        <v>19007</v>
      </c>
      <c r="C30" s="122" t="n">
        <v>13566</v>
      </c>
      <c r="D30" s="123" t="n">
        <v>17123</v>
      </c>
      <c r="E30" s="124" t="n">
        <v>0.603715548875486</v>
      </c>
      <c r="F30" s="124" t="n">
        <v>0.413203883495146</v>
      </c>
      <c r="G30" s="125" t="n">
        <v>0.529644043816654</v>
      </c>
      <c r="H30" s="124" t="n">
        <v>-28.6262955753144</v>
      </c>
      <c r="I30" s="124" t="n">
        <v>26.2199616688781</v>
      </c>
    </row>
    <row r="31" customFormat="false" ht="12.75" hidden="false" customHeight="false" outlineLevel="0" collapsed="false">
      <c r="A31" s="121" t="s">
        <v>109</v>
      </c>
      <c r="B31" s="122" t="n">
        <v>20503</v>
      </c>
      <c r="C31" s="122" t="n">
        <v>23165</v>
      </c>
      <c r="D31" s="123" t="n">
        <v>23993</v>
      </c>
      <c r="E31" s="124" t="n">
        <v>0.651232698405539</v>
      </c>
      <c r="F31" s="124" t="n">
        <v>0.705577765086617</v>
      </c>
      <c r="G31" s="125" t="n">
        <v>0.742145041365005</v>
      </c>
      <c r="H31" s="124" t="n">
        <v>12.9834658342682</v>
      </c>
      <c r="I31" s="124" t="n">
        <v>3.57435786747248</v>
      </c>
    </row>
    <row r="32" customFormat="false" ht="12.75" hidden="false" customHeight="false" outlineLevel="0" collapsed="false">
      <c r="A32" s="121" t="s">
        <v>110</v>
      </c>
      <c r="B32" s="122" t="n">
        <v>3196</v>
      </c>
      <c r="C32" s="122" t="n">
        <v>3456</v>
      </c>
      <c r="D32" s="123" t="n">
        <v>3330</v>
      </c>
      <c r="E32" s="124" t="n">
        <v>0.10151391035966</v>
      </c>
      <c r="F32" s="124" t="n">
        <v>0.105265562535694</v>
      </c>
      <c r="G32" s="125" t="n">
        <v>0.103002666933917</v>
      </c>
      <c r="H32" s="124" t="n">
        <v>8.1351689612015</v>
      </c>
      <c r="I32" s="124" t="n">
        <v>-3.64583333333333</v>
      </c>
    </row>
    <row r="33" customFormat="false" ht="12.75" hidden="false" customHeight="false" outlineLevel="0" collapsed="false">
      <c r="A33" s="121" t="s">
        <v>111</v>
      </c>
      <c r="B33" s="122" t="n">
        <v>2432</v>
      </c>
      <c r="C33" s="122" t="n">
        <v>2314</v>
      </c>
      <c r="D33" s="123" t="n">
        <v>3733</v>
      </c>
      <c r="E33" s="124" t="n">
        <v>0.0772471307868249</v>
      </c>
      <c r="F33" s="124" t="n">
        <v>0.0704816295450219</v>
      </c>
      <c r="G33" s="125" t="n">
        <v>0.115468154854148</v>
      </c>
      <c r="H33" s="124" t="n">
        <v>-4.85197368421053</v>
      </c>
      <c r="I33" s="124" t="n">
        <v>61.3223854796889</v>
      </c>
    </row>
    <row r="34" customFormat="false" ht="13.5" hidden="false" customHeight="false" outlineLevel="0" collapsed="false">
      <c r="A34" s="131" t="s">
        <v>112</v>
      </c>
      <c r="B34" s="122" t="n">
        <v>12320</v>
      </c>
      <c r="C34" s="122" t="n">
        <v>15305</v>
      </c>
      <c r="D34" s="123" t="n">
        <v>15768</v>
      </c>
      <c r="E34" s="124" t="n">
        <v>0.391317702012205</v>
      </c>
      <c r="F34" s="124" t="n">
        <v>0.466171711403008</v>
      </c>
      <c r="G34" s="125" t="n">
        <v>0.487731547211412</v>
      </c>
      <c r="H34" s="124" t="n">
        <v>24.2288961038961</v>
      </c>
      <c r="I34" s="124" t="n">
        <v>3.02515517804639</v>
      </c>
    </row>
    <row r="35" customFormat="false" ht="13.5" hidden="false" customHeight="false" outlineLevel="0" collapsed="false">
      <c r="A35" s="127" t="s">
        <v>113</v>
      </c>
      <c r="B35" s="128" t="n">
        <v>1775055</v>
      </c>
      <c r="C35" s="128" t="n">
        <v>1783496</v>
      </c>
      <c r="D35" s="128" t="n">
        <v>1770364</v>
      </c>
      <c r="E35" s="129" t="n">
        <v>56.3807178202334</v>
      </c>
      <c r="F35" s="129" t="n">
        <v>54.3231220255092</v>
      </c>
      <c r="G35" s="130" t="n">
        <v>54.7604244575966</v>
      </c>
      <c r="H35" s="130" t="n">
        <v>0.47553456090093</v>
      </c>
      <c r="I35" s="130" t="n">
        <v>-0.73630666959724</v>
      </c>
    </row>
    <row r="36" customFormat="false" ht="12.75" hidden="false" customHeight="false" outlineLevel="0" collapsed="false">
      <c r="A36" s="132" t="s">
        <v>114</v>
      </c>
      <c r="B36" s="122" t="n">
        <v>5872</v>
      </c>
      <c r="C36" s="122" t="n">
        <v>5588</v>
      </c>
      <c r="D36" s="123" t="n">
        <v>5072</v>
      </c>
      <c r="E36" s="124" t="n">
        <v>0.186511164465558</v>
      </c>
      <c r="F36" s="124" t="n">
        <v>0.170203693127737</v>
      </c>
      <c r="G36" s="125" t="n">
        <v>0.156885743750398</v>
      </c>
      <c r="H36" s="124" t="n">
        <v>-4.83651226158038</v>
      </c>
      <c r="I36" s="124" t="n">
        <v>-9.23407301360057</v>
      </c>
    </row>
    <row r="37" customFormat="false" ht="12.75" hidden="false" customHeight="false" outlineLevel="0" collapsed="false">
      <c r="A37" s="121" t="s">
        <v>115</v>
      </c>
      <c r="B37" s="122" t="n">
        <v>925</v>
      </c>
      <c r="C37" s="122" t="n">
        <v>1357</v>
      </c>
      <c r="D37" s="123" t="n">
        <v>1434</v>
      </c>
      <c r="E37" s="124" t="n">
        <v>0.0293805904514034</v>
      </c>
      <c r="F37" s="124" t="n">
        <v>0.0413325718636969</v>
      </c>
      <c r="G37" s="125" t="n">
        <v>0.0443561034183894</v>
      </c>
      <c r="H37" s="124" t="n">
        <v>46.7027027027027</v>
      </c>
      <c r="I37" s="124" t="n">
        <v>5.67428150331614</v>
      </c>
    </row>
    <row r="38" customFormat="false" ht="12.75" hidden="false" customHeight="false" outlineLevel="0" collapsed="false">
      <c r="A38" s="121" t="s">
        <v>116</v>
      </c>
      <c r="B38" s="122" t="n">
        <v>3491</v>
      </c>
      <c r="C38" s="122" t="n">
        <v>4609</v>
      </c>
      <c r="D38" s="123" t="n">
        <v>5972</v>
      </c>
      <c r="E38" s="124" t="n">
        <v>0.110883936503621</v>
      </c>
      <c r="F38" s="124" t="n">
        <v>0.140384542166381</v>
      </c>
      <c r="G38" s="125" t="n">
        <v>0.184724302381187</v>
      </c>
      <c r="H38" s="124" t="n">
        <v>32.0252076768834</v>
      </c>
      <c r="I38" s="124" t="n">
        <v>29.5725753959644</v>
      </c>
    </row>
    <row r="39" customFormat="false" ht="12.75" hidden="false" customHeight="false" outlineLevel="0" collapsed="false">
      <c r="A39" s="132" t="s">
        <v>117</v>
      </c>
      <c r="B39" s="122" t="n">
        <v>317</v>
      </c>
      <c r="C39" s="122" t="n">
        <v>464</v>
      </c>
      <c r="D39" s="123" t="n">
        <v>509</v>
      </c>
      <c r="E39" s="124" t="n">
        <v>0.0100688077546972</v>
      </c>
      <c r="F39" s="124" t="n">
        <v>0.0141328764515515</v>
      </c>
      <c r="G39" s="125" t="n">
        <v>0.0157442514923014</v>
      </c>
      <c r="H39" s="124" t="n">
        <v>46.3722397476341</v>
      </c>
      <c r="I39" s="124" t="n">
        <v>9.69827586206897</v>
      </c>
    </row>
    <row r="40" customFormat="false" ht="12.75" hidden="false" customHeight="false" outlineLevel="0" collapsed="false">
      <c r="A40" s="121" t="s">
        <v>118</v>
      </c>
      <c r="B40" s="122" t="n">
        <v>11957</v>
      </c>
      <c r="C40" s="122" t="n">
        <v>12978</v>
      </c>
      <c r="D40" s="123" t="n">
        <v>11977</v>
      </c>
      <c r="E40" s="124" t="n">
        <v>0.37978780543506</v>
      </c>
      <c r="F40" s="124" t="n">
        <v>0.395294117647059</v>
      </c>
      <c r="G40" s="125" t="n">
        <v>0.370469351912169</v>
      </c>
      <c r="H40" s="124" t="n">
        <v>8.53893117002593</v>
      </c>
      <c r="I40" s="124" t="n">
        <v>-7.71305285868393</v>
      </c>
    </row>
    <row r="41" customFormat="false" ht="12.75" hidden="false" customHeight="false" outlineLevel="0" collapsed="false">
      <c r="A41" s="121" t="s">
        <v>119</v>
      </c>
      <c r="B41" s="122" t="n">
        <v>1311</v>
      </c>
      <c r="C41" s="122" t="n">
        <v>727</v>
      </c>
      <c r="D41" s="123" t="n">
        <v>1102</v>
      </c>
      <c r="E41" s="124" t="n">
        <v>0.0416410314397728</v>
      </c>
      <c r="F41" s="124" t="n">
        <v>0.0221435370264611</v>
      </c>
      <c r="G41" s="125" t="n">
        <v>0.0340867684568097</v>
      </c>
      <c r="H41" s="124" t="n">
        <v>-44.5461479786423</v>
      </c>
      <c r="I41" s="124" t="n">
        <v>51.5818431911967</v>
      </c>
    </row>
    <row r="42" customFormat="false" ht="12.75" hidden="false" customHeight="false" outlineLevel="0" collapsed="false">
      <c r="A42" s="121" t="s">
        <v>120</v>
      </c>
      <c r="B42" s="122" t="n">
        <v>5578</v>
      </c>
      <c r="C42" s="122" t="n">
        <v>6539</v>
      </c>
      <c r="D42" s="123" t="n">
        <v>6011</v>
      </c>
      <c r="E42" s="124" t="n">
        <v>0.177172901122084</v>
      </c>
      <c r="F42" s="124" t="n">
        <v>0.199169998096326</v>
      </c>
      <c r="G42" s="125" t="n">
        <v>0.185930639921854</v>
      </c>
      <c r="H42" s="124" t="n">
        <v>17.228397275009</v>
      </c>
      <c r="I42" s="124" t="n">
        <v>-8.0746291481878</v>
      </c>
    </row>
    <row r="43" customFormat="false" ht="12.75" hidden="false" customHeight="false" outlineLevel="0" collapsed="false">
      <c r="A43" s="121" t="s">
        <v>121</v>
      </c>
      <c r="B43" s="122" t="n">
        <v>3699</v>
      </c>
      <c r="C43" s="122" t="n">
        <v>4276</v>
      </c>
      <c r="D43" s="123" t="n">
        <v>5065</v>
      </c>
      <c r="E43" s="124" t="n">
        <v>0.117490599005126</v>
      </c>
      <c r="F43" s="124" t="n">
        <v>0.130241766609556</v>
      </c>
      <c r="G43" s="125" t="n">
        <v>0.156669221627714</v>
      </c>
      <c r="H43" s="124" t="n">
        <v>15.5988104893214</v>
      </c>
      <c r="I43" s="124" t="n">
        <v>18.4518241347053</v>
      </c>
    </row>
    <row r="44" customFormat="false" ht="12.75" hidden="false" customHeight="false" outlineLevel="0" collapsed="false">
      <c r="A44" s="121" t="s">
        <v>122</v>
      </c>
      <c r="B44" s="122" t="n">
        <v>2641</v>
      </c>
      <c r="C44" s="122" t="n">
        <v>3513</v>
      </c>
      <c r="D44" s="123" t="n">
        <v>3649</v>
      </c>
      <c r="E44" s="124" t="n">
        <v>0.0838855560888177</v>
      </c>
      <c r="F44" s="124" t="n">
        <v>0.107001713306682</v>
      </c>
      <c r="G44" s="125" t="n">
        <v>0.112869889381941</v>
      </c>
      <c r="H44" s="124" t="n">
        <v>33.0177962892844</v>
      </c>
      <c r="I44" s="124" t="n">
        <v>3.87133504127526</v>
      </c>
    </row>
    <row r="45" customFormat="false" ht="12.75" hidden="false" customHeight="false" outlineLevel="0" collapsed="false">
      <c r="A45" s="121" t="s">
        <v>123</v>
      </c>
      <c r="B45" s="122" t="n">
        <v>2786</v>
      </c>
      <c r="C45" s="122" t="n">
        <v>2633</v>
      </c>
      <c r="D45" s="123" t="n">
        <v>2856</v>
      </c>
      <c r="E45" s="124" t="n">
        <v>0.0884911621595782</v>
      </c>
      <c r="F45" s="124" t="n">
        <v>0.0801979821054636</v>
      </c>
      <c r="G45" s="125" t="n">
        <v>0.088341026055035</v>
      </c>
      <c r="H45" s="124" t="n">
        <v>-5.49174443646805</v>
      </c>
      <c r="I45" s="124" t="n">
        <v>8.46942650968477</v>
      </c>
    </row>
    <row r="46" customFormat="false" ht="12.75" hidden="false" customHeight="false" outlineLevel="0" collapsed="false">
      <c r="A46" s="121" t="s">
        <v>124</v>
      </c>
      <c r="B46" s="122" t="n">
        <v>7256</v>
      </c>
      <c r="C46" s="122" t="n">
        <v>9005</v>
      </c>
      <c r="D46" s="123" t="n">
        <v>9881</v>
      </c>
      <c r="E46" s="124" t="n">
        <v>0.230470880340955</v>
      </c>
      <c r="F46" s="124" t="n">
        <v>0.274281363030649</v>
      </c>
      <c r="G46" s="125" t="n">
        <v>0.305636442034244</v>
      </c>
      <c r="H46" s="124" t="n">
        <v>24.1041896361632</v>
      </c>
      <c r="I46" s="124" t="n">
        <v>9.72792892837313</v>
      </c>
    </row>
    <row r="47" customFormat="false" ht="12.75" hidden="false" customHeight="false" outlineLevel="0" collapsed="false">
      <c r="A47" s="121" t="s">
        <v>125</v>
      </c>
      <c r="B47" s="122" t="n">
        <v>10404</v>
      </c>
      <c r="C47" s="122" t="n">
        <v>11144</v>
      </c>
      <c r="D47" s="123" t="n">
        <v>12195</v>
      </c>
      <c r="E47" s="124" t="n">
        <v>0.33046017627719</v>
      </c>
      <c r="F47" s="124" t="n">
        <v>0.339432705120883</v>
      </c>
      <c r="G47" s="125" t="n">
        <v>0.377212469447182</v>
      </c>
      <c r="H47" s="124" t="n">
        <v>7.11264898116109</v>
      </c>
      <c r="I47" s="124" t="n">
        <v>9.4310839913855</v>
      </c>
    </row>
    <row r="48" customFormat="false" ht="12.75" hidden="false" customHeight="false" outlineLevel="0" collapsed="false">
      <c r="A48" s="121" t="s">
        <v>126</v>
      </c>
      <c r="B48" s="122" t="n">
        <v>3169</v>
      </c>
      <c r="C48" s="122" t="n">
        <v>3279</v>
      </c>
      <c r="D48" s="123" t="n">
        <v>4153</v>
      </c>
      <c r="E48" s="124" t="n">
        <v>0.100656314746484</v>
      </c>
      <c r="F48" s="124" t="n">
        <v>0.0998743575099943</v>
      </c>
      <c r="G48" s="125" t="n">
        <v>0.128459482215182</v>
      </c>
      <c r="H48" s="124" t="n">
        <v>3.47112653834017</v>
      </c>
      <c r="I48" s="124" t="n">
        <v>26.6544678255566</v>
      </c>
    </row>
    <row r="49" customFormat="false" ht="12.75" hidden="false" customHeight="false" outlineLevel="0" collapsed="false">
      <c r="A49" s="121" t="s">
        <v>55</v>
      </c>
      <c r="B49" s="122" t="n">
        <v>137144</v>
      </c>
      <c r="C49" s="122" t="n">
        <v>153551</v>
      </c>
      <c r="D49" s="123" t="n">
        <v>141235</v>
      </c>
      <c r="E49" s="124" t="n">
        <v>4.35607751012678</v>
      </c>
      <c r="F49" s="124" t="n">
        <v>4.6769769655435</v>
      </c>
      <c r="G49" s="125" t="n">
        <v>4.36864314246599</v>
      </c>
      <c r="H49" s="124" t="n">
        <v>11.9633378055183</v>
      </c>
      <c r="I49" s="124" t="n">
        <v>-8.02078788155076</v>
      </c>
    </row>
    <row r="50" customFormat="false" ht="12.75" hidden="false" customHeight="false" outlineLevel="0" collapsed="false">
      <c r="A50" s="121" t="s">
        <v>127</v>
      </c>
      <c r="B50" s="122" t="n">
        <v>26765</v>
      </c>
      <c r="C50" s="122" t="n">
        <v>30289</v>
      </c>
      <c r="D50" s="123" t="n">
        <v>28795</v>
      </c>
      <c r="E50" s="124" t="n">
        <v>0.850131355061418</v>
      </c>
      <c r="F50" s="124" t="n">
        <v>0.922566152674662</v>
      </c>
      <c r="G50" s="125" t="n">
        <v>0.890679217526167</v>
      </c>
      <c r="H50" s="124" t="n">
        <v>13.1664487203437</v>
      </c>
      <c r="I50" s="124" t="n">
        <v>-4.93248373997161</v>
      </c>
    </row>
    <row r="51" customFormat="false" ht="13.5" hidden="false" customHeight="false" outlineLevel="0" collapsed="false">
      <c r="A51" s="131" t="s">
        <v>128</v>
      </c>
      <c r="B51" s="122" t="n">
        <v>241</v>
      </c>
      <c r="C51" s="122" t="n">
        <v>185</v>
      </c>
      <c r="D51" s="123" t="n">
        <v>206</v>
      </c>
      <c r="E51" s="124" t="n">
        <v>0.00765483491760888</v>
      </c>
      <c r="F51" s="124" t="n">
        <v>0.00563487530934704</v>
      </c>
      <c r="G51" s="125" t="n">
        <v>0.00637193675326933</v>
      </c>
      <c r="H51" s="124" t="n">
        <v>-23.2365145228216</v>
      </c>
      <c r="I51" s="124" t="n">
        <v>11.3513513513514</v>
      </c>
    </row>
    <row r="52" customFormat="false" ht="13.5" hidden="false" customHeight="false" outlineLevel="0" collapsed="false">
      <c r="A52" s="133" t="s">
        <v>129</v>
      </c>
      <c r="B52" s="128" t="n">
        <v>1846864</v>
      </c>
      <c r="C52" s="128" t="n">
        <v>1870994</v>
      </c>
      <c r="D52" s="128" t="n">
        <v>1827366</v>
      </c>
      <c r="E52" s="129" t="n">
        <v>58.6615727604764</v>
      </c>
      <c r="F52" s="129" t="n">
        <v>56.9882048353322</v>
      </c>
      <c r="G52" s="130" t="n">
        <v>56.5235950343435</v>
      </c>
      <c r="H52" s="130" t="n">
        <v>1.30653908463211</v>
      </c>
      <c r="I52" s="130" t="n">
        <v>-2.331808653582</v>
      </c>
      <c r="K52" s="134"/>
    </row>
    <row r="53" customFormat="false" ht="12.75" hidden="false" customHeight="false" outlineLevel="0" collapsed="false">
      <c r="A53" s="132" t="s">
        <v>130</v>
      </c>
      <c r="B53" s="122" t="n">
        <v>38755</v>
      </c>
      <c r="C53" s="122" t="n">
        <v>49973</v>
      </c>
      <c r="D53" s="123" t="n">
        <v>44537</v>
      </c>
      <c r="E53" s="124" t="n">
        <v>1.23096733291258</v>
      </c>
      <c r="F53" s="124" t="n">
        <v>1.52211688558919</v>
      </c>
      <c r="G53" s="125" t="n">
        <v>1.37760653971047</v>
      </c>
      <c r="H53" s="124" t="n">
        <v>28.9459424590375</v>
      </c>
      <c r="I53" s="124" t="n">
        <v>-10.8778740519881</v>
      </c>
    </row>
    <row r="54" customFormat="false" ht="12.75" hidden="false" customHeight="false" outlineLevel="0" collapsed="false">
      <c r="A54" s="132" t="s">
        <v>131</v>
      </c>
      <c r="B54" s="122" t="n">
        <v>23320</v>
      </c>
      <c r="C54" s="122" t="n">
        <v>21030</v>
      </c>
      <c r="D54" s="123" t="n">
        <v>19228</v>
      </c>
      <c r="E54" s="124" t="n">
        <v>0.740708507380246</v>
      </c>
      <c r="F54" s="124" t="n">
        <v>0.640548258138207</v>
      </c>
      <c r="G54" s="125" t="n">
        <v>0.594755339280887</v>
      </c>
      <c r="H54" s="124" t="n">
        <v>-9.81989708404803</v>
      </c>
      <c r="I54" s="124" t="n">
        <v>-8.56871136471707</v>
      </c>
    </row>
    <row r="55" customFormat="false" ht="12.75" hidden="false" customHeight="false" outlineLevel="0" collapsed="false">
      <c r="A55" s="121" t="s">
        <v>132</v>
      </c>
      <c r="B55" s="122" t="n">
        <v>4946</v>
      </c>
      <c r="C55" s="122" t="n">
        <v>5256</v>
      </c>
      <c r="D55" s="123" t="n">
        <v>5046</v>
      </c>
      <c r="E55" s="124" t="n">
        <v>0.157098811213666</v>
      </c>
      <c r="F55" s="124" t="n">
        <v>0.160091376356368</v>
      </c>
      <c r="G55" s="125" t="n">
        <v>0.156081518723287</v>
      </c>
      <c r="H55" s="124" t="n">
        <v>6.26769106348564</v>
      </c>
      <c r="I55" s="124" t="n">
        <v>-3.99543378995434</v>
      </c>
    </row>
    <row r="56" customFormat="false" ht="12.75" hidden="false" customHeight="false" outlineLevel="0" collapsed="false">
      <c r="A56" s="121" t="s">
        <v>56</v>
      </c>
      <c r="B56" s="122" t="n">
        <v>98446</v>
      </c>
      <c r="C56" s="122" t="n">
        <v>101146</v>
      </c>
      <c r="D56" s="123" t="n">
        <v>128623</v>
      </c>
      <c r="E56" s="124" t="n">
        <v>3.12692065684201</v>
      </c>
      <c r="F56" s="124" t="n">
        <v>3.08078431372549</v>
      </c>
      <c r="G56" s="125" t="n">
        <v>3.97853214085321</v>
      </c>
      <c r="H56" s="124" t="n">
        <v>2.74262031976921</v>
      </c>
      <c r="I56" s="124" t="n">
        <v>27.1656812923892</v>
      </c>
    </row>
    <row r="57" customFormat="false" ht="12.75" hidden="false" customHeight="false" outlineLevel="0" collapsed="false">
      <c r="A57" s="121" t="s">
        <v>133</v>
      </c>
      <c r="B57" s="122" t="n">
        <v>22088</v>
      </c>
      <c r="C57" s="122" t="n">
        <v>28929</v>
      </c>
      <c r="D57" s="123" t="n">
        <v>36704</v>
      </c>
      <c r="E57" s="124" t="n">
        <v>0.701576737179025</v>
      </c>
      <c r="F57" s="124" t="n">
        <v>0.881142204454597</v>
      </c>
      <c r="G57" s="125" t="n">
        <v>1.13531828442717</v>
      </c>
      <c r="H57" s="124" t="n">
        <v>30.9715682723651</v>
      </c>
      <c r="I57" s="124" t="n">
        <v>26.8761450447648</v>
      </c>
    </row>
    <row r="58" customFormat="false" ht="12.75" hidden="false" customHeight="false" outlineLevel="0" collapsed="false">
      <c r="A58" s="121" t="s">
        <v>134</v>
      </c>
      <c r="B58" s="122" t="n">
        <v>2898</v>
      </c>
      <c r="C58" s="122" t="n">
        <v>4082</v>
      </c>
      <c r="D58" s="123" t="n">
        <v>4224</v>
      </c>
      <c r="E58" s="124" t="n">
        <v>0.0920485958142346</v>
      </c>
      <c r="F58" s="124" t="n">
        <v>0.124332762231106</v>
      </c>
      <c r="G58" s="125" t="n">
        <v>0.130655635173833</v>
      </c>
      <c r="H58" s="124" t="n">
        <v>40.855762594893</v>
      </c>
      <c r="I58" s="124" t="n">
        <v>3.47868691817736</v>
      </c>
      <c r="J58" s="134"/>
    </row>
    <row r="59" customFormat="false" ht="12.75" hidden="false" customHeight="false" outlineLevel="0" collapsed="false">
      <c r="A59" s="121" t="s">
        <v>135</v>
      </c>
      <c r="B59" s="122" t="n">
        <v>12635</v>
      </c>
      <c r="C59" s="122" t="n">
        <v>12444</v>
      </c>
      <c r="D59" s="123" t="n">
        <v>12204</v>
      </c>
      <c r="E59" s="124" t="n">
        <v>0.401322984165926</v>
      </c>
      <c r="F59" s="124" t="n">
        <v>0.379029126213592</v>
      </c>
      <c r="G59" s="125" t="n">
        <v>0.37749085503349</v>
      </c>
      <c r="H59" s="124" t="n">
        <v>-1.51167392164622</v>
      </c>
      <c r="I59" s="124" t="n">
        <v>-1.92864030858245</v>
      </c>
    </row>
    <row r="60" customFormat="false" ht="12.75" hidden="false" customHeight="false" outlineLevel="0" collapsed="false">
      <c r="A60" s="121" t="s">
        <v>136</v>
      </c>
      <c r="B60" s="122" t="n">
        <v>5519</v>
      </c>
      <c r="C60" s="122" t="n">
        <v>7160</v>
      </c>
      <c r="D60" s="123" t="n">
        <v>8755</v>
      </c>
      <c r="E60" s="124" t="n">
        <v>0.175298895893292</v>
      </c>
      <c r="F60" s="124" t="n">
        <v>0.218084903864458</v>
      </c>
      <c r="G60" s="125" t="n">
        <v>0.270807312013947</v>
      </c>
      <c r="H60" s="124" t="n">
        <v>29.7336473998913</v>
      </c>
      <c r="I60" s="124" t="n">
        <v>22.2765363128492</v>
      </c>
    </row>
    <row r="61" customFormat="false" ht="12.75" hidden="false" customHeight="false" outlineLevel="0" collapsed="false">
      <c r="A61" s="121" t="s">
        <v>52</v>
      </c>
      <c r="B61" s="122" t="n">
        <v>454369</v>
      </c>
      <c r="C61" s="122" t="n">
        <v>525301</v>
      </c>
      <c r="D61" s="123" t="n">
        <v>499300</v>
      </c>
      <c r="E61" s="124" t="n">
        <v>14.4320318949337</v>
      </c>
      <c r="F61" s="124" t="n">
        <v>16.0000304587855</v>
      </c>
      <c r="G61" s="125" t="n">
        <v>15.4442136937251</v>
      </c>
      <c r="H61" s="124" t="n">
        <v>15.6111002291089</v>
      </c>
      <c r="I61" s="124" t="n">
        <v>-4.94973358131814</v>
      </c>
    </row>
    <row r="62" customFormat="false" ht="12.75" hidden="false" customHeight="false" outlineLevel="0" collapsed="false">
      <c r="A62" s="121" t="s">
        <v>137</v>
      </c>
      <c r="B62" s="122" t="n">
        <v>1448</v>
      </c>
      <c r="C62" s="122" t="n">
        <v>1436</v>
      </c>
      <c r="D62" s="123" t="n">
        <v>1792</v>
      </c>
      <c r="E62" s="124" t="n">
        <v>0.0459925351066293</v>
      </c>
      <c r="F62" s="124" t="n">
        <v>0.0437388159147154</v>
      </c>
      <c r="G62" s="125" t="n">
        <v>0.0554296634070808</v>
      </c>
      <c r="H62" s="124" t="n">
        <v>-0.828729281767956</v>
      </c>
      <c r="I62" s="124" t="n">
        <v>24.7910863509749</v>
      </c>
    </row>
    <row r="63" customFormat="false" ht="12.75" hidden="false" customHeight="false" outlineLevel="0" collapsed="false">
      <c r="A63" s="121" t="s">
        <v>138</v>
      </c>
      <c r="B63" s="122" t="n">
        <v>9309</v>
      </c>
      <c r="C63" s="122" t="n">
        <v>11538</v>
      </c>
      <c r="D63" s="123" t="n">
        <v>10786</v>
      </c>
      <c r="E63" s="124" t="n">
        <v>0.295679909742826</v>
      </c>
      <c r="F63" s="124" t="n">
        <v>0.35143346659052</v>
      </c>
      <c r="G63" s="125" t="n">
        <v>0.333629659324092</v>
      </c>
      <c r="H63" s="124" t="n">
        <v>23.9445697711892</v>
      </c>
      <c r="I63" s="124" t="n">
        <v>-6.51759403709482</v>
      </c>
    </row>
    <row r="64" customFormat="false" ht="13.5" hidden="false" customHeight="false" outlineLevel="0" collapsed="false">
      <c r="A64" s="131" t="s">
        <v>60</v>
      </c>
      <c r="B64" s="122" t="n">
        <v>89069</v>
      </c>
      <c r="C64" s="122" t="n">
        <v>87349</v>
      </c>
      <c r="D64" s="123" t="n">
        <v>80076</v>
      </c>
      <c r="E64" s="124" t="n">
        <v>2.829080876666</v>
      </c>
      <c r="F64" s="124" t="n">
        <v>2.66054445079002</v>
      </c>
      <c r="G64" s="125" t="n">
        <v>2.47688935657667</v>
      </c>
      <c r="H64" s="124" t="n">
        <v>-1.93108713469333</v>
      </c>
      <c r="I64" s="124" t="n">
        <v>-8.32636893381722</v>
      </c>
    </row>
    <row r="65" customFormat="false" ht="13.5" hidden="false" customHeight="false" outlineLevel="0" collapsed="false">
      <c r="A65" s="117" t="s">
        <v>139</v>
      </c>
      <c r="B65" s="128" t="n">
        <v>762802</v>
      </c>
      <c r="C65" s="128" t="n">
        <v>855644</v>
      </c>
      <c r="D65" s="128" t="n">
        <v>851275</v>
      </c>
      <c r="E65" s="129" t="n">
        <v>24.2287277378502</v>
      </c>
      <c r="F65" s="129" t="n">
        <v>26.0618770226537</v>
      </c>
      <c r="G65" s="130" t="n">
        <v>26.3314099982493</v>
      </c>
      <c r="H65" s="130" t="n">
        <v>12.1711794148416</v>
      </c>
      <c r="I65" s="130" t="n">
        <v>-0.510609552570929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6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5883</v>
      </c>
      <c r="C78" s="122" t="n">
        <v>6650</v>
      </c>
      <c r="D78" s="123" t="n">
        <v>8882</v>
      </c>
      <c r="E78" s="124" t="n">
        <v>0.186860555270926</v>
      </c>
      <c r="F78" s="124" t="n">
        <v>0.202550923281934</v>
      </c>
      <c r="G78" s="125" t="n">
        <v>0.274735641954069</v>
      </c>
      <c r="H78" s="124" t="n">
        <v>13.0375658677545</v>
      </c>
      <c r="I78" s="124" t="n">
        <v>33.5639097744361</v>
      </c>
    </row>
    <row r="79" customFormat="false" ht="12.75" hidden="false" customHeight="false" outlineLevel="0" collapsed="false">
      <c r="A79" s="121" t="s">
        <v>144</v>
      </c>
      <c r="B79" s="122" t="n">
        <v>4937</v>
      </c>
      <c r="C79" s="122" t="n">
        <v>5812</v>
      </c>
      <c r="D79" s="123" t="n">
        <v>6878</v>
      </c>
      <c r="E79" s="124" t="n">
        <v>0.156812946009274</v>
      </c>
      <c r="F79" s="124" t="n">
        <v>0.177026461069865</v>
      </c>
      <c r="G79" s="125" t="n">
        <v>0.212748451402847</v>
      </c>
      <c r="H79" s="124" t="n">
        <v>17.7233137532915</v>
      </c>
      <c r="I79" s="124" t="n">
        <v>18.3413626978665</v>
      </c>
    </row>
    <row r="80" customFormat="false" ht="12.75" hidden="false" customHeight="false" outlineLevel="0" collapsed="false">
      <c r="A80" s="121" t="s">
        <v>145</v>
      </c>
      <c r="B80" s="122" t="n">
        <v>4456</v>
      </c>
      <c r="C80" s="122" t="n">
        <v>1306</v>
      </c>
      <c r="D80" s="123" t="n">
        <v>14505</v>
      </c>
      <c r="E80" s="124" t="n">
        <v>0.141535038974544</v>
      </c>
      <c r="F80" s="124" t="n">
        <v>0.0397791738054445</v>
      </c>
      <c r="G80" s="125" t="n">
        <v>0.448664769932872</v>
      </c>
      <c r="H80" s="124" t="n">
        <v>-70.6912028725314</v>
      </c>
      <c r="I80" s="124" t="n">
        <v>1010.64318529862</v>
      </c>
    </row>
    <row r="81" customFormat="false" ht="12.75" hidden="false" customHeight="false" outlineLevel="0" collapsed="false">
      <c r="A81" s="121" t="s">
        <v>146</v>
      </c>
      <c r="B81" s="122" t="n">
        <v>794</v>
      </c>
      <c r="C81" s="122" t="n">
        <v>796</v>
      </c>
      <c r="D81" s="123" t="n">
        <v>1019</v>
      </c>
      <c r="E81" s="124" t="n">
        <v>0.0252196635874749</v>
      </c>
      <c r="F81" s="124" t="n">
        <v>0.0242451932229202</v>
      </c>
      <c r="G81" s="125" t="n">
        <v>0.0315194347164148</v>
      </c>
      <c r="H81" s="124" t="n">
        <v>0.251889168765743</v>
      </c>
      <c r="I81" s="124" t="n">
        <v>28.0150753768844</v>
      </c>
    </row>
    <row r="82" customFormat="false" ht="12.75" hidden="false" customHeight="false" outlineLevel="0" collapsed="false">
      <c r="A82" s="121" t="s">
        <v>147</v>
      </c>
      <c r="B82" s="122" t="n">
        <v>4184</v>
      </c>
      <c r="C82" s="122" t="n">
        <v>5418</v>
      </c>
      <c r="D82" s="123" t="n">
        <v>8972</v>
      </c>
      <c r="E82" s="124" t="n">
        <v>0.132895557241807</v>
      </c>
      <c r="F82" s="124" t="n">
        <v>0.165025699600228</v>
      </c>
      <c r="G82" s="125" t="n">
        <v>0.277519497817148</v>
      </c>
      <c r="H82" s="124" t="n">
        <v>29.4933078393881</v>
      </c>
      <c r="I82" s="124" t="n">
        <v>65.5961609449982</v>
      </c>
    </row>
    <row r="83" customFormat="false" ht="12.75" hidden="false" customHeight="false" outlineLevel="0" collapsed="false">
      <c r="A83" s="110" t="s">
        <v>148</v>
      </c>
      <c r="B83" s="122" t="n">
        <v>5099</v>
      </c>
      <c r="C83" s="122" t="n">
        <v>5697</v>
      </c>
      <c r="D83" s="123" t="n">
        <v>7373</v>
      </c>
      <c r="E83" s="124" t="n">
        <v>0.161958519688331</v>
      </c>
      <c r="F83" s="124" t="n">
        <v>0.173523700742433</v>
      </c>
      <c r="G83" s="125" t="n">
        <v>0.22805965864978</v>
      </c>
      <c r="H83" s="124" t="n">
        <v>11.7277897626986</v>
      </c>
      <c r="I83" s="124" t="n">
        <v>29.4189924521678</v>
      </c>
    </row>
    <row r="84" customFormat="false" ht="12.75" hidden="false" customHeight="false" outlineLevel="0" collapsed="false">
      <c r="A84" s="121" t="s">
        <v>149</v>
      </c>
      <c r="B84" s="122" t="n">
        <v>3186</v>
      </c>
      <c r="C84" s="122" t="n">
        <v>4072</v>
      </c>
      <c r="D84" s="123" t="n">
        <v>4026</v>
      </c>
      <c r="E84" s="124" t="n">
        <v>0.10119628235478</v>
      </c>
      <c r="F84" s="124" t="n">
        <v>0.124028174376547</v>
      </c>
      <c r="G84" s="125" t="n">
        <v>0.12453115227506</v>
      </c>
      <c r="H84" s="124" t="n">
        <v>27.8091650973007</v>
      </c>
      <c r="I84" s="124" t="n">
        <v>-1.12966601178782</v>
      </c>
    </row>
    <row r="85" customFormat="false" ht="13.5" hidden="false" customHeight="false" outlineLevel="0" collapsed="false">
      <c r="A85" s="131" t="s">
        <v>150</v>
      </c>
      <c r="B85" s="122" t="n">
        <v>3074</v>
      </c>
      <c r="C85" s="122" t="n">
        <v>6121</v>
      </c>
      <c r="D85" s="123" t="n">
        <v>6480</v>
      </c>
      <c r="E85" s="124" t="n">
        <v>0.0976388487001233</v>
      </c>
      <c r="F85" s="124" t="n">
        <v>0.186438225775747</v>
      </c>
      <c r="G85" s="125" t="n">
        <v>0.200437622141676</v>
      </c>
      <c r="H85" s="124" t="n">
        <v>99.1216655823032</v>
      </c>
      <c r="I85" s="124" t="n">
        <v>5.86505472961934</v>
      </c>
    </row>
    <row r="86" customFormat="false" ht="13.5" hidden="false" customHeight="false" outlineLevel="0" collapsed="false">
      <c r="A86" s="133" t="s">
        <v>151</v>
      </c>
      <c r="B86" s="128" t="n">
        <v>31613</v>
      </c>
      <c r="C86" s="128" t="n">
        <v>35872</v>
      </c>
      <c r="D86" s="128" t="n">
        <v>58135</v>
      </c>
      <c r="E86" s="129" t="n">
        <v>1.00411741182726</v>
      </c>
      <c r="F86" s="129" t="n">
        <v>1.09261755187512</v>
      </c>
      <c r="G86" s="130" t="n">
        <v>1.79821622888987</v>
      </c>
      <c r="H86" s="130" t="n">
        <v>13.4723056970234</v>
      </c>
      <c r="I86" s="130" t="n">
        <v>62.0623327386262</v>
      </c>
    </row>
    <row r="87" customFormat="false" ht="12.75" hidden="false" customHeight="false" outlineLevel="0" collapsed="false">
      <c r="A87" s="132" t="s">
        <v>152</v>
      </c>
      <c r="B87" s="122" t="n">
        <v>1159</v>
      </c>
      <c r="C87" s="122" t="n">
        <v>1490</v>
      </c>
      <c r="D87" s="123" t="n">
        <v>2687</v>
      </c>
      <c r="E87" s="124" t="n">
        <v>0.0368130857655963</v>
      </c>
      <c r="F87" s="124" t="n">
        <v>0.0453835903293356</v>
      </c>
      <c r="G87" s="125" t="n">
        <v>0.0831135633788092</v>
      </c>
      <c r="H87" s="124" t="n">
        <v>28.5591026747196</v>
      </c>
      <c r="I87" s="124" t="n">
        <v>80.3355704697987</v>
      </c>
    </row>
    <row r="88" customFormat="false" ht="12.75" hidden="false" customHeight="false" outlineLevel="0" collapsed="false">
      <c r="A88" s="121" t="s">
        <v>153</v>
      </c>
      <c r="B88" s="122" t="n">
        <v>468</v>
      </c>
      <c r="C88" s="122" t="n">
        <v>474</v>
      </c>
      <c r="D88" s="123" t="n">
        <v>985</v>
      </c>
      <c r="E88" s="124" t="n">
        <v>0.0148649906283857</v>
      </c>
      <c r="F88" s="124" t="n">
        <v>0.0144374643061108</v>
      </c>
      <c r="G88" s="125" t="n">
        <v>0.0304677558348072</v>
      </c>
      <c r="H88" s="124" t="n">
        <v>1.28205128205128</v>
      </c>
      <c r="I88" s="124" t="n">
        <v>107.805907172996</v>
      </c>
    </row>
    <row r="89" customFormat="false" ht="12.75" hidden="false" customHeight="false" outlineLevel="0" collapsed="false">
      <c r="A89" s="121" t="s">
        <v>154</v>
      </c>
      <c r="B89" s="122" t="n">
        <v>314</v>
      </c>
      <c r="C89" s="122" t="n">
        <v>372</v>
      </c>
      <c r="D89" s="123" t="n">
        <v>748</v>
      </c>
      <c r="E89" s="124" t="n">
        <v>0.00997351935323315</v>
      </c>
      <c r="F89" s="124" t="n">
        <v>0.0113306681896059</v>
      </c>
      <c r="G89" s="125" t="n">
        <v>0.0231369353953663</v>
      </c>
      <c r="H89" s="124" t="n">
        <v>18.4713375796178</v>
      </c>
      <c r="I89" s="124" t="n">
        <v>101.075268817204</v>
      </c>
    </row>
    <row r="90" customFormat="false" ht="12.75" hidden="false" customHeight="false" outlineLevel="0" collapsed="false">
      <c r="A90" s="121" t="s">
        <v>155</v>
      </c>
      <c r="B90" s="122" t="n">
        <v>1583</v>
      </c>
      <c r="C90" s="122" t="n">
        <v>2270</v>
      </c>
      <c r="D90" s="123" t="n">
        <v>4638</v>
      </c>
      <c r="E90" s="124" t="n">
        <v>0.0502805131725098</v>
      </c>
      <c r="F90" s="124" t="n">
        <v>0.069141442984961</v>
      </c>
      <c r="G90" s="125" t="n">
        <v>0.143461372143996</v>
      </c>
      <c r="H90" s="124" t="n">
        <v>43.3986102337334</v>
      </c>
      <c r="I90" s="124" t="n">
        <v>104.31718061674</v>
      </c>
    </row>
    <row r="91" customFormat="false" ht="12.75" hidden="false" customHeight="false" outlineLevel="0" collapsed="false">
      <c r="A91" s="121" t="s">
        <v>156</v>
      </c>
      <c r="B91" s="122" t="n">
        <v>15354</v>
      </c>
      <c r="C91" s="122" t="n">
        <v>22392</v>
      </c>
      <c r="D91" s="123" t="n">
        <v>32877</v>
      </c>
      <c r="E91" s="124" t="n">
        <v>0.487686038692808</v>
      </c>
      <c r="F91" s="124" t="n">
        <v>0.682033123929183</v>
      </c>
      <c r="G91" s="125" t="n">
        <v>1.0169425467827</v>
      </c>
      <c r="H91" s="124" t="n">
        <v>45.8382180539273</v>
      </c>
      <c r="I91" s="124" t="n">
        <v>46.8247588424437</v>
      </c>
    </row>
    <row r="92" customFormat="false" ht="12.75" hidden="false" customHeight="false" outlineLevel="0" collapsed="false">
      <c r="A92" s="121" t="s">
        <v>157</v>
      </c>
      <c r="B92" s="122" t="n">
        <v>8647</v>
      </c>
      <c r="C92" s="122" t="n">
        <v>9746</v>
      </c>
      <c r="D92" s="123" t="n">
        <v>9864</v>
      </c>
      <c r="E92" s="124" t="n">
        <v>0.274652935819768</v>
      </c>
      <c r="F92" s="124" t="n">
        <v>0.296851323053493</v>
      </c>
      <c r="G92" s="125" t="n">
        <v>0.30511060259344</v>
      </c>
      <c r="H92" s="124" t="n">
        <v>12.7096102694576</v>
      </c>
      <c r="I92" s="124" t="n">
        <v>1.21075312948902</v>
      </c>
    </row>
    <row r="93" customFormat="false" ht="12.75" hidden="false" customHeight="false" outlineLevel="0" collapsed="false">
      <c r="A93" s="121" t="s">
        <v>158</v>
      </c>
      <c r="B93" s="122" t="n">
        <v>5525</v>
      </c>
      <c r="C93" s="122" t="n">
        <v>5979</v>
      </c>
      <c r="D93" s="123" t="n">
        <v>9255</v>
      </c>
      <c r="E93" s="124" t="n">
        <v>0.17548947269622</v>
      </c>
      <c r="F93" s="124" t="n">
        <v>0.182113078241005</v>
      </c>
      <c r="G93" s="125" t="n">
        <v>0.28627317791994</v>
      </c>
      <c r="H93" s="124" t="n">
        <v>8.21719457013575</v>
      </c>
      <c r="I93" s="124" t="n">
        <v>54.7917711991972</v>
      </c>
    </row>
    <row r="94" customFormat="false" ht="12.75" hidden="false" customHeight="false" outlineLevel="0" collapsed="false">
      <c r="A94" s="121" t="s">
        <v>159</v>
      </c>
      <c r="B94" s="122" t="n">
        <v>3087</v>
      </c>
      <c r="C94" s="122" t="n">
        <v>5535</v>
      </c>
      <c r="D94" s="123" t="n">
        <v>11806</v>
      </c>
      <c r="E94" s="124" t="n">
        <v>0.0980517651064673</v>
      </c>
      <c r="F94" s="124" t="n">
        <v>0.168589377498572</v>
      </c>
      <c r="G94" s="125" t="n">
        <v>0.365180025772319</v>
      </c>
      <c r="H94" s="124" t="n">
        <v>79.3002915451895</v>
      </c>
      <c r="I94" s="124" t="n">
        <v>113.297199638663</v>
      </c>
    </row>
    <row r="95" customFormat="false" ht="12.75" hidden="false" customHeight="false" outlineLevel="0" collapsed="false">
      <c r="A95" s="121" t="s">
        <v>66</v>
      </c>
      <c r="B95" s="122" t="n">
        <v>68594</v>
      </c>
      <c r="C95" s="122" t="n">
        <v>78526</v>
      </c>
      <c r="D95" s="123" t="n">
        <v>48898</v>
      </c>
      <c r="E95" s="124" t="n">
        <v>2.17873753667412</v>
      </c>
      <c r="F95" s="124" t="n">
        <v>2.39180658671236</v>
      </c>
      <c r="G95" s="125" t="n">
        <v>1.51249982214254</v>
      </c>
      <c r="H95" s="124" t="n">
        <v>14.4794005306587</v>
      </c>
      <c r="I95" s="124" t="n">
        <v>-37.730178539592</v>
      </c>
    </row>
    <row r="96" customFormat="false" ht="12.75" hidden="false" customHeight="false" outlineLevel="0" collapsed="false">
      <c r="A96" s="121" t="s">
        <v>160</v>
      </c>
      <c r="B96" s="122" t="n">
        <v>15670</v>
      </c>
      <c r="C96" s="122" t="n">
        <v>15650</v>
      </c>
      <c r="D96" s="123" t="n">
        <v>16176</v>
      </c>
      <c r="E96" s="124" t="n">
        <v>0.497723083647017</v>
      </c>
      <c r="F96" s="124" t="n">
        <v>0.476679992385304</v>
      </c>
      <c r="G96" s="125" t="n">
        <v>0.500351693790702</v>
      </c>
      <c r="H96" s="124" t="n">
        <v>-0.127632418634333</v>
      </c>
      <c r="I96" s="124" t="n">
        <v>3.36102236421725</v>
      </c>
    </row>
    <row r="97" customFormat="false" ht="12.75" hidden="false" customHeight="false" outlineLevel="0" collapsed="false">
      <c r="A97" s="121" t="s">
        <v>161</v>
      </c>
      <c r="B97" s="122" t="n">
        <v>18295</v>
      </c>
      <c r="C97" s="122" t="n">
        <v>6417</v>
      </c>
      <c r="D97" s="123" t="n">
        <v>6443</v>
      </c>
      <c r="E97" s="124" t="n">
        <v>0.581100434928027</v>
      </c>
      <c r="F97" s="124" t="n">
        <v>0.195454026270702</v>
      </c>
      <c r="G97" s="125" t="n">
        <v>0.199293148064632</v>
      </c>
      <c r="H97" s="124" t="n">
        <v>-64.9248428532386</v>
      </c>
      <c r="I97" s="124" t="n">
        <v>0.405173757207418</v>
      </c>
    </row>
    <row r="98" customFormat="false" ht="12.75" hidden="false" customHeight="false" outlineLevel="0" collapsed="false">
      <c r="A98" s="121" t="s">
        <v>162</v>
      </c>
      <c r="B98" s="122" t="n">
        <v>439</v>
      </c>
      <c r="C98" s="122" t="n">
        <v>821</v>
      </c>
      <c r="D98" s="123" t="n">
        <v>1105</v>
      </c>
      <c r="E98" s="124" t="n">
        <v>0.0139438694142336</v>
      </c>
      <c r="F98" s="124" t="n">
        <v>0.0250066628593185</v>
      </c>
      <c r="G98" s="125" t="n">
        <v>0.0341795636522457</v>
      </c>
      <c r="H98" s="124" t="n">
        <v>87.0159453302961</v>
      </c>
      <c r="I98" s="124" t="n">
        <v>34.5919610231425</v>
      </c>
    </row>
    <row r="99" customFormat="false" ht="13.5" hidden="false" customHeight="false" outlineLevel="0" collapsed="false">
      <c r="A99" s="110" t="s">
        <v>163</v>
      </c>
      <c r="B99" s="122" t="n">
        <v>608</v>
      </c>
      <c r="C99" s="122" t="n">
        <v>777</v>
      </c>
      <c r="D99" s="123" t="n">
        <v>1208</v>
      </c>
      <c r="E99" s="124" t="n">
        <v>0.0193117826967062</v>
      </c>
      <c r="F99" s="124" t="n">
        <v>0.0236664762992576</v>
      </c>
      <c r="G99" s="125" t="n">
        <v>0.0373655320288803</v>
      </c>
      <c r="H99" s="124" t="n">
        <v>27.796052631579</v>
      </c>
      <c r="I99" s="124" t="n">
        <v>55.4697554697555</v>
      </c>
    </row>
    <row r="100" customFormat="false" ht="13.5" hidden="false" customHeight="false" outlineLevel="0" collapsed="false">
      <c r="A100" s="133" t="s">
        <v>164</v>
      </c>
      <c r="B100" s="128" t="n">
        <v>139743</v>
      </c>
      <c r="C100" s="128" t="n">
        <v>150449</v>
      </c>
      <c r="D100" s="128" t="n">
        <v>146690</v>
      </c>
      <c r="E100" s="129" t="n">
        <v>4.4386290285951</v>
      </c>
      <c r="F100" s="129" t="n">
        <v>4.5824938130592</v>
      </c>
      <c r="G100" s="130" t="n">
        <v>4.53737573950038</v>
      </c>
      <c r="H100" s="130" t="n">
        <v>7.66120664362437</v>
      </c>
      <c r="I100" s="130" t="n">
        <v>-2.49852109352671</v>
      </c>
    </row>
    <row r="101" customFormat="false" ht="12.75" hidden="false" customHeight="false" outlineLevel="0" collapsed="false">
      <c r="A101" s="121" t="s">
        <v>165</v>
      </c>
      <c r="B101" s="122" t="n">
        <v>264</v>
      </c>
      <c r="C101" s="122" t="n">
        <v>593</v>
      </c>
      <c r="D101" s="123" t="n">
        <v>507</v>
      </c>
      <c r="E101" s="124" t="n">
        <v>0.00838537932883297</v>
      </c>
      <c r="F101" s="124" t="n">
        <v>0.0180620597753665</v>
      </c>
      <c r="G101" s="125" t="n">
        <v>0.0156823880286774</v>
      </c>
      <c r="H101" s="124" t="n">
        <v>124.621212121212</v>
      </c>
      <c r="I101" s="124" t="n">
        <v>-14.5025295109612</v>
      </c>
    </row>
    <row r="102" customFormat="false" ht="12.75" hidden="false" customHeight="false" outlineLevel="0" collapsed="false">
      <c r="A102" s="132" t="s">
        <v>166</v>
      </c>
      <c r="B102" s="122" t="n">
        <v>7653</v>
      </c>
      <c r="C102" s="122" t="n">
        <v>8201</v>
      </c>
      <c r="D102" s="123" t="n">
        <v>10491</v>
      </c>
      <c r="E102" s="124" t="n">
        <v>0.243080712134692</v>
      </c>
      <c r="F102" s="124" t="n">
        <v>0.249792499524081</v>
      </c>
      <c r="G102" s="125" t="n">
        <v>0.324504798439556</v>
      </c>
      <c r="H102" s="124" t="n">
        <v>7.16059061805828</v>
      </c>
      <c r="I102" s="124" t="n">
        <v>27.9234239726863</v>
      </c>
    </row>
    <row r="103" customFormat="false" ht="12.75" hidden="false" customHeight="false" outlineLevel="0" collapsed="false">
      <c r="A103" s="121" t="s">
        <v>167</v>
      </c>
      <c r="B103" s="122" t="n">
        <v>2379</v>
      </c>
      <c r="C103" s="122" t="n">
        <v>4216</v>
      </c>
      <c r="D103" s="123" t="n">
        <v>6457</v>
      </c>
      <c r="E103" s="124" t="n">
        <v>0.0755637023609607</v>
      </c>
      <c r="F103" s="124" t="n">
        <v>0.128414239482201</v>
      </c>
      <c r="G103" s="125" t="n">
        <v>0.19972619231</v>
      </c>
      <c r="H103" s="124" t="n">
        <v>77.2173182009248</v>
      </c>
      <c r="I103" s="124" t="n">
        <v>53.1546489563567</v>
      </c>
    </row>
    <row r="104" customFormat="false" ht="12.75" hidden="false" customHeight="false" outlineLevel="0" collapsed="false">
      <c r="A104" s="121" t="s">
        <v>168</v>
      </c>
      <c r="B104" s="122" t="n">
        <v>3381</v>
      </c>
      <c r="C104" s="122" t="n">
        <v>5675</v>
      </c>
      <c r="D104" s="123" t="n">
        <v>7028</v>
      </c>
      <c r="E104" s="124" t="n">
        <v>0.10739002844994</v>
      </c>
      <c r="F104" s="124" t="n">
        <v>0.172853607462402</v>
      </c>
      <c r="G104" s="125" t="n">
        <v>0.217388211174645</v>
      </c>
      <c r="H104" s="124" t="n">
        <v>67.8497485950902</v>
      </c>
      <c r="I104" s="124" t="n">
        <v>23.84140969163</v>
      </c>
    </row>
    <row r="105" customFormat="false" ht="12.75" hidden="false" customHeight="false" outlineLevel="0" collapsed="false">
      <c r="A105" s="121" t="s">
        <v>169</v>
      </c>
      <c r="B105" s="122" t="n">
        <v>8041</v>
      </c>
      <c r="C105" s="122" t="n">
        <v>9051</v>
      </c>
      <c r="D105" s="123" t="n">
        <v>11033</v>
      </c>
      <c r="E105" s="124" t="n">
        <v>0.255404678724038</v>
      </c>
      <c r="F105" s="124" t="n">
        <v>0.275682467161622</v>
      </c>
      <c r="G105" s="125" t="n">
        <v>0.341269797081653</v>
      </c>
      <c r="H105" s="124" t="n">
        <v>12.560626787713</v>
      </c>
      <c r="I105" s="124" t="n">
        <v>21.8981328030052</v>
      </c>
    </row>
    <row r="106" customFormat="false" ht="12.75" hidden="false" customHeight="false" outlineLevel="0" collapsed="false">
      <c r="A106" s="121" t="s">
        <v>59</v>
      </c>
      <c r="B106" s="122" t="n">
        <v>162235</v>
      </c>
      <c r="C106" s="122" t="n">
        <v>141119</v>
      </c>
      <c r="D106" s="123" t="n">
        <v>89361</v>
      </c>
      <c r="E106" s="124" t="n">
        <v>5.15303793717128</v>
      </c>
      <c r="F106" s="124" t="n">
        <v>4.29831334475538</v>
      </c>
      <c r="G106" s="125" t="n">
        <v>2.76409048645097</v>
      </c>
      <c r="H106" s="124" t="n">
        <v>-13.015687120535</v>
      </c>
      <c r="I106" s="124" t="n">
        <v>-36.676847199881</v>
      </c>
    </row>
    <row r="107" customFormat="false" ht="12.75" hidden="false" customHeight="false" outlineLevel="0" collapsed="false">
      <c r="A107" s="121" t="s">
        <v>170</v>
      </c>
      <c r="B107" s="122" t="n">
        <v>2805</v>
      </c>
      <c r="C107" s="122" t="n">
        <v>4439</v>
      </c>
      <c r="D107" s="123" t="n">
        <v>4929</v>
      </c>
      <c r="E107" s="124" t="n">
        <v>0.0890946553688503</v>
      </c>
      <c r="F107" s="124" t="n">
        <v>0.135206548638873</v>
      </c>
      <c r="G107" s="125" t="n">
        <v>0.152462506101284</v>
      </c>
      <c r="H107" s="124" t="n">
        <v>58.25311942959</v>
      </c>
      <c r="I107" s="124" t="n">
        <v>11.0385221896824</v>
      </c>
    </row>
    <row r="108" customFormat="false" ht="12.75" hidden="false" customHeight="false" outlineLevel="0" collapsed="false">
      <c r="A108" s="121" t="s">
        <v>171</v>
      </c>
      <c r="B108" s="122" t="n">
        <v>1705</v>
      </c>
      <c r="C108" s="122" t="n">
        <v>2616</v>
      </c>
      <c r="D108" s="123" t="n">
        <v>2618</v>
      </c>
      <c r="E108" s="124" t="n">
        <v>0.0541555748320463</v>
      </c>
      <c r="F108" s="124" t="n">
        <v>0.0796801827527127</v>
      </c>
      <c r="G108" s="125" t="n">
        <v>0.0809792738837821</v>
      </c>
      <c r="H108" s="124" t="n">
        <v>53.4310850439883</v>
      </c>
      <c r="I108" s="124" t="n">
        <v>0.0764525993883792</v>
      </c>
    </row>
    <row r="109" customFormat="false" ht="12.75" hidden="false" customHeight="false" outlineLevel="0" collapsed="false">
      <c r="A109" s="121" t="s">
        <v>172</v>
      </c>
      <c r="B109" s="122" t="n">
        <v>1807</v>
      </c>
      <c r="C109" s="122" t="n">
        <v>2046</v>
      </c>
      <c r="D109" s="123" t="n">
        <v>2140</v>
      </c>
      <c r="E109" s="124" t="n">
        <v>0.0573953804818226</v>
      </c>
      <c r="F109" s="124" t="n">
        <v>0.0623186750428327</v>
      </c>
      <c r="G109" s="125" t="n">
        <v>0.0661939060776523</v>
      </c>
      <c r="H109" s="124" t="n">
        <v>13.2263420033204</v>
      </c>
      <c r="I109" s="124" t="n">
        <v>4.59433040078201</v>
      </c>
    </row>
    <row r="110" customFormat="false" ht="12.75" hidden="false" customHeight="false" outlineLevel="0" collapsed="false">
      <c r="A110" s="121" t="s">
        <v>173</v>
      </c>
      <c r="B110" s="122" t="n">
        <v>885</v>
      </c>
      <c r="C110" s="122" t="n">
        <v>1090</v>
      </c>
      <c r="D110" s="123" t="n">
        <v>963</v>
      </c>
      <c r="E110" s="124" t="n">
        <v>0.0281100784318832</v>
      </c>
      <c r="F110" s="124" t="n">
        <v>0.0332000761469636</v>
      </c>
      <c r="G110" s="125" t="n">
        <v>0.0297872577349435</v>
      </c>
      <c r="H110" s="124" t="n">
        <v>23.1638418079096</v>
      </c>
      <c r="I110" s="124" t="n">
        <v>-11.651376146789</v>
      </c>
    </row>
    <row r="111" customFormat="false" ht="13.5" hidden="false" customHeight="false" outlineLevel="0" collapsed="false">
      <c r="A111" s="131" t="s">
        <v>174</v>
      </c>
      <c r="B111" s="150" t="n">
        <v>4838</v>
      </c>
      <c r="C111" s="150" t="n">
        <v>5547</v>
      </c>
      <c r="D111" s="151" t="n">
        <v>6215</v>
      </c>
      <c r="E111" s="152" t="n">
        <v>0.153668428760962</v>
      </c>
      <c r="F111" s="152" t="n">
        <v>0.168954882924043</v>
      </c>
      <c r="G111" s="153" t="n">
        <v>0.192240713211499</v>
      </c>
      <c r="H111" s="152" t="n">
        <v>14.6548160396858</v>
      </c>
      <c r="I111" s="152" t="n">
        <v>12.042545520101</v>
      </c>
    </row>
    <row r="112" customFormat="false" ht="13.5" hidden="false" customHeight="false" outlineLevel="0" collapsed="false">
      <c r="A112" s="154" t="s">
        <v>175</v>
      </c>
      <c r="B112" s="155" t="n">
        <v>195993</v>
      </c>
      <c r="C112" s="155" t="n">
        <v>184593</v>
      </c>
      <c r="D112" s="156" t="n">
        <v>141742</v>
      </c>
      <c r="E112" s="140" t="n">
        <v>6.2252865560453</v>
      </c>
      <c r="F112" s="140" t="n">
        <v>5.62247858366648</v>
      </c>
      <c r="G112" s="157" t="n">
        <v>4.38432553049467</v>
      </c>
      <c r="H112" s="140" t="n">
        <v>-5.81653426397882</v>
      </c>
      <c r="I112" s="140" t="n">
        <v>-23.21377300331</v>
      </c>
    </row>
    <row r="113" customFormat="false" ht="13.5" hidden="false" customHeight="false" outlineLevel="0" collapsed="false">
      <c r="A113" s="133" t="s">
        <v>176</v>
      </c>
      <c r="B113" s="128" t="n">
        <v>335736</v>
      </c>
      <c r="C113" s="128" t="n">
        <v>335042</v>
      </c>
      <c r="D113" s="128" t="n">
        <v>288432</v>
      </c>
      <c r="E113" s="129" t="n">
        <v>10.6639155846404</v>
      </c>
      <c r="F113" s="129" t="n">
        <v>10.2049723967257</v>
      </c>
      <c r="G113" s="130" t="n">
        <v>8.92170126999504</v>
      </c>
      <c r="H113" s="130" t="n">
        <v>-0.206710034074392</v>
      </c>
      <c r="I113" s="130" t="n">
        <v>-13.9116886838068</v>
      </c>
    </row>
    <row r="114" customFormat="false" ht="13.5" hidden="false" customHeight="false" outlineLevel="0" collapsed="false">
      <c r="A114" s="133" t="s">
        <v>177</v>
      </c>
      <c r="B114" s="128" t="n">
        <v>1333</v>
      </c>
      <c r="C114" s="128" t="n">
        <v>1748</v>
      </c>
      <c r="D114" s="128" t="n">
        <v>911</v>
      </c>
      <c r="E114" s="129" t="n">
        <v>0.0423398130505089</v>
      </c>
      <c r="F114" s="129" t="n">
        <v>0.0532419569769655</v>
      </c>
      <c r="G114" s="130" t="n">
        <v>0.0281788076807202</v>
      </c>
      <c r="H114" s="130" t="n">
        <v>31.132783195799</v>
      </c>
      <c r="I114" s="130" t="n">
        <v>-47.883295194508</v>
      </c>
    </row>
    <row r="115" customFormat="false" ht="13.5" hidden="false" customHeight="false" outlineLevel="0" collapsed="false">
      <c r="A115" s="133" t="s">
        <v>178</v>
      </c>
      <c r="B115" s="128" t="n">
        <v>499</v>
      </c>
      <c r="C115" s="128" t="n">
        <v>908</v>
      </c>
      <c r="D115" s="128" t="n">
        <v>847</v>
      </c>
      <c r="E115" s="129" t="n">
        <v>0.0158496374435138</v>
      </c>
      <c r="F115" s="129" t="n">
        <v>0.0276565771939844</v>
      </c>
      <c r="G115" s="130" t="n">
        <v>0.026199176844753</v>
      </c>
      <c r="H115" s="130" t="n">
        <v>81.9639278557114</v>
      </c>
      <c r="I115" s="130" t="n">
        <v>-6.71806167400881</v>
      </c>
    </row>
    <row r="116" customFormat="false" ht="12.75" hidden="false" customHeight="false" outlineLevel="0" collapsed="false">
      <c r="A116" s="110" t="s">
        <v>179</v>
      </c>
      <c r="B116" s="122" t="n">
        <v>3476</v>
      </c>
      <c r="C116" s="122" t="n">
        <v>3839</v>
      </c>
      <c r="D116" s="123" t="n">
        <v>4162</v>
      </c>
      <c r="E116" s="124" t="n">
        <v>0.110407494496301</v>
      </c>
      <c r="F116" s="124" t="n">
        <v>0.116931277365315</v>
      </c>
      <c r="G116" s="125" t="n">
        <v>0.12873786780149</v>
      </c>
      <c r="H116" s="124" t="n">
        <v>10.4430379746835</v>
      </c>
      <c r="I116" s="124" t="n">
        <v>8.41364938786142</v>
      </c>
    </row>
    <row r="117" customFormat="false" ht="12.75" hidden="false" customHeight="false" outlineLevel="0" collapsed="false">
      <c r="A117" s="110" t="s">
        <v>180</v>
      </c>
      <c r="B117" s="122" t="n">
        <v>8976</v>
      </c>
      <c r="C117" s="122" t="n">
        <v>10315</v>
      </c>
      <c r="D117" s="123" t="n">
        <v>10683</v>
      </c>
      <c r="E117" s="124" t="n">
        <v>0.285102897180321</v>
      </c>
      <c r="F117" s="124" t="n">
        <v>0.314182371977917</v>
      </c>
      <c r="G117" s="125" t="n">
        <v>0.330443690947458</v>
      </c>
      <c r="H117" s="124" t="n">
        <v>14.9175579322638</v>
      </c>
      <c r="I117" s="124" t="n">
        <v>3.56761997091614</v>
      </c>
    </row>
    <row r="118" customFormat="false" ht="12.75" hidden="false" customHeight="false" outlineLevel="0" collapsed="false">
      <c r="A118" s="110" t="s">
        <v>181</v>
      </c>
      <c r="B118" s="122" t="n">
        <v>698</v>
      </c>
      <c r="C118" s="122" t="n">
        <v>770</v>
      </c>
      <c r="D118" s="123" t="n">
        <v>1149</v>
      </c>
      <c r="E118" s="124" t="n">
        <v>0.0221704347406266</v>
      </c>
      <c r="F118" s="124" t="n">
        <v>0.0234532648010661</v>
      </c>
      <c r="G118" s="125" t="n">
        <v>0.0355405598519731</v>
      </c>
      <c r="H118" s="124" t="n">
        <v>10.3151862464183</v>
      </c>
      <c r="I118" s="124" t="n">
        <v>49.2207792207792</v>
      </c>
    </row>
    <row r="119" customFormat="false" ht="12.75" hidden="false" customHeight="false" outlineLevel="0" collapsed="false">
      <c r="A119" s="121" t="s">
        <v>182</v>
      </c>
      <c r="B119" s="122" t="n">
        <v>1053</v>
      </c>
      <c r="C119" s="122" t="n">
        <v>1384</v>
      </c>
      <c r="D119" s="123" t="n">
        <v>1961</v>
      </c>
      <c r="E119" s="124" t="n">
        <v>0.0334462289138679</v>
      </c>
      <c r="F119" s="124" t="n">
        <v>0.042154959071007</v>
      </c>
      <c r="G119" s="125" t="n">
        <v>0.0606571260833066</v>
      </c>
      <c r="H119" s="124" t="n">
        <v>31.4339981006648</v>
      </c>
      <c r="I119" s="124" t="n">
        <v>41.6907514450867</v>
      </c>
    </row>
    <row r="120" customFormat="false" ht="12.75" hidden="false" customHeight="false" outlineLevel="0" collapsed="false">
      <c r="A120" s="121" t="s">
        <v>183</v>
      </c>
      <c r="B120" s="122" t="n">
        <v>816</v>
      </c>
      <c r="C120" s="122" t="n">
        <v>588</v>
      </c>
      <c r="D120" s="123" t="n">
        <v>982</v>
      </c>
      <c r="E120" s="124" t="n">
        <v>0.025918445198211</v>
      </c>
      <c r="F120" s="124" t="n">
        <v>0.0179097658480868</v>
      </c>
      <c r="G120" s="125" t="n">
        <v>0.0303749606393713</v>
      </c>
      <c r="H120" s="124" t="n">
        <v>-27.9411764705882</v>
      </c>
      <c r="I120" s="124" t="n">
        <v>67.0068027210884</v>
      </c>
    </row>
    <row r="121" customFormat="false" ht="13.5" hidden="false" customHeight="false" outlineLevel="0" collapsed="false">
      <c r="A121" s="121" t="s">
        <v>184</v>
      </c>
      <c r="B121" s="122" t="n">
        <v>900</v>
      </c>
      <c r="C121" s="122" t="n">
        <v>1175</v>
      </c>
      <c r="D121" s="123" t="n">
        <v>1427</v>
      </c>
      <c r="E121" s="124" t="n">
        <v>0.0285865204392033</v>
      </c>
      <c r="F121" s="124" t="n">
        <v>0.0357890729107177</v>
      </c>
      <c r="G121" s="125" t="n">
        <v>0.0441395812957055</v>
      </c>
      <c r="H121" s="124" t="n">
        <v>30.5555555555556</v>
      </c>
      <c r="I121" s="124" t="n">
        <v>21.4468085106383</v>
      </c>
    </row>
    <row r="122" customFormat="false" ht="13.5" hidden="false" customHeight="false" outlineLevel="0" collapsed="false">
      <c r="A122" s="133" t="s">
        <v>185</v>
      </c>
      <c r="B122" s="128" t="n">
        <v>15919</v>
      </c>
      <c r="C122" s="128" t="n">
        <v>18071</v>
      </c>
      <c r="D122" s="128" t="n">
        <v>20364</v>
      </c>
      <c r="E122" s="129" t="n">
        <v>0.50563202096853</v>
      </c>
      <c r="F122" s="129" t="n">
        <v>0.55042071197411</v>
      </c>
      <c r="G122" s="130" t="n">
        <v>0.629893786619304</v>
      </c>
      <c r="H122" s="130" t="n">
        <v>13.5184370877568</v>
      </c>
      <c r="I122" s="130" t="n">
        <v>12.6888384704776</v>
      </c>
    </row>
    <row r="123" customFormat="false" ht="13.5" hidden="false" customHeight="false" outlineLevel="0" collapsed="false">
      <c r="A123" s="133" t="s">
        <v>186</v>
      </c>
      <c r="B123" s="128" t="n">
        <v>17751</v>
      </c>
      <c r="C123" s="128" t="n">
        <v>20727</v>
      </c>
      <c r="D123" s="128" t="n">
        <v>22122</v>
      </c>
      <c r="E123" s="129" t="n">
        <v>0.563821471462553</v>
      </c>
      <c r="F123" s="129" t="n">
        <v>0.63131924614506</v>
      </c>
      <c r="G123" s="130" t="n">
        <v>0.684271771144777</v>
      </c>
      <c r="H123" s="130" t="n">
        <v>16.7652526618219</v>
      </c>
      <c r="I123" s="130" t="n">
        <v>6.73035171515415</v>
      </c>
    </row>
    <row r="124" customFormat="false" ht="12.75" hidden="false" customHeight="false" outlineLevel="0" collapsed="false">
      <c r="A124" s="110" t="s">
        <v>187</v>
      </c>
      <c r="B124" s="122" t="n">
        <v>28</v>
      </c>
      <c r="C124" s="122" t="n">
        <v>74</v>
      </c>
      <c r="D124" s="123" t="n">
        <v>6</v>
      </c>
      <c r="E124" s="124" t="n">
        <v>0.000889358413664103</v>
      </c>
      <c r="F124" s="124" t="n">
        <v>0.00225395012373882</v>
      </c>
      <c r="G124" s="125" t="n">
        <v>0.000185590390871922</v>
      </c>
      <c r="H124" s="124" t="n">
        <v>164.285714285714</v>
      </c>
      <c r="I124" s="124" t="n">
        <v>-91.8918918918919</v>
      </c>
    </row>
    <row r="125" customFormat="false" ht="13.5" hidden="false" customHeight="false" outlineLevel="0" collapsed="false">
      <c r="A125" s="110" t="s">
        <v>188</v>
      </c>
      <c r="B125" s="122" t="n">
        <v>1796</v>
      </c>
      <c r="C125" s="122" t="n">
        <v>2133</v>
      </c>
      <c r="D125" s="123" t="n">
        <v>2480</v>
      </c>
      <c r="E125" s="124" t="n">
        <v>0.0570459896764546</v>
      </c>
      <c r="F125" s="124" t="n">
        <v>0.0649685893774986</v>
      </c>
      <c r="G125" s="125" t="n">
        <v>0.0767106948937279</v>
      </c>
      <c r="H125" s="124" t="n">
        <v>18.7639198218263</v>
      </c>
      <c r="I125" s="124" t="n">
        <v>16.2681669010783</v>
      </c>
    </row>
    <row r="126" customFormat="false" ht="13.5" hidden="false" customHeight="false" outlineLevel="0" collapsed="false">
      <c r="A126" s="133" t="s">
        <v>189</v>
      </c>
      <c r="B126" s="128" t="n">
        <v>3148337</v>
      </c>
      <c r="C126" s="128" t="n">
        <v>3283125</v>
      </c>
      <c r="D126" s="128" t="n">
        <v>3232926</v>
      </c>
      <c r="E126" s="129" t="n">
        <v>100</v>
      </c>
      <c r="F126" s="129" t="n">
        <v>100</v>
      </c>
      <c r="G126" s="130" t="n">
        <v>100</v>
      </c>
      <c r="H126" s="130" t="n">
        <v>4.28124435217704</v>
      </c>
      <c r="I126" s="130" t="n">
        <v>-1.52900057110223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1259455</v>
      </c>
      <c r="C5" s="122" t="n">
        <v>1387535</v>
      </c>
      <c r="D5" s="123" t="n">
        <v>1383153</v>
      </c>
      <c r="E5" s="124" t="n">
        <v>15.6039166920547</v>
      </c>
      <c r="F5" s="124" t="n">
        <v>15.0054769961296</v>
      </c>
      <c r="G5" s="125" t="n">
        <v>15.6440743566676</v>
      </c>
      <c r="H5" s="124" t="n">
        <v>10.1694780678944</v>
      </c>
      <c r="I5" s="124" t="n">
        <v>-0.315811853394689</v>
      </c>
    </row>
    <row r="6" customFormat="false" ht="12.75" hidden="false" customHeight="false" outlineLevel="0" collapsed="false">
      <c r="A6" s="121" t="s">
        <v>89</v>
      </c>
      <c r="B6" s="122" t="n">
        <v>114683</v>
      </c>
      <c r="C6" s="122" t="n">
        <v>144988</v>
      </c>
      <c r="D6" s="123" t="n">
        <v>119645</v>
      </c>
      <c r="E6" s="124" t="n">
        <v>1.42085582890608</v>
      </c>
      <c r="F6" s="124" t="n">
        <v>1.56797060882417</v>
      </c>
      <c r="G6" s="125" t="n">
        <v>1.35323805566231</v>
      </c>
      <c r="H6" s="124" t="n">
        <v>26.4250150414621</v>
      </c>
      <c r="I6" s="124" t="n">
        <v>-17.4793776036638</v>
      </c>
    </row>
    <row r="7" customFormat="false" ht="12.75" hidden="false" customHeight="false" outlineLevel="0" collapsed="false">
      <c r="A7" s="121" t="s">
        <v>90</v>
      </c>
      <c r="B7" s="122" t="n">
        <v>133200</v>
      </c>
      <c r="C7" s="122" t="n">
        <v>149615</v>
      </c>
      <c r="D7" s="123" t="n">
        <v>138460</v>
      </c>
      <c r="E7" s="124" t="n">
        <v>1.65027071501696</v>
      </c>
      <c r="F7" s="124" t="n">
        <v>1.61800923275876</v>
      </c>
      <c r="G7" s="125" t="n">
        <v>1.56604405689334</v>
      </c>
      <c r="H7" s="124" t="n">
        <v>12.3235735735736</v>
      </c>
      <c r="I7" s="124" t="n">
        <v>-7.45580322828594</v>
      </c>
    </row>
    <row r="8" customFormat="false" ht="12.75" hidden="false" customHeight="false" outlineLevel="0" collapsed="false">
      <c r="A8" s="121" t="s">
        <v>91</v>
      </c>
      <c r="B8" s="122" t="n">
        <v>69182</v>
      </c>
      <c r="C8" s="122" t="n">
        <v>83174</v>
      </c>
      <c r="D8" s="123" t="n">
        <v>86848</v>
      </c>
      <c r="E8" s="124" t="n">
        <v>0.857124839386659</v>
      </c>
      <c r="F8" s="124" t="n">
        <v>0.899484008458225</v>
      </c>
      <c r="G8" s="125" t="n">
        <v>0.982289428376954</v>
      </c>
      <c r="H8" s="124" t="n">
        <v>20.2249139949698</v>
      </c>
      <c r="I8" s="124" t="n">
        <v>4.41724577391974</v>
      </c>
    </row>
    <row r="9" customFormat="false" ht="12.75" hidden="false" customHeight="false" outlineLevel="0" collapsed="false">
      <c r="A9" s="121" t="s">
        <v>92</v>
      </c>
      <c r="B9" s="122" t="n">
        <v>41545</v>
      </c>
      <c r="C9" s="122" t="n">
        <v>60322</v>
      </c>
      <c r="D9" s="123" t="n">
        <v>59708</v>
      </c>
      <c r="E9" s="124" t="n">
        <v>0.514718444860206</v>
      </c>
      <c r="F9" s="124" t="n">
        <v>0.652351388152753</v>
      </c>
      <c r="G9" s="125" t="n">
        <v>0.675323982009156</v>
      </c>
      <c r="H9" s="124" t="n">
        <v>45.1967745817788</v>
      </c>
      <c r="I9" s="124" t="n">
        <v>-1.01787076025331</v>
      </c>
    </row>
    <row r="10" customFormat="false" ht="12.75" hidden="false" customHeight="false" outlineLevel="0" collapsed="false">
      <c r="A10" s="121" t="s">
        <v>58</v>
      </c>
      <c r="B10" s="122" t="n">
        <v>272596</v>
      </c>
      <c r="C10" s="122" t="n">
        <v>396572</v>
      </c>
      <c r="D10" s="123" t="n">
        <v>318424</v>
      </c>
      <c r="E10" s="124" t="n">
        <v>3.37730627500572</v>
      </c>
      <c r="F10" s="124" t="n">
        <v>4.28872210308865</v>
      </c>
      <c r="G10" s="125" t="n">
        <v>3.60151677576344</v>
      </c>
      <c r="H10" s="124" t="n">
        <v>45.4797575899867</v>
      </c>
      <c r="I10" s="124" t="n">
        <v>-19.7058793863409</v>
      </c>
    </row>
    <row r="11" customFormat="false" ht="12.75" hidden="false" customHeight="false" outlineLevel="0" collapsed="false">
      <c r="A11" s="121" t="s">
        <v>54</v>
      </c>
      <c r="B11" s="122" t="n">
        <v>317594</v>
      </c>
      <c r="C11" s="122" t="n">
        <v>358871</v>
      </c>
      <c r="D11" s="123" t="n">
        <v>347596</v>
      </c>
      <c r="E11" s="124" t="n">
        <v>3.93480538637459</v>
      </c>
      <c r="F11" s="124" t="n">
        <v>3.88100518911453</v>
      </c>
      <c r="G11" s="125" t="n">
        <v>3.93146504405531</v>
      </c>
      <c r="H11" s="124" t="n">
        <v>12.9967820550766</v>
      </c>
      <c r="I11" s="124" t="n">
        <v>-3.14179747040023</v>
      </c>
    </row>
    <row r="12" customFormat="false" ht="12.75" hidden="false" customHeight="false" outlineLevel="0" collapsed="false">
      <c r="A12" s="121" t="s">
        <v>53</v>
      </c>
      <c r="B12" s="122" t="n">
        <v>584719</v>
      </c>
      <c r="C12" s="122" t="n">
        <v>601169</v>
      </c>
      <c r="D12" s="123" t="n">
        <v>537346</v>
      </c>
      <c r="E12" s="124" t="n">
        <v>7.24432914575075</v>
      </c>
      <c r="F12" s="124" t="n">
        <v>6.50133337197709</v>
      </c>
      <c r="G12" s="125" t="n">
        <v>6.07762176654203</v>
      </c>
      <c r="H12" s="124" t="n">
        <v>2.81331716602334</v>
      </c>
      <c r="I12" s="124" t="n">
        <v>-10.6164822204738</v>
      </c>
    </row>
    <row r="13" customFormat="false" ht="12.75" hidden="false" customHeight="false" outlineLevel="0" collapsed="false">
      <c r="A13" s="121" t="s">
        <v>93</v>
      </c>
      <c r="B13" s="122" t="n">
        <v>26069</v>
      </c>
      <c r="C13" s="122" t="n">
        <v>27548</v>
      </c>
      <c r="D13" s="123" t="n">
        <v>23837</v>
      </c>
      <c r="E13" s="124" t="n">
        <v>0.322979784307635</v>
      </c>
      <c r="F13" s="124" t="n">
        <v>0.297917443732503</v>
      </c>
      <c r="G13" s="125" t="n">
        <v>0.269607050297318</v>
      </c>
      <c r="H13" s="124" t="n">
        <v>5.67340519390847</v>
      </c>
      <c r="I13" s="124" t="n">
        <v>-13.4710323798461</v>
      </c>
    </row>
    <row r="14" customFormat="false" ht="12.75" hidden="false" customHeight="false" outlineLevel="0" collapsed="false">
      <c r="A14" s="121" t="s">
        <v>94</v>
      </c>
      <c r="B14" s="122" t="n">
        <v>99619</v>
      </c>
      <c r="C14" s="122" t="n">
        <v>79609</v>
      </c>
      <c r="D14" s="123" t="n">
        <v>85913</v>
      </c>
      <c r="E14" s="124" t="n">
        <v>1.23422160930386</v>
      </c>
      <c r="F14" s="124" t="n">
        <v>0.860930368015857</v>
      </c>
      <c r="G14" s="125" t="n">
        <v>0.971714163367599</v>
      </c>
      <c r="H14" s="124" t="n">
        <v>-20.0865296780735</v>
      </c>
      <c r="I14" s="124" t="n">
        <v>7.91870265924707</v>
      </c>
    </row>
    <row r="15" customFormat="false" ht="12.75" hidden="false" customHeight="false" outlineLevel="0" collapsed="false">
      <c r="A15" s="121" t="s">
        <v>95</v>
      </c>
      <c r="B15" s="122" t="n">
        <v>102972</v>
      </c>
      <c r="C15" s="122" t="n">
        <v>136608</v>
      </c>
      <c r="D15" s="123" t="n">
        <v>152787</v>
      </c>
      <c r="E15" s="124" t="n">
        <v>1.27576333383428</v>
      </c>
      <c r="F15" s="124" t="n">
        <v>1.47734522119246</v>
      </c>
      <c r="G15" s="125" t="n">
        <v>1.72808878607947</v>
      </c>
      <c r="H15" s="124" t="n">
        <v>32.6651905372334</v>
      </c>
      <c r="I15" s="124" t="n">
        <v>11.8433766690091</v>
      </c>
    </row>
    <row r="16" customFormat="false" ht="12.75" hidden="false" customHeight="false" outlineLevel="0" collapsed="false">
      <c r="A16" s="121" t="s">
        <v>96</v>
      </c>
      <c r="B16" s="122" t="n">
        <v>70720</v>
      </c>
      <c r="C16" s="122" t="n">
        <v>89289</v>
      </c>
      <c r="D16" s="123" t="n">
        <v>93581</v>
      </c>
      <c r="E16" s="124" t="n">
        <v>0.876179767012005</v>
      </c>
      <c r="F16" s="124" t="n">
        <v>0.96561458666442</v>
      </c>
      <c r="G16" s="125" t="n">
        <v>1.05844264688817</v>
      </c>
      <c r="H16" s="124" t="n">
        <v>26.2570701357466</v>
      </c>
      <c r="I16" s="124" t="n">
        <v>4.80686310743765</v>
      </c>
    </row>
    <row r="17" customFormat="false" ht="12.75" hidden="false" customHeight="false" outlineLevel="0" collapsed="false">
      <c r="A17" s="121" t="s">
        <v>97</v>
      </c>
      <c r="B17" s="122" t="n">
        <v>171155</v>
      </c>
      <c r="C17" s="122" t="n">
        <v>191508</v>
      </c>
      <c r="D17" s="123" t="n">
        <v>177970</v>
      </c>
      <c r="E17" s="124" t="n">
        <v>2.12051114285831</v>
      </c>
      <c r="F17" s="124" t="n">
        <v>2.07106046951954</v>
      </c>
      <c r="G17" s="125" t="n">
        <v>2.01291969381271</v>
      </c>
      <c r="H17" s="124" t="n">
        <v>11.8915602816161</v>
      </c>
      <c r="I17" s="124" t="n">
        <v>-7.06915637989014</v>
      </c>
    </row>
    <row r="18" customFormat="false" ht="12.75" hidden="false" customHeight="false" outlineLevel="0" collapsed="false">
      <c r="A18" s="121" t="s">
        <v>98</v>
      </c>
      <c r="B18" s="122" t="n">
        <v>1189</v>
      </c>
      <c r="C18" s="122" t="n">
        <v>1441</v>
      </c>
      <c r="D18" s="123" t="n">
        <v>1285</v>
      </c>
      <c r="E18" s="124" t="n">
        <v>0.014731020121285</v>
      </c>
      <c r="F18" s="124" t="n">
        <v>0.0155836734579112</v>
      </c>
      <c r="G18" s="125" t="n">
        <v>0.0145339203604503</v>
      </c>
      <c r="H18" s="124" t="n">
        <v>21.1942809083263</v>
      </c>
      <c r="I18" s="124" t="n">
        <v>-10.8258154059681</v>
      </c>
    </row>
    <row r="19" customFormat="false" ht="12.75" hidden="false" customHeight="false" outlineLevel="0" collapsed="false">
      <c r="A19" s="121" t="s">
        <v>99</v>
      </c>
      <c r="B19" s="122" t="n">
        <v>2813</v>
      </c>
      <c r="C19" s="122" t="n">
        <v>3384</v>
      </c>
      <c r="D19" s="123" t="n">
        <v>3798</v>
      </c>
      <c r="E19" s="124" t="n">
        <v>0.0348514378479181</v>
      </c>
      <c r="F19" s="124" t="n">
        <v>0.0365962185854069</v>
      </c>
      <c r="G19" s="125" t="n">
        <v>0.0429570657813153</v>
      </c>
      <c r="H19" s="124" t="n">
        <v>20.298613579808</v>
      </c>
      <c r="I19" s="124" t="n">
        <v>12.2340425531915</v>
      </c>
    </row>
    <row r="20" customFormat="false" ht="12.75" hidden="false" customHeight="false" outlineLevel="0" collapsed="false">
      <c r="A20" s="126" t="s">
        <v>100</v>
      </c>
      <c r="B20" s="122" t="n">
        <v>14705</v>
      </c>
      <c r="C20" s="122" t="n">
        <v>15875</v>
      </c>
      <c r="D20" s="123" t="n">
        <v>13566</v>
      </c>
      <c r="E20" s="124" t="n">
        <v>0.182186417900333</v>
      </c>
      <c r="F20" s="124" t="n">
        <v>0.171679955686565</v>
      </c>
      <c r="G20" s="125" t="n">
        <v>0.153437481408458</v>
      </c>
      <c r="H20" s="124" t="n">
        <v>7.95647738864332</v>
      </c>
      <c r="I20" s="124" t="n">
        <v>-14.5448818897638</v>
      </c>
    </row>
    <row r="21" customFormat="false" ht="12.75" hidden="false" customHeight="false" outlineLevel="0" collapsed="false">
      <c r="A21" s="121" t="s">
        <v>65</v>
      </c>
      <c r="B21" s="122" t="n">
        <v>234806</v>
      </c>
      <c r="C21" s="122" t="n">
        <v>253537</v>
      </c>
      <c r="D21" s="123" t="n">
        <v>241766</v>
      </c>
      <c r="E21" s="124" t="n">
        <v>2.90911010142846</v>
      </c>
      <c r="F21" s="124" t="n">
        <v>2.74187218424596</v>
      </c>
      <c r="G21" s="125" t="n">
        <v>2.73448077032266</v>
      </c>
      <c r="H21" s="124" t="n">
        <v>7.97722375067077</v>
      </c>
      <c r="I21" s="124" t="n">
        <v>-4.64271487001897</v>
      </c>
    </row>
    <row r="22" customFormat="false" ht="12.75" hidden="false" customHeight="false" outlineLevel="0" collapsed="false">
      <c r="A22" s="121" t="s">
        <v>101</v>
      </c>
      <c r="B22" s="122" t="n">
        <v>25451</v>
      </c>
      <c r="C22" s="122" t="n">
        <v>33635</v>
      </c>
      <c r="D22" s="123" t="n">
        <v>31036</v>
      </c>
      <c r="E22" s="124" t="n">
        <v>0.315323122882106</v>
      </c>
      <c r="F22" s="124" t="n">
        <v>0.363745216347565</v>
      </c>
      <c r="G22" s="125" t="n">
        <v>0.35103093564742</v>
      </c>
      <c r="H22" s="124" t="n">
        <v>32.1559074299635</v>
      </c>
      <c r="I22" s="124" t="n">
        <v>-7.72707001635201</v>
      </c>
    </row>
    <row r="23" customFormat="false" ht="12.75" hidden="false" customHeight="false" outlineLevel="0" collapsed="false">
      <c r="A23" s="121" t="s">
        <v>102</v>
      </c>
      <c r="B23" s="122" t="n">
        <v>65316</v>
      </c>
      <c r="C23" s="122" t="n">
        <v>89462</v>
      </c>
      <c r="D23" s="123" t="n">
        <v>88728</v>
      </c>
      <c r="E23" s="124" t="n">
        <v>0.809227342507864</v>
      </c>
      <c r="F23" s="124" t="n">
        <v>0.967485492638201</v>
      </c>
      <c r="G23" s="125" t="n">
        <v>1.00355306283427</v>
      </c>
      <c r="H23" s="124" t="n">
        <v>36.967971094372</v>
      </c>
      <c r="I23" s="124" t="n">
        <v>-0.820460083610919</v>
      </c>
    </row>
    <row r="24" customFormat="false" ht="12.75" hidden="false" customHeight="false" outlineLevel="0" collapsed="false">
      <c r="A24" s="121" t="s">
        <v>103</v>
      </c>
      <c r="B24" s="122" t="n">
        <v>18178</v>
      </c>
      <c r="C24" s="122" t="n">
        <v>22789</v>
      </c>
      <c r="D24" s="123" t="n">
        <v>20996</v>
      </c>
      <c r="E24" s="124" t="n">
        <v>0.225214872804641</v>
      </c>
      <c r="F24" s="124" t="n">
        <v>0.246451307725425</v>
      </c>
      <c r="G24" s="125" t="n">
        <v>0.237474079290283</v>
      </c>
      <c r="H24" s="124" t="n">
        <v>25.365826823633</v>
      </c>
      <c r="I24" s="124" t="n">
        <v>-7.86783097108254</v>
      </c>
    </row>
    <row r="25" customFormat="false" ht="12.75" hidden="false" customHeight="false" outlineLevel="0" collapsed="false">
      <c r="A25" s="121" t="s">
        <v>104</v>
      </c>
      <c r="B25" s="122" t="n">
        <v>61437</v>
      </c>
      <c r="C25" s="122" t="n">
        <v>84373</v>
      </c>
      <c r="D25" s="123" t="n">
        <v>88672</v>
      </c>
      <c r="E25" s="124" t="n">
        <v>0.761168783171897</v>
      </c>
      <c r="F25" s="124" t="n">
        <v>0.912450576449922</v>
      </c>
      <c r="G25" s="125" t="n">
        <v>1.00291967797809</v>
      </c>
      <c r="H25" s="124" t="n">
        <v>37.3325520451845</v>
      </c>
      <c r="I25" s="124" t="n">
        <v>5.09523188697806</v>
      </c>
    </row>
    <row r="26" customFormat="false" ht="13.5" hidden="false" customHeight="false" outlineLevel="0" collapsed="false">
      <c r="A26" s="121" t="s">
        <v>105</v>
      </c>
      <c r="B26" s="122" t="n">
        <v>10798</v>
      </c>
      <c r="C26" s="122" t="n">
        <v>13685</v>
      </c>
      <c r="D26" s="123" t="n">
        <v>12309</v>
      </c>
      <c r="E26" s="124" t="n">
        <v>0.133780954810459</v>
      </c>
      <c r="F26" s="124" t="n">
        <v>0.147996232665867</v>
      </c>
      <c r="G26" s="125" t="n">
        <v>0.139220253476095</v>
      </c>
      <c r="H26" s="124" t="n">
        <v>26.7364326727172</v>
      </c>
      <c r="I26" s="124" t="n">
        <v>-10.0548045305079</v>
      </c>
    </row>
    <row r="27" customFormat="false" ht="13.5" hidden="false" customHeight="false" outlineLevel="0" collapsed="false">
      <c r="A27" s="127" t="s">
        <v>106</v>
      </c>
      <c r="B27" s="128" t="n">
        <v>3698202</v>
      </c>
      <c r="C27" s="128" t="n">
        <v>4224989</v>
      </c>
      <c r="D27" s="128" t="n">
        <v>4027424</v>
      </c>
      <c r="E27" s="129" t="n">
        <v>45.8185770181467</v>
      </c>
      <c r="F27" s="129" t="n">
        <v>45.6910818454314</v>
      </c>
      <c r="G27" s="130" t="n">
        <v>45.5519530535145</v>
      </c>
      <c r="H27" s="130" t="n">
        <v>14.244408499049</v>
      </c>
      <c r="I27" s="130" t="n">
        <v>-4.67610684903558</v>
      </c>
    </row>
    <row r="28" customFormat="false" ht="12.75" hidden="false" customHeight="false" outlineLevel="0" collapsed="false">
      <c r="A28" s="121" t="s">
        <v>57</v>
      </c>
      <c r="B28" s="122" t="n">
        <v>179684</v>
      </c>
      <c r="C28" s="122" t="n">
        <v>216669</v>
      </c>
      <c r="D28" s="123" t="n">
        <v>220742</v>
      </c>
      <c r="E28" s="124" t="n">
        <v>2.22618050418248</v>
      </c>
      <c r="F28" s="124" t="n">
        <v>2.34316373660802</v>
      </c>
      <c r="G28" s="125" t="n">
        <v>2.49668999860429</v>
      </c>
      <c r="H28" s="124" t="n">
        <v>20.5833574497451</v>
      </c>
      <c r="I28" s="124" t="n">
        <v>1.87982590956713</v>
      </c>
    </row>
    <row r="29" customFormat="false" ht="12.75" hidden="false" customHeight="false" outlineLevel="0" collapsed="false">
      <c r="A29" s="121" t="s">
        <v>107</v>
      </c>
      <c r="B29" s="122" t="n">
        <v>37401</v>
      </c>
      <c r="C29" s="122" t="n">
        <v>42574</v>
      </c>
      <c r="D29" s="123" t="n">
        <v>43279</v>
      </c>
      <c r="E29" s="124" t="n">
        <v>0.463376689281901</v>
      </c>
      <c r="F29" s="124" t="n">
        <v>0.460415901316523</v>
      </c>
      <c r="G29" s="125" t="n">
        <v>0.489504699828737</v>
      </c>
      <c r="H29" s="124" t="n">
        <v>13.8311809844657</v>
      </c>
      <c r="I29" s="124" t="n">
        <v>1.65594024522009</v>
      </c>
    </row>
    <row r="30" customFormat="false" ht="12.75" hidden="false" customHeight="false" outlineLevel="0" collapsed="false">
      <c r="A30" s="110" t="s">
        <v>108</v>
      </c>
      <c r="B30" s="122" t="n">
        <v>75501</v>
      </c>
      <c r="C30" s="122" t="n">
        <v>71794</v>
      </c>
      <c r="D30" s="123" t="n">
        <v>76732</v>
      </c>
      <c r="E30" s="124" t="n">
        <v>0.935413582991706</v>
      </c>
      <c r="F30" s="124" t="n">
        <v>0.776415164633778</v>
      </c>
      <c r="G30" s="125" t="n">
        <v>0.867872978286436</v>
      </c>
      <c r="H30" s="124" t="n">
        <v>-4.90986874346035</v>
      </c>
      <c r="I30" s="124" t="n">
        <v>6.87801209014681</v>
      </c>
    </row>
    <row r="31" customFormat="false" ht="12.75" hidden="false" customHeight="false" outlineLevel="0" collapsed="false">
      <c r="A31" s="121" t="s">
        <v>109</v>
      </c>
      <c r="B31" s="122" t="n">
        <v>42424</v>
      </c>
      <c r="C31" s="122" t="n">
        <v>51753</v>
      </c>
      <c r="D31" s="123" t="n">
        <v>48260</v>
      </c>
      <c r="E31" s="124" t="n">
        <v>0.525608744848944</v>
      </c>
      <c r="F31" s="124" t="n">
        <v>0.5596820627809</v>
      </c>
      <c r="G31" s="125" t="n">
        <v>0.545842020696755</v>
      </c>
      <c r="H31" s="124" t="n">
        <v>21.9899113709221</v>
      </c>
      <c r="I31" s="124" t="n">
        <v>-6.7493671864433</v>
      </c>
    </row>
    <row r="32" customFormat="false" ht="12.75" hidden="false" customHeight="false" outlineLevel="0" collapsed="false">
      <c r="A32" s="121" t="s">
        <v>110</v>
      </c>
      <c r="B32" s="122" t="n">
        <v>7344</v>
      </c>
      <c r="C32" s="122" t="n">
        <v>8235</v>
      </c>
      <c r="D32" s="123" t="n">
        <v>7485</v>
      </c>
      <c r="E32" s="124" t="n">
        <v>0.0909878988820159</v>
      </c>
      <c r="F32" s="124" t="n">
        <v>0.089057287249062</v>
      </c>
      <c r="G32" s="125" t="n">
        <v>0.0846586722941403</v>
      </c>
      <c r="H32" s="124" t="n">
        <v>12.1323529411765</v>
      </c>
      <c r="I32" s="124" t="n">
        <v>-9.10746812386157</v>
      </c>
    </row>
    <row r="33" customFormat="false" ht="12.75" hidden="false" customHeight="false" outlineLevel="0" collapsed="false">
      <c r="A33" s="121" t="s">
        <v>111</v>
      </c>
      <c r="B33" s="122" t="n">
        <v>5549</v>
      </c>
      <c r="C33" s="122" t="n">
        <v>6842</v>
      </c>
      <c r="D33" s="123" t="n">
        <v>7652</v>
      </c>
      <c r="E33" s="124" t="n">
        <v>0.0687488903725907</v>
      </c>
      <c r="F33" s="124" t="n">
        <v>0.0739927090902347</v>
      </c>
      <c r="G33" s="125" t="n">
        <v>0.0865475164188058</v>
      </c>
      <c r="H33" s="124" t="n">
        <v>23.3014957650027</v>
      </c>
      <c r="I33" s="124" t="n">
        <v>11.8386436714411</v>
      </c>
    </row>
    <row r="34" customFormat="false" ht="13.5" hidden="false" customHeight="false" outlineLevel="0" collapsed="false">
      <c r="A34" s="131" t="s">
        <v>112</v>
      </c>
      <c r="B34" s="122" t="n">
        <v>52017</v>
      </c>
      <c r="C34" s="122" t="n">
        <v>62326</v>
      </c>
      <c r="D34" s="123" t="n">
        <v>65549</v>
      </c>
      <c r="E34" s="124" t="n">
        <v>0.644460448821599</v>
      </c>
      <c r="F34" s="124" t="n">
        <v>0.674023616889501</v>
      </c>
      <c r="G34" s="125" t="n">
        <v>0.741388284597008</v>
      </c>
      <c r="H34" s="124" t="n">
        <v>19.8185208681777</v>
      </c>
      <c r="I34" s="124" t="n">
        <v>5.17119661136604</v>
      </c>
    </row>
    <row r="35" customFormat="false" ht="13.5" hidden="false" customHeight="false" outlineLevel="0" collapsed="false">
      <c r="A35" s="127" t="s">
        <v>113</v>
      </c>
      <c r="B35" s="128" t="n">
        <v>4098122</v>
      </c>
      <c r="C35" s="128" t="n">
        <v>4685182</v>
      </c>
      <c r="D35" s="128" t="n">
        <v>4497123</v>
      </c>
      <c r="E35" s="129" t="n">
        <v>50.7733537775279</v>
      </c>
      <c r="F35" s="129" t="n">
        <v>50.6678323239994</v>
      </c>
      <c r="G35" s="130" t="n">
        <v>50.8644572242406</v>
      </c>
      <c r="H35" s="130" t="n">
        <v>14.3250981791172</v>
      </c>
      <c r="I35" s="130" t="n">
        <v>-4.01391023870578</v>
      </c>
    </row>
    <row r="36" customFormat="false" ht="12.75" hidden="false" customHeight="false" outlineLevel="0" collapsed="false">
      <c r="A36" s="132" t="s">
        <v>114</v>
      </c>
      <c r="B36" s="122" t="n">
        <v>10534</v>
      </c>
      <c r="C36" s="122" t="n">
        <v>11354</v>
      </c>
      <c r="D36" s="123" t="n">
        <v>9357</v>
      </c>
      <c r="E36" s="124" t="n">
        <v>0.130510147987902</v>
      </c>
      <c r="F36" s="124" t="n">
        <v>0.122787667204111</v>
      </c>
      <c r="G36" s="125" t="n">
        <v>0.105831823200571</v>
      </c>
      <c r="H36" s="124" t="n">
        <v>7.78431744826277</v>
      </c>
      <c r="I36" s="124" t="n">
        <v>-17.5885150607715</v>
      </c>
    </row>
    <row r="37" customFormat="false" ht="12.75" hidden="false" customHeight="false" outlineLevel="0" collapsed="false">
      <c r="A37" s="121" t="s">
        <v>115</v>
      </c>
      <c r="B37" s="122" t="n">
        <v>3744</v>
      </c>
      <c r="C37" s="122" t="n">
        <v>4934</v>
      </c>
      <c r="D37" s="123" t="n">
        <v>6048</v>
      </c>
      <c r="E37" s="124" t="n">
        <v>0.0463859876653415</v>
      </c>
      <c r="F37" s="124" t="n">
        <v>0.0533586709516542</v>
      </c>
      <c r="G37" s="125" t="n">
        <v>0.0684055644669286</v>
      </c>
      <c r="H37" s="124" t="n">
        <v>31.784188034188</v>
      </c>
      <c r="I37" s="124" t="n">
        <v>22.5780299959465</v>
      </c>
    </row>
    <row r="38" customFormat="false" ht="12.75" hidden="false" customHeight="false" outlineLevel="0" collapsed="false">
      <c r="A38" s="121" t="s">
        <v>116</v>
      </c>
      <c r="B38" s="122" t="n">
        <v>12923</v>
      </c>
      <c r="C38" s="122" t="n">
        <v>16718</v>
      </c>
      <c r="D38" s="123" t="n">
        <v>20727</v>
      </c>
      <c r="E38" s="124" t="n">
        <v>0.160108471848079</v>
      </c>
      <c r="F38" s="124" t="n">
        <v>0.180796566876724</v>
      </c>
      <c r="G38" s="125" t="n">
        <v>0.23443156989187</v>
      </c>
      <c r="H38" s="124" t="n">
        <v>29.3662462276561</v>
      </c>
      <c r="I38" s="124" t="n">
        <v>23.9801411652112</v>
      </c>
    </row>
    <row r="39" customFormat="false" ht="12.75" hidden="false" customHeight="false" outlineLevel="0" collapsed="false">
      <c r="A39" s="132" t="s">
        <v>117</v>
      </c>
      <c r="B39" s="122" t="n">
        <v>1097</v>
      </c>
      <c r="C39" s="122" t="n">
        <v>1209</v>
      </c>
      <c r="D39" s="123" t="n">
        <v>1454</v>
      </c>
      <c r="E39" s="124" t="n">
        <v>0.0135911935013033</v>
      </c>
      <c r="F39" s="124" t="n">
        <v>0.0130747128456729</v>
      </c>
      <c r="G39" s="125" t="n">
        <v>0.0164453853728363</v>
      </c>
      <c r="H39" s="124" t="n">
        <v>10.2096627164995</v>
      </c>
      <c r="I39" s="124" t="n">
        <v>20.2646815550041</v>
      </c>
    </row>
    <row r="40" customFormat="false" ht="12.75" hidden="false" customHeight="false" outlineLevel="0" collapsed="false">
      <c r="A40" s="121" t="s">
        <v>118</v>
      </c>
      <c r="B40" s="122" t="n">
        <v>21172</v>
      </c>
      <c r="C40" s="122" t="n">
        <v>23404</v>
      </c>
      <c r="D40" s="123" t="n">
        <v>21566</v>
      </c>
      <c r="E40" s="124" t="n">
        <v>0.262308795633176</v>
      </c>
      <c r="F40" s="124" t="n">
        <v>0.253102216244936</v>
      </c>
      <c r="G40" s="125" t="n">
        <v>0.243921032290639</v>
      </c>
      <c r="H40" s="124" t="n">
        <v>10.542225580956</v>
      </c>
      <c r="I40" s="124" t="n">
        <v>-7.85335840027346</v>
      </c>
    </row>
    <row r="41" customFormat="false" ht="12.75" hidden="false" customHeight="false" outlineLevel="0" collapsed="false">
      <c r="A41" s="121" t="s">
        <v>119</v>
      </c>
      <c r="B41" s="122" t="n">
        <v>2931</v>
      </c>
      <c r="C41" s="122" t="n">
        <v>2764</v>
      </c>
      <c r="D41" s="123" t="n">
        <v>5369</v>
      </c>
      <c r="E41" s="124" t="n">
        <v>0.0363133893822425</v>
      </c>
      <c r="F41" s="124" t="n">
        <v>0.029891237638908</v>
      </c>
      <c r="G41" s="125" t="n">
        <v>0.0607257730858035</v>
      </c>
      <c r="H41" s="124" t="n">
        <v>-5.69771409075401</v>
      </c>
      <c r="I41" s="124" t="n">
        <v>94.2474674384949</v>
      </c>
    </row>
    <row r="42" customFormat="false" ht="12.75" hidden="false" customHeight="false" outlineLevel="0" collapsed="false">
      <c r="A42" s="121" t="s">
        <v>120</v>
      </c>
      <c r="B42" s="122" t="n">
        <v>10237</v>
      </c>
      <c r="C42" s="122" t="n">
        <v>13435</v>
      </c>
      <c r="D42" s="123" t="n">
        <v>12689</v>
      </c>
      <c r="E42" s="124" t="n">
        <v>0.126830490312527</v>
      </c>
      <c r="F42" s="124" t="n">
        <v>0.145292611316472</v>
      </c>
      <c r="G42" s="125" t="n">
        <v>0.143518222142999</v>
      </c>
      <c r="H42" s="124" t="n">
        <v>31.2396209827098</v>
      </c>
      <c r="I42" s="124" t="n">
        <v>-5.55266096017864</v>
      </c>
    </row>
    <row r="43" customFormat="false" ht="12.75" hidden="false" customHeight="false" outlineLevel="0" collapsed="false">
      <c r="A43" s="121" t="s">
        <v>121</v>
      </c>
      <c r="B43" s="122" t="n">
        <v>13346</v>
      </c>
      <c r="C43" s="122" t="n">
        <v>16165</v>
      </c>
      <c r="D43" s="123" t="n">
        <v>18528</v>
      </c>
      <c r="E43" s="124" t="n">
        <v>0.165349196416038</v>
      </c>
      <c r="F43" s="124" t="n">
        <v>0.174816156451863</v>
      </c>
      <c r="G43" s="125" t="n">
        <v>0.20955990384313</v>
      </c>
      <c r="H43" s="124" t="n">
        <v>21.1224336879964</v>
      </c>
      <c r="I43" s="124" t="n">
        <v>14.6180018558614</v>
      </c>
    </row>
    <row r="44" customFormat="false" ht="12.75" hidden="false" customHeight="false" outlineLevel="0" collapsed="false">
      <c r="A44" s="121" t="s">
        <v>122</v>
      </c>
      <c r="B44" s="122" t="n">
        <v>10580</v>
      </c>
      <c r="C44" s="122" t="n">
        <v>14025</v>
      </c>
      <c r="D44" s="123" t="n">
        <v>17400</v>
      </c>
      <c r="E44" s="124" t="n">
        <v>0.131080061297893</v>
      </c>
      <c r="F44" s="124" t="n">
        <v>0.151673157701044</v>
      </c>
      <c r="G44" s="125" t="n">
        <v>0.196801723168743</v>
      </c>
      <c r="H44" s="124" t="n">
        <v>32.5614366729679</v>
      </c>
      <c r="I44" s="124" t="n">
        <v>24.0641711229947</v>
      </c>
    </row>
    <row r="45" customFormat="false" ht="12.75" hidden="false" customHeight="false" outlineLevel="0" collapsed="false">
      <c r="A45" s="121" t="s">
        <v>123</v>
      </c>
      <c r="B45" s="122" t="n">
        <v>9670</v>
      </c>
      <c r="C45" s="122" t="n">
        <v>10623</v>
      </c>
      <c r="D45" s="123" t="n">
        <v>12023</v>
      </c>
      <c r="E45" s="124" t="n">
        <v>0.119805689295901</v>
      </c>
      <c r="F45" s="124" t="n">
        <v>0.11488227837848</v>
      </c>
      <c r="G45" s="125" t="n">
        <v>0.135985466532057</v>
      </c>
      <c r="H45" s="124" t="n">
        <v>9.85522233712513</v>
      </c>
      <c r="I45" s="124" t="n">
        <v>13.1789513320154</v>
      </c>
    </row>
    <row r="46" customFormat="false" ht="12.75" hidden="false" customHeight="false" outlineLevel="0" collapsed="false">
      <c r="A46" s="121" t="s">
        <v>124</v>
      </c>
      <c r="B46" s="122" t="n">
        <v>28757</v>
      </c>
      <c r="C46" s="122" t="n">
        <v>35544</v>
      </c>
      <c r="D46" s="123" t="n">
        <v>40520</v>
      </c>
      <c r="E46" s="124" t="n">
        <v>0.356282544682752</v>
      </c>
      <c r="F46" s="124" t="n">
        <v>0.384390068971544</v>
      </c>
      <c r="G46" s="125" t="n">
        <v>0.458299185218245</v>
      </c>
      <c r="H46" s="124" t="n">
        <v>23.6012101401398</v>
      </c>
      <c r="I46" s="124" t="n">
        <v>13.9995498537025</v>
      </c>
    </row>
    <row r="47" customFormat="false" ht="12.75" hidden="false" customHeight="false" outlineLevel="0" collapsed="false">
      <c r="A47" s="121" t="s">
        <v>125</v>
      </c>
      <c r="B47" s="122" t="n">
        <v>38810</v>
      </c>
      <c r="C47" s="122" t="n">
        <v>44815</v>
      </c>
      <c r="D47" s="123" t="n">
        <v>49193</v>
      </c>
      <c r="E47" s="124" t="n">
        <v>0.480833381755316</v>
      </c>
      <c r="F47" s="124" t="n">
        <v>0.484651163092497</v>
      </c>
      <c r="G47" s="125" t="n">
        <v>0.556394664818389</v>
      </c>
      <c r="H47" s="124" t="n">
        <v>15.4728162844628</v>
      </c>
      <c r="I47" s="124" t="n">
        <v>9.76905054111347</v>
      </c>
    </row>
    <row r="48" customFormat="false" ht="12.75" hidden="false" customHeight="false" outlineLevel="0" collapsed="false">
      <c r="A48" s="121" t="s">
        <v>126</v>
      </c>
      <c r="B48" s="122" t="n">
        <v>12677</v>
      </c>
      <c r="C48" s="122" t="n">
        <v>13890</v>
      </c>
      <c r="D48" s="123" t="n">
        <v>16378</v>
      </c>
      <c r="E48" s="124" t="n">
        <v>0.157060674581606</v>
      </c>
      <c r="F48" s="124" t="n">
        <v>0.150213202172371</v>
      </c>
      <c r="G48" s="125" t="n">
        <v>0.185242449543544</v>
      </c>
      <c r="H48" s="124" t="n">
        <v>9.56850989981857</v>
      </c>
      <c r="I48" s="124" t="n">
        <v>17.9121670266379</v>
      </c>
    </row>
    <row r="49" customFormat="false" ht="12.75" hidden="false" customHeight="false" outlineLevel="0" collapsed="false">
      <c r="A49" s="121" t="s">
        <v>55</v>
      </c>
      <c r="B49" s="122" t="n">
        <v>504644</v>
      </c>
      <c r="C49" s="122" t="n">
        <v>555216</v>
      </c>
      <c r="D49" s="123" t="n">
        <v>509286</v>
      </c>
      <c r="E49" s="124" t="n">
        <v>6.2522463566743</v>
      </c>
      <c r="F49" s="124" t="n">
        <v>6.00437532450215</v>
      </c>
      <c r="G49" s="125" t="n">
        <v>5.76025071182278</v>
      </c>
      <c r="H49" s="124" t="n">
        <v>10.0213219616205</v>
      </c>
      <c r="I49" s="124" t="n">
        <v>-8.27245612518371</v>
      </c>
    </row>
    <row r="50" customFormat="false" ht="12.75" hidden="false" customHeight="false" outlineLevel="0" collapsed="false">
      <c r="A50" s="121" t="s">
        <v>127</v>
      </c>
      <c r="B50" s="122" t="n">
        <v>86741</v>
      </c>
      <c r="C50" s="122" t="n">
        <v>98173</v>
      </c>
      <c r="D50" s="123" t="n">
        <v>103861</v>
      </c>
      <c r="E50" s="124" t="n">
        <v>1.07467066134599</v>
      </c>
      <c r="F50" s="124" t="n">
        <v>1.06169047493651</v>
      </c>
      <c r="G50" s="125" t="n">
        <v>1.17471400977177</v>
      </c>
      <c r="H50" s="124" t="n">
        <v>13.1794653047578</v>
      </c>
      <c r="I50" s="124" t="n">
        <v>5.79385370723111</v>
      </c>
    </row>
    <row r="51" customFormat="false" ht="13.5" hidden="false" customHeight="false" outlineLevel="0" collapsed="false">
      <c r="A51" s="131" t="s">
        <v>128</v>
      </c>
      <c r="B51" s="122" t="n">
        <v>677</v>
      </c>
      <c r="C51" s="122" t="n">
        <v>717</v>
      </c>
      <c r="D51" s="123" t="n">
        <v>712</v>
      </c>
      <c r="E51" s="124" t="n">
        <v>0.00838763719269128</v>
      </c>
      <c r="F51" s="124" t="n">
        <v>0.00775398603006405</v>
      </c>
      <c r="G51" s="125" t="n">
        <v>0.00805303602851408</v>
      </c>
      <c r="H51" s="124" t="n">
        <v>5.90841949778434</v>
      </c>
      <c r="I51" s="124" t="n">
        <v>-0.697350069735007</v>
      </c>
    </row>
    <row r="52" customFormat="false" ht="13.5" hidden="false" customHeight="false" outlineLevel="0" collapsed="false">
      <c r="A52" s="133" t="s">
        <v>129</v>
      </c>
      <c r="B52" s="128" t="n">
        <v>4466742</v>
      </c>
      <c r="C52" s="128" t="n">
        <v>5087975</v>
      </c>
      <c r="D52" s="128" t="n">
        <v>4872535</v>
      </c>
      <c r="E52" s="129" t="n">
        <v>55.3403416977197</v>
      </c>
      <c r="F52" s="129" t="n">
        <v>55.0238313407464</v>
      </c>
      <c r="G52" s="130" t="n">
        <v>55.1105335747133</v>
      </c>
      <c r="H52" s="130" t="n">
        <v>13.9079669253339</v>
      </c>
      <c r="I52" s="130" t="n">
        <v>-4.23429753487389</v>
      </c>
      <c r="K52" s="134"/>
    </row>
    <row r="53" customFormat="false" ht="12.75" hidden="false" customHeight="false" outlineLevel="0" collapsed="false">
      <c r="A53" s="132" t="s">
        <v>130</v>
      </c>
      <c r="B53" s="122" t="n">
        <v>159405</v>
      </c>
      <c r="C53" s="122" t="n">
        <v>231316</v>
      </c>
      <c r="D53" s="123" t="n">
        <v>194543</v>
      </c>
      <c r="E53" s="124" t="n">
        <v>1.974935460415</v>
      </c>
      <c r="F53" s="124" t="n">
        <v>2.50156350422636</v>
      </c>
      <c r="G53" s="125" t="n">
        <v>2.20036767990901</v>
      </c>
      <c r="H53" s="124" t="n">
        <v>45.1121357548383</v>
      </c>
      <c r="I53" s="124" t="n">
        <v>-15.8973006622975</v>
      </c>
    </row>
    <row r="54" customFormat="false" ht="12.75" hidden="false" customHeight="false" outlineLevel="0" collapsed="false">
      <c r="A54" s="132" t="s">
        <v>131</v>
      </c>
      <c r="B54" s="122" t="n">
        <v>35204</v>
      </c>
      <c r="C54" s="122" t="n">
        <v>36590</v>
      </c>
      <c r="D54" s="123" t="n">
        <v>32097</v>
      </c>
      <c r="E54" s="124" t="n">
        <v>0.436157134019947</v>
      </c>
      <c r="F54" s="124" t="n">
        <v>0.395702020697411</v>
      </c>
      <c r="G54" s="125" t="n">
        <v>0.363031316583169</v>
      </c>
      <c r="H54" s="124" t="n">
        <v>3.93705260765822</v>
      </c>
      <c r="I54" s="124" t="n">
        <v>-12.279311287237</v>
      </c>
    </row>
    <row r="55" customFormat="false" ht="12.75" hidden="false" customHeight="false" outlineLevel="0" collapsed="false">
      <c r="A55" s="121" t="s">
        <v>132</v>
      </c>
      <c r="B55" s="122" t="n">
        <v>17315</v>
      </c>
      <c r="C55" s="122" t="n">
        <v>18835</v>
      </c>
      <c r="D55" s="123" t="n">
        <v>19736</v>
      </c>
      <c r="E55" s="124" t="n">
        <v>0.214522803532422</v>
      </c>
      <c r="F55" s="124" t="n">
        <v>0.203690832463398</v>
      </c>
      <c r="G55" s="125" t="n">
        <v>0.22322292002634</v>
      </c>
      <c r="H55" s="124" t="n">
        <v>8.7785157377996</v>
      </c>
      <c r="I55" s="124" t="n">
        <v>4.78364746482612</v>
      </c>
    </row>
    <row r="56" customFormat="false" ht="12.75" hidden="false" customHeight="false" outlineLevel="0" collapsed="false">
      <c r="A56" s="121" t="s">
        <v>56</v>
      </c>
      <c r="B56" s="122" t="n">
        <v>361662</v>
      </c>
      <c r="C56" s="122" t="n">
        <v>386979</v>
      </c>
      <c r="D56" s="123" t="n">
        <v>478194</v>
      </c>
      <c r="E56" s="124" t="n">
        <v>4.48078233734581</v>
      </c>
      <c r="F56" s="124" t="n">
        <v>4.18497874466968</v>
      </c>
      <c r="G56" s="125" t="n">
        <v>5.40858639131919</v>
      </c>
      <c r="H56" s="124" t="n">
        <v>7.00018249083398</v>
      </c>
      <c r="I56" s="124" t="n">
        <v>23.5710464908949</v>
      </c>
    </row>
    <row r="57" customFormat="false" ht="12.75" hidden="false" customHeight="false" outlineLevel="0" collapsed="false">
      <c r="A57" s="121" t="s">
        <v>133</v>
      </c>
      <c r="B57" s="122" t="n">
        <v>50824</v>
      </c>
      <c r="C57" s="122" t="n">
        <v>64576</v>
      </c>
      <c r="D57" s="123" t="n">
        <v>83175</v>
      </c>
      <c r="E57" s="124" t="n">
        <v>0.629679871021184</v>
      </c>
      <c r="F57" s="124" t="n">
        <v>0.698356209034053</v>
      </c>
      <c r="G57" s="125" t="n">
        <v>0.940746168078172</v>
      </c>
      <c r="H57" s="124" t="n">
        <v>27.0580827955297</v>
      </c>
      <c r="I57" s="124" t="n">
        <v>28.8017220019822</v>
      </c>
    </row>
    <row r="58" customFormat="false" ht="12.75" hidden="false" customHeight="false" outlineLevel="0" collapsed="false">
      <c r="A58" s="121" t="s">
        <v>134</v>
      </c>
      <c r="B58" s="122" t="n">
        <v>12244</v>
      </c>
      <c r="C58" s="122" t="n">
        <v>16893</v>
      </c>
      <c r="D58" s="123" t="n">
        <v>17244</v>
      </c>
      <c r="E58" s="124" t="n">
        <v>0.151696055815823</v>
      </c>
      <c r="F58" s="124" t="n">
        <v>0.1826891018213</v>
      </c>
      <c r="G58" s="125" t="n">
        <v>0.19503729392654</v>
      </c>
      <c r="H58" s="124" t="n">
        <v>37.9696177719699</v>
      </c>
      <c r="I58" s="124" t="n">
        <v>2.07778369738945</v>
      </c>
      <c r="J58" s="134"/>
    </row>
    <row r="59" customFormat="false" ht="12.75" hidden="false" customHeight="false" outlineLevel="0" collapsed="false">
      <c r="A59" s="121" t="s">
        <v>135</v>
      </c>
      <c r="B59" s="122" t="n">
        <v>29182</v>
      </c>
      <c r="C59" s="122" t="n">
        <v>31328</v>
      </c>
      <c r="D59" s="123" t="n">
        <v>32109</v>
      </c>
      <c r="E59" s="124" t="n">
        <v>0.361548048090276</v>
      </c>
      <c r="F59" s="124" t="n">
        <v>0.338796198535351</v>
      </c>
      <c r="G59" s="125" t="n">
        <v>0.363167041909492</v>
      </c>
      <c r="H59" s="124" t="n">
        <v>7.35384826262765</v>
      </c>
      <c r="I59" s="124" t="n">
        <v>2.49297752808989</v>
      </c>
    </row>
    <row r="60" customFormat="false" ht="12.75" hidden="false" customHeight="false" outlineLevel="0" collapsed="false">
      <c r="A60" s="121" t="s">
        <v>136</v>
      </c>
      <c r="B60" s="122" t="n">
        <v>21030</v>
      </c>
      <c r="C60" s="122" t="n">
        <v>29130</v>
      </c>
      <c r="D60" s="123" t="n">
        <v>35323</v>
      </c>
      <c r="E60" s="124" t="n">
        <v>0.260549498024073</v>
      </c>
      <c r="F60" s="124" t="n">
        <v>0.315025959631473</v>
      </c>
      <c r="G60" s="125" t="n">
        <v>0.399518808476409</v>
      </c>
      <c r="H60" s="124" t="n">
        <v>38.5164051355207</v>
      </c>
      <c r="I60" s="124" t="n">
        <v>21.2598695502918</v>
      </c>
    </row>
    <row r="61" customFormat="false" ht="12.75" hidden="false" customHeight="false" outlineLevel="0" collapsed="false">
      <c r="A61" s="121" t="s">
        <v>52</v>
      </c>
      <c r="B61" s="122" t="n">
        <v>678736</v>
      </c>
      <c r="C61" s="122" t="n">
        <v>875822</v>
      </c>
      <c r="D61" s="123" t="n">
        <v>816805</v>
      </c>
      <c r="E61" s="124" t="n">
        <v>8.40914522543355</v>
      </c>
      <c r="F61" s="124" t="n">
        <v>9.47156422987833</v>
      </c>
      <c r="G61" s="125" t="n">
        <v>9.23842709728995</v>
      </c>
      <c r="H61" s="124" t="n">
        <v>29.0372103439334</v>
      </c>
      <c r="I61" s="124" t="n">
        <v>-6.7384696890464</v>
      </c>
    </row>
    <row r="62" customFormat="false" ht="12.75" hidden="false" customHeight="false" outlineLevel="0" collapsed="false">
      <c r="A62" s="121" t="s">
        <v>137</v>
      </c>
      <c r="B62" s="122" t="n">
        <v>5457</v>
      </c>
      <c r="C62" s="122" t="n">
        <v>6387</v>
      </c>
      <c r="D62" s="123" t="n">
        <v>8260</v>
      </c>
      <c r="E62" s="124" t="n">
        <v>0.0676090637526091</v>
      </c>
      <c r="F62" s="124" t="n">
        <v>0.0690721182343363</v>
      </c>
      <c r="G62" s="125" t="n">
        <v>0.0934242662858516</v>
      </c>
      <c r="H62" s="124" t="n">
        <v>17.042330951072</v>
      </c>
      <c r="I62" s="124" t="n">
        <v>29.3251917958353</v>
      </c>
    </row>
    <row r="63" customFormat="false" ht="12.75" hidden="false" customHeight="false" outlineLevel="0" collapsed="false">
      <c r="A63" s="121" t="s">
        <v>138</v>
      </c>
      <c r="B63" s="122" t="n">
        <v>40557</v>
      </c>
      <c r="C63" s="122" t="n">
        <v>51398</v>
      </c>
      <c r="D63" s="123" t="n">
        <v>51103</v>
      </c>
      <c r="E63" s="124" t="n">
        <v>0.502477698115185</v>
      </c>
      <c r="F63" s="124" t="n">
        <v>0.555842920464759</v>
      </c>
      <c r="G63" s="125" t="n">
        <v>0.57799761259151</v>
      </c>
      <c r="H63" s="124" t="n">
        <v>26.7302808393126</v>
      </c>
      <c r="I63" s="124" t="n">
        <v>-0.573952293863574</v>
      </c>
    </row>
    <row r="64" customFormat="false" ht="13.5" hidden="false" customHeight="false" outlineLevel="0" collapsed="false">
      <c r="A64" s="131" t="s">
        <v>60</v>
      </c>
      <c r="B64" s="122" t="n">
        <v>168990</v>
      </c>
      <c r="C64" s="122" t="n">
        <v>180609</v>
      </c>
      <c r="D64" s="123" t="n">
        <v>181015</v>
      </c>
      <c r="E64" s="124" t="n">
        <v>2.09368804902939</v>
      </c>
      <c r="F64" s="124" t="n">
        <v>1.95319339317132</v>
      </c>
      <c r="G64" s="125" t="n">
        <v>2.04735999536724</v>
      </c>
      <c r="H64" s="124" t="n">
        <v>6.87555476655423</v>
      </c>
      <c r="I64" s="124" t="n">
        <v>0.224794999141792</v>
      </c>
    </row>
    <row r="65" customFormat="false" ht="13.5" hidden="false" customHeight="false" outlineLevel="0" collapsed="false">
      <c r="A65" s="117" t="s">
        <v>139</v>
      </c>
      <c r="B65" s="128" t="n">
        <v>1580606</v>
      </c>
      <c r="C65" s="128" t="n">
        <v>1929863</v>
      </c>
      <c r="D65" s="128" t="n">
        <v>1949604</v>
      </c>
      <c r="E65" s="129" t="n">
        <v>19.5827912445953</v>
      </c>
      <c r="F65" s="129" t="n">
        <v>20.8704752328278</v>
      </c>
      <c r="G65" s="130" t="n">
        <v>22.0508865917629</v>
      </c>
      <c r="H65" s="130" t="n">
        <v>22.0963984699539</v>
      </c>
      <c r="I65" s="130" t="n">
        <v>1.02292235251932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23401</v>
      </c>
      <c r="C78" s="122" t="n">
        <v>27064</v>
      </c>
      <c r="D78" s="123" t="n">
        <v>35914</v>
      </c>
      <c r="E78" s="124" t="n">
        <v>0.289924812328166</v>
      </c>
      <c r="F78" s="124" t="n">
        <v>0.292683232800075</v>
      </c>
      <c r="G78" s="125" t="n">
        <v>0.40620328079783</v>
      </c>
      <c r="H78" s="124" t="n">
        <v>15.6531772146489</v>
      </c>
      <c r="I78" s="124" t="n">
        <v>32.7002660360627</v>
      </c>
    </row>
    <row r="79" customFormat="false" ht="12.75" hidden="false" customHeight="false" outlineLevel="0" collapsed="false">
      <c r="A79" s="121" t="s">
        <v>144</v>
      </c>
      <c r="B79" s="122" t="n">
        <v>20622</v>
      </c>
      <c r="C79" s="122" t="n">
        <v>26638</v>
      </c>
      <c r="D79" s="123" t="n">
        <v>29138</v>
      </c>
      <c r="E79" s="124" t="n">
        <v>0.25549461475285</v>
      </c>
      <c r="F79" s="124" t="n">
        <v>0.288076262020706</v>
      </c>
      <c r="G79" s="125" t="n">
        <v>0.329563713200623</v>
      </c>
      <c r="H79" s="124" t="n">
        <v>29.1727281543982</v>
      </c>
      <c r="I79" s="124" t="n">
        <v>9.38508897064344</v>
      </c>
    </row>
    <row r="80" customFormat="false" ht="12.75" hidden="false" customHeight="false" outlineLevel="0" collapsed="false">
      <c r="A80" s="121" t="s">
        <v>145</v>
      </c>
      <c r="B80" s="122" t="n">
        <v>18954</v>
      </c>
      <c r="C80" s="122" t="n">
        <v>11537</v>
      </c>
      <c r="D80" s="123" t="n">
        <v>79541</v>
      </c>
      <c r="E80" s="124" t="n">
        <v>0.234829062555791</v>
      </c>
      <c r="F80" s="124" t="n">
        <v>0.124766718031867</v>
      </c>
      <c r="G80" s="125" t="n">
        <v>0.899644015089942</v>
      </c>
      <c r="H80" s="124" t="n">
        <v>-39.1315817241743</v>
      </c>
      <c r="I80" s="124" t="n">
        <v>589.44266273728</v>
      </c>
    </row>
    <row r="81" customFormat="false" ht="12.75" hidden="false" customHeight="false" outlineLevel="0" collapsed="false">
      <c r="A81" s="121" t="s">
        <v>146</v>
      </c>
      <c r="B81" s="122" t="n">
        <v>2687</v>
      </c>
      <c r="C81" s="122" t="n">
        <v>2589</v>
      </c>
      <c r="D81" s="123" t="n">
        <v>2851</v>
      </c>
      <c r="E81" s="124" t="n">
        <v>0.0332903709553345</v>
      </c>
      <c r="F81" s="124" t="n">
        <v>0.0279987026943317</v>
      </c>
      <c r="G81" s="125" t="n">
        <v>0.0322460754456371</v>
      </c>
      <c r="H81" s="124" t="n">
        <v>-3.64719017491626</v>
      </c>
      <c r="I81" s="124" t="n">
        <v>10.1197373503283</v>
      </c>
    </row>
    <row r="82" customFormat="false" ht="12.75" hidden="false" customHeight="false" outlineLevel="0" collapsed="false">
      <c r="A82" s="121" t="s">
        <v>147</v>
      </c>
      <c r="B82" s="122" t="n">
        <v>18586</v>
      </c>
      <c r="C82" s="122" t="n">
        <v>21908</v>
      </c>
      <c r="D82" s="123" t="n">
        <v>35616</v>
      </c>
      <c r="E82" s="124" t="n">
        <v>0.230269756075864</v>
      </c>
      <c r="F82" s="124" t="n">
        <v>0.236923746090158</v>
      </c>
      <c r="G82" s="125" t="n">
        <v>0.402832768527468</v>
      </c>
      <c r="H82" s="124" t="n">
        <v>17.8736683525234</v>
      </c>
      <c r="I82" s="124" t="n">
        <v>62.5707504108088</v>
      </c>
    </row>
    <row r="83" customFormat="false" ht="12.75" hidden="false" customHeight="false" outlineLevel="0" collapsed="false">
      <c r="A83" s="110" t="s">
        <v>148</v>
      </c>
      <c r="B83" s="122" t="n">
        <v>22004</v>
      </c>
      <c r="C83" s="122" t="n">
        <v>20732</v>
      </c>
      <c r="D83" s="123" t="n">
        <v>31677</v>
      </c>
      <c r="E83" s="124" t="n">
        <v>0.27261679289214</v>
      </c>
      <c r="F83" s="124" t="n">
        <v>0.224205911262605</v>
      </c>
      <c r="G83" s="125" t="n">
        <v>0.358280930161855</v>
      </c>
      <c r="H83" s="124" t="n">
        <v>-5.7807671332485</v>
      </c>
      <c r="I83" s="124" t="n">
        <v>52.7927841018715</v>
      </c>
    </row>
    <row r="84" customFormat="false" ht="12.75" hidden="false" customHeight="false" outlineLevel="0" collapsed="false">
      <c r="A84" s="121" t="s">
        <v>149</v>
      </c>
      <c r="B84" s="122" t="n">
        <v>8445</v>
      </c>
      <c r="C84" s="122" t="n">
        <v>10950</v>
      </c>
      <c r="D84" s="123" t="n">
        <v>11073</v>
      </c>
      <c r="E84" s="124" t="n">
        <v>0.104628650062449</v>
      </c>
      <c r="F84" s="124" t="n">
        <v>0.118418615103489</v>
      </c>
      <c r="G84" s="125" t="n">
        <v>0.125240544864798</v>
      </c>
      <c r="H84" s="124" t="n">
        <v>29.6625222024867</v>
      </c>
      <c r="I84" s="124" t="n">
        <v>1.12328767123288</v>
      </c>
    </row>
    <row r="85" customFormat="false" ht="13.5" hidden="false" customHeight="false" outlineLevel="0" collapsed="false">
      <c r="A85" s="131" t="s">
        <v>150</v>
      </c>
      <c r="B85" s="122" t="n">
        <v>12529</v>
      </c>
      <c r="C85" s="122" t="n">
        <v>19079</v>
      </c>
      <c r="D85" s="123" t="n">
        <v>24647</v>
      </c>
      <c r="E85" s="124" t="n">
        <v>0.15522704045381</v>
      </c>
      <c r="F85" s="124" t="n">
        <v>0.206329566900407</v>
      </c>
      <c r="G85" s="125" t="n">
        <v>0.278768509824138</v>
      </c>
      <c r="H85" s="124" t="n">
        <v>52.2787133849469</v>
      </c>
      <c r="I85" s="124" t="n">
        <v>29.1839194926359</v>
      </c>
    </row>
    <row r="86" customFormat="false" ht="13.5" hidden="false" customHeight="false" outlineLevel="0" collapsed="false">
      <c r="A86" s="133" t="s">
        <v>151</v>
      </c>
      <c r="B86" s="128" t="n">
        <v>127228</v>
      </c>
      <c r="C86" s="128" t="n">
        <v>140497</v>
      </c>
      <c r="D86" s="128" t="n">
        <v>250457</v>
      </c>
      <c r="E86" s="129" t="n">
        <v>1.57628110007641</v>
      </c>
      <c r="F86" s="129" t="n">
        <v>1.51940275490364</v>
      </c>
      <c r="G86" s="130" t="n">
        <v>2.83277983791229</v>
      </c>
      <c r="H86" s="130" t="n">
        <v>10.4293080139592</v>
      </c>
      <c r="I86" s="130" t="n">
        <v>78.2650163348684</v>
      </c>
    </row>
    <row r="87" customFormat="false" ht="12.75" hidden="false" customHeight="false" outlineLevel="0" collapsed="false">
      <c r="A87" s="132" t="s">
        <v>152</v>
      </c>
      <c r="B87" s="122" t="n">
        <v>5038</v>
      </c>
      <c r="C87" s="122" t="n">
        <v>7587</v>
      </c>
      <c r="D87" s="123" t="n">
        <v>13691</v>
      </c>
      <c r="E87" s="124" t="n">
        <v>0.0624178968637794</v>
      </c>
      <c r="F87" s="124" t="n">
        <v>0.0820495007114309</v>
      </c>
      <c r="G87" s="125" t="n">
        <v>0.154851286890992</v>
      </c>
      <c r="H87" s="124" t="n">
        <v>50.595474394601</v>
      </c>
      <c r="I87" s="124" t="n">
        <v>80.4534071437986</v>
      </c>
    </row>
    <row r="88" customFormat="false" ht="12.75" hidden="false" customHeight="false" outlineLevel="0" collapsed="false">
      <c r="A88" s="121" t="s">
        <v>153</v>
      </c>
      <c r="B88" s="122" t="n">
        <v>1716</v>
      </c>
      <c r="C88" s="122" t="n">
        <v>1961</v>
      </c>
      <c r="D88" s="123" t="n">
        <v>3568</v>
      </c>
      <c r="E88" s="124" t="n">
        <v>0.0212602443466148</v>
      </c>
      <c r="F88" s="124" t="n">
        <v>0.0212072058646522</v>
      </c>
      <c r="G88" s="125" t="n">
        <v>0.0403556636934526</v>
      </c>
      <c r="H88" s="124" t="n">
        <v>14.2773892773893</v>
      </c>
      <c r="I88" s="124" t="n">
        <v>81.9479857215706</v>
      </c>
    </row>
    <row r="89" customFormat="false" ht="12.75" hidden="false" customHeight="false" outlineLevel="0" collapsed="false">
      <c r="A89" s="121" t="s">
        <v>154</v>
      </c>
      <c r="B89" s="122" t="n">
        <v>1243</v>
      </c>
      <c r="C89" s="122" t="n">
        <v>1816</v>
      </c>
      <c r="D89" s="123" t="n">
        <v>3745</v>
      </c>
      <c r="E89" s="124" t="n">
        <v>0.0154000487895351</v>
      </c>
      <c r="F89" s="124" t="n">
        <v>0.0196391054820032</v>
      </c>
      <c r="G89" s="125" t="n">
        <v>0.0423576122567208</v>
      </c>
      <c r="H89" s="124" t="n">
        <v>46.0981496379727</v>
      </c>
      <c r="I89" s="124" t="n">
        <v>106.222466960352</v>
      </c>
    </row>
    <row r="90" customFormat="false" ht="12.75" hidden="false" customHeight="false" outlineLevel="0" collapsed="false">
      <c r="A90" s="121" t="s">
        <v>155</v>
      </c>
      <c r="B90" s="122" t="n">
        <v>5743</v>
      </c>
      <c r="C90" s="122" t="n">
        <v>10079</v>
      </c>
      <c r="D90" s="123" t="n">
        <v>16882</v>
      </c>
      <c r="E90" s="124" t="n">
        <v>0.0711524378103782</v>
      </c>
      <c r="F90" s="124" t="n">
        <v>0.108999198322197</v>
      </c>
      <c r="G90" s="125" t="n">
        <v>0.190942913249122</v>
      </c>
      <c r="H90" s="124" t="n">
        <v>75.5006094375762</v>
      </c>
      <c r="I90" s="124" t="n">
        <v>67.4967754737573</v>
      </c>
    </row>
    <row r="91" customFormat="false" ht="12.75" hidden="false" customHeight="false" outlineLevel="0" collapsed="false">
      <c r="A91" s="121" t="s">
        <v>156</v>
      </c>
      <c r="B91" s="122" t="n">
        <v>72927</v>
      </c>
      <c r="C91" s="122" t="n">
        <v>101770</v>
      </c>
      <c r="D91" s="123" t="n">
        <v>135501</v>
      </c>
      <c r="E91" s="124" t="n">
        <v>0.903523216471783</v>
      </c>
      <c r="F91" s="124" t="n">
        <v>1.1005901789116</v>
      </c>
      <c r="G91" s="125" t="n">
        <v>1.5325764535108</v>
      </c>
      <c r="H91" s="124" t="n">
        <v>39.5505094135231</v>
      </c>
      <c r="I91" s="124" t="n">
        <v>33.1443450918738</v>
      </c>
    </row>
    <row r="92" customFormat="false" ht="12.75" hidden="false" customHeight="false" outlineLevel="0" collapsed="false">
      <c r="A92" s="121" t="s">
        <v>157</v>
      </c>
      <c r="B92" s="122" t="n">
        <v>31010</v>
      </c>
      <c r="C92" s="122" t="n">
        <v>41771</v>
      </c>
      <c r="D92" s="123" t="n">
        <v>39789</v>
      </c>
      <c r="E92" s="124" t="n">
        <v>0.384195907452521</v>
      </c>
      <c r="F92" s="124" t="n">
        <v>0.451731869542267</v>
      </c>
      <c r="G92" s="125" t="n">
        <v>0.450031250756386</v>
      </c>
      <c r="H92" s="124" t="n">
        <v>34.7017091260884</v>
      </c>
      <c r="I92" s="124" t="n">
        <v>-4.74491872351632</v>
      </c>
    </row>
    <row r="93" customFormat="false" ht="12.75" hidden="false" customHeight="false" outlineLevel="0" collapsed="false">
      <c r="A93" s="121" t="s">
        <v>158</v>
      </c>
      <c r="B93" s="122" t="n">
        <v>20049</v>
      </c>
      <c r="C93" s="122" t="n">
        <v>22957</v>
      </c>
      <c r="D93" s="123" t="n">
        <v>27029</v>
      </c>
      <c r="E93" s="124" t="n">
        <v>0.24839547721753</v>
      </c>
      <c r="F93" s="124" t="n">
        <v>0.248268141272218</v>
      </c>
      <c r="G93" s="125" t="n">
        <v>0.305709987099308</v>
      </c>
      <c r="H93" s="124" t="n">
        <v>14.5044640630455</v>
      </c>
      <c r="I93" s="124" t="n">
        <v>17.7375092564359</v>
      </c>
    </row>
    <row r="94" customFormat="false" ht="12.75" hidden="false" customHeight="false" outlineLevel="0" collapsed="false">
      <c r="A94" s="121" t="s">
        <v>159</v>
      </c>
      <c r="B94" s="122" t="n">
        <v>14074</v>
      </c>
      <c r="C94" s="122" t="n">
        <v>24543</v>
      </c>
      <c r="D94" s="123" t="n">
        <v>39609</v>
      </c>
      <c r="E94" s="124" t="n">
        <v>0.174368694017632</v>
      </c>
      <c r="F94" s="124" t="n">
        <v>0.265419915112778</v>
      </c>
      <c r="G94" s="125" t="n">
        <v>0.447995370861537</v>
      </c>
      <c r="H94" s="124" t="n">
        <v>74.3853915020605</v>
      </c>
      <c r="I94" s="124" t="n">
        <v>61.3861386138614</v>
      </c>
    </row>
    <row r="95" customFormat="false" ht="12.75" hidden="false" customHeight="false" outlineLevel="0" collapsed="false">
      <c r="A95" s="121" t="s">
        <v>66</v>
      </c>
      <c r="B95" s="122" t="n">
        <v>298803</v>
      </c>
      <c r="C95" s="122" t="n">
        <v>352198</v>
      </c>
      <c r="D95" s="123" t="n">
        <v>235614</v>
      </c>
      <c r="E95" s="124" t="n">
        <v>3.70199579924333</v>
      </c>
      <c r="F95" s="124" t="n">
        <v>3.80884012805648</v>
      </c>
      <c r="G95" s="125" t="n">
        <v>2.66489891969427</v>
      </c>
      <c r="H95" s="124" t="n">
        <v>17.8696331696804</v>
      </c>
      <c r="I95" s="124" t="n">
        <v>-33.1018347634001</v>
      </c>
    </row>
    <row r="96" customFormat="false" ht="12.75" hidden="false" customHeight="false" outlineLevel="0" collapsed="false">
      <c r="A96" s="121" t="s">
        <v>160</v>
      </c>
      <c r="B96" s="122" t="n">
        <v>66923</v>
      </c>
      <c r="C96" s="122" t="n">
        <v>67497</v>
      </c>
      <c r="D96" s="123" t="n">
        <v>74414</v>
      </c>
      <c r="E96" s="124" t="n">
        <v>0.829137140098196</v>
      </c>
      <c r="F96" s="124" t="n">
        <v>0.729945320880381</v>
      </c>
      <c r="G96" s="125" t="n">
        <v>0.841655369418324</v>
      </c>
      <c r="H96" s="124" t="n">
        <v>0.857702135289811</v>
      </c>
      <c r="I96" s="124" t="n">
        <v>10.2478628679793</v>
      </c>
    </row>
    <row r="97" customFormat="false" ht="12.75" hidden="false" customHeight="false" outlineLevel="0" collapsed="false">
      <c r="A97" s="121" t="s">
        <v>161</v>
      </c>
      <c r="B97" s="122" t="n">
        <v>72465</v>
      </c>
      <c r="C97" s="122" t="n">
        <v>29903</v>
      </c>
      <c r="D97" s="123" t="n">
        <v>24283</v>
      </c>
      <c r="E97" s="124" t="n">
        <v>0.89779930453231</v>
      </c>
      <c r="F97" s="124" t="n">
        <v>0.323385556843801</v>
      </c>
      <c r="G97" s="125" t="n">
        <v>0.274651508258999</v>
      </c>
      <c r="H97" s="124" t="n">
        <v>-58.7345615124543</v>
      </c>
      <c r="I97" s="124" t="n">
        <v>-18.7941009263285</v>
      </c>
    </row>
    <row r="98" customFormat="false" ht="12.75" hidden="false" customHeight="false" outlineLevel="0" collapsed="false">
      <c r="A98" s="121" t="s">
        <v>162</v>
      </c>
      <c r="B98" s="122" t="n">
        <v>1826</v>
      </c>
      <c r="C98" s="122" t="n">
        <v>2792</v>
      </c>
      <c r="D98" s="123" t="n">
        <v>3835</v>
      </c>
      <c r="E98" s="124" t="n">
        <v>0.0226230805226799</v>
      </c>
      <c r="F98" s="124" t="n">
        <v>0.0301940432300402</v>
      </c>
      <c r="G98" s="125" t="n">
        <v>0.0433755522041454</v>
      </c>
      <c r="H98" s="124" t="n">
        <v>52.9025191675794</v>
      </c>
      <c r="I98" s="124" t="n">
        <v>37.3567335243553</v>
      </c>
    </row>
    <row r="99" customFormat="false" ht="13.5" hidden="false" customHeight="false" outlineLevel="0" collapsed="false">
      <c r="A99" s="110" t="s">
        <v>163</v>
      </c>
      <c r="B99" s="122" t="n">
        <v>1927</v>
      </c>
      <c r="C99" s="122" t="n">
        <v>2762</v>
      </c>
      <c r="D99" s="123" t="n">
        <v>3980</v>
      </c>
      <c r="E99" s="124" t="n">
        <v>0.0238744119207033</v>
      </c>
      <c r="F99" s="124" t="n">
        <v>0.0298696086681129</v>
      </c>
      <c r="G99" s="125" t="n">
        <v>0.0450155665638849</v>
      </c>
      <c r="H99" s="124" t="n">
        <v>43.3316035288012</v>
      </c>
      <c r="I99" s="124" t="n">
        <v>44.0984793627806</v>
      </c>
    </row>
    <row r="100" customFormat="false" ht="13.5" hidden="false" customHeight="false" outlineLevel="0" collapsed="false">
      <c r="A100" s="133" t="s">
        <v>164</v>
      </c>
      <c r="B100" s="128" t="n">
        <v>593744</v>
      </c>
      <c r="C100" s="128" t="n">
        <v>667636</v>
      </c>
      <c r="D100" s="128" t="n">
        <v>621940</v>
      </c>
      <c r="E100" s="129" t="n">
        <v>7.35614365928699</v>
      </c>
      <c r="F100" s="129" t="n">
        <v>7.22013977289797</v>
      </c>
      <c r="G100" s="130" t="n">
        <v>7.03441745445793</v>
      </c>
      <c r="H100" s="130" t="n">
        <v>12.4450941820044</v>
      </c>
      <c r="I100" s="130" t="n">
        <v>-6.84444817235739</v>
      </c>
    </row>
    <row r="101" customFormat="false" ht="12.75" hidden="false" customHeight="false" outlineLevel="0" collapsed="false">
      <c r="A101" s="121" t="s">
        <v>165</v>
      </c>
      <c r="B101" s="122" t="n">
        <v>845</v>
      </c>
      <c r="C101" s="122" t="n">
        <v>1795</v>
      </c>
      <c r="D101" s="123" t="n">
        <v>2070</v>
      </c>
      <c r="E101" s="124" t="n">
        <v>0.0104690597161361</v>
      </c>
      <c r="F101" s="124" t="n">
        <v>0.0194120012886541</v>
      </c>
      <c r="G101" s="125" t="n">
        <v>0.0234126187907643</v>
      </c>
      <c r="H101" s="124" t="n">
        <v>112.426035502959</v>
      </c>
      <c r="I101" s="124" t="n">
        <v>15.3203342618384</v>
      </c>
    </row>
    <row r="102" customFormat="false" ht="12.75" hidden="false" customHeight="false" outlineLevel="0" collapsed="false">
      <c r="A102" s="132" t="s">
        <v>166</v>
      </c>
      <c r="B102" s="122" t="n">
        <v>29246</v>
      </c>
      <c r="C102" s="122" t="n">
        <v>35339</v>
      </c>
      <c r="D102" s="123" t="n">
        <v>40206</v>
      </c>
      <c r="E102" s="124" t="n">
        <v>0.36234097095635</v>
      </c>
      <c r="F102" s="124" t="n">
        <v>0.38217309946504</v>
      </c>
      <c r="G102" s="125" t="n">
        <v>0.45474770584612</v>
      </c>
      <c r="H102" s="124" t="n">
        <v>20.8336182725843</v>
      </c>
      <c r="I102" s="124" t="n">
        <v>13.7723195336597</v>
      </c>
    </row>
    <row r="103" customFormat="false" ht="12.75" hidden="false" customHeight="false" outlineLevel="0" collapsed="false">
      <c r="A103" s="121" t="s">
        <v>167</v>
      </c>
      <c r="B103" s="122" t="n">
        <v>8478</v>
      </c>
      <c r="C103" s="122" t="n">
        <v>11820</v>
      </c>
      <c r="D103" s="123" t="n">
        <v>21212</v>
      </c>
      <c r="E103" s="124" t="n">
        <v>0.105037500915268</v>
      </c>
      <c r="F103" s="124" t="n">
        <v>0.127827217399382</v>
      </c>
      <c r="G103" s="125" t="n">
        <v>0.239917135164102</v>
      </c>
      <c r="H103" s="124" t="n">
        <v>39.4196744515216</v>
      </c>
      <c r="I103" s="124" t="n">
        <v>79.4585448392555</v>
      </c>
    </row>
    <row r="104" customFormat="false" ht="12.75" hidden="false" customHeight="false" outlineLevel="0" collapsed="false">
      <c r="A104" s="121" t="s">
        <v>168</v>
      </c>
      <c r="B104" s="122" t="n">
        <v>10890</v>
      </c>
      <c r="C104" s="122" t="n">
        <v>16248</v>
      </c>
      <c r="D104" s="123" t="n">
        <v>18584</v>
      </c>
      <c r="E104" s="124" t="n">
        <v>0.13492078143044</v>
      </c>
      <c r="F104" s="124" t="n">
        <v>0.175713758739862</v>
      </c>
      <c r="G104" s="125" t="n">
        <v>0.210193288699306</v>
      </c>
      <c r="H104" s="124" t="n">
        <v>49.2011019283747</v>
      </c>
      <c r="I104" s="124" t="n">
        <v>14.3771541112752</v>
      </c>
    </row>
    <row r="105" customFormat="false" ht="12.75" hidden="false" customHeight="false" outlineLevel="0" collapsed="false">
      <c r="A105" s="121" t="s">
        <v>169</v>
      </c>
      <c r="B105" s="122" t="n">
        <v>21811</v>
      </c>
      <c r="C105" s="122" t="n">
        <v>27735</v>
      </c>
      <c r="D105" s="123" t="n">
        <v>31255</v>
      </c>
      <c r="E105" s="124" t="n">
        <v>0.270225634874135</v>
      </c>
      <c r="F105" s="124" t="n">
        <v>0.29993975250185</v>
      </c>
      <c r="G105" s="125" t="n">
        <v>0.35350792285282</v>
      </c>
      <c r="H105" s="124" t="n">
        <v>27.1606070331484</v>
      </c>
      <c r="I105" s="124" t="n">
        <v>12.6915449792681</v>
      </c>
    </row>
    <row r="106" customFormat="false" ht="12.75" hidden="false" customHeight="false" outlineLevel="0" collapsed="false">
      <c r="A106" s="121" t="s">
        <v>59</v>
      </c>
      <c r="B106" s="122" t="n">
        <v>739803</v>
      </c>
      <c r="C106" s="122" t="n">
        <v>746686</v>
      </c>
      <c r="D106" s="123" t="n">
        <v>438840</v>
      </c>
      <c r="E106" s="124" t="n">
        <v>9.16572992328595</v>
      </c>
      <c r="F106" s="124" t="n">
        <v>8.07502484357658</v>
      </c>
      <c r="G106" s="125" t="n">
        <v>4.96347518364202</v>
      </c>
      <c r="H106" s="124" t="n">
        <v>0.93038281812861</v>
      </c>
      <c r="I106" s="124" t="n">
        <v>-41.2283074813241</v>
      </c>
    </row>
    <row r="107" customFormat="false" ht="12.75" hidden="false" customHeight="false" outlineLevel="0" collapsed="false">
      <c r="A107" s="121" t="s">
        <v>170</v>
      </c>
      <c r="B107" s="122" t="n">
        <v>11281</v>
      </c>
      <c r="C107" s="122" t="n">
        <v>15324</v>
      </c>
      <c r="D107" s="123" t="n">
        <v>16456</v>
      </c>
      <c r="E107" s="124" t="n">
        <v>0.139765044565362</v>
      </c>
      <c r="F107" s="124" t="n">
        <v>0.165721174232499</v>
      </c>
      <c r="G107" s="125" t="n">
        <v>0.186124664164646</v>
      </c>
      <c r="H107" s="124" t="n">
        <v>35.8390213633543</v>
      </c>
      <c r="I107" s="124" t="n">
        <v>7.3871051944662</v>
      </c>
    </row>
    <row r="108" customFormat="false" ht="12.75" hidden="false" customHeight="false" outlineLevel="0" collapsed="false">
      <c r="A108" s="121" t="s">
        <v>171</v>
      </c>
      <c r="B108" s="122" t="n">
        <v>6862</v>
      </c>
      <c r="C108" s="122" t="n">
        <v>10424</v>
      </c>
      <c r="D108" s="123" t="n">
        <v>9747</v>
      </c>
      <c r="E108" s="124" t="n">
        <v>0.0850161985468945</v>
      </c>
      <c r="F108" s="124" t="n">
        <v>0.112730195784362</v>
      </c>
      <c r="G108" s="125" t="n">
        <v>0.110242896306077</v>
      </c>
      <c r="H108" s="124" t="n">
        <v>51.9090644127077</v>
      </c>
      <c r="I108" s="124" t="n">
        <v>-6.49462778204144</v>
      </c>
    </row>
    <row r="109" customFormat="false" ht="12.75" hidden="false" customHeight="false" outlineLevel="0" collapsed="false">
      <c r="A109" s="121" t="s">
        <v>172</v>
      </c>
      <c r="B109" s="122" t="n">
        <v>6250</v>
      </c>
      <c r="C109" s="122" t="n">
        <v>6303</v>
      </c>
      <c r="D109" s="123" t="n">
        <v>7499</v>
      </c>
      <c r="E109" s="124" t="n">
        <v>0.0774338736400599</v>
      </c>
      <c r="F109" s="124" t="n">
        <v>0.0681637014609397</v>
      </c>
      <c r="G109" s="125" t="n">
        <v>0.0848170185081841</v>
      </c>
      <c r="H109" s="124" t="n">
        <v>0.848</v>
      </c>
      <c r="I109" s="124" t="n">
        <v>18.9750912264001</v>
      </c>
    </row>
    <row r="110" customFormat="false" ht="12.75" hidden="false" customHeight="false" outlineLevel="0" collapsed="false">
      <c r="A110" s="121" t="s">
        <v>173</v>
      </c>
      <c r="B110" s="122" t="n">
        <v>3398</v>
      </c>
      <c r="C110" s="122" t="n">
        <v>5278</v>
      </c>
      <c r="D110" s="123" t="n">
        <v>4098</v>
      </c>
      <c r="E110" s="124" t="n">
        <v>0.0420992484206277</v>
      </c>
      <c r="F110" s="124" t="n">
        <v>0.0570788539284213</v>
      </c>
      <c r="G110" s="125" t="n">
        <v>0.0463501989393971</v>
      </c>
      <c r="H110" s="124" t="n">
        <v>55.3266627427899</v>
      </c>
      <c r="I110" s="124" t="n">
        <v>-22.3569533914362</v>
      </c>
    </row>
    <row r="111" customFormat="false" ht="13.5" hidden="false" customHeight="false" outlineLevel="0" collapsed="false">
      <c r="A111" s="131" t="s">
        <v>174</v>
      </c>
      <c r="B111" s="150" t="n">
        <v>17554</v>
      </c>
      <c r="C111" s="150" t="n">
        <v>21161</v>
      </c>
      <c r="D111" s="151" t="n">
        <v>22328</v>
      </c>
      <c r="E111" s="152" t="n">
        <v>0.217483874860418</v>
      </c>
      <c r="F111" s="152" t="n">
        <v>0.228845325498167</v>
      </c>
      <c r="G111" s="153" t="n">
        <v>0.252539590512166</v>
      </c>
      <c r="H111" s="152" t="n">
        <v>20.5480232425658</v>
      </c>
      <c r="I111" s="152" t="n">
        <v>5.5148622465857</v>
      </c>
    </row>
    <row r="112" customFormat="false" ht="13.5" hidden="false" customHeight="false" outlineLevel="0" collapsed="false">
      <c r="A112" s="154" t="s">
        <v>175</v>
      </c>
      <c r="B112" s="155" t="n">
        <v>856418</v>
      </c>
      <c r="C112" s="155" t="n">
        <v>898113</v>
      </c>
      <c r="D112" s="156" t="n">
        <v>612295</v>
      </c>
      <c r="E112" s="157" t="n">
        <v>10.6105221112116</v>
      </c>
      <c r="F112" s="157" t="n">
        <v>9.71262992387576</v>
      </c>
      <c r="G112" s="157" t="n">
        <v>6.9253282234256</v>
      </c>
      <c r="H112" s="140" t="n">
        <v>4.86853382343669</v>
      </c>
      <c r="I112" s="140" t="n">
        <v>-31.8242804635942</v>
      </c>
    </row>
    <row r="113" customFormat="false" ht="13.5" hidden="false" customHeight="false" outlineLevel="0" collapsed="false">
      <c r="A113" s="133" t="s">
        <v>176</v>
      </c>
      <c r="B113" s="128" t="n">
        <v>1450162</v>
      </c>
      <c r="C113" s="128" t="n">
        <v>1565749</v>
      </c>
      <c r="D113" s="128" t="n">
        <v>1234235</v>
      </c>
      <c r="E113" s="129" t="n">
        <v>17.9666657704986</v>
      </c>
      <c r="F113" s="129" t="n">
        <v>16.9327696967737</v>
      </c>
      <c r="G113" s="130" t="n">
        <v>13.9597456778835</v>
      </c>
      <c r="H113" s="130" t="n">
        <v>7.97062672997913</v>
      </c>
      <c r="I113" s="130" t="n">
        <v>-21.1728699810762</v>
      </c>
    </row>
    <row r="114" customFormat="false" ht="13.5" hidden="false" customHeight="false" outlineLevel="0" collapsed="false">
      <c r="A114" s="133" t="s">
        <v>177</v>
      </c>
      <c r="B114" s="128" t="n">
        <v>3862</v>
      </c>
      <c r="C114" s="128" t="n">
        <v>5345</v>
      </c>
      <c r="D114" s="128" t="n">
        <v>3721</v>
      </c>
      <c r="E114" s="129" t="n">
        <v>0.0478479391996658</v>
      </c>
      <c r="F114" s="129" t="n">
        <v>0.0578034244500591</v>
      </c>
      <c r="G114" s="130" t="n">
        <v>0.0420861616040743</v>
      </c>
      <c r="H114" s="130" t="n">
        <v>38.3997928534438</v>
      </c>
      <c r="I114" s="130" t="n">
        <v>-30.3835360149673</v>
      </c>
    </row>
    <row r="115" customFormat="false" ht="13.5" hidden="false" customHeight="false" outlineLevel="0" collapsed="false">
      <c r="A115" s="133" t="s">
        <v>178</v>
      </c>
      <c r="B115" s="128" t="n">
        <v>1292</v>
      </c>
      <c r="C115" s="128" t="n">
        <v>2001</v>
      </c>
      <c r="D115" s="128" t="n">
        <v>1948</v>
      </c>
      <c r="E115" s="129" t="n">
        <v>0.0160071303588732</v>
      </c>
      <c r="F115" s="129" t="n">
        <v>0.0216397852805553</v>
      </c>
      <c r="G115" s="130" t="n">
        <v>0.022032744639811</v>
      </c>
      <c r="H115" s="130" t="n">
        <v>54.8761609907121</v>
      </c>
      <c r="I115" s="130" t="n">
        <v>-2.64867566216892</v>
      </c>
    </row>
    <row r="116" customFormat="false" ht="12.75" hidden="false" customHeight="false" outlineLevel="0" collapsed="false">
      <c r="A116" s="110" t="s">
        <v>179</v>
      </c>
      <c r="B116" s="122" t="n">
        <v>6979</v>
      </c>
      <c r="C116" s="122" t="n">
        <v>8845</v>
      </c>
      <c r="D116" s="123" t="n">
        <v>8937</v>
      </c>
      <c r="E116" s="124" t="n">
        <v>0.0864657606614364</v>
      </c>
      <c r="F116" s="124" t="n">
        <v>0.0956541233415851</v>
      </c>
      <c r="G116" s="125" t="n">
        <v>0.101081436779256</v>
      </c>
      <c r="H116" s="124" t="n">
        <v>26.7373549219086</v>
      </c>
      <c r="I116" s="124" t="n">
        <v>1.04013566986998</v>
      </c>
    </row>
    <row r="117" customFormat="false" ht="12.75" hidden="false" customHeight="false" outlineLevel="0" collapsed="false">
      <c r="A117" s="110" t="s">
        <v>180</v>
      </c>
      <c r="B117" s="122" t="n">
        <v>19898</v>
      </c>
      <c r="C117" s="122" t="n">
        <v>27302</v>
      </c>
      <c r="D117" s="123" t="n">
        <v>28265</v>
      </c>
      <c r="E117" s="124" t="n">
        <v>0.246524674830386</v>
      </c>
      <c r="F117" s="124" t="n">
        <v>0.295257080324698</v>
      </c>
      <c r="G117" s="125" t="n">
        <v>0.319689695710605</v>
      </c>
      <c r="H117" s="124" t="n">
        <v>37.2097698261132</v>
      </c>
      <c r="I117" s="124" t="n">
        <v>3.52721412350744</v>
      </c>
    </row>
    <row r="118" customFormat="false" ht="12.75" hidden="false" customHeight="false" outlineLevel="0" collapsed="false">
      <c r="A118" s="110" t="s">
        <v>181</v>
      </c>
      <c r="B118" s="122" t="n">
        <v>1647</v>
      </c>
      <c r="C118" s="122" t="n">
        <v>2073</v>
      </c>
      <c r="D118" s="123" t="n">
        <v>2987</v>
      </c>
      <c r="E118" s="124" t="n">
        <v>0.0204053743816286</v>
      </c>
      <c r="F118" s="124" t="n">
        <v>0.022418428229181</v>
      </c>
      <c r="G118" s="125" t="n">
        <v>0.0337842958106342</v>
      </c>
      <c r="H118" s="124" t="n">
        <v>25.8652094717668</v>
      </c>
      <c r="I118" s="124" t="n">
        <v>44.0906898215147</v>
      </c>
    </row>
    <row r="119" customFormat="false" ht="12.75" hidden="false" customHeight="false" outlineLevel="0" collapsed="false">
      <c r="A119" s="121" t="s">
        <v>182</v>
      </c>
      <c r="B119" s="122" t="n">
        <v>2430</v>
      </c>
      <c r="C119" s="122" t="n">
        <v>3433</v>
      </c>
      <c r="D119" s="123" t="n">
        <v>3587</v>
      </c>
      <c r="E119" s="124" t="n">
        <v>0.0301062900712553</v>
      </c>
      <c r="F119" s="124" t="n">
        <v>0.0371261283698883</v>
      </c>
      <c r="G119" s="125" t="n">
        <v>0.0405705621267978</v>
      </c>
      <c r="H119" s="124" t="n">
        <v>41.2757201646091</v>
      </c>
      <c r="I119" s="124" t="n">
        <v>4.48587241479755</v>
      </c>
    </row>
    <row r="120" customFormat="false" ht="12.75" hidden="false" customHeight="false" outlineLevel="0" collapsed="false">
      <c r="A120" s="121" t="s">
        <v>183</v>
      </c>
      <c r="B120" s="122" t="n">
        <v>1912</v>
      </c>
      <c r="C120" s="122" t="n">
        <v>2090</v>
      </c>
      <c r="D120" s="123" t="n">
        <v>2655</v>
      </c>
      <c r="E120" s="124" t="n">
        <v>0.0236885706239671</v>
      </c>
      <c r="F120" s="124" t="n">
        <v>0.0226022744809398</v>
      </c>
      <c r="G120" s="125" t="n">
        <v>0.0300292284490237</v>
      </c>
      <c r="H120" s="124" t="n">
        <v>9.30962343096234</v>
      </c>
      <c r="I120" s="124" t="n">
        <v>27.0334928229665</v>
      </c>
    </row>
    <row r="121" customFormat="false" ht="13.5" hidden="false" customHeight="false" outlineLevel="0" collapsed="false">
      <c r="A121" s="121" t="s">
        <v>184</v>
      </c>
      <c r="B121" s="122" t="n">
        <v>2565</v>
      </c>
      <c r="C121" s="122" t="n">
        <v>3952</v>
      </c>
      <c r="D121" s="123" t="n">
        <v>3660</v>
      </c>
      <c r="E121" s="124" t="n">
        <v>0.0317788617418806</v>
      </c>
      <c r="F121" s="124" t="n">
        <v>0.0427388462912317</v>
      </c>
      <c r="G121" s="125" t="n">
        <v>0.0413962245285977</v>
      </c>
      <c r="H121" s="124" t="n">
        <v>54.0740740740741</v>
      </c>
      <c r="I121" s="124" t="n">
        <v>-7.38866396761134</v>
      </c>
    </row>
    <row r="122" customFormat="false" ht="13.5" hidden="false" customHeight="false" outlineLevel="0" collapsed="false">
      <c r="A122" s="133" t="s">
        <v>185</v>
      </c>
      <c r="B122" s="128" t="n">
        <v>35431</v>
      </c>
      <c r="C122" s="128" t="n">
        <v>47695</v>
      </c>
      <c r="D122" s="128" t="n">
        <v>50091</v>
      </c>
      <c r="E122" s="129" t="n">
        <v>0.438969532310554</v>
      </c>
      <c r="F122" s="129" t="n">
        <v>0.515796881037524</v>
      </c>
      <c r="G122" s="130" t="n">
        <v>0.566551443404914</v>
      </c>
      <c r="H122" s="130" t="n">
        <v>34.6137563150913</v>
      </c>
      <c r="I122" s="130" t="n">
        <v>5.02358737813188</v>
      </c>
    </row>
    <row r="123" customFormat="false" ht="13.5" hidden="false" customHeight="false" outlineLevel="0" collapsed="false">
      <c r="A123" s="133" t="s">
        <v>186</v>
      </c>
      <c r="B123" s="128" t="n">
        <v>40585</v>
      </c>
      <c r="C123" s="128" t="n">
        <v>55041</v>
      </c>
      <c r="D123" s="128" t="n">
        <v>55760</v>
      </c>
      <c r="E123" s="129" t="n">
        <v>0.502824601869093</v>
      </c>
      <c r="F123" s="129" t="n">
        <v>0.595240090768139</v>
      </c>
      <c r="G123" s="130" t="n">
        <v>0.630670349648799</v>
      </c>
      <c r="H123" s="130" t="n">
        <v>35.6190710853764</v>
      </c>
      <c r="I123" s="130" t="n">
        <v>1.30629894078959</v>
      </c>
    </row>
    <row r="124" customFormat="false" ht="12.75" hidden="false" customHeight="false" outlineLevel="0" collapsed="false">
      <c r="A124" s="110" t="s">
        <v>187</v>
      </c>
      <c r="B124" s="122" t="n">
        <v>80</v>
      </c>
      <c r="C124" s="122" t="n">
        <v>97</v>
      </c>
      <c r="D124" s="123" t="n">
        <v>104</v>
      </c>
      <c r="E124" s="124" t="n">
        <v>0.000991153582592766</v>
      </c>
      <c r="F124" s="124" t="n">
        <v>0.00104900508356515</v>
      </c>
      <c r="G124" s="125" t="n">
        <v>0.00117628616146835</v>
      </c>
      <c r="H124" s="124" t="n">
        <v>21.25</v>
      </c>
      <c r="I124" s="124" t="n">
        <v>7.21649484536082</v>
      </c>
    </row>
    <row r="125" customFormat="false" ht="13.5" hidden="false" customHeight="false" outlineLevel="0" collapsed="false">
      <c r="A125" s="110" t="s">
        <v>188</v>
      </c>
      <c r="B125" s="122" t="n">
        <v>6080</v>
      </c>
      <c r="C125" s="122" t="n">
        <v>7442</v>
      </c>
      <c r="D125" s="123" t="n">
        <v>8992</v>
      </c>
      <c r="E125" s="124" t="n">
        <v>0.0753276722770502</v>
      </c>
      <c r="F125" s="124" t="n">
        <v>0.080481400328782</v>
      </c>
      <c r="G125" s="125" t="n">
        <v>0.101703511191571</v>
      </c>
      <c r="H125" s="124" t="n">
        <v>22.4013157894737</v>
      </c>
      <c r="I125" s="124" t="n">
        <v>20.8277344799785</v>
      </c>
    </row>
    <row r="126" customFormat="false" ht="13.5" hidden="false" customHeight="false" outlineLevel="0" collapsed="false">
      <c r="A126" s="133" t="s">
        <v>189</v>
      </c>
      <c r="B126" s="128" t="n">
        <v>8071403</v>
      </c>
      <c r="C126" s="128" t="n">
        <v>9246857</v>
      </c>
      <c r="D126" s="128" t="n">
        <v>8841386</v>
      </c>
      <c r="E126" s="129" t="n">
        <v>100</v>
      </c>
      <c r="F126" s="129" t="n">
        <v>100</v>
      </c>
      <c r="G126" s="130" t="n">
        <v>100</v>
      </c>
      <c r="H126" s="130" t="n">
        <v>14.5631930409125</v>
      </c>
      <c r="I126" s="130" t="n">
        <v>-4.3849602086417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06-20T08:44:24Z</cp:lastPrinted>
  <dcterms:modified xsi:type="dcterms:W3CDTF">2012-06-25T11:11:14Z</dcterms:modified>
  <cp:revision>0</cp:revision>
  <dc:subject/>
  <dc:title/>
</cp:coreProperties>
</file>