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  <sheet name="küm. milliyet" sheetId="6" state="visible" r:id="rId7"/>
  </sheets>
  <definedNames>
    <definedName function="false" hidden="false" localSheetId="1" name="_xlnm.Print_Area" vbProcedure="false">'Gelen Yabancılar'!$A$1:$H$51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1">
  <si>
    <t xml:space="preserve">GİRİŞ - ÇIKIŞ YAPAN YABANCI VE VATANDAŞLAR</t>
  </si>
  <si>
    <t xml:space="preserve">Mayıs 2011</t>
  </si>
  <si>
    <t xml:space="preserve">SAYI: 05</t>
  </si>
  <si>
    <t xml:space="preserve">24.06.2011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1*</t>
  </si>
  <si>
    <t xml:space="preserve">2010/2009</t>
  </si>
  <si>
    <t xml:space="preserve">2011/2010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5 AYLIK TOPLAM</t>
  </si>
  <si>
    <t xml:space="preserve">(*): Veriler geçicidir.</t>
  </si>
  <si>
    <t xml:space="preserve">2011 yılı Mayıs ayında Ülkemizi ziyaret eden yabancı sayısı geçen yılın aynı ayına göre %4,28 artış gösterdi</t>
  </si>
  <si>
    <t xml:space="preserve">Emniyet Genel Müdürlüğü’nden alınan geçici verilere göre; 2011 yılı Mayıs ayında Ülkemizi ziyaret eden yabancı sayısı geçen yılın aynı ayına göre %4,28 lik bir artışla 3 283 125 olmuştur.</t>
  </si>
  <si>
    <t xml:space="preserve">Mayıs ayında Ülkemize gelen 3 283 125 yabancı ziyaretçinin  234 765'i (%7,15) günübirlikçidir.</t>
  </si>
  <si>
    <t xml:space="preserve">Mayıs ayında Ülkemize gelen yabancı ziyaretçilerin en çok giriş yaptıkları sınır kapılarının bağlı olduğu iller sıralamasında ilk 5 il aşağıdaki şekilde gerçekleşti:</t>
  </si>
  <si>
    <t xml:space="preserve">1- ANTALYA   %39,50   (1 296 872)</t>
  </si>
  <si>
    <t xml:space="preserve">2- İSTANBUL   %22,23   ( 729 860)</t>
  </si>
  <si>
    <t xml:space="preserve">3- MUĞLA   %12,12   ( 397 805)</t>
  </si>
  <si>
    <t xml:space="preserve">4- EDİRNE   %6,82   ( 223 984)</t>
  </si>
  <si>
    <t xml:space="preserve">5- İZMİR   %4,34   ( 142 388)</t>
  </si>
  <si>
    <t xml:space="preserve">2011 yılı Ocak-Mayıs döneminde Ülkemizi ziyaret eden yabancı sayısı geçen yılın aynı dönemine göre %14,56 artış gösterdi.</t>
  </si>
  <si>
    <t xml:space="preserve">2011 yılı Ocak-Mayıs döneminde Ülkemizi ziyaret eden yabancı sayısı geçen yılın aynı dönemine göre %14,56 artış göstererek 9 246 857 olmuştur.</t>
  </si>
  <si>
    <t xml:space="preserve">2011 yılı Ocak-Mayıs döneminde Ülkemize gelen 9 246 857 yabancı ziyaretçinin  436 776'sı (%4,72) günübirlikçidir.</t>
  </si>
  <si>
    <t xml:space="preserve">Ocak-Mayıs döneminde Ülkemize gelen yabancı ziyaretçilerin en çok giriş yaptıkları sınır kapılarının bağlı olduğu iller sıralamasında ilk 5 il aşağıdaki şekilde gerçekleşti:</t>
  </si>
  <si>
    <t xml:space="preserve">1- İSTANBUL   %30,16   (2 788 686)</t>
  </si>
  <si>
    <t xml:space="preserve">2- ANTALYA   %29,23   (2 703 192)</t>
  </si>
  <si>
    <t xml:space="preserve">3- EDİRNE   %9,41   ( 870 226)</t>
  </si>
  <si>
    <t xml:space="preserve">4- MUĞLA   %5,96   ( 551 526)</t>
  </si>
  <si>
    <t xml:space="preserve">5- ARTVİN   %4,29   ( 397 101)</t>
  </si>
  <si>
    <t xml:space="preserve">                                                                   www.turizm.gov.tr    istatistik@turizm.gov.tr </t>
  </si>
  <si>
    <t xml:space="preserve">2009-2011(*) YILLARI MAYIS AYINDA ÜLKEMİZE  GELEN</t>
  </si>
  <si>
    <t xml:space="preserve">YABANCILARIN MİLLİYETLERE GÖRE DAĞILIMI - İLK10 ÜLKE</t>
  </si>
  <si>
    <t xml:space="preserve">ÜLKELER</t>
  </si>
  <si>
    <t xml:space="preserve">MİL.PAY%</t>
  </si>
  <si>
    <t xml:space="preserve">RUSYA FED.</t>
  </si>
  <si>
    <t xml:space="preserve">ALMANYA</t>
  </si>
  <si>
    <t xml:space="preserve">İNGİLTERE</t>
  </si>
  <si>
    <t xml:space="preserve">HOLLANDA</t>
  </si>
  <si>
    <t xml:space="preserve">BULGARİSTAN</t>
  </si>
  <si>
    <t xml:space="preserve">İRAN</t>
  </si>
  <si>
    <t xml:space="preserve">FRANSA</t>
  </si>
  <si>
    <t xml:space="preserve">GÜRCİSTAN</t>
  </si>
  <si>
    <t xml:space="preserve">UKRAYNA</t>
  </si>
  <si>
    <t xml:space="preserve">A.B.D.</t>
  </si>
  <si>
    <t xml:space="preserve">DİĞER</t>
  </si>
  <si>
    <t xml:space="preserve">GENEL TOPLAM</t>
  </si>
  <si>
    <t xml:space="preserve">2011 yılı Mayıs Ayında Ülkemize en çok ziyaretçi gönderen ülkeler sıralamasında Rusya Fed. % 16,00 (525 301) ile birinci, Almanya % 13,94 (457 645) ile ikinci, İngiltere % 10,35 (339 830) ile üçüncü sıradadır.  İngiltere'yi Hollanda, Bulgaristan, İran, Fransa, Gürcistan, Ukrayna ve A.B.D. izlemektedir.</t>
  </si>
  <si>
    <t xml:space="preserve">2009-2011(*) YILLARI OCAK-MAYIS DÖNEMİNDE ÜLKEMİZE GELEN</t>
  </si>
  <si>
    <t xml:space="preserve">SURİYE</t>
  </si>
  <si>
    <t xml:space="preserve">YUNANİSTAN</t>
  </si>
  <si>
    <t xml:space="preserve">2011 yılı Ocak-Mayıs döneminde Ülkemize en çok ziyaretçi gönderen ülkeler sıralamasında Almanya % 15,01 (1 387 535) ile birinci, Rusya Fed. % 9,47 (875 822) ile ikinci, İran % 8,08 (746 686) ile üçüncü sıradadır.  İran'ı İngiltere, Bulgaristan, Fransa, Gürcistan, Hollanda, Suriye ve Yunanistan izlemektedir.</t>
  </si>
  <si>
    <t xml:space="preserve">Mayıs Ayında Ulaşım Yoluna Göre Ülkemize Giriş Yapan Ziyaretçiler (2009-2011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Mayıs Ayında Ulaşım Yoluna Göre Ülkemizden Çıkış Yapan Ziyaretçiler (2009-2011*)</t>
  </si>
  <si>
    <t xml:space="preserve">Geçici verilere göre; 2011 yılı  Mayıs ayında  Ülkemize giriş yapan  vatandaş ziyaretçi sayısında geçen yılın aynı ayına göre     9,84'lük (1 017 103)  bir artış, çıkış yapan vatandaş ziyaretçi sayısında ise  %11,31'lik (911 044) bir artış kaydedilmiştir.</t>
  </si>
  <si>
    <t xml:space="preserve">Ocak-Mayıs Aylarında Ulaşım Yoluna Göre Ülkemize Giriş Yapan Ziyaretçiler (2009-2011*)</t>
  </si>
  <si>
    <t xml:space="preserve">Ocak-Mayıs Aylarında Ulaşım Yoluna Göre Ülkemizden Çıkış Yapan Ziyaretçiler (2009-2011*)</t>
  </si>
  <si>
    <t xml:space="preserve">Geçici verilere göre; 2011 yılı Ocak-Mayıs döneminde Ülkemize giriş yapan vatandaş ziyaretçi sayısında geçen yılın aynı dönemine göre %20,72'lik (4 598 633) bir artış olmuştur.  Çıkış yapan vatandaş ziyaretçi sayısında ise %20,66'lık (4 518 873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09-2011(*)YILLARINDA ÜLKEMİZE GELEN YABANCILARIN MİLLİYETLERİNE GÖRE KARŞILAŞTIRILMASI( MAYIS 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09-2011(*)YILLARINDA ÜLKEMİZE GELEN YABANCILARIN MİLLİYETLERİNE GÖRE KARŞILAŞTIRILMASI( OCAK-MAYIS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###,###,###"/>
    <numFmt numFmtId="170" formatCode="@"/>
    <numFmt numFmtId="171" formatCode="###\ ###\ ##0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10"/>
      <name val="Arial Tur"/>
      <family val="0"/>
    </font>
    <font>
      <b val="true"/>
      <sz val="10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4"/>
      <color rgb="FF000000"/>
      <name val="Arial Tur"/>
      <family val="0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Rectangl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Rectangl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Text Box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Text Box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2240</xdr:colOff>
      <xdr:row>15</xdr:row>
      <xdr:rowOff>210240</xdr:rowOff>
    </xdr:from>
    <xdr:to>
      <xdr:col>21</xdr:col>
      <xdr:colOff>141480</xdr:colOff>
      <xdr:row>22</xdr:row>
      <xdr:rowOff>123840</xdr:rowOff>
    </xdr:to>
    <xdr:sp>
      <xdr:nvSpPr>
        <xdr:cNvPr id="8" name="Text Box 1"/>
        <xdr:cNvSpPr/>
      </xdr:nvSpPr>
      <xdr:spPr>
        <a:xfrm>
          <a:off x="11135520" y="3493080"/>
          <a:ext cx="42764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Temmuz ayında Ülkemize giriş yapan vatandaş ziyaretçi sayısında geçen yılın aynı ayına göre  % 10,79'luk  (1 409 355)  bir artış, çıkış yapan vatandaş ziyaretçi sayısında ise  %2,24’lük   (948 400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2720</xdr:colOff>
      <xdr:row>37</xdr:row>
      <xdr:rowOff>85680</xdr:rowOff>
    </xdr:from>
    <xdr:to>
      <xdr:col>21</xdr:col>
      <xdr:colOff>41040</xdr:colOff>
      <xdr:row>45</xdr:row>
      <xdr:rowOff>114480</xdr:rowOff>
    </xdr:to>
    <xdr:sp>
      <xdr:nvSpPr>
        <xdr:cNvPr id="9" name="Text Box 2"/>
        <xdr:cNvSpPr/>
      </xdr:nvSpPr>
      <xdr:spPr>
        <a:xfrm>
          <a:off x="11196000" y="8351640"/>
          <a:ext cx="4115520" cy="169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Ocak-Temmuz döneminde Ülkemize giriş yapan vatandaş ziyaretçi sayısında geçen yılın aynı dönemine göre % 1,14’lük (5 869 403) bir artış olmuştur.  Çıkış yapan vatandaş ziyaretçi sayısında ise    % 0,50’lik (5 222 342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5" activeCellId="0" sqref="A45:J45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11" style="0" width="12.85"/>
  </cols>
  <sheetData>
    <row r="3" customFormat="false" ht="12.75" hidden="false" customHeight="false" outlineLevel="0" collapsed="false">
      <c r="G3" s="11"/>
      <c r="H3" s="12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5"/>
      <c r="H4" s="15"/>
    </row>
    <row r="5" customFormat="false" ht="12.75" hidden="false" customHeight="false" outlineLevel="0" collapsed="false">
      <c r="A5" s="16"/>
      <c r="B5" s="17" t="s">
        <v>7</v>
      </c>
      <c r="C5" s="17"/>
      <c r="D5" s="17"/>
      <c r="E5" s="17" t="s">
        <v>8</v>
      </c>
      <c r="F5" s="17"/>
      <c r="G5" s="16"/>
      <c r="H5" s="16"/>
    </row>
    <row r="6" customFormat="false" ht="13.5" hidden="false" customHeight="false" outlineLevel="0" collapsed="false">
      <c r="A6" s="18" t="s">
        <v>9</v>
      </c>
      <c r="B6" s="19" t="n">
        <v>2009</v>
      </c>
      <c r="C6" s="19" t="n">
        <v>2010</v>
      </c>
      <c r="D6" s="19" t="s">
        <v>10</v>
      </c>
      <c r="E6" s="19" t="s">
        <v>11</v>
      </c>
      <c r="F6" s="19" t="s">
        <v>12</v>
      </c>
      <c r="G6" s="16"/>
      <c r="H6" s="16"/>
    </row>
    <row r="7" customFormat="false" ht="12.75" hidden="false" customHeight="false" outlineLevel="0" collapsed="false">
      <c r="A7" s="20" t="s">
        <v>13</v>
      </c>
      <c r="B7" s="21" t="n">
        <v>751817</v>
      </c>
      <c r="C7" s="21" t="n">
        <v>809974</v>
      </c>
      <c r="D7" s="21" t="n">
        <v>975723</v>
      </c>
      <c r="E7" s="22" t="n">
        <v>7.7355260655186</v>
      </c>
      <c r="F7" s="22" t="n">
        <v>20.4634963591424</v>
      </c>
      <c r="G7" s="23"/>
      <c r="H7" s="23"/>
    </row>
    <row r="8" customFormat="false" ht="12.75" hidden="false" customHeight="false" outlineLevel="0" collapsed="false">
      <c r="A8" s="20" t="s">
        <v>14</v>
      </c>
      <c r="B8" s="21" t="n">
        <v>898927</v>
      </c>
      <c r="C8" s="21" t="n">
        <v>953848</v>
      </c>
      <c r="D8" s="21" t="n">
        <v>1079505</v>
      </c>
      <c r="E8" s="22" t="n">
        <v>6.10961735491314</v>
      </c>
      <c r="F8" s="22" t="n">
        <v>13.1736922444666</v>
      </c>
      <c r="G8" s="23"/>
      <c r="H8" s="23"/>
    </row>
    <row r="9" customFormat="false" ht="12.75" hidden="false" customHeight="false" outlineLevel="0" collapsed="false">
      <c r="A9" s="20" t="s">
        <v>15</v>
      </c>
      <c r="B9" s="21" t="n">
        <v>1207729</v>
      </c>
      <c r="C9" s="21" t="n">
        <v>1414616</v>
      </c>
      <c r="D9" s="21" t="n">
        <v>1617782</v>
      </c>
      <c r="E9" s="22" t="n">
        <v>17.1302502465371</v>
      </c>
      <c r="F9" s="22" t="n">
        <v>14.361918711509</v>
      </c>
      <c r="G9" s="23"/>
      <c r="H9" s="23"/>
    </row>
    <row r="10" customFormat="false" ht="12.75" hidden="false" customHeight="false" outlineLevel="0" collapsed="false">
      <c r="A10" s="20" t="s">
        <v>16</v>
      </c>
      <c r="B10" s="21" t="n">
        <v>1750281</v>
      </c>
      <c r="C10" s="21" t="n">
        <v>1744628</v>
      </c>
      <c r="D10" s="21" t="n">
        <v>2290722</v>
      </c>
      <c r="E10" s="22" t="n">
        <v>-0.322976710596756</v>
      </c>
      <c r="F10" s="22" t="n">
        <v>31.3014579612387</v>
      </c>
      <c r="G10" s="23"/>
      <c r="H10" s="23"/>
    </row>
    <row r="11" customFormat="false" ht="12.75" hidden="false" customHeight="false" outlineLevel="0" collapsed="false">
      <c r="A11" s="20" t="s">
        <v>17</v>
      </c>
      <c r="B11" s="21" t="n">
        <v>2718788</v>
      </c>
      <c r="C11" s="21" t="n">
        <v>3148337</v>
      </c>
      <c r="D11" s="21" t="n">
        <v>3283125</v>
      </c>
      <c r="E11" s="22" t="n">
        <v>15.7992826215211</v>
      </c>
      <c r="F11" s="22" t="n">
        <v>4.28124435217704</v>
      </c>
      <c r="G11" s="23"/>
      <c r="H11" s="23"/>
    </row>
    <row r="12" customFormat="false" ht="12.75" hidden="false" customHeight="false" outlineLevel="0" collapsed="false">
      <c r="A12" s="20" t="s">
        <v>18</v>
      </c>
      <c r="B12" s="21" t="n">
        <v>3263089</v>
      </c>
      <c r="C12" s="21" t="n">
        <v>3500024</v>
      </c>
      <c r="D12" s="21" t="n">
        <v>0</v>
      </c>
      <c r="E12" s="22" t="n">
        <v>7.26106459247664</v>
      </c>
      <c r="F12" s="22"/>
      <c r="G12" s="23"/>
      <c r="H12" s="23"/>
    </row>
    <row r="13" customFormat="false" ht="12.75" hidden="false" customHeight="false" outlineLevel="0" collapsed="false">
      <c r="A13" s="20" t="s">
        <v>19</v>
      </c>
      <c r="B13" s="21" t="n">
        <v>4343025</v>
      </c>
      <c r="C13" s="21" t="n">
        <v>4358275</v>
      </c>
      <c r="D13" s="21" t="n">
        <v>0</v>
      </c>
      <c r="E13" s="22" t="n">
        <v>0.35113774385365</v>
      </c>
      <c r="F13" s="22"/>
      <c r="G13" s="23"/>
      <c r="H13" s="23"/>
    </row>
    <row r="14" customFormat="false" ht="12.75" hidden="false" customHeight="false" outlineLevel="0" collapsed="false">
      <c r="A14" s="20" t="s">
        <v>20</v>
      </c>
      <c r="B14" s="21" t="n">
        <v>3760372</v>
      </c>
      <c r="C14" s="21" t="n">
        <v>3719180</v>
      </c>
      <c r="D14" s="21" t="n">
        <v>0</v>
      </c>
      <c r="E14" s="22" t="n">
        <v>-1.09542353788402</v>
      </c>
      <c r="F14" s="22"/>
      <c r="G14" s="23"/>
      <c r="H14" s="23"/>
    </row>
    <row r="15" customFormat="false" ht="12.75" hidden="false" customHeight="false" outlineLevel="0" collapsed="false">
      <c r="A15" s="20" t="s">
        <v>21</v>
      </c>
      <c r="B15" s="21" t="n">
        <v>3136010</v>
      </c>
      <c r="C15" s="21" t="n">
        <v>3486319</v>
      </c>
      <c r="D15" s="21" t="n">
        <v>0</v>
      </c>
      <c r="E15" s="22" t="n">
        <v>11.170531981722</v>
      </c>
      <c r="F15" s="22"/>
      <c r="G15" s="23"/>
      <c r="H15" s="23"/>
    </row>
    <row r="16" customFormat="false" ht="12.75" hidden="false" customHeight="false" outlineLevel="0" collapsed="false">
      <c r="A16" s="20" t="s">
        <v>22</v>
      </c>
      <c r="B16" s="21" t="n">
        <v>2617193</v>
      </c>
      <c r="C16" s="21" t="n">
        <v>2840095</v>
      </c>
      <c r="D16" s="21" t="n">
        <v>0</v>
      </c>
      <c r="E16" s="22" t="n">
        <v>8.516834639249</v>
      </c>
      <c r="F16" s="22"/>
      <c r="G16" s="23"/>
      <c r="H16" s="23"/>
    </row>
    <row r="17" customFormat="false" ht="12.75" hidden="false" customHeight="false" outlineLevel="0" collapsed="false">
      <c r="A17" s="20" t="s">
        <v>23</v>
      </c>
      <c r="B17" s="21" t="n">
        <v>1403740</v>
      </c>
      <c r="C17" s="21" t="n">
        <v>1491005</v>
      </c>
      <c r="D17" s="21" t="n">
        <v>0</v>
      </c>
      <c r="E17" s="22" t="n">
        <v>6.21660706398621</v>
      </c>
      <c r="F17" s="22"/>
      <c r="G17" s="23"/>
      <c r="H17" s="23"/>
    </row>
    <row r="18" customFormat="false" ht="13.5" hidden="false" customHeight="false" outlineLevel="0" collapsed="false">
      <c r="A18" s="20" t="s">
        <v>24</v>
      </c>
      <c r="B18" s="24" t="n">
        <v>1226143</v>
      </c>
      <c r="C18" s="24" t="n">
        <v>1165903</v>
      </c>
      <c r="D18" s="24" t="n">
        <v>0</v>
      </c>
      <c r="E18" s="25" t="n">
        <v>-4.91296692147653</v>
      </c>
      <c r="F18" s="25"/>
      <c r="G18" s="23"/>
      <c r="H18" s="23"/>
    </row>
    <row r="19" customFormat="false" ht="13.5" hidden="false" customHeight="false" outlineLevel="0" collapsed="false">
      <c r="A19" s="26" t="s">
        <v>25</v>
      </c>
      <c r="B19" s="27" t="n">
        <v>27077114</v>
      </c>
      <c r="C19" s="27" t="n">
        <v>28632204</v>
      </c>
      <c r="D19" s="27"/>
      <c r="E19" s="28" t="n">
        <v>5.74318961762321</v>
      </c>
      <c r="F19" s="28"/>
      <c r="G19" s="23"/>
      <c r="H19" s="23"/>
    </row>
    <row r="20" customFormat="false" ht="13.5" hidden="false" customHeight="false" outlineLevel="0" collapsed="false">
      <c r="A20" s="29"/>
      <c r="B20" s="30"/>
      <c r="C20" s="30"/>
      <c r="D20" s="30"/>
      <c r="E20" s="31"/>
      <c r="F20" s="31"/>
      <c r="G20" s="16"/>
      <c r="H20" s="15"/>
    </row>
    <row r="21" customFormat="false" ht="13.5" hidden="false" customHeight="false" outlineLevel="0" collapsed="false">
      <c r="A21" s="32" t="s">
        <v>26</v>
      </c>
      <c r="B21" s="27" t="n">
        <v>7327542</v>
      </c>
      <c r="C21" s="27" t="n">
        <v>8071403</v>
      </c>
      <c r="D21" s="27" t="n">
        <v>9246857</v>
      </c>
      <c r="E21" s="28" t="n">
        <v>10.1515760673907</v>
      </c>
      <c r="F21" s="28" t="n">
        <v>14.5631930409125</v>
      </c>
      <c r="G21" s="23"/>
      <c r="H21" s="23"/>
    </row>
    <row r="22" customFormat="false" ht="12.75" hidden="false" customHeight="false" outlineLevel="0" collapsed="false">
      <c r="A22" s="33" t="s">
        <v>27</v>
      </c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B23" s="16"/>
      <c r="C23" s="16"/>
      <c r="D23" s="16"/>
      <c r="E23" s="16"/>
      <c r="F23" s="34"/>
      <c r="G23" s="34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34"/>
      <c r="G24" s="34"/>
      <c r="H24" s="16"/>
      <c r="I24" s="16"/>
    </row>
    <row r="25" s="37" customFormat="true" ht="42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6"/>
      <c r="I25" s="36"/>
    </row>
    <row r="26" customFormat="false" ht="27" hidden="false" customHeight="true" outlineLevel="0" collapsed="false">
      <c r="A26" s="38" t="s">
        <v>29</v>
      </c>
      <c r="B26" s="38"/>
      <c r="C26" s="38"/>
      <c r="D26" s="38"/>
      <c r="E26" s="38"/>
      <c r="F26" s="38"/>
      <c r="G26" s="38"/>
      <c r="K26" s="39"/>
      <c r="L26" s="39"/>
      <c r="M26" s="39"/>
      <c r="N26" s="39"/>
      <c r="O26" s="39"/>
      <c r="P26" s="39"/>
      <c r="Q26" s="39"/>
    </row>
    <row r="27" customFormat="false" ht="6" hidden="false" customHeight="true" outlineLevel="0" collapsed="false">
      <c r="A27" s="40"/>
    </row>
    <row r="28" customFormat="false" ht="12.75" hidden="false" customHeight="false" outlineLevel="0" collapsed="false">
      <c r="A28" s="41" t="s">
        <v>30</v>
      </c>
      <c r="B28" s="41"/>
      <c r="C28" s="41"/>
      <c r="D28" s="41"/>
      <c r="E28" s="41"/>
      <c r="F28" s="41"/>
      <c r="G28" s="41"/>
      <c r="J28" s="42"/>
      <c r="K28" s="43"/>
      <c r="L28" s="42"/>
      <c r="M28" s="42"/>
    </row>
    <row r="29" customFormat="false" ht="6.75" hidden="false" customHeight="true" outlineLevel="0" collapsed="false">
      <c r="A29" s="40"/>
      <c r="J29" s="42"/>
      <c r="K29" s="43"/>
      <c r="L29" s="42"/>
      <c r="M29" s="42"/>
    </row>
    <row r="30" customFormat="false" ht="30" hidden="false" customHeight="true" outlineLevel="0" collapsed="false">
      <c r="A30" s="38" t="s">
        <v>31</v>
      </c>
      <c r="B30" s="38"/>
      <c r="C30" s="38"/>
      <c r="D30" s="38"/>
      <c r="E30" s="38"/>
      <c r="F30" s="38"/>
      <c r="G30" s="38"/>
      <c r="J30" s="42"/>
      <c r="K30" s="44"/>
      <c r="L30" s="42"/>
      <c r="M30" s="42"/>
    </row>
    <row r="31" customFormat="false" ht="3.75" hidden="false" customHeight="true" outlineLevel="0" collapsed="false">
      <c r="A31" s="45"/>
      <c r="B31" s="45"/>
      <c r="C31" s="45"/>
      <c r="D31" s="45"/>
      <c r="E31" s="45"/>
      <c r="F31" s="45"/>
      <c r="G31" s="45"/>
      <c r="J31" s="42"/>
      <c r="K31" s="44"/>
      <c r="L31" s="42"/>
      <c r="M31" s="42"/>
    </row>
    <row r="32" customFormat="false" ht="12.75" hidden="false" customHeight="false" outlineLevel="0" collapsed="false">
      <c r="A32" s="40" t="s">
        <v>32</v>
      </c>
      <c r="B32" s="46"/>
      <c r="C32" s="46"/>
      <c r="D32" s="40"/>
      <c r="E32" s="40"/>
      <c r="F32" s="40"/>
      <c r="G32" s="40"/>
      <c r="J32" s="42"/>
      <c r="K32" s="43"/>
      <c r="L32" s="42"/>
      <c r="M32" s="42"/>
    </row>
    <row r="33" customFormat="false" ht="12.75" hidden="false" customHeight="false" outlineLevel="0" collapsed="false">
      <c r="A33" s="40" t="s">
        <v>33</v>
      </c>
      <c r="B33" s="46"/>
      <c r="C33" s="46"/>
      <c r="D33" s="40"/>
      <c r="E33" s="40"/>
      <c r="F33" s="40"/>
      <c r="G33" s="40"/>
      <c r="J33" s="42"/>
      <c r="K33" s="43"/>
      <c r="L33" s="42"/>
      <c r="M33" s="42"/>
    </row>
    <row r="34" customFormat="false" ht="12.75" hidden="false" customHeight="false" outlineLevel="0" collapsed="false">
      <c r="A34" s="40" t="s">
        <v>34</v>
      </c>
      <c r="B34" s="46"/>
      <c r="C34" s="46"/>
      <c r="D34" s="40"/>
      <c r="E34" s="40"/>
      <c r="F34" s="40"/>
      <c r="G34" s="40"/>
      <c r="J34" s="42"/>
      <c r="K34" s="43"/>
      <c r="L34" s="42"/>
      <c r="M34" s="42"/>
    </row>
    <row r="35" customFormat="false" ht="12.75" hidden="false" customHeight="false" outlineLevel="0" collapsed="false">
      <c r="A35" s="40" t="s">
        <v>35</v>
      </c>
      <c r="B35" s="46"/>
      <c r="C35" s="46"/>
      <c r="D35" s="40"/>
      <c r="E35" s="40"/>
      <c r="F35" s="40"/>
      <c r="G35" s="40"/>
      <c r="J35" s="42"/>
      <c r="K35" s="43"/>
      <c r="L35" s="42"/>
      <c r="M35" s="42"/>
    </row>
    <row r="36" customFormat="false" ht="12.75" hidden="false" customHeight="false" outlineLevel="0" collapsed="false">
      <c r="A36" s="40" t="s">
        <v>36</v>
      </c>
      <c r="B36" s="46"/>
      <c r="C36" s="46"/>
      <c r="D36" s="40"/>
      <c r="E36" s="40"/>
      <c r="F36" s="40"/>
      <c r="G36" s="40"/>
      <c r="J36" s="42"/>
      <c r="K36" s="43"/>
      <c r="L36" s="42"/>
      <c r="M36" s="42"/>
    </row>
    <row r="37" customFormat="false" ht="12.75" hidden="false" customHeight="false" outlineLevel="0" collapsed="false">
      <c r="A37" s="40"/>
      <c r="J37" s="42"/>
      <c r="K37" s="43"/>
      <c r="L37" s="42"/>
      <c r="M37" s="42"/>
    </row>
    <row r="38" customFormat="false" ht="39.75" hidden="false" customHeight="true" outlineLevel="0" collapsed="false">
      <c r="A38" s="47" t="s">
        <v>37</v>
      </c>
      <c r="B38" s="47"/>
      <c r="C38" s="47"/>
      <c r="D38" s="47"/>
      <c r="E38" s="47"/>
      <c r="F38" s="47"/>
      <c r="G38" s="47"/>
      <c r="J38" s="42"/>
      <c r="K38" s="43"/>
      <c r="L38" s="42"/>
      <c r="M38" s="42"/>
    </row>
    <row r="39" customFormat="false" ht="30.75" hidden="false" customHeight="true" outlineLevel="0" collapsed="false">
      <c r="A39" s="48" t="s">
        <v>38</v>
      </c>
      <c r="B39" s="48"/>
      <c r="C39" s="48"/>
      <c r="D39" s="48"/>
      <c r="E39" s="48"/>
      <c r="F39" s="48"/>
      <c r="G39" s="48"/>
      <c r="J39" s="42"/>
      <c r="K39" s="43"/>
      <c r="L39" s="42"/>
      <c r="M39" s="42"/>
    </row>
    <row r="40" customFormat="false" ht="34.5" hidden="false" customHeight="true" outlineLevel="0" collapsed="false">
      <c r="A40" s="48" t="s">
        <v>39</v>
      </c>
      <c r="B40" s="48"/>
      <c r="C40" s="48"/>
      <c r="D40" s="48"/>
      <c r="E40" s="48"/>
      <c r="F40" s="48"/>
      <c r="G40" s="48"/>
      <c r="J40" s="42"/>
      <c r="K40" s="43"/>
      <c r="L40" s="42"/>
      <c r="M40" s="42"/>
    </row>
    <row r="41" customFormat="false" ht="31.5" hidden="false" customHeight="true" outlineLevel="0" collapsed="false">
      <c r="A41" s="48" t="s">
        <v>40</v>
      </c>
      <c r="B41" s="48"/>
      <c r="C41" s="48"/>
      <c r="D41" s="48"/>
      <c r="E41" s="48"/>
      <c r="F41" s="48"/>
      <c r="G41" s="48"/>
      <c r="J41" s="42"/>
      <c r="K41" s="43"/>
      <c r="L41" s="42"/>
      <c r="M41" s="42"/>
    </row>
    <row r="42" customFormat="false" ht="12.75" hidden="false" customHeight="false" outlineLevel="0" collapsed="false">
      <c r="A42" s="49" t="s">
        <v>41</v>
      </c>
      <c r="B42" s="50"/>
      <c r="C42" s="50"/>
      <c r="J42" s="42"/>
      <c r="K42" s="43"/>
      <c r="L42" s="42"/>
      <c r="M42" s="42"/>
    </row>
    <row r="43" customFormat="false" ht="12.75" hidden="false" customHeight="false" outlineLevel="0" collapsed="false">
      <c r="A43" s="49" t="s">
        <v>42</v>
      </c>
      <c r="B43" s="50"/>
      <c r="C43" s="50"/>
      <c r="J43" s="42"/>
      <c r="K43" s="43"/>
      <c r="L43" s="42"/>
      <c r="M43" s="42"/>
    </row>
    <row r="44" customFormat="false" ht="12.75" hidden="false" customHeight="false" outlineLevel="0" collapsed="false">
      <c r="A44" s="49" t="s">
        <v>43</v>
      </c>
      <c r="B44" s="50"/>
      <c r="C44" s="50"/>
      <c r="J44" s="42"/>
      <c r="K44" s="43"/>
      <c r="L44" s="42"/>
      <c r="M44" s="42"/>
    </row>
    <row r="45" customFormat="false" ht="12.75" hidden="false" customHeight="false" outlineLevel="0" collapsed="false">
      <c r="A45" s="49" t="s">
        <v>44</v>
      </c>
      <c r="B45" s="50"/>
      <c r="C45" s="50"/>
      <c r="J45" s="42"/>
      <c r="K45" s="43"/>
      <c r="L45" s="42"/>
      <c r="M45" s="42"/>
    </row>
    <row r="46" customFormat="false" ht="12.75" hidden="false" customHeight="false" outlineLevel="0" collapsed="false">
      <c r="A46" s="49" t="s">
        <v>45</v>
      </c>
      <c r="B46" s="50"/>
      <c r="C46" s="50"/>
      <c r="J46" s="42"/>
      <c r="K46" s="43"/>
      <c r="L46" s="42"/>
      <c r="M46" s="42"/>
    </row>
    <row r="47" customFormat="false" ht="12.75" hidden="false" customHeight="false" outlineLevel="0" collapsed="false">
      <c r="A47" s="40"/>
      <c r="J47" s="42"/>
      <c r="K47" s="43"/>
      <c r="L47" s="42"/>
      <c r="M47" s="42"/>
    </row>
    <row r="48" customFormat="false" ht="12.75" hidden="false" customHeight="false" outlineLevel="0" collapsed="false">
      <c r="A48" s="40"/>
      <c r="J48" s="42"/>
      <c r="K48" s="51"/>
      <c r="L48" s="42"/>
      <c r="M48" s="42"/>
    </row>
    <row r="49" customFormat="false" ht="12" hidden="false" customHeight="true" outlineLevel="0" collapsed="false">
      <c r="A49" s="52" t="s">
        <v>4</v>
      </c>
      <c r="B49" s="52"/>
      <c r="C49" s="52"/>
      <c r="D49" s="52"/>
      <c r="E49" s="52"/>
      <c r="F49" s="52"/>
      <c r="G49" s="52"/>
      <c r="H49" s="52"/>
    </row>
    <row r="50" customFormat="false" ht="15" hidden="false" customHeight="false" outlineLevel="0" collapsed="false">
      <c r="A50" s="9" t="s">
        <v>5</v>
      </c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53" t="s">
        <v>46</v>
      </c>
      <c r="B51" s="53"/>
      <c r="C51" s="53"/>
      <c r="D51" s="53"/>
      <c r="E51" s="53"/>
      <c r="F51" s="53"/>
      <c r="G51" s="53"/>
      <c r="H51" s="53"/>
    </row>
  </sheetData>
  <mergeCells count="14">
    <mergeCell ref="B5:D5"/>
    <mergeCell ref="E5:F5"/>
    <mergeCell ref="A25:G25"/>
    <mergeCell ref="A26:G26"/>
    <mergeCell ref="K26:Q26"/>
    <mergeCell ref="A28:G28"/>
    <mergeCell ref="A30:G30"/>
    <mergeCell ref="A38:G38"/>
    <mergeCell ref="A39:G39"/>
    <mergeCell ref="A40:G40"/>
    <mergeCell ref="A41:G41"/>
    <mergeCell ref="A49:H49"/>
    <mergeCell ref="A50:H50"/>
    <mergeCell ref="A51:H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10" min="10" style="0" width="15.28"/>
  </cols>
  <sheetData>
    <row r="2" customFormat="false" ht="12.75" hidden="false" customHeight="false" outlineLevel="0" collapsed="false">
      <c r="B2" s="54" t="s">
        <v>47</v>
      </c>
      <c r="C2" s="54"/>
      <c r="D2" s="54"/>
      <c r="E2" s="54"/>
      <c r="F2" s="54"/>
      <c r="G2" s="54"/>
      <c r="H2" s="54"/>
    </row>
    <row r="3" customFormat="false" ht="12.75" hidden="false" customHeight="false" outlineLevel="0" collapsed="false">
      <c r="B3" s="55" t="s">
        <v>48</v>
      </c>
      <c r="C3" s="55"/>
      <c r="D3" s="55"/>
      <c r="E3" s="55"/>
      <c r="F3" s="55"/>
      <c r="G3" s="55"/>
      <c r="H3" s="55"/>
      <c r="I3" s="56"/>
    </row>
    <row r="4" customFormat="false" ht="13.5" hidden="false" customHeight="false" outlineLevel="0" collapsed="false">
      <c r="B4" s="57"/>
      <c r="C4" s="57"/>
      <c r="D4" s="57"/>
      <c r="E4" s="57"/>
      <c r="F4" s="57"/>
      <c r="G4" s="57"/>
      <c r="H4" s="57"/>
      <c r="I4" s="56"/>
    </row>
    <row r="5" customFormat="false" ht="13.5" hidden="false" customHeight="false" outlineLevel="0" collapsed="false">
      <c r="B5" s="58" t="s">
        <v>49</v>
      </c>
      <c r="C5" s="59" t="s">
        <v>10</v>
      </c>
      <c r="D5" s="60" t="s">
        <v>50</v>
      </c>
      <c r="E5" s="59" t="n">
        <v>2010</v>
      </c>
      <c r="F5" s="60" t="s">
        <v>50</v>
      </c>
      <c r="G5" s="61" t="n">
        <v>2009</v>
      </c>
      <c r="H5" s="60" t="s">
        <v>50</v>
      </c>
    </row>
    <row r="6" customFormat="false" ht="12.75" hidden="false" customHeight="false" outlineLevel="0" collapsed="false">
      <c r="B6" s="62" t="s">
        <v>51</v>
      </c>
      <c r="C6" s="63" t="n">
        <v>525301</v>
      </c>
      <c r="D6" s="64" t="n">
        <v>16.0000304587855</v>
      </c>
      <c r="E6" s="63" t="n">
        <v>454369</v>
      </c>
      <c r="F6" s="64" t="n">
        <v>14.4320318949337</v>
      </c>
      <c r="G6" s="63" t="n">
        <v>340373</v>
      </c>
      <c r="H6" s="64" t="n">
        <v>12.5192916843829</v>
      </c>
    </row>
    <row r="7" customFormat="false" ht="12.75" hidden="false" customHeight="false" outlineLevel="0" collapsed="false">
      <c r="B7" s="62" t="s">
        <v>52</v>
      </c>
      <c r="C7" s="63" t="n">
        <v>457645</v>
      </c>
      <c r="D7" s="64" t="n">
        <v>13.9393108699791</v>
      </c>
      <c r="E7" s="63" t="n">
        <v>479574</v>
      </c>
      <c r="F7" s="64" t="n">
        <v>15.2326132812339</v>
      </c>
      <c r="G7" s="63" t="n">
        <v>429250</v>
      </c>
      <c r="H7" s="64" t="n">
        <v>15.7882850740845</v>
      </c>
    </row>
    <row r="8" customFormat="false" ht="12.75" hidden="false" customHeight="false" outlineLevel="0" collapsed="false">
      <c r="B8" s="62" t="s">
        <v>53</v>
      </c>
      <c r="C8" s="63" t="n">
        <v>339830</v>
      </c>
      <c r="D8" s="64" t="n">
        <v>10.3508090614887</v>
      </c>
      <c r="E8" s="63" t="n">
        <v>373355</v>
      </c>
      <c r="F8" s="64" t="n">
        <v>11.8588003761986</v>
      </c>
      <c r="G8" s="63" t="n">
        <v>288936</v>
      </c>
      <c r="H8" s="64" t="n">
        <v>10.6273824954355</v>
      </c>
    </row>
    <row r="9" customFormat="false" ht="12.75" hidden="false" customHeight="false" outlineLevel="0" collapsed="false">
      <c r="B9" s="62" t="s">
        <v>54</v>
      </c>
      <c r="C9" s="63" t="n">
        <v>158893</v>
      </c>
      <c r="D9" s="64" t="n">
        <v>4.83968779744908</v>
      </c>
      <c r="E9" s="63" t="n">
        <v>171156</v>
      </c>
      <c r="F9" s="64" t="n">
        <v>5.43639388032476</v>
      </c>
      <c r="G9" s="63" t="n">
        <v>126676</v>
      </c>
      <c r="H9" s="64" t="n">
        <v>4.65928200359866</v>
      </c>
    </row>
    <row r="10" customFormat="false" ht="12.75" hidden="false" customHeight="false" outlineLevel="0" collapsed="false">
      <c r="B10" s="62" t="s">
        <v>55</v>
      </c>
      <c r="C10" s="63" t="n">
        <v>153551</v>
      </c>
      <c r="D10" s="64" t="n">
        <v>4.6769769655435</v>
      </c>
      <c r="E10" s="63" t="n">
        <v>137144</v>
      </c>
      <c r="F10" s="64" t="n">
        <v>4.35607751012678</v>
      </c>
      <c r="G10" s="63" t="n">
        <v>139377</v>
      </c>
      <c r="H10" s="64" t="n">
        <v>5.12643869253506</v>
      </c>
    </row>
    <row r="11" customFormat="false" ht="12.75" hidden="false" customHeight="false" outlineLevel="0" collapsed="false">
      <c r="B11" s="62" t="s">
        <v>56</v>
      </c>
      <c r="C11" s="63" t="n">
        <v>141119</v>
      </c>
      <c r="D11" s="64" t="n">
        <v>4.29831334475538</v>
      </c>
      <c r="E11" s="63" t="n">
        <v>162235</v>
      </c>
      <c r="F11" s="64" t="n">
        <v>5.15303793717128</v>
      </c>
      <c r="G11" s="63" t="n">
        <v>105887</v>
      </c>
      <c r="H11" s="64" t="n">
        <v>3.89463981744807</v>
      </c>
    </row>
    <row r="12" customFormat="false" ht="12.75" hidden="false" customHeight="false" outlineLevel="0" collapsed="false">
      <c r="B12" s="62" t="s">
        <v>57</v>
      </c>
      <c r="C12" s="63" t="n">
        <v>133406</v>
      </c>
      <c r="D12" s="64" t="n">
        <v>4.06338473253379</v>
      </c>
      <c r="E12" s="63" t="n">
        <v>101709</v>
      </c>
      <c r="F12" s="64" t="n">
        <v>3.23056267483436</v>
      </c>
      <c r="G12" s="63" t="n">
        <v>95906</v>
      </c>
      <c r="H12" s="64" t="n">
        <v>3.52752770719894</v>
      </c>
    </row>
    <row r="13" customFormat="false" ht="12.75" hidden="false" customHeight="false" outlineLevel="0" collapsed="false">
      <c r="B13" s="62" t="s">
        <v>58</v>
      </c>
      <c r="C13" s="63" t="n">
        <v>101146</v>
      </c>
      <c r="D13" s="64" t="n">
        <v>3.08078431372549</v>
      </c>
      <c r="E13" s="63" t="n">
        <v>98446</v>
      </c>
      <c r="F13" s="64" t="n">
        <v>3.12692065684201</v>
      </c>
      <c r="G13" s="63" t="n">
        <v>126840</v>
      </c>
      <c r="H13" s="64" t="n">
        <v>4.66531410319598</v>
      </c>
    </row>
    <row r="14" customFormat="false" ht="12.75" hidden="false" customHeight="false" outlineLevel="0" collapsed="false">
      <c r="B14" s="62" t="s">
        <v>59</v>
      </c>
      <c r="C14" s="63" t="n">
        <v>87349</v>
      </c>
      <c r="D14" s="64" t="n">
        <v>2.66054445079002</v>
      </c>
      <c r="E14" s="63" t="n">
        <v>89069</v>
      </c>
      <c r="F14" s="64" t="n">
        <v>2.829080876666</v>
      </c>
      <c r="G14" s="63" t="n">
        <v>83609</v>
      </c>
      <c r="H14" s="64" t="n">
        <v>3.07523058068522</v>
      </c>
    </row>
    <row r="15" customFormat="false" ht="12.75" hidden="false" customHeight="false" outlineLevel="0" collapsed="false">
      <c r="B15" s="62" t="s">
        <v>60</v>
      </c>
      <c r="C15" s="63" t="n">
        <v>85745</v>
      </c>
      <c r="D15" s="64" t="n">
        <v>2.61168855891871</v>
      </c>
      <c r="E15" s="63" t="n">
        <v>78734</v>
      </c>
      <c r="F15" s="64" t="n">
        <v>2.50081233362248</v>
      </c>
      <c r="G15" s="63" t="n">
        <v>65505</v>
      </c>
      <c r="H15" s="64" t="n">
        <v>2.4093456348932</v>
      </c>
    </row>
    <row r="16" customFormat="false" ht="13.5" hidden="false" customHeight="false" outlineLevel="0" collapsed="false">
      <c r="B16" s="58" t="s">
        <v>61</v>
      </c>
      <c r="C16" s="65" t="n">
        <v>1099140</v>
      </c>
      <c r="D16" s="66" t="n">
        <v>33.4784694460308</v>
      </c>
      <c r="E16" s="65" t="n">
        <v>1002546</v>
      </c>
      <c r="F16" s="64" t="n">
        <v>31.8436685780461</v>
      </c>
      <c r="G16" s="63" t="n">
        <v>916429</v>
      </c>
      <c r="H16" s="64" t="n">
        <v>33.707262206542</v>
      </c>
      <c r="I16" s="67"/>
      <c r="J16" s="67"/>
    </row>
    <row r="17" customFormat="false" ht="13.5" hidden="false" customHeight="false" outlineLevel="0" collapsed="false">
      <c r="B17" s="68" t="s">
        <v>62</v>
      </c>
      <c r="C17" s="69" t="n">
        <v>3283125</v>
      </c>
      <c r="D17" s="70" t="n">
        <v>100</v>
      </c>
      <c r="E17" s="69" t="n">
        <v>3148337</v>
      </c>
      <c r="F17" s="70" t="n">
        <v>100</v>
      </c>
      <c r="G17" s="69" t="n">
        <v>2718788</v>
      </c>
      <c r="H17" s="70" t="n">
        <v>100</v>
      </c>
      <c r="I17" s="67"/>
      <c r="J17" s="67"/>
    </row>
    <row r="18" customFormat="false" ht="12.75" hidden="false" customHeight="false" outlineLevel="0" collapsed="false">
      <c r="B18" s="33" t="s">
        <v>27</v>
      </c>
    </row>
    <row r="19" customFormat="false" ht="12.75" hidden="false" customHeight="false" outlineLevel="0" collapsed="false">
      <c r="B19" s="71"/>
    </row>
    <row r="20" customFormat="false" ht="12.75" hidden="false" customHeight="true" outlineLevel="0" collapsed="false">
      <c r="B20" s="72" t="s">
        <v>63</v>
      </c>
      <c r="C20" s="72"/>
      <c r="D20" s="72"/>
      <c r="E20" s="72"/>
      <c r="F20" s="72"/>
      <c r="G20" s="72"/>
      <c r="H20" s="72"/>
      <c r="J20" s="73"/>
      <c r="K20" s="73"/>
      <c r="L20" s="73"/>
      <c r="M20" s="73"/>
      <c r="N20" s="73"/>
      <c r="O20" s="73"/>
      <c r="P20" s="73"/>
    </row>
    <row r="21" customFormat="false" ht="12.75" hidden="false" customHeight="false" outlineLevel="0" collapsed="false">
      <c r="B21" s="72"/>
      <c r="C21" s="72"/>
      <c r="D21" s="72"/>
      <c r="E21" s="72"/>
      <c r="F21" s="72"/>
      <c r="G21" s="72"/>
      <c r="H21" s="72"/>
      <c r="J21" s="73"/>
      <c r="K21" s="73"/>
      <c r="L21" s="73"/>
      <c r="M21" s="73"/>
      <c r="N21" s="73"/>
      <c r="O21" s="73"/>
      <c r="P21" s="73"/>
    </row>
    <row r="22" customFormat="false" ht="12.75" hidden="false" customHeight="false" outlineLevel="0" collapsed="false">
      <c r="B22" s="72"/>
      <c r="C22" s="72"/>
      <c r="D22" s="72"/>
      <c r="E22" s="72"/>
      <c r="F22" s="72"/>
      <c r="G22" s="72"/>
      <c r="H22" s="72"/>
      <c r="J22" s="73"/>
      <c r="K22" s="73"/>
      <c r="L22" s="73"/>
      <c r="M22" s="73"/>
      <c r="N22" s="73"/>
      <c r="O22" s="73"/>
      <c r="P22" s="73"/>
    </row>
    <row r="23" customFormat="false" ht="12.75" hidden="false" customHeight="false" outlineLevel="0" collapsed="false">
      <c r="B23" s="72"/>
      <c r="C23" s="72"/>
      <c r="D23" s="72"/>
      <c r="E23" s="72"/>
      <c r="F23" s="72"/>
      <c r="G23" s="72"/>
      <c r="H23" s="72"/>
      <c r="I23" s="74"/>
      <c r="J23" s="73"/>
      <c r="K23" s="73"/>
      <c r="L23" s="73"/>
      <c r="M23" s="73"/>
      <c r="N23" s="73"/>
      <c r="O23" s="73"/>
      <c r="P23" s="73"/>
    </row>
    <row r="24" customFormat="false" ht="12.75" hidden="false" customHeight="false" outlineLevel="0" collapsed="false">
      <c r="B24" s="72"/>
      <c r="C24" s="72"/>
      <c r="D24" s="72"/>
      <c r="E24" s="72"/>
      <c r="F24" s="72"/>
      <c r="G24" s="72"/>
      <c r="H24" s="72"/>
      <c r="I24" s="74"/>
      <c r="J24" s="73"/>
      <c r="K24" s="73"/>
      <c r="L24" s="73"/>
      <c r="M24" s="73"/>
      <c r="N24" s="73"/>
      <c r="O24" s="73"/>
      <c r="P24" s="73"/>
    </row>
    <row r="27" customFormat="false" ht="12.75" hidden="false" customHeight="false" outlineLevel="0" collapsed="false">
      <c r="B27" s="54" t="s">
        <v>64</v>
      </c>
      <c r="C27" s="54"/>
      <c r="D27" s="54"/>
      <c r="E27" s="54"/>
      <c r="F27" s="54"/>
      <c r="G27" s="54"/>
      <c r="H27" s="54"/>
    </row>
    <row r="28" customFormat="false" ht="12.75" hidden="false" customHeight="false" outlineLevel="0" collapsed="false">
      <c r="B28" s="55" t="s">
        <v>48</v>
      </c>
      <c r="C28" s="55"/>
      <c r="D28" s="55"/>
      <c r="E28" s="55"/>
      <c r="F28" s="55"/>
      <c r="G28" s="55"/>
      <c r="H28" s="55"/>
    </row>
    <row r="29" customFormat="false" ht="13.5" hidden="false" customHeight="false" outlineLevel="0" collapsed="false">
      <c r="B29" s="75"/>
      <c r="C29" s="75"/>
      <c r="D29" s="75"/>
      <c r="E29" s="75"/>
      <c r="F29" s="75"/>
      <c r="G29" s="75"/>
      <c r="H29" s="75"/>
    </row>
    <row r="30" customFormat="false" ht="13.5" hidden="false" customHeight="false" outlineLevel="0" collapsed="false">
      <c r="B30" s="58" t="s">
        <v>49</v>
      </c>
      <c r="C30" s="76" t="s">
        <v>10</v>
      </c>
      <c r="D30" s="60" t="s">
        <v>50</v>
      </c>
      <c r="E30" s="59" t="n">
        <v>2010</v>
      </c>
      <c r="F30" s="60" t="s">
        <v>50</v>
      </c>
      <c r="G30" s="61" t="n">
        <v>2009</v>
      </c>
      <c r="H30" s="60" t="s">
        <v>50</v>
      </c>
    </row>
    <row r="31" customFormat="false" ht="12.75" hidden="false" customHeight="false" outlineLevel="0" collapsed="false">
      <c r="B31" s="62" t="s">
        <v>52</v>
      </c>
      <c r="C31" s="63" t="n">
        <v>1387535</v>
      </c>
      <c r="D31" s="64" t="n">
        <v>15.0054769961296</v>
      </c>
      <c r="E31" s="63" t="n">
        <v>1259455</v>
      </c>
      <c r="F31" s="64" t="n">
        <v>15.6039166920547</v>
      </c>
      <c r="G31" s="63" t="n">
        <v>1204391</v>
      </c>
      <c r="H31" s="64" t="n">
        <v>16.4364939839308</v>
      </c>
    </row>
    <row r="32" customFormat="false" ht="12.75" hidden="false" customHeight="false" outlineLevel="0" collapsed="false">
      <c r="B32" s="62" t="s">
        <v>51</v>
      </c>
      <c r="C32" s="63" t="n">
        <v>875822</v>
      </c>
      <c r="D32" s="64" t="n">
        <v>9.47156422987833</v>
      </c>
      <c r="E32" s="63" t="n">
        <v>678736</v>
      </c>
      <c r="F32" s="64" t="n">
        <v>8.40914522543355</v>
      </c>
      <c r="G32" s="63" t="n">
        <v>522077</v>
      </c>
      <c r="H32" s="64" t="n">
        <v>7.12485851326407</v>
      </c>
    </row>
    <row r="33" customFormat="false" ht="12.75" hidden="false" customHeight="false" outlineLevel="0" collapsed="false">
      <c r="B33" s="62" t="s">
        <v>56</v>
      </c>
      <c r="C33" s="63" t="n">
        <v>746686</v>
      </c>
      <c r="D33" s="64" t="n">
        <v>8.07502484357658</v>
      </c>
      <c r="E33" s="63" t="n">
        <v>739803</v>
      </c>
      <c r="F33" s="64" t="n">
        <v>9.16572992328595</v>
      </c>
      <c r="G33" s="63" t="n">
        <v>388837</v>
      </c>
      <c r="H33" s="64" t="n">
        <v>5.30651342564806</v>
      </c>
    </row>
    <row r="34" customFormat="false" ht="12.75" hidden="false" customHeight="false" outlineLevel="0" collapsed="false">
      <c r="B34" s="62" t="s">
        <v>53</v>
      </c>
      <c r="C34" s="63" t="n">
        <v>601169</v>
      </c>
      <c r="D34" s="64" t="n">
        <v>6.50133337197709</v>
      </c>
      <c r="E34" s="63" t="n">
        <v>584719</v>
      </c>
      <c r="F34" s="64" t="n">
        <v>7.24432914575075</v>
      </c>
      <c r="G34" s="63" t="n">
        <v>514946</v>
      </c>
      <c r="H34" s="64" t="n">
        <v>7.02754074968113</v>
      </c>
    </row>
    <row r="35" customFormat="false" ht="12.75" hidden="false" customHeight="false" outlineLevel="0" collapsed="false">
      <c r="B35" s="62" t="s">
        <v>55</v>
      </c>
      <c r="C35" s="63" t="n">
        <v>555216</v>
      </c>
      <c r="D35" s="64" t="n">
        <v>6.00437532450215</v>
      </c>
      <c r="E35" s="63" t="n">
        <v>504644</v>
      </c>
      <c r="F35" s="64" t="n">
        <v>6.2522463566743</v>
      </c>
      <c r="G35" s="63" t="n">
        <v>515891</v>
      </c>
      <c r="H35" s="64" t="n">
        <v>7.04043729807349</v>
      </c>
    </row>
    <row r="36" customFormat="false" ht="12.75" hidden="false" customHeight="false" outlineLevel="0" collapsed="false">
      <c r="B36" s="62" t="s">
        <v>57</v>
      </c>
      <c r="C36" s="63" t="n">
        <v>396572</v>
      </c>
      <c r="D36" s="64" t="n">
        <v>4.28872210308865</v>
      </c>
      <c r="E36" s="63" t="n">
        <v>272596</v>
      </c>
      <c r="F36" s="64" t="n">
        <v>3.37730627500572</v>
      </c>
      <c r="G36" s="63" t="n">
        <v>271768</v>
      </c>
      <c r="H36" s="64" t="n">
        <v>3.70885625766458</v>
      </c>
    </row>
    <row r="37" customFormat="false" ht="12.75" hidden="false" customHeight="false" outlineLevel="0" collapsed="false">
      <c r="B37" s="62" t="s">
        <v>58</v>
      </c>
      <c r="C37" s="63" t="n">
        <v>386979</v>
      </c>
      <c r="D37" s="64" t="n">
        <v>4.18497874466968</v>
      </c>
      <c r="E37" s="63" t="n">
        <v>361662</v>
      </c>
      <c r="F37" s="64" t="n">
        <v>4.48078233734581</v>
      </c>
      <c r="G37" s="63" t="n">
        <v>453245</v>
      </c>
      <c r="H37" s="64" t="n">
        <v>6.18549849321915</v>
      </c>
    </row>
    <row r="38" customFormat="false" ht="12.75" hidden="false" customHeight="false" outlineLevel="0" collapsed="false">
      <c r="B38" s="62" t="s">
        <v>54</v>
      </c>
      <c r="C38" s="63" t="n">
        <v>358871</v>
      </c>
      <c r="D38" s="64" t="n">
        <v>3.88100518911453</v>
      </c>
      <c r="E38" s="63" t="n">
        <v>317594</v>
      </c>
      <c r="F38" s="64" t="n">
        <v>3.93480538637459</v>
      </c>
      <c r="G38" s="63" t="n">
        <v>314086</v>
      </c>
      <c r="H38" s="64" t="n">
        <v>4.28637597710119</v>
      </c>
    </row>
    <row r="39" customFormat="false" ht="12.75" hidden="false" customHeight="false" outlineLevel="0" collapsed="false">
      <c r="B39" s="62" t="s">
        <v>65</v>
      </c>
      <c r="C39" s="63" t="n">
        <v>352198</v>
      </c>
      <c r="D39" s="64" t="n">
        <v>3.80884012805648</v>
      </c>
      <c r="E39" s="63" t="n">
        <v>298803</v>
      </c>
      <c r="F39" s="64" t="n">
        <v>3.70199579924333</v>
      </c>
      <c r="G39" s="63" t="n">
        <v>143079</v>
      </c>
      <c r="H39" s="64" t="n">
        <v>1.9526193094492</v>
      </c>
    </row>
    <row r="40" customFormat="false" ht="12.75" hidden="false" customHeight="false" outlineLevel="0" collapsed="false">
      <c r="B40" s="62" t="s">
        <v>66</v>
      </c>
      <c r="C40" s="63" t="n">
        <v>253537</v>
      </c>
      <c r="D40" s="64" t="n">
        <v>2.74187218424596</v>
      </c>
      <c r="E40" s="63" t="n">
        <v>234806</v>
      </c>
      <c r="F40" s="64" t="n">
        <v>2.90911010142846</v>
      </c>
      <c r="G40" s="63" t="n">
        <v>210852</v>
      </c>
      <c r="H40" s="64" t="n">
        <v>2.87752700700999</v>
      </c>
    </row>
    <row r="41" customFormat="false" ht="13.5" hidden="false" customHeight="false" outlineLevel="0" collapsed="false">
      <c r="B41" s="62" t="s">
        <v>61</v>
      </c>
      <c r="C41" s="63" t="n">
        <v>3332272</v>
      </c>
      <c r="D41" s="64" t="n">
        <v>36.036806884761</v>
      </c>
      <c r="E41" s="63" t="n">
        <v>2818585</v>
      </c>
      <c r="F41" s="64" t="n">
        <v>34.9206327574029</v>
      </c>
      <c r="G41" s="63" t="n">
        <v>2788370</v>
      </c>
      <c r="H41" s="64" t="n">
        <v>38.0532789849584</v>
      </c>
      <c r="I41" s="77"/>
    </row>
    <row r="42" customFormat="false" ht="13.5" hidden="false" customHeight="false" outlineLevel="0" collapsed="false">
      <c r="B42" s="68" t="s">
        <v>62</v>
      </c>
      <c r="C42" s="69" t="n">
        <v>9246857</v>
      </c>
      <c r="D42" s="70" t="n">
        <v>100</v>
      </c>
      <c r="E42" s="69" t="n">
        <v>8071403</v>
      </c>
      <c r="F42" s="70" t="n">
        <v>100</v>
      </c>
      <c r="G42" s="69" t="n">
        <v>7327542</v>
      </c>
      <c r="H42" s="70" t="n">
        <v>100</v>
      </c>
      <c r="I42" s="77"/>
    </row>
    <row r="43" customFormat="false" ht="12.75" hidden="false" customHeight="false" outlineLevel="0" collapsed="false">
      <c r="B43" s="33" t="s">
        <v>27</v>
      </c>
    </row>
    <row r="44" customFormat="false" ht="12.75" hidden="false" customHeight="false" outlineLevel="0" collapsed="false">
      <c r="B44" s="71"/>
    </row>
    <row r="45" customFormat="false" ht="12.75" hidden="false" customHeight="true" outlineLevel="0" collapsed="false">
      <c r="B45" s="72" t="s">
        <v>67</v>
      </c>
      <c r="C45" s="72"/>
      <c r="D45" s="72"/>
      <c r="E45" s="72"/>
      <c r="F45" s="72"/>
      <c r="G45" s="72"/>
      <c r="H45" s="72"/>
    </row>
    <row r="46" customFormat="false" ht="12.75" hidden="false" customHeight="false" outlineLevel="0" collapsed="false">
      <c r="B46" s="72"/>
      <c r="C46" s="72"/>
      <c r="D46" s="72"/>
      <c r="E46" s="72"/>
      <c r="F46" s="72"/>
      <c r="G46" s="72"/>
      <c r="H46" s="72"/>
      <c r="J46" s="74"/>
    </row>
    <row r="47" customFormat="false" ht="12.75" hidden="false" customHeight="false" outlineLevel="0" collapsed="false">
      <c r="B47" s="72"/>
      <c r="C47" s="72"/>
      <c r="D47" s="72"/>
      <c r="E47" s="72"/>
      <c r="F47" s="72"/>
      <c r="G47" s="72"/>
      <c r="H47" s="72"/>
    </row>
    <row r="48" customFormat="false" ht="12.75" hidden="false" customHeight="false" outlineLevel="0" collapsed="false">
      <c r="B48" s="72"/>
      <c r="C48" s="72"/>
      <c r="D48" s="72"/>
      <c r="E48" s="72"/>
      <c r="F48" s="72"/>
      <c r="G48" s="72"/>
      <c r="H48" s="72"/>
    </row>
    <row r="49" customFormat="false" ht="12.75" hidden="false" customHeight="false" outlineLevel="0" collapsed="false">
      <c r="B49" s="72"/>
      <c r="C49" s="72"/>
      <c r="D49" s="72"/>
      <c r="E49" s="72"/>
      <c r="F49" s="72"/>
      <c r="G49" s="72"/>
      <c r="H49" s="72"/>
    </row>
    <row r="53" customFormat="false" ht="12.75" hidden="false" customHeight="false" outlineLevel="0" collapsed="false">
      <c r="A53" s="52" t="s">
        <v>4</v>
      </c>
      <c r="B53" s="52"/>
      <c r="C53" s="52"/>
      <c r="D53" s="52"/>
      <c r="E53" s="52"/>
      <c r="F53" s="52"/>
      <c r="G53" s="52"/>
      <c r="H53" s="52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53" t="s">
        <v>46</v>
      </c>
      <c r="B55" s="53"/>
      <c r="C55" s="53"/>
      <c r="D55" s="53"/>
      <c r="E55" s="53"/>
      <c r="F55" s="53"/>
      <c r="G55" s="53"/>
      <c r="H55" s="53"/>
    </row>
  </sheetData>
  <mergeCells count="9">
    <mergeCell ref="B2:H2"/>
    <mergeCell ref="B3:H3"/>
    <mergeCell ref="B20:H24"/>
    <mergeCell ref="B27:H27"/>
    <mergeCell ref="B28:H28"/>
    <mergeCell ref="B45:H49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0.13"/>
    <col collapsed="false" customWidth="true" hidden="false" outlineLevel="0" max="2" min="2" style="78" width="11.56"/>
    <col collapsed="false" customWidth="true" hidden="false" outlineLevel="0" max="5" min="3" style="78" width="12.56"/>
    <col collapsed="false" customWidth="true" hidden="false" outlineLevel="0" max="6" min="6" style="78" width="10.56"/>
    <col collapsed="false" customWidth="true" hidden="false" outlineLevel="0" max="9" min="7" style="78" width="12.56"/>
    <col collapsed="false" customWidth="true" hidden="false" outlineLevel="0" max="10" min="10" style="78" width="10.85"/>
    <col collapsed="false" customWidth="true" hidden="false" outlineLevel="0" max="13" min="11" style="78" width="11.28"/>
    <col collapsed="false" customWidth="true" hidden="false" outlineLevel="0" max="14" min="14" style="78" width="10.41"/>
    <col collapsed="false" customWidth="false" hidden="false" outlineLevel="0" max="257" min="15" style="78" width="9.14"/>
  </cols>
  <sheetData>
    <row r="3" customFormat="false" ht="21.95" hidden="false" customHeight="true" outlineLevel="0" collapsed="false">
      <c r="B3" s="79" t="s">
        <v>68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</row>
    <row r="4" s="81" customFormat="true" ht="20.1" hidden="false" customHeight="true" outlineLevel="0" collapsed="false">
      <c r="B4" s="82"/>
      <c r="C4" s="83" t="s">
        <v>69</v>
      </c>
      <c r="D4" s="83"/>
      <c r="E4" s="83"/>
      <c r="F4" s="84" t="s">
        <v>70</v>
      </c>
      <c r="G4" s="83" t="s">
        <v>71</v>
      </c>
      <c r="H4" s="83"/>
      <c r="I4" s="83"/>
      <c r="J4" s="84" t="s">
        <v>70</v>
      </c>
      <c r="K4" s="83" t="s">
        <v>72</v>
      </c>
      <c r="L4" s="83"/>
      <c r="M4" s="83"/>
      <c r="N4" s="84" t="s">
        <v>70</v>
      </c>
      <c r="O4" s="85"/>
    </row>
    <row r="5" s="81" customFormat="true" ht="20.1" hidden="false" customHeight="true" outlineLevel="0" collapsed="false">
      <c r="B5" s="86"/>
      <c r="C5" s="87" t="n">
        <v>2009</v>
      </c>
      <c r="D5" s="87" t="n">
        <v>2010</v>
      </c>
      <c r="E5" s="87" t="s">
        <v>10</v>
      </c>
      <c r="F5" s="84"/>
      <c r="G5" s="87" t="n">
        <v>2009</v>
      </c>
      <c r="H5" s="87" t="n">
        <v>2010</v>
      </c>
      <c r="I5" s="87" t="s">
        <v>10</v>
      </c>
      <c r="J5" s="84"/>
      <c r="K5" s="87" t="n">
        <v>2009</v>
      </c>
      <c r="L5" s="87" t="n">
        <v>2010</v>
      </c>
      <c r="M5" s="87" t="s">
        <v>10</v>
      </c>
      <c r="N5" s="84"/>
    </row>
    <row r="6" s="81" customFormat="true" ht="20.1" hidden="false" customHeight="true" outlineLevel="0" collapsed="false">
      <c r="B6" s="88" t="s">
        <v>73</v>
      </c>
      <c r="C6" s="89" t="n">
        <v>2564497</v>
      </c>
      <c r="D6" s="89" t="n">
        <v>2872642</v>
      </c>
      <c r="E6" s="89" t="n">
        <v>3018033</v>
      </c>
      <c r="F6" s="90" t="n">
        <v>5.06122934914967</v>
      </c>
      <c r="G6" s="89" t="n">
        <v>2000238</v>
      </c>
      <c r="H6" s="89" t="n">
        <v>2328251</v>
      </c>
      <c r="I6" s="89" t="n">
        <v>2407182</v>
      </c>
      <c r="J6" s="90" t="n">
        <v>3.39014135503432</v>
      </c>
      <c r="K6" s="89" t="n">
        <v>564259</v>
      </c>
      <c r="L6" s="89" t="n">
        <v>544391</v>
      </c>
      <c r="M6" s="89" t="n">
        <v>610851</v>
      </c>
      <c r="N6" s="90" t="n">
        <v>12.2081371661177</v>
      </c>
      <c r="O6" s="85"/>
    </row>
    <row r="7" s="81" customFormat="true" ht="20.1" hidden="false" customHeight="true" outlineLevel="0" collapsed="false">
      <c r="B7" s="88" t="s">
        <v>74</v>
      </c>
      <c r="C7" s="89" t="n">
        <v>750596</v>
      </c>
      <c r="D7" s="89" t="n">
        <v>922506</v>
      </c>
      <c r="E7" s="89" t="n">
        <v>955252</v>
      </c>
      <c r="F7" s="90" t="n">
        <v>3.54967880967712</v>
      </c>
      <c r="G7" s="89" t="n">
        <v>502980</v>
      </c>
      <c r="H7" s="89" t="n">
        <v>570904</v>
      </c>
      <c r="I7" s="89" t="n">
        <v>582743</v>
      </c>
      <c r="J7" s="90" t="n">
        <v>2.07372868293093</v>
      </c>
      <c r="K7" s="89" t="n">
        <v>247616</v>
      </c>
      <c r="L7" s="89" t="n">
        <v>351602</v>
      </c>
      <c r="M7" s="89" t="n">
        <v>372509</v>
      </c>
      <c r="N7" s="90" t="n">
        <v>5.9462119100574</v>
      </c>
    </row>
    <row r="8" s="81" customFormat="true" ht="20.1" hidden="false" customHeight="true" outlineLevel="0" collapsed="false">
      <c r="B8" s="88" t="s">
        <v>75</v>
      </c>
      <c r="C8" s="89" t="n">
        <v>7423</v>
      </c>
      <c r="D8" s="89" t="n">
        <v>4416</v>
      </c>
      <c r="E8" s="89" t="n">
        <v>6018</v>
      </c>
      <c r="F8" s="90" t="n">
        <v>36.2771739130435</v>
      </c>
      <c r="G8" s="89" t="n">
        <v>5839</v>
      </c>
      <c r="H8" s="89" t="n">
        <v>3302</v>
      </c>
      <c r="I8" s="89" t="n">
        <v>4768</v>
      </c>
      <c r="J8" s="90" t="n">
        <v>44.3973349485161</v>
      </c>
      <c r="K8" s="89" t="n">
        <v>1584</v>
      </c>
      <c r="L8" s="89" t="n">
        <v>1114</v>
      </c>
      <c r="M8" s="89" t="n">
        <v>1250</v>
      </c>
      <c r="N8" s="90" t="n">
        <v>12.2082585278276</v>
      </c>
    </row>
    <row r="9" s="81" customFormat="true" ht="20.1" hidden="false" customHeight="true" outlineLevel="0" collapsed="false">
      <c r="A9" s="91"/>
      <c r="B9" s="92" t="s">
        <v>76</v>
      </c>
      <c r="C9" s="89" t="n">
        <v>237012</v>
      </c>
      <c r="D9" s="89" t="n">
        <v>274722</v>
      </c>
      <c r="E9" s="89" t="n">
        <v>320925</v>
      </c>
      <c r="F9" s="90" t="n">
        <v>16.8180924716623</v>
      </c>
      <c r="G9" s="89" t="n">
        <v>209731</v>
      </c>
      <c r="H9" s="89" t="n">
        <v>245880</v>
      </c>
      <c r="I9" s="89" t="n">
        <v>288432</v>
      </c>
      <c r="J9" s="90" t="n">
        <v>17.3060029282577</v>
      </c>
      <c r="K9" s="89" t="n">
        <v>27281</v>
      </c>
      <c r="L9" s="89" t="n">
        <v>28842</v>
      </c>
      <c r="M9" s="89" t="n">
        <v>32493</v>
      </c>
      <c r="N9" s="90" t="n">
        <v>12.6586228416892</v>
      </c>
    </row>
    <row r="10" s="81" customFormat="true" ht="20.1" hidden="false" customHeight="true" outlineLevel="0" collapsed="false">
      <c r="B10" s="88" t="s">
        <v>69</v>
      </c>
      <c r="C10" s="89" t="n">
        <v>3559528</v>
      </c>
      <c r="D10" s="89" t="n">
        <v>4074286</v>
      </c>
      <c r="E10" s="89" t="n">
        <v>4300228</v>
      </c>
      <c r="F10" s="90" t="n">
        <v>5.54556062092843</v>
      </c>
      <c r="G10" s="89" t="n">
        <v>2718788</v>
      </c>
      <c r="H10" s="89" t="n">
        <v>3148337</v>
      </c>
      <c r="I10" s="89" t="n">
        <v>3283125</v>
      </c>
      <c r="J10" s="90" t="n">
        <v>4.28124435217704</v>
      </c>
      <c r="K10" s="89" t="n">
        <v>840740</v>
      </c>
      <c r="L10" s="89" t="n">
        <v>925949</v>
      </c>
      <c r="M10" s="93" t="n">
        <v>1017103</v>
      </c>
      <c r="N10" s="94" t="n">
        <v>9.84438667788399</v>
      </c>
    </row>
    <row r="11" s="81" customFormat="true" ht="20.1" hidden="false" customHeight="true" outlineLevel="0" collapsed="false">
      <c r="B11" s="88" t="s">
        <v>77</v>
      </c>
      <c r="C11" s="89" t="n">
        <v>173886</v>
      </c>
      <c r="D11" s="89" t="n">
        <v>205116</v>
      </c>
      <c r="E11" s="89" t="n">
        <v>234893</v>
      </c>
      <c r="F11" s="90"/>
      <c r="G11" s="89" t="n">
        <v>173781</v>
      </c>
      <c r="H11" s="89" t="n">
        <v>205032</v>
      </c>
      <c r="I11" s="89" t="n">
        <v>234765</v>
      </c>
      <c r="J11" s="90"/>
      <c r="K11" s="89" t="n">
        <v>105</v>
      </c>
      <c r="L11" s="89" t="n">
        <v>84</v>
      </c>
      <c r="M11" s="89" t="n">
        <v>128</v>
      </c>
      <c r="N11" s="90"/>
    </row>
    <row r="12" customFormat="false" ht="12" hidden="false" customHeight="true" outlineLevel="0" collapsed="false">
      <c r="N12" s="80"/>
    </row>
    <row r="16" customFormat="false" ht="21.95" hidden="false" customHeight="true" outlineLevel="0" collapsed="false">
      <c r="B16" s="95" t="s">
        <v>78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s="81" customFormat="true" ht="20.1" hidden="false" customHeight="true" outlineLevel="0" collapsed="false">
      <c r="B17" s="82"/>
      <c r="C17" s="83" t="s">
        <v>69</v>
      </c>
      <c r="D17" s="83"/>
      <c r="E17" s="83"/>
      <c r="F17" s="84" t="s">
        <v>70</v>
      </c>
      <c r="G17" s="83" t="s">
        <v>71</v>
      </c>
      <c r="H17" s="83"/>
      <c r="I17" s="83"/>
      <c r="J17" s="84" t="s">
        <v>70</v>
      </c>
      <c r="K17" s="83" t="s">
        <v>72</v>
      </c>
      <c r="L17" s="83"/>
      <c r="M17" s="83"/>
      <c r="N17" s="84" t="s">
        <v>70</v>
      </c>
    </row>
    <row r="18" s="81" customFormat="true" ht="20.1" hidden="false" customHeight="true" outlineLevel="0" collapsed="false">
      <c r="B18" s="86"/>
      <c r="C18" s="87" t="n">
        <v>2009</v>
      </c>
      <c r="D18" s="87" t="n">
        <v>2010</v>
      </c>
      <c r="E18" s="87" t="s">
        <v>10</v>
      </c>
      <c r="F18" s="84"/>
      <c r="G18" s="87" t="n">
        <v>2009</v>
      </c>
      <c r="H18" s="87" t="n">
        <v>2010</v>
      </c>
      <c r="I18" s="87" t="s">
        <v>10</v>
      </c>
      <c r="J18" s="84"/>
      <c r="K18" s="87" t="n">
        <v>2009</v>
      </c>
      <c r="L18" s="87" t="n">
        <v>2010</v>
      </c>
      <c r="M18" s="87" t="s">
        <v>10</v>
      </c>
      <c r="N18" s="84"/>
    </row>
    <row r="19" s="81" customFormat="true" ht="20.1" hidden="false" customHeight="true" outlineLevel="0" collapsed="false">
      <c r="B19" s="88" t="s">
        <v>73</v>
      </c>
      <c r="C19" s="89" t="n">
        <v>2163928</v>
      </c>
      <c r="D19" s="89" t="n">
        <v>2362391</v>
      </c>
      <c r="E19" s="89" t="n">
        <v>2659027</v>
      </c>
      <c r="F19" s="90" t="n">
        <v>12.556600495007</v>
      </c>
      <c r="G19" s="89" t="n">
        <v>1705697</v>
      </c>
      <c r="H19" s="89" t="n">
        <v>1918444</v>
      </c>
      <c r="I19" s="89" t="n">
        <v>2145523</v>
      </c>
      <c r="J19" s="90" t="n">
        <v>11.8366238472429</v>
      </c>
      <c r="K19" s="89" t="n">
        <v>458231</v>
      </c>
      <c r="L19" s="89" t="n">
        <v>443947</v>
      </c>
      <c r="M19" s="89" t="n">
        <v>513504</v>
      </c>
      <c r="N19" s="90" t="n">
        <v>15.6678612537082</v>
      </c>
    </row>
    <row r="20" s="81" customFormat="true" ht="20.1" hidden="false" customHeight="true" outlineLevel="0" collapsed="false">
      <c r="B20" s="88" t="s">
        <v>74</v>
      </c>
      <c r="C20" s="89" t="n">
        <v>739609</v>
      </c>
      <c r="D20" s="89" t="n">
        <v>884550</v>
      </c>
      <c r="E20" s="89" t="n">
        <v>908585</v>
      </c>
      <c r="F20" s="90" t="n">
        <v>2.71720083658357</v>
      </c>
      <c r="G20" s="89" t="n">
        <v>494469</v>
      </c>
      <c r="H20" s="89" t="n">
        <v>540226</v>
      </c>
      <c r="I20" s="89" t="n">
        <v>545535</v>
      </c>
      <c r="J20" s="90" t="n">
        <v>0.982736854575678</v>
      </c>
      <c r="K20" s="89" t="n">
        <v>245140</v>
      </c>
      <c r="L20" s="89" t="n">
        <v>344324</v>
      </c>
      <c r="M20" s="89" t="n">
        <v>363050</v>
      </c>
      <c r="N20" s="90" t="n">
        <v>5.43848235963802</v>
      </c>
    </row>
    <row r="21" s="81" customFormat="true" ht="20.1" hidden="false" customHeight="true" outlineLevel="0" collapsed="false">
      <c r="A21" s="81" t="e">
        <f aca="false"/>
        <v>#REF!</v>
      </c>
      <c r="B21" s="88" t="s">
        <v>75</v>
      </c>
      <c r="C21" s="89" t="n">
        <v>6006</v>
      </c>
      <c r="D21" s="89" t="n">
        <v>2962</v>
      </c>
      <c r="E21" s="89" t="n">
        <v>4365</v>
      </c>
      <c r="F21" s="90" t="n">
        <v>47.3666441593518</v>
      </c>
      <c r="G21" s="89" t="n">
        <v>5459</v>
      </c>
      <c r="H21" s="89" t="n">
        <v>2631</v>
      </c>
      <c r="I21" s="89" t="n">
        <v>3895</v>
      </c>
      <c r="J21" s="90" t="n">
        <v>48.0425693652604</v>
      </c>
      <c r="K21" s="89" t="n">
        <v>547</v>
      </c>
      <c r="L21" s="89" t="n">
        <v>331</v>
      </c>
      <c r="M21" s="89" t="n">
        <v>470</v>
      </c>
      <c r="N21" s="90" t="n">
        <v>41.9939577039275</v>
      </c>
    </row>
    <row r="22" s="81" customFormat="true" ht="20.1" hidden="false" customHeight="true" outlineLevel="0" collapsed="false">
      <c r="A22" s="91"/>
      <c r="B22" s="92" t="s">
        <v>76</v>
      </c>
      <c r="C22" s="89" t="n">
        <v>238950</v>
      </c>
      <c r="D22" s="89" t="n">
        <v>279596</v>
      </c>
      <c r="E22" s="89" t="n">
        <v>327794</v>
      </c>
      <c r="F22" s="90" t="n">
        <v>17.2384440406873</v>
      </c>
      <c r="G22" s="89" t="n">
        <v>211015</v>
      </c>
      <c r="H22" s="89" t="n">
        <v>249757</v>
      </c>
      <c r="I22" s="89" t="n">
        <v>293774</v>
      </c>
      <c r="J22" s="90" t="n">
        <v>17.6239304604075</v>
      </c>
      <c r="K22" s="89" t="n">
        <v>27935</v>
      </c>
      <c r="L22" s="89" t="n">
        <v>29839</v>
      </c>
      <c r="M22" s="89" t="n">
        <v>34020</v>
      </c>
      <c r="N22" s="90" t="n">
        <v>14.0118636683535</v>
      </c>
    </row>
    <row r="23" s="81" customFormat="true" ht="20.1" hidden="false" customHeight="true" outlineLevel="0" collapsed="false">
      <c r="B23" s="88" t="s">
        <v>69</v>
      </c>
      <c r="C23" s="89" t="n">
        <v>3148493</v>
      </c>
      <c r="D23" s="89" t="n">
        <v>3529499</v>
      </c>
      <c r="E23" s="89" t="n">
        <v>3899771</v>
      </c>
      <c r="F23" s="90" t="n">
        <v>10.4907807028703</v>
      </c>
      <c r="G23" s="89" t="n">
        <v>2416640</v>
      </c>
      <c r="H23" s="89" t="n">
        <v>2711058</v>
      </c>
      <c r="I23" s="89" t="n">
        <v>2988727</v>
      </c>
      <c r="J23" s="90" t="n">
        <v>10.2420899884842</v>
      </c>
      <c r="K23" s="89" t="n">
        <v>731853</v>
      </c>
      <c r="L23" s="89" t="n">
        <v>818441</v>
      </c>
      <c r="M23" s="93" t="n">
        <v>911044</v>
      </c>
      <c r="N23" s="94" t="n">
        <v>11.3145602431941</v>
      </c>
    </row>
    <row r="24" s="81" customFormat="true" ht="20.1" hidden="false" customHeight="true" outlineLevel="0" collapsed="false">
      <c r="B24" s="88" t="s">
        <v>77</v>
      </c>
      <c r="C24" s="89" t="n">
        <v>173886</v>
      </c>
      <c r="D24" s="89" t="n">
        <v>205116</v>
      </c>
      <c r="E24" s="89" t="n">
        <v>234893</v>
      </c>
      <c r="F24" s="90"/>
      <c r="G24" s="89" t="n">
        <v>173781</v>
      </c>
      <c r="H24" s="89" t="n">
        <v>205032</v>
      </c>
      <c r="I24" s="89" t="n">
        <v>234765</v>
      </c>
      <c r="J24" s="90"/>
      <c r="K24" s="89" t="n">
        <v>105</v>
      </c>
      <c r="L24" s="89" t="n">
        <v>84</v>
      </c>
      <c r="M24" s="89" t="n">
        <v>128</v>
      </c>
      <c r="N24" s="9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96" t="s">
        <v>79</v>
      </c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</row>
    <row r="29" customFormat="false" ht="12.75" hidden="false" customHeight="false" outlineLevel="0" collapsed="false"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</row>
    <row r="30" customFormat="false" ht="15.75" hidden="false" customHeight="tru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</row>
    <row r="33" customFormat="false" ht="21.95" hidden="false" customHeight="true" outlineLevel="0" collapsed="false">
      <c r="B33" s="95" t="s">
        <v>80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</row>
    <row r="34" s="81" customFormat="true" ht="20.1" hidden="false" customHeight="true" outlineLevel="0" collapsed="false">
      <c r="B34" s="82"/>
      <c r="C34" s="83" t="s">
        <v>69</v>
      </c>
      <c r="D34" s="83"/>
      <c r="E34" s="83"/>
      <c r="F34" s="84" t="s">
        <v>70</v>
      </c>
      <c r="G34" s="83" t="s">
        <v>71</v>
      </c>
      <c r="H34" s="83"/>
      <c r="I34" s="83"/>
      <c r="J34" s="84" t="s">
        <v>70</v>
      </c>
      <c r="K34" s="83" t="s">
        <v>72</v>
      </c>
      <c r="L34" s="83"/>
      <c r="M34" s="83"/>
      <c r="N34" s="84" t="s">
        <v>70</v>
      </c>
    </row>
    <row r="35" s="81" customFormat="true" ht="20.1" hidden="false" customHeight="true" outlineLevel="0" collapsed="false">
      <c r="B35" s="86"/>
      <c r="C35" s="87" t="n">
        <v>2009</v>
      </c>
      <c r="D35" s="87" t="n">
        <v>2010</v>
      </c>
      <c r="E35" s="87" t="s">
        <v>10</v>
      </c>
      <c r="F35" s="84"/>
      <c r="G35" s="87" t="n">
        <v>2009</v>
      </c>
      <c r="H35" s="87" t="n">
        <v>2010</v>
      </c>
      <c r="I35" s="87" t="s">
        <v>10</v>
      </c>
      <c r="J35" s="84"/>
      <c r="K35" s="87" t="n">
        <v>2009</v>
      </c>
      <c r="L35" s="87" t="n">
        <v>2010</v>
      </c>
      <c r="M35" s="87" t="s">
        <v>10</v>
      </c>
      <c r="N35" s="84"/>
    </row>
    <row r="36" s="81" customFormat="true" ht="20.1" hidden="false" customHeight="true" outlineLevel="0" collapsed="false">
      <c r="B36" s="88" t="s">
        <v>73</v>
      </c>
      <c r="C36" s="89" t="n">
        <v>7336934</v>
      </c>
      <c r="D36" s="89" t="n">
        <v>7466363</v>
      </c>
      <c r="E36" s="89" t="n">
        <v>8751449</v>
      </c>
      <c r="F36" s="90" t="n">
        <v>17.211673206888</v>
      </c>
      <c r="G36" s="89" t="n">
        <v>5021502</v>
      </c>
      <c r="H36" s="89" t="n">
        <v>5327100</v>
      </c>
      <c r="I36" s="89" t="n">
        <v>6202444</v>
      </c>
      <c r="J36" s="90" t="n">
        <v>16.4319047887218</v>
      </c>
      <c r="K36" s="89" t="n">
        <v>2315432</v>
      </c>
      <c r="L36" s="89" t="n">
        <v>2139263</v>
      </c>
      <c r="M36" s="89" t="n">
        <v>2549005</v>
      </c>
      <c r="N36" s="90" t="n">
        <v>19.153418724112</v>
      </c>
    </row>
    <row r="37" s="81" customFormat="true" ht="20.1" hidden="false" customHeight="true" outlineLevel="0" collapsed="false">
      <c r="B37" s="88" t="s">
        <v>74</v>
      </c>
      <c r="C37" s="89" t="n">
        <v>2927869</v>
      </c>
      <c r="D37" s="89" t="n">
        <v>3844278</v>
      </c>
      <c r="E37" s="89" t="n">
        <v>4401293</v>
      </c>
      <c r="F37" s="90" t="n">
        <v>14.4894567978695</v>
      </c>
      <c r="G37" s="89" t="n">
        <v>1882917</v>
      </c>
      <c r="H37" s="89" t="n">
        <v>2292991</v>
      </c>
      <c r="I37" s="89" t="n">
        <v>2478937</v>
      </c>
      <c r="J37" s="90" t="n">
        <v>8.10932096985989</v>
      </c>
      <c r="K37" s="89" t="n">
        <v>1044952</v>
      </c>
      <c r="L37" s="89" t="n">
        <v>1551287</v>
      </c>
      <c r="M37" s="89" t="n">
        <v>1922356</v>
      </c>
      <c r="N37" s="90" t="n">
        <v>23.9200741062099</v>
      </c>
    </row>
    <row r="38" s="81" customFormat="true" ht="20.1" hidden="false" customHeight="true" outlineLevel="0" collapsed="false">
      <c r="B38" s="88" t="s">
        <v>75</v>
      </c>
      <c r="C38" s="89" t="n">
        <v>26794</v>
      </c>
      <c r="D38" s="89" t="n">
        <v>21268</v>
      </c>
      <c r="E38" s="89" t="n">
        <v>24079</v>
      </c>
      <c r="F38" s="90" t="n">
        <v>13.2170396840324</v>
      </c>
      <c r="G38" s="89" t="n">
        <v>23451</v>
      </c>
      <c r="H38" s="89" t="n">
        <v>18291</v>
      </c>
      <c r="I38" s="89" t="n">
        <v>20263</v>
      </c>
      <c r="J38" s="90" t="n">
        <v>10.7812585424526</v>
      </c>
      <c r="K38" s="89" t="n">
        <v>3343</v>
      </c>
      <c r="L38" s="89" t="n">
        <v>2977</v>
      </c>
      <c r="M38" s="89" t="n">
        <v>3816</v>
      </c>
      <c r="N38" s="90" t="n">
        <v>28.1827342962714</v>
      </c>
    </row>
    <row r="39" s="81" customFormat="true" ht="20.1" hidden="false" customHeight="true" outlineLevel="0" collapsed="false">
      <c r="A39" s="97"/>
      <c r="B39" s="92" t="s">
        <v>76</v>
      </c>
      <c r="C39" s="89" t="n">
        <v>508126</v>
      </c>
      <c r="D39" s="89" t="n">
        <v>548702</v>
      </c>
      <c r="E39" s="89" t="n">
        <v>668669</v>
      </c>
      <c r="F39" s="90" t="n">
        <v>21.8637803397837</v>
      </c>
      <c r="G39" s="89" t="n">
        <v>399672</v>
      </c>
      <c r="H39" s="89" t="n">
        <v>433021</v>
      </c>
      <c r="I39" s="89" t="n">
        <v>545213</v>
      </c>
      <c r="J39" s="90" t="n">
        <v>25.9091360465197</v>
      </c>
      <c r="K39" s="89" t="n">
        <v>108454</v>
      </c>
      <c r="L39" s="89" t="n">
        <v>115681</v>
      </c>
      <c r="M39" s="89" t="n">
        <v>123456</v>
      </c>
      <c r="N39" s="90" t="n">
        <v>6.72106914705094</v>
      </c>
    </row>
    <row r="40" s="81" customFormat="true" ht="20.1" hidden="false" customHeight="true" outlineLevel="0" collapsed="false">
      <c r="B40" s="88" t="s">
        <v>69</v>
      </c>
      <c r="C40" s="89" t="n">
        <v>10799723</v>
      </c>
      <c r="D40" s="89" t="n">
        <v>11880611</v>
      </c>
      <c r="E40" s="89" t="n">
        <v>13845490</v>
      </c>
      <c r="F40" s="90" t="n">
        <v>16.5385349288854</v>
      </c>
      <c r="G40" s="89" t="n">
        <v>7327542</v>
      </c>
      <c r="H40" s="89" t="n">
        <v>8071403</v>
      </c>
      <c r="I40" s="89" t="n">
        <v>9246857</v>
      </c>
      <c r="J40" s="90" t="n">
        <v>14.5631930409125</v>
      </c>
      <c r="K40" s="89" t="n">
        <v>3472181</v>
      </c>
      <c r="L40" s="89" t="n">
        <v>3809208</v>
      </c>
      <c r="M40" s="93" t="n">
        <v>4598633</v>
      </c>
      <c r="N40" s="94" t="n">
        <v>20.7241242799028</v>
      </c>
    </row>
    <row r="41" s="81" customFormat="true" ht="20.1" hidden="false" customHeight="true" outlineLevel="0" collapsed="false">
      <c r="B41" s="88" t="s">
        <v>77</v>
      </c>
      <c r="C41" s="89" t="n">
        <v>291358</v>
      </c>
      <c r="D41" s="89" t="n">
        <v>347245</v>
      </c>
      <c r="E41" s="89" t="n">
        <v>437040</v>
      </c>
      <c r="F41" s="90"/>
      <c r="G41" s="89" t="n">
        <v>291117</v>
      </c>
      <c r="H41" s="89" t="n">
        <v>347075</v>
      </c>
      <c r="I41" s="89" t="n">
        <v>436776</v>
      </c>
      <c r="J41" s="90"/>
      <c r="K41" s="89" t="n">
        <v>241</v>
      </c>
      <c r="L41" s="89" t="n">
        <v>170</v>
      </c>
      <c r="M41" s="89" t="n">
        <v>264</v>
      </c>
      <c r="N41" s="90"/>
    </row>
    <row r="42" customFormat="false" ht="12.75" hidden="false" customHeight="false" outlineLevel="0" collapsed="false">
      <c r="B42" s="98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00"/>
    </row>
    <row r="46" customFormat="false" ht="21.95" hidden="false" customHeight="true" outlineLevel="0" collapsed="false">
      <c r="B46" s="95" t="s">
        <v>81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</row>
    <row r="47" s="81" customFormat="true" ht="20.1" hidden="false" customHeight="true" outlineLevel="0" collapsed="false">
      <c r="B47" s="82"/>
      <c r="C47" s="83" t="s">
        <v>69</v>
      </c>
      <c r="D47" s="83"/>
      <c r="E47" s="83"/>
      <c r="F47" s="84" t="s">
        <v>70</v>
      </c>
      <c r="G47" s="83" t="s">
        <v>71</v>
      </c>
      <c r="H47" s="83"/>
      <c r="I47" s="83"/>
      <c r="J47" s="84" t="s">
        <v>70</v>
      </c>
      <c r="K47" s="83" t="s">
        <v>72</v>
      </c>
      <c r="L47" s="83"/>
      <c r="M47" s="83"/>
      <c r="N47" s="84" t="s">
        <v>70</v>
      </c>
    </row>
    <row r="48" s="81" customFormat="true" ht="20.1" hidden="false" customHeight="true" outlineLevel="0" collapsed="false">
      <c r="B48" s="86"/>
      <c r="C48" s="87" t="n">
        <v>2009</v>
      </c>
      <c r="D48" s="87" t="n">
        <v>2010</v>
      </c>
      <c r="E48" s="87" t="s">
        <v>10</v>
      </c>
      <c r="F48" s="84"/>
      <c r="G48" s="87" t="n">
        <v>2009</v>
      </c>
      <c r="H48" s="87" t="n">
        <v>2010</v>
      </c>
      <c r="I48" s="87" t="s">
        <v>10</v>
      </c>
      <c r="J48" s="84"/>
      <c r="K48" s="87" t="n">
        <v>2009</v>
      </c>
      <c r="L48" s="87" t="n">
        <v>2010</v>
      </c>
      <c r="M48" s="87" t="s">
        <v>10</v>
      </c>
      <c r="N48" s="84"/>
    </row>
    <row r="49" s="81" customFormat="true" ht="20.1" hidden="false" customHeight="true" outlineLevel="0" collapsed="false">
      <c r="B49" s="88" t="s">
        <v>73</v>
      </c>
      <c r="C49" s="89" t="n">
        <v>6884842</v>
      </c>
      <c r="D49" s="89" t="n">
        <v>6793738</v>
      </c>
      <c r="E49" s="89" t="n">
        <v>8070328</v>
      </c>
      <c r="F49" s="90" t="n">
        <v>18.7906863644138</v>
      </c>
      <c r="G49" s="89" t="n">
        <v>4584836</v>
      </c>
      <c r="H49" s="89" t="n">
        <v>4724941</v>
      </c>
      <c r="I49" s="89" t="n">
        <v>5602522</v>
      </c>
      <c r="J49" s="90" t="n">
        <v>18.573374778648</v>
      </c>
      <c r="K49" s="89" t="n">
        <v>2300006</v>
      </c>
      <c r="L49" s="89" t="n">
        <v>2068797</v>
      </c>
      <c r="M49" s="89" t="n">
        <v>2467806</v>
      </c>
      <c r="N49" s="90" t="n">
        <v>19.2870059266327</v>
      </c>
    </row>
    <row r="50" s="81" customFormat="true" ht="20.1" hidden="false" customHeight="true" outlineLevel="0" collapsed="false">
      <c r="B50" s="88" t="s">
        <v>74</v>
      </c>
      <c r="C50" s="89" t="n">
        <v>2997901</v>
      </c>
      <c r="D50" s="89" t="n">
        <v>3823857</v>
      </c>
      <c r="E50" s="89" t="n">
        <v>4345067</v>
      </c>
      <c r="F50" s="90" t="n">
        <v>13.6304783364022</v>
      </c>
      <c r="G50" s="89" t="n">
        <v>1919116</v>
      </c>
      <c r="H50" s="89" t="n">
        <v>2271578</v>
      </c>
      <c r="I50" s="89" t="n">
        <v>2421200</v>
      </c>
      <c r="J50" s="90" t="n">
        <v>6.58669876182988</v>
      </c>
      <c r="K50" s="89" t="n">
        <v>1078785</v>
      </c>
      <c r="L50" s="89" t="n">
        <v>1552279</v>
      </c>
      <c r="M50" s="89" t="n">
        <v>1923867</v>
      </c>
      <c r="N50" s="90" t="n">
        <v>23.9382224458361</v>
      </c>
    </row>
    <row r="51" s="81" customFormat="true" ht="20.1" hidden="false" customHeight="true" outlineLevel="0" collapsed="false">
      <c r="B51" s="88" t="s">
        <v>75</v>
      </c>
      <c r="C51" s="89" t="n">
        <v>23765</v>
      </c>
      <c r="D51" s="89" t="n">
        <v>19387</v>
      </c>
      <c r="E51" s="89" t="n">
        <v>20835</v>
      </c>
      <c r="F51" s="90" t="n">
        <v>7.46892247382267</v>
      </c>
      <c r="G51" s="89" t="n">
        <v>21423</v>
      </c>
      <c r="H51" s="89" t="n">
        <v>17376</v>
      </c>
      <c r="I51" s="89" t="n">
        <v>17915</v>
      </c>
      <c r="J51" s="90" t="n">
        <v>3.10197974217311</v>
      </c>
      <c r="K51" s="89" t="n">
        <v>2342</v>
      </c>
      <c r="L51" s="89" t="n">
        <v>2011</v>
      </c>
      <c r="M51" s="89" t="n">
        <v>2920</v>
      </c>
      <c r="N51" s="90" t="n">
        <v>45.2013923421184</v>
      </c>
    </row>
    <row r="52" s="81" customFormat="true" ht="20.1" hidden="false" customHeight="true" outlineLevel="0" collapsed="false">
      <c r="A52" s="91"/>
      <c r="B52" s="92" t="s">
        <v>76</v>
      </c>
      <c r="C52" s="89" t="n">
        <v>511473</v>
      </c>
      <c r="D52" s="89" t="n">
        <v>560798</v>
      </c>
      <c r="E52" s="89" t="n">
        <v>673173</v>
      </c>
      <c r="F52" s="90" t="n">
        <v>20.0384095521025</v>
      </c>
      <c r="G52" s="89" t="n">
        <v>399134</v>
      </c>
      <c r="H52" s="89" t="n">
        <v>438856</v>
      </c>
      <c r="I52" s="89" t="n">
        <v>548893</v>
      </c>
      <c r="J52" s="90" t="n">
        <v>25.0736004520845</v>
      </c>
      <c r="K52" s="89" t="n">
        <v>112339</v>
      </c>
      <c r="L52" s="89" t="n">
        <v>121942</v>
      </c>
      <c r="M52" s="89" t="n">
        <v>124280</v>
      </c>
      <c r="N52" s="90" t="n">
        <v>1.91730494825409</v>
      </c>
    </row>
    <row r="53" s="81" customFormat="true" ht="20.1" hidden="false" customHeight="true" outlineLevel="0" collapsed="false">
      <c r="B53" s="88" t="s">
        <v>69</v>
      </c>
      <c r="C53" s="89" t="n">
        <v>10417981</v>
      </c>
      <c r="D53" s="89" t="n">
        <v>11197780</v>
      </c>
      <c r="E53" s="89" t="n">
        <v>13109403</v>
      </c>
      <c r="F53" s="90" t="n">
        <v>17.0714463045354</v>
      </c>
      <c r="G53" s="89" t="n">
        <v>6924509</v>
      </c>
      <c r="H53" s="89" t="n">
        <v>7452751</v>
      </c>
      <c r="I53" s="89" t="n">
        <v>8590530</v>
      </c>
      <c r="J53" s="90" t="n">
        <v>15.2665639842254</v>
      </c>
      <c r="K53" s="89" t="n">
        <v>3493472</v>
      </c>
      <c r="L53" s="89" t="n">
        <v>3745029</v>
      </c>
      <c r="M53" s="93" t="n">
        <v>4518873</v>
      </c>
      <c r="N53" s="94" t="n">
        <v>20.6632311792512</v>
      </c>
    </row>
    <row r="54" s="81" customFormat="true" ht="20.1" hidden="false" customHeight="true" outlineLevel="0" collapsed="false">
      <c r="B54" s="88" t="s">
        <v>77</v>
      </c>
      <c r="C54" s="89" t="n">
        <v>291358</v>
      </c>
      <c r="D54" s="89" t="n">
        <v>347245</v>
      </c>
      <c r="E54" s="89" t="n">
        <v>437040</v>
      </c>
      <c r="F54" s="90"/>
      <c r="G54" s="89" t="n">
        <v>291117</v>
      </c>
      <c r="H54" s="89" t="n">
        <v>347075</v>
      </c>
      <c r="I54" s="89" t="n">
        <v>436776</v>
      </c>
      <c r="J54" s="90"/>
      <c r="K54" s="89" t="n">
        <v>241</v>
      </c>
      <c r="L54" s="89" t="n">
        <v>170</v>
      </c>
      <c r="M54" s="89" t="n">
        <v>264</v>
      </c>
      <c r="N54" s="90"/>
    </row>
    <row r="55" customFormat="false" ht="15.6" hidden="false" customHeight="true" outlineLevel="0" collapsed="false">
      <c r="B55" s="98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6" customFormat="false" ht="15.6" hidden="false" customHeight="true" outlineLevel="0" collapsed="false">
      <c r="B56" s="98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</row>
    <row r="57" customFormat="false" ht="15.6" hidden="false" customHeight="true" outlineLevel="0" collapsed="false">
      <c r="B57" s="96" t="s">
        <v>82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</row>
    <row r="58" customFormat="false" ht="15.6" hidden="false" customHeight="true" outlineLevel="0" collapsed="false"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</row>
    <row r="59" customFormat="false" ht="12.75" hidden="false" customHeight="false" outlineLevel="0" collapsed="false"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</row>
    <row r="60" customFormat="false" ht="12.75" hidden="false" customHeight="false" outlineLevel="0" collapsed="false"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</row>
    <row r="61" customFormat="false" ht="12.75" hidden="false" customHeight="false" outlineLevel="0" collapsed="false">
      <c r="H61" s="102"/>
    </row>
    <row r="63" customFormat="false" ht="15" hidden="false" customHeight="false" outlineLevel="0" collapsed="false">
      <c r="B63" s="103" t="s">
        <v>27</v>
      </c>
    </row>
    <row r="64" customFormat="false" ht="15" hidden="false" customHeight="false" outlineLevel="0" collapsed="false">
      <c r="B64" s="103" t="s">
        <v>83</v>
      </c>
    </row>
    <row r="70" customFormat="false" ht="16.5" hidden="false" customHeight="false" outlineLevel="0" collapsed="false">
      <c r="B70" s="104" t="s">
        <v>4</v>
      </c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</row>
    <row r="71" customFormat="false" ht="15" hidden="false" customHeight="false" outlineLevel="0" collapsed="false">
      <c r="B71" s="105" t="s">
        <v>84</v>
      </c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</row>
    <row r="72" customFormat="false" ht="14.25" hidden="false" customHeight="false" outlineLevel="0" collapsed="false">
      <c r="B72" s="106" t="s">
        <v>85</v>
      </c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41"/>
    <col collapsed="false" customWidth="false" hidden="false" outlineLevel="0" max="8" min="2" style="107" width="9.14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s="109" customFormat="true" ht="36" hidden="false" customHeight="true" outlineLevel="0" collapsed="false">
      <c r="A1" s="108" t="s">
        <v>86</v>
      </c>
      <c r="B1" s="108"/>
      <c r="C1" s="108"/>
      <c r="D1" s="108"/>
      <c r="E1" s="108"/>
      <c r="F1" s="108"/>
      <c r="G1" s="108"/>
      <c r="H1" s="108"/>
      <c r="I1" s="108"/>
    </row>
    <row r="2" customFormat="false" ht="7.5" hidden="false" customHeight="true" outlineLevel="0" collapsed="false">
      <c r="A2" s="110"/>
      <c r="B2" s="111"/>
      <c r="C2" s="111"/>
      <c r="D2" s="112"/>
      <c r="E2" s="111"/>
      <c r="F2" s="111"/>
      <c r="G2" s="111"/>
      <c r="H2" s="113"/>
      <c r="I2" s="113"/>
    </row>
    <row r="3" customFormat="false" ht="13.5" hidden="false" customHeight="false" outlineLevel="0" collapsed="false">
      <c r="A3" s="114"/>
      <c r="B3" s="115" t="s">
        <v>7</v>
      </c>
      <c r="C3" s="115"/>
      <c r="D3" s="115"/>
      <c r="E3" s="116" t="s">
        <v>87</v>
      </c>
      <c r="F3" s="116"/>
      <c r="G3" s="116"/>
      <c r="H3" s="115" t="s">
        <v>8</v>
      </c>
      <c r="I3" s="115"/>
    </row>
    <row r="4" customFormat="false" ht="13.5" hidden="false" customHeight="false" outlineLevel="0" collapsed="false">
      <c r="A4" s="117" t="s">
        <v>88</v>
      </c>
      <c r="B4" s="118" t="n">
        <v>2009</v>
      </c>
      <c r="C4" s="118" t="n">
        <v>2010</v>
      </c>
      <c r="D4" s="119" t="s">
        <v>10</v>
      </c>
      <c r="E4" s="118" t="n">
        <v>2009</v>
      </c>
      <c r="F4" s="118" t="n">
        <v>2010</v>
      </c>
      <c r="G4" s="120" t="s">
        <v>10</v>
      </c>
      <c r="H4" s="118" t="s">
        <v>11</v>
      </c>
      <c r="I4" s="118" t="s">
        <v>12</v>
      </c>
    </row>
    <row r="5" customFormat="false" ht="12.75" hidden="false" customHeight="false" outlineLevel="0" collapsed="false">
      <c r="A5" s="121" t="s">
        <v>52</v>
      </c>
      <c r="B5" s="122" t="n">
        <v>429250</v>
      </c>
      <c r="C5" s="122" t="n">
        <v>479574</v>
      </c>
      <c r="D5" s="123" t="n">
        <v>457645</v>
      </c>
      <c r="E5" s="124" t="n">
        <v>15.7882850740845</v>
      </c>
      <c r="F5" s="124" t="n">
        <v>15.2326132812339</v>
      </c>
      <c r="G5" s="125" t="n">
        <v>13.9393108699791</v>
      </c>
      <c r="H5" s="124" t="n">
        <v>11.7237041351194</v>
      </c>
      <c r="I5" s="124" t="n">
        <v>-4.57259984903268</v>
      </c>
    </row>
    <row r="6" customFormat="false" ht="12.75" hidden="false" customHeight="false" outlineLevel="0" collapsed="false">
      <c r="A6" s="121" t="s">
        <v>89</v>
      </c>
      <c r="B6" s="122" t="n">
        <v>38162</v>
      </c>
      <c r="C6" s="122" t="n">
        <v>37989</v>
      </c>
      <c r="D6" s="123" t="n">
        <v>38204</v>
      </c>
      <c r="E6" s="124" t="n">
        <v>1.40364015142041</v>
      </c>
      <c r="F6" s="124" t="n">
        <v>1.20663702773877</v>
      </c>
      <c r="G6" s="125" t="n">
        <v>1.16364743955835</v>
      </c>
      <c r="H6" s="124" t="n">
        <v>-0.453330538231749</v>
      </c>
      <c r="I6" s="124" t="n">
        <v>0.56595330227171</v>
      </c>
    </row>
    <row r="7" customFormat="false" ht="12.75" hidden="false" customHeight="false" outlineLevel="0" collapsed="false">
      <c r="A7" s="121" t="s">
        <v>90</v>
      </c>
      <c r="B7" s="122" t="n">
        <v>60509</v>
      </c>
      <c r="C7" s="122" t="n">
        <v>58335</v>
      </c>
      <c r="D7" s="123" t="n">
        <v>55917</v>
      </c>
      <c r="E7" s="124" t="n">
        <v>2.22558728374555</v>
      </c>
      <c r="F7" s="124" t="n">
        <v>1.85288296646769</v>
      </c>
      <c r="G7" s="125" t="n">
        <v>1.70316390633923</v>
      </c>
      <c r="H7" s="124" t="n">
        <v>-3.59285395560991</v>
      </c>
      <c r="I7" s="124" t="n">
        <v>-4.14502442787349</v>
      </c>
    </row>
    <row r="8" customFormat="false" ht="12.75" hidden="false" customHeight="false" outlineLevel="0" collapsed="false">
      <c r="A8" s="121" t="s">
        <v>91</v>
      </c>
      <c r="B8" s="122" t="n">
        <v>28632</v>
      </c>
      <c r="C8" s="122" t="n">
        <v>33404</v>
      </c>
      <c r="D8" s="123" t="n">
        <v>35714</v>
      </c>
      <c r="E8" s="124" t="n">
        <v>1.05311631506392</v>
      </c>
      <c r="F8" s="124" t="n">
        <v>1.06100458750127</v>
      </c>
      <c r="G8" s="125" t="n">
        <v>1.08780506377308</v>
      </c>
      <c r="H8" s="124" t="n">
        <v>16.6666666666667</v>
      </c>
      <c r="I8" s="124" t="n">
        <v>6.91533948030176</v>
      </c>
    </row>
    <row r="9" customFormat="false" ht="12.75" hidden="false" customHeight="false" outlineLevel="0" collapsed="false">
      <c r="A9" s="121" t="s">
        <v>92</v>
      </c>
      <c r="B9" s="122" t="n">
        <v>16766</v>
      </c>
      <c r="C9" s="122" t="n">
        <v>19007</v>
      </c>
      <c r="D9" s="123" t="n">
        <v>22868</v>
      </c>
      <c r="E9" s="124" t="n">
        <v>0.616671840540711</v>
      </c>
      <c r="F9" s="124" t="n">
        <v>0.603715548875486</v>
      </c>
      <c r="G9" s="125" t="n">
        <v>0.696531505806206</v>
      </c>
      <c r="H9" s="124" t="n">
        <v>13.3663366336634</v>
      </c>
      <c r="I9" s="124" t="n">
        <v>20.3135686852212</v>
      </c>
    </row>
    <row r="10" customFormat="false" ht="12.75" hidden="false" customHeight="false" outlineLevel="0" collapsed="false">
      <c r="A10" s="121" t="s">
        <v>57</v>
      </c>
      <c r="B10" s="122" t="n">
        <v>95906</v>
      </c>
      <c r="C10" s="122" t="n">
        <v>101709</v>
      </c>
      <c r="D10" s="123" t="n">
        <v>133406</v>
      </c>
      <c r="E10" s="124" t="n">
        <v>3.52752770719894</v>
      </c>
      <c r="F10" s="124" t="n">
        <v>3.23056267483436</v>
      </c>
      <c r="G10" s="125" t="n">
        <v>4.06338473253379</v>
      </c>
      <c r="H10" s="124" t="n">
        <v>6.05071632640294</v>
      </c>
      <c r="I10" s="124" t="n">
        <v>31.1644003972117</v>
      </c>
    </row>
    <row r="11" customFormat="false" ht="12.75" hidden="false" customHeight="false" outlineLevel="0" collapsed="false">
      <c r="A11" s="121" t="s">
        <v>54</v>
      </c>
      <c r="B11" s="122" t="n">
        <v>126676</v>
      </c>
      <c r="C11" s="122" t="n">
        <v>171156</v>
      </c>
      <c r="D11" s="123" t="n">
        <v>158893</v>
      </c>
      <c r="E11" s="124" t="n">
        <v>4.65928200359866</v>
      </c>
      <c r="F11" s="124" t="n">
        <v>5.43639388032476</v>
      </c>
      <c r="G11" s="125" t="n">
        <v>4.83968779744908</v>
      </c>
      <c r="H11" s="124" t="n">
        <v>35.1132021851021</v>
      </c>
      <c r="I11" s="124" t="n">
        <v>-7.16480871251957</v>
      </c>
    </row>
    <row r="12" customFormat="false" ht="12.75" hidden="false" customHeight="false" outlineLevel="0" collapsed="false">
      <c r="A12" s="121" t="s">
        <v>53</v>
      </c>
      <c r="B12" s="122" t="n">
        <v>288936</v>
      </c>
      <c r="C12" s="122" t="n">
        <v>373355</v>
      </c>
      <c r="D12" s="123" t="n">
        <v>339830</v>
      </c>
      <c r="E12" s="124" t="n">
        <v>10.6273824954355</v>
      </c>
      <c r="F12" s="124" t="n">
        <v>11.8588003761986</v>
      </c>
      <c r="G12" s="125" t="n">
        <v>10.3508090614887</v>
      </c>
      <c r="H12" s="124" t="n">
        <v>29.2171968878921</v>
      </c>
      <c r="I12" s="124" t="n">
        <v>-8.97938958899707</v>
      </c>
    </row>
    <row r="13" customFormat="false" ht="12.75" hidden="false" customHeight="false" outlineLevel="0" collapsed="false">
      <c r="A13" s="121" t="s">
        <v>93</v>
      </c>
      <c r="B13" s="122" t="n">
        <v>16181</v>
      </c>
      <c r="C13" s="122" t="n">
        <v>15985</v>
      </c>
      <c r="D13" s="123" t="n">
        <v>16329</v>
      </c>
      <c r="E13" s="124" t="n">
        <v>0.595154899903928</v>
      </c>
      <c r="F13" s="124" t="n">
        <v>0.507728365800739</v>
      </c>
      <c r="G13" s="125" t="n">
        <v>0.49736150770988</v>
      </c>
      <c r="H13" s="124" t="n">
        <v>-1.21129720042025</v>
      </c>
      <c r="I13" s="124" t="n">
        <v>2.15201751642165</v>
      </c>
    </row>
    <row r="14" customFormat="false" ht="12.75" hidden="false" customHeight="false" outlineLevel="0" collapsed="false">
      <c r="A14" s="121" t="s">
        <v>94</v>
      </c>
      <c r="B14" s="122" t="n">
        <v>27723</v>
      </c>
      <c r="C14" s="122" t="n">
        <v>28940</v>
      </c>
      <c r="D14" s="123" t="n">
        <v>21790</v>
      </c>
      <c r="E14" s="124" t="n">
        <v>1.01968229961292</v>
      </c>
      <c r="F14" s="124" t="n">
        <v>0.919215446122826</v>
      </c>
      <c r="G14" s="125" t="n">
        <v>0.663696935084714</v>
      </c>
      <c r="H14" s="124" t="n">
        <v>4.38985679760488</v>
      </c>
      <c r="I14" s="124" t="n">
        <v>-24.7062888735314</v>
      </c>
    </row>
    <row r="15" customFormat="false" ht="12.75" hidden="false" customHeight="false" outlineLevel="0" collapsed="false">
      <c r="A15" s="121" t="s">
        <v>95</v>
      </c>
      <c r="B15" s="122" t="n">
        <v>53002</v>
      </c>
      <c r="C15" s="122" t="n">
        <v>59963</v>
      </c>
      <c r="D15" s="123" t="n">
        <v>72925</v>
      </c>
      <c r="E15" s="124" t="n">
        <v>1.94947160278771</v>
      </c>
      <c r="F15" s="124" t="n">
        <v>1.90459280566216</v>
      </c>
      <c r="G15" s="125" t="n">
        <v>2.22120692937369</v>
      </c>
      <c r="H15" s="124" t="n">
        <v>13.1334666616354</v>
      </c>
      <c r="I15" s="124" t="n">
        <v>21.6166636092257</v>
      </c>
    </row>
    <row r="16" customFormat="false" ht="12.75" hidden="false" customHeight="false" outlineLevel="0" collapsed="false">
      <c r="A16" s="121" t="s">
        <v>96</v>
      </c>
      <c r="B16" s="122" t="n">
        <v>25861</v>
      </c>
      <c r="C16" s="122" t="n">
        <v>24376</v>
      </c>
      <c r="D16" s="123" t="n">
        <v>27386</v>
      </c>
      <c r="E16" s="124" t="n">
        <v>0.951195900526264</v>
      </c>
      <c r="F16" s="124" t="n">
        <v>0.774250024695577</v>
      </c>
      <c r="G16" s="125" t="n">
        <v>0.834144298496098</v>
      </c>
      <c r="H16" s="124" t="n">
        <v>-5.74223734581029</v>
      </c>
      <c r="I16" s="124" t="n">
        <v>12.3482113554316</v>
      </c>
    </row>
    <row r="17" customFormat="false" ht="12.75" hidden="false" customHeight="false" outlineLevel="0" collapsed="false">
      <c r="A17" s="121" t="s">
        <v>97</v>
      </c>
      <c r="B17" s="122" t="n">
        <v>65833</v>
      </c>
      <c r="C17" s="122" t="n">
        <v>62647</v>
      </c>
      <c r="D17" s="123" t="n">
        <v>65412</v>
      </c>
      <c r="E17" s="124" t="n">
        <v>2.42140983408784</v>
      </c>
      <c r="F17" s="124" t="n">
        <v>1.98984416217197</v>
      </c>
      <c r="G17" s="125" t="n">
        <v>1.99237007424329</v>
      </c>
      <c r="H17" s="124" t="n">
        <v>-4.83951817477557</v>
      </c>
      <c r="I17" s="124" t="n">
        <v>4.41361916771753</v>
      </c>
    </row>
    <row r="18" customFormat="false" ht="12.75" hidden="false" customHeight="false" outlineLevel="0" collapsed="false">
      <c r="A18" s="121" t="s">
        <v>98</v>
      </c>
      <c r="B18" s="122" t="n">
        <v>658</v>
      </c>
      <c r="C18" s="122" t="n">
        <v>601</v>
      </c>
      <c r="D18" s="123" t="n">
        <v>730</v>
      </c>
      <c r="E18" s="124" t="n">
        <v>0.0242019605794935</v>
      </c>
      <c r="F18" s="124" t="n">
        <v>0.0190894430932902</v>
      </c>
      <c r="G18" s="125" t="n">
        <v>0.0222349133828289</v>
      </c>
      <c r="H18" s="124" t="n">
        <v>-8.66261398176292</v>
      </c>
      <c r="I18" s="124" t="n">
        <v>21.4642262895175</v>
      </c>
    </row>
    <row r="19" customFormat="false" ht="12.75" hidden="false" customHeight="false" outlineLevel="0" collapsed="false">
      <c r="A19" s="121" t="s">
        <v>99</v>
      </c>
      <c r="B19" s="122" t="n">
        <v>1109</v>
      </c>
      <c r="C19" s="122" t="n">
        <v>1302</v>
      </c>
      <c r="D19" s="123" t="n">
        <v>1321</v>
      </c>
      <c r="E19" s="124" t="n">
        <v>0.0407902344721251</v>
      </c>
      <c r="F19" s="124" t="n">
        <v>0.0413551662353808</v>
      </c>
      <c r="G19" s="125" t="n">
        <v>0.0402360555872835</v>
      </c>
      <c r="H19" s="124" t="n">
        <v>17.4030658250676</v>
      </c>
      <c r="I19" s="124" t="n">
        <v>1.45929339477727</v>
      </c>
    </row>
    <row r="20" customFormat="false" ht="12.75" hidden="false" customHeight="false" outlineLevel="0" collapsed="false">
      <c r="A20" s="126" t="s">
        <v>100</v>
      </c>
      <c r="B20" s="122" t="n">
        <v>4013</v>
      </c>
      <c r="C20" s="122" t="n">
        <v>4852</v>
      </c>
      <c r="D20" s="123" t="n">
        <v>5246</v>
      </c>
      <c r="E20" s="124" t="n">
        <v>0.147602534658826</v>
      </c>
      <c r="F20" s="124" t="n">
        <v>0.154113107967794</v>
      </c>
      <c r="G20" s="125" t="n">
        <v>0.159786788501809</v>
      </c>
      <c r="H20" s="124" t="n">
        <v>20.9070520807376</v>
      </c>
      <c r="I20" s="124" t="n">
        <v>8.12036273701567</v>
      </c>
    </row>
    <row r="21" customFormat="false" ht="12.75" hidden="false" customHeight="false" outlineLevel="0" collapsed="false">
      <c r="A21" s="121" t="s">
        <v>66</v>
      </c>
      <c r="B21" s="122" t="n">
        <v>51041</v>
      </c>
      <c r="C21" s="122" t="n">
        <v>58286</v>
      </c>
      <c r="D21" s="123" t="n">
        <v>54147</v>
      </c>
      <c r="E21" s="124" t="n">
        <v>1.87734387528561</v>
      </c>
      <c r="F21" s="124" t="n">
        <v>1.85132658924378</v>
      </c>
      <c r="G21" s="125" t="n">
        <v>1.64925185608224</v>
      </c>
      <c r="H21" s="124" t="n">
        <v>14.1944711114594</v>
      </c>
      <c r="I21" s="124" t="n">
        <v>-7.10119068043784</v>
      </c>
    </row>
    <row r="22" customFormat="false" ht="12.75" hidden="false" customHeight="false" outlineLevel="0" collapsed="false">
      <c r="A22" s="121" t="s">
        <v>101</v>
      </c>
      <c r="B22" s="122" t="n">
        <v>11520</v>
      </c>
      <c r="C22" s="122" t="n">
        <v>10500</v>
      </c>
      <c r="D22" s="123" t="n">
        <v>15656</v>
      </c>
      <c r="E22" s="124" t="n">
        <v>0.423718215616664</v>
      </c>
      <c r="F22" s="124" t="n">
        <v>0.333509405124039</v>
      </c>
      <c r="G22" s="125" t="n">
        <v>0.476862745098039</v>
      </c>
      <c r="H22" s="124" t="n">
        <v>-8.85416666666667</v>
      </c>
      <c r="I22" s="124" t="n">
        <v>49.1047619047619</v>
      </c>
    </row>
    <row r="23" customFormat="false" ht="12.75" hidden="false" customHeight="false" outlineLevel="0" collapsed="false">
      <c r="A23" s="121" t="s">
        <v>102</v>
      </c>
      <c r="B23" s="122" t="n">
        <v>39526</v>
      </c>
      <c r="C23" s="122" t="n">
        <v>36953</v>
      </c>
      <c r="D23" s="123" t="n">
        <v>48381</v>
      </c>
      <c r="E23" s="124" t="n">
        <v>1.45380956514447</v>
      </c>
      <c r="F23" s="124" t="n">
        <v>1.1737307664332</v>
      </c>
      <c r="G23" s="125" t="n">
        <v>1.47362649914335</v>
      </c>
      <c r="H23" s="124" t="n">
        <v>-6.50963922481405</v>
      </c>
      <c r="I23" s="124" t="n">
        <v>30.9257705734311</v>
      </c>
    </row>
    <row r="24" customFormat="false" ht="12.75" hidden="false" customHeight="false" outlineLevel="0" collapsed="false">
      <c r="A24" s="121" t="s">
        <v>103</v>
      </c>
      <c r="B24" s="122" t="n">
        <v>6043</v>
      </c>
      <c r="C24" s="122" t="n">
        <v>6817</v>
      </c>
      <c r="D24" s="123" t="n">
        <v>6701</v>
      </c>
      <c r="E24" s="124" t="n">
        <v>0.222268157723221</v>
      </c>
      <c r="F24" s="124" t="n">
        <v>0.216527010926721</v>
      </c>
      <c r="G24" s="125" t="n">
        <v>0.204104321340187</v>
      </c>
      <c r="H24" s="124" t="n">
        <v>12.8082078437862</v>
      </c>
      <c r="I24" s="124" t="n">
        <v>-1.70162828223559</v>
      </c>
    </row>
    <row r="25" customFormat="false" ht="12.75" hidden="false" customHeight="false" outlineLevel="0" collapsed="false">
      <c r="A25" s="121" t="s">
        <v>104</v>
      </c>
      <c r="B25" s="122" t="n">
        <v>27184</v>
      </c>
      <c r="C25" s="122" t="n">
        <v>32775</v>
      </c>
      <c r="D25" s="123" t="n">
        <v>37003</v>
      </c>
      <c r="E25" s="124" t="n">
        <v>0.99985728935099</v>
      </c>
      <c r="F25" s="124" t="n">
        <v>1.04102578599432</v>
      </c>
      <c r="G25" s="125" t="n">
        <v>1.12706643822578</v>
      </c>
      <c r="H25" s="124" t="n">
        <v>20.5672454384932</v>
      </c>
      <c r="I25" s="124" t="n">
        <v>12.9000762776507</v>
      </c>
    </row>
    <row r="26" customFormat="false" ht="13.5" hidden="false" customHeight="false" outlineLevel="0" collapsed="false">
      <c r="A26" s="121" t="s">
        <v>105</v>
      </c>
      <c r="B26" s="122" t="n">
        <v>3661</v>
      </c>
      <c r="C26" s="122" t="n">
        <v>4782</v>
      </c>
      <c r="D26" s="123" t="n">
        <v>5353</v>
      </c>
      <c r="E26" s="124" t="n">
        <v>0.13465558918165</v>
      </c>
      <c r="F26" s="124" t="n">
        <v>0.151889711933634</v>
      </c>
      <c r="G26" s="125" t="n">
        <v>0.163045878545593</v>
      </c>
      <c r="H26" s="124" t="n">
        <v>30.6200491668943</v>
      </c>
      <c r="I26" s="124" t="n">
        <v>11.9406106231702</v>
      </c>
    </row>
    <row r="27" customFormat="false" ht="13.5" hidden="false" customHeight="false" outlineLevel="0" collapsed="false">
      <c r="A27" s="127" t="s">
        <v>106</v>
      </c>
      <c r="B27" s="128" t="n">
        <v>1418192</v>
      </c>
      <c r="C27" s="128" t="n">
        <v>1623308</v>
      </c>
      <c r="D27" s="128" t="n">
        <v>1620857</v>
      </c>
      <c r="E27" s="129" t="n">
        <v>52.1626548300199</v>
      </c>
      <c r="F27" s="129" t="n">
        <v>51.5608081345803</v>
      </c>
      <c r="G27" s="130" t="n">
        <v>49.3693356177422</v>
      </c>
      <c r="H27" s="130" t="n">
        <v>14.4632038539211</v>
      </c>
      <c r="I27" s="130" t="n">
        <v>-0.150987982563999</v>
      </c>
    </row>
    <row r="28" customFormat="false" ht="12.75" hidden="false" customHeight="false" outlineLevel="0" collapsed="false">
      <c r="A28" s="121" t="s">
        <v>60</v>
      </c>
      <c r="B28" s="122" t="n">
        <v>65505</v>
      </c>
      <c r="C28" s="122" t="n">
        <v>78734</v>
      </c>
      <c r="D28" s="123" t="n">
        <v>85745</v>
      </c>
      <c r="E28" s="124" t="n">
        <v>2.4093456348932</v>
      </c>
      <c r="F28" s="124" t="n">
        <v>2.50081233362248</v>
      </c>
      <c r="G28" s="125" t="n">
        <v>2.61168855891871</v>
      </c>
      <c r="H28" s="124" t="n">
        <v>20.1954049309213</v>
      </c>
      <c r="I28" s="124" t="n">
        <v>8.90466634490817</v>
      </c>
    </row>
    <row r="29" customFormat="false" ht="12.75" hidden="false" customHeight="false" outlineLevel="0" collapsed="false">
      <c r="A29" s="121" t="s">
        <v>107</v>
      </c>
      <c r="B29" s="122" t="n">
        <v>16753</v>
      </c>
      <c r="C29" s="122" t="n">
        <v>15555</v>
      </c>
      <c r="D29" s="123" t="n">
        <v>19088</v>
      </c>
      <c r="E29" s="124" t="n">
        <v>0.616193686304339</v>
      </c>
      <c r="F29" s="124" t="n">
        <v>0.494070361590897</v>
      </c>
      <c r="G29" s="125" t="n">
        <v>0.581397296782791</v>
      </c>
      <c r="H29" s="124" t="n">
        <v>-7.15095803736644</v>
      </c>
      <c r="I29" s="124" t="n">
        <v>22.7129540340726</v>
      </c>
    </row>
    <row r="30" customFormat="false" ht="12.75" hidden="false" customHeight="false" outlineLevel="0" collapsed="false">
      <c r="A30" s="110" t="s">
        <v>108</v>
      </c>
      <c r="B30" s="122" t="n">
        <v>13394</v>
      </c>
      <c r="C30" s="122" t="n">
        <v>19007</v>
      </c>
      <c r="D30" s="123" t="n">
        <v>13566</v>
      </c>
      <c r="E30" s="124" t="n">
        <v>0.492645987844584</v>
      </c>
      <c r="F30" s="124" t="n">
        <v>0.603715548875486</v>
      </c>
      <c r="G30" s="125" t="n">
        <v>0.413203883495146</v>
      </c>
      <c r="H30" s="124" t="n">
        <v>41.9068239510229</v>
      </c>
      <c r="I30" s="124" t="n">
        <v>-28.6262955753144</v>
      </c>
    </row>
    <row r="31" customFormat="false" ht="12.75" hidden="false" customHeight="false" outlineLevel="0" collapsed="false">
      <c r="A31" s="121" t="s">
        <v>109</v>
      </c>
      <c r="B31" s="122" t="n">
        <v>16037</v>
      </c>
      <c r="C31" s="122" t="n">
        <v>20503</v>
      </c>
      <c r="D31" s="123" t="n">
        <v>23165</v>
      </c>
      <c r="E31" s="124" t="n">
        <v>0.58985842220872</v>
      </c>
      <c r="F31" s="124" t="n">
        <v>0.651232698405539</v>
      </c>
      <c r="G31" s="125" t="n">
        <v>0.705577765086617</v>
      </c>
      <c r="H31" s="124" t="n">
        <v>27.8481012658228</v>
      </c>
      <c r="I31" s="124" t="n">
        <v>12.9834658342682</v>
      </c>
    </row>
    <row r="32" customFormat="false" ht="12.75" hidden="false" customHeight="false" outlineLevel="0" collapsed="false">
      <c r="A32" s="121" t="s">
        <v>110</v>
      </c>
      <c r="B32" s="122" t="n">
        <v>3530</v>
      </c>
      <c r="C32" s="122" t="n">
        <v>3196</v>
      </c>
      <c r="D32" s="123" t="n">
        <v>3456</v>
      </c>
      <c r="E32" s="124" t="n">
        <v>0.129837265722815</v>
      </c>
      <c r="F32" s="124" t="n">
        <v>0.10151391035966</v>
      </c>
      <c r="G32" s="125" t="n">
        <v>0.105265562535694</v>
      </c>
      <c r="H32" s="124" t="n">
        <v>-9.46175637393768</v>
      </c>
      <c r="I32" s="124" t="n">
        <v>8.1351689612015</v>
      </c>
    </row>
    <row r="33" customFormat="false" ht="12.75" hidden="false" customHeight="false" outlineLevel="0" collapsed="false">
      <c r="A33" s="121" t="s">
        <v>111</v>
      </c>
      <c r="B33" s="122" t="n">
        <v>2095</v>
      </c>
      <c r="C33" s="122" t="n">
        <v>2432</v>
      </c>
      <c r="D33" s="123" t="n">
        <v>2314</v>
      </c>
      <c r="E33" s="124" t="n">
        <v>0.0770563942462597</v>
      </c>
      <c r="F33" s="124" t="n">
        <v>0.0772471307868249</v>
      </c>
      <c r="G33" s="125" t="n">
        <v>0.0704816295450219</v>
      </c>
      <c r="H33" s="124" t="n">
        <v>16.0859188544153</v>
      </c>
      <c r="I33" s="124" t="n">
        <v>-4.85197368421053</v>
      </c>
    </row>
    <row r="34" customFormat="false" ht="13.5" hidden="false" customHeight="false" outlineLevel="0" collapsed="false">
      <c r="A34" s="131" t="s">
        <v>112</v>
      </c>
      <c r="B34" s="122" t="n">
        <v>7080</v>
      </c>
      <c r="C34" s="122" t="n">
        <v>12320</v>
      </c>
      <c r="D34" s="123" t="n">
        <v>15305</v>
      </c>
      <c r="E34" s="124" t="n">
        <v>0.260410153347742</v>
      </c>
      <c r="F34" s="124" t="n">
        <v>0.391317702012205</v>
      </c>
      <c r="G34" s="125" t="n">
        <v>0.466171711403008</v>
      </c>
      <c r="H34" s="124" t="n">
        <v>74.0112994350283</v>
      </c>
      <c r="I34" s="124" t="n">
        <v>24.2288961038961</v>
      </c>
    </row>
    <row r="35" customFormat="false" ht="13.5" hidden="false" customHeight="false" outlineLevel="0" collapsed="false">
      <c r="A35" s="127" t="s">
        <v>113</v>
      </c>
      <c r="B35" s="128" t="n">
        <v>1542586</v>
      </c>
      <c r="C35" s="128" t="n">
        <v>1775055</v>
      </c>
      <c r="D35" s="128" t="n">
        <v>1783496</v>
      </c>
      <c r="E35" s="129" t="n">
        <v>56.7380023745875</v>
      </c>
      <c r="F35" s="129" t="n">
        <v>56.3807178202334</v>
      </c>
      <c r="G35" s="130" t="n">
        <v>54.3231220255092</v>
      </c>
      <c r="H35" s="130" t="n">
        <v>15.0700836128423</v>
      </c>
      <c r="I35" s="130" t="n">
        <v>0.47553456090093</v>
      </c>
    </row>
    <row r="36" customFormat="false" ht="12.75" hidden="false" customHeight="false" outlineLevel="0" collapsed="false">
      <c r="A36" s="132" t="s">
        <v>114</v>
      </c>
      <c r="B36" s="122" t="n">
        <v>4827</v>
      </c>
      <c r="C36" s="122" t="n">
        <v>5872</v>
      </c>
      <c r="D36" s="123" t="n">
        <v>5588</v>
      </c>
      <c r="E36" s="124" t="n">
        <v>0.177542346074795</v>
      </c>
      <c r="F36" s="124" t="n">
        <v>0.186511164465558</v>
      </c>
      <c r="G36" s="125" t="n">
        <v>0.170203693127737</v>
      </c>
      <c r="H36" s="124" t="n">
        <v>21.6490573855397</v>
      </c>
      <c r="I36" s="124" t="n">
        <v>-4.83651226158038</v>
      </c>
    </row>
    <row r="37" customFormat="false" ht="12.75" hidden="false" customHeight="false" outlineLevel="0" collapsed="false">
      <c r="A37" s="121" t="s">
        <v>115</v>
      </c>
      <c r="B37" s="122" t="n">
        <v>2614</v>
      </c>
      <c r="C37" s="122" t="n">
        <v>925</v>
      </c>
      <c r="D37" s="123" t="n">
        <v>1357</v>
      </c>
      <c r="E37" s="124" t="n">
        <v>0.096145782606073</v>
      </c>
      <c r="F37" s="124" t="n">
        <v>0.0293805904514034</v>
      </c>
      <c r="G37" s="125" t="n">
        <v>0.0413325718636969</v>
      </c>
      <c r="H37" s="124" t="n">
        <v>-64.6136189747514</v>
      </c>
      <c r="I37" s="124" t="n">
        <v>46.7027027027027</v>
      </c>
    </row>
    <row r="38" customFormat="false" ht="12.75" hidden="false" customHeight="false" outlineLevel="0" collapsed="false">
      <c r="A38" s="121" t="s">
        <v>116</v>
      </c>
      <c r="B38" s="122" t="n">
        <v>1674</v>
      </c>
      <c r="C38" s="122" t="n">
        <v>3491</v>
      </c>
      <c r="D38" s="123" t="n">
        <v>4609</v>
      </c>
      <c r="E38" s="124" t="n">
        <v>0.0615715532067966</v>
      </c>
      <c r="F38" s="124" t="n">
        <v>0.110883936503621</v>
      </c>
      <c r="G38" s="125" t="n">
        <v>0.140384542166381</v>
      </c>
      <c r="H38" s="124" t="n">
        <v>108.542413381123</v>
      </c>
      <c r="I38" s="124" t="n">
        <v>32.0252076768834</v>
      </c>
    </row>
    <row r="39" customFormat="false" ht="12.75" hidden="false" customHeight="false" outlineLevel="0" collapsed="false">
      <c r="A39" s="132" t="s">
        <v>117</v>
      </c>
      <c r="B39" s="122" t="n">
        <v>199</v>
      </c>
      <c r="C39" s="122" t="n">
        <v>317</v>
      </c>
      <c r="D39" s="123" t="n">
        <v>464</v>
      </c>
      <c r="E39" s="124" t="n">
        <v>0.00731943792601703</v>
      </c>
      <c r="F39" s="124" t="n">
        <v>0.0100688077546972</v>
      </c>
      <c r="G39" s="125" t="n">
        <v>0.0141328764515515</v>
      </c>
      <c r="H39" s="124" t="n">
        <v>59.2964824120603</v>
      </c>
      <c r="I39" s="124" t="n">
        <v>46.3722397476341</v>
      </c>
    </row>
    <row r="40" customFormat="false" ht="12.75" hidden="false" customHeight="false" outlineLevel="0" collapsed="false">
      <c r="A40" s="121" t="s">
        <v>118</v>
      </c>
      <c r="B40" s="122" t="n">
        <v>10865</v>
      </c>
      <c r="C40" s="122" t="n">
        <v>11957</v>
      </c>
      <c r="D40" s="123" t="n">
        <v>12978</v>
      </c>
      <c r="E40" s="124" t="n">
        <v>0.399626598322488</v>
      </c>
      <c r="F40" s="124" t="n">
        <v>0.37978780543506</v>
      </c>
      <c r="G40" s="125" t="n">
        <v>0.395294117647059</v>
      </c>
      <c r="H40" s="124" t="n">
        <v>10.0506212609296</v>
      </c>
      <c r="I40" s="124" t="n">
        <v>8.53893117002593</v>
      </c>
    </row>
    <row r="41" customFormat="false" ht="12.75" hidden="false" customHeight="false" outlineLevel="0" collapsed="false">
      <c r="A41" s="121" t="s">
        <v>119</v>
      </c>
      <c r="B41" s="122" t="n">
        <v>653</v>
      </c>
      <c r="C41" s="122" t="n">
        <v>1311</v>
      </c>
      <c r="D41" s="123" t="n">
        <v>727</v>
      </c>
      <c r="E41" s="124" t="n">
        <v>0.0240180551039654</v>
      </c>
      <c r="F41" s="124" t="n">
        <v>0.0416410314397728</v>
      </c>
      <c r="G41" s="125" t="n">
        <v>0.0221435370264611</v>
      </c>
      <c r="H41" s="124" t="n">
        <v>100.765696784074</v>
      </c>
      <c r="I41" s="124" t="n">
        <v>-44.5461479786423</v>
      </c>
    </row>
    <row r="42" customFormat="false" ht="12.75" hidden="false" customHeight="false" outlineLevel="0" collapsed="false">
      <c r="A42" s="121" t="s">
        <v>120</v>
      </c>
      <c r="B42" s="122" t="n">
        <v>4826</v>
      </c>
      <c r="C42" s="122" t="n">
        <v>5578</v>
      </c>
      <c r="D42" s="123" t="n">
        <v>6539</v>
      </c>
      <c r="E42" s="124" t="n">
        <v>0.17750556497969</v>
      </c>
      <c r="F42" s="124" t="n">
        <v>0.177172901122084</v>
      </c>
      <c r="G42" s="125" t="n">
        <v>0.199169998096326</v>
      </c>
      <c r="H42" s="124" t="n">
        <v>15.5822627434729</v>
      </c>
      <c r="I42" s="124" t="n">
        <v>17.228397275009</v>
      </c>
    </row>
    <row r="43" customFormat="false" ht="12.75" hidden="false" customHeight="false" outlineLevel="0" collapsed="false">
      <c r="A43" s="121" t="s">
        <v>121</v>
      </c>
      <c r="B43" s="122" t="n">
        <v>4436</v>
      </c>
      <c r="C43" s="122" t="n">
        <v>3699</v>
      </c>
      <c r="D43" s="123" t="n">
        <v>4276</v>
      </c>
      <c r="E43" s="124" t="n">
        <v>0.1631609378885</v>
      </c>
      <c r="F43" s="124" t="n">
        <v>0.117490599005126</v>
      </c>
      <c r="G43" s="125" t="n">
        <v>0.130241766609556</v>
      </c>
      <c r="H43" s="124" t="n">
        <v>-16.6140667267809</v>
      </c>
      <c r="I43" s="124" t="n">
        <v>15.5988104893214</v>
      </c>
    </row>
    <row r="44" customFormat="false" ht="12.75" hidden="false" customHeight="false" outlineLevel="0" collapsed="false">
      <c r="A44" s="121" t="s">
        <v>122</v>
      </c>
      <c r="B44" s="122" t="n">
        <v>2581</v>
      </c>
      <c r="C44" s="122" t="n">
        <v>2641</v>
      </c>
      <c r="D44" s="123" t="n">
        <v>3513</v>
      </c>
      <c r="E44" s="124" t="n">
        <v>0.0949320064675878</v>
      </c>
      <c r="F44" s="124" t="n">
        <v>0.0838855560888177</v>
      </c>
      <c r="G44" s="125" t="n">
        <v>0.107001713306682</v>
      </c>
      <c r="H44" s="124" t="n">
        <v>2.32468035645099</v>
      </c>
      <c r="I44" s="124" t="n">
        <v>33.0177962892844</v>
      </c>
    </row>
    <row r="45" customFormat="false" ht="12.75" hidden="false" customHeight="false" outlineLevel="0" collapsed="false">
      <c r="A45" s="121" t="s">
        <v>123</v>
      </c>
      <c r="B45" s="122" t="n">
        <v>2268</v>
      </c>
      <c r="C45" s="122" t="n">
        <v>2786</v>
      </c>
      <c r="D45" s="123" t="n">
        <v>2633</v>
      </c>
      <c r="E45" s="124" t="n">
        <v>0.0834195236995308</v>
      </c>
      <c r="F45" s="124" t="n">
        <v>0.0884911621595782</v>
      </c>
      <c r="G45" s="125" t="n">
        <v>0.0801979821054636</v>
      </c>
      <c r="H45" s="124" t="n">
        <v>22.8395061728395</v>
      </c>
      <c r="I45" s="124" t="n">
        <v>-5.49174443646805</v>
      </c>
    </row>
    <row r="46" customFormat="false" ht="12.75" hidden="false" customHeight="false" outlineLevel="0" collapsed="false">
      <c r="A46" s="121" t="s">
        <v>124</v>
      </c>
      <c r="B46" s="122" t="n">
        <v>5770</v>
      </c>
      <c r="C46" s="122" t="n">
        <v>7256</v>
      </c>
      <c r="D46" s="123" t="n">
        <v>9005</v>
      </c>
      <c r="E46" s="124" t="n">
        <v>0.212226918759388</v>
      </c>
      <c r="F46" s="124" t="n">
        <v>0.230470880340955</v>
      </c>
      <c r="G46" s="125" t="n">
        <v>0.274281363030649</v>
      </c>
      <c r="H46" s="124" t="n">
        <v>25.7538994800693</v>
      </c>
      <c r="I46" s="124" t="n">
        <v>24.1041896361632</v>
      </c>
    </row>
    <row r="47" customFormat="false" ht="12.75" hidden="false" customHeight="false" outlineLevel="0" collapsed="false">
      <c r="A47" s="121" t="s">
        <v>125</v>
      </c>
      <c r="B47" s="122" t="n">
        <v>8936</v>
      </c>
      <c r="C47" s="122" t="n">
        <v>10404</v>
      </c>
      <c r="D47" s="123" t="n">
        <v>11144</v>
      </c>
      <c r="E47" s="124" t="n">
        <v>0.32867586586376</v>
      </c>
      <c r="F47" s="124" t="n">
        <v>0.33046017627719</v>
      </c>
      <c r="G47" s="125" t="n">
        <v>0.339432705120883</v>
      </c>
      <c r="H47" s="124" t="n">
        <v>16.4279319606088</v>
      </c>
      <c r="I47" s="124" t="n">
        <v>7.11264898116109</v>
      </c>
    </row>
    <row r="48" customFormat="false" ht="12.75" hidden="false" customHeight="false" outlineLevel="0" collapsed="false">
      <c r="A48" s="121" t="s">
        <v>126</v>
      </c>
      <c r="B48" s="122" t="n">
        <v>4018</v>
      </c>
      <c r="C48" s="122" t="n">
        <v>3169</v>
      </c>
      <c r="D48" s="123" t="n">
        <v>3279</v>
      </c>
      <c r="E48" s="124" t="n">
        <v>0.147786440134354</v>
      </c>
      <c r="F48" s="124" t="n">
        <v>0.100656314746484</v>
      </c>
      <c r="G48" s="125" t="n">
        <v>0.0998743575099943</v>
      </c>
      <c r="H48" s="124" t="n">
        <v>-21.1299153807865</v>
      </c>
      <c r="I48" s="124" t="n">
        <v>3.47112653834017</v>
      </c>
    </row>
    <row r="49" customFormat="false" ht="12.75" hidden="false" customHeight="false" outlineLevel="0" collapsed="false">
      <c r="A49" s="121" t="s">
        <v>55</v>
      </c>
      <c r="B49" s="122" t="n">
        <v>139377</v>
      </c>
      <c r="C49" s="122" t="n">
        <v>137144</v>
      </c>
      <c r="D49" s="123" t="n">
        <v>153551</v>
      </c>
      <c r="E49" s="124" t="n">
        <v>5.12643869253506</v>
      </c>
      <c r="F49" s="124" t="n">
        <v>4.35607751012678</v>
      </c>
      <c r="G49" s="125" t="n">
        <v>4.6769769655435</v>
      </c>
      <c r="H49" s="124" t="n">
        <v>-1.60212947616895</v>
      </c>
      <c r="I49" s="124" t="n">
        <v>11.9633378055183</v>
      </c>
    </row>
    <row r="50" customFormat="false" ht="12.75" hidden="false" customHeight="false" outlineLevel="0" collapsed="false">
      <c r="A50" s="121" t="s">
        <v>127</v>
      </c>
      <c r="B50" s="122" t="n">
        <v>27621</v>
      </c>
      <c r="C50" s="122" t="n">
        <v>26765</v>
      </c>
      <c r="D50" s="123" t="n">
        <v>30289</v>
      </c>
      <c r="E50" s="124" t="n">
        <v>1.01593062791214</v>
      </c>
      <c r="F50" s="124" t="n">
        <v>0.850131355061418</v>
      </c>
      <c r="G50" s="125" t="n">
        <v>0.922566152674662</v>
      </c>
      <c r="H50" s="124" t="n">
        <v>-3.09909127113428</v>
      </c>
      <c r="I50" s="124" t="n">
        <v>13.1664487203437</v>
      </c>
    </row>
    <row r="51" customFormat="false" ht="13.5" hidden="false" customHeight="false" outlineLevel="0" collapsed="false">
      <c r="A51" s="131" t="s">
        <v>128</v>
      </c>
      <c r="B51" s="122" t="n">
        <v>185</v>
      </c>
      <c r="C51" s="122" t="n">
        <v>241</v>
      </c>
      <c r="D51" s="123" t="n">
        <v>185</v>
      </c>
      <c r="E51" s="124" t="n">
        <v>0.00680450259453845</v>
      </c>
      <c r="F51" s="124" t="n">
        <v>0.00765483491760888</v>
      </c>
      <c r="G51" s="125" t="n">
        <v>0.00563487530934704</v>
      </c>
      <c r="H51" s="124" t="n">
        <v>30.2702702702703</v>
      </c>
      <c r="I51" s="124" t="n">
        <v>-23.2365145228216</v>
      </c>
    </row>
    <row r="52" customFormat="false" ht="13.5" hidden="false" customHeight="false" outlineLevel="0" collapsed="false">
      <c r="A52" s="133" t="s">
        <v>129</v>
      </c>
      <c r="B52" s="128" t="n">
        <v>1639042</v>
      </c>
      <c r="C52" s="128" t="n">
        <v>1846864</v>
      </c>
      <c r="D52" s="128" t="n">
        <v>1870994</v>
      </c>
      <c r="E52" s="129" t="n">
        <v>60.2857596840945</v>
      </c>
      <c r="F52" s="129" t="n">
        <v>58.6615727604764</v>
      </c>
      <c r="G52" s="130" t="n">
        <v>56.9882048353322</v>
      </c>
      <c r="H52" s="130" t="n">
        <v>12.6794798424934</v>
      </c>
      <c r="I52" s="130" t="n">
        <v>1.30653908463211</v>
      </c>
      <c r="K52" s="134"/>
    </row>
    <row r="53" customFormat="false" ht="12.75" hidden="false" customHeight="false" outlineLevel="0" collapsed="false">
      <c r="A53" s="132" t="s">
        <v>130</v>
      </c>
      <c r="B53" s="122" t="n">
        <v>34169</v>
      </c>
      <c r="C53" s="122" t="n">
        <v>38755</v>
      </c>
      <c r="D53" s="123" t="n">
        <v>49973</v>
      </c>
      <c r="E53" s="124" t="n">
        <v>1.2567732386637</v>
      </c>
      <c r="F53" s="124" t="n">
        <v>1.23096733291258</v>
      </c>
      <c r="G53" s="125" t="n">
        <v>1.52211688558919</v>
      </c>
      <c r="H53" s="124" t="n">
        <v>13.4215224326144</v>
      </c>
      <c r="I53" s="124" t="n">
        <v>28.9459424590375</v>
      </c>
    </row>
    <row r="54" customFormat="false" ht="12.75" hidden="false" customHeight="false" outlineLevel="0" collapsed="false">
      <c r="A54" s="132" t="s">
        <v>131</v>
      </c>
      <c r="B54" s="122" t="n">
        <v>20710</v>
      </c>
      <c r="C54" s="122" t="n">
        <v>23320</v>
      </c>
      <c r="D54" s="123" t="n">
        <v>21030</v>
      </c>
      <c r="E54" s="124" t="n">
        <v>0.76173647963725</v>
      </c>
      <c r="F54" s="124" t="n">
        <v>0.740708507380246</v>
      </c>
      <c r="G54" s="125" t="n">
        <v>0.640548258138207</v>
      </c>
      <c r="H54" s="124" t="n">
        <v>12.6026074360212</v>
      </c>
      <c r="I54" s="124" t="n">
        <v>-9.81989708404803</v>
      </c>
    </row>
    <row r="55" customFormat="false" ht="12.75" hidden="false" customHeight="false" outlineLevel="0" collapsed="false">
      <c r="A55" s="121" t="s">
        <v>132</v>
      </c>
      <c r="B55" s="122" t="n">
        <v>4360</v>
      </c>
      <c r="C55" s="122" t="n">
        <v>4946</v>
      </c>
      <c r="D55" s="123" t="n">
        <v>5256</v>
      </c>
      <c r="E55" s="124" t="n">
        <v>0.160365574660474</v>
      </c>
      <c r="F55" s="124" t="n">
        <v>0.157098811213666</v>
      </c>
      <c r="G55" s="125" t="n">
        <v>0.160091376356368</v>
      </c>
      <c r="H55" s="124" t="n">
        <v>13.4403669724771</v>
      </c>
      <c r="I55" s="124" t="n">
        <v>6.26769106348564</v>
      </c>
    </row>
    <row r="56" customFormat="false" ht="12.75" hidden="false" customHeight="false" outlineLevel="0" collapsed="false">
      <c r="A56" s="121" t="s">
        <v>58</v>
      </c>
      <c r="B56" s="122" t="n">
        <v>126840</v>
      </c>
      <c r="C56" s="122" t="n">
        <v>98446</v>
      </c>
      <c r="D56" s="123" t="n">
        <v>101146</v>
      </c>
      <c r="E56" s="124" t="n">
        <v>4.66531410319598</v>
      </c>
      <c r="F56" s="124" t="n">
        <v>3.12692065684201</v>
      </c>
      <c r="G56" s="125" t="n">
        <v>3.08078431372549</v>
      </c>
      <c r="H56" s="124" t="n">
        <v>-22.3856827499212</v>
      </c>
      <c r="I56" s="124" t="n">
        <v>2.74262031976921</v>
      </c>
    </row>
    <row r="57" customFormat="false" ht="12.75" hidden="false" customHeight="false" outlineLevel="0" collapsed="false">
      <c r="A57" s="121" t="s">
        <v>133</v>
      </c>
      <c r="B57" s="122" t="n">
        <v>17882</v>
      </c>
      <c r="C57" s="122" t="n">
        <v>22088</v>
      </c>
      <c r="D57" s="123" t="n">
        <v>28929</v>
      </c>
      <c r="E57" s="124" t="n">
        <v>0.657719542678576</v>
      </c>
      <c r="F57" s="124" t="n">
        <v>0.701576737179025</v>
      </c>
      <c r="G57" s="125" t="n">
        <v>0.881142204454597</v>
      </c>
      <c r="H57" s="124" t="n">
        <v>23.5208589643217</v>
      </c>
      <c r="I57" s="124" t="n">
        <v>30.9715682723651</v>
      </c>
    </row>
    <row r="58" customFormat="false" ht="12.75" hidden="false" customHeight="false" outlineLevel="0" collapsed="false">
      <c r="A58" s="121" t="s">
        <v>134</v>
      </c>
      <c r="B58" s="122" t="n">
        <v>3563</v>
      </c>
      <c r="C58" s="122" t="n">
        <v>2898</v>
      </c>
      <c r="D58" s="123" t="n">
        <v>4082</v>
      </c>
      <c r="E58" s="124" t="n">
        <v>0.1310510418613</v>
      </c>
      <c r="F58" s="124" t="n">
        <v>0.0920485958142346</v>
      </c>
      <c r="G58" s="125" t="n">
        <v>0.124332762231106</v>
      </c>
      <c r="H58" s="124" t="n">
        <v>-18.664047151277</v>
      </c>
      <c r="I58" s="124" t="n">
        <v>40.855762594893</v>
      </c>
      <c r="J58" s="134"/>
    </row>
    <row r="59" customFormat="false" ht="12.75" hidden="false" customHeight="false" outlineLevel="0" collapsed="false">
      <c r="A59" s="121" t="s">
        <v>135</v>
      </c>
      <c r="B59" s="122" t="n">
        <v>14406</v>
      </c>
      <c r="C59" s="122" t="n">
        <v>12635</v>
      </c>
      <c r="D59" s="123" t="n">
        <v>12444</v>
      </c>
      <c r="E59" s="124" t="n">
        <v>0.529868456091464</v>
      </c>
      <c r="F59" s="124" t="n">
        <v>0.401322984165926</v>
      </c>
      <c r="G59" s="125" t="n">
        <v>0.379029126213592</v>
      </c>
      <c r="H59" s="124" t="n">
        <v>-12.2934888241011</v>
      </c>
      <c r="I59" s="124" t="n">
        <v>-1.51167392164622</v>
      </c>
    </row>
    <row r="60" customFormat="false" ht="12.75" hidden="false" customHeight="false" outlineLevel="0" collapsed="false">
      <c r="A60" s="121" t="s">
        <v>136</v>
      </c>
      <c r="B60" s="122" t="n">
        <v>5291</v>
      </c>
      <c r="C60" s="122" t="n">
        <v>5519</v>
      </c>
      <c r="D60" s="123" t="n">
        <v>7160</v>
      </c>
      <c r="E60" s="124" t="n">
        <v>0.1946087742038</v>
      </c>
      <c r="F60" s="124" t="n">
        <v>0.175298895893292</v>
      </c>
      <c r="G60" s="125" t="n">
        <v>0.218084903864458</v>
      </c>
      <c r="H60" s="124" t="n">
        <v>4.30920430920431</v>
      </c>
      <c r="I60" s="124" t="n">
        <v>29.7336473998913</v>
      </c>
    </row>
    <row r="61" customFormat="false" ht="12.75" hidden="false" customHeight="false" outlineLevel="0" collapsed="false">
      <c r="A61" s="121" t="s">
        <v>51</v>
      </c>
      <c r="B61" s="122" t="n">
        <v>340373</v>
      </c>
      <c r="C61" s="122" t="n">
        <v>454369</v>
      </c>
      <c r="D61" s="123" t="n">
        <v>525301</v>
      </c>
      <c r="E61" s="124" t="n">
        <v>12.5192916843829</v>
      </c>
      <c r="F61" s="124" t="n">
        <v>14.4320318949337</v>
      </c>
      <c r="G61" s="125" t="n">
        <v>16.0000304587855</v>
      </c>
      <c r="H61" s="124" t="n">
        <v>33.4914931560376</v>
      </c>
      <c r="I61" s="124" t="n">
        <v>15.6111002291089</v>
      </c>
    </row>
    <row r="62" customFormat="false" ht="12.75" hidden="false" customHeight="false" outlineLevel="0" collapsed="false">
      <c r="A62" s="121" t="s">
        <v>137</v>
      </c>
      <c r="B62" s="122" t="n">
        <v>2098</v>
      </c>
      <c r="C62" s="122" t="n">
        <v>1448</v>
      </c>
      <c r="D62" s="123" t="n">
        <v>1436</v>
      </c>
      <c r="E62" s="124" t="n">
        <v>0.0771667375315766</v>
      </c>
      <c r="F62" s="124" t="n">
        <v>0.0459925351066293</v>
      </c>
      <c r="G62" s="125" t="n">
        <v>0.0437388159147154</v>
      </c>
      <c r="H62" s="124" t="n">
        <v>-30.9818875119161</v>
      </c>
      <c r="I62" s="124" t="n">
        <v>-0.828729281767956</v>
      </c>
    </row>
    <row r="63" customFormat="false" ht="12.75" hidden="false" customHeight="false" outlineLevel="0" collapsed="false">
      <c r="A63" s="121" t="s">
        <v>138</v>
      </c>
      <c r="B63" s="122" t="n">
        <v>7757</v>
      </c>
      <c r="C63" s="122" t="n">
        <v>9309</v>
      </c>
      <c r="D63" s="123" t="n">
        <v>11538</v>
      </c>
      <c r="E63" s="124" t="n">
        <v>0.285310954734242</v>
      </c>
      <c r="F63" s="124" t="n">
        <v>0.295679909742826</v>
      </c>
      <c r="G63" s="125" t="n">
        <v>0.35143346659052</v>
      </c>
      <c r="H63" s="124" t="n">
        <v>20.0077349490783</v>
      </c>
      <c r="I63" s="124" t="n">
        <v>23.9445697711892</v>
      </c>
    </row>
    <row r="64" customFormat="false" ht="13.5" hidden="false" customHeight="false" outlineLevel="0" collapsed="false">
      <c r="A64" s="131" t="s">
        <v>59</v>
      </c>
      <c r="B64" s="122" t="n">
        <v>83609</v>
      </c>
      <c r="C64" s="122" t="n">
        <v>89069</v>
      </c>
      <c r="D64" s="123" t="n">
        <v>87349</v>
      </c>
      <c r="E64" s="124" t="n">
        <v>3.07523058068522</v>
      </c>
      <c r="F64" s="124" t="n">
        <v>2.829080876666</v>
      </c>
      <c r="G64" s="125" t="n">
        <v>2.66054445079002</v>
      </c>
      <c r="H64" s="124" t="n">
        <v>6.53039744525111</v>
      </c>
      <c r="I64" s="124" t="n">
        <v>-1.93108713469333</v>
      </c>
    </row>
    <row r="65" customFormat="false" ht="13.5" hidden="false" customHeight="false" outlineLevel="0" collapsed="false">
      <c r="A65" s="117" t="s">
        <v>139</v>
      </c>
      <c r="B65" s="128" t="n">
        <v>661058</v>
      </c>
      <c r="C65" s="128" t="n">
        <v>762802</v>
      </c>
      <c r="D65" s="128" t="n">
        <v>855644</v>
      </c>
      <c r="E65" s="129" t="n">
        <v>24.3144371683265</v>
      </c>
      <c r="F65" s="129" t="n">
        <v>24.2287277378502</v>
      </c>
      <c r="G65" s="130" t="n">
        <v>26.0618770226537</v>
      </c>
      <c r="H65" s="130" t="n">
        <v>15.3910851997858</v>
      </c>
      <c r="I65" s="130" t="n">
        <v>12.1711794148416</v>
      </c>
    </row>
    <row r="66" customFormat="false" ht="12.75" hidden="false" customHeight="false" outlineLevel="0" collapsed="false">
      <c r="A66" s="110"/>
      <c r="B66" s="135"/>
      <c r="C66" s="135"/>
      <c r="D66" s="136"/>
      <c r="E66" s="137"/>
      <c r="F66" s="137"/>
      <c r="G66" s="137"/>
      <c r="H66" s="138"/>
      <c r="I66" s="138"/>
    </row>
    <row r="67" customFormat="false" ht="12.75" hidden="false" customHeight="false" outlineLevel="0" collapsed="false">
      <c r="A67" s="132"/>
      <c r="B67" s="136"/>
      <c r="C67" s="136"/>
      <c r="D67" s="136"/>
      <c r="E67" s="138"/>
      <c r="F67" s="138"/>
      <c r="G67" s="137"/>
      <c r="H67" s="137"/>
      <c r="I67" s="137"/>
    </row>
    <row r="68" customFormat="false" ht="12.75" hidden="false" customHeight="false" outlineLevel="0" collapsed="false">
      <c r="A68" s="139" t="s">
        <v>140</v>
      </c>
      <c r="B68" s="122"/>
      <c r="C68" s="122"/>
      <c r="D68" s="122"/>
      <c r="E68" s="140"/>
      <c r="F68" s="140"/>
      <c r="G68" s="121"/>
      <c r="H68" s="141"/>
      <c r="I68" s="141"/>
    </row>
    <row r="69" customFormat="false" ht="12.75" hidden="false" customHeight="false" outlineLevel="0" collapsed="false">
      <c r="A69" s="139"/>
      <c r="B69" s="122"/>
      <c r="C69" s="122"/>
      <c r="D69" s="122"/>
      <c r="E69" s="140"/>
      <c r="F69" s="140"/>
      <c r="G69" s="121"/>
      <c r="H69" s="141"/>
      <c r="I69" s="141"/>
    </row>
    <row r="70" customFormat="false" ht="12.75" hidden="false" customHeight="false" outlineLevel="0" collapsed="false">
      <c r="A70" s="121"/>
      <c r="B70" s="142"/>
      <c r="C70" s="142"/>
      <c r="D70" s="142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44" t="s">
        <v>4</v>
      </c>
      <c r="B71" s="144"/>
      <c r="C71" s="144"/>
      <c r="D71" s="144"/>
      <c r="E71" s="144"/>
      <c r="F71" s="144"/>
      <c r="G71" s="144"/>
      <c r="H71" s="144"/>
      <c r="I71" s="144"/>
      <c r="J71" s="145"/>
    </row>
    <row r="72" customFormat="false" ht="15" hidden="false" customHeight="false" outlineLevel="0" collapsed="false">
      <c r="A72" s="146" t="s">
        <v>5</v>
      </c>
      <c r="B72" s="146"/>
      <c r="C72" s="146"/>
      <c r="D72" s="146"/>
      <c r="E72" s="146"/>
      <c r="F72" s="146"/>
      <c r="G72" s="146"/>
      <c r="H72" s="146"/>
      <c r="I72" s="146"/>
      <c r="J72" s="147"/>
    </row>
    <row r="73" customFormat="false" ht="12.75" hidden="false" customHeight="false" outlineLevel="0" collapsed="false">
      <c r="A73" s="148" t="s">
        <v>141</v>
      </c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35.25" hidden="false" customHeight="true" outlineLevel="0" collapsed="false">
      <c r="A74" s="108" t="s">
        <v>86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7.5" hidden="false" customHeight="true" outlineLevel="0" collapsed="false">
      <c r="A75" s="110"/>
      <c r="B75" s="111"/>
      <c r="C75" s="111"/>
      <c r="D75" s="112"/>
      <c r="E75" s="111"/>
      <c r="F75" s="111"/>
      <c r="G75" s="111"/>
      <c r="H75" s="113"/>
      <c r="I75" s="113"/>
    </row>
    <row r="76" customFormat="false" ht="13.5" hidden="false" customHeight="false" outlineLevel="0" collapsed="false">
      <c r="A76" s="114"/>
      <c r="B76" s="115" t="s">
        <v>7</v>
      </c>
      <c r="C76" s="115"/>
      <c r="D76" s="115"/>
      <c r="E76" s="116" t="s">
        <v>142</v>
      </c>
      <c r="F76" s="116"/>
      <c r="G76" s="116"/>
      <c r="H76" s="115" t="s">
        <v>8</v>
      </c>
      <c r="I76" s="115"/>
    </row>
    <row r="77" customFormat="false" ht="13.5" hidden="false" customHeight="false" outlineLevel="0" collapsed="false">
      <c r="A77" s="117" t="s">
        <v>88</v>
      </c>
      <c r="B77" s="118" t="n">
        <v>2009</v>
      </c>
      <c r="C77" s="118" t="n">
        <v>2010</v>
      </c>
      <c r="D77" s="119" t="s">
        <v>10</v>
      </c>
      <c r="E77" s="118" t="n">
        <v>2009</v>
      </c>
      <c r="F77" s="118" t="n">
        <v>2010</v>
      </c>
      <c r="G77" s="119" t="s">
        <v>10</v>
      </c>
      <c r="H77" s="118" t="s">
        <v>11</v>
      </c>
      <c r="I77" s="118" t="s">
        <v>12</v>
      </c>
    </row>
    <row r="78" customFormat="false" ht="12.75" hidden="false" customHeight="false" outlineLevel="0" collapsed="false">
      <c r="A78" s="121" t="s">
        <v>143</v>
      </c>
      <c r="B78" s="122" t="n">
        <v>6830</v>
      </c>
      <c r="C78" s="122" t="n">
        <v>5883</v>
      </c>
      <c r="D78" s="123" t="n">
        <v>6650</v>
      </c>
      <c r="E78" s="124" t="n">
        <v>0.251214879571338</v>
      </c>
      <c r="F78" s="124" t="n">
        <v>0.186860555270926</v>
      </c>
      <c r="G78" s="125" t="n">
        <v>0.202550923281934</v>
      </c>
      <c r="H78" s="124" t="n">
        <v>-13.8653001464129</v>
      </c>
      <c r="I78" s="124" t="n">
        <v>13.0375658677545</v>
      </c>
    </row>
    <row r="79" customFormat="false" ht="12.75" hidden="false" customHeight="false" outlineLevel="0" collapsed="false">
      <c r="A79" s="121" t="s">
        <v>144</v>
      </c>
      <c r="B79" s="122" t="n">
        <v>5030</v>
      </c>
      <c r="C79" s="122" t="n">
        <v>4937</v>
      </c>
      <c r="D79" s="123" t="n">
        <v>5812</v>
      </c>
      <c r="E79" s="124" t="n">
        <v>0.185008908381235</v>
      </c>
      <c r="F79" s="124" t="n">
        <v>0.156812946009274</v>
      </c>
      <c r="G79" s="125" t="n">
        <v>0.177026461069865</v>
      </c>
      <c r="H79" s="124" t="n">
        <v>-1.84890656063618</v>
      </c>
      <c r="I79" s="124" t="n">
        <v>17.7233137532915</v>
      </c>
    </row>
    <row r="80" customFormat="false" ht="12.75" hidden="false" customHeight="false" outlineLevel="0" collapsed="false">
      <c r="A80" s="121" t="s">
        <v>145</v>
      </c>
      <c r="B80" s="122" t="n">
        <v>4328</v>
      </c>
      <c r="C80" s="122" t="n">
        <v>4456</v>
      </c>
      <c r="D80" s="123" t="n">
        <v>1306</v>
      </c>
      <c r="E80" s="124" t="n">
        <v>0.159188579617094</v>
      </c>
      <c r="F80" s="124" t="n">
        <v>0.141535038974544</v>
      </c>
      <c r="G80" s="125" t="n">
        <v>0.0397791738054445</v>
      </c>
      <c r="H80" s="124" t="n">
        <v>2.95748613678373</v>
      </c>
      <c r="I80" s="124" t="n">
        <v>-70.6912028725314</v>
      </c>
    </row>
    <row r="81" customFormat="false" ht="12.75" hidden="false" customHeight="false" outlineLevel="0" collapsed="false">
      <c r="A81" s="121" t="s">
        <v>146</v>
      </c>
      <c r="B81" s="122" t="n">
        <v>1154</v>
      </c>
      <c r="C81" s="122" t="n">
        <v>794</v>
      </c>
      <c r="D81" s="123" t="n">
        <v>796</v>
      </c>
      <c r="E81" s="124" t="n">
        <v>0.0424453837518777</v>
      </c>
      <c r="F81" s="124" t="n">
        <v>0.0252196635874749</v>
      </c>
      <c r="G81" s="125" t="n">
        <v>0.0242451932229202</v>
      </c>
      <c r="H81" s="124" t="n">
        <v>-31.1958405545927</v>
      </c>
      <c r="I81" s="124" t="n">
        <v>0.251889168765743</v>
      </c>
    </row>
    <row r="82" customFormat="false" ht="12.75" hidden="false" customHeight="false" outlineLevel="0" collapsed="false">
      <c r="A82" s="121" t="s">
        <v>147</v>
      </c>
      <c r="B82" s="122" t="n">
        <v>4444</v>
      </c>
      <c r="C82" s="122" t="n">
        <v>4184</v>
      </c>
      <c r="D82" s="123" t="n">
        <v>5418</v>
      </c>
      <c r="E82" s="124" t="n">
        <v>0.163455186649345</v>
      </c>
      <c r="F82" s="124" t="n">
        <v>0.132895557241807</v>
      </c>
      <c r="G82" s="125" t="n">
        <v>0.165025699600228</v>
      </c>
      <c r="H82" s="124" t="n">
        <v>-5.85058505850585</v>
      </c>
      <c r="I82" s="124" t="n">
        <v>29.4933078393881</v>
      </c>
    </row>
    <row r="83" customFormat="false" ht="12.75" hidden="false" customHeight="false" outlineLevel="0" collapsed="false">
      <c r="A83" s="110" t="s">
        <v>148</v>
      </c>
      <c r="B83" s="122" t="n">
        <v>4527</v>
      </c>
      <c r="C83" s="122" t="n">
        <v>5099</v>
      </c>
      <c r="D83" s="123" t="n">
        <v>5697</v>
      </c>
      <c r="E83" s="124" t="n">
        <v>0.166508017543111</v>
      </c>
      <c r="F83" s="124" t="n">
        <v>0.161958519688331</v>
      </c>
      <c r="G83" s="125" t="n">
        <v>0.173523700742433</v>
      </c>
      <c r="H83" s="124" t="n">
        <v>12.6352993152198</v>
      </c>
      <c r="I83" s="124" t="n">
        <v>11.7277897626986</v>
      </c>
    </row>
    <row r="84" customFormat="false" ht="12.75" hidden="false" customHeight="false" outlineLevel="0" collapsed="false">
      <c r="A84" s="121" t="s">
        <v>149</v>
      </c>
      <c r="B84" s="122" t="n">
        <v>2160</v>
      </c>
      <c r="C84" s="122" t="n">
        <v>3186</v>
      </c>
      <c r="D84" s="123" t="n">
        <v>4072</v>
      </c>
      <c r="E84" s="124" t="n">
        <v>0.0794471654281246</v>
      </c>
      <c r="F84" s="124" t="n">
        <v>0.10119628235478</v>
      </c>
      <c r="G84" s="125" t="n">
        <v>0.124028174376547</v>
      </c>
      <c r="H84" s="124" t="n">
        <v>47.5</v>
      </c>
      <c r="I84" s="124" t="n">
        <v>27.8091650973007</v>
      </c>
    </row>
    <row r="85" customFormat="false" ht="13.5" hidden="false" customHeight="false" outlineLevel="0" collapsed="false">
      <c r="A85" s="131" t="s">
        <v>150</v>
      </c>
      <c r="B85" s="122" t="n">
        <v>3318</v>
      </c>
      <c r="C85" s="122" t="n">
        <v>3074</v>
      </c>
      <c r="D85" s="123" t="n">
        <v>6121</v>
      </c>
      <c r="E85" s="124" t="n">
        <v>0.122039673560425</v>
      </c>
      <c r="F85" s="124" t="n">
        <v>0.0976388487001233</v>
      </c>
      <c r="G85" s="125" t="n">
        <v>0.186438225775747</v>
      </c>
      <c r="H85" s="124" t="n">
        <v>-7.35382760699216</v>
      </c>
      <c r="I85" s="124" t="n">
        <v>99.1216655823032</v>
      </c>
    </row>
    <row r="86" customFormat="false" ht="13.5" hidden="false" customHeight="false" outlineLevel="0" collapsed="false">
      <c r="A86" s="133" t="s">
        <v>151</v>
      </c>
      <c r="B86" s="128" t="n">
        <v>31791</v>
      </c>
      <c r="C86" s="128" t="n">
        <v>31613</v>
      </c>
      <c r="D86" s="128" t="n">
        <v>35872</v>
      </c>
      <c r="E86" s="129" t="n">
        <v>1.16930779450255</v>
      </c>
      <c r="F86" s="129" t="n">
        <v>1.00411741182726</v>
      </c>
      <c r="G86" s="130" t="n">
        <v>1.09261755187512</v>
      </c>
      <c r="H86" s="130" t="n">
        <v>-0.559906891887641</v>
      </c>
      <c r="I86" s="130" t="n">
        <v>13.4723056970234</v>
      </c>
    </row>
    <row r="87" customFormat="false" ht="12.75" hidden="false" customHeight="false" outlineLevel="0" collapsed="false">
      <c r="A87" s="132" t="s">
        <v>152</v>
      </c>
      <c r="B87" s="122" t="n">
        <v>695</v>
      </c>
      <c r="C87" s="122" t="n">
        <v>1159</v>
      </c>
      <c r="D87" s="123" t="n">
        <v>1490</v>
      </c>
      <c r="E87" s="124" t="n">
        <v>0.0255628610984012</v>
      </c>
      <c r="F87" s="124" t="n">
        <v>0.0368130857655963</v>
      </c>
      <c r="G87" s="125" t="n">
        <v>0.0453835903293356</v>
      </c>
      <c r="H87" s="124" t="n">
        <v>66.7625899280576</v>
      </c>
      <c r="I87" s="124" t="n">
        <v>28.5591026747196</v>
      </c>
    </row>
    <row r="88" customFormat="false" ht="12.75" hidden="false" customHeight="false" outlineLevel="0" collapsed="false">
      <c r="A88" s="121" t="s">
        <v>153</v>
      </c>
      <c r="B88" s="122" t="n">
        <v>498</v>
      </c>
      <c r="C88" s="122" t="n">
        <v>468</v>
      </c>
      <c r="D88" s="123" t="n">
        <v>474</v>
      </c>
      <c r="E88" s="124" t="n">
        <v>0.0183169853625954</v>
      </c>
      <c r="F88" s="124" t="n">
        <v>0.0148649906283857</v>
      </c>
      <c r="G88" s="125" t="n">
        <v>0.0144374643061108</v>
      </c>
      <c r="H88" s="124" t="n">
        <v>-6.02409638554217</v>
      </c>
      <c r="I88" s="124" t="n">
        <v>1.28205128205128</v>
      </c>
    </row>
    <row r="89" customFormat="false" ht="12.75" hidden="false" customHeight="false" outlineLevel="0" collapsed="false">
      <c r="A89" s="121" t="s">
        <v>154</v>
      </c>
      <c r="B89" s="122" t="n">
        <v>243</v>
      </c>
      <c r="C89" s="122" t="n">
        <v>314</v>
      </c>
      <c r="D89" s="123" t="n">
        <v>372</v>
      </c>
      <c r="E89" s="124" t="n">
        <v>0.00893780611066402</v>
      </c>
      <c r="F89" s="124" t="n">
        <v>0.00997351935323315</v>
      </c>
      <c r="G89" s="125" t="n">
        <v>0.0113306681896059</v>
      </c>
      <c r="H89" s="124" t="n">
        <v>29.2181069958848</v>
      </c>
      <c r="I89" s="124" t="n">
        <v>18.4713375796178</v>
      </c>
    </row>
    <row r="90" customFormat="false" ht="12.75" hidden="false" customHeight="false" outlineLevel="0" collapsed="false">
      <c r="A90" s="121" t="s">
        <v>155</v>
      </c>
      <c r="B90" s="122" t="n">
        <v>1295</v>
      </c>
      <c r="C90" s="122" t="n">
        <v>1583</v>
      </c>
      <c r="D90" s="123" t="n">
        <v>2270</v>
      </c>
      <c r="E90" s="124" t="n">
        <v>0.0476315181617691</v>
      </c>
      <c r="F90" s="124" t="n">
        <v>0.0502805131725098</v>
      </c>
      <c r="G90" s="125" t="n">
        <v>0.069141442984961</v>
      </c>
      <c r="H90" s="124" t="n">
        <v>22.2393822393822</v>
      </c>
      <c r="I90" s="124" t="n">
        <v>43.3986102337334</v>
      </c>
    </row>
    <row r="91" customFormat="false" ht="12.75" hidden="false" customHeight="false" outlineLevel="0" collapsed="false">
      <c r="A91" s="121" t="s">
        <v>156</v>
      </c>
      <c r="B91" s="122" t="n">
        <v>21704</v>
      </c>
      <c r="C91" s="122" t="n">
        <v>15354</v>
      </c>
      <c r="D91" s="123" t="n">
        <v>22392</v>
      </c>
      <c r="E91" s="124" t="n">
        <v>0.79829688817223</v>
      </c>
      <c r="F91" s="124" t="n">
        <v>0.487686038692808</v>
      </c>
      <c r="G91" s="125" t="n">
        <v>0.682033123929183</v>
      </c>
      <c r="H91" s="124" t="n">
        <v>-29.2572797640988</v>
      </c>
      <c r="I91" s="124" t="n">
        <v>45.8382180539273</v>
      </c>
    </row>
    <row r="92" customFormat="false" ht="12.75" hidden="false" customHeight="false" outlineLevel="0" collapsed="false">
      <c r="A92" s="121" t="s">
        <v>157</v>
      </c>
      <c r="B92" s="122" t="n">
        <v>4912</v>
      </c>
      <c r="C92" s="122" t="n">
        <v>8647</v>
      </c>
      <c r="D92" s="123" t="n">
        <v>9746</v>
      </c>
      <c r="E92" s="124" t="n">
        <v>0.180668739158772</v>
      </c>
      <c r="F92" s="124" t="n">
        <v>0.274652935819768</v>
      </c>
      <c r="G92" s="125" t="n">
        <v>0.296851323053493</v>
      </c>
      <c r="H92" s="124" t="n">
        <v>76.0382736156352</v>
      </c>
      <c r="I92" s="124" t="n">
        <v>12.7096102694576</v>
      </c>
    </row>
    <row r="93" customFormat="false" ht="12.75" hidden="false" customHeight="false" outlineLevel="0" collapsed="false">
      <c r="A93" s="121" t="s">
        <v>158</v>
      </c>
      <c r="B93" s="122" t="n">
        <v>5592</v>
      </c>
      <c r="C93" s="122" t="n">
        <v>5525</v>
      </c>
      <c r="D93" s="123" t="n">
        <v>5979</v>
      </c>
      <c r="E93" s="124" t="n">
        <v>0.205679883830589</v>
      </c>
      <c r="F93" s="124" t="n">
        <v>0.17548947269622</v>
      </c>
      <c r="G93" s="125" t="n">
        <v>0.182113078241005</v>
      </c>
      <c r="H93" s="124" t="n">
        <v>-1.19814020028612</v>
      </c>
      <c r="I93" s="124" t="n">
        <v>8.21719457013575</v>
      </c>
    </row>
    <row r="94" customFormat="false" ht="12.75" hidden="false" customHeight="false" outlineLevel="0" collapsed="false">
      <c r="A94" s="121" t="s">
        <v>159</v>
      </c>
      <c r="B94" s="122" t="n">
        <v>2729</v>
      </c>
      <c r="C94" s="122" t="n">
        <v>3087</v>
      </c>
      <c r="D94" s="123" t="n">
        <v>5535</v>
      </c>
      <c r="E94" s="124" t="n">
        <v>0.100375608543219</v>
      </c>
      <c r="F94" s="124" t="n">
        <v>0.0980517651064673</v>
      </c>
      <c r="G94" s="125" t="n">
        <v>0.168589377498572</v>
      </c>
      <c r="H94" s="124" t="n">
        <v>13.1183583730304</v>
      </c>
      <c r="I94" s="124" t="n">
        <v>79.3002915451895</v>
      </c>
    </row>
    <row r="95" customFormat="false" ht="12.75" hidden="false" customHeight="false" outlineLevel="0" collapsed="false">
      <c r="A95" s="121" t="s">
        <v>65</v>
      </c>
      <c r="B95" s="122" t="n">
        <v>31200</v>
      </c>
      <c r="C95" s="122" t="n">
        <v>68594</v>
      </c>
      <c r="D95" s="123" t="n">
        <v>78526</v>
      </c>
      <c r="E95" s="124" t="n">
        <v>1.14757016729513</v>
      </c>
      <c r="F95" s="124" t="n">
        <v>2.17873753667412</v>
      </c>
      <c r="G95" s="125" t="n">
        <v>2.39180658671236</v>
      </c>
      <c r="H95" s="124" t="n">
        <v>119.852564102564</v>
      </c>
      <c r="I95" s="124" t="n">
        <v>14.4794005306587</v>
      </c>
    </row>
    <row r="96" customFormat="false" ht="12.75" hidden="false" customHeight="false" outlineLevel="0" collapsed="false">
      <c r="A96" s="121" t="s">
        <v>160</v>
      </c>
      <c r="B96" s="122" t="n">
        <v>14820</v>
      </c>
      <c r="C96" s="122" t="n">
        <v>15670</v>
      </c>
      <c r="D96" s="123" t="n">
        <v>15650</v>
      </c>
      <c r="E96" s="124" t="n">
        <v>0.545095829465188</v>
      </c>
      <c r="F96" s="124" t="n">
        <v>0.497723083647017</v>
      </c>
      <c r="G96" s="125" t="n">
        <v>0.476679992385304</v>
      </c>
      <c r="H96" s="124" t="n">
        <v>5.73549257759784</v>
      </c>
      <c r="I96" s="124" t="n">
        <v>-0.127632418634333</v>
      </c>
    </row>
    <row r="97" customFormat="false" ht="12.75" hidden="false" customHeight="false" outlineLevel="0" collapsed="false">
      <c r="A97" s="121" t="s">
        <v>161</v>
      </c>
      <c r="B97" s="122" t="n">
        <v>18099</v>
      </c>
      <c r="C97" s="122" t="n">
        <v>18295</v>
      </c>
      <c r="D97" s="123" t="n">
        <v>6417</v>
      </c>
      <c r="E97" s="124" t="n">
        <v>0.665701040316494</v>
      </c>
      <c r="F97" s="124" t="n">
        <v>0.581100434928027</v>
      </c>
      <c r="G97" s="125" t="n">
        <v>0.195454026270702</v>
      </c>
      <c r="H97" s="124" t="n">
        <v>1.08293275871595</v>
      </c>
      <c r="I97" s="124" t="n">
        <v>-64.9248428532386</v>
      </c>
    </row>
    <row r="98" customFormat="false" ht="12.75" hidden="false" customHeight="false" outlineLevel="0" collapsed="false">
      <c r="A98" s="121" t="s">
        <v>162</v>
      </c>
      <c r="B98" s="122" t="n">
        <v>550</v>
      </c>
      <c r="C98" s="122" t="n">
        <v>439</v>
      </c>
      <c r="D98" s="123" t="n">
        <v>821</v>
      </c>
      <c r="E98" s="124" t="n">
        <v>0.0202296023080873</v>
      </c>
      <c r="F98" s="124" t="n">
        <v>0.0139438694142336</v>
      </c>
      <c r="G98" s="125" t="n">
        <v>0.0250066628593185</v>
      </c>
      <c r="H98" s="124" t="n">
        <v>-20.1818181818182</v>
      </c>
      <c r="I98" s="124" t="n">
        <v>87.0159453302961</v>
      </c>
    </row>
    <row r="99" customFormat="false" ht="13.5" hidden="false" customHeight="false" outlineLevel="0" collapsed="false">
      <c r="A99" s="110" t="s">
        <v>163</v>
      </c>
      <c r="B99" s="122" t="n">
        <v>688</v>
      </c>
      <c r="C99" s="122" t="n">
        <v>608</v>
      </c>
      <c r="D99" s="123" t="n">
        <v>777</v>
      </c>
      <c r="E99" s="124" t="n">
        <v>0.0253053934326619</v>
      </c>
      <c r="F99" s="124" t="n">
        <v>0.0193117826967062</v>
      </c>
      <c r="G99" s="125" t="n">
        <v>0.0236664762992576</v>
      </c>
      <c r="H99" s="124" t="n">
        <v>-11.6279069767442</v>
      </c>
      <c r="I99" s="124" t="n">
        <v>27.796052631579</v>
      </c>
    </row>
    <row r="100" customFormat="false" ht="13.5" hidden="false" customHeight="false" outlineLevel="0" collapsed="false">
      <c r="A100" s="133" t="s">
        <v>164</v>
      </c>
      <c r="B100" s="128" t="n">
        <v>103025</v>
      </c>
      <c r="C100" s="128" t="n">
        <v>139743</v>
      </c>
      <c r="D100" s="128" t="n">
        <v>150449</v>
      </c>
      <c r="E100" s="129" t="n">
        <v>3.7893723232558</v>
      </c>
      <c r="F100" s="129" t="n">
        <v>4.4386290285951</v>
      </c>
      <c r="G100" s="130" t="n">
        <v>4.5824938130592</v>
      </c>
      <c r="H100" s="130" t="n">
        <v>35.6398932297986</v>
      </c>
      <c r="I100" s="130" t="n">
        <v>7.66120664362437</v>
      </c>
    </row>
    <row r="101" customFormat="false" ht="12.75" hidden="false" customHeight="false" outlineLevel="0" collapsed="false">
      <c r="A101" s="121" t="s">
        <v>165</v>
      </c>
      <c r="B101" s="122" t="n">
        <v>418</v>
      </c>
      <c r="C101" s="122" t="n">
        <v>264</v>
      </c>
      <c r="D101" s="123" t="n">
        <v>593</v>
      </c>
      <c r="E101" s="124" t="n">
        <v>0.0153744977541463</v>
      </c>
      <c r="F101" s="124" t="n">
        <v>0.00838537932883297</v>
      </c>
      <c r="G101" s="125" t="n">
        <v>0.0180620597753665</v>
      </c>
      <c r="H101" s="124" t="n">
        <v>-36.8421052631579</v>
      </c>
      <c r="I101" s="124" t="n">
        <v>124.621212121212</v>
      </c>
    </row>
    <row r="102" customFormat="false" ht="12.75" hidden="false" customHeight="false" outlineLevel="0" collapsed="false">
      <c r="A102" s="132" t="s">
        <v>166</v>
      </c>
      <c r="B102" s="122" t="n">
        <v>6614</v>
      </c>
      <c r="C102" s="122" t="n">
        <v>7653</v>
      </c>
      <c r="D102" s="123" t="n">
        <v>8201</v>
      </c>
      <c r="E102" s="124" t="n">
        <v>0.243270163028526</v>
      </c>
      <c r="F102" s="124" t="n">
        <v>0.243080712134692</v>
      </c>
      <c r="G102" s="125" t="n">
        <v>0.249792499524081</v>
      </c>
      <c r="H102" s="124" t="n">
        <v>15.7091019050499</v>
      </c>
      <c r="I102" s="124" t="n">
        <v>7.16059061805828</v>
      </c>
    </row>
    <row r="103" customFormat="false" ht="12.75" hidden="false" customHeight="false" outlineLevel="0" collapsed="false">
      <c r="A103" s="121" t="s">
        <v>167</v>
      </c>
      <c r="B103" s="122" t="n">
        <v>3395</v>
      </c>
      <c r="C103" s="122" t="n">
        <v>2379</v>
      </c>
      <c r="D103" s="123" t="n">
        <v>4216</v>
      </c>
      <c r="E103" s="124" t="n">
        <v>0.124871817883557</v>
      </c>
      <c r="F103" s="124" t="n">
        <v>0.0755637023609607</v>
      </c>
      <c r="G103" s="125" t="n">
        <v>0.128414239482201</v>
      </c>
      <c r="H103" s="124" t="n">
        <v>-29.9263622974963</v>
      </c>
      <c r="I103" s="124" t="n">
        <v>77.2173182009248</v>
      </c>
    </row>
    <row r="104" customFormat="false" ht="12.75" hidden="false" customHeight="false" outlineLevel="0" collapsed="false">
      <c r="A104" s="121" t="s">
        <v>168</v>
      </c>
      <c r="B104" s="122" t="n">
        <v>4494</v>
      </c>
      <c r="C104" s="122" t="n">
        <v>3381</v>
      </c>
      <c r="D104" s="123" t="n">
        <v>5675</v>
      </c>
      <c r="E104" s="124" t="n">
        <v>0.165294241404626</v>
      </c>
      <c r="F104" s="124" t="n">
        <v>0.10739002844994</v>
      </c>
      <c r="G104" s="125" t="n">
        <v>0.172853607462402</v>
      </c>
      <c r="H104" s="124" t="n">
        <v>-24.7663551401869</v>
      </c>
      <c r="I104" s="124" t="n">
        <v>67.8497485950902</v>
      </c>
    </row>
    <row r="105" customFormat="false" ht="12.75" hidden="false" customHeight="false" outlineLevel="0" collapsed="false">
      <c r="A105" s="121" t="s">
        <v>169</v>
      </c>
      <c r="B105" s="122" t="n">
        <v>6416</v>
      </c>
      <c r="C105" s="122" t="n">
        <v>8041</v>
      </c>
      <c r="D105" s="123" t="n">
        <v>9051</v>
      </c>
      <c r="E105" s="124" t="n">
        <v>0.235987506197615</v>
      </c>
      <c r="F105" s="124" t="n">
        <v>0.255404678724038</v>
      </c>
      <c r="G105" s="125" t="n">
        <v>0.275682467161622</v>
      </c>
      <c r="H105" s="124" t="n">
        <v>25.3273067331671</v>
      </c>
      <c r="I105" s="124" t="n">
        <v>12.560626787713</v>
      </c>
    </row>
    <row r="106" customFormat="false" ht="12.75" hidden="false" customHeight="false" outlineLevel="0" collapsed="false">
      <c r="A106" s="121" t="s">
        <v>56</v>
      </c>
      <c r="B106" s="122" t="n">
        <v>105887</v>
      </c>
      <c r="C106" s="122" t="n">
        <v>162235</v>
      </c>
      <c r="D106" s="123" t="n">
        <v>141119</v>
      </c>
      <c r="E106" s="124" t="n">
        <v>3.89463981744807</v>
      </c>
      <c r="F106" s="124" t="n">
        <v>5.15303793717128</v>
      </c>
      <c r="G106" s="125" t="n">
        <v>4.29831334475538</v>
      </c>
      <c r="H106" s="124" t="n">
        <v>53.2152199986778</v>
      </c>
      <c r="I106" s="124" t="n">
        <v>-13.015687120535</v>
      </c>
    </row>
    <row r="107" customFormat="false" ht="12.75" hidden="false" customHeight="false" outlineLevel="0" collapsed="false">
      <c r="A107" s="121" t="s">
        <v>170</v>
      </c>
      <c r="B107" s="122" t="n">
        <v>2849</v>
      </c>
      <c r="C107" s="122" t="n">
        <v>2805</v>
      </c>
      <c r="D107" s="123" t="n">
        <v>4439</v>
      </c>
      <c r="E107" s="124" t="n">
        <v>0.104789339955892</v>
      </c>
      <c r="F107" s="124" t="n">
        <v>0.0890946553688503</v>
      </c>
      <c r="G107" s="125" t="n">
        <v>0.135206548638873</v>
      </c>
      <c r="H107" s="124" t="n">
        <v>-1.54440154440154</v>
      </c>
      <c r="I107" s="124" t="n">
        <v>58.25311942959</v>
      </c>
    </row>
    <row r="108" customFormat="false" ht="12.75" hidden="false" customHeight="false" outlineLevel="0" collapsed="false">
      <c r="A108" s="121" t="s">
        <v>171</v>
      </c>
      <c r="B108" s="122" t="n">
        <v>2070</v>
      </c>
      <c r="C108" s="122" t="n">
        <v>1705</v>
      </c>
      <c r="D108" s="123" t="n">
        <v>2616</v>
      </c>
      <c r="E108" s="124" t="n">
        <v>0.0761368668686194</v>
      </c>
      <c r="F108" s="124" t="n">
        <v>0.0541555748320463</v>
      </c>
      <c r="G108" s="125" t="n">
        <v>0.0796801827527127</v>
      </c>
      <c r="H108" s="124" t="n">
        <v>-17.6328502415459</v>
      </c>
      <c r="I108" s="124" t="n">
        <v>53.4310850439883</v>
      </c>
    </row>
    <row r="109" customFormat="false" ht="12.75" hidden="false" customHeight="false" outlineLevel="0" collapsed="false">
      <c r="A109" s="121" t="s">
        <v>172</v>
      </c>
      <c r="B109" s="122" t="n">
        <v>2066</v>
      </c>
      <c r="C109" s="122" t="n">
        <v>1807</v>
      </c>
      <c r="D109" s="123" t="n">
        <v>2046</v>
      </c>
      <c r="E109" s="124" t="n">
        <v>0.075989742488197</v>
      </c>
      <c r="F109" s="124" t="n">
        <v>0.0573953804818226</v>
      </c>
      <c r="G109" s="125" t="n">
        <v>0.0623186750428327</v>
      </c>
      <c r="H109" s="124" t="n">
        <v>-12.5363020329138</v>
      </c>
      <c r="I109" s="124" t="n">
        <v>13.2263420033204</v>
      </c>
    </row>
    <row r="110" customFormat="false" ht="12.75" hidden="false" customHeight="false" outlineLevel="0" collapsed="false">
      <c r="A110" s="121" t="s">
        <v>173</v>
      </c>
      <c r="B110" s="122" t="n">
        <v>1192</v>
      </c>
      <c r="C110" s="122" t="n">
        <v>885</v>
      </c>
      <c r="D110" s="123" t="n">
        <v>1090</v>
      </c>
      <c r="E110" s="124" t="n">
        <v>0.043843065365891</v>
      </c>
      <c r="F110" s="124" t="n">
        <v>0.0281100784318832</v>
      </c>
      <c r="G110" s="125" t="n">
        <v>0.0332000761469636</v>
      </c>
      <c r="H110" s="124" t="n">
        <v>-25.755033557047</v>
      </c>
      <c r="I110" s="124" t="n">
        <v>23.1638418079096</v>
      </c>
    </row>
    <row r="111" customFormat="false" ht="13.5" hidden="false" customHeight="false" outlineLevel="0" collapsed="false">
      <c r="A111" s="131" t="s">
        <v>174</v>
      </c>
      <c r="B111" s="150" t="n">
        <v>8380</v>
      </c>
      <c r="C111" s="150" t="n">
        <v>4838</v>
      </c>
      <c r="D111" s="151" t="n">
        <v>5547</v>
      </c>
      <c r="E111" s="152" t="n">
        <v>0.308225576985039</v>
      </c>
      <c r="F111" s="152" t="n">
        <v>0.153668428760962</v>
      </c>
      <c r="G111" s="153" t="n">
        <v>0.168954882924043</v>
      </c>
      <c r="H111" s="152" t="n">
        <v>-42.2673031026253</v>
      </c>
      <c r="I111" s="152" t="n">
        <v>14.6548160396858</v>
      </c>
    </row>
    <row r="112" customFormat="false" ht="13.5" hidden="false" customHeight="false" outlineLevel="0" collapsed="false">
      <c r="A112" s="154" t="s">
        <v>175</v>
      </c>
      <c r="B112" s="155" t="n">
        <v>143781</v>
      </c>
      <c r="C112" s="155" t="n">
        <v>195993</v>
      </c>
      <c r="D112" s="156" t="n">
        <v>184593</v>
      </c>
      <c r="E112" s="140" t="n">
        <v>5.28842263538018</v>
      </c>
      <c r="F112" s="140" t="n">
        <v>6.2252865560453</v>
      </c>
      <c r="G112" s="157" t="n">
        <v>5.62247858366648</v>
      </c>
      <c r="H112" s="140" t="n">
        <v>36.3135602061469</v>
      </c>
      <c r="I112" s="140" t="n">
        <v>-5.81653426397882</v>
      </c>
    </row>
    <row r="113" customFormat="false" ht="13.5" hidden="false" customHeight="false" outlineLevel="0" collapsed="false">
      <c r="A113" s="133" t="s">
        <v>176</v>
      </c>
      <c r="B113" s="128" t="n">
        <v>246806</v>
      </c>
      <c r="C113" s="128" t="n">
        <v>335736</v>
      </c>
      <c r="D113" s="128" t="n">
        <v>335042</v>
      </c>
      <c r="E113" s="129" t="n">
        <v>9.07779495863598</v>
      </c>
      <c r="F113" s="129" t="n">
        <v>10.6639155846404</v>
      </c>
      <c r="G113" s="130" t="n">
        <v>10.2049723967257</v>
      </c>
      <c r="H113" s="130" t="n">
        <v>36.0323492945877</v>
      </c>
      <c r="I113" s="130" t="n">
        <v>-0.206710034074392</v>
      </c>
    </row>
    <row r="114" customFormat="false" ht="13.5" hidden="false" customHeight="false" outlineLevel="0" collapsed="false">
      <c r="A114" s="133" t="s">
        <v>177</v>
      </c>
      <c r="B114" s="128" t="n">
        <v>1791</v>
      </c>
      <c r="C114" s="128" t="n">
        <v>1333</v>
      </c>
      <c r="D114" s="128" t="n">
        <v>1748</v>
      </c>
      <c r="E114" s="129" t="n">
        <v>0.0658749413341533</v>
      </c>
      <c r="F114" s="129" t="n">
        <v>0.0423398130505089</v>
      </c>
      <c r="G114" s="130" t="n">
        <v>0.0532419569769655</v>
      </c>
      <c r="H114" s="130" t="n">
        <v>-25.572305974316</v>
      </c>
      <c r="I114" s="130" t="n">
        <v>31.132783195799</v>
      </c>
    </row>
    <row r="115" customFormat="false" ht="13.5" hidden="false" customHeight="false" outlineLevel="0" collapsed="false">
      <c r="A115" s="133" t="s">
        <v>178</v>
      </c>
      <c r="B115" s="128" t="n">
        <v>492</v>
      </c>
      <c r="C115" s="128" t="n">
        <v>499</v>
      </c>
      <c r="D115" s="128" t="n">
        <v>908</v>
      </c>
      <c r="E115" s="129" t="n">
        <v>0.0180962987919617</v>
      </c>
      <c r="F115" s="129" t="n">
        <v>0.0158496374435138</v>
      </c>
      <c r="G115" s="130" t="n">
        <v>0.0276565771939844</v>
      </c>
      <c r="H115" s="130" t="n">
        <v>1.42276422764228</v>
      </c>
      <c r="I115" s="130" t="n">
        <v>81.9639278557114</v>
      </c>
    </row>
    <row r="116" customFormat="false" ht="12.75" hidden="false" customHeight="false" outlineLevel="0" collapsed="false">
      <c r="A116" s="110" t="s">
        <v>179</v>
      </c>
      <c r="B116" s="122" t="n">
        <v>2489</v>
      </c>
      <c r="C116" s="122" t="n">
        <v>3476</v>
      </c>
      <c r="D116" s="123" t="n">
        <v>3839</v>
      </c>
      <c r="E116" s="124" t="n">
        <v>0.0915481457178714</v>
      </c>
      <c r="F116" s="124" t="n">
        <v>0.110407494496301</v>
      </c>
      <c r="G116" s="125" t="n">
        <v>0.116931277365315</v>
      </c>
      <c r="H116" s="124" t="n">
        <v>39.6544797107272</v>
      </c>
      <c r="I116" s="124" t="n">
        <v>10.4430379746835</v>
      </c>
    </row>
    <row r="117" customFormat="false" ht="12.75" hidden="false" customHeight="false" outlineLevel="0" collapsed="false">
      <c r="A117" s="110" t="s">
        <v>180</v>
      </c>
      <c r="B117" s="122" t="n">
        <v>5561</v>
      </c>
      <c r="C117" s="122" t="n">
        <v>8976</v>
      </c>
      <c r="D117" s="123" t="n">
        <v>10315</v>
      </c>
      <c r="E117" s="124" t="n">
        <v>0.204539669882315</v>
      </c>
      <c r="F117" s="124" t="n">
        <v>0.285102897180321</v>
      </c>
      <c r="G117" s="125" t="n">
        <v>0.314182371977917</v>
      </c>
      <c r="H117" s="124" t="n">
        <v>61.4098183779896</v>
      </c>
      <c r="I117" s="124" t="n">
        <v>14.9175579322638</v>
      </c>
    </row>
    <row r="118" customFormat="false" ht="12.75" hidden="false" customHeight="false" outlineLevel="0" collapsed="false">
      <c r="A118" s="110" t="s">
        <v>181</v>
      </c>
      <c r="B118" s="122" t="n">
        <v>775</v>
      </c>
      <c r="C118" s="122" t="n">
        <v>698</v>
      </c>
      <c r="D118" s="123" t="n">
        <v>770</v>
      </c>
      <c r="E118" s="124" t="n">
        <v>0.0285053487068503</v>
      </c>
      <c r="F118" s="124" t="n">
        <v>0.0221704347406266</v>
      </c>
      <c r="G118" s="125" t="n">
        <v>0.0234532648010661</v>
      </c>
      <c r="H118" s="124" t="n">
        <v>-9.93548387096774</v>
      </c>
      <c r="I118" s="124" t="n">
        <v>10.3151862464183</v>
      </c>
    </row>
    <row r="119" customFormat="false" ht="12.75" hidden="false" customHeight="false" outlineLevel="0" collapsed="false">
      <c r="A119" s="121" t="s">
        <v>182</v>
      </c>
      <c r="B119" s="122" t="n">
        <v>883</v>
      </c>
      <c r="C119" s="122" t="n">
        <v>1053</v>
      </c>
      <c r="D119" s="123" t="n">
        <v>1384</v>
      </c>
      <c r="E119" s="124" t="n">
        <v>0.0324777069782565</v>
      </c>
      <c r="F119" s="124" t="n">
        <v>0.0334462289138679</v>
      </c>
      <c r="G119" s="125" t="n">
        <v>0.042154959071007</v>
      </c>
      <c r="H119" s="124" t="n">
        <v>19.2525481313703</v>
      </c>
      <c r="I119" s="124" t="n">
        <v>31.4339981006648</v>
      </c>
    </row>
    <row r="120" customFormat="false" ht="12.75" hidden="false" customHeight="false" outlineLevel="0" collapsed="false">
      <c r="A120" s="121" t="s">
        <v>183</v>
      </c>
      <c r="B120" s="122" t="n">
        <v>1129</v>
      </c>
      <c r="C120" s="122" t="n">
        <v>816</v>
      </c>
      <c r="D120" s="123" t="n">
        <v>588</v>
      </c>
      <c r="E120" s="124" t="n">
        <v>0.0415258563742373</v>
      </c>
      <c r="F120" s="124" t="n">
        <v>0.025918445198211</v>
      </c>
      <c r="G120" s="125" t="n">
        <v>0.0179097658480868</v>
      </c>
      <c r="H120" s="124" t="n">
        <v>-27.7236492471213</v>
      </c>
      <c r="I120" s="124" t="n">
        <v>-27.9411764705882</v>
      </c>
    </row>
    <row r="121" customFormat="false" ht="13.5" hidden="false" customHeight="false" outlineLevel="0" collapsed="false">
      <c r="A121" s="121" t="s">
        <v>184</v>
      </c>
      <c r="B121" s="122" t="n">
        <v>811</v>
      </c>
      <c r="C121" s="122" t="n">
        <v>900</v>
      </c>
      <c r="D121" s="123" t="n">
        <v>1175</v>
      </c>
      <c r="E121" s="124" t="n">
        <v>0.0298294681306523</v>
      </c>
      <c r="F121" s="124" t="n">
        <v>0.0285865204392033</v>
      </c>
      <c r="G121" s="125" t="n">
        <v>0.0357890729107177</v>
      </c>
      <c r="H121" s="124" t="n">
        <v>10.9741060419236</v>
      </c>
      <c r="I121" s="124" t="n">
        <v>30.5555555555556</v>
      </c>
    </row>
    <row r="122" customFormat="false" ht="13.5" hidden="false" customHeight="false" outlineLevel="0" collapsed="false">
      <c r="A122" s="133" t="s">
        <v>185</v>
      </c>
      <c r="B122" s="128" t="n">
        <v>11648</v>
      </c>
      <c r="C122" s="128" t="n">
        <v>15919</v>
      </c>
      <c r="D122" s="128" t="n">
        <v>18071</v>
      </c>
      <c r="E122" s="129" t="n">
        <v>0.428426195790183</v>
      </c>
      <c r="F122" s="129" t="n">
        <v>0.50563202096853</v>
      </c>
      <c r="G122" s="130" t="n">
        <v>0.55042071197411</v>
      </c>
      <c r="H122" s="130" t="n">
        <v>36.667239010989</v>
      </c>
      <c r="I122" s="130" t="n">
        <v>13.5184370877568</v>
      </c>
    </row>
    <row r="123" customFormat="false" ht="13.5" hidden="false" customHeight="false" outlineLevel="0" collapsed="false">
      <c r="A123" s="133" t="s">
        <v>186</v>
      </c>
      <c r="B123" s="128" t="n">
        <v>13931</v>
      </c>
      <c r="C123" s="128" t="n">
        <v>17751</v>
      </c>
      <c r="D123" s="128" t="n">
        <v>20727</v>
      </c>
      <c r="E123" s="129" t="n">
        <v>0.512397435916298</v>
      </c>
      <c r="F123" s="129" t="n">
        <v>0.563821471462553</v>
      </c>
      <c r="G123" s="130" t="n">
        <v>0.63131924614506</v>
      </c>
      <c r="H123" s="130" t="n">
        <v>27.4208599526236</v>
      </c>
      <c r="I123" s="130" t="n">
        <v>16.7652526618219</v>
      </c>
    </row>
    <row r="124" customFormat="false" ht="12.75" hidden="false" customHeight="false" outlineLevel="0" collapsed="false">
      <c r="A124" s="110" t="s">
        <v>187</v>
      </c>
      <c r="B124" s="122" t="n">
        <v>13</v>
      </c>
      <c r="C124" s="122" t="n">
        <v>28</v>
      </c>
      <c r="D124" s="123" t="n">
        <v>74</v>
      </c>
      <c r="E124" s="124" t="n">
        <v>0.000478154236372972</v>
      </c>
      <c r="F124" s="124" t="n">
        <v>0.000889358413664103</v>
      </c>
      <c r="G124" s="125" t="n">
        <v>0.00225395012373882</v>
      </c>
      <c r="H124" s="124" t="n">
        <v>115.384615384615</v>
      </c>
      <c r="I124" s="124" t="n">
        <v>164.285714285714</v>
      </c>
    </row>
    <row r="125" customFormat="false" ht="13.5" hidden="false" customHeight="false" outlineLevel="0" collapsed="false">
      <c r="A125" s="110" t="s">
        <v>188</v>
      </c>
      <c r="B125" s="122" t="n">
        <v>1753</v>
      </c>
      <c r="C125" s="122" t="n">
        <v>1796</v>
      </c>
      <c r="D125" s="123" t="n">
        <v>2133</v>
      </c>
      <c r="E125" s="124" t="n">
        <v>0.06447725972014</v>
      </c>
      <c r="F125" s="124" t="n">
        <v>0.0570459896764546</v>
      </c>
      <c r="G125" s="125" t="n">
        <v>0.0649685893774986</v>
      </c>
      <c r="H125" s="124" t="n">
        <v>2.45293782087849</v>
      </c>
      <c r="I125" s="124" t="n">
        <v>18.7639198218263</v>
      </c>
    </row>
    <row r="126" customFormat="false" ht="13.5" hidden="false" customHeight="false" outlineLevel="0" collapsed="false">
      <c r="A126" s="133" t="s">
        <v>189</v>
      </c>
      <c r="B126" s="128" t="n">
        <v>2718788</v>
      </c>
      <c r="C126" s="128" t="n">
        <v>3148337</v>
      </c>
      <c r="D126" s="128" t="n">
        <v>3283125</v>
      </c>
      <c r="E126" s="129" t="n">
        <v>100</v>
      </c>
      <c r="F126" s="129" t="n">
        <v>100</v>
      </c>
      <c r="G126" s="130" t="n">
        <v>100</v>
      </c>
      <c r="H126" s="130" t="n">
        <v>15.7992826215211</v>
      </c>
      <c r="I126" s="130" t="n">
        <v>4.28124435217704</v>
      </c>
    </row>
    <row r="127" customFormat="false" ht="12.75" hidden="false" customHeight="false" outlineLevel="0" collapsed="false">
      <c r="B127" s="142"/>
      <c r="C127" s="142"/>
      <c r="D127" s="142"/>
      <c r="E127" s="143"/>
      <c r="F127" s="143"/>
      <c r="G127" s="143"/>
      <c r="H127" s="143"/>
      <c r="I127" s="143"/>
    </row>
    <row r="128" customFormat="false" ht="12.75" hidden="false" customHeight="false" outlineLevel="0" collapsed="false">
      <c r="A128" s="139" t="s">
        <v>140</v>
      </c>
      <c r="B128" s="142"/>
      <c r="C128" s="142"/>
      <c r="D128" s="142"/>
      <c r="E128" s="143"/>
      <c r="F128" s="143"/>
      <c r="G128" s="143"/>
      <c r="H128" s="143"/>
      <c r="I128" s="143"/>
    </row>
    <row r="129" customFormat="false" ht="12.75" hidden="false" customHeight="false" outlineLevel="0" collapsed="false">
      <c r="A129" s="158"/>
      <c r="B129" s="142"/>
      <c r="C129" s="142"/>
      <c r="D129" s="142"/>
      <c r="E129" s="143"/>
      <c r="F129" s="143"/>
      <c r="G129" s="143"/>
      <c r="H129" s="143"/>
      <c r="I129" s="143"/>
    </row>
    <row r="130" customFormat="false" ht="12.75" hidden="false" customHeight="false" outlineLevel="0" collapsed="false">
      <c r="A130" s="158"/>
      <c r="B130" s="142"/>
      <c r="C130" s="142"/>
      <c r="D130" s="142"/>
      <c r="E130" s="143"/>
      <c r="F130" s="143"/>
      <c r="G130" s="143"/>
      <c r="H130" s="143"/>
      <c r="I130" s="143"/>
    </row>
    <row r="131" customFormat="false" ht="12.75" hidden="false" customHeight="false" outlineLevel="0" collapsed="false">
      <c r="A131" s="158"/>
      <c r="B131" s="142"/>
      <c r="C131" s="142"/>
      <c r="D131" s="142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158"/>
      <c r="B132" s="142"/>
      <c r="C132" s="142"/>
      <c r="D132" s="142"/>
      <c r="E132" s="143"/>
      <c r="F132" s="143"/>
      <c r="G132" s="143"/>
      <c r="H132" s="143"/>
      <c r="I132" s="143"/>
    </row>
    <row r="133" customFormat="false" ht="12.75" hidden="false" customHeight="false" outlineLevel="0" collapsed="false">
      <c r="A133" s="158"/>
      <c r="B133" s="142"/>
      <c r="C133" s="142"/>
      <c r="D133" s="142"/>
      <c r="E133" s="143"/>
      <c r="F133" s="143"/>
      <c r="G133" s="143"/>
      <c r="H133" s="143"/>
      <c r="I133" s="143"/>
    </row>
    <row r="134" customFormat="false" ht="12.75" hidden="false" customHeight="false" outlineLevel="0" collapsed="false">
      <c r="A134" s="158"/>
      <c r="B134" s="142"/>
      <c r="C134" s="142"/>
      <c r="D134" s="142"/>
      <c r="E134" s="143"/>
      <c r="F134" s="143"/>
      <c r="G134" s="143"/>
      <c r="H134" s="143"/>
      <c r="I134" s="143"/>
    </row>
    <row r="135" customFormat="false" ht="12.75" hidden="false" customHeight="false" outlineLevel="0" collapsed="false">
      <c r="A135" s="158"/>
      <c r="B135" s="142"/>
      <c r="C135" s="142"/>
      <c r="D135" s="142"/>
      <c r="E135" s="143"/>
      <c r="F135" s="143"/>
      <c r="G135" s="143"/>
      <c r="H135" s="143"/>
      <c r="I135" s="143"/>
    </row>
    <row r="136" customFormat="false" ht="12.75" hidden="false" customHeight="false" outlineLevel="0" collapsed="false">
      <c r="A136" s="158"/>
      <c r="B136" s="142"/>
      <c r="C136" s="142"/>
      <c r="D136" s="142"/>
      <c r="E136" s="143"/>
      <c r="F136" s="143"/>
      <c r="G136" s="143"/>
      <c r="H136" s="143"/>
      <c r="I136" s="143"/>
    </row>
    <row r="137" customFormat="false" ht="12.75" hidden="false" customHeight="false" outlineLevel="0" collapsed="false">
      <c r="A137" s="158"/>
      <c r="B137" s="142"/>
      <c r="C137" s="142"/>
      <c r="D137" s="142"/>
      <c r="E137" s="143"/>
      <c r="F137" s="143"/>
      <c r="G137" s="143"/>
      <c r="H137" s="143"/>
      <c r="I137" s="143"/>
    </row>
    <row r="138" customFormat="false" ht="12.75" hidden="false" customHeight="false" outlineLevel="0" collapsed="false">
      <c r="A138" s="158"/>
      <c r="B138" s="142"/>
      <c r="C138" s="142"/>
      <c r="D138" s="142"/>
      <c r="E138" s="143"/>
      <c r="F138" s="143"/>
      <c r="G138" s="143"/>
      <c r="H138" s="143"/>
      <c r="I138" s="143"/>
    </row>
    <row r="139" customFormat="false" ht="12.75" hidden="false" customHeight="false" outlineLevel="0" collapsed="false">
      <c r="A139" s="158"/>
      <c r="B139" s="142"/>
      <c r="C139" s="142"/>
      <c r="D139" s="142"/>
      <c r="E139" s="143"/>
      <c r="F139" s="143"/>
      <c r="G139" s="143"/>
      <c r="H139" s="143"/>
      <c r="I139" s="143"/>
    </row>
    <row r="140" customFormat="false" ht="12.75" hidden="false" customHeight="false" outlineLevel="0" collapsed="false">
      <c r="A140" s="144" t="s">
        <v>4</v>
      </c>
      <c r="B140" s="144"/>
      <c r="C140" s="144"/>
      <c r="D140" s="144"/>
      <c r="E140" s="144"/>
      <c r="F140" s="144"/>
      <c r="G140" s="144"/>
      <c r="H140" s="144"/>
      <c r="I140" s="144"/>
      <c r="J140" s="145"/>
    </row>
    <row r="141" customFormat="false" ht="15" hidden="false" customHeight="false" outlineLevel="0" collapsed="false">
      <c r="A141" s="146" t="s">
        <v>5</v>
      </c>
      <c r="B141" s="146"/>
      <c r="C141" s="146"/>
      <c r="D141" s="146"/>
      <c r="E141" s="146"/>
      <c r="F141" s="146"/>
      <c r="G141" s="146"/>
      <c r="H141" s="146"/>
      <c r="I141" s="146"/>
      <c r="J141" s="147"/>
    </row>
    <row r="142" customFormat="false" ht="12.75" hidden="false" customHeight="false" outlineLevel="0" collapsed="false">
      <c r="A142" s="148" t="s">
        <v>141</v>
      </c>
      <c r="B142" s="148"/>
      <c r="C142" s="148"/>
      <c r="D142" s="148"/>
      <c r="E142" s="148"/>
      <c r="F142" s="148"/>
      <c r="G142" s="148"/>
      <c r="H142" s="148"/>
      <c r="I142" s="148"/>
      <c r="J142" s="14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41"/>
    <col collapsed="false" customWidth="false" hidden="false" outlineLevel="0" max="8" min="2" style="107" width="9.14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s="109" customFormat="true" ht="35.25" hidden="false" customHeight="true" outlineLevel="0" collapsed="false">
      <c r="A1" s="108" t="s">
        <v>190</v>
      </c>
      <c r="B1" s="108"/>
      <c r="C1" s="108"/>
      <c r="D1" s="108"/>
      <c r="E1" s="108"/>
      <c r="F1" s="108"/>
      <c r="G1" s="108"/>
      <c r="H1" s="108"/>
      <c r="I1" s="108"/>
    </row>
    <row r="2" customFormat="false" ht="7.5" hidden="false" customHeight="true" outlineLevel="0" collapsed="false">
      <c r="A2" s="110"/>
      <c r="B2" s="111"/>
      <c r="C2" s="111"/>
      <c r="D2" s="112"/>
      <c r="E2" s="111"/>
      <c r="F2" s="111"/>
      <c r="G2" s="111"/>
      <c r="H2" s="113"/>
      <c r="I2" s="113"/>
    </row>
    <row r="3" customFormat="false" ht="13.5" hidden="false" customHeight="false" outlineLevel="0" collapsed="false">
      <c r="A3" s="114"/>
      <c r="B3" s="115" t="s">
        <v>7</v>
      </c>
      <c r="C3" s="115"/>
      <c r="D3" s="115"/>
      <c r="E3" s="116" t="s">
        <v>87</v>
      </c>
      <c r="F3" s="116"/>
      <c r="G3" s="116"/>
      <c r="H3" s="115" t="s">
        <v>8</v>
      </c>
      <c r="I3" s="115"/>
    </row>
    <row r="4" customFormat="false" ht="13.5" hidden="false" customHeight="false" outlineLevel="0" collapsed="false">
      <c r="A4" s="117" t="s">
        <v>88</v>
      </c>
      <c r="B4" s="118" t="n">
        <v>2009</v>
      </c>
      <c r="C4" s="118" t="n">
        <v>2010</v>
      </c>
      <c r="D4" s="119" t="s">
        <v>10</v>
      </c>
      <c r="E4" s="118" t="n">
        <v>2009</v>
      </c>
      <c r="F4" s="118" t="n">
        <v>2010</v>
      </c>
      <c r="G4" s="119" t="s">
        <v>10</v>
      </c>
      <c r="H4" s="118" t="s">
        <v>11</v>
      </c>
      <c r="I4" s="118" t="s">
        <v>12</v>
      </c>
    </row>
    <row r="5" customFormat="false" ht="12.75" hidden="false" customHeight="false" outlineLevel="0" collapsed="false">
      <c r="A5" s="121" t="s">
        <v>52</v>
      </c>
      <c r="B5" s="122" t="n">
        <v>1204391</v>
      </c>
      <c r="C5" s="122" t="n">
        <v>1259455</v>
      </c>
      <c r="D5" s="123" t="n">
        <v>1387535</v>
      </c>
      <c r="E5" s="124" t="n">
        <v>16.4364939839308</v>
      </c>
      <c r="F5" s="124" t="n">
        <v>15.6039166920547</v>
      </c>
      <c r="G5" s="125" t="n">
        <v>15.0054769961296</v>
      </c>
      <c r="H5" s="124" t="n">
        <v>4.57193718651169</v>
      </c>
      <c r="I5" s="124" t="n">
        <v>10.1694780678944</v>
      </c>
    </row>
    <row r="6" customFormat="false" ht="12.75" hidden="false" customHeight="false" outlineLevel="0" collapsed="false">
      <c r="A6" s="121" t="s">
        <v>89</v>
      </c>
      <c r="B6" s="122" t="n">
        <v>123050</v>
      </c>
      <c r="C6" s="122" t="n">
        <v>114683</v>
      </c>
      <c r="D6" s="123" t="n">
        <v>144988</v>
      </c>
      <c r="E6" s="124" t="n">
        <v>1.67928071923709</v>
      </c>
      <c r="F6" s="124" t="n">
        <v>1.42085582890608</v>
      </c>
      <c r="G6" s="125" t="n">
        <v>1.56797060882417</v>
      </c>
      <c r="H6" s="124" t="n">
        <v>-6.7996749288907</v>
      </c>
      <c r="I6" s="124" t="n">
        <v>26.4250150414621</v>
      </c>
    </row>
    <row r="7" customFormat="false" ht="12.75" hidden="false" customHeight="false" outlineLevel="0" collapsed="false">
      <c r="A7" s="121" t="s">
        <v>90</v>
      </c>
      <c r="B7" s="122" t="n">
        <v>140241</v>
      </c>
      <c r="C7" s="122" t="n">
        <v>133200</v>
      </c>
      <c r="D7" s="123" t="n">
        <v>149615</v>
      </c>
      <c r="E7" s="124" t="n">
        <v>1.91388872284867</v>
      </c>
      <c r="F7" s="124" t="n">
        <v>1.65027071501696</v>
      </c>
      <c r="G7" s="125" t="n">
        <v>1.61800923275876</v>
      </c>
      <c r="H7" s="124" t="n">
        <v>-5.02064303591674</v>
      </c>
      <c r="I7" s="124" t="n">
        <v>12.3235735735736</v>
      </c>
    </row>
    <row r="8" customFormat="false" ht="12.75" hidden="false" customHeight="false" outlineLevel="0" collapsed="false">
      <c r="A8" s="121" t="s">
        <v>91</v>
      </c>
      <c r="B8" s="122" t="n">
        <v>65895</v>
      </c>
      <c r="C8" s="122" t="n">
        <v>69182</v>
      </c>
      <c r="D8" s="123" t="n">
        <v>83174</v>
      </c>
      <c r="E8" s="124" t="n">
        <v>0.899278366469957</v>
      </c>
      <c r="F8" s="124" t="n">
        <v>0.857124839386659</v>
      </c>
      <c r="G8" s="125" t="n">
        <v>0.899484008458225</v>
      </c>
      <c r="H8" s="124" t="n">
        <v>4.98823886486076</v>
      </c>
      <c r="I8" s="124" t="n">
        <v>20.2249139949698</v>
      </c>
    </row>
    <row r="9" customFormat="false" ht="12.75" hidden="false" customHeight="false" outlineLevel="0" collapsed="false">
      <c r="A9" s="121" t="s">
        <v>92</v>
      </c>
      <c r="B9" s="122" t="n">
        <v>40535</v>
      </c>
      <c r="C9" s="122" t="n">
        <v>41545</v>
      </c>
      <c r="D9" s="123" t="n">
        <v>60322</v>
      </c>
      <c r="E9" s="124" t="n">
        <v>0.553186866755592</v>
      </c>
      <c r="F9" s="124" t="n">
        <v>0.514718444860206</v>
      </c>
      <c r="G9" s="125" t="n">
        <v>0.652351388152753</v>
      </c>
      <c r="H9" s="124" t="n">
        <v>2.49167386209449</v>
      </c>
      <c r="I9" s="124" t="n">
        <v>45.1967745817788</v>
      </c>
    </row>
    <row r="10" customFormat="false" ht="12.75" hidden="false" customHeight="false" outlineLevel="0" collapsed="false">
      <c r="A10" s="121" t="s">
        <v>57</v>
      </c>
      <c r="B10" s="122" t="n">
        <v>271768</v>
      </c>
      <c r="C10" s="122" t="n">
        <v>272596</v>
      </c>
      <c r="D10" s="123" t="n">
        <v>396572</v>
      </c>
      <c r="E10" s="124" t="n">
        <v>3.70885625766458</v>
      </c>
      <c r="F10" s="124" t="n">
        <v>3.37730627500572</v>
      </c>
      <c r="G10" s="125" t="n">
        <v>4.28872210308865</v>
      </c>
      <c r="H10" s="124" t="n">
        <v>0.30467163168585</v>
      </c>
      <c r="I10" s="124" t="n">
        <v>45.4797575899867</v>
      </c>
    </row>
    <row r="11" customFormat="false" ht="12.75" hidden="false" customHeight="false" outlineLevel="0" collapsed="false">
      <c r="A11" s="121" t="s">
        <v>54</v>
      </c>
      <c r="B11" s="122" t="n">
        <v>314086</v>
      </c>
      <c r="C11" s="122" t="n">
        <v>317594</v>
      </c>
      <c r="D11" s="123" t="n">
        <v>358871</v>
      </c>
      <c r="E11" s="124" t="n">
        <v>4.28637597710119</v>
      </c>
      <c r="F11" s="124" t="n">
        <v>3.93480538637459</v>
      </c>
      <c r="G11" s="125" t="n">
        <v>3.88100518911453</v>
      </c>
      <c r="H11" s="124" t="n">
        <v>1.11689155199531</v>
      </c>
      <c r="I11" s="124" t="n">
        <v>12.9967820550766</v>
      </c>
    </row>
    <row r="12" customFormat="false" ht="12.75" hidden="false" customHeight="false" outlineLevel="0" collapsed="false">
      <c r="A12" s="121" t="s">
        <v>53</v>
      </c>
      <c r="B12" s="122" t="n">
        <v>514946</v>
      </c>
      <c r="C12" s="122" t="n">
        <v>584719</v>
      </c>
      <c r="D12" s="123" t="n">
        <v>601169</v>
      </c>
      <c r="E12" s="124" t="n">
        <v>7.02754074968113</v>
      </c>
      <c r="F12" s="124" t="n">
        <v>7.24432914575075</v>
      </c>
      <c r="G12" s="125" t="n">
        <v>6.50133337197709</v>
      </c>
      <c r="H12" s="124" t="n">
        <v>13.5495760720542</v>
      </c>
      <c r="I12" s="124" t="n">
        <v>2.81331716602334</v>
      </c>
    </row>
    <row r="13" customFormat="false" ht="12.75" hidden="false" customHeight="false" outlineLevel="0" collapsed="false">
      <c r="A13" s="121" t="s">
        <v>93</v>
      </c>
      <c r="B13" s="122" t="n">
        <v>27276</v>
      </c>
      <c r="C13" s="122" t="n">
        <v>26069</v>
      </c>
      <c r="D13" s="123" t="n">
        <v>27548</v>
      </c>
      <c r="E13" s="124" t="n">
        <v>0.372239422169126</v>
      </c>
      <c r="F13" s="124" t="n">
        <v>0.322979784307635</v>
      </c>
      <c r="G13" s="125" t="n">
        <v>0.297917443732503</v>
      </c>
      <c r="H13" s="124" t="n">
        <v>-4.42513565038862</v>
      </c>
      <c r="I13" s="124" t="n">
        <v>5.67340519390847</v>
      </c>
    </row>
    <row r="14" customFormat="false" ht="12.75" hidden="false" customHeight="false" outlineLevel="0" collapsed="false">
      <c r="A14" s="121" t="s">
        <v>94</v>
      </c>
      <c r="B14" s="122" t="n">
        <v>96995</v>
      </c>
      <c r="C14" s="122" t="n">
        <v>99619</v>
      </c>
      <c r="D14" s="123" t="n">
        <v>79609</v>
      </c>
      <c r="E14" s="124" t="n">
        <v>1.32370445641936</v>
      </c>
      <c r="F14" s="124" t="n">
        <v>1.23422160930386</v>
      </c>
      <c r="G14" s="125" t="n">
        <v>0.860930368015857</v>
      </c>
      <c r="H14" s="124" t="n">
        <v>2.70529408732409</v>
      </c>
      <c r="I14" s="124" t="n">
        <v>-20.0865296780735</v>
      </c>
    </row>
    <row r="15" customFormat="false" ht="12.75" hidden="false" customHeight="false" outlineLevel="0" collapsed="false">
      <c r="A15" s="121" t="s">
        <v>95</v>
      </c>
      <c r="B15" s="122" t="n">
        <v>100933</v>
      </c>
      <c r="C15" s="122" t="n">
        <v>102972</v>
      </c>
      <c r="D15" s="123" t="n">
        <v>136608</v>
      </c>
      <c r="E15" s="124" t="n">
        <v>1.37744689829141</v>
      </c>
      <c r="F15" s="124" t="n">
        <v>1.27576333383428</v>
      </c>
      <c r="G15" s="125" t="n">
        <v>1.47734522119246</v>
      </c>
      <c r="H15" s="124" t="n">
        <v>2.02015198200787</v>
      </c>
      <c r="I15" s="124" t="n">
        <v>32.6651905372334</v>
      </c>
    </row>
    <row r="16" customFormat="false" ht="12.75" hidden="false" customHeight="false" outlineLevel="0" collapsed="false">
      <c r="A16" s="121" t="s">
        <v>96</v>
      </c>
      <c r="B16" s="122" t="n">
        <v>78235</v>
      </c>
      <c r="C16" s="122" t="n">
        <v>70720</v>
      </c>
      <c r="D16" s="123" t="n">
        <v>89289</v>
      </c>
      <c r="E16" s="124" t="n">
        <v>1.06768408833412</v>
      </c>
      <c r="F16" s="124" t="n">
        <v>0.876179767012005</v>
      </c>
      <c r="G16" s="125" t="n">
        <v>0.96561458666442</v>
      </c>
      <c r="H16" s="124" t="n">
        <v>-9.6056752093053</v>
      </c>
      <c r="I16" s="124" t="n">
        <v>26.2570701357466</v>
      </c>
    </row>
    <row r="17" customFormat="false" ht="12.75" hidden="false" customHeight="false" outlineLevel="0" collapsed="false">
      <c r="A17" s="121" t="s">
        <v>97</v>
      </c>
      <c r="B17" s="122" t="n">
        <v>178597</v>
      </c>
      <c r="C17" s="122" t="n">
        <v>171155</v>
      </c>
      <c r="D17" s="123" t="n">
        <v>191508</v>
      </c>
      <c r="E17" s="124" t="n">
        <v>2.43733846902549</v>
      </c>
      <c r="F17" s="124" t="n">
        <v>2.12051114285831</v>
      </c>
      <c r="G17" s="125" t="n">
        <v>2.07106046951954</v>
      </c>
      <c r="H17" s="124" t="n">
        <v>-4.16692329658393</v>
      </c>
      <c r="I17" s="124" t="n">
        <v>11.8915602816161</v>
      </c>
    </row>
    <row r="18" customFormat="false" ht="12.75" hidden="false" customHeight="false" outlineLevel="0" collapsed="false">
      <c r="A18" s="121" t="s">
        <v>98</v>
      </c>
      <c r="B18" s="122" t="n">
        <v>1524</v>
      </c>
      <c r="C18" s="122" t="n">
        <v>1189</v>
      </c>
      <c r="D18" s="123" t="n">
        <v>1441</v>
      </c>
      <c r="E18" s="124" t="n">
        <v>0.0207982431216362</v>
      </c>
      <c r="F18" s="124" t="n">
        <v>0.014731020121285</v>
      </c>
      <c r="G18" s="125" t="n">
        <v>0.0155836734579112</v>
      </c>
      <c r="H18" s="124" t="n">
        <v>-21.9816272965879</v>
      </c>
      <c r="I18" s="124" t="n">
        <v>21.1942809083263</v>
      </c>
    </row>
    <row r="19" customFormat="false" ht="12.75" hidden="false" customHeight="false" outlineLevel="0" collapsed="false">
      <c r="A19" s="121" t="s">
        <v>99</v>
      </c>
      <c r="B19" s="122" t="n">
        <v>2453</v>
      </c>
      <c r="C19" s="122" t="n">
        <v>2813</v>
      </c>
      <c r="D19" s="123" t="n">
        <v>3384</v>
      </c>
      <c r="E19" s="124" t="n">
        <v>0.0334764372554944</v>
      </c>
      <c r="F19" s="124" t="n">
        <v>0.0348514378479181</v>
      </c>
      <c r="G19" s="125" t="n">
        <v>0.0365962185854069</v>
      </c>
      <c r="H19" s="124" t="n">
        <v>14.6759070525887</v>
      </c>
      <c r="I19" s="124" t="n">
        <v>20.298613579808</v>
      </c>
    </row>
    <row r="20" customFormat="false" ht="12.75" hidden="false" customHeight="false" outlineLevel="0" collapsed="false">
      <c r="A20" s="126" t="s">
        <v>100</v>
      </c>
      <c r="B20" s="122" t="n">
        <v>12640</v>
      </c>
      <c r="C20" s="122" t="n">
        <v>14705</v>
      </c>
      <c r="D20" s="123" t="n">
        <v>15875</v>
      </c>
      <c r="E20" s="124" t="n">
        <v>0.172499864210945</v>
      </c>
      <c r="F20" s="124" t="n">
        <v>0.182186417900333</v>
      </c>
      <c r="G20" s="125" t="n">
        <v>0.171679955686565</v>
      </c>
      <c r="H20" s="124" t="n">
        <v>16.3370253164557</v>
      </c>
      <c r="I20" s="124" t="n">
        <v>7.95647738864332</v>
      </c>
    </row>
    <row r="21" customFormat="false" ht="12.75" hidden="false" customHeight="false" outlineLevel="0" collapsed="false">
      <c r="A21" s="121" t="s">
        <v>66</v>
      </c>
      <c r="B21" s="122" t="n">
        <v>210852</v>
      </c>
      <c r="C21" s="122" t="n">
        <v>234806</v>
      </c>
      <c r="D21" s="123" t="n">
        <v>253537</v>
      </c>
      <c r="E21" s="124" t="n">
        <v>2.87752700700999</v>
      </c>
      <c r="F21" s="124" t="n">
        <v>2.90911010142846</v>
      </c>
      <c r="G21" s="125" t="n">
        <v>2.74187218424596</v>
      </c>
      <c r="H21" s="124" t="n">
        <v>11.3605751901808</v>
      </c>
      <c r="I21" s="124" t="n">
        <v>7.97722375067077</v>
      </c>
    </row>
    <row r="22" customFormat="false" ht="12.75" hidden="false" customHeight="false" outlineLevel="0" collapsed="false">
      <c r="A22" s="121" t="s">
        <v>101</v>
      </c>
      <c r="B22" s="122" t="n">
        <v>25653</v>
      </c>
      <c r="C22" s="122" t="n">
        <v>25451</v>
      </c>
      <c r="D22" s="123" t="n">
        <v>33635</v>
      </c>
      <c r="E22" s="124" t="n">
        <v>0.350090112073053</v>
      </c>
      <c r="F22" s="124" t="n">
        <v>0.315323122882106</v>
      </c>
      <c r="G22" s="125" t="n">
        <v>0.363745216347565</v>
      </c>
      <c r="H22" s="124" t="n">
        <v>-0.787432269130316</v>
      </c>
      <c r="I22" s="124" t="n">
        <v>32.1559074299635</v>
      </c>
    </row>
    <row r="23" customFormat="false" ht="12.75" hidden="false" customHeight="false" outlineLevel="0" collapsed="false">
      <c r="A23" s="121" t="s">
        <v>102</v>
      </c>
      <c r="B23" s="122" t="n">
        <v>70603</v>
      </c>
      <c r="C23" s="122" t="n">
        <v>65316</v>
      </c>
      <c r="D23" s="123" t="n">
        <v>89462</v>
      </c>
      <c r="E23" s="124" t="n">
        <v>0.963529107032072</v>
      </c>
      <c r="F23" s="124" t="n">
        <v>0.809227342507864</v>
      </c>
      <c r="G23" s="125" t="n">
        <v>0.967485492638201</v>
      </c>
      <c r="H23" s="124" t="n">
        <v>-7.48835035338442</v>
      </c>
      <c r="I23" s="124" t="n">
        <v>36.967971094372</v>
      </c>
    </row>
    <row r="24" customFormat="false" ht="12.75" hidden="false" customHeight="false" outlineLevel="0" collapsed="false">
      <c r="A24" s="121" t="s">
        <v>103</v>
      </c>
      <c r="B24" s="122" t="n">
        <v>17216</v>
      </c>
      <c r="C24" s="122" t="n">
        <v>18178</v>
      </c>
      <c r="D24" s="123" t="n">
        <v>22789</v>
      </c>
      <c r="E24" s="124" t="n">
        <v>0.234949182140478</v>
      </c>
      <c r="F24" s="124" t="n">
        <v>0.225214872804641</v>
      </c>
      <c r="G24" s="125" t="n">
        <v>0.246451307725425</v>
      </c>
      <c r="H24" s="124" t="n">
        <v>5.58782527881041</v>
      </c>
      <c r="I24" s="124" t="n">
        <v>25.365826823633</v>
      </c>
    </row>
    <row r="25" customFormat="false" ht="12.75" hidden="false" customHeight="false" outlineLevel="0" collapsed="false">
      <c r="A25" s="121" t="s">
        <v>104</v>
      </c>
      <c r="B25" s="122" t="n">
        <v>54000</v>
      </c>
      <c r="C25" s="122" t="n">
        <v>61437</v>
      </c>
      <c r="D25" s="123" t="n">
        <v>84373</v>
      </c>
      <c r="E25" s="124" t="n">
        <v>0.736945622420179</v>
      </c>
      <c r="F25" s="124" t="n">
        <v>0.761168783171897</v>
      </c>
      <c r="G25" s="125" t="n">
        <v>0.912450576449922</v>
      </c>
      <c r="H25" s="124" t="n">
        <v>13.7722222222222</v>
      </c>
      <c r="I25" s="124" t="n">
        <v>37.3325520451845</v>
      </c>
    </row>
    <row r="26" customFormat="false" ht="13.5" hidden="false" customHeight="false" outlineLevel="0" collapsed="false">
      <c r="A26" s="121" t="s">
        <v>105</v>
      </c>
      <c r="B26" s="122" t="n">
        <v>10591</v>
      </c>
      <c r="C26" s="122" t="n">
        <v>10798</v>
      </c>
      <c r="D26" s="123" t="n">
        <v>13685</v>
      </c>
      <c r="E26" s="124" t="n">
        <v>0.144536871982447</v>
      </c>
      <c r="F26" s="124" t="n">
        <v>0.133780954810459</v>
      </c>
      <c r="G26" s="125" t="n">
        <v>0.147996232665867</v>
      </c>
      <c r="H26" s="124" t="n">
        <v>1.95448966103295</v>
      </c>
      <c r="I26" s="124" t="n">
        <v>26.7364326727172</v>
      </c>
    </row>
    <row r="27" customFormat="false" ht="13.5" hidden="false" customHeight="false" outlineLevel="0" collapsed="false">
      <c r="A27" s="127" t="s">
        <v>106</v>
      </c>
      <c r="B27" s="128" t="n">
        <v>3562480</v>
      </c>
      <c r="C27" s="128" t="n">
        <v>3698202</v>
      </c>
      <c r="D27" s="128" t="n">
        <v>4224989</v>
      </c>
      <c r="E27" s="129" t="n">
        <v>48.6176674251748</v>
      </c>
      <c r="F27" s="129" t="n">
        <v>45.8185770181467</v>
      </c>
      <c r="G27" s="130" t="n">
        <v>45.6910818454314</v>
      </c>
      <c r="H27" s="130" t="n">
        <v>3.80976173901327</v>
      </c>
      <c r="I27" s="130" t="n">
        <v>14.244408499049</v>
      </c>
    </row>
    <row r="28" customFormat="false" ht="12.75" hidden="false" customHeight="false" outlineLevel="0" collapsed="false">
      <c r="A28" s="121" t="s">
        <v>60</v>
      </c>
      <c r="B28" s="122" t="n">
        <v>172408</v>
      </c>
      <c r="C28" s="122" t="n">
        <v>179684</v>
      </c>
      <c r="D28" s="123" t="n">
        <v>216669</v>
      </c>
      <c r="E28" s="124" t="n">
        <v>2.35287631241145</v>
      </c>
      <c r="F28" s="124" t="n">
        <v>2.22618050418248</v>
      </c>
      <c r="G28" s="125" t="n">
        <v>2.34316373660802</v>
      </c>
      <c r="H28" s="124" t="n">
        <v>4.22022179945246</v>
      </c>
      <c r="I28" s="124" t="n">
        <v>20.5833574497451</v>
      </c>
    </row>
    <row r="29" customFormat="false" ht="12.75" hidden="false" customHeight="false" outlineLevel="0" collapsed="false">
      <c r="A29" s="121" t="s">
        <v>107</v>
      </c>
      <c r="B29" s="122" t="n">
        <v>39295</v>
      </c>
      <c r="C29" s="122" t="n">
        <v>37401</v>
      </c>
      <c r="D29" s="123" t="n">
        <v>42574</v>
      </c>
      <c r="E29" s="124" t="n">
        <v>0.536264411722239</v>
      </c>
      <c r="F29" s="124" t="n">
        <v>0.463376689281901</v>
      </c>
      <c r="G29" s="125" t="n">
        <v>0.460415901316523</v>
      </c>
      <c r="H29" s="124" t="n">
        <v>-4.81995164779234</v>
      </c>
      <c r="I29" s="124" t="n">
        <v>13.8311809844657</v>
      </c>
    </row>
    <row r="30" customFormat="false" ht="12.75" hidden="false" customHeight="false" outlineLevel="0" collapsed="false">
      <c r="A30" s="110" t="s">
        <v>108</v>
      </c>
      <c r="B30" s="122" t="n">
        <v>53911</v>
      </c>
      <c r="C30" s="122" t="n">
        <v>75501</v>
      </c>
      <c r="D30" s="123" t="n">
        <v>71794</v>
      </c>
      <c r="E30" s="124" t="n">
        <v>0.735731026857301</v>
      </c>
      <c r="F30" s="124" t="n">
        <v>0.935413582991706</v>
      </c>
      <c r="G30" s="125" t="n">
        <v>0.776415164633778</v>
      </c>
      <c r="H30" s="124" t="n">
        <v>40.0474856708279</v>
      </c>
      <c r="I30" s="124" t="n">
        <v>-4.90986874346035</v>
      </c>
    </row>
    <row r="31" customFormat="false" ht="12.75" hidden="false" customHeight="false" outlineLevel="0" collapsed="false">
      <c r="A31" s="121" t="s">
        <v>109</v>
      </c>
      <c r="B31" s="122" t="n">
        <v>36474</v>
      </c>
      <c r="C31" s="122" t="n">
        <v>42424</v>
      </c>
      <c r="D31" s="123" t="n">
        <v>51753</v>
      </c>
      <c r="E31" s="124" t="n">
        <v>0.497765826521363</v>
      </c>
      <c r="F31" s="124" t="n">
        <v>0.525608744848944</v>
      </c>
      <c r="G31" s="125" t="n">
        <v>0.5596820627809</v>
      </c>
      <c r="H31" s="124" t="n">
        <v>16.312990075122</v>
      </c>
      <c r="I31" s="124" t="n">
        <v>21.9899113709221</v>
      </c>
    </row>
    <row r="32" customFormat="false" ht="12.75" hidden="false" customHeight="false" outlineLevel="0" collapsed="false">
      <c r="A32" s="121" t="s">
        <v>110</v>
      </c>
      <c r="B32" s="122" t="n">
        <v>8517</v>
      </c>
      <c r="C32" s="122" t="n">
        <v>7344</v>
      </c>
      <c r="D32" s="123" t="n">
        <v>8235</v>
      </c>
      <c r="E32" s="124" t="n">
        <v>0.116232701225049</v>
      </c>
      <c r="F32" s="124" t="n">
        <v>0.0909878988820159</v>
      </c>
      <c r="G32" s="125" t="n">
        <v>0.089057287249062</v>
      </c>
      <c r="H32" s="124" t="n">
        <v>-13.7724550898204</v>
      </c>
      <c r="I32" s="124" t="n">
        <v>12.1323529411765</v>
      </c>
    </row>
    <row r="33" customFormat="false" ht="12.75" hidden="false" customHeight="false" outlineLevel="0" collapsed="false">
      <c r="A33" s="121" t="s">
        <v>111</v>
      </c>
      <c r="B33" s="122" t="n">
        <v>5411</v>
      </c>
      <c r="C33" s="122" t="n">
        <v>5549</v>
      </c>
      <c r="D33" s="123" t="n">
        <v>6842</v>
      </c>
      <c r="E33" s="124" t="n">
        <v>0.0738446807947331</v>
      </c>
      <c r="F33" s="124" t="n">
        <v>0.0687488903725907</v>
      </c>
      <c r="G33" s="125" t="n">
        <v>0.0739927090902347</v>
      </c>
      <c r="H33" s="124" t="n">
        <v>2.5503603770098</v>
      </c>
      <c r="I33" s="124" t="n">
        <v>23.3014957650027</v>
      </c>
    </row>
    <row r="34" customFormat="false" ht="13.5" hidden="false" customHeight="false" outlineLevel="0" collapsed="false">
      <c r="A34" s="131" t="s">
        <v>112</v>
      </c>
      <c r="B34" s="122" t="n">
        <v>31410</v>
      </c>
      <c r="C34" s="122" t="n">
        <v>52017</v>
      </c>
      <c r="D34" s="123" t="n">
        <v>62326</v>
      </c>
      <c r="E34" s="124" t="n">
        <v>0.428656703707737</v>
      </c>
      <c r="F34" s="124" t="n">
        <v>0.644460448821599</v>
      </c>
      <c r="G34" s="125" t="n">
        <v>0.674023616889501</v>
      </c>
      <c r="H34" s="124" t="n">
        <v>65.6064947468959</v>
      </c>
      <c r="I34" s="124" t="n">
        <v>19.8185208681777</v>
      </c>
    </row>
    <row r="35" customFormat="false" ht="13.5" hidden="false" customHeight="false" outlineLevel="0" collapsed="false">
      <c r="A35" s="127" t="s">
        <v>113</v>
      </c>
      <c r="B35" s="128" t="n">
        <v>3909906</v>
      </c>
      <c r="C35" s="128" t="n">
        <v>4098122</v>
      </c>
      <c r="D35" s="128" t="n">
        <v>4685182</v>
      </c>
      <c r="E35" s="129" t="n">
        <v>53.3590390884146</v>
      </c>
      <c r="F35" s="129" t="n">
        <v>50.7733537775279</v>
      </c>
      <c r="G35" s="130" t="n">
        <v>50.6678323239994</v>
      </c>
      <c r="H35" s="130" t="n">
        <v>4.81382416866288</v>
      </c>
      <c r="I35" s="130" t="n">
        <v>14.3250981791172</v>
      </c>
    </row>
    <row r="36" customFormat="false" ht="12.75" hidden="false" customHeight="false" outlineLevel="0" collapsed="false">
      <c r="A36" s="132" t="s">
        <v>114</v>
      </c>
      <c r="B36" s="122" t="n">
        <v>7505</v>
      </c>
      <c r="C36" s="122" t="n">
        <v>10534</v>
      </c>
      <c r="D36" s="123" t="n">
        <v>11354</v>
      </c>
      <c r="E36" s="124" t="n">
        <v>0.102421794375249</v>
      </c>
      <c r="F36" s="124" t="n">
        <v>0.130510147987902</v>
      </c>
      <c r="G36" s="125" t="n">
        <v>0.122787667204111</v>
      </c>
      <c r="H36" s="124" t="n">
        <v>40.3597601598934</v>
      </c>
      <c r="I36" s="124" t="n">
        <v>7.78431744826277</v>
      </c>
    </row>
    <row r="37" customFormat="false" ht="12.75" hidden="false" customHeight="false" outlineLevel="0" collapsed="false">
      <c r="A37" s="121" t="s">
        <v>115</v>
      </c>
      <c r="B37" s="122" t="n">
        <v>3952</v>
      </c>
      <c r="C37" s="122" t="n">
        <v>3744</v>
      </c>
      <c r="D37" s="123" t="n">
        <v>4934</v>
      </c>
      <c r="E37" s="124" t="n">
        <v>0.0539335018482323</v>
      </c>
      <c r="F37" s="124" t="n">
        <v>0.0463859876653415</v>
      </c>
      <c r="G37" s="125" t="n">
        <v>0.0533586709516542</v>
      </c>
      <c r="H37" s="124" t="n">
        <v>-5.26315789473684</v>
      </c>
      <c r="I37" s="124" t="n">
        <v>31.784188034188</v>
      </c>
    </row>
    <row r="38" customFormat="false" ht="12.75" hidden="false" customHeight="false" outlineLevel="0" collapsed="false">
      <c r="A38" s="121" t="s">
        <v>116</v>
      </c>
      <c r="B38" s="122" t="n">
        <v>5603</v>
      </c>
      <c r="C38" s="122" t="n">
        <v>12923</v>
      </c>
      <c r="D38" s="123" t="n">
        <v>16718</v>
      </c>
      <c r="E38" s="124" t="n">
        <v>0.0764649318966715</v>
      </c>
      <c r="F38" s="124" t="n">
        <v>0.160108471848079</v>
      </c>
      <c r="G38" s="125" t="n">
        <v>0.180796566876724</v>
      </c>
      <c r="H38" s="124" t="n">
        <v>130.644297697662</v>
      </c>
      <c r="I38" s="124" t="n">
        <v>29.3662462276561</v>
      </c>
    </row>
    <row r="39" customFormat="false" ht="12.75" hidden="false" customHeight="false" outlineLevel="0" collapsed="false">
      <c r="A39" s="132" t="s">
        <v>117</v>
      </c>
      <c r="B39" s="122" t="n">
        <v>984</v>
      </c>
      <c r="C39" s="122" t="n">
        <v>1097</v>
      </c>
      <c r="D39" s="123" t="n">
        <v>1209</v>
      </c>
      <c r="E39" s="124" t="n">
        <v>0.0134287868974344</v>
      </c>
      <c r="F39" s="124" t="n">
        <v>0.0135911935013033</v>
      </c>
      <c r="G39" s="125" t="n">
        <v>0.0130747128456729</v>
      </c>
      <c r="H39" s="124" t="n">
        <v>11.4837398373984</v>
      </c>
      <c r="I39" s="124" t="n">
        <v>10.2096627164995</v>
      </c>
    </row>
    <row r="40" customFormat="false" ht="12.75" hidden="false" customHeight="false" outlineLevel="0" collapsed="false">
      <c r="A40" s="121" t="s">
        <v>118</v>
      </c>
      <c r="B40" s="122" t="n">
        <v>18812</v>
      </c>
      <c r="C40" s="122" t="n">
        <v>21172</v>
      </c>
      <c r="D40" s="123" t="n">
        <v>23404</v>
      </c>
      <c r="E40" s="124" t="n">
        <v>0.256730019425341</v>
      </c>
      <c r="F40" s="124" t="n">
        <v>0.262308795633176</v>
      </c>
      <c r="G40" s="125" t="n">
        <v>0.253102216244936</v>
      </c>
      <c r="H40" s="124" t="n">
        <v>12.5451839251542</v>
      </c>
      <c r="I40" s="124" t="n">
        <v>10.542225580956</v>
      </c>
    </row>
    <row r="41" customFormat="false" ht="12.75" hidden="false" customHeight="false" outlineLevel="0" collapsed="false">
      <c r="A41" s="121" t="s">
        <v>119</v>
      </c>
      <c r="B41" s="122" t="n">
        <v>2873</v>
      </c>
      <c r="C41" s="122" t="n">
        <v>2931</v>
      </c>
      <c r="D41" s="123" t="n">
        <v>2764</v>
      </c>
      <c r="E41" s="124" t="n">
        <v>0.0392082365409847</v>
      </c>
      <c r="F41" s="124" t="n">
        <v>0.0363133893822425</v>
      </c>
      <c r="G41" s="125" t="n">
        <v>0.029891237638908</v>
      </c>
      <c r="H41" s="124" t="n">
        <v>2.01879568395406</v>
      </c>
      <c r="I41" s="124" t="n">
        <v>-5.69771409075401</v>
      </c>
    </row>
    <row r="42" customFormat="false" ht="12.75" hidden="false" customHeight="false" outlineLevel="0" collapsed="false">
      <c r="A42" s="121" t="s">
        <v>120</v>
      </c>
      <c r="B42" s="122" t="n">
        <v>10878</v>
      </c>
      <c r="C42" s="122" t="n">
        <v>10237</v>
      </c>
      <c r="D42" s="123" t="n">
        <v>13435</v>
      </c>
      <c r="E42" s="124" t="n">
        <v>0.148453601494198</v>
      </c>
      <c r="F42" s="124" t="n">
        <v>0.126830490312527</v>
      </c>
      <c r="G42" s="125" t="n">
        <v>0.145292611316472</v>
      </c>
      <c r="H42" s="124" t="n">
        <v>-5.89262732119875</v>
      </c>
      <c r="I42" s="124" t="n">
        <v>31.2396209827098</v>
      </c>
    </row>
    <row r="43" customFormat="false" ht="12.75" hidden="false" customHeight="false" outlineLevel="0" collapsed="false">
      <c r="A43" s="121" t="s">
        <v>121</v>
      </c>
      <c r="B43" s="122" t="n">
        <v>15994</v>
      </c>
      <c r="C43" s="122" t="n">
        <v>13346</v>
      </c>
      <c r="D43" s="123" t="n">
        <v>16165</v>
      </c>
      <c r="E43" s="124" t="n">
        <v>0.218272375647932</v>
      </c>
      <c r="F43" s="124" t="n">
        <v>0.165349196416038</v>
      </c>
      <c r="G43" s="125" t="n">
        <v>0.174816156451863</v>
      </c>
      <c r="H43" s="124" t="n">
        <v>-16.5562085782168</v>
      </c>
      <c r="I43" s="124" t="n">
        <v>21.1224336879964</v>
      </c>
    </row>
    <row r="44" customFormat="false" ht="12.75" hidden="false" customHeight="false" outlineLevel="0" collapsed="false">
      <c r="A44" s="121" t="s">
        <v>122</v>
      </c>
      <c r="B44" s="122" t="n">
        <v>11533</v>
      </c>
      <c r="C44" s="122" t="n">
        <v>10580</v>
      </c>
      <c r="D44" s="123" t="n">
        <v>14025</v>
      </c>
      <c r="E44" s="124" t="n">
        <v>0.157392478951332</v>
      </c>
      <c r="F44" s="124" t="n">
        <v>0.131080061297893</v>
      </c>
      <c r="G44" s="125" t="n">
        <v>0.151673157701044</v>
      </c>
      <c r="H44" s="124" t="n">
        <v>-8.26324460244516</v>
      </c>
      <c r="I44" s="124" t="n">
        <v>32.5614366729679</v>
      </c>
    </row>
    <row r="45" customFormat="false" ht="12.75" hidden="false" customHeight="false" outlineLevel="0" collapsed="false">
      <c r="A45" s="121" t="s">
        <v>123</v>
      </c>
      <c r="B45" s="122" t="n">
        <v>9573</v>
      </c>
      <c r="C45" s="122" t="n">
        <v>9670</v>
      </c>
      <c r="D45" s="123" t="n">
        <v>10623</v>
      </c>
      <c r="E45" s="124" t="n">
        <v>0.130644082285711</v>
      </c>
      <c r="F45" s="124" t="n">
        <v>0.119805689295901</v>
      </c>
      <c r="G45" s="125" t="n">
        <v>0.11488227837848</v>
      </c>
      <c r="H45" s="124" t="n">
        <v>1.01326647863784</v>
      </c>
      <c r="I45" s="124" t="n">
        <v>9.85522233712513</v>
      </c>
    </row>
    <row r="46" customFormat="false" ht="12.75" hidden="false" customHeight="false" outlineLevel="0" collapsed="false">
      <c r="A46" s="121" t="s">
        <v>124</v>
      </c>
      <c r="B46" s="122" t="n">
        <v>38475</v>
      </c>
      <c r="C46" s="122" t="n">
        <v>28757</v>
      </c>
      <c r="D46" s="123" t="n">
        <v>35544</v>
      </c>
      <c r="E46" s="124" t="n">
        <v>0.525073755974377</v>
      </c>
      <c r="F46" s="124" t="n">
        <v>0.356282544682752</v>
      </c>
      <c r="G46" s="125" t="n">
        <v>0.384390068971544</v>
      </c>
      <c r="H46" s="124" t="n">
        <v>-25.2579597141001</v>
      </c>
      <c r="I46" s="124" t="n">
        <v>23.6012101401398</v>
      </c>
    </row>
    <row r="47" customFormat="false" ht="12.75" hidden="false" customHeight="false" outlineLevel="0" collapsed="false">
      <c r="A47" s="121" t="s">
        <v>125</v>
      </c>
      <c r="B47" s="122" t="n">
        <v>35545</v>
      </c>
      <c r="C47" s="122" t="n">
        <v>38810</v>
      </c>
      <c r="D47" s="123" t="n">
        <v>44815</v>
      </c>
      <c r="E47" s="124" t="n">
        <v>0.485087632387505</v>
      </c>
      <c r="F47" s="124" t="n">
        <v>0.480833381755316</v>
      </c>
      <c r="G47" s="125" t="n">
        <v>0.484651163092497</v>
      </c>
      <c r="H47" s="124" t="n">
        <v>9.18553945702631</v>
      </c>
      <c r="I47" s="124" t="n">
        <v>15.4728162844628</v>
      </c>
    </row>
    <row r="48" customFormat="false" ht="12.75" hidden="false" customHeight="false" outlineLevel="0" collapsed="false">
      <c r="A48" s="121" t="s">
        <v>126</v>
      </c>
      <c r="B48" s="122" t="n">
        <v>16724</v>
      </c>
      <c r="C48" s="122" t="n">
        <v>12677</v>
      </c>
      <c r="D48" s="123" t="n">
        <v>13890</v>
      </c>
      <c r="E48" s="124" t="n">
        <v>0.228234788691761</v>
      </c>
      <c r="F48" s="124" t="n">
        <v>0.157060674581606</v>
      </c>
      <c r="G48" s="125" t="n">
        <v>0.150213202172371</v>
      </c>
      <c r="H48" s="124" t="n">
        <v>-24.1987562784023</v>
      </c>
      <c r="I48" s="124" t="n">
        <v>9.56850989981857</v>
      </c>
    </row>
    <row r="49" customFormat="false" ht="12.75" hidden="false" customHeight="false" outlineLevel="0" collapsed="false">
      <c r="A49" s="121" t="s">
        <v>55</v>
      </c>
      <c r="B49" s="122" t="n">
        <v>515891</v>
      </c>
      <c r="C49" s="122" t="n">
        <v>504644</v>
      </c>
      <c r="D49" s="123" t="n">
        <v>555216</v>
      </c>
      <c r="E49" s="124" t="n">
        <v>7.04043729807349</v>
      </c>
      <c r="F49" s="124" t="n">
        <v>6.2522463566743</v>
      </c>
      <c r="G49" s="125" t="n">
        <v>6.00437532450215</v>
      </c>
      <c r="H49" s="124" t="n">
        <v>-2.18011169026015</v>
      </c>
      <c r="I49" s="124" t="n">
        <v>10.0213219616205</v>
      </c>
    </row>
    <row r="50" customFormat="false" ht="12.75" hidden="false" customHeight="false" outlineLevel="0" collapsed="false">
      <c r="A50" s="121" t="s">
        <v>127</v>
      </c>
      <c r="B50" s="122" t="n">
        <v>88986</v>
      </c>
      <c r="C50" s="122" t="n">
        <v>86741</v>
      </c>
      <c r="D50" s="123" t="n">
        <v>98173</v>
      </c>
      <c r="E50" s="124" t="n">
        <v>1.21440450290152</v>
      </c>
      <c r="F50" s="124" t="n">
        <v>1.07467066134599</v>
      </c>
      <c r="G50" s="125" t="n">
        <v>1.06169047493651</v>
      </c>
      <c r="H50" s="124" t="n">
        <v>-2.52286876587328</v>
      </c>
      <c r="I50" s="124" t="n">
        <v>13.1794653047578</v>
      </c>
    </row>
    <row r="51" customFormat="false" ht="13.5" hidden="false" customHeight="false" outlineLevel="0" collapsed="false">
      <c r="A51" s="131" t="s">
        <v>128</v>
      </c>
      <c r="B51" s="122" t="n">
        <v>611</v>
      </c>
      <c r="C51" s="122" t="n">
        <v>677</v>
      </c>
      <c r="D51" s="123" t="n">
        <v>717</v>
      </c>
      <c r="E51" s="124" t="n">
        <v>0.00833840324627276</v>
      </c>
      <c r="F51" s="124" t="n">
        <v>0.00838763719269128</v>
      </c>
      <c r="G51" s="125" t="n">
        <v>0.00775398603006405</v>
      </c>
      <c r="H51" s="124" t="n">
        <v>10.8019639934534</v>
      </c>
      <c r="I51" s="124" t="n">
        <v>5.90841949778434</v>
      </c>
    </row>
    <row r="52" customFormat="false" ht="13.5" hidden="false" customHeight="false" outlineLevel="0" collapsed="false">
      <c r="A52" s="133" t="s">
        <v>129</v>
      </c>
      <c r="B52" s="128" t="n">
        <v>4346419</v>
      </c>
      <c r="C52" s="128" t="n">
        <v>4466742</v>
      </c>
      <c r="D52" s="128" t="n">
        <v>5087975</v>
      </c>
      <c r="E52" s="129" t="n">
        <v>59.3161936158128</v>
      </c>
      <c r="F52" s="129" t="n">
        <v>55.3403416977197</v>
      </c>
      <c r="G52" s="130" t="n">
        <v>55.0238313407464</v>
      </c>
      <c r="H52" s="130" t="n">
        <v>2.76832491299159</v>
      </c>
      <c r="I52" s="130" t="n">
        <v>13.9079669253339</v>
      </c>
      <c r="K52" s="134"/>
    </row>
    <row r="53" customFormat="false" ht="12.75" hidden="false" customHeight="false" outlineLevel="0" collapsed="false">
      <c r="A53" s="132" t="s">
        <v>130</v>
      </c>
      <c r="B53" s="122" t="n">
        <v>151519</v>
      </c>
      <c r="C53" s="122" t="n">
        <v>159405</v>
      </c>
      <c r="D53" s="123" t="n">
        <v>231316</v>
      </c>
      <c r="E53" s="124" t="n">
        <v>2.06780118080524</v>
      </c>
      <c r="F53" s="124" t="n">
        <v>1.974935460415</v>
      </c>
      <c r="G53" s="125" t="n">
        <v>2.50156350422636</v>
      </c>
      <c r="H53" s="124" t="n">
        <v>5.20462780245382</v>
      </c>
      <c r="I53" s="124" t="n">
        <v>45.1121357548383</v>
      </c>
    </row>
    <row r="54" customFormat="false" ht="12.75" hidden="false" customHeight="false" outlineLevel="0" collapsed="false">
      <c r="A54" s="132" t="s">
        <v>131</v>
      </c>
      <c r="B54" s="122" t="n">
        <v>34079</v>
      </c>
      <c r="C54" s="122" t="n">
        <v>35204</v>
      </c>
      <c r="D54" s="123" t="n">
        <v>36590</v>
      </c>
      <c r="E54" s="124" t="n">
        <v>0.465080923452912</v>
      </c>
      <c r="F54" s="124" t="n">
        <v>0.436157134019947</v>
      </c>
      <c r="G54" s="125" t="n">
        <v>0.395702020697411</v>
      </c>
      <c r="H54" s="124" t="n">
        <v>3.3011532028522</v>
      </c>
      <c r="I54" s="124" t="n">
        <v>3.93705260765822</v>
      </c>
    </row>
    <row r="55" customFormat="false" ht="12.75" hidden="false" customHeight="false" outlineLevel="0" collapsed="false">
      <c r="A55" s="121" t="s">
        <v>132</v>
      </c>
      <c r="B55" s="122" t="n">
        <v>15634</v>
      </c>
      <c r="C55" s="122" t="n">
        <v>17315</v>
      </c>
      <c r="D55" s="123" t="n">
        <v>18835</v>
      </c>
      <c r="E55" s="124" t="n">
        <v>0.213359404831798</v>
      </c>
      <c r="F55" s="124" t="n">
        <v>0.214522803532422</v>
      </c>
      <c r="G55" s="125" t="n">
        <v>0.203690832463398</v>
      </c>
      <c r="H55" s="124" t="n">
        <v>10.7522067289241</v>
      </c>
      <c r="I55" s="124" t="n">
        <v>8.7785157377996</v>
      </c>
    </row>
    <row r="56" customFormat="false" ht="12.75" hidden="false" customHeight="false" outlineLevel="0" collapsed="false">
      <c r="A56" s="121" t="s">
        <v>58</v>
      </c>
      <c r="B56" s="122" t="n">
        <v>453245</v>
      </c>
      <c r="C56" s="122" t="n">
        <v>361662</v>
      </c>
      <c r="D56" s="123" t="n">
        <v>386979</v>
      </c>
      <c r="E56" s="124" t="n">
        <v>6.18549849321915</v>
      </c>
      <c r="F56" s="124" t="n">
        <v>4.48078233734581</v>
      </c>
      <c r="G56" s="125" t="n">
        <v>4.18497874466968</v>
      </c>
      <c r="H56" s="124" t="n">
        <v>-20.2060695650255</v>
      </c>
      <c r="I56" s="124" t="n">
        <v>7.00018249083398</v>
      </c>
    </row>
    <row r="57" customFormat="false" ht="12.75" hidden="false" customHeight="false" outlineLevel="0" collapsed="false">
      <c r="A57" s="121" t="s">
        <v>133</v>
      </c>
      <c r="B57" s="122" t="n">
        <v>48893</v>
      </c>
      <c r="C57" s="122" t="n">
        <v>50824</v>
      </c>
      <c r="D57" s="123" t="n">
        <v>64576</v>
      </c>
      <c r="E57" s="124" t="n">
        <v>0.667249672536848</v>
      </c>
      <c r="F57" s="124" t="n">
        <v>0.629679871021184</v>
      </c>
      <c r="G57" s="125" t="n">
        <v>0.698356209034053</v>
      </c>
      <c r="H57" s="124" t="n">
        <v>3.94944061522099</v>
      </c>
      <c r="I57" s="124" t="n">
        <v>27.0580827955297</v>
      </c>
    </row>
    <row r="58" customFormat="false" ht="12.75" hidden="false" customHeight="false" outlineLevel="0" collapsed="false">
      <c r="A58" s="121" t="s">
        <v>134</v>
      </c>
      <c r="B58" s="122" t="n">
        <v>15572</v>
      </c>
      <c r="C58" s="122" t="n">
        <v>12244</v>
      </c>
      <c r="D58" s="123" t="n">
        <v>16893</v>
      </c>
      <c r="E58" s="124" t="n">
        <v>0.21251328208013</v>
      </c>
      <c r="F58" s="124" t="n">
        <v>0.151696055815823</v>
      </c>
      <c r="G58" s="125" t="n">
        <v>0.1826891018213</v>
      </c>
      <c r="H58" s="124" t="n">
        <v>-21.3716927819163</v>
      </c>
      <c r="I58" s="124" t="n">
        <v>37.9696177719699</v>
      </c>
      <c r="J58" s="134"/>
    </row>
    <row r="59" customFormat="false" ht="12.75" hidden="false" customHeight="false" outlineLevel="0" collapsed="false">
      <c r="A59" s="121" t="s">
        <v>135</v>
      </c>
      <c r="B59" s="122" t="n">
        <v>37221</v>
      </c>
      <c r="C59" s="122" t="n">
        <v>29182</v>
      </c>
      <c r="D59" s="123" t="n">
        <v>31328</v>
      </c>
      <c r="E59" s="124" t="n">
        <v>0.507960240964842</v>
      </c>
      <c r="F59" s="124" t="n">
        <v>0.361548048090276</v>
      </c>
      <c r="G59" s="125" t="n">
        <v>0.338796198535351</v>
      </c>
      <c r="H59" s="124" t="n">
        <v>-21.5980226216383</v>
      </c>
      <c r="I59" s="124" t="n">
        <v>7.35384826262765</v>
      </c>
    </row>
    <row r="60" customFormat="false" ht="12.75" hidden="false" customHeight="false" outlineLevel="0" collapsed="false">
      <c r="A60" s="121" t="s">
        <v>136</v>
      </c>
      <c r="B60" s="122" t="n">
        <v>23401</v>
      </c>
      <c r="C60" s="122" t="n">
        <v>21030</v>
      </c>
      <c r="D60" s="123" t="n">
        <v>29130</v>
      </c>
      <c r="E60" s="124" t="n">
        <v>0.3193567501899</v>
      </c>
      <c r="F60" s="124" t="n">
        <v>0.260549498024073</v>
      </c>
      <c r="G60" s="125" t="n">
        <v>0.315025959631473</v>
      </c>
      <c r="H60" s="124" t="n">
        <v>-10.1320456390753</v>
      </c>
      <c r="I60" s="124" t="n">
        <v>38.5164051355207</v>
      </c>
    </row>
    <row r="61" customFormat="false" ht="12.75" hidden="false" customHeight="false" outlineLevel="0" collapsed="false">
      <c r="A61" s="121" t="s">
        <v>51</v>
      </c>
      <c r="B61" s="122" t="n">
        <v>522077</v>
      </c>
      <c r="C61" s="122" t="n">
        <v>678736</v>
      </c>
      <c r="D61" s="123" t="n">
        <v>875822</v>
      </c>
      <c r="E61" s="124" t="n">
        <v>7.12485851326407</v>
      </c>
      <c r="F61" s="124" t="n">
        <v>8.40914522543355</v>
      </c>
      <c r="G61" s="125" t="n">
        <v>9.47156422987833</v>
      </c>
      <c r="H61" s="124" t="n">
        <v>30.0068763803041</v>
      </c>
      <c r="I61" s="124" t="n">
        <v>29.0372103439334</v>
      </c>
    </row>
    <row r="62" customFormat="false" ht="12.75" hidden="false" customHeight="false" outlineLevel="0" collapsed="false">
      <c r="A62" s="121" t="s">
        <v>137</v>
      </c>
      <c r="B62" s="122" t="n">
        <v>7862</v>
      </c>
      <c r="C62" s="122" t="n">
        <v>5457</v>
      </c>
      <c r="D62" s="123" t="n">
        <v>6387</v>
      </c>
      <c r="E62" s="124" t="n">
        <v>0.107293823767916</v>
      </c>
      <c r="F62" s="124" t="n">
        <v>0.0676090637526091</v>
      </c>
      <c r="G62" s="125" t="n">
        <v>0.0690721182343363</v>
      </c>
      <c r="H62" s="124" t="n">
        <v>-30.5901806156194</v>
      </c>
      <c r="I62" s="124" t="n">
        <v>17.042330951072</v>
      </c>
    </row>
    <row r="63" customFormat="false" ht="12.75" hidden="false" customHeight="false" outlineLevel="0" collapsed="false">
      <c r="A63" s="121" t="s">
        <v>138</v>
      </c>
      <c r="B63" s="122" t="n">
        <v>37295</v>
      </c>
      <c r="C63" s="122" t="n">
        <v>40557</v>
      </c>
      <c r="D63" s="123" t="n">
        <v>51398</v>
      </c>
      <c r="E63" s="124" t="n">
        <v>0.508970129410381</v>
      </c>
      <c r="F63" s="124" t="n">
        <v>0.502477698115185</v>
      </c>
      <c r="G63" s="125" t="n">
        <v>0.555842920464759</v>
      </c>
      <c r="H63" s="124" t="n">
        <v>8.74648076149618</v>
      </c>
      <c r="I63" s="124" t="n">
        <v>26.7302808393126</v>
      </c>
    </row>
    <row r="64" customFormat="false" ht="13.5" hidden="false" customHeight="false" outlineLevel="0" collapsed="false">
      <c r="A64" s="131" t="s">
        <v>59</v>
      </c>
      <c r="B64" s="122" t="n">
        <v>161362</v>
      </c>
      <c r="C64" s="122" t="n">
        <v>168990</v>
      </c>
      <c r="D64" s="123" t="n">
        <v>180609</v>
      </c>
      <c r="E64" s="124" t="n">
        <v>2.20212999120305</v>
      </c>
      <c r="F64" s="124" t="n">
        <v>2.09368804902939</v>
      </c>
      <c r="G64" s="125" t="n">
        <v>1.95319339317132</v>
      </c>
      <c r="H64" s="124" t="n">
        <v>4.72725920600885</v>
      </c>
      <c r="I64" s="124" t="n">
        <v>6.87555476655423</v>
      </c>
    </row>
    <row r="65" customFormat="false" ht="13.5" hidden="false" customHeight="false" outlineLevel="0" collapsed="false">
      <c r="A65" s="117" t="s">
        <v>139</v>
      </c>
      <c r="B65" s="128" t="n">
        <v>1508160</v>
      </c>
      <c r="C65" s="128" t="n">
        <v>1580606</v>
      </c>
      <c r="D65" s="128" t="n">
        <v>1929863</v>
      </c>
      <c r="E65" s="129" t="n">
        <v>20.5820724057262</v>
      </c>
      <c r="F65" s="129" t="n">
        <v>19.5827912445953</v>
      </c>
      <c r="G65" s="130" t="n">
        <v>20.8704752328278</v>
      </c>
      <c r="H65" s="130" t="n">
        <v>4.80360173986845</v>
      </c>
      <c r="I65" s="130" t="n">
        <v>22.0963984699539</v>
      </c>
    </row>
    <row r="66" customFormat="false" ht="12.75" hidden="false" customHeight="false" outlineLevel="0" collapsed="false">
      <c r="A66" s="110"/>
      <c r="B66" s="135"/>
      <c r="C66" s="135"/>
      <c r="D66" s="136"/>
      <c r="E66" s="137"/>
      <c r="F66" s="137"/>
      <c r="G66" s="137"/>
      <c r="H66" s="138"/>
      <c r="I66" s="138"/>
    </row>
    <row r="67" customFormat="false" ht="12.75" hidden="false" customHeight="false" outlineLevel="0" collapsed="false">
      <c r="A67" s="132"/>
      <c r="B67" s="136"/>
      <c r="C67" s="136"/>
      <c r="D67" s="136"/>
      <c r="E67" s="138"/>
      <c r="F67" s="138"/>
      <c r="G67" s="137"/>
      <c r="H67" s="137"/>
      <c r="I67" s="137"/>
    </row>
    <row r="68" customFormat="false" ht="12.75" hidden="false" customHeight="false" outlineLevel="0" collapsed="false">
      <c r="A68" s="139" t="s">
        <v>140</v>
      </c>
      <c r="B68" s="122"/>
      <c r="C68" s="122"/>
      <c r="D68" s="122"/>
      <c r="E68" s="140"/>
      <c r="F68" s="140"/>
      <c r="G68" s="121"/>
      <c r="H68" s="141"/>
      <c r="I68" s="141"/>
    </row>
    <row r="69" customFormat="false" ht="12.75" hidden="false" customHeight="false" outlineLevel="0" collapsed="false">
      <c r="A69" s="139"/>
      <c r="B69" s="122"/>
      <c r="C69" s="122"/>
      <c r="D69" s="122"/>
      <c r="E69" s="140"/>
      <c r="F69" s="140"/>
      <c r="G69" s="121"/>
      <c r="H69" s="141"/>
      <c r="I69" s="141"/>
    </row>
    <row r="70" customFormat="false" ht="12.75" hidden="false" customHeight="false" outlineLevel="0" collapsed="false">
      <c r="A70" s="121"/>
      <c r="B70" s="142"/>
      <c r="C70" s="142"/>
      <c r="D70" s="142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44" t="s">
        <v>4</v>
      </c>
      <c r="B71" s="144"/>
      <c r="C71" s="144"/>
      <c r="D71" s="144"/>
      <c r="E71" s="144"/>
      <c r="F71" s="144"/>
      <c r="G71" s="144"/>
      <c r="H71" s="144"/>
      <c r="I71" s="144"/>
      <c r="J71" s="145"/>
    </row>
    <row r="72" customFormat="false" ht="15" hidden="false" customHeight="false" outlineLevel="0" collapsed="false">
      <c r="A72" s="146" t="s">
        <v>5</v>
      </c>
      <c r="B72" s="146"/>
      <c r="C72" s="146"/>
      <c r="D72" s="146"/>
      <c r="E72" s="146"/>
      <c r="F72" s="146"/>
      <c r="G72" s="146"/>
      <c r="H72" s="146"/>
      <c r="I72" s="146"/>
      <c r="J72" s="147"/>
    </row>
    <row r="73" customFormat="false" ht="12.75" hidden="false" customHeight="false" outlineLevel="0" collapsed="false">
      <c r="A73" s="148" t="s">
        <v>141</v>
      </c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35.25" hidden="false" customHeight="true" outlineLevel="0" collapsed="false">
      <c r="A74" s="108" t="s">
        <v>190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7.5" hidden="false" customHeight="true" outlineLevel="0" collapsed="false">
      <c r="A75" s="110"/>
      <c r="B75" s="111"/>
      <c r="C75" s="111"/>
      <c r="D75" s="112"/>
      <c r="E75" s="111"/>
      <c r="F75" s="111"/>
      <c r="G75" s="111"/>
      <c r="H75" s="113"/>
      <c r="I75" s="113"/>
    </row>
    <row r="76" customFormat="false" ht="13.5" hidden="false" customHeight="false" outlineLevel="0" collapsed="false">
      <c r="A76" s="114"/>
      <c r="B76" s="115" t="s">
        <v>7</v>
      </c>
      <c r="C76" s="115"/>
      <c r="D76" s="115"/>
      <c r="E76" s="116" t="s">
        <v>142</v>
      </c>
      <c r="F76" s="116"/>
      <c r="G76" s="116"/>
      <c r="H76" s="115" t="s">
        <v>8</v>
      </c>
      <c r="I76" s="115"/>
    </row>
    <row r="77" customFormat="false" ht="13.5" hidden="false" customHeight="false" outlineLevel="0" collapsed="false">
      <c r="A77" s="117" t="s">
        <v>88</v>
      </c>
      <c r="B77" s="118" t="n">
        <v>2009</v>
      </c>
      <c r="C77" s="118" t="n">
        <v>2010</v>
      </c>
      <c r="D77" s="119" t="s">
        <v>10</v>
      </c>
      <c r="E77" s="118" t="n">
        <v>2009</v>
      </c>
      <c r="F77" s="118" t="n">
        <v>2010</v>
      </c>
      <c r="G77" s="119" t="s">
        <v>10</v>
      </c>
      <c r="H77" s="118" t="s">
        <v>11</v>
      </c>
      <c r="I77" s="118" t="s">
        <v>12</v>
      </c>
    </row>
    <row r="78" customFormat="false" ht="12.75" hidden="false" customHeight="false" outlineLevel="0" collapsed="false">
      <c r="A78" s="121" t="s">
        <v>143</v>
      </c>
      <c r="B78" s="122" t="n">
        <v>30055</v>
      </c>
      <c r="C78" s="122" t="n">
        <v>23401</v>
      </c>
      <c r="D78" s="123" t="n">
        <v>27064</v>
      </c>
      <c r="E78" s="124" t="n">
        <v>0.410164827441453</v>
      </c>
      <c r="F78" s="124" t="n">
        <v>0.289924812328166</v>
      </c>
      <c r="G78" s="125" t="n">
        <v>0.292683232800075</v>
      </c>
      <c r="H78" s="124" t="n">
        <v>-22.1394110796872</v>
      </c>
      <c r="I78" s="124" t="n">
        <v>15.6531772146489</v>
      </c>
    </row>
    <row r="79" customFormat="false" ht="12.75" hidden="false" customHeight="false" outlineLevel="0" collapsed="false">
      <c r="A79" s="121" t="s">
        <v>144</v>
      </c>
      <c r="B79" s="122" t="n">
        <v>21512</v>
      </c>
      <c r="C79" s="122" t="n">
        <v>20622</v>
      </c>
      <c r="D79" s="123" t="n">
        <v>26638</v>
      </c>
      <c r="E79" s="124" t="n">
        <v>0.29357730054635</v>
      </c>
      <c r="F79" s="124" t="n">
        <v>0.25549461475285</v>
      </c>
      <c r="G79" s="125" t="n">
        <v>0.288076262020706</v>
      </c>
      <c r="H79" s="124" t="n">
        <v>-4.13722573447378</v>
      </c>
      <c r="I79" s="124" t="n">
        <v>29.1727281543982</v>
      </c>
    </row>
    <row r="80" customFormat="false" ht="12.75" hidden="false" customHeight="false" outlineLevel="0" collapsed="false">
      <c r="A80" s="121" t="s">
        <v>145</v>
      </c>
      <c r="B80" s="122" t="n">
        <v>18744</v>
      </c>
      <c r="C80" s="122" t="n">
        <v>18954</v>
      </c>
      <c r="D80" s="123" t="n">
        <v>11537</v>
      </c>
      <c r="E80" s="124" t="n">
        <v>0.255802013826738</v>
      </c>
      <c r="F80" s="124" t="n">
        <v>0.234829062555791</v>
      </c>
      <c r="G80" s="125" t="n">
        <v>0.124766718031867</v>
      </c>
      <c r="H80" s="124" t="n">
        <v>1.12035851472471</v>
      </c>
      <c r="I80" s="124" t="n">
        <v>-39.1315817241743</v>
      </c>
    </row>
    <row r="81" customFormat="false" ht="12.75" hidden="false" customHeight="false" outlineLevel="0" collapsed="false">
      <c r="A81" s="121" t="s">
        <v>146</v>
      </c>
      <c r="B81" s="122" t="n">
        <v>3897</v>
      </c>
      <c r="C81" s="122" t="n">
        <v>2687</v>
      </c>
      <c r="D81" s="123" t="n">
        <v>2589</v>
      </c>
      <c r="E81" s="124" t="n">
        <v>0.0531829090846562</v>
      </c>
      <c r="F81" s="124" t="n">
        <v>0.0332903709553345</v>
      </c>
      <c r="G81" s="125" t="n">
        <v>0.0279987026943317</v>
      </c>
      <c r="H81" s="124" t="n">
        <v>-31.0495252758532</v>
      </c>
      <c r="I81" s="124" t="n">
        <v>-3.64719017491626</v>
      </c>
    </row>
    <row r="82" customFormat="false" ht="12.75" hidden="false" customHeight="false" outlineLevel="0" collapsed="false">
      <c r="A82" s="121" t="s">
        <v>147</v>
      </c>
      <c r="B82" s="122" t="n">
        <v>22503</v>
      </c>
      <c r="C82" s="122" t="n">
        <v>18586</v>
      </c>
      <c r="D82" s="123" t="n">
        <v>21908</v>
      </c>
      <c r="E82" s="124" t="n">
        <v>0.307101617431876</v>
      </c>
      <c r="F82" s="124" t="n">
        <v>0.230269756075864</v>
      </c>
      <c r="G82" s="125" t="n">
        <v>0.236923746090158</v>
      </c>
      <c r="H82" s="124" t="n">
        <v>-17.4065680131538</v>
      </c>
      <c r="I82" s="124" t="n">
        <v>17.8736683525234</v>
      </c>
    </row>
    <row r="83" customFormat="false" ht="12.75" hidden="false" customHeight="false" outlineLevel="0" collapsed="false">
      <c r="A83" s="110" t="s">
        <v>148</v>
      </c>
      <c r="B83" s="122" t="n">
        <v>19952</v>
      </c>
      <c r="C83" s="122" t="n">
        <v>22004</v>
      </c>
      <c r="D83" s="123" t="n">
        <v>20732</v>
      </c>
      <c r="E83" s="124" t="n">
        <v>0.2722877603431</v>
      </c>
      <c r="F83" s="124" t="n">
        <v>0.27261679289214</v>
      </c>
      <c r="G83" s="125" t="n">
        <v>0.224205911262605</v>
      </c>
      <c r="H83" s="124" t="n">
        <v>10.2846832397755</v>
      </c>
      <c r="I83" s="124" t="n">
        <v>-5.7807671332485</v>
      </c>
    </row>
    <row r="84" customFormat="false" ht="12.75" hidden="false" customHeight="false" outlineLevel="0" collapsed="false">
      <c r="A84" s="121" t="s">
        <v>149</v>
      </c>
      <c r="B84" s="122" t="n">
        <v>6465</v>
      </c>
      <c r="C84" s="122" t="n">
        <v>8445</v>
      </c>
      <c r="D84" s="123" t="n">
        <v>10950</v>
      </c>
      <c r="E84" s="124" t="n">
        <v>0.0882287675730825</v>
      </c>
      <c r="F84" s="124" t="n">
        <v>0.104628650062449</v>
      </c>
      <c r="G84" s="125" t="n">
        <v>0.118418615103489</v>
      </c>
      <c r="H84" s="124" t="n">
        <v>30.6264501160093</v>
      </c>
      <c r="I84" s="124" t="n">
        <v>29.6625222024867</v>
      </c>
    </row>
    <row r="85" customFormat="false" ht="13.5" hidden="false" customHeight="false" outlineLevel="0" collapsed="false">
      <c r="A85" s="131" t="s">
        <v>150</v>
      </c>
      <c r="B85" s="122" t="n">
        <v>13060</v>
      </c>
      <c r="C85" s="122" t="n">
        <v>12529</v>
      </c>
      <c r="D85" s="123" t="n">
        <v>19079</v>
      </c>
      <c r="E85" s="124" t="n">
        <v>0.178231663496436</v>
      </c>
      <c r="F85" s="124" t="n">
        <v>0.15522704045381</v>
      </c>
      <c r="G85" s="125" t="n">
        <v>0.206329566900407</v>
      </c>
      <c r="H85" s="124" t="n">
        <v>-4.06584992343032</v>
      </c>
      <c r="I85" s="124" t="n">
        <v>52.2787133849469</v>
      </c>
    </row>
    <row r="86" customFormat="false" ht="13.5" hidden="false" customHeight="false" outlineLevel="0" collapsed="false">
      <c r="A86" s="133" t="s">
        <v>151</v>
      </c>
      <c r="B86" s="128" t="n">
        <v>136188</v>
      </c>
      <c r="C86" s="128" t="n">
        <v>127228</v>
      </c>
      <c r="D86" s="128" t="n">
        <v>140497</v>
      </c>
      <c r="E86" s="129" t="n">
        <v>1.85857685974369</v>
      </c>
      <c r="F86" s="129" t="n">
        <v>1.57628110007641</v>
      </c>
      <c r="G86" s="130" t="n">
        <v>1.51940275490364</v>
      </c>
      <c r="H86" s="130" t="n">
        <v>-6.57914059975916</v>
      </c>
      <c r="I86" s="130" t="n">
        <v>10.4293080139592</v>
      </c>
    </row>
    <row r="87" customFormat="false" ht="12.75" hidden="false" customHeight="false" outlineLevel="0" collapsed="false">
      <c r="A87" s="132" t="s">
        <v>152</v>
      </c>
      <c r="B87" s="122" t="n">
        <v>3623</v>
      </c>
      <c r="C87" s="122" t="n">
        <v>5038</v>
      </c>
      <c r="D87" s="123" t="n">
        <v>7587</v>
      </c>
      <c r="E87" s="124" t="n">
        <v>0.0494435924079316</v>
      </c>
      <c r="F87" s="124" t="n">
        <v>0.0624178968637794</v>
      </c>
      <c r="G87" s="125" t="n">
        <v>0.0820495007114309</v>
      </c>
      <c r="H87" s="124" t="n">
        <v>39.0560309136075</v>
      </c>
      <c r="I87" s="124" t="n">
        <v>50.595474394601</v>
      </c>
    </row>
    <row r="88" customFormat="false" ht="12.75" hidden="false" customHeight="false" outlineLevel="0" collapsed="false">
      <c r="A88" s="121" t="s">
        <v>153</v>
      </c>
      <c r="B88" s="122" t="n">
        <v>1791</v>
      </c>
      <c r="C88" s="122" t="n">
        <v>1716</v>
      </c>
      <c r="D88" s="123" t="n">
        <v>1961</v>
      </c>
      <c r="E88" s="124" t="n">
        <v>0.0244420298102693</v>
      </c>
      <c r="F88" s="124" t="n">
        <v>0.0212602443466148</v>
      </c>
      <c r="G88" s="125" t="n">
        <v>0.0212072058646522</v>
      </c>
      <c r="H88" s="124" t="n">
        <v>-4.18760469011725</v>
      </c>
      <c r="I88" s="124" t="n">
        <v>14.2773892773893</v>
      </c>
    </row>
    <row r="89" customFormat="false" ht="12.75" hidden="false" customHeight="false" outlineLevel="0" collapsed="false">
      <c r="A89" s="121" t="s">
        <v>154</v>
      </c>
      <c r="B89" s="122" t="n">
        <v>976</v>
      </c>
      <c r="C89" s="122" t="n">
        <v>1243</v>
      </c>
      <c r="D89" s="123" t="n">
        <v>1816</v>
      </c>
      <c r="E89" s="124" t="n">
        <v>0.0133196097681869</v>
      </c>
      <c r="F89" s="124" t="n">
        <v>0.0154000487895351</v>
      </c>
      <c r="G89" s="125" t="n">
        <v>0.0196391054820032</v>
      </c>
      <c r="H89" s="124" t="n">
        <v>27.3565573770492</v>
      </c>
      <c r="I89" s="124" t="n">
        <v>46.0981496379727</v>
      </c>
    </row>
    <row r="90" customFormat="false" ht="12.75" hidden="false" customHeight="false" outlineLevel="0" collapsed="false">
      <c r="A90" s="121" t="s">
        <v>155</v>
      </c>
      <c r="B90" s="122" t="n">
        <v>5869</v>
      </c>
      <c r="C90" s="122" t="n">
        <v>5743</v>
      </c>
      <c r="D90" s="123" t="n">
        <v>10079</v>
      </c>
      <c r="E90" s="124" t="n">
        <v>0.0800950714441487</v>
      </c>
      <c r="F90" s="124" t="n">
        <v>0.0711524378103782</v>
      </c>
      <c r="G90" s="125" t="n">
        <v>0.108999198322197</v>
      </c>
      <c r="H90" s="124" t="n">
        <v>-2.14687340262396</v>
      </c>
      <c r="I90" s="124" t="n">
        <v>75.5006094375762</v>
      </c>
    </row>
    <row r="91" customFormat="false" ht="12.75" hidden="false" customHeight="false" outlineLevel="0" collapsed="false">
      <c r="A91" s="121" t="s">
        <v>156</v>
      </c>
      <c r="B91" s="122" t="n">
        <v>89430</v>
      </c>
      <c r="C91" s="122" t="n">
        <v>72927</v>
      </c>
      <c r="D91" s="123" t="n">
        <v>101770</v>
      </c>
      <c r="E91" s="124" t="n">
        <v>1.22046383357475</v>
      </c>
      <c r="F91" s="124" t="n">
        <v>0.903523216471783</v>
      </c>
      <c r="G91" s="125" t="n">
        <v>1.1005901789116</v>
      </c>
      <c r="H91" s="124" t="n">
        <v>-18.4535390808454</v>
      </c>
      <c r="I91" s="124" t="n">
        <v>39.5505094135231</v>
      </c>
    </row>
    <row r="92" customFormat="false" ht="12.75" hidden="false" customHeight="false" outlineLevel="0" collapsed="false">
      <c r="A92" s="121" t="s">
        <v>157</v>
      </c>
      <c r="B92" s="122" t="n">
        <v>20036</v>
      </c>
      <c r="C92" s="122" t="n">
        <v>31010</v>
      </c>
      <c r="D92" s="123" t="n">
        <v>41771</v>
      </c>
      <c r="E92" s="124" t="n">
        <v>0.273434120200198</v>
      </c>
      <c r="F92" s="124" t="n">
        <v>0.384195907452521</v>
      </c>
      <c r="G92" s="125" t="n">
        <v>0.451731869542267</v>
      </c>
      <c r="H92" s="124" t="n">
        <v>54.7714114593731</v>
      </c>
      <c r="I92" s="124" t="n">
        <v>34.7017091260884</v>
      </c>
    </row>
    <row r="93" customFormat="false" ht="12.75" hidden="false" customHeight="false" outlineLevel="0" collapsed="false">
      <c r="A93" s="121" t="s">
        <v>158</v>
      </c>
      <c r="B93" s="122" t="n">
        <v>20555</v>
      </c>
      <c r="C93" s="122" t="n">
        <v>20049</v>
      </c>
      <c r="D93" s="123" t="n">
        <v>22957</v>
      </c>
      <c r="E93" s="124" t="n">
        <v>0.280516986460125</v>
      </c>
      <c r="F93" s="124" t="n">
        <v>0.24839547721753</v>
      </c>
      <c r="G93" s="125" t="n">
        <v>0.248268141272218</v>
      </c>
      <c r="H93" s="124" t="n">
        <v>-2.46168815373389</v>
      </c>
      <c r="I93" s="124" t="n">
        <v>14.5044640630455</v>
      </c>
    </row>
    <row r="94" customFormat="false" ht="12.75" hidden="false" customHeight="false" outlineLevel="0" collapsed="false">
      <c r="A94" s="121" t="s">
        <v>159</v>
      </c>
      <c r="B94" s="122" t="n">
        <v>11773</v>
      </c>
      <c r="C94" s="122" t="n">
        <v>14074</v>
      </c>
      <c r="D94" s="123" t="n">
        <v>24543</v>
      </c>
      <c r="E94" s="124" t="n">
        <v>0.160667792828755</v>
      </c>
      <c r="F94" s="124" t="n">
        <v>0.174368694017632</v>
      </c>
      <c r="G94" s="125" t="n">
        <v>0.265419915112778</v>
      </c>
      <c r="H94" s="124" t="n">
        <v>19.5447209717149</v>
      </c>
      <c r="I94" s="124" t="n">
        <v>74.3853915020605</v>
      </c>
    </row>
    <row r="95" customFormat="false" ht="12.75" hidden="false" customHeight="false" outlineLevel="0" collapsed="false">
      <c r="A95" s="121" t="s">
        <v>65</v>
      </c>
      <c r="B95" s="122" t="n">
        <v>143079</v>
      </c>
      <c r="C95" s="122" t="n">
        <v>298803</v>
      </c>
      <c r="D95" s="123" t="n">
        <v>352198</v>
      </c>
      <c r="E95" s="124" t="n">
        <v>1.9526193094492</v>
      </c>
      <c r="F95" s="124" t="n">
        <v>3.70199579924333</v>
      </c>
      <c r="G95" s="125" t="n">
        <v>3.80884012805648</v>
      </c>
      <c r="H95" s="124" t="n">
        <v>108.837774935525</v>
      </c>
      <c r="I95" s="124" t="n">
        <v>17.8696331696804</v>
      </c>
    </row>
    <row r="96" customFormat="false" ht="12.75" hidden="false" customHeight="false" outlineLevel="0" collapsed="false">
      <c r="A96" s="121" t="s">
        <v>160</v>
      </c>
      <c r="B96" s="122" t="n">
        <v>68112</v>
      </c>
      <c r="C96" s="122" t="n">
        <v>66923</v>
      </c>
      <c r="D96" s="123" t="n">
        <v>67497</v>
      </c>
      <c r="E96" s="124" t="n">
        <v>0.929534078412652</v>
      </c>
      <c r="F96" s="124" t="n">
        <v>0.829137140098196</v>
      </c>
      <c r="G96" s="125" t="n">
        <v>0.729945320880381</v>
      </c>
      <c r="H96" s="124" t="n">
        <v>-1.74565421658445</v>
      </c>
      <c r="I96" s="124" t="n">
        <v>0.857702135289811</v>
      </c>
    </row>
    <row r="97" customFormat="false" ht="12.75" hidden="false" customHeight="false" outlineLevel="0" collapsed="false">
      <c r="A97" s="121" t="s">
        <v>161</v>
      </c>
      <c r="B97" s="122" t="n">
        <v>64161</v>
      </c>
      <c r="C97" s="122" t="n">
        <v>72465</v>
      </c>
      <c r="D97" s="123" t="n">
        <v>29903</v>
      </c>
      <c r="E97" s="124" t="n">
        <v>0.875614223705576</v>
      </c>
      <c r="F97" s="124" t="n">
        <v>0.89779930453231</v>
      </c>
      <c r="G97" s="125" t="n">
        <v>0.323385556843801</v>
      </c>
      <c r="H97" s="124" t="n">
        <v>12.9424416701735</v>
      </c>
      <c r="I97" s="124" t="n">
        <v>-58.7345615124543</v>
      </c>
    </row>
    <row r="98" customFormat="false" ht="12.75" hidden="false" customHeight="false" outlineLevel="0" collapsed="false">
      <c r="A98" s="121" t="s">
        <v>162</v>
      </c>
      <c r="B98" s="122" t="n">
        <v>1860</v>
      </c>
      <c r="C98" s="122" t="n">
        <v>1826</v>
      </c>
      <c r="D98" s="123" t="n">
        <v>2792</v>
      </c>
      <c r="E98" s="124" t="n">
        <v>0.0253836825500284</v>
      </c>
      <c r="F98" s="124" t="n">
        <v>0.0226230805226799</v>
      </c>
      <c r="G98" s="125" t="n">
        <v>0.0301940432300402</v>
      </c>
      <c r="H98" s="124" t="n">
        <v>-1.82795698924731</v>
      </c>
      <c r="I98" s="124" t="n">
        <v>52.9025191675794</v>
      </c>
    </row>
    <row r="99" customFormat="false" ht="13.5" hidden="false" customHeight="false" outlineLevel="0" collapsed="false">
      <c r="A99" s="110" t="s">
        <v>163</v>
      </c>
      <c r="B99" s="122" t="n">
        <v>2728</v>
      </c>
      <c r="C99" s="122" t="n">
        <v>1927</v>
      </c>
      <c r="D99" s="123" t="n">
        <v>2762</v>
      </c>
      <c r="E99" s="124" t="n">
        <v>0.037229401073375</v>
      </c>
      <c r="F99" s="124" t="n">
        <v>0.0238744119207033</v>
      </c>
      <c r="G99" s="125" t="n">
        <v>0.0298696086681129</v>
      </c>
      <c r="H99" s="124" t="n">
        <v>-29.3621700879765</v>
      </c>
      <c r="I99" s="124" t="n">
        <v>43.3316035288012</v>
      </c>
    </row>
    <row r="100" customFormat="false" ht="13.5" hidden="false" customHeight="false" outlineLevel="0" collapsed="false">
      <c r="A100" s="133" t="s">
        <v>164</v>
      </c>
      <c r="B100" s="128" t="n">
        <v>433993</v>
      </c>
      <c r="C100" s="128" t="n">
        <v>593744</v>
      </c>
      <c r="D100" s="128" t="n">
        <v>667636</v>
      </c>
      <c r="E100" s="129" t="n">
        <v>5.9227637316852</v>
      </c>
      <c r="F100" s="129" t="n">
        <v>7.35614365928699</v>
      </c>
      <c r="G100" s="130" t="n">
        <v>7.22013977289797</v>
      </c>
      <c r="H100" s="130" t="n">
        <v>36.8095798780165</v>
      </c>
      <c r="I100" s="130" t="n">
        <v>12.4450941820044</v>
      </c>
    </row>
    <row r="101" customFormat="false" ht="12.75" hidden="false" customHeight="false" outlineLevel="0" collapsed="false">
      <c r="A101" s="121" t="s">
        <v>165</v>
      </c>
      <c r="B101" s="122" t="n">
        <v>1294</v>
      </c>
      <c r="C101" s="122" t="n">
        <v>845</v>
      </c>
      <c r="D101" s="123" t="n">
        <v>1795</v>
      </c>
      <c r="E101" s="124" t="n">
        <v>0.0176594006557724</v>
      </c>
      <c r="F101" s="124" t="n">
        <v>0.0104690597161361</v>
      </c>
      <c r="G101" s="125" t="n">
        <v>0.0194120012886541</v>
      </c>
      <c r="H101" s="124" t="n">
        <v>-34.6986089644513</v>
      </c>
      <c r="I101" s="124" t="n">
        <v>112.426035502959</v>
      </c>
    </row>
    <row r="102" customFormat="false" ht="12.75" hidden="false" customHeight="false" outlineLevel="0" collapsed="false">
      <c r="A102" s="132" t="s">
        <v>166</v>
      </c>
      <c r="B102" s="122" t="n">
        <v>27794</v>
      </c>
      <c r="C102" s="122" t="n">
        <v>29246</v>
      </c>
      <c r="D102" s="123" t="n">
        <v>35339</v>
      </c>
      <c r="E102" s="124" t="n">
        <v>0.379308641287897</v>
      </c>
      <c r="F102" s="124" t="n">
        <v>0.36234097095635</v>
      </c>
      <c r="G102" s="125" t="n">
        <v>0.38217309946504</v>
      </c>
      <c r="H102" s="124" t="n">
        <v>5.2241490969274</v>
      </c>
      <c r="I102" s="124" t="n">
        <v>20.8336182725843</v>
      </c>
    </row>
    <row r="103" customFormat="false" ht="12.75" hidden="false" customHeight="false" outlineLevel="0" collapsed="false">
      <c r="A103" s="121" t="s">
        <v>167</v>
      </c>
      <c r="B103" s="122" t="n">
        <v>8314</v>
      </c>
      <c r="C103" s="122" t="n">
        <v>8478</v>
      </c>
      <c r="D103" s="123" t="n">
        <v>11820</v>
      </c>
      <c r="E103" s="124" t="n">
        <v>0.113462331570396</v>
      </c>
      <c r="F103" s="124" t="n">
        <v>0.105037500915268</v>
      </c>
      <c r="G103" s="125" t="n">
        <v>0.127827217399382</v>
      </c>
      <c r="H103" s="124" t="n">
        <v>1.97257637719509</v>
      </c>
      <c r="I103" s="124" t="n">
        <v>39.4196744515216</v>
      </c>
    </row>
    <row r="104" customFormat="false" ht="12.75" hidden="false" customHeight="false" outlineLevel="0" collapsed="false">
      <c r="A104" s="121" t="s">
        <v>168</v>
      </c>
      <c r="B104" s="122" t="n">
        <v>12868</v>
      </c>
      <c r="C104" s="122" t="n">
        <v>10890</v>
      </c>
      <c r="D104" s="123" t="n">
        <v>16248</v>
      </c>
      <c r="E104" s="124" t="n">
        <v>0.175611412394497</v>
      </c>
      <c r="F104" s="124" t="n">
        <v>0.13492078143044</v>
      </c>
      <c r="G104" s="125" t="n">
        <v>0.175713758739862</v>
      </c>
      <c r="H104" s="124" t="n">
        <v>-15.3714640969848</v>
      </c>
      <c r="I104" s="124" t="n">
        <v>49.2011019283747</v>
      </c>
    </row>
    <row r="105" customFormat="false" ht="12.75" hidden="false" customHeight="false" outlineLevel="0" collapsed="false">
      <c r="A105" s="121" t="s">
        <v>169</v>
      </c>
      <c r="B105" s="122" t="n">
        <v>19895</v>
      </c>
      <c r="C105" s="122" t="n">
        <v>21811</v>
      </c>
      <c r="D105" s="123" t="n">
        <v>27735</v>
      </c>
      <c r="E105" s="124" t="n">
        <v>0.271509873297212</v>
      </c>
      <c r="F105" s="124" t="n">
        <v>0.270225634874135</v>
      </c>
      <c r="G105" s="125" t="n">
        <v>0.29993975250185</v>
      </c>
      <c r="H105" s="124" t="n">
        <v>9.63056044232219</v>
      </c>
      <c r="I105" s="124" t="n">
        <v>27.1606070331484</v>
      </c>
    </row>
    <row r="106" customFormat="false" ht="12.75" hidden="false" customHeight="false" outlineLevel="0" collapsed="false">
      <c r="A106" s="121" t="s">
        <v>56</v>
      </c>
      <c r="B106" s="122" t="n">
        <v>388837</v>
      </c>
      <c r="C106" s="122" t="n">
        <v>739803</v>
      </c>
      <c r="D106" s="123" t="n">
        <v>746686</v>
      </c>
      <c r="E106" s="124" t="n">
        <v>5.30651342564806</v>
      </c>
      <c r="F106" s="124" t="n">
        <v>9.16572992328595</v>
      </c>
      <c r="G106" s="125" t="n">
        <v>8.07502484357658</v>
      </c>
      <c r="H106" s="124" t="n">
        <v>90.260443322009</v>
      </c>
      <c r="I106" s="124" t="n">
        <v>0.93038281812861</v>
      </c>
    </row>
    <row r="107" customFormat="false" ht="12.75" hidden="false" customHeight="false" outlineLevel="0" collapsed="false">
      <c r="A107" s="121" t="s">
        <v>170</v>
      </c>
      <c r="B107" s="122" t="n">
        <v>9570</v>
      </c>
      <c r="C107" s="122" t="n">
        <v>11281</v>
      </c>
      <c r="D107" s="123" t="n">
        <v>15324</v>
      </c>
      <c r="E107" s="124" t="n">
        <v>0.130603140862243</v>
      </c>
      <c r="F107" s="124" t="n">
        <v>0.139765044565362</v>
      </c>
      <c r="G107" s="125" t="n">
        <v>0.165721174232499</v>
      </c>
      <c r="H107" s="124" t="n">
        <v>17.8787878787879</v>
      </c>
      <c r="I107" s="124" t="n">
        <v>35.8390213633543</v>
      </c>
    </row>
    <row r="108" customFormat="false" ht="12.75" hidden="false" customHeight="false" outlineLevel="0" collapsed="false">
      <c r="A108" s="121" t="s">
        <v>171</v>
      </c>
      <c r="B108" s="122" t="n">
        <v>7921</v>
      </c>
      <c r="C108" s="122" t="n">
        <v>6862</v>
      </c>
      <c r="D108" s="123" t="n">
        <v>10424</v>
      </c>
      <c r="E108" s="124" t="n">
        <v>0.108099005096115</v>
      </c>
      <c r="F108" s="124" t="n">
        <v>0.0850161985468945</v>
      </c>
      <c r="G108" s="125" t="n">
        <v>0.112730195784362</v>
      </c>
      <c r="H108" s="124" t="n">
        <v>-13.3695240499937</v>
      </c>
      <c r="I108" s="124" t="n">
        <v>51.9090644127077</v>
      </c>
    </row>
    <row r="109" customFormat="false" ht="12.75" hidden="false" customHeight="false" outlineLevel="0" collapsed="false">
      <c r="A109" s="121" t="s">
        <v>172</v>
      </c>
      <c r="B109" s="122" t="n">
        <v>6313</v>
      </c>
      <c r="C109" s="122" t="n">
        <v>6250</v>
      </c>
      <c r="D109" s="123" t="n">
        <v>6303</v>
      </c>
      <c r="E109" s="124" t="n">
        <v>0.0861544021173813</v>
      </c>
      <c r="F109" s="124" t="n">
        <v>0.0774338736400599</v>
      </c>
      <c r="G109" s="125" t="n">
        <v>0.0681637014609397</v>
      </c>
      <c r="H109" s="124" t="n">
        <v>-0.997940757167749</v>
      </c>
      <c r="I109" s="124" t="n">
        <v>0.848</v>
      </c>
    </row>
    <row r="110" customFormat="false" ht="12.75" hidden="false" customHeight="false" outlineLevel="0" collapsed="false">
      <c r="A110" s="121" t="s">
        <v>173</v>
      </c>
      <c r="B110" s="122" t="n">
        <v>4821</v>
      </c>
      <c r="C110" s="122" t="n">
        <v>3398</v>
      </c>
      <c r="D110" s="123" t="n">
        <v>5278</v>
      </c>
      <c r="E110" s="124" t="n">
        <v>0.0657928675127348</v>
      </c>
      <c r="F110" s="124" t="n">
        <v>0.0420992484206277</v>
      </c>
      <c r="G110" s="125" t="n">
        <v>0.0570788539284213</v>
      </c>
      <c r="H110" s="124" t="n">
        <v>-29.5166977805435</v>
      </c>
      <c r="I110" s="124" t="n">
        <v>55.3266627427899</v>
      </c>
    </row>
    <row r="111" customFormat="false" ht="13.5" hidden="false" customHeight="false" outlineLevel="0" collapsed="false">
      <c r="A111" s="131" t="s">
        <v>174</v>
      </c>
      <c r="B111" s="150" t="n">
        <v>23193</v>
      </c>
      <c r="C111" s="150" t="n">
        <v>17554</v>
      </c>
      <c r="D111" s="151" t="n">
        <v>21161</v>
      </c>
      <c r="E111" s="152" t="n">
        <v>0.316518144829467</v>
      </c>
      <c r="F111" s="152" t="n">
        <v>0.217483874860418</v>
      </c>
      <c r="G111" s="153" t="n">
        <v>0.228845325498167</v>
      </c>
      <c r="H111" s="152" t="n">
        <v>-24.3133704134868</v>
      </c>
      <c r="I111" s="152" t="n">
        <v>20.5480232425658</v>
      </c>
    </row>
    <row r="112" customFormat="false" ht="13.5" hidden="false" customHeight="false" outlineLevel="0" collapsed="false">
      <c r="A112" s="154" t="s">
        <v>175</v>
      </c>
      <c r="B112" s="155" t="n">
        <v>510820</v>
      </c>
      <c r="C112" s="155" t="n">
        <v>856418</v>
      </c>
      <c r="D112" s="156" t="n">
        <v>898113</v>
      </c>
      <c r="E112" s="140" t="n">
        <v>6.97123264527177</v>
      </c>
      <c r="F112" s="140" t="n">
        <v>10.6105221112116</v>
      </c>
      <c r="G112" s="157" t="n">
        <v>9.71262992387576</v>
      </c>
      <c r="H112" s="140" t="n">
        <v>67.6555342390666</v>
      </c>
      <c r="I112" s="140" t="n">
        <v>4.86853382343669</v>
      </c>
    </row>
    <row r="113" customFormat="false" ht="13.5" hidden="false" customHeight="false" outlineLevel="0" collapsed="false">
      <c r="A113" s="133" t="s">
        <v>176</v>
      </c>
      <c r="B113" s="128" t="n">
        <v>944813</v>
      </c>
      <c r="C113" s="128" t="n">
        <v>1450162</v>
      </c>
      <c r="D113" s="128" t="n">
        <v>1565749</v>
      </c>
      <c r="E113" s="129" t="n">
        <v>12.893996376957</v>
      </c>
      <c r="F113" s="129" t="n">
        <v>17.9666657704986</v>
      </c>
      <c r="G113" s="130" t="n">
        <v>16.9327696967737</v>
      </c>
      <c r="H113" s="130" t="n">
        <v>53.4866687905437</v>
      </c>
      <c r="I113" s="130" t="n">
        <v>7.97062672997913</v>
      </c>
    </row>
    <row r="114" customFormat="false" ht="13.5" hidden="false" customHeight="false" outlineLevel="0" collapsed="false">
      <c r="A114" s="133" t="s">
        <v>177</v>
      </c>
      <c r="B114" s="128" t="n">
        <v>7644</v>
      </c>
      <c r="C114" s="128" t="n">
        <v>3862</v>
      </c>
      <c r="D114" s="128" t="n">
        <v>5345</v>
      </c>
      <c r="E114" s="129" t="n">
        <v>0.104318746995923</v>
      </c>
      <c r="F114" s="129" t="n">
        <v>0.0478479391996658</v>
      </c>
      <c r="G114" s="130" t="n">
        <v>0.0578034244500591</v>
      </c>
      <c r="H114" s="130" t="n">
        <v>-49.4767137624281</v>
      </c>
      <c r="I114" s="130" t="n">
        <v>38.3997928534438</v>
      </c>
    </row>
    <row r="115" customFormat="false" ht="13.5" hidden="false" customHeight="false" outlineLevel="0" collapsed="false">
      <c r="A115" s="133" t="s">
        <v>178</v>
      </c>
      <c r="B115" s="128" t="n">
        <v>1628</v>
      </c>
      <c r="C115" s="128" t="n">
        <v>1292</v>
      </c>
      <c r="D115" s="128" t="n">
        <v>2001</v>
      </c>
      <c r="E115" s="129" t="n">
        <v>0.0222175458018528</v>
      </c>
      <c r="F115" s="129" t="n">
        <v>0.0160071303588732</v>
      </c>
      <c r="G115" s="130" t="n">
        <v>0.0216397852805553</v>
      </c>
      <c r="H115" s="130" t="n">
        <v>-20.6388206388206</v>
      </c>
      <c r="I115" s="130" t="n">
        <v>54.8761609907121</v>
      </c>
    </row>
    <row r="116" customFormat="false" ht="12.75" hidden="false" customHeight="false" outlineLevel="0" collapsed="false">
      <c r="A116" s="110" t="s">
        <v>179</v>
      </c>
      <c r="B116" s="122" t="n">
        <v>5867</v>
      </c>
      <c r="C116" s="122" t="n">
        <v>6979</v>
      </c>
      <c r="D116" s="123" t="n">
        <v>8845</v>
      </c>
      <c r="E116" s="124" t="n">
        <v>0.0800677771618368</v>
      </c>
      <c r="F116" s="124" t="n">
        <v>0.0864657606614364</v>
      </c>
      <c r="G116" s="125" t="n">
        <v>0.0956541233415851</v>
      </c>
      <c r="H116" s="124" t="n">
        <v>18.9534685529231</v>
      </c>
      <c r="I116" s="124" t="n">
        <v>26.7373549219086</v>
      </c>
    </row>
    <row r="117" customFormat="false" ht="12.75" hidden="false" customHeight="false" outlineLevel="0" collapsed="false">
      <c r="A117" s="110" t="s">
        <v>180</v>
      </c>
      <c r="B117" s="122" t="n">
        <v>13191</v>
      </c>
      <c r="C117" s="122" t="n">
        <v>19898</v>
      </c>
      <c r="D117" s="123" t="n">
        <v>27302</v>
      </c>
      <c r="E117" s="124" t="n">
        <v>0.180019438987863</v>
      </c>
      <c r="F117" s="124" t="n">
        <v>0.246524674830386</v>
      </c>
      <c r="G117" s="125" t="n">
        <v>0.295257080324698</v>
      </c>
      <c r="H117" s="124" t="n">
        <v>50.8452732923963</v>
      </c>
      <c r="I117" s="124" t="n">
        <v>37.2097698261132</v>
      </c>
    </row>
    <row r="118" customFormat="false" ht="12.75" hidden="false" customHeight="false" outlineLevel="0" collapsed="false">
      <c r="A118" s="110" t="s">
        <v>181</v>
      </c>
      <c r="B118" s="122" t="n">
        <v>1864</v>
      </c>
      <c r="C118" s="122" t="n">
        <v>1647</v>
      </c>
      <c r="D118" s="123" t="n">
        <v>2073</v>
      </c>
      <c r="E118" s="124" t="n">
        <v>0.0254382711146521</v>
      </c>
      <c r="F118" s="124" t="n">
        <v>0.0204053743816286</v>
      </c>
      <c r="G118" s="125" t="n">
        <v>0.022418428229181</v>
      </c>
      <c r="H118" s="124" t="n">
        <v>-11.6416309012876</v>
      </c>
      <c r="I118" s="124" t="n">
        <v>25.8652094717668</v>
      </c>
    </row>
    <row r="119" customFormat="false" ht="12.75" hidden="false" customHeight="false" outlineLevel="0" collapsed="false">
      <c r="A119" s="121" t="s">
        <v>182</v>
      </c>
      <c r="B119" s="122" t="n">
        <v>2182</v>
      </c>
      <c r="C119" s="122" t="n">
        <v>2430</v>
      </c>
      <c r="D119" s="123" t="n">
        <v>3433</v>
      </c>
      <c r="E119" s="124" t="n">
        <v>0.0297780620022376</v>
      </c>
      <c r="F119" s="124" t="n">
        <v>0.0301062900712553</v>
      </c>
      <c r="G119" s="125" t="n">
        <v>0.0371261283698883</v>
      </c>
      <c r="H119" s="124" t="n">
        <v>11.3657195233731</v>
      </c>
      <c r="I119" s="124" t="n">
        <v>41.2757201646091</v>
      </c>
    </row>
    <row r="120" customFormat="false" ht="12.75" hidden="false" customHeight="false" outlineLevel="0" collapsed="false">
      <c r="A120" s="121" t="s">
        <v>183</v>
      </c>
      <c r="B120" s="122" t="n">
        <v>2402</v>
      </c>
      <c r="C120" s="122" t="n">
        <v>1912</v>
      </c>
      <c r="D120" s="123" t="n">
        <v>2090</v>
      </c>
      <c r="E120" s="124" t="n">
        <v>0.032780433056542</v>
      </c>
      <c r="F120" s="124" t="n">
        <v>0.0236885706239671</v>
      </c>
      <c r="G120" s="125" t="n">
        <v>0.0226022744809398</v>
      </c>
      <c r="H120" s="124" t="n">
        <v>-20.3996669442132</v>
      </c>
      <c r="I120" s="124" t="n">
        <v>9.30962343096234</v>
      </c>
    </row>
    <row r="121" customFormat="false" ht="13.5" hidden="false" customHeight="false" outlineLevel="0" collapsed="false">
      <c r="A121" s="121" t="s">
        <v>184</v>
      </c>
      <c r="B121" s="122" t="n">
        <v>2540</v>
      </c>
      <c r="C121" s="122" t="n">
        <v>2565</v>
      </c>
      <c r="D121" s="123" t="n">
        <v>3952</v>
      </c>
      <c r="E121" s="124" t="n">
        <v>0.0346637385360603</v>
      </c>
      <c r="F121" s="124" t="n">
        <v>0.0317788617418806</v>
      </c>
      <c r="G121" s="125" t="n">
        <v>0.0427388462912317</v>
      </c>
      <c r="H121" s="124" t="n">
        <v>0.984251968503937</v>
      </c>
      <c r="I121" s="124" t="n">
        <v>54.0740740740741</v>
      </c>
    </row>
    <row r="122" customFormat="false" ht="13.5" hidden="false" customHeight="false" outlineLevel="0" collapsed="false">
      <c r="A122" s="133" t="s">
        <v>185</v>
      </c>
      <c r="B122" s="128" t="n">
        <v>28046</v>
      </c>
      <c r="C122" s="128" t="n">
        <v>35431</v>
      </c>
      <c r="D122" s="128" t="n">
        <v>47695</v>
      </c>
      <c r="E122" s="129" t="n">
        <v>0.382747720859191</v>
      </c>
      <c r="F122" s="129" t="n">
        <v>0.438969532310554</v>
      </c>
      <c r="G122" s="130" t="n">
        <v>0.515796881037524</v>
      </c>
      <c r="H122" s="130" t="n">
        <v>26.3317407116879</v>
      </c>
      <c r="I122" s="130" t="n">
        <v>34.6137563150913</v>
      </c>
    </row>
    <row r="123" customFormat="false" ht="13.5" hidden="false" customHeight="false" outlineLevel="0" collapsed="false">
      <c r="A123" s="133" t="s">
        <v>186</v>
      </c>
      <c r="B123" s="128" t="n">
        <v>37318</v>
      </c>
      <c r="C123" s="128" t="n">
        <v>40585</v>
      </c>
      <c r="D123" s="128" t="n">
        <v>55041</v>
      </c>
      <c r="E123" s="129" t="n">
        <v>0.509284013656967</v>
      </c>
      <c r="F123" s="129" t="n">
        <v>0.502824601869093</v>
      </c>
      <c r="G123" s="130" t="n">
        <v>0.595240090768139</v>
      </c>
      <c r="H123" s="130" t="n">
        <v>8.75448845061365</v>
      </c>
      <c r="I123" s="130" t="n">
        <v>35.6190710853764</v>
      </c>
    </row>
    <row r="124" customFormat="false" ht="12.75" hidden="false" customHeight="false" outlineLevel="0" collapsed="false">
      <c r="A124" s="110" t="s">
        <v>187</v>
      </c>
      <c r="B124" s="122" t="n">
        <v>46</v>
      </c>
      <c r="C124" s="122" t="n">
        <v>80</v>
      </c>
      <c r="D124" s="123" t="n">
        <v>97</v>
      </c>
      <c r="E124" s="124" t="n">
        <v>0.000627768493172745</v>
      </c>
      <c r="F124" s="124" t="n">
        <v>0.000991153582592766</v>
      </c>
      <c r="G124" s="125" t="n">
        <v>0.00104900508356515</v>
      </c>
      <c r="H124" s="124" t="n">
        <v>73.9130434782609</v>
      </c>
      <c r="I124" s="124" t="n">
        <v>21.25</v>
      </c>
    </row>
    <row r="125" customFormat="false" ht="13.5" hidden="false" customHeight="false" outlineLevel="0" collapsed="false">
      <c r="A125" s="110" t="s">
        <v>188</v>
      </c>
      <c r="B125" s="122" t="n">
        <v>7172</v>
      </c>
      <c r="C125" s="122" t="n">
        <v>6080</v>
      </c>
      <c r="D125" s="123" t="n">
        <v>7442</v>
      </c>
      <c r="E125" s="124" t="n">
        <v>0.0978772963703245</v>
      </c>
      <c r="F125" s="124" t="n">
        <v>0.0753276722770502</v>
      </c>
      <c r="G125" s="125" t="n">
        <v>0.080481400328782</v>
      </c>
      <c r="H125" s="124" t="n">
        <v>-15.2258784160625</v>
      </c>
      <c r="I125" s="124" t="n">
        <v>22.4013157894737</v>
      </c>
    </row>
    <row r="126" customFormat="false" ht="13.5" hidden="false" customHeight="false" outlineLevel="0" collapsed="false">
      <c r="A126" s="133" t="s">
        <v>189</v>
      </c>
      <c r="B126" s="128" t="n">
        <v>7327542</v>
      </c>
      <c r="C126" s="128" t="n">
        <v>8071403</v>
      </c>
      <c r="D126" s="128" t="n">
        <v>9246857</v>
      </c>
      <c r="E126" s="129" t="n">
        <v>100</v>
      </c>
      <c r="F126" s="129" t="n">
        <v>100</v>
      </c>
      <c r="G126" s="130" t="n">
        <v>100</v>
      </c>
      <c r="H126" s="130" t="n">
        <v>10.1515760673907</v>
      </c>
      <c r="I126" s="130" t="n">
        <v>14.5631930409125</v>
      </c>
    </row>
    <row r="127" customFormat="false" ht="12.75" hidden="false" customHeight="false" outlineLevel="0" collapsed="false">
      <c r="B127" s="142"/>
      <c r="C127" s="142"/>
      <c r="D127" s="142"/>
      <c r="E127" s="143"/>
      <c r="F127" s="143"/>
      <c r="G127" s="143"/>
      <c r="H127" s="143"/>
      <c r="I127" s="143"/>
    </row>
    <row r="128" customFormat="false" ht="12.75" hidden="false" customHeight="false" outlineLevel="0" collapsed="false">
      <c r="A128" s="139" t="s">
        <v>140</v>
      </c>
      <c r="B128" s="142"/>
      <c r="C128" s="142"/>
      <c r="D128" s="142"/>
      <c r="E128" s="143"/>
      <c r="F128" s="143"/>
      <c r="G128" s="143"/>
      <c r="H128" s="143"/>
      <c r="I128" s="143"/>
    </row>
    <row r="129" customFormat="false" ht="12.75" hidden="false" customHeight="false" outlineLevel="0" collapsed="false">
      <c r="A129" s="158"/>
      <c r="B129" s="142"/>
      <c r="C129" s="142"/>
      <c r="D129" s="142"/>
      <c r="E129" s="143"/>
      <c r="F129" s="143"/>
      <c r="G129" s="143"/>
      <c r="H129" s="143"/>
      <c r="I129" s="143"/>
    </row>
    <row r="130" customFormat="false" ht="12.75" hidden="false" customHeight="false" outlineLevel="0" collapsed="false">
      <c r="A130" s="158"/>
      <c r="B130" s="142"/>
      <c r="C130" s="142"/>
      <c r="D130" s="142"/>
      <c r="E130" s="143"/>
      <c r="F130" s="143"/>
      <c r="G130" s="143"/>
      <c r="H130" s="143"/>
      <c r="I130" s="143"/>
    </row>
    <row r="131" customFormat="false" ht="12.75" hidden="false" customHeight="false" outlineLevel="0" collapsed="false">
      <c r="A131" s="158"/>
      <c r="B131" s="142"/>
      <c r="C131" s="142"/>
      <c r="D131" s="142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158"/>
      <c r="B132" s="142"/>
      <c r="C132" s="142"/>
      <c r="D132" s="142"/>
      <c r="E132" s="143"/>
      <c r="F132" s="143"/>
      <c r="G132" s="143"/>
      <c r="H132" s="143"/>
      <c r="I132" s="143"/>
    </row>
    <row r="133" customFormat="false" ht="12.75" hidden="false" customHeight="false" outlineLevel="0" collapsed="false">
      <c r="A133" s="158"/>
      <c r="B133" s="142"/>
      <c r="C133" s="142"/>
      <c r="D133" s="142"/>
      <c r="E133" s="143"/>
      <c r="F133" s="143"/>
      <c r="G133" s="143"/>
      <c r="H133" s="143"/>
      <c r="I133" s="143"/>
    </row>
    <row r="134" customFormat="false" ht="12.75" hidden="false" customHeight="false" outlineLevel="0" collapsed="false">
      <c r="A134" s="158"/>
      <c r="B134" s="142"/>
      <c r="C134" s="142"/>
      <c r="D134" s="142"/>
      <c r="E134" s="143"/>
      <c r="F134" s="143"/>
      <c r="G134" s="143"/>
      <c r="H134" s="143"/>
      <c r="I134" s="143"/>
    </row>
    <row r="135" customFormat="false" ht="12.75" hidden="false" customHeight="false" outlineLevel="0" collapsed="false">
      <c r="A135" s="158"/>
      <c r="B135" s="142"/>
      <c r="C135" s="142"/>
      <c r="D135" s="142"/>
      <c r="E135" s="143"/>
      <c r="F135" s="143"/>
      <c r="G135" s="143"/>
      <c r="H135" s="143"/>
      <c r="I135" s="143"/>
    </row>
    <row r="136" customFormat="false" ht="12.75" hidden="false" customHeight="false" outlineLevel="0" collapsed="false">
      <c r="A136" s="158"/>
      <c r="B136" s="142"/>
      <c r="C136" s="142"/>
      <c r="D136" s="142"/>
      <c r="E136" s="143"/>
      <c r="F136" s="143"/>
      <c r="G136" s="143"/>
      <c r="H136" s="143"/>
      <c r="I136" s="143"/>
    </row>
    <row r="137" customFormat="false" ht="12.75" hidden="false" customHeight="false" outlineLevel="0" collapsed="false">
      <c r="A137" s="158"/>
      <c r="B137" s="142"/>
      <c r="C137" s="142"/>
      <c r="D137" s="142"/>
      <c r="E137" s="143"/>
      <c r="F137" s="143"/>
      <c r="G137" s="143"/>
      <c r="H137" s="143"/>
      <c r="I137" s="143"/>
    </row>
    <row r="138" customFormat="false" ht="12.75" hidden="false" customHeight="false" outlineLevel="0" collapsed="false">
      <c r="A138" s="158"/>
      <c r="B138" s="142"/>
      <c r="C138" s="142"/>
      <c r="D138" s="142"/>
      <c r="E138" s="143"/>
      <c r="F138" s="143"/>
      <c r="G138" s="143"/>
      <c r="H138" s="143"/>
      <c r="I138" s="143"/>
    </row>
    <row r="139" customFormat="false" ht="12.75" hidden="false" customHeight="false" outlineLevel="0" collapsed="false">
      <c r="A139" s="158"/>
      <c r="B139" s="142"/>
      <c r="C139" s="142"/>
      <c r="D139" s="142"/>
      <c r="E139" s="143"/>
      <c r="F139" s="143"/>
      <c r="G139" s="143"/>
      <c r="H139" s="143"/>
      <c r="I139" s="143"/>
    </row>
    <row r="140" customFormat="false" ht="12.75" hidden="false" customHeight="false" outlineLevel="0" collapsed="false">
      <c r="A140" s="144" t="s">
        <v>4</v>
      </c>
      <c r="B140" s="144"/>
      <c r="C140" s="144"/>
      <c r="D140" s="144"/>
      <c r="E140" s="144"/>
      <c r="F140" s="144"/>
      <c r="G140" s="144"/>
      <c r="H140" s="144"/>
      <c r="I140" s="144"/>
      <c r="J140" s="145"/>
    </row>
    <row r="141" customFormat="false" ht="15" hidden="false" customHeight="false" outlineLevel="0" collapsed="false">
      <c r="A141" s="146" t="s">
        <v>5</v>
      </c>
      <c r="B141" s="146"/>
      <c r="C141" s="146"/>
      <c r="D141" s="146"/>
      <c r="E141" s="146"/>
      <c r="F141" s="146"/>
      <c r="G141" s="146"/>
      <c r="H141" s="146"/>
      <c r="I141" s="146"/>
      <c r="J141" s="147"/>
    </row>
    <row r="142" customFormat="false" ht="12.75" hidden="false" customHeight="false" outlineLevel="0" collapsed="false">
      <c r="A142" s="148" t="s">
        <v>141</v>
      </c>
      <c r="B142" s="148"/>
      <c r="C142" s="148"/>
      <c r="D142" s="148"/>
      <c r="E142" s="148"/>
      <c r="F142" s="148"/>
      <c r="G142" s="148"/>
      <c r="H142" s="148"/>
      <c r="I142" s="148"/>
      <c r="J142" s="14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ferbal</cp:lastModifiedBy>
  <cp:lastPrinted>2011-06-23T06:21:52Z</cp:lastPrinted>
  <dcterms:modified xsi:type="dcterms:W3CDTF">2011-06-24T11:56:26Z</dcterms:modified>
  <cp:revision>0</cp:revision>
  <dc:subject/>
  <dc:title/>
</cp:coreProperties>
</file>