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10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İl-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H$51</definedName>
    <definedName function="false" hidden="false" localSheetId="1" name="_xlnm.Print_Area" vbProcedure="false">'Gelen Ziyaretçiler'!$A$1:$H$56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72">
  <si>
    <t xml:space="preserve">GİRİŞ - ÇIKIŞ YAPAN ZİYARETÇİLER,</t>
  </si>
  <si>
    <t xml:space="preserve"> YABANCI VE VATANDAŞLAR</t>
  </si>
  <si>
    <t xml:space="preserve"> Mayıs 2013</t>
  </si>
  <si>
    <t xml:space="preserve">SAYI: 05</t>
  </si>
  <si>
    <t xml:space="preserve">24.06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 I. Çeyrekte Ülkemize gelen ziyaretçilerin sayısı geçen yılın aynı çeyreğine göre % 13,48 artış gösterdi</t>
  </si>
  <si>
    <t xml:space="preserve">Emniyet Genel Müdürlüğü ve Türkiye İstatistik Kurumu'ndan alınan geçici verilere göre; 2013 yılı I. Çeyreğinde Ülkemize gelen ziyaretçilerin sayısı geçen yılın aynı çeyreğine göre %13,48'lik bir artışla 5 216 168 olmuştur.</t>
  </si>
  <si>
    <t xml:space="preserve">2013 yılı I. Çeyrekte Ülkemize gelen 5 216 168 ziyaretçinin 77 746'sı (%1,49) günübirlikçidi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 I. çeyrekte Ülkemizi ziyaret eden yurt dışında ikamet eden vatandaş sayısı geçen yılın aynı çeyreğine göre % 13,41 azalış gösterdi</t>
  </si>
  <si>
    <t xml:space="preserve">Emniyet Genel Müdürlüğü ve Türkiye İstatistik Kurumu'ndan alınan geçici verilere göre; 2013 yılı I. Çeyreğinde Ülkemize gelen yurt dışında ikamet eden vatandaş ziyaretçilerin sayısı geçen yılın aynı çeyreğine göre %13,41'lik bir azalışla 1 001 820 olmuştur.</t>
  </si>
  <si>
    <t xml:space="preserve">TÜRKİYE'YE  GELEN  YABANCI  ZİYARETÇİLERİN  YILLARA  VE  AYLARA  GÖRE  DAĞILIMI</t>
  </si>
  <si>
    <t xml:space="preserve">5 AYLIK TOPLAM</t>
  </si>
  <si>
    <t xml:space="preserve">2013 yılı Mayıs ayında Ülkemizi ziyaret eden yabancı sayısı geçen yılın aynı ayına göre % 17,82 artış gösterdi</t>
  </si>
  <si>
    <t xml:space="preserve">Emniyet Genel Müdürlüğü’nden alınan geçici verilere göre; 2013 yılı Mayıs ayında Ülkemizi ziyaret eden yabancı sayısı geçen yılın aynı ayına göre %17,82'lik bir artışla 3 809 190 olmuştur.</t>
  </si>
  <si>
    <t xml:space="preserve">Mayıs ayında Ülkemize gelen 3 809 190 yabancı ziyaretçinin 232 652'si (%6,11) günübirlikçidir.</t>
  </si>
  <si>
    <t xml:space="preserve">Mayıs ayında Ülkemize gelen yabancı ziyaretçilerin en çok giriş yaptıkları sınır kapılarının bağlı olduğu iller sıralamasında ilk 5 il aşağıdaki şekilde gerçekleşti:</t>
  </si>
  <si>
    <t xml:space="preserve">1- ANTALYA  %37,14  (1 414 756)</t>
  </si>
  <si>
    <t xml:space="preserve">2- İSTANBUL  %27,83  (1 059 936)</t>
  </si>
  <si>
    <t xml:space="preserve">3- MUĞLA  %10,48  (399 383)</t>
  </si>
  <si>
    <t xml:space="preserve">4- EDİRNE  %6,33  (241 312)</t>
  </si>
  <si>
    <t xml:space="preserve">5- ARTVİN  %4,68  (178 405)</t>
  </si>
  <si>
    <t xml:space="preserve">2013 yılı Ocak-Mayıs döneminde Ülkemizi ziyaret eden yabancı sayısı geçen yılın aynı dönemine göre %18,47 artış olmuştur.</t>
  </si>
  <si>
    <t xml:space="preserve">2013 yılı Ocak-Mayıs döneminde Ülkemizi ziyaret eden yabancı sayısı geçen yılın aynı dönemine göre %18,47 artış göstererek 10 474 569 olmuştur.</t>
  </si>
  <si>
    <t xml:space="preserve">2013 yılı Ocak-Mayıs döneminde Ülkemize gelen 10 474 569 yabancı ziyaretçinin 447 746'sı (%4,27) günübirlikçidir.</t>
  </si>
  <si>
    <t xml:space="preserve">Ocak-Mayıs döneminde Ülkemize gelen yabancı ziyaretçilerin en çok giriş yaptıkları sınır kapılarının bağlı olduğu iller sıralamasında ilk 5 il aşağıdaki şekilde gerçekleşti:</t>
  </si>
  <si>
    <t xml:space="preserve">1- İSTANBUL  %38,07  (3 987 320)</t>
  </si>
  <si>
    <t xml:space="preserve">2- ANTALYA  %25,48  (2 669 414)</t>
  </si>
  <si>
    <t xml:space="preserve">3- EDİRNE  %8,80  (921 413)</t>
  </si>
  <si>
    <t xml:space="preserve">4- ARTVİN  %6,31  (660 630)</t>
  </si>
  <si>
    <t xml:space="preserve">5- MUĞLA  %4,84  (507 079)</t>
  </si>
  <si>
    <t xml:space="preserve">2011-2013(*) YILLARI MAYIS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HOLLANDA</t>
  </si>
  <si>
    <t xml:space="preserve">GÜRCİSTAN</t>
  </si>
  <si>
    <t xml:space="preserve">BULGARİSTAN</t>
  </si>
  <si>
    <t xml:space="preserve">FRANSA</t>
  </si>
  <si>
    <t xml:space="preserve">SURİYE</t>
  </si>
  <si>
    <t xml:space="preserve">UKRAYNA</t>
  </si>
  <si>
    <t xml:space="preserve">İRAN</t>
  </si>
  <si>
    <t xml:space="preserve">DİĞER</t>
  </si>
  <si>
    <t xml:space="preserve">GENEL TOPLAM</t>
  </si>
  <si>
    <t xml:space="preserve">2013 yılı Mayıs Ayında Ülkemize en çok ziyaretçi gönderen ülkeler sıralamasında Rusya Fed. % 15,98 (608 707) ile birinci, Almanya %15,06 (573 486) ile ikinci, İngiltere % 8,25 (314 252) ile üçüncü sıradadır. İngiltere'yi, Hollanda, Gürcistan, Bulgaristan, Fransa, Suriye, Ukrayna ve İran izlemektedir.</t>
  </si>
  <si>
    <t xml:space="preserve">2011-2013(*) YILLARI OCAK-MAYIS DÖNEMİNDE ÜLKEMİZE GELEN</t>
  </si>
  <si>
    <t xml:space="preserve">YUNANİSTAN</t>
  </si>
  <si>
    <t xml:space="preserve">2013 yılı Ocak-Mayıs döneminde Ülkemize en çok ziyaretçi gönderen ülkeler sıralamasında Almanya % 14,24 (1 491 362) ile birinci, Rusya Fed. % 9,59 (1 004 834) ile ikinci, Gürcistan % 6,10 (638 709) ile üçüncü sıradadır.  Gürcistan'ı, Bulgaristan, İngiltere, Suriye, İran,  Hollanda, Fransa ve Yunanistan izlemektedir.</t>
  </si>
  <si>
    <t xml:space="preserve">Mayıs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yıs Ayında Ulaşım Yoluna Göre Ülkemizden Çıkış Yapan Ziyaretçiler (2011-2013*)</t>
  </si>
  <si>
    <t xml:space="preserve">Geçici verilere göre; 2013 yılı Mayıs ayında Ülkemize giriş yapan vatandaş ziyaretçi sayısında geçen yılın aynı ayına göre %4,25'lik (1 052 390) bir artış, çıkış yapan vatandaş ziyaretçi sayısında ise %6,97'lik (961 690) bir artış kaydedilmiştir.</t>
  </si>
  <si>
    <t xml:space="preserve">Ocak-Mayıs Ayında Ulaşım Yoluna Göre Ülkemize Giriş Yapan Ziyaretçiler (2011-2013*)</t>
  </si>
  <si>
    <t xml:space="preserve">Ocak-Mayıs Ayında Ulaşım Yoluna Göre Ülkemizden Çıkış Yapan Ziyaretçiler (2011-2013*)</t>
  </si>
  <si>
    <t xml:space="preserve">Geçici verilere göre; 2013 yılı Ocak-Mayıs döneminde Ülkemize giriş yapan vatandaş ziyaretçi sayısında geçen yılın aynı dönemine göre %7,85'lik (4 725 486) bir artış olmuştur.  Çıkış yapan vatandaş ziyaretçi sayısında ise %7,35'lik (4 657 753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1-2013(*)YILLARINDA ÜLKEMİZE GELEN YABANCILARIN MİLLİYETLERİNE GÖRE KARŞILAŞTIRILMASI (MAYIS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1-2013(*)YILLARINDA ÜLKEMİZE GELEN YABANCILARIN MİLLİYETLERİNE GÖRE KARŞILAŞTIRILMASI (OCAK-MAYIS)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MAYIS</t>
  </si>
  <si>
    <t xml:space="preserve"> -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7" xfId="28"/>
    <cellStyle name="Normal_7 2" xfId="29"/>
    <cellStyle name="Normal_Gelen Yabancılar" xfId="30"/>
    <cellStyle name="Normal_Sayfa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7.14"/>
    <col collapsed="false" customWidth="true" hidden="false" outlineLevel="0" max="2" min="2" style="241" width="14.41"/>
    <col collapsed="false" customWidth="true" hidden="false" outlineLevel="0" max="3" min="3" style="241" width="15.85"/>
    <col collapsed="false" customWidth="true" hidden="false" outlineLevel="0" max="4" min="4" style="241" width="14.56"/>
    <col collapsed="false" customWidth="true" hidden="false" outlineLevel="0" max="5" min="5" style="241" width="13.56"/>
    <col collapsed="false" customWidth="true" hidden="false" outlineLevel="0" max="6" min="6" style="241" width="12.42"/>
    <col collapsed="false" customWidth="true" hidden="false" outlineLevel="0" max="7" min="7" style="241" width="9.41"/>
    <col collapsed="false" customWidth="false" hidden="false" outlineLevel="0" max="257" min="8" style="241" width="9.14"/>
  </cols>
  <sheetData>
    <row r="1" customFormat="false" ht="13.5" hidden="false" customHeight="true" outlineLevel="0" collapsed="false">
      <c r="A1" s="217" t="s">
        <v>201</v>
      </c>
      <c r="B1" s="217"/>
      <c r="C1" s="217"/>
      <c r="D1" s="217"/>
      <c r="E1" s="217"/>
      <c r="F1" s="217"/>
      <c r="G1" s="217"/>
    </row>
    <row r="2" customFormat="false" ht="11.25" hidden="false" customHeight="false" outlineLevel="0" collapsed="false">
      <c r="A2" s="217" t="s">
        <v>202</v>
      </c>
      <c r="B2" s="217"/>
      <c r="C2" s="217"/>
      <c r="D2" s="217"/>
      <c r="E2" s="217"/>
      <c r="F2" s="217"/>
      <c r="G2" s="217"/>
    </row>
    <row r="3" customFormat="false" ht="12.75" hidden="false" customHeight="true" outlineLevel="0" collapsed="false">
      <c r="A3" s="218" t="s">
        <v>263</v>
      </c>
      <c r="B3" s="218"/>
      <c r="C3" s="218"/>
      <c r="D3" s="218"/>
      <c r="E3" s="218"/>
      <c r="F3" s="218"/>
      <c r="G3" s="218"/>
    </row>
    <row r="4" s="242" customFormat="true" ht="12.75" hidden="false" customHeight="true" outlineLevel="0" collapsed="false">
      <c r="A4" s="219"/>
      <c r="B4" s="220" t="s">
        <v>203</v>
      </c>
      <c r="C4" s="220"/>
      <c r="D4" s="220"/>
      <c r="E4" s="220"/>
      <c r="F4" s="221"/>
      <c r="G4" s="221"/>
    </row>
    <row r="5" s="243" customFormat="true" ht="12" hidden="false" customHeight="false" outlineLevel="0" collapsed="false">
      <c r="A5" s="222" t="s">
        <v>204</v>
      </c>
      <c r="B5" s="223" t="s">
        <v>205</v>
      </c>
      <c r="C5" s="223" t="s">
        <v>206</v>
      </c>
      <c r="D5" s="223" t="s">
        <v>207</v>
      </c>
      <c r="E5" s="223" t="s">
        <v>208</v>
      </c>
      <c r="F5" s="223" t="s">
        <v>26</v>
      </c>
      <c r="G5" s="223" t="s">
        <v>209</v>
      </c>
    </row>
    <row r="6" s="243" customFormat="true" ht="11.25" hidden="false" customHeight="false" outlineLevel="0" collapsed="false">
      <c r="A6" s="224" t="s">
        <v>210</v>
      </c>
      <c r="B6" s="225" t="n">
        <v>22023</v>
      </c>
      <c r="C6" s="225" t="n">
        <v>0</v>
      </c>
      <c r="D6" s="225" t="n">
        <v>0</v>
      </c>
      <c r="E6" s="225" t="n">
        <v>445</v>
      </c>
      <c r="F6" s="226" t="n">
        <v>22468</v>
      </c>
      <c r="G6" s="227" t="n">
        <v>0.214500472525409</v>
      </c>
    </row>
    <row r="7" s="243" customFormat="true" ht="12.95" hidden="false" customHeight="true" outlineLevel="0" collapsed="false">
      <c r="A7" s="224" t="s">
        <v>211</v>
      </c>
      <c r="B7" s="225" t="n">
        <v>0</v>
      </c>
      <c r="C7" s="225" t="n">
        <v>159249</v>
      </c>
      <c r="D7" s="225" t="n">
        <v>0</v>
      </c>
      <c r="E7" s="225" t="n">
        <v>0</v>
      </c>
      <c r="F7" s="226" t="n">
        <v>159249</v>
      </c>
      <c r="G7" s="227" t="n">
        <v>1.5203394048958</v>
      </c>
    </row>
    <row r="8" s="243" customFormat="true" ht="12.95" hidden="false" customHeight="true" outlineLevel="0" collapsed="false">
      <c r="A8" s="224" t="s">
        <v>212</v>
      </c>
      <c r="B8" s="225" t="n">
        <v>1</v>
      </c>
      <c r="C8" s="225" t="n">
        <v>0</v>
      </c>
      <c r="D8" s="225" t="n">
        <v>0</v>
      </c>
      <c r="E8" s="225" t="n">
        <v>0</v>
      </c>
      <c r="F8" s="226" t="n">
        <v>1</v>
      </c>
      <c r="G8" s="227" t="n">
        <v>9.54693219358238E-006</v>
      </c>
    </row>
    <row r="9" s="243" customFormat="true" ht="12.95" hidden="false" customHeight="true" outlineLevel="0" collapsed="false">
      <c r="A9" s="224" t="s">
        <v>213</v>
      </c>
      <c r="B9" s="225" t="n">
        <v>116570</v>
      </c>
      <c r="C9" s="225" t="n">
        <v>0</v>
      </c>
      <c r="D9" s="225" t="n">
        <v>0</v>
      </c>
      <c r="E9" s="225" t="n">
        <v>0</v>
      </c>
      <c r="F9" s="226" t="n">
        <v>116570</v>
      </c>
      <c r="G9" s="227" t="n">
        <v>1.1128858858059</v>
      </c>
    </row>
    <row r="10" s="243" customFormat="true" ht="12.95" hidden="false" customHeight="true" outlineLevel="0" collapsed="false">
      <c r="A10" s="224" t="s">
        <v>214</v>
      </c>
      <c r="B10" s="225" t="n">
        <v>2600061</v>
      </c>
      <c r="C10" s="225" t="n">
        <v>0</v>
      </c>
      <c r="D10" s="225" t="n">
        <v>0</v>
      </c>
      <c r="E10" s="225" t="n">
        <v>69353</v>
      </c>
      <c r="F10" s="226" t="n">
        <v>2669414</v>
      </c>
      <c r="G10" s="227" t="n">
        <v>25.4847144545995</v>
      </c>
    </row>
    <row r="11" s="243" customFormat="true" ht="12.95" hidden="false" customHeight="true" outlineLevel="0" collapsed="false">
      <c r="A11" s="224" t="s">
        <v>215</v>
      </c>
      <c r="B11" s="225" t="n">
        <v>612</v>
      </c>
      <c r="C11" s="225" t="n">
        <v>659993</v>
      </c>
      <c r="D11" s="225" t="n">
        <v>0</v>
      </c>
      <c r="E11" s="225" t="n">
        <v>25</v>
      </c>
      <c r="F11" s="226" t="n">
        <v>660630</v>
      </c>
      <c r="G11" s="227" t="n">
        <v>6.30698981504633</v>
      </c>
    </row>
    <row r="12" s="243" customFormat="true" ht="12.95" hidden="false" customHeight="true" outlineLevel="0" collapsed="false">
      <c r="A12" s="224" t="s">
        <v>216</v>
      </c>
      <c r="B12" s="225" t="n">
        <v>0</v>
      </c>
      <c r="C12" s="225" t="n">
        <v>0</v>
      </c>
      <c r="D12" s="225" t="n">
        <v>0</v>
      </c>
      <c r="E12" s="225" t="n">
        <v>95893</v>
      </c>
      <c r="F12" s="226" t="n">
        <v>95893</v>
      </c>
      <c r="G12" s="227" t="n">
        <v>0.915483968839195</v>
      </c>
    </row>
    <row r="13" s="243" customFormat="true" ht="12.95" hidden="false" customHeight="true" outlineLevel="0" collapsed="false">
      <c r="A13" s="224" t="s">
        <v>217</v>
      </c>
      <c r="B13" s="225" t="n">
        <v>12</v>
      </c>
      <c r="C13" s="225" t="n">
        <v>0</v>
      </c>
      <c r="D13" s="225" t="n">
        <v>0</v>
      </c>
      <c r="E13" s="225" t="n">
        <v>2627</v>
      </c>
      <c r="F13" s="226" t="n">
        <v>2639</v>
      </c>
      <c r="G13" s="227" t="n">
        <v>0.0251943540588639</v>
      </c>
    </row>
    <row r="14" s="243" customFormat="true" ht="12.95" hidden="false" customHeight="true" outlineLevel="0" collapsed="false">
      <c r="A14" s="224" t="s">
        <v>218</v>
      </c>
      <c r="B14" s="225" t="n">
        <v>755</v>
      </c>
      <c r="C14" s="225" t="n">
        <v>0</v>
      </c>
      <c r="D14" s="225" t="n">
        <v>0</v>
      </c>
      <c r="E14" s="225" t="n">
        <v>286</v>
      </c>
      <c r="F14" s="226" t="n">
        <v>1041</v>
      </c>
      <c r="G14" s="227" t="n">
        <v>0.00993835641351926</v>
      </c>
    </row>
    <row r="15" s="243" customFormat="true" ht="12.95" hidden="false" customHeight="true" outlineLevel="0" collapsed="false">
      <c r="A15" s="224" t="s">
        <v>219</v>
      </c>
      <c r="B15" s="225" t="n">
        <v>0</v>
      </c>
      <c r="C15" s="225" t="n">
        <v>0</v>
      </c>
      <c r="D15" s="225" t="n">
        <v>0</v>
      </c>
      <c r="E15" s="225" t="n">
        <v>1680</v>
      </c>
      <c r="F15" s="226" t="n">
        <v>1680</v>
      </c>
      <c r="G15" s="227" t="n">
        <v>0.0160388460852184</v>
      </c>
    </row>
    <row r="16" s="243" customFormat="true" ht="12.95" hidden="false" customHeight="true" outlineLevel="0" collapsed="false">
      <c r="A16" s="224" t="s">
        <v>220</v>
      </c>
      <c r="B16" s="225" t="n">
        <v>34</v>
      </c>
      <c r="C16" s="225" t="n">
        <v>0</v>
      </c>
      <c r="D16" s="225" t="n">
        <v>0</v>
      </c>
      <c r="E16" s="225" t="n">
        <v>0</v>
      </c>
      <c r="F16" s="226" t="n">
        <v>34</v>
      </c>
      <c r="G16" s="227" t="n">
        <v>0.000324595694581801</v>
      </c>
    </row>
    <row r="17" s="243" customFormat="true" ht="12.95" hidden="false" customHeight="true" outlineLevel="0" collapsed="false">
      <c r="A17" s="224" t="s">
        <v>221</v>
      </c>
      <c r="B17" s="225" t="n">
        <v>154</v>
      </c>
      <c r="C17" s="225" t="n">
        <v>0</v>
      </c>
      <c r="D17" s="225" t="n">
        <v>0</v>
      </c>
      <c r="E17" s="225" t="n">
        <v>0</v>
      </c>
      <c r="F17" s="226" t="n">
        <v>154</v>
      </c>
      <c r="G17" s="227" t="n">
        <v>0.00147022755781169</v>
      </c>
    </row>
    <row r="18" s="243" customFormat="true" ht="12.95" hidden="false" customHeight="true" outlineLevel="0" collapsed="false">
      <c r="A18" s="224" t="s">
        <v>222</v>
      </c>
      <c r="B18" s="225" t="n">
        <v>0</v>
      </c>
      <c r="C18" s="225" t="n">
        <v>917965</v>
      </c>
      <c r="D18" s="225" t="n">
        <v>3448</v>
      </c>
      <c r="E18" s="225" t="n">
        <v>0</v>
      </c>
      <c r="F18" s="226" t="n">
        <v>921413</v>
      </c>
      <c r="G18" s="227" t="n">
        <v>8.79666743328532</v>
      </c>
    </row>
    <row r="19" s="243" customFormat="true" ht="12.95" hidden="false" customHeight="true" outlineLevel="0" collapsed="false">
      <c r="A19" s="224" t="s">
        <v>223</v>
      </c>
      <c r="B19" s="225" t="n">
        <v>850</v>
      </c>
      <c r="C19" s="225" t="n">
        <v>0</v>
      </c>
      <c r="D19" s="225" t="n">
        <v>0</v>
      </c>
      <c r="E19" s="225" t="n">
        <v>0</v>
      </c>
      <c r="F19" s="226" t="n">
        <v>850</v>
      </c>
      <c r="G19" s="227" t="n">
        <v>0.00811489236454502</v>
      </c>
    </row>
    <row r="20" s="243" customFormat="true" ht="12.95" hidden="false" customHeight="true" outlineLevel="0" collapsed="false">
      <c r="A20" s="224" t="s">
        <v>224</v>
      </c>
      <c r="B20" s="225" t="n">
        <v>5354</v>
      </c>
      <c r="C20" s="225" t="n">
        <v>0</v>
      </c>
      <c r="D20" s="225" t="n">
        <v>0</v>
      </c>
      <c r="E20" s="225" t="n">
        <v>0</v>
      </c>
      <c r="F20" s="226" t="n">
        <v>5354</v>
      </c>
      <c r="G20" s="227" t="n">
        <v>0.0511142749644401</v>
      </c>
    </row>
    <row r="21" s="243" customFormat="true" ht="12.95" hidden="false" customHeight="true" outlineLevel="0" collapsed="false">
      <c r="A21" s="224" t="s">
        <v>225</v>
      </c>
      <c r="B21" s="225" t="n">
        <v>2142</v>
      </c>
      <c r="C21" s="225" t="n">
        <v>0</v>
      </c>
      <c r="D21" s="225" t="n">
        <v>0</v>
      </c>
      <c r="E21" s="225" t="n">
        <v>0</v>
      </c>
      <c r="F21" s="226" t="n">
        <v>2142</v>
      </c>
      <c r="G21" s="227" t="n">
        <v>0.0204495287586535</v>
      </c>
    </row>
    <row r="22" s="243" customFormat="true" ht="12.95" hidden="false" customHeight="true" outlineLevel="0" collapsed="false">
      <c r="A22" s="224" t="s">
        <v>226</v>
      </c>
      <c r="B22" s="225" t="n">
        <v>5522</v>
      </c>
      <c r="C22" s="225" t="n">
        <v>44845</v>
      </c>
      <c r="D22" s="225" t="n">
        <v>0</v>
      </c>
      <c r="E22" s="225" t="n">
        <v>0</v>
      </c>
      <c r="F22" s="226" t="n">
        <v>50367</v>
      </c>
      <c r="G22" s="227" t="n">
        <v>0.480850333794164</v>
      </c>
    </row>
    <row r="23" s="243" customFormat="true" ht="12.95" hidden="false" customHeight="true" outlineLevel="0" collapsed="false">
      <c r="A23" s="224" t="s">
        <v>227</v>
      </c>
      <c r="B23" s="225" t="n">
        <v>0</v>
      </c>
      <c r="C23" s="225" t="n">
        <v>0</v>
      </c>
      <c r="D23" s="225" t="n">
        <v>0</v>
      </c>
      <c r="E23" s="225" t="n">
        <v>412</v>
      </c>
      <c r="F23" s="226" t="n">
        <v>412</v>
      </c>
      <c r="G23" s="227" t="n">
        <v>0.00393333606375594</v>
      </c>
    </row>
    <row r="24" s="243" customFormat="true" ht="12.95" hidden="false" customHeight="true" outlineLevel="0" collapsed="false">
      <c r="A24" s="224" t="s">
        <v>228</v>
      </c>
      <c r="B24" s="225" t="n">
        <v>0</v>
      </c>
      <c r="C24" s="225" t="n">
        <v>45996</v>
      </c>
      <c r="D24" s="225" t="n">
        <v>0</v>
      </c>
      <c r="E24" s="225" t="n">
        <v>0</v>
      </c>
      <c r="F24" s="226" t="n">
        <v>45996</v>
      </c>
      <c r="G24" s="227" t="n">
        <v>0.439120693176015</v>
      </c>
    </row>
    <row r="25" s="243" customFormat="true" ht="12.95" hidden="false" customHeight="true" outlineLevel="0" collapsed="false">
      <c r="A25" s="224" t="s">
        <v>229</v>
      </c>
      <c r="B25" s="225" t="n">
        <v>10962</v>
      </c>
      <c r="C25" s="225" t="n">
        <v>175404</v>
      </c>
      <c r="D25" s="225" t="n">
        <v>0</v>
      </c>
      <c r="E25" s="225" t="n">
        <v>1762</v>
      </c>
      <c r="F25" s="226" t="n">
        <v>188128</v>
      </c>
      <c r="G25" s="227" t="n">
        <v>1.79604525971427</v>
      </c>
    </row>
    <row r="26" s="243" customFormat="true" ht="12.95" hidden="false" customHeight="true" outlineLevel="0" collapsed="false">
      <c r="A26" s="224" t="s">
        <v>230</v>
      </c>
      <c r="B26" s="225" t="n">
        <v>23134</v>
      </c>
      <c r="C26" s="225" t="n">
        <v>0</v>
      </c>
      <c r="D26" s="225" t="n">
        <v>0</v>
      </c>
      <c r="E26" s="225" t="n">
        <v>0</v>
      </c>
      <c r="F26" s="226" t="n">
        <v>23134</v>
      </c>
      <c r="G26" s="227" t="n">
        <v>0.220858729366335</v>
      </c>
    </row>
    <row r="27" s="243" customFormat="true" ht="12.95" hidden="false" customHeight="true" outlineLevel="0" collapsed="false">
      <c r="A27" s="224" t="s">
        <v>231</v>
      </c>
      <c r="B27" s="225" t="n">
        <v>0</v>
      </c>
      <c r="C27" s="225" t="n">
        <v>0</v>
      </c>
      <c r="D27" s="225" t="n">
        <v>0</v>
      </c>
      <c r="E27" s="225" t="n">
        <v>7140</v>
      </c>
      <c r="F27" s="226" t="n">
        <v>7140</v>
      </c>
      <c r="G27" s="227" t="n">
        <v>0.0681650958621782</v>
      </c>
    </row>
    <row r="28" s="243" customFormat="true" ht="12.95" hidden="false" customHeight="true" outlineLevel="0" collapsed="false">
      <c r="A28" s="224" t="s">
        <v>232</v>
      </c>
      <c r="B28" s="225" t="n">
        <v>3837553</v>
      </c>
      <c r="C28" s="225" t="n">
        <v>0</v>
      </c>
      <c r="D28" s="225" t="n">
        <v>0</v>
      </c>
      <c r="E28" s="225" t="n">
        <v>149767</v>
      </c>
      <c r="F28" s="226" t="n">
        <v>3987320</v>
      </c>
      <c r="G28" s="227" t="n">
        <v>38.0666736741149</v>
      </c>
    </row>
    <row r="29" s="243" customFormat="true" ht="12.95" hidden="false" customHeight="true" outlineLevel="0" collapsed="false">
      <c r="A29" s="224" t="s">
        <v>233</v>
      </c>
      <c r="B29" s="225" t="n">
        <v>206750</v>
      </c>
      <c r="C29" s="225" t="n">
        <v>0</v>
      </c>
      <c r="D29" s="225" t="n">
        <v>0</v>
      </c>
      <c r="E29" s="225" t="n">
        <v>132804</v>
      </c>
      <c r="F29" s="226" t="n">
        <v>339554</v>
      </c>
      <c r="G29" s="227" t="n">
        <v>3.24169901405967</v>
      </c>
    </row>
    <row r="30" s="243" customFormat="true" ht="12.95" hidden="false" customHeight="true" outlineLevel="0" collapsed="false">
      <c r="A30" s="224" t="s">
        <v>234</v>
      </c>
      <c r="B30" s="225" t="n">
        <v>0</v>
      </c>
      <c r="C30" s="225" t="n">
        <v>0</v>
      </c>
      <c r="D30" s="225" t="n">
        <v>0</v>
      </c>
      <c r="E30" s="225" t="n">
        <v>0</v>
      </c>
      <c r="F30" s="226" t="n">
        <v>0</v>
      </c>
      <c r="G30" s="244" t="s">
        <v>264</v>
      </c>
    </row>
    <row r="31" s="243" customFormat="true" ht="12.95" hidden="false" customHeight="true" outlineLevel="0" collapsed="false">
      <c r="A31" s="224" t="s">
        <v>235</v>
      </c>
      <c r="B31" s="225" t="n">
        <v>0</v>
      </c>
      <c r="C31" s="225" t="n">
        <v>0</v>
      </c>
      <c r="D31" s="225" t="n">
        <v>0</v>
      </c>
      <c r="E31" s="225" t="n">
        <v>0</v>
      </c>
      <c r="F31" s="226" t="n">
        <v>0</v>
      </c>
      <c r="G31" s="227" t="n">
        <v>0</v>
      </c>
    </row>
    <row r="32" s="243" customFormat="true" ht="12.95" hidden="false" customHeight="true" outlineLevel="0" collapsed="false">
      <c r="A32" s="224" t="s">
        <v>236</v>
      </c>
      <c r="B32" s="225" t="n">
        <v>9916</v>
      </c>
      <c r="C32" s="225" t="n">
        <v>0</v>
      </c>
      <c r="D32" s="225" t="n">
        <v>0</v>
      </c>
      <c r="E32" s="225" t="n">
        <v>0</v>
      </c>
      <c r="F32" s="226" t="n">
        <v>9916</v>
      </c>
      <c r="G32" s="227" t="n">
        <v>0.0946673796315629</v>
      </c>
    </row>
    <row r="33" s="243" customFormat="true" ht="12.95" hidden="false" customHeight="true" outlineLevel="0" collapsed="false">
      <c r="A33" s="224" t="s">
        <v>237</v>
      </c>
      <c r="B33" s="225" t="n">
        <v>0</v>
      </c>
      <c r="C33" s="225" t="n">
        <v>94551</v>
      </c>
      <c r="D33" s="225" t="n">
        <v>0</v>
      </c>
      <c r="E33" s="225" t="n">
        <v>0</v>
      </c>
      <c r="F33" s="226" t="n">
        <v>94551</v>
      </c>
      <c r="G33" s="227" t="n">
        <v>0.902671985835408</v>
      </c>
    </row>
    <row r="34" s="243" customFormat="true" ht="12.95" hidden="false" customHeight="true" outlineLevel="0" collapsed="false">
      <c r="A34" s="224" t="s">
        <v>238</v>
      </c>
      <c r="B34" s="225" t="n">
        <v>7</v>
      </c>
      <c r="C34" s="225" t="n">
        <v>0</v>
      </c>
      <c r="D34" s="225" t="n">
        <v>0</v>
      </c>
      <c r="E34" s="225" t="n">
        <v>2379</v>
      </c>
      <c r="F34" s="226" t="n">
        <v>2386</v>
      </c>
      <c r="G34" s="227" t="n">
        <v>0.0227789802138876</v>
      </c>
    </row>
    <row r="35" s="243" customFormat="true" ht="12.95" hidden="false" customHeight="true" outlineLevel="0" collapsed="false">
      <c r="A35" s="224" t="s">
        <v>239</v>
      </c>
      <c r="B35" s="225" t="n">
        <v>1725</v>
      </c>
      <c r="C35" s="225" t="n">
        <v>0</v>
      </c>
      <c r="D35" s="225" t="n">
        <v>0</v>
      </c>
      <c r="E35" s="225" t="n">
        <v>0</v>
      </c>
      <c r="F35" s="226" t="n">
        <v>1725</v>
      </c>
      <c r="G35" s="227" t="n">
        <v>0.0164684580339296</v>
      </c>
    </row>
    <row r="36" s="243" customFormat="true" ht="12.95" hidden="false" customHeight="true" outlineLevel="0" collapsed="false">
      <c r="A36" s="224" t="s">
        <v>240</v>
      </c>
      <c r="B36" s="225" t="n">
        <v>176</v>
      </c>
      <c r="C36" s="225" t="n">
        <v>0</v>
      </c>
      <c r="D36" s="225" t="n">
        <v>0</v>
      </c>
      <c r="E36" s="225" t="n">
        <v>0</v>
      </c>
      <c r="F36" s="226" t="n">
        <v>176</v>
      </c>
      <c r="G36" s="227" t="n">
        <v>0.0016802600660705</v>
      </c>
    </row>
    <row r="37" s="243" customFormat="true" ht="12.95" hidden="false" customHeight="true" outlineLevel="0" collapsed="false">
      <c r="A37" s="224" t="s">
        <v>241</v>
      </c>
      <c r="B37" s="225" t="n">
        <v>189</v>
      </c>
      <c r="C37" s="225" t="n">
        <v>0</v>
      </c>
      <c r="D37" s="225" t="n">
        <v>0</v>
      </c>
      <c r="E37" s="225" t="n">
        <v>0</v>
      </c>
      <c r="F37" s="226" t="n">
        <v>189</v>
      </c>
      <c r="G37" s="227" t="n">
        <v>0.00180437018458707</v>
      </c>
    </row>
    <row r="38" s="243" customFormat="true" ht="12.95" hidden="false" customHeight="true" outlineLevel="0" collapsed="false">
      <c r="A38" s="224" t="s">
        <v>242</v>
      </c>
      <c r="B38" s="225" t="n">
        <v>0</v>
      </c>
      <c r="C38" s="225" t="n">
        <v>0</v>
      </c>
      <c r="D38" s="225" t="n">
        <v>0</v>
      </c>
      <c r="E38" s="225" t="n">
        <v>0</v>
      </c>
      <c r="F38" s="226" t="n">
        <v>0</v>
      </c>
      <c r="G38" s="227" t="n">
        <v>0</v>
      </c>
    </row>
    <row r="39" s="243" customFormat="true" ht="12.95" hidden="false" customHeight="true" outlineLevel="0" collapsed="false">
      <c r="A39" s="224" t="s">
        <v>243</v>
      </c>
      <c r="B39" s="225" t="n">
        <v>431345</v>
      </c>
      <c r="C39" s="225" t="n">
        <v>0</v>
      </c>
      <c r="D39" s="225" t="n">
        <v>0</v>
      </c>
      <c r="E39" s="225" t="n">
        <v>75734</v>
      </c>
      <c r="F39" s="226" t="n">
        <v>507079</v>
      </c>
      <c r="G39" s="227" t="n">
        <v>4.84104882978956</v>
      </c>
    </row>
    <row r="40" s="243" customFormat="true" ht="12.95" hidden="false" customHeight="true" outlineLevel="0" collapsed="false">
      <c r="A40" s="224" t="s">
        <v>244</v>
      </c>
      <c r="B40" s="225" t="n">
        <v>0</v>
      </c>
      <c r="C40" s="225" t="n">
        <v>0</v>
      </c>
      <c r="D40" s="225" t="n">
        <v>0</v>
      </c>
      <c r="E40" s="225" t="n">
        <v>0</v>
      </c>
      <c r="F40" s="226" t="n">
        <v>0</v>
      </c>
      <c r="G40" s="227" t="n">
        <v>0</v>
      </c>
    </row>
    <row r="41" s="243" customFormat="true" ht="12.95" hidden="false" customHeight="true" outlineLevel="0" collapsed="false">
      <c r="A41" s="224" t="s">
        <v>245</v>
      </c>
      <c r="B41" s="225" t="n">
        <v>871</v>
      </c>
      <c r="C41" s="225" t="n">
        <v>0</v>
      </c>
      <c r="D41" s="225" t="n">
        <v>0</v>
      </c>
      <c r="E41" s="225" t="n">
        <v>0</v>
      </c>
      <c r="F41" s="226" t="n">
        <v>871</v>
      </c>
      <c r="G41" s="227" t="n">
        <v>0.00831537794061025</v>
      </c>
    </row>
    <row r="42" s="243" customFormat="true" ht="12.95" hidden="false" customHeight="true" outlineLevel="0" collapsed="false">
      <c r="A42" s="224" t="s">
        <v>246</v>
      </c>
      <c r="B42" s="225" t="n">
        <v>0</v>
      </c>
      <c r="C42" s="225" t="n">
        <v>0</v>
      </c>
      <c r="D42" s="225" t="n">
        <v>0</v>
      </c>
      <c r="E42" s="225" t="n">
        <v>52</v>
      </c>
      <c r="F42" s="226" t="n">
        <v>52</v>
      </c>
      <c r="G42" s="227" t="n">
        <v>0.000496440474066284</v>
      </c>
    </row>
    <row r="43" s="243" customFormat="true" ht="12.95" hidden="false" customHeight="true" outlineLevel="0" collapsed="false">
      <c r="A43" s="224" t="s">
        <v>247</v>
      </c>
      <c r="B43" s="225" t="n">
        <v>0</v>
      </c>
      <c r="C43" s="225" t="n">
        <v>0</v>
      </c>
      <c r="D43" s="225" t="n">
        <v>0</v>
      </c>
      <c r="E43" s="225" t="n">
        <v>1</v>
      </c>
      <c r="F43" s="226" t="n">
        <v>1</v>
      </c>
      <c r="G43" s="227" t="n">
        <v>9.54693219358238E-006</v>
      </c>
    </row>
    <row r="44" s="243" customFormat="true" ht="12.95" hidden="false" customHeight="true" outlineLevel="0" collapsed="false">
      <c r="A44" s="224" t="s">
        <v>248</v>
      </c>
      <c r="B44" s="225" t="n">
        <v>1730</v>
      </c>
      <c r="C44" s="225" t="n">
        <v>0</v>
      </c>
      <c r="D44" s="225" t="n">
        <v>0</v>
      </c>
      <c r="E44" s="225" t="n">
        <v>6332</v>
      </c>
      <c r="F44" s="226" t="n">
        <v>8062</v>
      </c>
      <c r="G44" s="227" t="n">
        <v>0.0769673673446612</v>
      </c>
    </row>
    <row r="45" s="243" customFormat="true" ht="12.95" hidden="false" customHeight="true" outlineLevel="0" collapsed="false">
      <c r="A45" s="224" t="s">
        <v>249</v>
      </c>
      <c r="B45" s="225" t="n">
        <v>0</v>
      </c>
      <c r="C45" s="225" t="n">
        <v>0</v>
      </c>
      <c r="D45" s="225" t="n">
        <v>0</v>
      </c>
      <c r="E45" s="225" t="n">
        <v>1539</v>
      </c>
      <c r="F45" s="226" t="n">
        <v>1539</v>
      </c>
      <c r="G45" s="227" t="n">
        <v>0.0146927286459233</v>
      </c>
    </row>
    <row r="46" s="243" customFormat="true" ht="12.95" hidden="false" customHeight="true" outlineLevel="0" collapsed="false">
      <c r="A46" s="224" t="s">
        <v>250</v>
      </c>
      <c r="B46" s="225" t="n">
        <v>12</v>
      </c>
      <c r="C46" s="225" t="n">
        <v>0</v>
      </c>
      <c r="D46" s="225" t="n">
        <v>0</v>
      </c>
      <c r="E46" s="225" t="n">
        <v>0</v>
      </c>
      <c r="F46" s="226" t="n">
        <v>12</v>
      </c>
      <c r="G46" s="227" t="n">
        <v>0.000114563186322989</v>
      </c>
    </row>
    <row r="47" s="243" customFormat="true" ht="12.95" hidden="false" customHeight="true" outlineLevel="0" collapsed="false">
      <c r="A47" s="224" t="s">
        <v>251</v>
      </c>
      <c r="B47" s="225" t="n">
        <v>2556</v>
      </c>
      <c r="C47" s="225" t="n">
        <v>0</v>
      </c>
      <c r="D47" s="225" t="n">
        <v>0</v>
      </c>
      <c r="E47" s="225" t="n">
        <v>6100</v>
      </c>
      <c r="F47" s="226" t="n">
        <v>8656</v>
      </c>
      <c r="G47" s="227" t="n">
        <v>0.0826382450676491</v>
      </c>
    </row>
    <row r="48" s="243" customFormat="true" ht="12.95" hidden="false" customHeight="true" outlineLevel="0" collapsed="false">
      <c r="A48" s="224" t="s">
        <v>252</v>
      </c>
      <c r="B48" s="225" t="n">
        <v>2277</v>
      </c>
      <c r="C48" s="225" t="n">
        <v>0</v>
      </c>
      <c r="D48" s="225" t="n">
        <v>0</v>
      </c>
      <c r="E48" s="225" t="n">
        <v>733</v>
      </c>
      <c r="F48" s="226" t="n">
        <v>3010</v>
      </c>
      <c r="G48" s="227" t="n">
        <v>0.028736265902683</v>
      </c>
    </row>
    <row r="49" s="243" customFormat="true" ht="12.95" hidden="false" customHeight="true" outlineLevel="0" collapsed="false">
      <c r="A49" s="224" t="s">
        <v>253</v>
      </c>
      <c r="B49" s="225" t="n">
        <v>9</v>
      </c>
      <c r="C49" s="225" t="n">
        <v>79594</v>
      </c>
      <c r="D49" s="225" t="n">
        <v>0</v>
      </c>
      <c r="E49" s="225" t="n">
        <v>0</v>
      </c>
      <c r="F49" s="226" t="n">
        <v>79603</v>
      </c>
      <c r="G49" s="227" t="n">
        <v>0.759964443405738</v>
      </c>
    </row>
    <row r="50" s="243" customFormat="true" ht="12.95" hidden="false" customHeight="true" outlineLevel="0" collapsed="false">
      <c r="A50" s="224" t="s">
        <v>254</v>
      </c>
      <c r="B50" s="225" t="n">
        <v>14</v>
      </c>
      <c r="C50" s="225" t="n">
        <v>0</v>
      </c>
      <c r="D50" s="225" t="n">
        <v>0</v>
      </c>
      <c r="E50" s="225" t="n">
        <v>0</v>
      </c>
      <c r="F50" s="226" t="n">
        <v>14</v>
      </c>
      <c r="G50" s="227" t="n">
        <v>0.000133657050710153</v>
      </c>
    </row>
    <row r="51" s="243" customFormat="true" ht="12.95" hidden="false" customHeight="true" outlineLevel="0" collapsed="false">
      <c r="A51" s="224" t="s">
        <v>255</v>
      </c>
      <c r="B51" s="225" t="n">
        <v>156</v>
      </c>
      <c r="C51" s="225" t="n">
        <v>23923</v>
      </c>
      <c r="D51" s="225" t="n">
        <v>6903</v>
      </c>
      <c r="E51" s="225" t="n">
        <v>0</v>
      </c>
      <c r="F51" s="226" t="n">
        <v>30982</v>
      </c>
      <c r="G51" s="244" t="s">
        <v>264</v>
      </c>
    </row>
    <row r="52" s="243" customFormat="true" ht="12.95" hidden="false" customHeight="true" outlineLevel="0" collapsed="false">
      <c r="A52" s="224" t="s">
        <v>256</v>
      </c>
      <c r="B52" s="225" t="n">
        <v>574</v>
      </c>
      <c r="C52" s="225" t="n">
        <v>0</v>
      </c>
      <c r="D52" s="225" t="n">
        <v>0</v>
      </c>
      <c r="E52" s="225" t="n">
        <v>2935</v>
      </c>
      <c r="F52" s="226" t="n">
        <v>3509</v>
      </c>
      <c r="G52" s="227" t="n">
        <v>0.0335001850672806</v>
      </c>
    </row>
    <row r="53" s="243" customFormat="true" ht="12.95" hidden="false" customHeight="true" outlineLevel="0" collapsed="false">
      <c r="A53" s="224" t="s">
        <v>257</v>
      </c>
      <c r="B53" s="225" t="n">
        <v>0</v>
      </c>
      <c r="C53" s="225" t="n">
        <v>132227</v>
      </c>
      <c r="D53" s="225" t="n">
        <v>0</v>
      </c>
      <c r="E53" s="225" t="n">
        <v>0</v>
      </c>
      <c r="F53" s="226" t="n">
        <v>132227</v>
      </c>
      <c r="G53" s="227" t="n">
        <v>1.26236220316082</v>
      </c>
    </row>
    <row r="54" s="243" customFormat="true" ht="12.95" hidden="false" customHeight="true" outlineLevel="0" collapsed="false">
      <c r="A54" s="224" t="s">
        <v>258</v>
      </c>
      <c r="B54" s="225" t="n">
        <v>0</v>
      </c>
      <c r="C54" s="225" t="n">
        <v>0</v>
      </c>
      <c r="D54" s="225" t="n">
        <v>0</v>
      </c>
      <c r="E54" s="225" t="n">
        <v>23</v>
      </c>
      <c r="F54" s="226" t="n">
        <v>23</v>
      </c>
      <c r="G54" s="227" t="n">
        <v>0.000219579440452395</v>
      </c>
    </row>
    <row r="55" s="243" customFormat="true" ht="12.95" hidden="false" customHeight="true" outlineLevel="0" collapsed="false">
      <c r="A55" s="224" t="s">
        <v>259</v>
      </c>
      <c r="B55" s="225" t="n">
        <v>0</v>
      </c>
      <c r="C55" s="225" t="n">
        <v>14850</v>
      </c>
      <c r="D55" s="225" t="n">
        <v>0</v>
      </c>
      <c r="E55" s="225" t="n">
        <v>0</v>
      </c>
      <c r="F55" s="226" t="n">
        <v>14850</v>
      </c>
      <c r="G55" s="227" t="n">
        <v>0.141771943074698</v>
      </c>
    </row>
    <row r="56" s="243" customFormat="true" ht="12.95" hidden="false" customHeight="true" outlineLevel="0" collapsed="false">
      <c r="A56" s="224" t="s">
        <v>260</v>
      </c>
      <c r="B56" s="225" t="n">
        <v>0</v>
      </c>
      <c r="C56" s="225" t="n">
        <v>89382</v>
      </c>
      <c r="D56" s="225" t="n">
        <v>0</v>
      </c>
      <c r="E56" s="225" t="n">
        <v>0</v>
      </c>
      <c r="F56" s="226" t="n">
        <v>89382</v>
      </c>
      <c r="G56" s="227" t="n">
        <v>0.85332389332678</v>
      </c>
    </row>
    <row r="57" s="243" customFormat="true" ht="12.95" hidden="false" customHeight="true" outlineLevel="0" collapsed="false">
      <c r="A57" s="224" t="s">
        <v>261</v>
      </c>
      <c r="B57" s="225" t="n">
        <v>0</v>
      </c>
      <c r="C57" s="225" t="n">
        <v>184171</v>
      </c>
      <c r="D57" s="225" t="n">
        <v>0</v>
      </c>
      <c r="E57" s="225" t="n">
        <v>0</v>
      </c>
      <c r="F57" s="226" t="n">
        <v>184171</v>
      </c>
      <c r="G57" s="227" t="n">
        <v>1.75826804902426</v>
      </c>
    </row>
    <row r="58" s="243" customFormat="true" ht="12.95" hidden="false" customHeight="true" outlineLevel="0" collapsed="false">
      <c r="A58" s="228" t="s">
        <v>26</v>
      </c>
      <c r="B58" s="229" t="n">
        <v>7284046</v>
      </c>
      <c r="C58" s="229" t="n">
        <v>2622150</v>
      </c>
      <c r="D58" s="229" t="n">
        <v>10351</v>
      </c>
      <c r="E58" s="229" t="n">
        <v>558022</v>
      </c>
      <c r="F58" s="229" t="n">
        <v>10474569</v>
      </c>
      <c r="G58" s="230" t="n">
        <v>100</v>
      </c>
    </row>
    <row r="59" s="243" customFormat="true" ht="13.5" hidden="false" customHeight="true" outlineLevel="0" collapsed="false">
      <c r="A59" s="231" t="s">
        <v>209</v>
      </c>
      <c r="B59" s="230" t="n">
        <v>69.540293256935</v>
      </c>
      <c r="C59" s="230" t="n">
        <v>25.033488251402</v>
      </c>
      <c r="D59" s="230" t="n">
        <v>0.0988202951357712</v>
      </c>
      <c r="E59" s="230" t="n">
        <v>5.32739819652723</v>
      </c>
      <c r="F59" s="230" t="n">
        <v>100</v>
      </c>
      <c r="G59" s="230"/>
    </row>
    <row r="60" customFormat="false" ht="409.6" hidden="false" customHeight="false" outlineLevel="0" collapsed="false">
      <c r="B60" s="242"/>
      <c r="C60" s="245"/>
      <c r="D60" s="245"/>
      <c r="E60" s="245"/>
      <c r="F60" s="246"/>
      <c r="G60" s="246"/>
    </row>
    <row r="61" customFormat="false" ht="409.6" hidden="false" customHeight="false" outlineLevel="0" collapsed="false">
      <c r="A61" s="242" t="s">
        <v>262</v>
      </c>
      <c r="C61" s="247"/>
      <c r="D61" s="247"/>
      <c r="E61" s="247"/>
      <c r="F61" s="248"/>
      <c r="G61" s="248"/>
    </row>
    <row r="62" customFormat="false" ht="409.6" hidden="false" customHeight="false" outlineLevel="0" collapsed="false">
      <c r="C62" s="247"/>
      <c r="D62" s="247"/>
      <c r="E62" s="247"/>
      <c r="F62" s="248"/>
      <c r="G62" s="248"/>
    </row>
    <row r="63" customFormat="false" ht="409.6" hidden="false" customHeight="false" outlineLevel="0" collapsed="false">
      <c r="C63" s="247"/>
      <c r="D63" s="247"/>
      <c r="E63" s="247"/>
      <c r="F63" s="248"/>
      <c r="G63" s="248"/>
    </row>
    <row r="64" customFormat="false" ht="409.6" hidden="false" customHeight="false" outlineLevel="0" collapsed="false">
      <c r="C64" s="247"/>
      <c r="D64" s="247"/>
      <c r="E64" s="247"/>
      <c r="F64" s="248"/>
      <c r="G64" s="248"/>
    </row>
    <row r="65" customFormat="false" ht="409.6" hidden="false" customHeight="false" outlineLevel="0" collapsed="false">
      <c r="C65" s="247"/>
      <c r="D65" s="247"/>
      <c r="E65" s="247"/>
      <c r="F65" s="248"/>
      <c r="G65" s="248"/>
    </row>
    <row r="66" customFormat="false" ht="409.6" hidden="false" customHeight="false" outlineLevel="0" collapsed="false">
      <c r="C66" s="247"/>
      <c r="D66" s="247"/>
      <c r="E66" s="247"/>
      <c r="F66" s="248"/>
      <c r="G66" s="248"/>
    </row>
    <row r="67" customFormat="false" ht="409.6" hidden="false" customHeight="false" outlineLevel="0" collapsed="false">
      <c r="A67" s="249"/>
      <c r="B67" s="249"/>
      <c r="C67" s="250"/>
      <c r="D67" s="250"/>
      <c r="E67" s="250"/>
      <c r="F67" s="251"/>
      <c r="G67" s="251"/>
    </row>
    <row r="68" customFormat="false" ht="409.6" hidden="false" customHeight="false" outlineLevel="0" collapsed="false">
      <c r="A68" s="252"/>
      <c r="B68" s="252"/>
      <c r="C68" s="250"/>
      <c r="D68" s="250"/>
      <c r="E68" s="250"/>
      <c r="F68" s="251"/>
      <c r="G68" s="251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11.13"/>
    <col collapsed="false" customWidth="true" hidden="false" outlineLevel="0" max="2" min="2" style="253" width="14.41"/>
    <col collapsed="false" customWidth="true" hidden="false" outlineLevel="0" max="3" min="3" style="253" width="6.28"/>
    <col collapsed="false" customWidth="true" hidden="false" outlineLevel="0" max="7" min="4" style="253" width="8.7"/>
    <col collapsed="false" customWidth="true" hidden="false" outlineLevel="0" max="9" min="8" style="253" width="9.7"/>
    <col collapsed="false" customWidth="true" hidden="false" outlineLevel="0" max="10" min="10" style="253" width="11.85"/>
    <col collapsed="false" customWidth="true" hidden="false" outlineLevel="0" max="11" min="11" style="253" width="14.28"/>
    <col collapsed="false" customWidth="true" hidden="false" outlineLevel="0" max="12" min="12" style="254" width="5.13"/>
    <col collapsed="false" customWidth="true" hidden="false" outlineLevel="0" max="13" min="13" style="253" width="9.7"/>
    <col collapsed="false" customWidth="true" hidden="false" outlineLevel="0" max="14" min="14" style="253" width="10.13"/>
    <col collapsed="false" customWidth="true" hidden="false" outlineLevel="0" max="18" min="15" style="253" width="8.7"/>
    <col collapsed="false" customWidth="true" hidden="false" outlineLevel="0" max="19" min="19" style="253" width="9.7"/>
    <col collapsed="false" customWidth="false" hidden="false" outlineLevel="0" max="257" min="20" style="255" width="9.14"/>
  </cols>
  <sheetData>
    <row r="1" s="256" customFormat="true" ht="11.25" hidden="false" customHeight="false" outlineLevel="0" collapsed="false">
      <c r="A1" s="217" t="s">
        <v>265</v>
      </c>
      <c r="B1" s="217"/>
      <c r="C1" s="217"/>
      <c r="D1" s="217"/>
      <c r="E1" s="217"/>
      <c r="F1" s="217"/>
      <c r="G1" s="217"/>
      <c r="H1" s="217"/>
      <c r="I1" s="217"/>
      <c r="J1" s="217" t="s">
        <v>266</v>
      </c>
      <c r="K1" s="217"/>
      <c r="L1" s="217"/>
      <c r="M1" s="217"/>
      <c r="N1" s="217"/>
      <c r="O1" s="217"/>
      <c r="P1" s="217"/>
      <c r="Q1" s="217"/>
      <c r="R1" s="217"/>
      <c r="S1" s="217"/>
    </row>
    <row r="2" customFormat="false" ht="11.2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</row>
    <row r="3" customFormat="false" ht="12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9" t="s">
        <v>267</v>
      </c>
      <c r="K3" s="259"/>
      <c r="L3" s="259"/>
      <c r="M3" s="258"/>
      <c r="N3" s="258"/>
      <c r="O3" s="258"/>
      <c r="P3" s="258"/>
      <c r="Q3" s="258"/>
      <c r="R3" s="258"/>
      <c r="S3" s="260"/>
    </row>
    <row r="4" customFormat="false" ht="12" hidden="false" customHeight="true" outlineLevel="0" collapsed="false">
      <c r="A4" s="261" t="s">
        <v>268</v>
      </c>
      <c r="B4" s="261"/>
      <c r="C4" s="261"/>
      <c r="D4" s="262" t="s">
        <v>10</v>
      </c>
      <c r="E4" s="262"/>
      <c r="F4" s="262"/>
      <c r="G4" s="262"/>
      <c r="H4" s="262"/>
      <c r="I4" s="262"/>
      <c r="J4" s="261" t="s">
        <v>268</v>
      </c>
      <c r="K4" s="261"/>
      <c r="L4" s="261"/>
      <c r="M4" s="262" t="s">
        <v>10</v>
      </c>
      <c r="N4" s="262"/>
      <c r="O4" s="262"/>
      <c r="P4" s="262"/>
      <c r="Q4" s="262"/>
      <c r="R4" s="262"/>
      <c r="S4" s="263"/>
    </row>
    <row r="5" customFormat="false" ht="12" hidden="false" customHeight="false" outlineLevel="0" collapsed="false">
      <c r="A5" s="261"/>
      <c r="B5" s="261"/>
      <c r="C5" s="261"/>
      <c r="D5" s="264" t="s">
        <v>14</v>
      </c>
      <c r="E5" s="264" t="s">
        <v>15</v>
      </c>
      <c r="F5" s="264" t="s">
        <v>16</v>
      </c>
      <c r="G5" s="264" t="s">
        <v>17</v>
      </c>
      <c r="H5" s="264" t="s">
        <v>18</v>
      </c>
      <c r="I5" s="264" t="s">
        <v>19</v>
      </c>
      <c r="J5" s="261"/>
      <c r="K5" s="261"/>
      <c r="L5" s="261"/>
      <c r="M5" s="264" t="s">
        <v>20</v>
      </c>
      <c r="N5" s="264" t="s">
        <v>21</v>
      </c>
      <c r="O5" s="264" t="s">
        <v>22</v>
      </c>
      <c r="P5" s="264" t="s">
        <v>23</v>
      </c>
      <c r="Q5" s="264" t="s">
        <v>24</v>
      </c>
      <c r="R5" s="264" t="s">
        <v>25</v>
      </c>
      <c r="S5" s="265" t="s">
        <v>26</v>
      </c>
    </row>
    <row r="6" customFormat="false" ht="11.25" hidden="false" customHeight="false" outlineLevel="0" collapsed="false">
      <c r="A6" s="266" t="s">
        <v>210</v>
      </c>
      <c r="B6" s="253" t="s">
        <v>269</v>
      </c>
      <c r="C6" s="253" t="s">
        <v>270</v>
      </c>
      <c r="D6" s="267" t="n">
        <v>342</v>
      </c>
      <c r="E6" s="267" t="n">
        <v>182</v>
      </c>
      <c r="F6" s="267" t="n">
        <v>196</v>
      </c>
      <c r="G6" s="267" t="n">
        <v>122</v>
      </c>
      <c r="H6" s="267" t="n">
        <v>64</v>
      </c>
      <c r="I6" s="267" t="n">
        <v>0</v>
      </c>
      <c r="J6" s="266" t="s">
        <v>210</v>
      </c>
      <c r="K6" s="253" t="s">
        <v>269</v>
      </c>
      <c r="L6" s="254" t="s">
        <v>270</v>
      </c>
      <c r="M6" s="267" t="n">
        <v>0</v>
      </c>
      <c r="N6" s="267" t="n">
        <v>0</v>
      </c>
      <c r="O6" s="267" t="n">
        <v>0</v>
      </c>
      <c r="P6" s="267" t="n">
        <v>0</v>
      </c>
      <c r="Q6" s="267" t="n">
        <v>0</v>
      </c>
      <c r="R6" s="267" t="n">
        <v>0</v>
      </c>
      <c r="S6" s="267" t="n">
        <v>906</v>
      </c>
    </row>
    <row r="7" customFormat="false" ht="11.25" hidden="false" customHeight="false" outlineLevel="0" collapsed="false">
      <c r="A7" s="266"/>
      <c r="B7" s="253" t="s">
        <v>271</v>
      </c>
      <c r="C7" s="253" t="s">
        <v>272</v>
      </c>
      <c r="D7" s="267" t="n">
        <v>15699</v>
      </c>
      <c r="E7" s="267" t="n">
        <v>15594</v>
      </c>
      <c r="F7" s="267" t="n">
        <v>17250</v>
      </c>
      <c r="G7" s="267" t="n">
        <v>18711</v>
      </c>
      <c r="H7" s="267" t="n">
        <v>16879</v>
      </c>
      <c r="I7" s="267" t="n">
        <v>0</v>
      </c>
      <c r="J7" s="266"/>
      <c r="K7" s="253" t="s">
        <v>271</v>
      </c>
      <c r="L7" s="254" t="s">
        <v>272</v>
      </c>
      <c r="M7" s="267" t="n">
        <v>0</v>
      </c>
      <c r="N7" s="267" t="n">
        <v>0</v>
      </c>
      <c r="O7" s="267" t="n">
        <v>0</v>
      </c>
      <c r="P7" s="267" t="n">
        <v>0</v>
      </c>
      <c r="Q7" s="267" t="n">
        <v>0</v>
      </c>
      <c r="R7" s="267" t="n">
        <v>0</v>
      </c>
      <c r="S7" s="267" t="n">
        <v>84133</v>
      </c>
    </row>
    <row r="8" customFormat="false" ht="11.25" hidden="false" customHeight="false" outlineLevel="0" collapsed="false">
      <c r="A8" s="266"/>
      <c r="B8" s="253" t="s">
        <v>273</v>
      </c>
      <c r="C8" s="253" t="s">
        <v>272</v>
      </c>
      <c r="D8" s="267" t="n">
        <v>0</v>
      </c>
      <c r="E8" s="267" t="n">
        <v>0</v>
      </c>
      <c r="F8" s="267" t="n">
        <v>0</v>
      </c>
      <c r="G8" s="267" t="n">
        <v>0</v>
      </c>
      <c r="H8" s="267" t="n">
        <v>0</v>
      </c>
      <c r="I8" s="267" t="n">
        <v>0</v>
      </c>
      <c r="J8" s="266"/>
      <c r="K8" s="253" t="s">
        <v>273</v>
      </c>
      <c r="L8" s="254" t="s">
        <v>272</v>
      </c>
      <c r="M8" s="267" t="n">
        <v>0</v>
      </c>
      <c r="N8" s="267" t="n">
        <v>0</v>
      </c>
      <c r="O8" s="267" t="n">
        <v>0</v>
      </c>
      <c r="P8" s="267" t="n">
        <v>0</v>
      </c>
      <c r="Q8" s="267" t="n">
        <v>0</v>
      </c>
      <c r="R8" s="267" t="n">
        <v>0</v>
      </c>
      <c r="S8" s="267" t="n">
        <v>0</v>
      </c>
    </row>
    <row r="9" s="240" customFormat="true" ht="12" hidden="false" customHeight="false" outlineLevel="0" collapsed="false">
      <c r="A9" s="268"/>
      <c r="B9" s="268" t="s">
        <v>26</v>
      </c>
      <c r="C9" s="268"/>
      <c r="D9" s="269" t="n">
        <v>16041</v>
      </c>
      <c r="E9" s="269" t="n">
        <v>15776</v>
      </c>
      <c r="F9" s="269" t="n">
        <v>17446</v>
      </c>
      <c r="G9" s="269" t="n">
        <v>18833</v>
      </c>
      <c r="H9" s="269" t="n">
        <v>16943</v>
      </c>
      <c r="I9" s="269" t="n">
        <v>0</v>
      </c>
      <c r="J9" s="268"/>
      <c r="K9" s="268" t="s">
        <v>26</v>
      </c>
      <c r="L9" s="270"/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0</v>
      </c>
      <c r="S9" s="269" t="n">
        <v>85039</v>
      </c>
    </row>
    <row r="10" customFormat="false" ht="12" hidden="false" customHeight="false" outlineLevel="0" collapsed="false">
      <c r="A10" s="271" t="s">
        <v>211</v>
      </c>
      <c r="B10" s="272" t="s">
        <v>274</v>
      </c>
      <c r="C10" s="272" t="s">
        <v>275</v>
      </c>
      <c r="D10" s="273" t="n">
        <v>11143</v>
      </c>
      <c r="E10" s="273" t="n">
        <v>11221</v>
      </c>
      <c r="F10" s="273" t="n">
        <v>12440</v>
      </c>
      <c r="G10" s="273" t="n">
        <v>12306</v>
      </c>
      <c r="H10" s="273" t="n">
        <v>12416</v>
      </c>
      <c r="I10" s="273" t="n">
        <v>0</v>
      </c>
      <c r="J10" s="271" t="s">
        <v>211</v>
      </c>
      <c r="K10" s="272" t="s">
        <v>274</v>
      </c>
      <c r="L10" s="274" t="s">
        <v>275</v>
      </c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  <c r="R10" s="273" t="n">
        <v>0</v>
      </c>
      <c r="S10" s="273" t="n">
        <v>59526</v>
      </c>
    </row>
    <row r="11" customFormat="false" ht="12" hidden="false" customHeight="false" outlineLevel="0" collapsed="false">
      <c r="A11" s="275" t="s">
        <v>212</v>
      </c>
      <c r="B11" s="255" t="s">
        <v>276</v>
      </c>
      <c r="C11" s="255" t="s">
        <v>272</v>
      </c>
      <c r="D11" s="276" t="n">
        <v>0</v>
      </c>
      <c r="E11" s="276" t="n">
        <v>0</v>
      </c>
      <c r="F11" s="276" t="n">
        <v>289</v>
      </c>
      <c r="G11" s="276" t="n">
        <v>0</v>
      </c>
      <c r="H11" s="276" t="n">
        <v>0</v>
      </c>
      <c r="I11" s="276" t="n">
        <v>0</v>
      </c>
      <c r="J11" s="275" t="s">
        <v>212</v>
      </c>
      <c r="K11" s="255" t="s">
        <v>276</v>
      </c>
      <c r="L11" s="255" t="s">
        <v>272</v>
      </c>
      <c r="M11" s="276" t="n">
        <v>0</v>
      </c>
      <c r="N11" s="276" t="n">
        <v>0</v>
      </c>
      <c r="O11" s="276" t="n">
        <v>0</v>
      </c>
      <c r="P11" s="276" t="n">
        <v>0</v>
      </c>
      <c r="Q11" s="276" t="n">
        <v>0</v>
      </c>
      <c r="R11" s="276" t="n">
        <v>0</v>
      </c>
      <c r="S11" s="276" t="n">
        <v>289</v>
      </c>
    </row>
    <row r="12" customFormat="false" ht="11.25" hidden="false" customHeight="false" outlineLevel="0" collapsed="false">
      <c r="A12" s="277" t="s">
        <v>213</v>
      </c>
      <c r="B12" s="278" t="s">
        <v>277</v>
      </c>
      <c r="C12" s="278" t="s">
        <v>272</v>
      </c>
      <c r="D12" s="279" t="n">
        <v>29631</v>
      </c>
      <c r="E12" s="279" t="n">
        <v>40966</v>
      </c>
      <c r="F12" s="279" t="n">
        <v>43105</v>
      </c>
      <c r="G12" s="279" t="n">
        <v>46132</v>
      </c>
      <c r="H12" s="279" t="n">
        <v>43969</v>
      </c>
      <c r="I12" s="279" t="n">
        <v>0</v>
      </c>
      <c r="J12" s="277" t="s">
        <v>213</v>
      </c>
      <c r="K12" s="278" t="s">
        <v>277</v>
      </c>
      <c r="L12" s="280" t="s">
        <v>272</v>
      </c>
      <c r="M12" s="279" t="n">
        <v>0</v>
      </c>
      <c r="N12" s="279" t="n">
        <v>0</v>
      </c>
      <c r="O12" s="279" t="n">
        <v>0</v>
      </c>
      <c r="P12" s="279" t="n">
        <v>0</v>
      </c>
      <c r="Q12" s="279" t="n">
        <v>0</v>
      </c>
      <c r="R12" s="279" t="n">
        <v>0</v>
      </c>
      <c r="S12" s="279" t="n">
        <v>203803</v>
      </c>
    </row>
    <row r="13" customFormat="false" ht="11.25" hidden="false" customHeight="false" outlineLevel="0" collapsed="false">
      <c r="A13" s="275"/>
      <c r="B13" s="255" t="s">
        <v>278</v>
      </c>
      <c r="C13" s="255" t="s">
        <v>272</v>
      </c>
      <c r="D13" s="281" t="n">
        <v>0</v>
      </c>
      <c r="E13" s="281" t="n">
        <v>0</v>
      </c>
      <c r="F13" s="281" t="n">
        <v>0</v>
      </c>
      <c r="G13" s="281" t="n">
        <v>0</v>
      </c>
      <c r="H13" s="281" t="n">
        <v>0</v>
      </c>
      <c r="I13" s="281" t="n">
        <v>0</v>
      </c>
      <c r="J13" s="275"/>
      <c r="K13" s="255" t="s">
        <v>278</v>
      </c>
      <c r="L13" s="282" t="s">
        <v>272</v>
      </c>
      <c r="M13" s="281" t="n">
        <v>0</v>
      </c>
      <c r="N13" s="281" t="n">
        <v>0</v>
      </c>
      <c r="O13" s="281" t="n">
        <v>0</v>
      </c>
      <c r="P13" s="281" t="n">
        <v>0</v>
      </c>
      <c r="Q13" s="281" t="n">
        <v>0</v>
      </c>
      <c r="R13" s="281" t="n">
        <v>0</v>
      </c>
      <c r="S13" s="281" t="n">
        <v>0</v>
      </c>
    </row>
    <row r="14" customFormat="false" ht="12" hidden="false" customHeight="false" outlineLevel="0" collapsed="false">
      <c r="A14" s="271"/>
      <c r="B14" s="268" t="s">
        <v>26</v>
      </c>
      <c r="C14" s="272"/>
      <c r="D14" s="273" t="n">
        <v>29631</v>
      </c>
      <c r="E14" s="273" t="n">
        <v>40966</v>
      </c>
      <c r="F14" s="273" t="n">
        <v>43105</v>
      </c>
      <c r="G14" s="273" t="n">
        <v>46132</v>
      </c>
      <c r="H14" s="273" t="n">
        <v>43969</v>
      </c>
      <c r="I14" s="273" t="n">
        <v>0</v>
      </c>
      <c r="J14" s="271"/>
      <c r="K14" s="271" t="s">
        <v>26</v>
      </c>
      <c r="L14" s="274"/>
      <c r="M14" s="273" t="n">
        <v>0</v>
      </c>
      <c r="N14" s="273" t="n">
        <v>0</v>
      </c>
      <c r="O14" s="273" t="n">
        <v>0</v>
      </c>
      <c r="P14" s="273" t="n">
        <v>0</v>
      </c>
      <c r="Q14" s="273" t="n">
        <v>0</v>
      </c>
      <c r="R14" s="273" t="n">
        <v>0</v>
      </c>
      <c r="S14" s="273" t="n">
        <v>203803</v>
      </c>
    </row>
    <row r="15" customFormat="false" ht="11.25" hidden="false" customHeight="false" outlineLevel="0" collapsed="false">
      <c r="A15" s="266" t="s">
        <v>214</v>
      </c>
      <c r="B15" s="253" t="s">
        <v>279</v>
      </c>
      <c r="C15" s="253" t="s">
        <v>270</v>
      </c>
      <c r="D15" s="267" t="n">
        <v>65</v>
      </c>
      <c r="E15" s="267" t="n">
        <v>90</v>
      </c>
      <c r="F15" s="267" t="n">
        <v>194</v>
      </c>
      <c r="G15" s="267" t="n">
        <v>313</v>
      </c>
      <c r="H15" s="267" t="n">
        <v>727</v>
      </c>
      <c r="I15" s="267" t="n">
        <v>0</v>
      </c>
      <c r="J15" s="266" t="s">
        <v>214</v>
      </c>
      <c r="K15" s="253" t="s">
        <v>279</v>
      </c>
      <c r="L15" s="254" t="s">
        <v>270</v>
      </c>
      <c r="M15" s="267" t="n">
        <v>0</v>
      </c>
      <c r="N15" s="267" t="n">
        <v>0</v>
      </c>
      <c r="O15" s="267" t="n">
        <v>0</v>
      </c>
      <c r="P15" s="267" t="n">
        <v>0</v>
      </c>
      <c r="Q15" s="267" t="n">
        <v>0</v>
      </c>
      <c r="R15" s="267" t="n">
        <v>0</v>
      </c>
      <c r="S15" s="267" t="n">
        <v>1389</v>
      </c>
    </row>
    <row r="16" customFormat="false" ht="11.25" hidden="false" customHeight="false" outlineLevel="0" collapsed="false">
      <c r="A16" s="266"/>
      <c r="B16" s="253" t="s">
        <v>280</v>
      </c>
      <c r="C16" s="253" t="s">
        <v>270</v>
      </c>
      <c r="D16" s="267" t="n">
        <v>83</v>
      </c>
      <c r="E16" s="267" t="n">
        <v>237</v>
      </c>
      <c r="F16" s="267" t="n">
        <v>115</v>
      </c>
      <c r="G16" s="267" t="n">
        <v>386</v>
      </c>
      <c r="H16" s="267" t="n">
        <v>364</v>
      </c>
      <c r="I16" s="267" t="n">
        <v>0</v>
      </c>
      <c r="J16" s="266"/>
      <c r="K16" s="253" t="s">
        <v>280</v>
      </c>
      <c r="L16" s="254" t="s">
        <v>270</v>
      </c>
      <c r="M16" s="267" t="n">
        <v>0</v>
      </c>
      <c r="N16" s="267" t="n">
        <v>0</v>
      </c>
      <c r="O16" s="267" t="n">
        <v>0</v>
      </c>
      <c r="P16" s="267" t="n">
        <v>0</v>
      </c>
      <c r="Q16" s="267" t="n">
        <v>0</v>
      </c>
      <c r="R16" s="267" t="n">
        <v>0</v>
      </c>
      <c r="S16" s="267" t="n">
        <v>1185</v>
      </c>
    </row>
    <row r="17" customFormat="false" ht="11.25" hidden="false" customHeight="false" outlineLevel="0" collapsed="false">
      <c r="A17" s="266"/>
      <c r="B17" s="253" t="s">
        <v>281</v>
      </c>
      <c r="C17" s="253" t="s">
        <v>272</v>
      </c>
      <c r="D17" s="267" t="n">
        <v>17196</v>
      </c>
      <c r="E17" s="267" t="n">
        <v>17387</v>
      </c>
      <c r="F17" s="267" t="n">
        <v>27331</v>
      </c>
      <c r="G17" s="267" t="n">
        <v>28009</v>
      </c>
      <c r="H17" s="267" t="n">
        <v>37953</v>
      </c>
      <c r="I17" s="267" t="n">
        <v>0</v>
      </c>
      <c r="J17" s="266"/>
      <c r="K17" s="253" t="s">
        <v>281</v>
      </c>
      <c r="L17" s="254" t="s">
        <v>272</v>
      </c>
      <c r="M17" s="267" t="n">
        <v>0</v>
      </c>
      <c r="N17" s="267" t="n">
        <v>0</v>
      </c>
      <c r="O17" s="267" t="n">
        <v>0</v>
      </c>
      <c r="P17" s="267" t="n">
        <v>0</v>
      </c>
      <c r="Q17" s="267" t="n">
        <v>0</v>
      </c>
      <c r="R17" s="267" t="n">
        <v>0</v>
      </c>
      <c r="S17" s="267" t="n">
        <v>127876</v>
      </c>
    </row>
    <row r="18" customFormat="false" ht="11.25" hidden="false" customHeight="false" outlineLevel="0" collapsed="false">
      <c r="A18" s="266"/>
      <c r="B18" s="253" t="s">
        <v>282</v>
      </c>
      <c r="C18" s="253" t="s">
        <v>270</v>
      </c>
      <c r="D18" s="267" t="n">
        <v>1</v>
      </c>
      <c r="E18" s="267" t="n">
        <v>2</v>
      </c>
      <c r="F18" s="267" t="n">
        <v>1</v>
      </c>
      <c r="G18" s="267" t="n">
        <v>2</v>
      </c>
      <c r="H18" s="267" t="n">
        <v>10</v>
      </c>
      <c r="I18" s="267" t="n">
        <v>0</v>
      </c>
      <c r="J18" s="266"/>
      <c r="K18" s="253" t="s">
        <v>282</v>
      </c>
      <c r="L18" s="254" t="s">
        <v>270</v>
      </c>
      <c r="M18" s="267" t="n">
        <v>0</v>
      </c>
      <c r="N18" s="267" t="n">
        <v>0</v>
      </c>
      <c r="O18" s="267" t="n">
        <v>0</v>
      </c>
      <c r="P18" s="267" t="n">
        <v>0</v>
      </c>
      <c r="Q18" s="267" t="n">
        <v>0</v>
      </c>
      <c r="R18" s="267" t="n">
        <v>0</v>
      </c>
      <c r="S18" s="267" t="n">
        <v>16</v>
      </c>
    </row>
    <row r="19" customFormat="false" ht="11.25" hidden="false" customHeight="false" outlineLevel="0" collapsed="false">
      <c r="A19" s="266"/>
      <c r="B19" s="253" t="s">
        <v>283</v>
      </c>
      <c r="C19" s="253" t="s">
        <v>270</v>
      </c>
      <c r="D19" s="267" t="n">
        <v>4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6"/>
      <c r="K19" s="253" t="s">
        <v>283</v>
      </c>
      <c r="L19" s="254" t="s">
        <v>270</v>
      </c>
      <c r="M19" s="267" t="n">
        <v>0</v>
      </c>
      <c r="N19" s="267" t="n">
        <v>0</v>
      </c>
      <c r="O19" s="267" t="n">
        <v>0</v>
      </c>
      <c r="P19" s="267" t="n">
        <v>0</v>
      </c>
      <c r="Q19" s="267" t="n">
        <v>0</v>
      </c>
      <c r="R19" s="267" t="n">
        <v>0</v>
      </c>
      <c r="S19" s="267" t="n">
        <v>4</v>
      </c>
    </row>
    <row r="20" customFormat="false" ht="11.25" hidden="false" customHeight="false" outlineLevel="0" collapsed="false">
      <c r="A20" s="266"/>
      <c r="B20" s="253" t="s">
        <v>284</v>
      </c>
      <c r="C20" s="253" t="s">
        <v>270</v>
      </c>
      <c r="D20" s="267" t="n">
        <v>0</v>
      </c>
      <c r="E20" s="267" t="n">
        <v>0</v>
      </c>
      <c r="F20" s="267" t="n">
        <v>0</v>
      </c>
      <c r="G20" s="267" t="n">
        <v>0</v>
      </c>
      <c r="H20" s="267" t="n">
        <v>2</v>
      </c>
      <c r="I20" s="267" t="n">
        <v>0</v>
      </c>
      <c r="J20" s="266"/>
      <c r="K20" s="253" t="s">
        <v>284</v>
      </c>
      <c r="L20" s="254" t="s">
        <v>270</v>
      </c>
      <c r="M20" s="267" t="n">
        <v>0</v>
      </c>
      <c r="N20" s="267" t="n">
        <v>0</v>
      </c>
      <c r="O20" s="267" t="n">
        <v>0</v>
      </c>
      <c r="P20" s="267" t="n">
        <v>0</v>
      </c>
      <c r="Q20" s="267" t="n">
        <v>0</v>
      </c>
      <c r="R20" s="267" t="n">
        <v>0</v>
      </c>
      <c r="S20" s="267" t="n">
        <v>2</v>
      </c>
    </row>
    <row r="21" customFormat="false" ht="11.25" hidden="false" customHeight="false" outlineLevel="0" collapsed="false">
      <c r="A21" s="266"/>
      <c r="B21" s="253" t="s">
        <v>285</v>
      </c>
      <c r="C21" s="253" t="s">
        <v>272</v>
      </c>
      <c r="D21" s="267" t="n">
        <v>0</v>
      </c>
      <c r="E21" s="267" t="n">
        <v>0</v>
      </c>
      <c r="F21" s="267" t="n">
        <v>2</v>
      </c>
      <c r="G21" s="267" t="n">
        <v>135</v>
      </c>
      <c r="H21" s="267" t="n">
        <v>199</v>
      </c>
      <c r="I21" s="267" t="n">
        <v>0</v>
      </c>
      <c r="J21" s="266"/>
      <c r="K21" s="253" t="s">
        <v>285</v>
      </c>
      <c r="L21" s="253" t="s">
        <v>272</v>
      </c>
      <c r="M21" s="267" t="n">
        <v>0</v>
      </c>
      <c r="N21" s="267" t="n">
        <v>0</v>
      </c>
      <c r="O21" s="267" t="n">
        <v>0</v>
      </c>
      <c r="P21" s="267" t="n">
        <v>0</v>
      </c>
      <c r="Q21" s="267" t="n">
        <v>0</v>
      </c>
      <c r="R21" s="267" t="n">
        <v>0</v>
      </c>
      <c r="S21" s="267" t="n">
        <v>336</v>
      </c>
    </row>
    <row r="22" s="240" customFormat="true" ht="12" hidden="false" customHeight="false" outlineLevel="0" collapsed="false">
      <c r="A22" s="268"/>
      <c r="B22" s="268" t="s">
        <v>26</v>
      </c>
      <c r="C22" s="268"/>
      <c r="D22" s="269" t="n">
        <v>17349</v>
      </c>
      <c r="E22" s="269" t="n">
        <v>17716</v>
      </c>
      <c r="F22" s="269" t="n">
        <v>27643</v>
      </c>
      <c r="G22" s="269" t="n">
        <v>28845</v>
      </c>
      <c r="H22" s="269" t="n">
        <v>39255</v>
      </c>
      <c r="I22" s="269" t="n">
        <v>0</v>
      </c>
      <c r="J22" s="268"/>
      <c r="K22" s="268" t="s">
        <v>26</v>
      </c>
      <c r="L22" s="270"/>
      <c r="M22" s="269" t="n">
        <v>0</v>
      </c>
      <c r="N22" s="269" t="n">
        <v>0</v>
      </c>
      <c r="O22" s="269" t="n">
        <v>0</v>
      </c>
      <c r="P22" s="269" t="n">
        <v>0</v>
      </c>
      <c r="Q22" s="269" t="n">
        <v>0</v>
      </c>
      <c r="R22" s="269" t="n">
        <v>0</v>
      </c>
      <c r="S22" s="269" t="n">
        <v>130808</v>
      </c>
    </row>
    <row r="23" customFormat="false" ht="11.25" hidden="false" customHeight="false" outlineLevel="0" collapsed="false">
      <c r="A23" s="266" t="s">
        <v>215</v>
      </c>
      <c r="B23" s="253" t="s">
        <v>286</v>
      </c>
      <c r="C23" s="253" t="s">
        <v>272</v>
      </c>
      <c r="D23" s="267" t="n">
        <v>1363</v>
      </c>
      <c r="E23" s="267" t="n">
        <v>1853</v>
      </c>
      <c r="F23" s="267" t="n">
        <v>1853</v>
      </c>
      <c r="G23" s="267" t="n">
        <v>2299</v>
      </c>
      <c r="H23" s="267" t="n">
        <v>2542</v>
      </c>
      <c r="I23" s="267" t="n">
        <v>0</v>
      </c>
      <c r="J23" s="266" t="s">
        <v>215</v>
      </c>
      <c r="K23" s="253" t="s">
        <v>286</v>
      </c>
      <c r="L23" s="254" t="s">
        <v>272</v>
      </c>
      <c r="M23" s="267" t="n">
        <v>0</v>
      </c>
      <c r="N23" s="267" t="n">
        <v>0</v>
      </c>
      <c r="O23" s="267" t="n">
        <v>0</v>
      </c>
      <c r="P23" s="267" t="n">
        <v>0</v>
      </c>
      <c r="Q23" s="267" t="n">
        <v>0</v>
      </c>
      <c r="R23" s="267" t="n">
        <v>0</v>
      </c>
      <c r="S23" s="267" t="n">
        <v>9910</v>
      </c>
    </row>
    <row r="24" customFormat="false" ht="11.25" hidden="false" customHeight="false" outlineLevel="0" collapsed="false">
      <c r="A24" s="266"/>
      <c r="B24" s="253" t="s">
        <v>287</v>
      </c>
      <c r="C24" s="253" t="s">
        <v>270</v>
      </c>
      <c r="D24" s="267" t="n">
        <v>45</v>
      </c>
      <c r="E24" s="267" t="n">
        <v>111</v>
      </c>
      <c r="F24" s="267" t="n">
        <v>226</v>
      </c>
      <c r="G24" s="267" t="n">
        <v>149</v>
      </c>
      <c r="H24" s="267" t="n">
        <v>33</v>
      </c>
      <c r="I24" s="267" t="n">
        <v>0</v>
      </c>
      <c r="J24" s="266"/>
      <c r="K24" s="253" t="s">
        <v>287</v>
      </c>
      <c r="L24" s="254" t="s">
        <v>270</v>
      </c>
      <c r="M24" s="267" t="n">
        <v>0</v>
      </c>
      <c r="N24" s="267" t="n">
        <v>0</v>
      </c>
      <c r="O24" s="267" t="n">
        <v>0</v>
      </c>
      <c r="P24" s="267" t="n">
        <v>0</v>
      </c>
      <c r="Q24" s="267" t="n">
        <v>0</v>
      </c>
      <c r="R24" s="267" t="n">
        <v>0</v>
      </c>
      <c r="S24" s="267" t="n">
        <v>564</v>
      </c>
    </row>
    <row r="25" customFormat="false" ht="11.25" hidden="false" customHeight="false" outlineLevel="0" collapsed="false">
      <c r="A25" s="266"/>
      <c r="B25" s="253" t="s">
        <v>288</v>
      </c>
      <c r="C25" s="253" t="s">
        <v>275</v>
      </c>
      <c r="D25" s="267" t="n">
        <v>100469</v>
      </c>
      <c r="E25" s="267" t="n">
        <v>106712</v>
      </c>
      <c r="F25" s="267" t="n">
        <v>119285</v>
      </c>
      <c r="G25" s="267" t="n">
        <v>105849</v>
      </c>
      <c r="H25" s="267" t="n">
        <v>106520</v>
      </c>
      <c r="I25" s="267" t="n">
        <v>0</v>
      </c>
      <c r="J25" s="266"/>
      <c r="K25" s="253" t="s">
        <v>288</v>
      </c>
      <c r="L25" s="254" t="s">
        <v>275</v>
      </c>
      <c r="M25" s="267" t="n">
        <v>0</v>
      </c>
      <c r="N25" s="267" t="n">
        <v>0</v>
      </c>
      <c r="O25" s="267" t="n">
        <v>0</v>
      </c>
      <c r="P25" s="267" t="n">
        <v>0</v>
      </c>
      <c r="Q25" s="267" t="n">
        <v>0</v>
      </c>
      <c r="R25" s="267" t="n">
        <v>0</v>
      </c>
      <c r="S25" s="267" t="n">
        <v>538835</v>
      </c>
    </row>
    <row r="26" s="240" customFormat="true" ht="12" hidden="false" customHeight="false" outlineLevel="0" collapsed="false">
      <c r="A26" s="268"/>
      <c r="B26" s="268" t="s">
        <v>26</v>
      </c>
      <c r="C26" s="268"/>
      <c r="D26" s="269" t="n">
        <v>101877</v>
      </c>
      <c r="E26" s="269" t="n">
        <v>108676</v>
      </c>
      <c r="F26" s="269" t="n">
        <v>121364</v>
      </c>
      <c r="G26" s="269" t="n">
        <v>108297</v>
      </c>
      <c r="H26" s="269" t="n">
        <v>109095</v>
      </c>
      <c r="I26" s="269" t="n">
        <v>0</v>
      </c>
      <c r="J26" s="268"/>
      <c r="K26" s="268" t="s">
        <v>26</v>
      </c>
      <c r="L26" s="270"/>
      <c r="M26" s="269" t="n">
        <v>0</v>
      </c>
      <c r="N26" s="269" t="n">
        <v>0</v>
      </c>
      <c r="O26" s="269" t="n">
        <v>0</v>
      </c>
      <c r="P26" s="269" t="n">
        <v>0</v>
      </c>
      <c r="Q26" s="269" t="n">
        <v>0</v>
      </c>
      <c r="R26" s="269" t="n">
        <v>0</v>
      </c>
      <c r="S26" s="269" t="n">
        <v>549309</v>
      </c>
    </row>
    <row r="27" customFormat="false" ht="11.25" hidden="false" customHeight="false" outlineLevel="0" collapsed="false">
      <c r="A27" s="266" t="s">
        <v>216</v>
      </c>
      <c r="B27" s="253" t="s">
        <v>289</v>
      </c>
      <c r="C27" s="253" t="s">
        <v>270</v>
      </c>
      <c r="D27" s="267" t="n">
        <v>5</v>
      </c>
      <c r="E27" s="267" t="n">
        <v>0</v>
      </c>
      <c r="F27" s="267" t="n">
        <v>1</v>
      </c>
      <c r="G27" s="267" t="n">
        <v>8</v>
      </c>
      <c r="H27" s="267" t="n">
        <v>17</v>
      </c>
      <c r="I27" s="267" t="n">
        <v>0</v>
      </c>
      <c r="J27" s="266" t="s">
        <v>216</v>
      </c>
      <c r="K27" s="253" t="s">
        <v>289</v>
      </c>
      <c r="L27" s="254" t="s">
        <v>270</v>
      </c>
      <c r="M27" s="267" t="n">
        <v>0</v>
      </c>
      <c r="N27" s="267" t="n">
        <v>0</v>
      </c>
      <c r="O27" s="267" t="n">
        <v>0</v>
      </c>
      <c r="P27" s="267" t="n">
        <v>0</v>
      </c>
      <c r="Q27" s="267" t="n">
        <v>0</v>
      </c>
      <c r="R27" s="267" t="n">
        <v>0</v>
      </c>
      <c r="S27" s="267" t="n">
        <v>31</v>
      </c>
    </row>
    <row r="28" customFormat="false" ht="11.25" hidden="false" customHeight="false" outlineLevel="0" collapsed="false">
      <c r="A28" s="266"/>
      <c r="B28" s="253" t="s">
        <v>290</v>
      </c>
      <c r="C28" s="253" t="s">
        <v>270</v>
      </c>
      <c r="D28" s="267" t="n">
        <v>123</v>
      </c>
      <c r="E28" s="267" t="n">
        <v>9</v>
      </c>
      <c r="F28" s="267" t="n">
        <v>152</v>
      </c>
      <c r="G28" s="267" t="n">
        <v>1043</v>
      </c>
      <c r="H28" s="267" t="n">
        <v>1410</v>
      </c>
      <c r="I28" s="267" t="n">
        <v>0</v>
      </c>
      <c r="J28" s="266"/>
      <c r="K28" s="253" t="s">
        <v>290</v>
      </c>
      <c r="L28" s="254" t="s">
        <v>270</v>
      </c>
      <c r="M28" s="267" t="n">
        <v>0</v>
      </c>
      <c r="N28" s="267" t="n">
        <v>0</v>
      </c>
      <c r="O28" s="267" t="n">
        <v>0</v>
      </c>
      <c r="P28" s="267" t="n">
        <v>0</v>
      </c>
      <c r="Q28" s="267" t="n">
        <v>0</v>
      </c>
      <c r="R28" s="267" t="n">
        <v>0</v>
      </c>
      <c r="S28" s="267" t="n">
        <v>2737</v>
      </c>
    </row>
    <row r="29" customFormat="false" ht="11.25" hidden="false" customHeight="false" outlineLevel="0" collapsed="false">
      <c r="A29" s="266"/>
      <c r="B29" s="253" t="s">
        <v>291</v>
      </c>
      <c r="C29" s="253" t="s">
        <v>270</v>
      </c>
      <c r="D29" s="267" t="n">
        <v>0</v>
      </c>
      <c r="E29" s="267" t="n">
        <v>0</v>
      </c>
      <c r="F29" s="267" t="n">
        <v>0</v>
      </c>
      <c r="G29" s="267" t="n">
        <v>0</v>
      </c>
      <c r="H29" s="267" t="n">
        <v>0</v>
      </c>
      <c r="I29" s="267" t="n">
        <v>0</v>
      </c>
      <c r="J29" s="266"/>
      <c r="K29" s="253" t="s">
        <v>291</v>
      </c>
      <c r="L29" s="254" t="s">
        <v>270</v>
      </c>
      <c r="M29" s="267" t="n">
        <v>0</v>
      </c>
      <c r="N29" s="267" t="n">
        <v>0</v>
      </c>
      <c r="O29" s="267" t="n">
        <v>0</v>
      </c>
      <c r="P29" s="267" t="n">
        <v>0</v>
      </c>
      <c r="Q29" s="267" t="n">
        <v>0</v>
      </c>
      <c r="R29" s="267" t="n">
        <v>0</v>
      </c>
      <c r="S29" s="267" t="n">
        <v>0</v>
      </c>
    </row>
    <row r="30" s="240" customFormat="true" ht="12" hidden="false" customHeight="false" outlineLevel="0" collapsed="false">
      <c r="A30" s="268"/>
      <c r="B30" s="268" t="s">
        <v>26</v>
      </c>
      <c r="C30" s="268"/>
      <c r="D30" s="269" t="n">
        <v>128</v>
      </c>
      <c r="E30" s="269" t="n">
        <v>9</v>
      </c>
      <c r="F30" s="269" t="n">
        <v>153</v>
      </c>
      <c r="G30" s="269" t="n">
        <v>1051</v>
      </c>
      <c r="H30" s="269" t="n">
        <v>1427</v>
      </c>
      <c r="I30" s="269" t="n">
        <v>0</v>
      </c>
      <c r="J30" s="268"/>
      <c r="K30" s="268" t="s">
        <v>26</v>
      </c>
      <c r="L30" s="270"/>
      <c r="M30" s="269" t="n">
        <v>0</v>
      </c>
      <c r="N30" s="269" t="n">
        <v>0</v>
      </c>
      <c r="O30" s="269" t="n">
        <v>0</v>
      </c>
      <c r="P30" s="269" t="n">
        <v>0</v>
      </c>
      <c r="Q30" s="269" t="n">
        <v>0</v>
      </c>
      <c r="R30" s="269" t="n">
        <v>0</v>
      </c>
      <c r="S30" s="269" t="n">
        <v>2768</v>
      </c>
    </row>
    <row r="31" customFormat="false" ht="11.25" hidden="false" customHeight="false" outlineLevel="0" collapsed="false">
      <c r="A31" s="266" t="s">
        <v>217</v>
      </c>
      <c r="B31" s="253" t="s">
        <v>292</v>
      </c>
      <c r="C31" s="253" t="s">
        <v>270</v>
      </c>
      <c r="D31" s="267" t="n">
        <v>535</v>
      </c>
      <c r="E31" s="267" t="n">
        <v>277</v>
      </c>
      <c r="F31" s="267" t="n">
        <v>403</v>
      </c>
      <c r="G31" s="267" t="n">
        <v>819</v>
      </c>
      <c r="H31" s="267" t="n">
        <v>1725</v>
      </c>
      <c r="I31" s="267" t="n">
        <v>0</v>
      </c>
      <c r="J31" s="266" t="s">
        <v>217</v>
      </c>
      <c r="K31" s="253" t="s">
        <v>292</v>
      </c>
      <c r="L31" s="254" t="s">
        <v>270</v>
      </c>
      <c r="M31" s="267" t="n">
        <v>0</v>
      </c>
      <c r="N31" s="267" t="n">
        <v>0</v>
      </c>
      <c r="O31" s="267" t="n">
        <v>0</v>
      </c>
      <c r="P31" s="267" t="n">
        <v>0</v>
      </c>
      <c r="Q31" s="267" t="n">
        <v>0</v>
      </c>
      <c r="R31" s="267" t="n">
        <v>0</v>
      </c>
      <c r="S31" s="267" t="n">
        <v>3759</v>
      </c>
    </row>
    <row r="32" customFormat="false" ht="11.25" hidden="false" customHeight="false" outlineLevel="0" collapsed="false">
      <c r="A32" s="266"/>
      <c r="B32" s="253" t="s">
        <v>293</v>
      </c>
      <c r="C32" s="253" t="s">
        <v>270</v>
      </c>
      <c r="D32" s="267" t="n">
        <v>297</v>
      </c>
      <c r="E32" s="267" t="n">
        <v>308</v>
      </c>
      <c r="F32" s="267" t="n">
        <v>273</v>
      </c>
      <c r="G32" s="267" t="n">
        <v>243</v>
      </c>
      <c r="H32" s="267" t="n">
        <v>252</v>
      </c>
      <c r="I32" s="267" t="n">
        <v>0</v>
      </c>
      <c r="J32" s="266"/>
      <c r="K32" s="253" t="s">
        <v>293</v>
      </c>
      <c r="L32" s="254" t="s">
        <v>270</v>
      </c>
      <c r="M32" s="267" t="n">
        <v>0</v>
      </c>
      <c r="N32" s="267" t="n">
        <v>0</v>
      </c>
      <c r="O32" s="267" t="n">
        <v>0</v>
      </c>
      <c r="P32" s="267" t="n">
        <v>0</v>
      </c>
      <c r="Q32" s="267" t="n">
        <v>0</v>
      </c>
      <c r="R32" s="267" t="n">
        <v>0</v>
      </c>
      <c r="S32" s="267" t="n">
        <v>1373</v>
      </c>
    </row>
    <row r="33" customFormat="false" ht="11.25" hidden="false" customHeight="false" outlineLevel="0" collapsed="false">
      <c r="A33" s="266"/>
      <c r="B33" s="253" t="s">
        <v>294</v>
      </c>
      <c r="C33" s="253" t="s">
        <v>272</v>
      </c>
      <c r="D33" s="267" t="n">
        <v>0</v>
      </c>
      <c r="E33" s="267" t="n">
        <v>0</v>
      </c>
      <c r="F33" s="267" t="n">
        <v>0</v>
      </c>
      <c r="G33" s="267" t="n">
        <v>0</v>
      </c>
      <c r="H33" s="267" t="n">
        <v>0</v>
      </c>
      <c r="I33" s="267" t="n">
        <v>0</v>
      </c>
      <c r="J33" s="266"/>
      <c r="K33" s="253" t="s">
        <v>294</v>
      </c>
      <c r="L33" s="254" t="s">
        <v>272</v>
      </c>
      <c r="M33" s="267" t="n">
        <v>0</v>
      </c>
      <c r="N33" s="267" t="n">
        <v>0</v>
      </c>
      <c r="O33" s="267" t="n">
        <v>0</v>
      </c>
      <c r="P33" s="267" t="n">
        <v>0</v>
      </c>
      <c r="Q33" s="267" t="n">
        <v>0</v>
      </c>
      <c r="R33" s="267" t="n">
        <v>0</v>
      </c>
      <c r="S33" s="267" t="n">
        <v>0</v>
      </c>
    </row>
    <row r="34" customFormat="false" ht="11.25" hidden="false" customHeight="false" outlineLevel="0" collapsed="false">
      <c r="A34" s="266"/>
      <c r="B34" s="253" t="s">
        <v>295</v>
      </c>
      <c r="C34" s="253" t="s">
        <v>270</v>
      </c>
      <c r="D34" s="267" t="n">
        <v>0</v>
      </c>
      <c r="E34" s="267" t="n">
        <v>0</v>
      </c>
      <c r="F34" s="267" t="n">
        <v>0</v>
      </c>
      <c r="G34" s="267" t="n">
        <v>0</v>
      </c>
      <c r="H34" s="267" t="n">
        <v>0</v>
      </c>
      <c r="I34" s="267" t="n">
        <v>0</v>
      </c>
      <c r="J34" s="266"/>
      <c r="K34" s="253" t="s">
        <v>295</v>
      </c>
      <c r="L34" s="254" t="s">
        <v>270</v>
      </c>
      <c r="M34" s="267" t="n">
        <v>0</v>
      </c>
      <c r="N34" s="267" t="n">
        <v>0</v>
      </c>
      <c r="O34" s="267" t="n">
        <v>0</v>
      </c>
      <c r="P34" s="267" t="n">
        <v>0</v>
      </c>
      <c r="Q34" s="267" t="n">
        <v>0</v>
      </c>
      <c r="R34" s="267" t="n">
        <v>0</v>
      </c>
      <c r="S34" s="267" t="n">
        <v>0</v>
      </c>
    </row>
    <row r="35" customFormat="false" ht="11.25" hidden="false" customHeight="false" outlineLevel="0" collapsed="false">
      <c r="A35" s="266"/>
      <c r="B35" s="253" t="s">
        <v>296</v>
      </c>
      <c r="C35" s="253" t="s">
        <v>272</v>
      </c>
      <c r="D35" s="267" t="n">
        <v>15</v>
      </c>
      <c r="E35" s="267" t="n">
        <v>400</v>
      </c>
      <c r="F35" s="267" t="n">
        <v>0</v>
      </c>
      <c r="G35" s="267" t="n">
        <v>0</v>
      </c>
      <c r="H35" s="267" t="n">
        <v>0</v>
      </c>
      <c r="I35" s="267" t="n">
        <v>0</v>
      </c>
      <c r="J35" s="266"/>
      <c r="K35" s="253" t="s">
        <v>296</v>
      </c>
      <c r="L35" s="253" t="s">
        <v>272</v>
      </c>
      <c r="M35" s="267" t="n">
        <v>0</v>
      </c>
      <c r="N35" s="267" t="n">
        <v>0</v>
      </c>
      <c r="O35" s="267" t="n">
        <v>0</v>
      </c>
      <c r="P35" s="267" t="n">
        <v>0</v>
      </c>
      <c r="Q35" s="267" t="n">
        <v>0</v>
      </c>
      <c r="R35" s="267" t="n">
        <v>0</v>
      </c>
      <c r="S35" s="267" t="n">
        <v>415</v>
      </c>
    </row>
    <row r="36" s="240" customFormat="true" ht="12" hidden="false" customHeight="false" outlineLevel="0" collapsed="false">
      <c r="A36" s="268"/>
      <c r="B36" s="268" t="s">
        <v>26</v>
      </c>
      <c r="C36" s="268"/>
      <c r="D36" s="269" t="n">
        <v>847</v>
      </c>
      <c r="E36" s="269" t="n">
        <v>985</v>
      </c>
      <c r="F36" s="269" t="n">
        <v>676</v>
      </c>
      <c r="G36" s="269" t="n">
        <v>1062</v>
      </c>
      <c r="H36" s="269" t="n">
        <v>1977</v>
      </c>
      <c r="I36" s="269" t="n">
        <v>0</v>
      </c>
      <c r="J36" s="268"/>
      <c r="K36" s="268" t="s">
        <v>26</v>
      </c>
      <c r="L36" s="270"/>
      <c r="M36" s="269" t="n">
        <v>0</v>
      </c>
      <c r="N36" s="269" t="n">
        <v>0</v>
      </c>
      <c r="O36" s="269" t="n">
        <v>0</v>
      </c>
      <c r="P36" s="269" t="n">
        <v>0</v>
      </c>
      <c r="Q36" s="269" t="n">
        <v>0</v>
      </c>
      <c r="R36" s="269" t="n">
        <v>0</v>
      </c>
      <c r="S36" s="269" t="n">
        <v>5547</v>
      </c>
    </row>
    <row r="37" customFormat="false" ht="11.25" hidden="false" customHeight="false" outlineLevel="0" collapsed="false">
      <c r="A37" s="266" t="s">
        <v>218</v>
      </c>
      <c r="B37" s="253" t="s">
        <v>297</v>
      </c>
      <c r="C37" s="253" t="s">
        <v>270</v>
      </c>
      <c r="D37" s="267" t="n">
        <v>356</v>
      </c>
      <c r="E37" s="267" t="n">
        <v>264</v>
      </c>
      <c r="F37" s="267" t="n">
        <v>457</v>
      </c>
      <c r="G37" s="267" t="n">
        <v>352</v>
      </c>
      <c r="H37" s="267" t="n">
        <v>475</v>
      </c>
      <c r="I37" s="267" t="n">
        <v>0</v>
      </c>
      <c r="J37" s="266" t="s">
        <v>218</v>
      </c>
      <c r="K37" s="253" t="s">
        <v>297</v>
      </c>
      <c r="L37" s="254" t="s">
        <v>270</v>
      </c>
      <c r="M37" s="267" t="n">
        <v>0</v>
      </c>
      <c r="N37" s="267" t="n">
        <v>0</v>
      </c>
      <c r="O37" s="267" t="n">
        <v>0</v>
      </c>
      <c r="P37" s="267" t="n">
        <v>0</v>
      </c>
      <c r="Q37" s="267" t="n">
        <v>0</v>
      </c>
      <c r="R37" s="267" t="n">
        <v>0</v>
      </c>
      <c r="S37" s="267" t="n">
        <v>1904</v>
      </c>
    </row>
    <row r="38" customFormat="false" ht="11.25" hidden="false" customHeight="false" outlineLevel="0" collapsed="false">
      <c r="A38" s="266"/>
      <c r="B38" s="253" t="s">
        <v>298</v>
      </c>
      <c r="C38" s="253" t="s">
        <v>272</v>
      </c>
      <c r="D38" s="267" t="n">
        <v>54</v>
      </c>
      <c r="E38" s="267" t="n">
        <v>3027</v>
      </c>
      <c r="F38" s="267" t="n">
        <v>1123</v>
      </c>
      <c r="G38" s="267" t="n">
        <v>781</v>
      </c>
      <c r="H38" s="267" t="n">
        <v>143</v>
      </c>
      <c r="I38" s="267" t="n">
        <v>0</v>
      </c>
      <c r="J38" s="266"/>
      <c r="K38" s="253" t="s">
        <v>298</v>
      </c>
      <c r="L38" s="254" t="s">
        <v>272</v>
      </c>
      <c r="M38" s="267" t="n">
        <v>0</v>
      </c>
      <c r="N38" s="267" t="n">
        <v>0</v>
      </c>
      <c r="O38" s="267" t="n">
        <v>0</v>
      </c>
      <c r="P38" s="267" t="n">
        <v>0</v>
      </c>
      <c r="Q38" s="267" t="n">
        <v>0</v>
      </c>
      <c r="R38" s="267" t="n">
        <v>0</v>
      </c>
      <c r="S38" s="267" t="n">
        <v>5128</v>
      </c>
    </row>
    <row r="39" customFormat="false" ht="11.25" hidden="false" customHeight="false" outlineLevel="0" collapsed="false">
      <c r="A39" s="266"/>
      <c r="B39" s="253" t="s">
        <v>299</v>
      </c>
      <c r="C39" s="253" t="s">
        <v>270</v>
      </c>
      <c r="D39" s="267" t="n">
        <v>0</v>
      </c>
      <c r="E39" s="267" t="n">
        <v>0</v>
      </c>
      <c r="F39" s="267" t="n">
        <v>0</v>
      </c>
      <c r="G39" s="267" t="n">
        <v>0</v>
      </c>
      <c r="H39" s="267" t="n">
        <v>2</v>
      </c>
      <c r="I39" s="267" t="n">
        <v>0</v>
      </c>
      <c r="J39" s="266"/>
      <c r="K39" s="253" t="s">
        <v>299</v>
      </c>
      <c r="L39" s="254" t="s">
        <v>270</v>
      </c>
      <c r="M39" s="267" t="n">
        <v>0</v>
      </c>
      <c r="N39" s="267" t="n">
        <v>0</v>
      </c>
      <c r="O39" s="267" t="n">
        <v>0</v>
      </c>
      <c r="P39" s="267" t="n">
        <v>0</v>
      </c>
      <c r="Q39" s="267" t="n">
        <v>0</v>
      </c>
      <c r="R39" s="267" t="n">
        <v>0</v>
      </c>
      <c r="S39" s="267" t="n">
        <v>2</v>
      </c>
    </row>
    <row r="40" customFormat="false" ht="11.25" hidden="false" customHeight="false" outlineLevel="0" collapsed="false">
      <c r="A40" s="266"/>
      <c r="B40" s="253" t="s">
        <v>281</v>
      </c>
      <c r="C40" s="253" t="s">
        <v>272</v>
      </c>
      <c r="D40" s="267" t="n">
        <v>0</v>
      </c>
      <c r="E40" s="267" t="n">
        <v>0</v>
      </c>
      <c r="F40" s="267" t="n">
        <v>0</v>
      </c>
      <c r="G40" s="267" t="n">
        <v>0</v>
      </c>
      <c r="H40" s="267" t="n">
        <v>0</v>
      </c>
      <c r="I40" s="267" t="n">
        <v>0</v>
      </c>
      <c r="J40" s="266"/>
      <c r="K40" s="253" t="s">
        <v>281</v>
      </c>
      <c r="L40" s="254" t="s">
        <v>272</v>
      </c>
      <c r="M40" s="267" t="n">
        <v>0</v>
      </c>
      <c r="N40" s="267" t="n">
        <v>0</v>
      </c>
      <c r="O40" s="267" t="n">
        <v>0</v>
      </c>
      <c r="P40" s="267" t="n">
        <v>0</v>
      </c>
      <c r="Q40" s="267" t="n">
        <v>0</v>
      </c>
      <c r="R40" s="267" t="n">
        <v>0</v>
      </c>
      <c r="S40" s="267" t="n">
        <v>0</v>
      </c>
    </row>
    <row r="41" s="240" customFormat="true" ht="12" hidden="false" customHeight="false" outlineLevel="0" collapsed="false">
      <c r="A41" s="268"/>
      <c r="B41" s="268" t="s">
        <v>26</v>
      </c>
      <c r="C41" s="268"/>
      <c r="D41" s="269" t="n">
        <v>410</v>
      </c>
      <c r="E41" s="269" t="n">
        <v>3291</v>
      </c>
      <c r="F41" s="269" t="n">
        <v>1580</v>
      </c>
      <c r="G41" s="269" t="n">
        <v>1133</v>
      </c>
      <c r="H41" s="269" t="n">
        <v>620</v>
      </c>
      <c r="I41" s="269" t="n">
        <v>0</v>
      </c>
      <c r="J41" s="268"/>
      <c r="K41" s="268" t="s">
        <v>26</v>
      </c>
      <c r="L41" s="270"/>
      <c r="M41" s="269" t="n">
        <v>0</v>
      </c>
      <c r="N41" s="269" t="n">
        <v>0</v>
      </c>
      <c r="O41" s="269" t="n">
        <v>0</v>
      </c>
      <c r="P41" s="269" t="n">
        <v>0</v>
      </c>
      <c r="Q41" s="269" t="n">
        <v>0</v>
      </c>
      <c r="R41" s="269" t="n">
        <v>0</v>
      </c>
      <c r="S41" s="269" t="n">
        <v>7034</v>
      </c>
    </row>
    <row r="42" customFormat="false" ht="11.25" hidden="false" customHeight="false" outlineLevel="0" collapsed="false">
      <c r="A42" s="277" t="s">
        <v>219</v>
      </c>
      <c r="B42" s="278" t="s">
        <v>300</v>
      </c>
      <c r="C42" s="278" t="s">
        <v>270</v>
      </c>
      <c r="D42" s="279" t="n">
        <v>55</v>
      </c>
      <c r="E42" s="279" t="n">
        <v>127</v>
      </c>
      <c r="F42" s="279" t="n">
        <v>9</v>
      </c>
      <c r="G42" s="279" t="n">
        <v>53</v>
      </c>
      <c r="H42" s="279" t="n">
        <v>511</v>
      </c>
      <c r="I42" s="279" t="n">
        <v>0</v>
      </c>
      <c r="J42" s="277" t="s">
        <v>219</v>
      </c>
      <c r="K42" s="278" t="s">
        <v>300</v>
      </c>
      <c r="L42" s="280" t="s">
        <v>270</v>
      </c>
      <c r="M42" s="279" t="n">
        <v>0</v>
      </c>
      <c r="N42" s="279" t="n">
        <v>0</v>
      </c>
      <c r="O42" s="279" t="n">
        <v>0</v>
      </c>
      <c r="P42" s="279" t="n">
        <v>0</v>
      </c>
      <c r="Q42" s="279" t="n">
        <v>0</v>
      </c>
      <c r="R42" s="279" t="n">
        <v>0</v>
      </c>
      <c r="S42" s="279" t="n">
        <v>755</v>
      </c>
    </row>
    <row r="43" customFormat="false" ht="11.25" hidden="false" customHeight="false" outlineLevel="0" collapsed="false">
      <c r="A43" s="275"/>
      <c r="B43" s="255" t="s">
        <v>280</v>
      </c>
      <c r="C43" s="255" t="s">
        <v>270</v>
      </c>
      <c r="D43" s="281" t="n">
        <v>21</v>
      </c>
      <c r="E43" s="281" t="n">
        <v>4</v>
      </c>
      <c r="F43" s="281" t="n">
        <v>5</v>
      </c>
      <c r="G43" s="281" t="n">
        <v>10</v>
      </c>
      <c r="H43" s="281" t="n">
        <v>382</v>
      </c>
      <c r="I43" s="281" t="n">
        <v>0</v>
      </c>
      <c r="J43" s="275"/>
      <c r="K43" s="255" t="s">
        <v>280</v>
      </c>
      <c r="L43" s="282" t="s">
        <v>270</v>
      </c>
      <c r="M43" s="281" t="n">
        <v>0</v>
      </c>
      <c r="N43" s="281" t="n">
        <v>0</v>
      </c>
      <c r="O43" s="281" t="n">
        <v>0</v>
      </c>
      <c r="P43" s="281" t="n">
        <v>0</v>
      </c>
      <c r="Q43" s="281" t="n">
        <v>0</v>
      </c>
      <c r="R43" s="281" t="n">
        <v>0</v>
      </c>
      <c r="S43" s="281" t="n">
        <v>422</v>
      </c>
    </row>
    <row r="44" customFormat="false" ht="11.25" hidden="false" customHeight="false" outlineLevel="0" collapsed="false">
      <c r="A44" s="275"/>
      <c r="B44" s="255" t="s">
        <v>281</v>
      </c>
      <c r="C44" s="255" t="s">
        <v>272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75"/>
      <c r="K44" s="255" t="s">
        <v>281</v>
      </c>
      <c r="L44" s="282" t="s">
        <v>272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1" t="n">
        <v>0</v>
      </c>
      <c r="S44" s="281" t="n">
        <v>0</v>
      </c>
    </row>
    <row r="45" customFormat="false" ht="11.25" hidden="false" customHeight="false" outlineLevel="0" collapsed="false">
      <c r="A45" s="275"/>
      <c r="B45" s="255" t="s">
        <v>301</v>
      </c>
      <c r="C45" s="255" t="s">
        <v>272</v>
      </c>
      <c r="D45" s="281" t="n">
        <v>71</v>
      </c>
      <c r="E45" s="281" t="n">
        <v>40</v>
      </c>
      <c r="F45" s="281" t="n">
        <v>90</v>
      </c>
      <c r="G45" s="281" t="n">
        <v>107</v>
      </c>
      <c r="H45" s="281" t="n">
        <v>122</v>
      </c>
      <c r="I45" s="281" t="n">
        <v>0</v>
      </c>
      <c r="J45" s="275"/>
      <c r="K45" s="255" t="s">
        <v>301</v>
      </c>
      <c r="L45" s="255" t="s">
        <v>272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430</v>
      </c>
    </row>
    <row r="46" customFormat="false" ht="12.75" hidden="false" customHeight="true" outlineLevel="0" collapsed="false">
      <c r="A46" s="271"/>
      <c r="B46" s="268" t="s">
        <v>26</v>
      </c>
      <c r="C46" s="272"/>
      <c r="D46" s="273" t="n">
        <v>147</v>
      </c>
      <c r="E46" s="273" t="n">
        <v>171</v>
      </c>
      <c r="F46" s="273" t="n">
        <v>104</v>
      </c>
      <c r="G46" s="273" t="n">
        <v>170</v>
      </c>
      <c r="H46" s="273" t="n">
        <v>1015</v>
      </c>
      <c r="I46" s="273" t="n">
        <v>0</v>
      </c>
      <c r="J46" s="271"/>
      <c r="K46" s="271" t="s">
        <v>26</v>
      </c>
      <c r="L46" s="274"/>
      <c r="M46" s="273" t="n">
        <v>0</v>
      </c>
      <c r="N46" s="273" t="n">
        <v>0</v>
      </c>
      <c r="O46" s="273" t="n">
        <v>0</v>
      </c>
      <c r="P46" s="273" t="n">
        <v>0</v>
      </c>
      <c r="Q46" s="273" t="n">
        <v>0</v>
      </c>
      <c r="R46" s="273" t="n">
        <v>0</v>
      </c>
      <c r="S46" s="273" t="n">
        <v>1607</v>
      </c>
    </row>
    <row r="47" customFormat="false" ht="12.75" hidden="false" customHeight="true" outlineLevel="0" collapsed="false">
      <c r="A47" s="283" t="s">
        <v>220</v>
      </c>
      <c r="B47" s="284" t="s">
        <v>302</v>
      </c>
      <c r="C47" s="263" t="s">
        <v>272</v>
      </c>
      <c r="D47" s="285" t="n">
        <v>19</v>
      </c>
      <c r="E47" s="285" t="n">
        <v>602</v>
      </c>
      <c r="F47" s="285" t="n">
        <v>569</v>
      </c>
      <c r="G47" s="285" t="n">
        <v>494</v>
      </c>
      <c r="H47" s="285" t="n">
        <v>215</v>
      </c>
      <c r="I47" s="285" t="n">
        <v>0</v>
      </c>
      <c r="J47" s="283" t="s">
        <v>220</v>
      </c>
      <c r="K47" s="263" t="s">
        <v>302</v>
      </c>
      <c r="L47" s="286" t="s">
        <v>272</v>
      </c>
      <c r="M47" s="285" t="n">
        <v>0</v>
      </c>
      <c r="N47" s="285" t="n">
        <v>0</v>
      </c>
      <c r="O47" s="285" t="n">
        <v>0</v>
      </c>
      <c r="P47" s="285" t="n">
        <v>0</v>
      </c>
      <c r="Q47" s="285" t="n">
        <v>0</v>
      </c>
      <c r="R47" s="285" t="n">
        <v>0</v>
      </c>
      <c r="S47" s="285" t="n">
        <v>1899</v>
      </c>
    </row>
    <row r="48" customFormat="false" ht="409.6" hidden="false" customHeight="false" outlineLevel="0" collapsed="false">
      <c r="A48" s="266" t="s">
        <v>222</v>
      </c>
      <c r="B48" s="253" t="s">
        <v>303</v>
      </c>
      <c r="C48" s="253" t="s">
        <v>275</v>
      </c>
      <c r="D48" s="267" t="n">
        <v>5370</v>
      </c>
      <c r="E48" s="267" t="n">
        <v>6079</v>
      </c>
      <c r="F48" s="267" t="n">
        <v>6955</v>
      </c>
      <c r="G48" s="267" t="n">
        <v>7426</v>
      </c>
      <c r="H48" s="267" t="n">
        <v>7552</v>
      </c>
      <c r="I48" s="267" t="n">
        <v>0</v>
      </c>
      <c r="J48" s="266" t="s">
        <v>222</v>
      </c>
      <c r="K48" s="253" t="s">
        <v>303</v>
      </c>
      <c r="L48" s="254" t="s">
        <v>275</v>
      </c>
      <c r="M48" s="267" t="n">
        <v>0</v>
      </c>
      <c r="N48" s="267" t="n">
        <v>0</v>
      </c>
      <c r="O48" s="267" t="n">
        <v>0</v>
      </c>
      <c r="P48" s="267" t="n">
        <v>0</v>
      </c>
      <c r="Q48" s="267" t="n">
        <v>0</v>
      </c>
      <c r="R48" s="267" t="n">
        <v>0</v>
      </c>
      <c r="S48" s="267" t="n">
        <v>33382</v>
      </c>
    </row>
    <row r="49" customFormat="false" ht="409.6" hidden="false" customHeight="false" outlineLevel="0" collapsed="false">
      <c r="A49" s="266"/>
      <c r="B49" s="253" t="s">
        <v>304</v>
      </c>
      <c r="C49" s="253" t="s">
        <v>275</v>
      </c>
      <c r="D49" s="267" t="n">
        <v>9924</v>
      </c>
      <c r="E49" s="267" t="n">
        <v>9891</v>
      </c>
      <c r="F49" s="267" t="n">
        <v>12936</v>
      </c>
      <c r="G49" s="267" t="n">
        <v>16709</v>
      </c>
      <c r="H49" s="267" t="n">
        <v>20274</v>
      </c>
      <c r="I49" s="267" t="n">
        <v>0</v>
      </c>
      <c r="J49" s="266"/>
      <c r="K49" s="253" t="s">
        <v>304</v>
      </c>
      <c r="L49" s="254" t="s">
        <v>275</v>
      </c>
      <c r="M49" s="267" t="n">
        <v>0</v>
      </c>
      <c r="N49" s="267" t="n">
        <v>0</v>
      </c>
      <c r="O49" s="267" t="n">
        <v>0</v>
      </c>
      <c r="P49" s="267" t="n">
        <v>0</v>
      </c>
      <c r="Q49" s="267" t="n">
        <v>0</v>
      </c>
      <c r="R49" s="267" t="n">
        <v>0</v>
      </c>
      <c r="S49" s="267" t="n">
        <v>69734</v>
      </c>
    </row>
    <row r="50" customFormat="false" ht="409.6" hidden="false" customHeight="false" outlineLevel="0" collapsed="false">
      <c r="A50" s="266"/>
      <c r="B50" s="253" t="s">
        <v>305</v>
      </c>
      <c r="C50" s="253" t="s">
        <v>275</v>
      </c>
      <c r="D50" s="267" t="n">
        <v>26293</v>
      </c>
      <c r="E50" s="267" t="n">
        <v>30947</v>
      </c>
      <c r="F50" s="267" t="n">
        <v>31247</v>
      </c>
      <c r="G50" s="267" t="n">
        <v>32642</v>
      </c>
      <c r="H50" s="267" t="n">
        <v>37427</v>
      </c>
      <c r="I50" s="267" t="n">
        <v>0</v>
      </c>
      <c r="J50" s="266"/>
      <c r="K50" s="253" t="s">
        <v>305</v>
      </c>
      <c r="L50" s="254" t="s">
        <v>275</v>
      </c>
      <c r="M50" s="267" t="n">
        <v>0</v>
      </c>
      <c r="N50" s="267" t="n">
        <v>0</v>
      </c>
      <c r="O50" s="267" t="n">
        <v>0</v>
      </c>
      <c r="P50" s="267" t="n">
        <v>0</v>
      </c>
      <c r="Q50" s="267" t="n">
        <v>0</v>
      </c>
      <c r="R50" s="267" t="n">
        <v>0</v>
      </c>
      <c r="S50" s="267" t="n">
        <v>158556</v>
      </c>
    </row>
    <row r="51" customFormat="false" ht="409.6" hidden="false" customHeight="false" outlineLevel="0" collapsed="false">
      <c r="A51" s="266"/>
      <c r="B51" s="253" t="s">
        <v>306</v>
      </c>
      <c r="C51" s="253" t="s">
        <v>307</v>
      </c>
      <c r="D51" s="267" t="n">
        <v>80</v>
      </c>
      <c r="E51" s="267" t="n">
        <v>127</v>
      </c>
      <c r="F51" s="267" t="n">
        <v>90</v>
      </c>
      <c r="G51" s="267" t="n">
        <v>289</v>
      </c>
      <c r="H51" s="267" t="n">
        <v>826</v>
      </c>
      <c r="I51" s="267" t="n">
        <v>0</v>
      </c>
      <c r="J51" s="266"/>
      <c r="K51" s="253" t="s">
        <v>306</v>
      </c>
      <c r="L51" s="254" t="s">
        <v>307</v>
      </c>
      <c r="M51" s="267" t="n">
        <v>0</v>
      </c>
      <c r="N51" s="267" t="n">
        <v>0</v>
      </c>
      <c r="O51" s="267" t="n">
        <v>0</v>
      </c>
      <c r="P51" s="267" t="n">
        <v>0</v>
      </c>
      <c r="Q51" s="267" t="n">
        <v>0</v>
      </c>
      <c r="R51" s="267" t="n">
        <v>0</v>
      </c>
      <c r="S51" s="267" t="n">
        <v>1412</v>
      </c>
    </row>
    <row r="52" customFormat="false" ht="409.6" hidden="false" customHeight="false" outlineLevel="0" collapsed="false">
      <c r="A52" s="266"/>
      <c r="B52" s="253" t="s">
        <v>308</v>
      </c>
      <c r="C52" s="253" t="s">
        <v>275</v>
      </c>
      <c r="D52" s="267" t="n">
        <v>2381</v>
      </c>
      <c r="E52" s="267" t="n">
        <v>2618</v>
      </c>
      <c r="F52" s="267" t="n">
        <v>3375</v>
      </c>
      <c r="G52" s="267" t="n">
        <v>3524</v>
      </c>
      <c r="H52" s="267" t="n">
        <v>4289</v>
      </c>
      <c r="I52" s="267" t="n">
        <v>0</v>
      </c>
      <c r="J52" s="266"/>
      <c r="K52" s="253" t="s">
        <v>308</v>
      </c>
      <c r="L52" s="254" t="s">
        <v>275</v>
      </c>
      <c r="M52" s="267" t="n">
        <v>0</v>
      </c>
      <c r="N52" s="267" t="n">
        <v>0</v>
      </c>
      <c r="O52" s="267" t="n">
        <v>0</v>
      </c>
      <c r="P52" s="267" t="n">
        <v>0</v>
      </c>
      <c r="Q52" s="267" t="n">
        <v>0</v>
      </c>
      <c r="R52" s="267" t="n">
        <v>0</v>
      </c>
      <c r="S52" s="267" t="n">
        <v>16187</v>
      </c>
    </row>
    <row r="53" customFormat="false" ht="409.6" hidden="false" customHeight="false" outlineLevel="0" collapsed="false">
      <c r="A53" s="266"/>
      <c r="B53" s="253" t="s">
        <v>309</v>
      </c>
      <c r="C53" s="253" t="s">
        <v>307</v>
      </c>
      <c r="D53" s="267" t="n">
        <v>0</v>
      </c>
      <c r="E53" s="267" t="n">
        <v>0</v>
      </c>
      <c r="F53" s="267" t="n">
        <v>0</v>
      </c>
      <c r="G53" s="267" t="n">
        <v>0</v>
      </c>
      <c r="H53" s="267" t="n">
        <v>0</v>
      </c>
      <c r="I53" s="267" t="n">
        <v>0</v>
      </c>
      <c r="J53" s="266"/>
      <c r="K53" s="253" t="s">
        <v>309</v>
      </c>
      <c r="L53" s="254" t="s">
        <v>307</v>
      </c>
      <c r="M53" s="267" t="n">
        <v>0</v>
      </c>
      <c r="N53" s="267" t="n">
        <v>0</v>
      </c>
      <c r="O53" s="267" t="n">
        <v>0</v>
      </c>
      <c r="P53" s="267" t="n">
        <v>0</v>
      </c>
      <c r="Q53" s="267" t="n">
        <v>0</v>
      </c>
      <c r="R53" s="267" t="n">
        <v>0</v>
      </c>
      <c r="S53" s="267" t="n">
        <v>0</v>
      </c>
    </row>
    <row r="54" s="240" customFormat="true" ht="12" hidden="false" customHeight="false" outlineLevel="0" collapsed="false">
      <c r="A54" s="268"/>
      <c r="B54" s="268" t="s">
        <v>26</v>
      </c>
      <c r="C54" s="268"/>
      <c r="D54" s="269" t="n">
        <v>44048</v>
      </c>
      <c r="E54" s="269" t="n">
        <v>49662</v>
      </c>
      <c r="F54" s="269" t="n">
        <v>54603</v>
      </c>
      <c r="G54" s="269" t="n">
        <v>60590</v>
      </c>
      <c r="H54" s="269" t="n">
        <v>70368</v>
      </c>
      <c r="I54" s="269" t="n">
        <v>0</v>
      </c>
      <c r="J54" s="268"/>
      <c r="K54" s="268" t="s">
        <v>26</v>
      </c>
      <c r="L54" s="270"/>
      <c r="M54" s="269" t="n">
        <v>0</v>
      </c>
      <c r="N54" s="269" t="n">
        <v>0</v>
      </c>
      <c r="O54" s="269" t="n">
        <v>0</v>
      </c>
      <c r="P54" s="269" t="n">
        <v>0</v>
      </c>
      <c r="Q54" s="269" t="n">
        <v>0</v>
      </c>
      <c r="R54" s="269" t="n">
        <v>0</v>
      </c>
      <c r="S54" s="269" t="n">
        <v>279271</v>
      </c>
    </row>
    <row r="55" customFormat="false" ht="12" hidden="false" customHeight="false" outlineLevel="0" collapsed="false">
      <c r="A55" s="271" t="s">
        <v>223</v>
      </c>
      <c r="B55" s="272" t="s">
        <v>281</v>
      </c>
      <c r="C55" s="272" t="s">
        <v>272</v>
      </c>
      <c r="D55" s="273" t="n">
        <v>32</v>
      </c>
      <c r="E55" s="273" t="n">
        <v>1277</v>
      </c>
      <c r="F55" s="273" t="n">
        <v>346</v>
      </c>
      <c r="G55" s="273" t="n">
        <v>271</v>
      </c>
      <c r="H55" s="273" t="n">
        <v>1378</v>
      </c>
      <c r="I55" s="273" t="n">
        <v>0</v>
      </c>
      <c r="J55" s="271" t="s">
        <v>223</v>
      </c>
      <c r="K55" s="272" t="s">
        <v>281</v>
      </c>
      <c r="L55" s="274" t="s">
        <v>272</v>
      </c>
      <c r="M55" s="273" t="n">
        <v>0</v>
      </c>
      <c r="N55" s="273" t="n">
        <v>0</v>
      </c>
      <c r="O55" s="273" t="n">
        <v>0</v>
      </c>
      <c r="P55" s="273" t="n">
        <v>0</v>
      </c>
      <c r="Q55" s="273" t="n">
        <v>0</v>
      </c>
      <c r="R55" s="273" t="n">
        <v>0</v>
      </c>
      <c r="S55" s="273" t="n">
        <v>3304</v>
      </c>
    </row>
    <row r="56" customFormat="false" ht="12" hidden="false" customHeight="false" outlineLevel="0" collapsed="false">
      <c r="A56" s="271" t="s">
        <v>224</v>
      </c>
      <c r="B56" s="272" t="s">
        <v>281</v>
      </c>
      <c r="C56" s="272" t="s">
        <v>272</v>
      </c>
      <c r="D56" s="273" t="n">
        <v>154</v>
      </c>
      <c r="E56" s="273" t="n">
        <v>1971</v>
      </c>
      <c r="F56" s="273" t="n">
        <v>155</v>
      </c>
      <c r="G56" s="273" t="n">
        <v>460</v>
      </c>
      <c r="H56" s="273" t="n">
        <v>170</v>
      </c>
      <c r="I56" s="273" t="n">
        <v>0</v>
      </c>
      <c r="J56" s="271" t="s">
        <v>224</v>
      </c>
      <c r="K56" s="272" t="s">
        <v>281</v>
      </c>
      <c r="L56" s="274" t="s">
        <v>272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0</v>
      </c>
      <c r="R56" s="273" t="n">
        <v>0</v>
      </c>
      <c r="S56" s="273" t="n">
        <v>2910</v>
      </c>
    </row>
    <row r="57" customFormat="false" ht="12" hidden="false" customHeight="false" outlineLevel="0" collapsed="false">
      <c r="A57" s="271" t="s">
        <v>225</v>
      </c>
      <c r="B57" s="272" t="s">
        <v>281</v>
      </c>
      <c r="C57" s="272" t="s">
        <v>272</v>
      </c>
      <c r="D57" s="273" t="n">
        <v>18</v>
      </c>
      <c r="E57" s="273" t="n">
        <v>421</v>
      </c>
      <c r="F57" s="273" t="n">
        <v>137</v>
      </c>
      <c r="G57" s="273" t="n">
        <v>1130</v>
      </c>
      <c r="H57" s="273" t="n">
        <v>918</v>
      </c>
      <c r="I57" s="273" t="n">
        <v>0</v>
      </c>
      <c r="J57" s="271" t="s">
        <v>225</v>
      </c>
      <c r="K57" s="272" t="s">
        <v>281</v>
      </c>
      <c r="L57" s="274" t="s">
        <v>272</v>
      </c>
      <c r="M57" s="273" t="n">
        <v>0</v>
      </c>
      <c r="N57" s="273" t="n">
        <v>0</v>
      </c>
      <c r="O57" s="273" t="n">
        <v>0</v>
      </c>
      <c r="P57" s="273" t="n">
        <v>0</v>
      </c>
      <c r="Q57" s="273" t="n">
        <v>0</v>
      </c>
      <c r="R57" s="273" t="n">
        <v>0</v>
      </c>
      <c r="S57" s="273" t="n">
        <v>2624</v>
      </c>
    </row>
    <row r="58" customFormat="false" ht="409.6" hidden="false" customHeight="false" outlineLevel="0" collapsed="false">
      <c r="A58" s="266" t="s">
        <v>226</v>
      </c>
      <c r="B58" s="253" t="s">
        <v>310</v>
      </c>
      <c r="C58" s="253" t="s">
        <v>307</v>
      </c>
      <c r="D58" s="267" t="n">
        <v>0</v>
      </c>
      <c r="E58" s="267" t="n">
        <v>0</v>
      </c>
      <c r="F58" s="267" t="n">
        <v>0</v>
      </c>
      <c r="G58" s="267" t="n">
        <v>0</v>
      </c>
      <c r="H58" s="267" t="n">
        <v>0</v>
      </c>
      <c r="I58" s="267" t="n">
        <v>0</v>
      </c>
      <c r="J58" s="266" t="s">
        <v>226</v>
      </c>
      <c r="K58" s="253" t="s">
        <v>310</v>
      </c>
      <c r="L58" s="254" t="s">
        <v>307</v>
      </c>
      <c r="M58" s="267" t="n">
        <v>0</v>
      </c>
      <c r="N58" s="267" t="n">
        <v>0</v>
      </c>
      <c r="O58" s="267" t="n">
        <v>0</v>
      </c>
      <c r="P58" s="267" t="n">
        <v>0</v>
      </c>
      <c r="Q58" s="267" t="n">
        <v>0</v>
      </c>
      <c r="R58" s="267" t="n">
        <v>0</v>
      </c>
      <c r="S58" s="267" t="n">
        <v>0</v>
      </c>
    </row>
    <row r="59" customFormat="false" ht="409.6" hidden="false" customHeight="false" outlineLevel="0" collapsed="false">
      <c r="A59" s="266"/>
      <c r="B59" s="253" t="s">
        <v>311</v>
      </c>
      <c r="C59" s="253" t="s">
        <v>275</v>
      </c>
      <c r="D59" s="267" t="n">
        <v>199</v>
      </c>
      <c r="E59" s="267" t="n">
        <v>170</v>
      </c>
      <c r="F59" s="267" t="n">
        <v>171</v>
      </c>
      <c r="G59" s="267" t="n">
        <v>136</v>
      </c>
      <c r="H59" s="267" t="n">
        <v>146</v>
      </c>
      <c r="I59" s="267" t="n">
        <v>0</v>
      </c>
      <c r="J59" s="266"/>
      <c r="K59" s="253" t="s">
        <v>311</v>
      </c>
      <c r="L59" s="254" t="s">
        <v>275</v>
      </c>
      <c r="M59" s="267" t="n">
        <v>0</v>
      </c>
      <c r="N59" s="267" t="n">
        <v>0</v>
      </c>
      <c r="O59" s="267" t="n">
        <v>0</v>
      </c>
      <c r="P59" s="267" t="n">
        <v>0</v>
      </c>
      <c r="Q59" s="267" t="n">
        <v>0</v>
      </c>
      <c r="R59" s="267" t="n">
        <v>0</v>
      </c>
      <c r="S59" s="267" t="n">
        <v>822</v>
      </c>
    </row>
    <row r="60" customFormat="false" ht="409.6" hidden="false" customHeight="false" outlineLevel="0" collapsed="false">
      <c r="A60" s="266"/>
      <c r="B60" s="253" t="s">
        <v>281</v>
      </c>
      <c r="C60" s="253" t="s">
        <v>272</v>
      </c>
      <c r="D60" s="267" t="n">
        <v>3918</v>
      </c>
      <c r="E60" s="267" t="n">
        <v>4384</v>
      </c>
      <c r="F60" s="267" t="n">
        <v>4851</v>
      </c>
      <c r="G60" s="267" t="n">
        <v>6527</v>
      </c>
      <c r="H60" s="267" t="n">
        <v>5643</v>
      </c>
      <c r="I60" s="267" t="n">
        <v>0</v>
      </c>
      <c r="J60" s="266"/>
      <c r="K60" s="253" t="s">
        <v>281</v>
      </c>
      <c r="L60" s="254" t="s">
        <v>272</v>
      </c>
      <c r="M60" s="267" t="n">
        <v>0</v>
      </c>
      <c r="N60" s="267" t="n">
        <v>0</v>
      </c>
      <c r="O60" s="267" t="n">
        <v>0</v>
      </c>
      <c r="P60" s="267" t="n">
        <v>0</v>
      </c>
      <c r="Q60" s="267" t="n">
        <v>0</v>
      </c>
      <c r="R60" s="267" t="n">
        <v>0</v>
      </c>
      <c r="S60" s="267" t="n">
        <v>25323</v>
      </c>
    </row>
    <row r="61" s="240" customFormat="true" ht="12" hidden="false" customHeight="false" outlineLevel="0" collapsed="false">
      <c r="A61" s="268"/>
      <c r="B61" s="268" t="s">
        <v>26</v>
      </c>
      <c r="C61" s="268"/>
      <c r="D61" s="269" t="n">
        <v>4117</v>
      </c>
      <c r="E61" s="269" t="n">
        <v>4554</v>
      </c>
      <c r="F61" s="269" t="n">
        <v>5022</v>
      </c>
      <c r="G61" s="269" t="n">
        <v>6663</v>
      </c>
      <c r="H61" s="269" t="n">
        <v>5789</v>
      </c>
      <c r="I61" s="269" t="n">
        <v>0</v>
      </c>
      <c r="J61" s="268"/>
      <c r="K61" s="268" t="s">
        <v>26</v>
      </c>
      <c r="L61" s="270"/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  <c r="R61" s="269" t="n">
        <v>0</v>
      </c>
      <c r="S61" s="269" t="n">
        <v>26145</v>
      </c>
    </row>
    <row r="62" customFormat="false" ht="12" hidden="false" customHeight="false" outlineLevel="0" collapsed="false">
      <c r="A62" s="271" t="s">
        <v>227</v>
      </c>
      <c r="B62" s="272" t="s">
        <v>280</v>
      </c>
      <c r="C62" s="272" t="s">
        <v>270</v>
      </c>
      <c r="D62" s="273" t="n">
        <v>68</v>
      </c>
      <c r="E62" s="273" t="n">
        <v>35</v>
      </c>
      <c r="F62" s="273" t="n">
        <v>33</v>
      </c>
      <c r="G62" s="273" t="n">
        <v>39</v>
      </c>
      <c r="H62" s="273" t="n">
        <v>131</v>
      </c>
      <c r="I62" s="273" t="n">
        <v>0</v>
      </c>
      <c r="J62" s="271" t="s">
        <v>227</v>
      </c>
      <c r="K62" s="272" t="s">
        <v>280</v>
      </c>
      <c r="L62" s="274" t="s">
        <v>270</v>
      </c>
      <c r="M62" s="273" t="n">
        <v>0</v>
      </c>
      <c r="N62" s="273" t="n">
        <v>0</v>
      </c>
      <c r="O62" s="273" t="n">
        <v>0</v>
      </c>
      <c r="P62" s="273" t="n">
        <v>0</v>
      </c>
      <c r="Q62" s="273" t="n">
        <v>0</v>
      </c>
      <c r="R62" s="273" t="n">
        <v>0</v>
      </c>
      <c r="S62" s="273" t="n">
        <v>306</v>
      </c>
    </row>
    <row r="63" customFormat="false" ht="12" hidden="false" customHeight="false" outlineLevel="0" collapsed="false">
      <c r="A63" s="271" t="s">
        <v>228</v>
      </c>
      <c r="B63" s="272" t="s">
        <v>312</v>
      </c>
      <c r="C63" s="272" t="s">
        <v>275</v>
      </c>
      <c r="D63" s="273" t="n">
        <v>9049</v>
      </c>
      <c r="E63" s="273" t="n">
        <v>12626</v>
      </c>
      <c r="F63" s="273" t="n">
        <v>11396</v>
      </c>
      <c r="G63" s="273" t="n">
        <v>12542</v>
      </c>
      <c r="H63" s="273" t="n">
        <v>12606</v>
      </c>
      <c r="I63" s="273" t="n">
        <v>0</v>
      </c>
      <c r="J63" s="271" t="s">
        <v>228</v>
      </c>
      <c r="K63" s="272" t="s">
        <v>312</v>
      </c>
      <c r="L63" s="274" t="s">
        <v>275</v>
      </c>
      <c r="M63" s="273" t="n">
        <v>0</v>
      </c>
      <c r="N63" s="273" t="n">
        <v>0</v>
      </c>
      <c r="O63" s="273" t="n">
        <v>0</v>
      </c>
      <c r="P63" s="273" t="n">
        <v>0</v>
      </c>
      <c r="Q63" s="273" t="n">
        <v>0</v>
      </c>
      <c r="R63" s="273" t="n">
        <v>0</v>
      </c>
      <c r="S63" s="273" t="n">
        <v>58219</v>
      </c>
    </row>
    <row r="64" customFormat="false" ht="409.6" hidden="false" customHeight="false" outlineLevel="0" collapsed="false">
      <c r="A64" s="266" t="s">
        <v>229</v>
      </c>
      <c r="B64" s="253" t="s">
        <v>313</v>
      </c>
      <c r="C64" s="253" t="s">
        <v>275</v>
      </c>
      <c r="D64" s="267" t="n">
        <v>17</v>
      </c>
      <c r="E64" s="267" t="n">
        <v>17</v>
      </c>
      <c r="F64" s="267" t="n">
        <v>4</v>
      </c>
      <c r="G64" s="267" t="n">
        <v>15</v>
      </c>
      <c r="H64" s="267" t="n">
        <v>5</v>
      </c>
      <c r="I64" s="267" t="n">
        <v>0</v>
      </c>
      <c r="J64" s="266" t="s">
        <v>229</v>
      </c>
      <c r="K64" s="253" t="s">
        <v>313</v>
      </c>
      <c r="L64" s="254" t="s">
        <v>275</v>
      </c>
      <c r="M64" s="267" t="n">
        <v>0</v>
      </c>
      <c r="N64" s="267" t="n">
        <v>0</v>
      </c>
      <c r="O64" s="267" t="n">
        <v>0</v>
      </c>
      <c r="P64" s="267" t="n">
        <v>0</v>
      </c>
      <c r="Q64" s="267" t="n">
        <v>0</v>
      </c>
      <c r="R64" s="267" t="n">
        <v>0</v>
      </c>
      <c r="S64" s="267" t="n">
        <v>58</v>
      </c>
    </row>
    <row r="65" customFormat="false" ht="409.6" hidden="false" customHeight="false" outlineLevel="0" collapsed="false">
      <c r="A65" s="266"/>
      <c r="B65" s="253" t="s">
        <v>281</v>
      </c>
      <c r="C65" s="253" t="s">
        <v>272</v>
      </c>
      <c r="D65" s="267" t="n">
        <v>5555</v>
      </c>
      <c r="E65" s="267" t="n">
        <v>5206</v>
      </c>
      <c r="F65" s="267" t="n">
        <v>5482</v>
      </c>
      <c r="G65" s="267" t="n">
        <v>5675</v>
      </c>
      <c r="H65" s="267" t="n">
        <v>6434</v>
      </c>
      <c r="I65" s="267" t="n">
        <v>0</v>
      </c>
      <c r="J65" s="266"/>
      <c r="K65" s="253" t="s">
        <v>281</v>
      </c>
      <c r="L65" s="254" t="s">
        <v>272</v>
      </c>
      <c r="M65" s="267" t="n">
        <v>0</v>
      </c>
      <c r="N65" s="267" t="n">
        <v>0</v>
      </c>
      <c r="O65" s="267" t="n">
        <v>0</v>
      </c>
      <c r="P65" s="267" t="n">
        <v>0</v>
      </c>
      <c r="Q65" s="267" t="n">
        <v>0</v>
      </c>
      <c r="R65" s="267" t="n">
        <v>0</v>
      </c>
      <c r="S65" s="267" t="n">
        <v>28352</v>
      </c>
    </row>
    <row r="66" customFormat="false" ht="409.6" hidden="false" customHeight="false" outlineLevel="0" collapsed="false">
      <c r="A66" s="266"/>
      <c r="B66" s="253" t="s">
        <v>314</v>
      </c>
      <c r="C66" s="253" t="s">
        <v>270</v>
      </c>
      <c r="D66" s="267" t="n">
        <v>1434</v>
      </c>
      <c r="E66" s="267" t="n">
        <v>1366</v>
      </c>
      <c r="F66" s="267" t="n">
        <v>1359</v>
      </c>
      <c r="G66" s="267" t="n">
        <v>1481</v>
      </c>
      <c r="H66" s="267" t="n">
        <v>1467</v>
      </c>
      <c r="I66" s="267" t="n">
        <v>0</v>
      </c>
      <c r="J66" s="266"/>
      <c r="K66" s="253" t="s">
        <v>314</v>
      </c>
      <c r="L66" s="254" t="s">
        <v>270</v>
      </c>
      <c r="M66" s="267" t="n">
        <v>0</v>
      </c>
      <c r="N66" s="267" t="n">
        <v>0</v>
      </c>
      <c r="O66" s="267" t="n">
        <v>0</v>
      </c>
      <c r="P66" s="267" t="n">
        <v>0</v>
      </c>
      <c r="Q66" s="267" t="n">
        <v>0</v>
      </c>
      <c r="R66" s="267" t="n">
        <v>0</v>
      </c>
      <c r="S66" s="267" t="n">
        <v>7107</v>
      </c>
    </row>
    <row r="67" customFormat="false" ht="409.6" hidden="false" customHeight="false" outlineLevel="0" collapsed="false">
      <c r="A67" s="266"/>
      <c r="B67" s="253" t="s">
        <v>315</v>
      </c>
      <c r="C67" s="253" t="s">
        <v>275</v>
      </c>
      <c r="D67" s="267" t="n">
        <v>1313</v>
      </c>
      <c r="E67" s="267" t="n">
        <v>1466</v>
      </c>
      <c r="F67" s="267" t="n">
        <v>1319</v>
      </c>
      <c r="G67" s="267" t="n">
        <v>1175</v>
      </c>
      <c r="H67" s="267" t="n">
        <v>813</v>
      </c>
      <c r="I67" s="267" t="n">
        <v>0</v>
      </c>
      <c r="J67" s="266"/>
      <c r="K67" s="253" t="s">
        <v>315</v>
      </c>
      <c r="L67" s="254" t="s">
        <v>275</v>
      </c>
      <c r="M67" s="267" t="n">
        <v>0</v>
      </c>
      <c r="N67" s="267" t="n">
        <v>0</v>
      </c>
      <c r="O67" s="267" t="n">
        <v>0</v>
      </c>
      <c r="P67" s="267" t="n">
        <v>0</v>
      </c>
      <c r="Q67" s="267" t="n">
        <v>0</v>
      </c>
      <c r="R67" s="267" t="n">
        <v>0</v>
      </c>
      <c r="S67" s="267" t="n">
        <v>6086</v>
      </c>
    </row>
    <row r="68" s="240" customFormat="true" ht="12" hidden="false" customHeight="false" outlineLevel="0" collapsed="false">
      <c r="A68" s="268"/>
      <c r="B68" s="268" t="s">
        <v>26</v>
      </c>
      <c r="C68" s="268"/>
      <c r="D68" s="269" t="n">
        <v>8319</v>
      </c>
      <c r="E68" s="269" t="n">
        <v>8055</v>
      </c>
      <c r="F68" s="269" t="n">
        <v>8164</v>
      </c>
      <c r="G68" s="269" t="n">
        <v>8346</v>
      </c>
      <c r="H68" s="269" t="n">
        <v>8719</v>
      </c>
      <c r="I68" s="269" t="n">
        <v>0</v>
      </c>
      <c r="J68" s="268"/>
      <c r="K68" s="268" t="s">
        <v>26</v>
      </c>
      <c r="L68" s="270"/>
      <c r="M68" s="269" t="n">
        <v>0</v>
      </c>
      <c r="N68" s="269" t="n">
        <v>0</v>
      </c>
      <c r="O68" s="269" t="n">
        <v>0</v>
      </c>
      <c r="P68" s="269" t="n">
        <v>0</v>
      </c>
      <c r="Q68" s="269" t="n">
        <v>0</v>
      </c>
      <c r="R68" s="269" t="n">
        <v>0</v>
      </c>
      <c r="S68" s="269" t="n">
        <v>41603</v>
      </c>
    </row>
    <row r="69" s="240" customFormat="true" ht="12" hidden="false" customHeight="false" outlineLevel="0" collapsed="false">
      <c r="A69" s="287" t="s">
        <v>230</v>
      </c>
      <c r="B69" s="284" t="s">
        <v>316</v>
      </c>
      <c r="C69" s="284" t="s">
        <v>272</v>
      </c>
      <c r="D69" s="288" t="n">
        <v>0</v>
      </c>
      <c r="E69" s="288" t="n">
        <v>0</v>
      </c>
      <c r="F69" s="288" t="n">
        <v>2</v>
      </c>
      <c r="G69" s="288" t="n">
        <v>0</v>
      </c>
      <c r="H69" s="288" t="n">
        <v>14</v>
      </c>
      <c r="I69" s="288" t="n">
        <v>0</v>
      </c>
      <c r="J69" s="287" t="s">
        <v>230</v>
      </c>
      <c r="K69" s="284" t="s">
        <v>316</v>
      </c>
      <c r="L69" s="289" t="s">
        <v>272</v>
      </c>
      <c r="M69" s="288" t="n">
        <v>0</v>
      </c>
      <c r="N69" s="288" t="n">
        <v>0</v>
      </c>
      <c r="O69" s="288" t="n">
        <v>0</v>
      </c>
      <c r="P69" s="288" t="n">
        <v>0</v>
      </c>
      <c r="Q69" s="288" t="n">
        <v>0</v>
      </c>
      <c r="R69" s="288" t="n">
        <v>0</v>
      </c>
      <c r="S69" s="288" t="n">
        <v>16</v>
      </c>
    </row>
    <row r="70" customFormat="false" ht="409.6" hidden="false" customHeight="false" outlineLevel="0" collapsed="false">
      <c r="A70" s="266" t="s">
        <v>231</v>
      </c>
      <c r="B70" s="253" t="s">
        <v>280</v>
      </c>
      <c r="C70" s="253" t="s">
        <v>270</v>
      </c>
      <c r="D70" s="267" t="n">
        <v>3446</v>
      </c>
      <c r="E70" s="267" t="n">
        <v>3839</v>
      </c>
      <c r="F70" s="267" t="n">
        <v>3367</v>
      </c>
      <c r="G70" s="267" t="n">
        <v>4160</v>
      </c>
      <c r="H70" s="267" t="n">
        <v>3804</v>
      </c>
      <c r="I70" s="267" t="n">
        <v>0</v>
      </c>
      <c r="J70" s="266" t="s">
        <v>231</v>
      </c>
      <c r="K70" s="253" t="s">
        <v>280</v>
      </c>
      <c r="L70" s="254" t="s">
        <v>270</v>
      </c>
      <c r="M70" s="267" t="n">
        <v>0</v>
      </c>
      <c r="N70" s="267" t="n">
        <v>0</v>
      </c>
      <c r="O70" s="267" t="n">
        <v>0</v>
      </c>
      <c r="P70" s="267" t="n">
        <v>0</v>
      </c>
      <c r="Q70" s="267" t="n">
        <v>0</v>
      </c>
      <c r="R70" s="267" t="n">
        <v>0</v>
      </c>
      <c r="S70" s="267" t="n">
        <v>18616</v>
      </c>
    </row>
    <row r="71" customFormat="false" ht="409.6" hidden="false" customHeight="false" outlineLevel="0" collapsed="false">
      <c r="A71" s="266"/>
      <c r="B71" s="253" t="s">
        <v>317</v>
      </c>
      <c r="C71" s="253" t="s">
        <v>270</v>
      </c>
      <c r="D71" s="267" t="n">
        <v>1342</v>
      </c>
      <c r="E71" s="267" t="n">
        <v>1006</v>
      </c>
      <c r="F71" s="267" t="n">
        <v>966</v>
      </c>
      <c r="G71" s="267" t="n">
        <v>1097</v>
      </c>
      <c r="H71" s="267" t="n">
        <v>2156</v>
      </c>
      <c r="I71" s="267" t="n">
        <v>0</v>
      </c>
      <c r="J71" s="266"/>
      <c r="K71" s="253" t="s">
        <v>317</v>
      </c>
      <c r="L71" s="254" t="s">
        <v>270</v>
      </c>
      <c r="M71" s="267" t="n">
        <v>0</v>
      </c>
      <c r="N71" s="267" t="n">
        <v>0</v>
      </c>
      <c r="O71" s="267" t="n">
        <v>0</v>
      </c>
      <c r="P71" s="267" t="n">
        <v>0</v>
      </c>
      <c r="Q71" s="267" t="n">
        <v>0</v>
      </c>
      <c r="R71" s="267" t="n">
        <v>0</v>
      </c>
      <c r="S71" s="267" t="n">
        <v>6567</v>
      </c>
    </row>
    <row r="72" customFormat="false" ht="409.6" hidden="false" customHeight="false" outlineLevel="0" collapsed="false">
      <c r="A72" s="266"/>
      <c r="B72" s="253" t="s">
        <v>318</v>
      </c>
      <c r="C72" s="253" t="s">
        <v>270</v>
      </c>
      <c r="D72" s="267" t="n">
        <v>2364</v>
      </c>
      <c r="E72" s="267" t="n">
        <v>1814</v>
      </c>
      <c r="F72" s="267" t="n">
        <v>1568</v>
      </c>
      <c r="G72" s="267" t="n">
        <v>1707</v>
      </c>
      <c r="H72" s="267" t="n">
        <v>0</v>
      </c>
      <c r="I72" s="267" t="n">
        <v>0</v>
      </c>
      <c r="J72" s="266"/>
      <c r="K72" s="253" t="s">
        <v>318</v>
      </c>
      <c r="L72" s="254" t="s">
        <v>270</v>
      </c>
      <c r="M72" s="267" t="n">
        <v>0</v>
      </c>
      <c r="N72" s="267" t="n">
        <v>0</v>
      </c>
      <c r="O72" s="267" t="n">
        <v>0</v>
      </c>
      <c r="P72" s="267" t="n">
        <v>0</v>
      </c>
      <c r="Q72" s="267" t="n">
        <v>0</v>
      </c>
      <c r="R72" s="267" t="n">
        <v>0</v>
      </c>
      <c r="S72" s="267" t="n">
        <v>7453</v>
      </c>
    </row>
    <row r="73" customFormat="false" ht="409.6" hidden="false" customHeight="false" outlineLevel="0" collapsed="false">
      <c r="A73" s="266"/>
      <c r="B73" s="253" t="s">
        <v>319</v>
      </c>
      <c r="C73" s="253" t="s">
        <v>270</v>
      </c>
      <c r="D73" s="267" t="n">
        <v>0</v>
      </c>
      <c r="E73" s="267" t="n">
        <v>0</v>
      </c>
      <c r="F73" s="267" t="n">
        <v>1</v>
      </c>
      <c r="G73" s="267" t="n">
        <v>1</v>
      </c>
      <c r="H73" s="267" t="n">
        <v>0</v>
      </c>
      <c r="I73" s="267" t="n">
        <v>0</v>
      </c>
      <c r="J73" s="266"/>
      <c r="K73" s="253" t="s">
        <v>319</v>
      </c>
      <c r="L73" s="254" t="s">
        <v>270</v>
      </c>
      <c r="M73" s="267" t="n">
        <v>0</v>
      </c>
      <c r="N73" s="267" t="n">
        <v>0</v>
      </c>
      <c r="O73" s="267" t="n">
        <v>0</v>
      </c>
      <c r="P73" s="267" t="n">
        <v>0</v>
      </c>
      <c r="Q73" s="267" t="n">
        <v>0</v>
      </c>
      <c r="R73" s="267" t="n">
        <v>0</v>
      </c>
      <c r="S73" s="267" t="n">
        <v>2</v>
      </c>
    </row>
    <row r="74" customFormat="false" ht="409.6" hidden="false" customHeight="false" outlineLevel="0" collapsed="false">
      <c r="A74" s="266"/>
      <c r="B74" s="253" t="s">
        <v>320</v>
      </c>
      <c r="C74" s="253" t="s">
        <v>270</v>
      </c>
      <c r="D74" s="267" t="n">
        <v>0</v>
      </c>
      <c r="E74" s="267" t="n">
        <v>0</v>
      </c>
      <c r="F74" s="267" t="n">
        <v>0</v>
      </c>
      <c r="G74" s="267" t="n">
        <v>0</v>
      </c>
      <c r="H74" s="267" t="n">
        <v>0</v>
      </c>
      <c r="I74" s="267" t="n">
        <v>0</v>
      </c>
      <c r="J74" s="266"/>
      <c r="K74" s="253" t="s">
        <v>320</v>
      </c>
      <c r="L74" s="254" t="s">
        <v>270</v>
      </c>
      <c r="M74" s="267" t="n">
        <v>0</v>
      </c>
      <c r="N74" s="267" t="n">
        <v>0</v>
      </c>
      <c r="O74" s="267" t="n">
        <v>0</v>
      </c>
      <c r="P74" s="267" t="n">
        <v>0</v>
      </c>
      <c r="Q74" s="267" t="n">
        <v>0</v>
      </c>
      <c r="R74" s="267" t="n">
        <v>0</v>
      </c>
      <c r="S74" s="267" t="n">
        <v>0</v>
      </c>
    </row>
    <row r="75" s="240" customFormat="true" ht="12" hidden="false" customHeight="false" outlineLevel="0" collapsed="false">
      <c r="A75" s="268"/>
      <c r="B75" s="268" t="s">
        <v>26</v>
      </c>
      <c r="C75" s="268"/>
      <c r="D75" s="269" t="n">
        <v>7152</v>
      </c>
      <c r="E75" s="269" t="n">
        <v>6659</v>
      </c>
      <c r="F75" s="269" t="n">
        <v>5902</v>
      </c>
      <c r="G75" s="269" t="n">
        <v>6965</v>
      </c>
      <c r="H75" s="269" t="n">
        <v>5960</v>
      </c>
      <c r="I75" s="269" t="n">
        <v>0</v>
      </c>
      <c r="J75" s="268"/>
      <c r="K75" s="268" t="s">
        <v>26</v>
      </c>
      <c r="L75" s="270"/>
      <c r="M75" s="269" t="n">
        <v>0</v>
      </c>
      <c r="N75" s="269" t="n">
        <v>0</v>
      </c>
      <c r="O75" s="269" t="n">
        <v>0</v>
      </c>
      <c r="P75" s="269" t="n">
        <v>0</v>
      </c>
      <c r="Q75" s="269" t="n">
        <v>0</v>
      </c>
      <c r="R75" s="269" t="n">
        <v>0</v>
      </c>
      <c r="S75" s="269" t="n">
        <v>32638</v>
      </c>
    </row>
    <row r="76" customFormat="false" ht="409.6" hidden="false" customHeight="false" outlineLevel="0" collapsed="false">
      <c r="A76" s="266" t="s">
        <v>232</v>
      </c>
      <c r="B76" s="253" t="s">
        <v>321</v>
      </c>
      <c r="C76" s="253" t="s">
        <v>272</v>
      </c>
      <c r="D76" s="267" t="n">
        <v>304993</v>
      </c>
      <c r="E76" s="267" t="n">
        <v>386701</v>
      </c>
      <c r="F76" s="267" t="n">
        <v>397304</v>
      </c>
      <c r="G76" s="267" t="n">
        <v>396111</v>
      </c>
      <c r="H76" s="267" t="n">
        <v>401618</v>
      </c>
      <c r="I76" s="267" t="n">
        <v>0</v>
      </c>
      <c r="J76" s="266" t="s">
        <v>232</v>
      </c>
      <c r="K76" s="253" t="s">
        <v>321</v>
      </c>
      <c r="L76" s="254" t="s">
        <v>272</v>
      </c>
      <c r="M76" s="267" t="n">
        <v>0</v>
      </c>
      <c r="N76" s="267" t="n">
        <v>0</v>
      </c>
      <c r="O76" s="267" t="n">
        <v>0</v>
      </c>
      <c r="P76" s="267" t="n">
        <v>0</v>
      </c>
      <c r="Q76" s="267" t="n">
        <v>0</v>
      </c>
      <c r="R76" s="267" t="n">
        <v>0</v>
      </c>
      <c r="S76" s="267" t="n">
        <v>1886727</v>
      </c>
    </row>
    <row r="77" customFormat="false" ht="409.6" hidden="false" customHeight="false" outlineLevel="0" collapsed="false">
      <c r="A77" s="266"/>
      <c r="B77" s="253" t="s">
        <v>322</v>
      </c>
      <c r="C77" s="253" t="s">
        <v>270</v>
      </c>
      <c r="D77" s="267" t="n">
        <v>2135</v>
      </c>
      <c r="E77" s="267" t="n">
        <v>2087</v>
      </c>
      <c r="F77" s="267" t="n">
        <v>2805</v>
      </c>
      <c r="G77" s="267" t="n">
        <v>3610</v>
      </c>
      <c r="H77" s="267" t="n">
        <v>2877</v>
      </c>
      <c r="I77" s="267" t="n">
        <v>0</v>
      </c>
      <c r="J77" s="266"/>
      <c r="K77" s="253" t="s">
        <v>322</v>
      </c>
      <c r="L77" s="254" t="s">
        <v>270</v>
      </c>
      <c r="M77" s="267" t="n">
        <v>0</v>
      </c>
      <c r="N77" s="267" t="n">
        <v>0</v>
      </c>
      <c r="O77" s="267" t="n">
        <v>0</v>
      </c>
      <c r="P77" s="267" t="n">
        <v>0</v>
      </c>
      <c r="Q77" s="267" t="n">
        <v>0</v>
      </c>
      <c r="R77" s="267" t="n">
        <v>0</v>
      </c>
      <c r="S77" s="267" t="n">
        <v>13514</v>
      </c>
    </row>
    <row r="78" customFormat="false" ht="409.6" hidden="false" customHeight="false" outlineLevel="0" collapsed="false">
      <c r="A78" s="266"/>
      <c r="B78" s="253" t="s">
        <v>323</v>
      </c>
      <c r="C78" s="253" t="s">
        <v>270</v>
      </c>
      <c r="D78" s="267" t="n">
        <v>601</v>
      </c>
      <c r="E78" s="267" t="n">
        <v>574</v>
      </c>
      <c r="F78" s="267" t="n">
        <v>412</v>
      </c>
      <c r="G78" s="267" t="n">
        <v>887</v>
      </c>
      <c r="H78" s="267" t="n">
        <v>842</v>
      </c>
      <c r="I78" s="267" t="n">
        <v>0</v>
      </c>
      <c r="J78" s="266"/>
      <c r="K78" s="253" t="s">
        <v>323</v>
      </c>
      <c r="L78" s="254" t="s">
        <v>270</v>
      </c>
      <c r="M78" s="267" t="n">
        <v>0</v>
      </c>
      <c r="N78" s="267" t="n">
        <v>0</v>
      </c>
      <c r="O78" s="267" t="n">
        <v>0</v>
      </c>
      <c r="P78" s="267" t="n">
        <v>0</v>
      </c>
      <c r="Q78" s="267" t="n">
        <v>0</v>
      </c>
      <c r="R78" s="267" t="n">
        <v>0</v>
      </c>
      <c r="S78" s="267" t="n">
        <v>3316</v>
      </c>
    </row>
    <row r="79" customFormat="false" ht="409.6" hidden="false" customHeight="false" outlineLevel="0" collapsed="false">
      <c r="A79" s="266"/>
      <c r="B79" s="253" t="s">
        <v>324</v>
      </c>
      <c r="C79" s="253" t="s">
        <v>272</v>
      </c>
      <c r="D79" s="267" t="n">
        <v>73399</v>
      </c>
      <c r="E79" s="267" t="n">
        <v>81527</v>
      </c>
      <c r="F79" s="267" t="n">
        <v>88779</v>
      </c>
      <c r="G79" s="267" t="n">
        <v>107297</v>
      </c>
      <c r="H79" s="267" t="n">
        <v>113274</v>
      </c>
      <c r="I79" s="267" t="n">
        <v>0</v>
      </c>
      <c r="J79" s="266"/>
      <c r="K79" s="253" t="s">
        <v>324</v>
      </c>
      <c r="L79" s="254" t="s">
        <v>272</v>
      </c>
      <c r="M79" s="267" t="n">
        <v>0</v>
      </c>
      <c r="N79" s="267" t="n">
        <v>0</v>
      </c>
      <c r="O79" s="267" t="n">
        <v>0</v>
      </c>
      <c r="P79" s="267" t="n">
        <v>0</v>
      </c>
      <c r="Q79" s="267" t="n">
        <v>0</v>
      </c>
      <c r="R79" s="267" t="n">
        <v>0</v>
      </c>
      <c r="S79" s="267" t="n">
        <v>464276</v>
      </c>
    </row>
    <row r="80" customFormat="false" ht="409.6" hidden="false" customHeight="false" outlineLevel="0" collapsed="false">
      <c r="A80" s="266"/>
      <c r="B80" s="253" t="s">
        <v>325</v>
      </c>
      <c r="C80" s="253" t="s">
        <v>270</v>
      </c>
      <c r="D80" s="267" t="n">
        <v>0</v>
      </c>
      <c r="E80" s="267" t="n">
        <v>0</v>
      </c>
      <c r="F80" s="267" t="n">
        <v>0</v>
      </c>
      <c r="G80" s="267" t="n">
        <v>0</v>
      </c>
      <c r="H80" s="267" t="n">
        <v>0</v>
      </c>
      <c r="I80" s="267" t="n">
        <v>0</v>
      </c>
      <c r="J80" s="266"/>
      <c r="K80" s="253" t="s">
        <v>325</v>
      </c>
      <c r="L80" s="254" t="s">
        <v>270</v>
      </c>
      <c r="M80" s="267" t="n">
        <v>0</v>
      </c>
      <c r="N80" s="267" t="n">
        <v>0</v>
      </c>
      <c r="O80" s="267" t="n">
        <v>0</v>
      </c>
      <c r="P80" s="267" t="n">
        <v>0</v>
      </c>
      <c r="Q80" s="267" t="n">
        <v>0</v>
      </c>
      <c r="R80" s="267" t="n">
        <v>0</v>
      </c>
      <c r="S80" s="267" t="n">
        <v>0</v>
      </c>
    </row>
    <row r="81" customFormat="false" ht="409.6" hidden="false" customHeight="false" outlineLevel="0" collapsed="false">
      <c r="A81" s="266"/>
      <c r="B81" s="253" t="s">
        <v>326</v>
      </c>
      <c r="C81" s="253" t="s">
        <v>270</v>
      </c>
      <c r="D81" s="267" t="n">
        <v>0</v>
      </c>
      <c r="E81" s="267" t="n">
        <v>0</v>
      </c>
      <c r="F81" s="267" t="n">
        <v>0</v>
      </c>
      <c r="G81" s="267" t="n">
        <v>0</v>
      </c>
      <c r="H81" s="267" t="n">
        <v>0</v>
      </c>
      <c r="I81" s="267" t="n">
        <v>0</v>
      </c>
      <c r="J81" s="266"/>
      <c r="K81" s="253" t="s">
        <v>326</v>
      </c>
      <c r="L81" s="254" t="s">
        <v>270</v>
      </c>
      <c r="M81" s="267" t="n">
        <v>0</v>
      </c>
      <c r="N81" s="267" t="n">
        <v>0</v>
      </c>
      <c r="O81" s="267" t="n">
        <v>0</v>
      </c>
      <c r="P81" s="267" t="n">
        <v>0</v>
      </c>
      <c r="Q81" s="267" t="n">
        <v>0</v>
      </c>
      <c r="R81" s="267" t="n">
        <v>0</v>
      </c>
      <c r="S81" s="267" t="n">
        <v>0</v>
      </c>
    </row>
    <row r="82" customFormat="false" ht="409.6" hidden="false" customHeight="false" outlineLevel="0" collapsed="false">
      <c r="A82" s="266"/>
      <c r="B82" s="253" t="s">
        <v>327</v>
      </c>
      <c r="C82" s="253" t="s">
        <v>270</v>
      </c>
      <c r="D82" s="267" t="n">
        <v>0</v>
      </c>
      <c r="E82" s="267" t="n">
        <v>0</v>
      </c>
      <c r="F82" s="267" t="n">
        <v>0</v>
      </c>
      <c r="G82" s="267" t="n">
        <v>0</v>
      </c>
      <c r="H82" s="267" t="n">
        <v>0</v>
      </c>
      <c r="I82" s="267" t="n">
        <v>0</v>
      </c>
      <c r="J82" s="266"/>
      <c r="K82" s="253" t="s">
        <v>327</v>
      </c>
      <c r="L82" s="254" t="s">
        <v>270</v>
      </c>
      <c r="M82" s="267" t="n">
        <v>0</v>
      </c>
      <c r="N82" s="267" t="n">
        <v>0</v>
      </c>
      <c r="O82" s="267" t="n">
        <v>0</v>
      </c>
      <c r="P82" s="267" t="n">
        <v>0</v>
      </c>
      <c r="Q82" s="267" t="n">
        <v>0</v>
      </c>
      <c r="R82" s="267" t="n">
        <v>0</v>
      </c>
      <c r="S82" s="267" t="n">
        <v>0</v>
      </c>
    </row>
    <row r="83" s="240" customFormat="true" ht="12" hidden="false" customHeight="false" outlineLevel="0" collapsed="false">
      <c r="A83" s="268"/>
      <c r="B83" s="268" t="s">
        <v>26</v>
      </c>
      <c r="C83" s="268"/>
      <c r="D83" s="269" t="n">
        <v>381128</v>
      </c>
      <c r="E83" s="269" t="n">
        <v>470889</v>
      </c>
      <c r="F83" s="269" t="n">
        <v>489300</v>
      </c>
      <c r="G83" s="269" t="n">
        <v>507905</v>
      </c>
      <c r="H83" s="269" t="n">
        <v>518611</v>
      </c>
      <c r="I83" s="269" t="n">
        <v>0</v>
      </c>
      <c r="J83" s="268"/>
      <c r="K83" s="268" t="s">
        <v>26</v>
      </c>
      <c r="L83" s="270"/>
      <c r="M83" s="269" t="n">
        <v>0</v>
      </c>
      <c r="N83" s="269" t="n">
        <v>0</v>
      </c>
      <c r="O83" s="269" t="n">
        <v>0</v>
      </c>
      <c r="P83" s="269" t="n">
        <v>0</v>
      </c>
      <c r="Q83" s="269" t="n">
        <v>0</v>
      </c>
      <c r="R83" s="269" t="n">
        <v>0</v>
      </c>
      <c r="S83" s="269" t="n">
        <v>2367833</v>
      </c>
    </row>
    <row r="84" customFormat="false" ht="409.6" hidden="false" customHeight="false" outlineLevel="0" collapsed="false">
      <c r="A84" s="266" t="s">
        <v>233</v>
      </c>
      <c r="B84" s="253" t="s">
        <v>328</v>
      </c>
      <c r="C84" s="253" t="s">
        <v>272</v>
      </c>
      <c r="D84" s="267" t="n">
        <v>21548</v>
      </c>
      <c r="E84" s="267" t="n">
        <v>26780</v>
      </c>
      <c r="F84" s="267" t="n">
        <v>31864</v>
      </c>
      <c r="G84" s="267" t="n">
        <v>37043</v>
      </c>
      <c r="H84" s="267" t="n">
        <v>35760</v>
      </c>
      <c r="I84" s="267" t="n">
        <v>0</v>
      </c>
      <c r="J84" s="266" t="s">
        <v>233</v>
      </c>
      <c r="K84" s="253" t="s">
        <v>328</v>
      </c>
      <c r="L84" s="254" t="s">
        <v>272</v>
      </c>
      <c r="M84" s="267" t="n">
        <v>0</v>
      </c>
      <c r="N84" s="267" t="n">
        <v>0</v>
      </c>
      <c r="O84" s="267" t="n">
        <v>0</v>
      </c>
      <c r="P84" s="267" t="n">
        <v>0</v>
      </c>
      <c r="Q84" s="267" t="n">
        <v>0</v>
      </c>
      <c r="R84" s="267" t="n">
        <v>0</v>
      </c>
      <c r="S84" s="267" t="n">
        <v>152995</v>
      </c>
    </row>
    <row r="85" customFormat="false" ht="409.6" hidden="false" customHeight="false" outlineLevel="0" collapsed="false">
      <c r="A85" s="266"/>
      <c r="B85" s="253" t="s">
        <v>329</v>
      </c>
      <c r="C85" s="253" t="s">
        <v>270</v>
      </c>
      <c r="D85" s="267" t="n">
        <v>696</v>
      </c>
      <c r="E85" s="267" t="n">
        <v>958</v>
      </c>
      <c r="F85" s="267" t="n">
        <v>897</v>
      </c>
      <c r="G85" s="267" t="n">
        <v>765</v>
      </c>
      <c r="H85" s="267" t="n">
        <v>936</v>
      </c>
      <c r="I85" s="267" t="n">
        <v>0</v>
      </c>
      <c r="J85" s="266"/>
      <c r="K85" s="253" t="s">
        <v>329</v>
      </c>
      <c r="L85" s="254" t="s">
        <v>270</v>
      </c>
      <c r="M85" s="267" t="n">
        <v>0</v>
      </c>
      <c r="N85" s="267" t="n">
        <v>0</v>
      </c>
      <c r="O85" s="267" t="n">
        <v>0</v>
      </c>
      <c r="P85" s="267" t="n">
        <v>0</v>
      </c>
      <c r="Q85" s="267" t="n">
        <v>0</v>
      </c>
      <c r="R85" s="267" t="n">
        <v>0</v>
      </c>
      <c r="S85" s="267" t="n">
        <v>4252</v>
      </c>
    </row>
    <row r="86" customFormat="false" ht="409.6" hidden="false" customHeight="false" outlineLevel="0" collapsed="false">
      <c r="A86" s="266"/>
      <c r="B86" s="253" t="s">
        <v>330</v>
      </c>
      <c r="C86" s="253" t="s">
        <v>270</v>
      </c>
      <c r="D86" s="267" t="n">
        <v>1459</v>
      </c>
      <c r="E86" s="267" t="n">
        <v>1167</v>
      </c>
      <c r="F86" s="267" t="n">
        <v>2268</v>
      </c>
      <c r="G86" s="267" t="n">
        <v>2660</v>
      </c>
      <c r="H86" s="267" t="n">
        <v>4475</v>
      </c>
      <c r="I86" s="267" t="n">
        <v>0</v>
      </c>
      <c r="J86" s="266"/>
      <c r="K86" s="253" t="s">
        <v>330</v>
      </c>
      <c r="L86" s="254" t="s">
        <v>270</v>
      </c>
      <c r="M86" s="267" t="n">
        <v>0</v>
      </c>
      <c r="N86" s="267" t="n">
        <v>0</v>
      </c>
      <c r="O86" s="267" t="n">
        <v>0</v>
      </c>
      <c r="P86" s="267" t="n">
        <v>0</v>
      </c>
      <c r="Q86" s="267" t="n">
        <v>0</v>
      </c>
      <c r="R86" s="267" t="n">
        <v>0</v>
      </c>
      <c r="S86" s="267" t="n">
        <v>12029</v>
      </c>
    </row>
    <row r="87" customFormat="false" ht="409.6" hidden="false" customHeight="false" outlineLevel="0" collapsed="false">
      <c r="A87" s="266"/>
      <c r="B87" s="253" t="s">
        <v>331</v>
      </c>
      <c r="C87" s="253" t="s">
        <v>270</v>
      </c>
      <c r="D87" s="267" t="n">
        <v>6</v>
      </c>
      <c r="E87" s="267" t="n">
        <v>22</v>
      </c>
      <c r="F87" s="267" t="n">
        <v>25</v>
      </c>
      <c r="G87" s="267" t="n">
        <v>32</v>
      </c>
      <c r="H87" s="267" t="n">
        <v>4</v>
      </c>
      <c r="I87" s="267" t="n">
        <v>0</v>
      </c>
      <c r="J87" s="266"/>
      <c r="K87" s="253" t="s">
        <v>331</v>
      </c>
      <c r="L87" s="254" t="s">
        <v>270</v>
      </c>
      <c r="M87" s="267" t="n">
        <v>0</v>
      </c>
      <c r="N87" s="267" t="n">
        <v>0</v>
      </c>
      <c r="O87" s="267" t="n">
        <v>0</v>
      </c>
      <c r="P87" s="267" t="n">
        <v>0</v>
      </c>
      <c r="Q87" s="267" t="n">
        <v>0</v>
      </c>
      <c r="R87" s="267" t="n">
        <v>0</v>
      </c>
      <c r="S87" s="267" t="n">
        <v>89</v>
      </c>
    </row>
    <row r="88" customFormat="false" ht="409.6" hidden="false" customHeight="false" outlineLevel="0" collapsed="false">
      <c r="A88" s="266"/>
      <c r="B88" s="253" t="s">
        <v>280</v>
      </c>
      <c r="C88" s="253" t="s">
        <v>270</v>
      </c>
      <c r="D88" s="267" t="n">
        <v>440</v>
      </c>
      <c r="E88" s="267" t="n">
        <v>387</v>
      </c>
      <c r="F88" s="267" t="n">
        <v>585</v>
      </c>
      <c r="G88" s="267" t="n">
        <v>1600</v>
      </c>
      <c r="H88" s="267" t="n">
        <v>2407</v>
      </c>
      <c r="I88" s="267" t="n">
        <v>0</v>
      </c>
      <c r="J88" s="266"/>
      <c r="K88" s="253" t="s">
        <v>280</v>
      </c>
      <c r="L88" s="254" t="s">
        <v>270</v>
      </c>
      <c r="M88" s="267" t="n">
        <v>0</v>
      </c>
      <c r="N88" s="267" t="n">
        <v>0</v>
      </c>
      <c r="O88" s="267" t="n">
        <v>0</v>
      </c>
      <c r="P88" s="267" t="n">
        <v>0</v>
      </c>
      <c r="Q88" s="267" t="n">
        <v>0</v>
      </c>
      <c r="R88" s="267" t="n">
        <v>0</v>
      </c>
      <c r="S88" s="267" t="n">
        <v>5419</v>
      </c>
    </row>
    <row r="89" customFormat="false" ht="409.6" hidden="false" customHeight="false" outlineLevel="0" collapsed="false">
      <c r="A89" s="266"/>
      <c r="B89" s="253" t="s">
        <v>332</v>
      </c>
      <c r="C89" s="253" t="s">
        <v>270</v>
      </c>
      <c r="D89" s="267" t="n">
        <v>0</v>
      </c>
      <c r="E89" s="267" t="n">
        <v>85</v>
      </c>
      <c r="F89" s="267" t="n">
        <v>80</v>
      </c>
      <c r="G89" s="267" t="n">
        <v>88</v>
      </c>
      <c r="H89" s="267" t="n">
        <v>8</v>
      </c>
      <c r="I89" s="267" t="n">
        <v>0</v>
      </c>
      <c r="J89" s="266"/>
      <c r="K89" s="253" t="s">
        <v>332</v>
      </c>
      <c r="L89" s="254" t="s">
        <v>270</v>
      </c>
      <c r="M89" s="267" t="n">
        <v>0</v>
      </c>
      <c r="N89" s="267" t="n">
        <v>0</v>
      </c>
      <c r="O89" s="267" t="n">
        <v>0</v>
      </c>
      <c r="P89" s="267" t="n">
        <v>0</v>
      </c>
      <c r="Q89" s="267" t="n">
        <v>0</v>
      </c>
      <c r="R89" s="267" t="n">
        <v>0</v>
      </c>
      <c r="S89" s="267" t="n">
        <v>261</v>
      </c>
    </row>
    <row r="90" s="240" customFormat="true" ht="12" hidden="false" customHeight="false" outlineLevel="0" collapsed="false">
      <c r="A90" s="268"/>
      <c r="B90" s="268" t="s">
        <v>26</v>
      </c>
      <c r="C90" s="268"/>
      <c r="D90" s="269" t="n">
        <v>24149</v>
      </c>
      <c r="E90" s="269" t="n">
        <v>29399</v>
      </c>
      <c r="F90" s="269" t="n">
        <v>35719</v>
      </c>
      <c r="G90" s="269" t="n">
        <v>42188</v>
      </c>
      <c r="H90" s="269" t="n">
        <v>43590</v>
      </c>
      <c r="I90" s="269" t="n">
        <v>0</v>
      </c>
      <c r="J90" s="268"/>
      <c r="K90" s="268" t="s">
        <v>26</v>
      </c>
      <c r="L90" s="270"/>
      <c r="M90" s="269" t="n">
        <v>0</v>
      </c>
      <c r="N90" s="269" t="n">
        <v>0</v>
      </c>
      <c r="O90" s="269" t="n">
        <v>0</v>
      </c>
      <c r="P90" s="269" t="n">
        <v>0</v>
      </c>
      <c r="Q90" s="269" t="n">
        <v>0</v>
      </c>
      <c r="R90" s="269" t="n">
        <v>0</v>
      </c>
      <c r="S90" s="269" t="n">
        <v>175045</v>
      </c>
    </row>
    <row r="91" s="240" customFormat="true" ht="409.6" hidden="false" customHeight="false" outlineLevel="0" collapsed="false">
      <c r="A91" s="290" t="s">
        <v>234</v>
      </c>
      <c r="B91" s="291" t="s">
        <v>333</v>
      </c>
      <c r="C91" s="291" t="s">
        <v>307</v>
      </c>
      <c r="D91" s="292" t="n">
        <v>0</v>
      </c>
      <c r="E91" s="292" t="n">
        <v>0</v>
      </c>
      <c r="F91" s="292" t="n">
        <v>0</v>
      </c>
      <c r="G91" s="292" t="n">
        <v>0</v>
      </c>
      <c r="H91" s="292" t="n">
        <v>0</v>
      </c>
      <c r="I91" s="292" t="n">
        <v>0</v>
      </c>
      <c r="J91" s="290" t="s">
        <v>234</v>
      </c>
      <c r="K91" s="291" t="s">
        <v>333</v>
      </c>
      <c r="L91" s="293" t="s">
        <v>307</v>
      </c>
      <c r="M91" s="292" t="n">
        <v>0</v>
      </c>
      <c r="N91" s="292" t="n">
        <v>0</v>
      </c>
      <c r="O91" s="292" t="n">
        <v>0</v>
      </c>
      <c r="P91" s="292" t="n">
        <v>0</v>
      </c>
      <c r="Q91" s="292" t="n">
        <v>0</v>
      </c>
      <c r="R91" s="292" t="n">
        <v>0</v>
      </c>
      <c r="S91" s="292" t="n">
        <v>0</v>
      </c>
    </row>
    <row r="92" s="240" customFormat="true" ht="409.6" hidden="false" customHeight="false" outlineLevel="0" collapsed="false">
      <c r="B92" s="237" t="s">
        <v>281</v>
      </c>
      <c r="C92" s="237" t="s">
        <v>272</v>
      </c>
      <c r="D92" s="294" t="n">
        <v>0</v>
      </c>
      <c r="E92" s="294" t="n">
        <v>0</v>
      </c>
      <c r="F92" s="294" t="n">
        <v>0</v>
      </c>
      <c r="G92" s="294" t="n">
        <v>0</v>
      </c>
      <c r="H92" s="294" t="n">
        <v>0</v>
      </c>
      <c r="I92" s="294" t="n">
        <v>0</v>
      </c>
      <c r="K92" s="237" t="s">
        <v>281</v>
      </c>
      <c r="L92" s="295" t="s">
        <v>272</v>
      </c>
      <c r="M92" s="294" t="n">
        <v>0</v>
      </c>
      <c r="N92" s="294" t="n">
        <v>0</v>
      </c>
      <c r="O92" s="294" t="n">
        <v>0</v>
      </c>
      <c r="P92" s="294" t="n">
        <v>0</v>
      </c>
      <c r="Q92" s="294" t="n">
        <v>0</v>
      </c>
      <c r="R92" s="294" t="n">
        <v>0</v>
      </c>
      <c r="S92" s="294" t="n">
        <v>0</v>
      </c>
    </row>
    <row r="93" s="240" customFormat="true" ht="12" hidden="false" customHeight="false" outlineLevel="0" collapsed="false">
      <c r="A93" s="268"/>
      <c r="B93" s="268" t="s">
        <v>26</v>
      </c>
      <c r="C93" s="268"/>
      <c r="D93" s="269" t="n">
        <v>0</v>
      </c>
      <c r="E93" s="269" t="n">
        <v>0</v>
      </c>
      <c r="F93" s="269" t="n">
        <v>0</v>
      </c>
      <c r="G93" s="269" t="n">
        <v>0</v>
      </c>
      <c r="H93" s="269" t="n">
        <v>0</v>
      </c>
      <c r="I93" s="269" t="n">
        <v>0</v>
      </c>
      <c r="J93" s="268"/>
      <c r="K93" s="268" t="s">
        <v>26</v>
      </c>
      <c r="L93" s="270"/>
      <c r="M93" s="269" t="n">
        <v>0</v>
      </c>
      <c r="N93" s="269" t="n">
        <v>0</v>
      </c>
      <c r="O93" s="269" t="n">
        <v>0</v>
      </c>
      <c r="P93" s="269" t="n">
        <v>0</v>
      </c>
      <c r="Q93" s="269" t="n">
        <v>0</v>
      </c>
      <c r="R93" s="269" t="n">
        <v>0</v>
      </c>
      <c r="S93" s="269" t="n">
        <v>0</v>
      </c>
    </row>
    <row r="94" customFormat="false" ht="12" hidden="false" customHeight="false" outlineLevel="0" collapsed="false">
      <c r="A94" s="271" t="s">
        <v>235</v>
      </c>
      <c r="B94" s="272" t="s">
        <v>334</v>
      </c>
      <c r="C94" s="272" t="s">
        <v>270</v>
      </c>
      <c r="D94" s="273" t="n">
        <v>4</v>
      </c>
      <c r="E94" s="273" t="n">
        <v>6</v>
      </c>
      <c r="F94" s="273" t="n">
        <v>31</v>
      </c>
      <c r="G94" s="273" t="n">
        <v>28</v>
      </c>
      <c r="H94" s="273" t="n">
        <v>12</v>
      </c>
      <c r="I94" s="273" t="n">
        <v>0</v>
      </c>
      <c r="J94" s="271" t="s">
        <v>235</v>
      </c>
      <c r="K94" s="272" t="s">
        <v>334</v>
      </c>
      <c r="L94" s="274" t="s">
        <v>270</v>
      </c>
      <c r="M94" s="273" t="n">
        <v>0</v>
      </c>
      <c r="N94" s="273" t="n">
        <v>0</v>
      </c>
      <c r="O94" s="273" t="n">
        <v>0</v>
      </c>
      <c r="P94" s="273" t="n">
        <v>0</v>
      </c>
      <c r="Q94" s="273" t="n">
        <v>0</v>
      </c>
      <c r="R94" s="273" t="n">
        <v>0</v>
      </c>
      <c r="S94" s="273" t="n">
        <v>81</v>
      </c>
    </row>
    <row r="95" customFormat="false" ht="12" hidden="false" customHeight="false" outlineLevel="0" collapsed="false">
      <c r="A95" s="271" t="s">
        <v>236</v>
      </c>
      <c r="B95" s="272" t="s">
        <v>335</v>
      </c>
      <c r="C95" s="272" t="s">
        <v>272</v>
      </c>
      <c r="D95" s="273" t="n">
        <v>1887</v>
      </c>
      <c r="E95" s="273" t="n">
        <v>4757</v>
      </c>
      <c r="F95" s="273" t="n">
        <v>4054</v>
      </c>
      <c r="G95" s="273" t="n">
        <v>5663</v>
      </c>
      <c r="H95" s="273" t="n">
        <v>7543</v>
      </c>
      <c r="I95" s="273" t="n">
        <v>0</v>
      </c>
      <c r="J95" s="271" t="s">
        <v>236</v>
      </c>
      <c r="K95" s="272" t="s">
        <v>335</v>
      </c>
      <c r="L95" s="274" t="s">
        <v>272</v>
      </c>
      <c r="M95" s="273" t="n">
        <v>0</v>
      </c>
      <c r="N95" s="273" t="n">
        <v>0</v>
      </c>
      <c r="O95" s="273" t="n">
        <v>0</v>
      </c>
      <c r="P95" s="273" t="n">
        <v>0</v>
      </c>
      <c r="Q95" s="273" t="n">
        <v>0</v>
      </c>
      <c r="R95" s="273" t="n">
        <v>0</v>
      </c>
      <c r="S95" s="273" t="n">
        <v>23904</v>
      </c>
    </row>
    <row r="96" customFormat="false" ht="12" hidden="false" customHeight="false" outlineLevel="0" collapsed="false">
      <c r="A96" s="271" t="s">
        <v>237</v>
      </c>
      <c r="B96" s="272" t="s">
        <v>336</v>
      </c>
      <c r="C96" s="272" t="s">
        <v>275</v>
      </c>
      <c r="D96" s="273" t="n">
        <v>2454</v>
      </c>
      <c r="E96" s="273" t="n">
        <v>2693</v>
      </c>
      <c r="F96" s="273" t="n">
        <v>2989</v>
      </c>
      <c r="G96" s="273" t="n">
        <v>3994</v>
      </c>
      <c r="H96" s="273" t="n">
        <v>3970</v>
      </c>
      <c r="I96" s="273" t="n">
        <v>0</v>
      </c>
      <c r="J96" s="271" t="s">
        <v>237</v>
      </c>
      <c r="K96" s="272" t="s">
        <v>336</v>
      </c>
      <c r="L96" s="274" t="s">
        <v>275</v>
      </c>
      <c r="M96" s="273" t="n">
        <v>0</v>
      </c>
      <c r="N96" s="273" t="n">
        <v>0</v>
      </c>
      <c r="O96" s="273" t="n">
        <v>0</v>
      </c>
      <c r="P96" s="273" t="n">
        <v>0</v>
      </c>
      <c r="Q96" s="273" t="n">
        <v>0</v>
      </c>
      <c r="R96" s="273" t="n">
        <v>0</v>
      </c>
      <c r="S96" s="273" t="n">
        <v>16100</v>
      </c>
    </row>
    <row r="97" customFormat="false" ht="12" hidden="false" customHeight="false" outlineLevel="0" collapsed="false">
      <c r="A97" s="271" t="s">
        <v>238</v>
      </c>
      <c r="B97" s="272" t="s">
        <v>337</v>
      </c>
      <c r="C97" s="272" t="s">
        <v>270</v>
      </c>
      <c r="D97" s="273" t="n">
        <v>2040</v>
      </c>
      <c r="E97" s="273" t="n">
        <v>2087</v>
      </c>
      <c r="F97" s="273" t="n">
        <v>2425</v>
      </c>
      <c r="G97" s="273" t="n">
        <v>2199</v>
      </c>
      <c r="H97" s="273" t="n">
        <v>2056</v>
      </c>
      <c r="I97" s="273" t="n">
        <v>0</v>
      </c>
      <c r="J97" s="271" t="s">
        <v>238</v>
      </c>
      <c r="K97" s="272" t="s">
        <v>337</v>
      </c>
      <c r="L97" s="274" t="s">
        <v>270</v>
      </c>
      <c r="M97" s="273" t="n">
        <v>0</v>
      </c>
      <c r="N97" s="273" t="n">
        <v>0</v>
      </c>
      <c r="O97" s="273" t="n">
        <v>0</v>
      </c>
      <c r="P97" s="273" t="n">
        <v>0</v>
      </c>
      <c r="Q97" s="273" t="n">
        <v>0</v>
      </c>
      <c r="R97" s="273" t="n">
        <v>0</v>
      </c>
      <c r="S97" s="273" t="n">
        <v>10807</v>
      </c>
    </row>
    <row r="98" customFormat="false" ht="12" hidden="false" customHeight="false" outlineLevel="0" collapsed="false">
      <c r="A98" s="271" t="s">
        <v>239</v>
      </c>
      <c r="B98" s="272" t="s">
        <v>281</v>
      </c>
      <c r="C98" s="272" t="s">
        <v>272</v>
      </c>
      <c r="D98" s="273" t="n">
        <v>422</v>
      </c>
      <c r="E98" s="273" t="n">
        <v>4720</v>
      </c>
      <c r="F98" s="273" t="n">
        <v>3250</v>
      </c>
      <c r="G98" s="273" t="n">
        <v>3402</v>
      </c>
      <c r="H98" s="273" t="n">
        <v>1230</v>
      </c>
      <c r="I98" s="273" t="n">
        <v>0</v>
      </c>
      <c r="J98" s="271" t="s">
        <v>239</v>
      </c>
      <c r="K98" s="272" t="s">
        <v>281</v>
      </c>
      <c r="L98" s="274" t="s">
        <v>272</v>
      </c>
      <c r="M98" s="273" t="n">
        <v>0</v>
      </c>
      <c r="N98" s="273" t="n">
        <v>0</v>
      </c>
      <c r="O98" s="273" t="n">
        <v>0</v>
      </c>
      <c r="P98" s="273" t="n">
        <v>0</v>
      </c>
      <c r="Q98" s="273" t="n">
        <v>0</v>
      </c>
      <c r="R98" s="273" t="n">
        <v>0</v>
      </c>
      <c r="S98" s="273" t="n">
        <v>13024</v>
      </c>
    </row>
    <row r="99" customFormat="false" ht="12" hidden="false" customHeight="false" outlineLevel="0" collapsed="false">
      <c r="A99" s="271" t="s">
        <v>240</v>
      </c>
      <c r="B99" s="272" t="s">
        <v>338</v>
      </c>
      <c r="C99" s="272" t="s">
        <v>272</v>
      </c>
      <c r="D99" s="273" t="n">
        <v>7</v>
      </c>
      <c r="E99" s="273" t="n">
        <v>363</v>
      </c>
      <c r="F99" s="273" t="n">
        <v>885</v>
      </c>
      <c r="G99" s="273" t="n">
        <v>768</v>
      </c>
      <c r="H99" s="273" t="n">
        <v>500</v>
      </c>
      <c r="I99" s="273" t="n">
        <v>0</v>
      </c>
      <c r="J99" s="271" t="s">
        <v>240</v>
      </c>
      <c r="K99" s="272" t="s">
        <v>338</v>
      </c>
      <c r="L99" s="272" t="s">
        <v>272</v>
      </c>
      <c r="M99" s="273" t="n">
        <v>0</v>
      </c>
      <c r="N99" s="273" t="n">
        <v>0</v>
      </c>
      <c r="O99" s="273" t="n">
        <v>0</v>
      </c>
      <c r="P99" s="273" t="n">
        <v>0</v>
      </c>
      <c r="Q99" s="273" t="n">
        <v>0</v>
      </c>
      <c r="R99" s="273" t="n">
        <v>0</v>
      </c>
      <c r="S99" s="273" t="n">
        <v>2523</v>
      </c>
    </row>
    <row r="100" customFormat="false" ht="12" hidden="false" customHeight="false" outlineLevel="0" collapsed="false">
      <c r="A100" s="271" t="s">
        <v>241</v>
      </c>
      <c r="B100" s="272" t="s">
        <v>339</v>
      </c>
      <c r="C100" s="272" t="s">
        <v>272</v>
      </c>
      <c r="D100" s="273" t="n">
        <v>5</v>
      </c>
      <c r="E100" s="273" t="n">
        <v>357</v>
      </c>
      <c r="F100" s="273" t="n">
        <v>180</v>
      </c>
      <c r="G100" s="273" t="n">
        <v>170</v>
      </c>
      <c r="H100" s="273" t="n">
        <v>319</v>
      </c>
      <c r="I100" s="273" t="n">
        <v>0</v>
      </c>
      <c r="J100" s="271" t="s">
        <v>241</v>
      </c>
      <c r="K100" s="272" t="s">
        <v>339</v>
      </c>
      <c r="L100" s="274" t="s">
        <v>272</v>
      </c>
      <c r="M100" s="273" t="n">
        <v>0</v>
      </c>
      <c r="N100" s="273" t="n">
        <v>0</v>
      </c>
      <c r="O100" s="273" t="n">
        <v>0</v>
      </c>
      <c r="P100" s="273" t="n">
        <v>0</v>
      </c>
      <c r="Q100" s="273" t="n">
        <v>0</v>
      </c>
      <c r="R100" s="273" t="n">
        <v>0</v>
      </c>
      <c r="S100" s="273" t="n">
        <v>1031</v>
      </c>
    </row>
    <row r="101" customFormat="false" ht="409.6" hidden="false" customHeight="false" outlineLevel="0" collapsed="false">
      <c r="A101" s="275" t="s">
        <v>242</v>
      </c>
      <c r="B101" s="255" t="s">
        <v>340</v>
      </c>
      <c r="C101" s="255" t="s">
        <v>275</v>
      </c>
      <c r="D101" s="281" t="n">
        <v>0</v>
      </c>
      <c r="E101" s="281" t="n">
        <v>0</v>
      </c>
      <c r="F101" s="281" t="n">
        <v>0</v>
      </c>
      <c r="G101" s="281" t="n">
        <v>0</v>
      </c>
      <c r="H101" s="281" t="n">
        <v>0</v>
      </c>
      <c r="I101" s="281" t="n">
        <v>0</v>
      </c>
      <c r="J101" s="275" t="s">
        <v>242</v>
      </c>
      <c r="K101" s="255" t="s">
        <v>340</v>
      </c>
      <c r="L101" s="282" t="s">
        <v>275</v>
      </c>
      <c r="M101" s="281" t="n">
        <v>0</v>
      </c>
      <c r="N101" s="281" t="n">
        <v>0</v>
      </c>
      <c r="O101" s="281" t="n">
        <v>0</v>
      </c>
      <c r="P101" s="281" t="n">
        <v>0</v>
      </c>
      <c r="Q101" s="281" t="n">
        <v>0</v>
      </c>
      <c r="R101" s="281" t="n">
        <v>0</v>
      </c>
      <c r="S101" s="281" t="n">
        <v>0</v>
      </c>
    </row>
    <row r="102" customFormat="false" ht="409.6" hidden="false" customHeight="false" outlineLevel="0" collapsed="false">
      <c r="A102" s="275"/>
      <c r="B102" s="255" t="s">
        <v>341</v>
      </c>
      <c r="C102" s="255" t="s">
        <v>307</v>
      </c>
      <c r="D102" s="281" t="n">
        <v>0</v>
      </c>
      <c r="E102" s="281" t="n">
        <v>0</v>
      </c>
      <c r="F102" s="281" t="n">
        <v>0</v>
      </c>
      <c r="G102" s="281" t="n">
        <v>0</v>
      </c>
      <c r="H102" s="281" t="n">
        <v>0</v>
      </c>
      <c r="I102" s="281" t="n">
        <v>0</v>
      </c>
      <c r="J102" s="275"/>
      <c r="K102" s="255" t="s">
        <v>341</v>
      </c>
      <c r="L102" s="282" t="s">
        <v>307</v>
      </c>
      <c r="M102" s="281" t="n">
        <v>0</v>
      </c>
      <c r="N102" s="281" t="n">
        <v>0</v>
      </c>
      <c r="O102" s="281" t="n">
        <v>0</v>
      </c>
      <c r="P102" s="281" t="n">
        <v>0</v>
      </c>
      <c r="Q102" s="281" t="n">
        <v>0</v>
      </c>
      <c r="R102" s="281" t="n">
        <v>0</v>
      </c>
      <c r="S102" s="281" t="n">
        <v>0</v>
      </c>
    </row>
    <row r="103" customFormat="false" ht="12" hidden="false" customHeight="false" outlineLevel="0" collapsed="false">
      <c r="A103" s="271"/>
      <c r="B103" s="268" t="s">
        <v>26</v>
      </c>
      <c r="C103" s="272"/>
      <c r="D103" s="273" t="n">
        <v>0</v>
      </c>
      <c r="E103" s="273" t="n">
        <v>0</v>
      </c>
      <c r="F103" s="273" t="n">
        <v>0</v>
      </c>
      <c r="G103" s="273" t="n">
        <v>0</v>
      </c>
      <c r="H103" s="273" t="n">
        <v>0</v>
      </c>
      <c r="I103" s="273" t="n">
        <v>0</v>
      </c>
      <c r="J103" s="271"/>
      <c r="K103" s="271" t="s">
        <v>26</v>
      </c>
      <c r="L103" s="274"/>
      <c r="M103" s="273" t="n">
        <v>0</v>
      </c>
      <c r="N103" s="273" t="n">
        <v>0</v>
      </c>
      <c r="O103" s="273" t="n">
        <v>0</v>
      </c>
      <c r="P103" s="273" t="n">
        <v>0</v>
      </c>
      <c r="Q103" s="273" t="n">
        <v>0</v>
      </c>
      <c r="R103" s="273" t="n">
        <v>0</v>
      </c>
      <c r="S103" s="273" t="n">
        <v>0</v>
      </c>
    </row>
    <row r="104" customFormat="false" ht="409.6" hidden="false" customHeight="false" outlineLevel="0" collapsed="false">
      <c r="A104" s="266" t="s">
        <v>243</v>
      </c>
      <c r="B104" s="253" t="s">
        <v>342</v>
      </c>
      <c r="C104" s="253" t="s">
        <v>270</v>
      </c>
      <c r="D104" s="267" t="n">
        <v>416</v>
      </c>
      <c r="E104" s="267" t="n">
        <v>490</v>
      </c>
      <c r="F104" s="267" t="n">
        <v>739</v>
      </c>
      <c r="G104" s="267" t="n">
        <v>1592</v>
      </c>
      <c r="H104" s="267" t="n">
        <v>1941</v>
      </c>
      <c r="I104" s="267" t="n">
        <v>0</v>
      </c>
      <c r="J104" s="266" t="s">
        <v>243</v>
      </c>
      <c r="K104" s="253" t="s">
        <v>342</v>
      </c>
      <c r="L104" s="254" t="s">
        <v>270</v>
      </c>
      <c r="M104" s="267" t="n">
        <v>0</v>
      </c>
      <c r="N104" s="267" t="n">
        <v>0</v>
      </c>
      <c r="O104" s="267" t="n">
        <v>0</v>
      </c>
      <c r="P104" s="267" t="n">
        <v>0</v>
      </c>
      <c r="Q104" s="267" t="n">
        <v>0</v>
      </c>
      <c r="R104" s="267" t="n">
        <v>0</v>
      </c>
      <c r="S104" s="267" t="n">
        <v>5178</v>
      </c>
    </row>
    <row r="105" customFormat="false" ht="409.6" hidden="false" customHeight="false" outlineLevel="0" collapsed="false">
      <c r="A105" s="266"/>
      <c r="B105" s="253" t="s">
        <v>343</v>
      </c>
      <c r="C105" s="253" t="s">
        <v>272</v>
      </c>
      <c r="D105" s="267" t="n">
        <v>73</v>
      </c>
      <c r="E105" s="267" t="n">
        <v>489</v>
      </c>
      <c r="F105" s="267" t="n">
        <v>202</v>
      </c>
      <c r="G105" s="267" t="n">
        <v>387</v>
      </c>
      <c r="H105" s="267" t="n">
        <v>1432</v>
      </c>
      <c r="I105" s="267" t="n">
        <v>0</v>
      </c>
      <c r="J105" s="266"/>
      <c r="K105" s="253" t="s">
        <v>343</v>
      </c>
      <c r="L105" s="254" t="s">
        <v>272</v>
      </c>
      <c r="M105" s="267" t="n">
        <v>0</v>
      </c>
      <c r="N105" s="267" t="n">
        <v>0</v>
      </c>
      <c r="O105" s="267" t="n">
        <v>0</v>
      </c>
      <c r="P105" s="267" t="n">
        <v>0</v>
      </c>
      <c r="Q105" s="267" t="n">
        <v>0</v>
      </c>
      <c r="R105" s="267" t="n">
        <v>0</v>
      </c>
      <c r="S105" s="267" t="n">
        <v>2583</v>
      </c>
    </row>
    <row r="106" customFormat="false" ht="409.6" hidden="false" customHeight="false" outlineLevel="0" collapsed="false">
      <c r="A106" s="266"/>
      <c r="B106" s="253" t="s">
        <v>344</v>
      </c>
      <c r="C106" s="253" t="s">
        <v>270</v>
      </c>
      <c r="D106" s="267" t="n">
        <v>2</v>
      </c>
      <c r="E106" s="267" t="n">
        <v>3</v>
      </c>
      <c r="F106" s="267" t="n">
        <v>40</v>
      </c>
      <c r="G106" s="267" t="n">
        <v>218</v>
      </c>
      <c r="H106" s="267" t="n">
        <v>392</v>
      </c>
      <c r="I106" s="267" t="n">
        <v>0</v>
      </c>
      <c r="J106" s="266"/>
      <c r="K106" s="253" t="s">
        <v>344</v>
      </c>
      <c r="L106" s="254" t="s">
        <v>270</v>
      </c>
      <c r="M106" s="267" t="n">
        <v>0</v>
      </c>
      <c r="N106" s="267" t="n">
        <v>0</v>
      </c>
      <c r="O106" s="267" t="n">
        <v>0</v>
      </c>
      <c r="P106" s="267" t="n">
        <v>0</v>
      </c>
      <c r="Q106" s="267" t="n">
        <v>0</v>
      </c>
      <c r="R106" s="267" t="n">
        <v>0</v>
      </c>
      <c r="S106" s="267" t="n">
        <v>655</v>
      </c>
    </row>
    <row r="107" customFormat="false" ht="409.6" hidden="false" customHeight="false" outlineLevel="0" collapsed="false">
      <c r="A107" s="266"/>
      <c r="B107" s="253" t="s">
        <v>345</v>
      </c>
      <c r="C107" s="253" t="s">
        <v>270</v>
      </c>
      <c r="D107" s="267" t="n">
        <v>144</v>
      </c>
      <c r="E107" s="267" t="n">
        <v>148</v>
      </c>
      <c r="F107" s="267" t="n">
        <v>182</v>
      </c>
      <c r="G107" s="267" t="n">
        <v>216</v>
      </c>
      <c r="H107" s="267" t="n">
        <v>173</v>
      </c>
      <c r="I107" s="267" t="n">
        <v>0</v>
      </c>
      <c r="J107" s="266"/>
      <c r="K107" s="253" t="s">
        <v>345</v>
      </c>
      <c r="L107" s="254" t="s">
        <v>270</v>
      </c>
      <c r="M107" s="267" t="n">
        <v>0</v>
      </c>
      <c r="N107" s="267" t="n">
        <v>0</v>
      </c>
      <c r="O107" s="267" t="n">
        <v>0</v>
      </c>
      <c r="P107" s="267" t="n">
        <v>0</v>
      </c>
      <c r="Q107" s="267" t="n">
        <v>0</v>
      </c>
      <c r="R107" s="267" t="n">
        <v>0</v>
      </c>
      <c r="S107" s="267" t="n">
        <v>863</v>
      </c>
    </row>
    <row r="108" customFormat="false" ht="409.6" hidden="false" customHeight="false" outlineLevel="0" collapsed="false">
      <c r="A108" s="266"/>
      <c r="B108" s="253" t="s">
        <v>346</v>
      </c>
      <c r="C108" s="253" t="s">
        <v>270</v>
      </c>
      <c r="D108" s="267" t="n">
        <v>139</v>
      </c>
      <c r="E108" s="267" t="n">
        <v>32</v>
      </c>
      <c r="F108" s="267" t="n">
        <v>5</v>
      </c>
      <c r="G108" s="267" t="n">
        <v>285</v>
      </c>
      <c r="H108" s="267" t="n">
        <v>648</v>
      </c>
      <c r="I108" s="267" t="n">
        <v>0</v>
      </c>
      <c r="J108" s="266"/>
      <c r="K108" s="253" t="s">
        <v>346</v>
      </c>
      <c r="L108" s="254" t="s">
        <v>270</v>
      </c>
      <c r="M108" s="267" t="n">
        <v>0</v>
      </c>
      <c r="N108" s="267" t="n">
        <v>0</v>
      </c>
      <c r="O108" s="267" t="n">
        <v>0</v>
      </c>
      <c r="P108" s="267" t="n">
        <v>0</v>
      </c>
      <c r="Q108" s="267" t="n">
        <v>0</v>
      </c>
      <c r="R108" s="267" t="n">
        <v>0</v>
      </c>
      <c r="S108" s="267" t="n">
        <v>1109</v>
      </c>
    </row>
    <row r="109" customFormat="false" ht="409.6" hidden="false" customHeight="false" outlineLevel="0" collapsed="false">
      <c r="A109" s="266"/>
      <c r="B109" s="253" t="s">
        <v>347</v>
      </c>
      <c r="C109" s="253" t="s">
        <v>270</v>
      </c>
      <c r="D109" s="267" t="n">
        <v>508</v>
      </c>
      <c r="E109" s="267" t="n">
        <v>334</v>
      </c>
      <c r="F109" s="267" t="n">
        <v>739</v>
      </c>
      <c r="G109" s="267" t="n">
        <v>779</v>
      </c>
      <c r="H109" s="267" t="n">
        <v>1814</v>
      </c>
      <c r="I109" s="267" t="n">
        <v>0</v>
      </c>
      <c r="J109" s="266"/>
      <c r="K109" s="253" t="s">
        <v>347</v>
      </c>
      <c r="L109" s="254" t="s">
        <v>270</v>
      </c>
      <c r="M109" s="267" t="n">
        <v>0</v>
      </c>
      <c r="N109" s="267" t="n">
        <v>0</v>
      </c>
      <c r="O109" s="267" t="n">
        <v>0</v>
      </c>
      <c r="P109" s="267" t="n">
        <v>0</v>
      </c>
      <c r="Q109" s="267" t="n">
        <v>0</v>
      </c>
      <c r="R109" s="267" t="n">
        <v>0</v>
      </c>
      <c r="S109" s="267" t="n">
        <v>4174</v>
      </c>
    </row>
    <row r="110" customFormat="false" ht="409.6" hidden="false" customHeight="false" outlineLevel="0" collapsed="false">
      <c r="A110" s="266"/>
      <c r="B110" s="253" t="s">
        <v>348</v>
      </c>
      <c r="C110" s="253" t="s">
        <v>272</v>
      </c>
      <c r="D110" s="267" t="n">
        <v>17</v>
      </c>
      <c r="E110" s="267" t="n">
        <v>12</v>
      </c>
      <c r="F110" s="267" t="n">
        <v>27</v>
      </c>
      <c r="G110" s="267" t="n">
        <v>546</v>
      </c>
      <c r="H110" s="267" t="n">
        <v>1998</v>
      </c>
      <c r="I110" s="267" t="n">
        <v>0</v>
      </c>
      <c r="J110" s="266"/>
      <c r="K110" s="253" t="s">
        <v>348</v>
      </c>
      <c r="L110" s="254" t="s">
        <v>272</v>
      </c>
      <c r="M110" s="267" t="n">
        <v>0</v>
      </c>
      <c r="N110" s="267" t="n">
        <v>0</v>
      </c>
      <c r="O110" s="267" t="n">
        <v>0</v>
      </c>
      <c r="P110" s="267" t="n">
        <v>0</v>
      </c>
      <c r="Q110" s="267" t="n">
        <v>0</v>
      </c>
      <c r="R110" s="267" t="n">
        <v>0</v>
      </c>
      <c r="S110" s="267" t="n">
        <v>2600</v>
      </c>
    </row>
    <row r="111" customFormat="false" ht="409.6" hidden="false" customHeight="false" outlineLevel="0" collapsed="false">
      <c r="A111" s="266"/>
      <c r="B111" s="253" t="s">
        <v>349</v>
      </c>
      <c r="C111" s="253" t="s">
        <v>270</v>
      </c>
      <c r="D111" s="267" t="n">
        <v>12</v>
      </c>
      <c r="E111" s="267" t="n">
        <v>8</v>
      </c>
      <c r="F111" s="267" t="n">
        <v>11</v>
      </c>
      <c r="G111" s="267" t="n">
        <v>125</v>
      </c>
      <c r="H111" s="267" t="n">
        <v>830</v>
      </c>
      <c r="I111" s="267" t="n">
        <v>0</v>
      </c>
      <c r="J111" s="266"/>
      <c r="K111" s="253" t="s">
        <v>349</v>
      </c>
      <c r="L111" s="254" t="s">
        <v>270</v>
      </c>
      <c r="M111" s="267" t="n">
        <v>0</v>
      </c>
      <c r="N111" s="267" t="n">
        <v>0</v>
      </c>
      <c r="O111" s="267" t="n">
        <v>0</v>
      </c>
      <c r="P111" s="267" t="n">
        <v>0</v>
      </c>
      <c r="Q111" s="267" t="n">
        <v>0</v>
      </c>
      <c r="R111" s="267" t="n">
        <v>0</v>
      </c>
      <c r="S111" s="267" t="n">
        <v>986</v>
      </c>
    </row>
    <row r="112" customFormat="false" ht="409.6" hidden="false" customHeight="false" outlineLevel="0" collapsed="false">
      <c r="A112" s="266"/>
      <c r="B112" s="253" t="s">
        <v>350</v>
      </c>
      <c r="C112" s="253" t="s">
        <v>270</v>
      </c>
      <c r="D112" s="267" t="n">
        <v>0</v>
      </c>
      <c r="E112" s="267" t="n">
        <v>1</v>
      </c>
      <c r="F112" s="267" t="n">
        <v>7</v>
      </c>
      <c r="G112" s="267" t="n">
        <v>32</v>
      </c>
      <c r="H112" s="267" t="n">
        <v>134</v>
      </c>
      <c r="I112" s="267" t="n">
        <v>0</v>
      </c>
      <c r="J112" s="266"/>
      <c r="K112" s="253" t="s">
        <v>350</v>
      </c>
      <c r="L112" s="254" t="s">
        <v>270</v>
      </c>
      <c r="M112" s="267" t="n">
        <v>0</v>
      </c>
      <c r="N112" s="267" t="n">
        <v>0</v>
      </c>
      <c r="O112" s="267" t="n">
        <v>0</v>
      </c>
      <c r="P112" s="267" t="n">
        <v>0</v>
      </c>
      <c r="Q112" s="267" t="n">
        <v>0</v>
      </c>
      <c r="R112" s="267" t="n">
        <v>0</v>
      </c>
      <c r="S112" s="267" t="n">
        <v>174</v>
      </c>
    </row>
    <row r="113" customFormat="false" ht="409.6" hidden="false" customHeight="false" outlineLevel="0" collapsed="false">
      <c r="A113" s="266"/>
      <c r="B113" s="253" t="s">
        <v>351</v>
      </c>
      <c r="C113" s="253" t="s">
        <v>270</v>
      </c>
      <c r="D113" s="267" t="n">
        <v>0</v>
      </c>
      <c r="E113" s="267" t="n">
        <v>0</v>
      </c>
      <c r="F113" s="267" t="n">
        <v>3</v>
      </c>
      <c r="G113" s="267" t="n">
        <v>139</v>
      </c>
      <c r="H113" s="267" t="n">
        <v>326</v>
      </c>
      <c r="I113" s="267" t="n">
        <v>0</v>
      </c>
      <c r="J113" s="266"/>
      <c r="K113" s="253" t="s">
        <v>351</v>
      </c>
      <c r="L113" s="254" t="s">
        <v>270</v>
      </c>
      <c r="M113" s="267" t="n">
        <v>0</v>
      </c>
      <c r="N113" s="267" t="n">
        <v>0</v>
      </c>
      <c r="O113" s="267" t="n">
        <v>0</v>
      </c>
      <c r="P113" s="267" t="n">
        <v>0</v>
      </c>
      <c r="Q113" s="267" t="n">
        <v>0</v>
      </c>
      <c r="R113" s="267" t="n">
        <v>0</v>
      </c>
      <c r="S113" s="267" t="n">
        <v>468</v>
      </c>
    </row>
    <row r="114" customFormat="false" ht="409.6" hidden="false" customHeight="false" outlineLevel="0" collapsed="false">
      <c r="A114" s="266"/>
      <c r="B114" s="253" t="s">
        <v>352</v>
      </c>
      <c r="C114" s="253" t="s">
        <v>270</v>
      </c>
      <c r="D114" s="267" t="n">
        <v>0</v>
      </c>
      <c r="E114" s="267" t="n">
        <v>0</v>
      </c>
      <c r="F114" s="267" t="n">
        <v>0</v>
      </c>
      <c r="G114" s="267" t="n">
        <v>0</v>
      </c>
      <c r="H114" s="267" t="n">
        <v>156</v>
      </c>
      <c r="I114" s="267" t="n">
        <v>0</v>
      </c>
      <c r="J114" s="266"/>
      <c r="K114" s="253" t="s">
        <v>352</v>
      </c>
      <c r="L114" s="254" t="s">
        <v>270</v>
      </c>
      <c r="M114" s="267" t="n">
        <v>0</v>
      </c>
      <c r="N114" s="267" t="n">
        <v>0</v>
      </c>
      <c r="O114" s="267" t="n">
        <v>0</v>
      </c>
      <c r="P114" s="267" t="n">
        <v>0</v>
      </c>
      <c r="Q114" s="267" t="n">
        <v>0</v>
      </c>
      <c r="R114" s="267" t="n">
        <v>0</v>
      </c>
      <c r="S114" s="267" t="n">
        <v>156</v>
      </c>
    </row>
    <row r="115" s="240" customFormat="true" ht="12" hidden="false" customHeight="false" outlineLevel="0" collapsed="false">
      <c r="A115" s="268"/>
      <c r="B115" s="268" t="s">
        <v>26</v>
      </c>
      <c r="C115" s="268"/>
      <c r="D115" s="269" t="n">
        <v>1311</v>
      </c>
      <c r="E115" s="269" t="n">
        <v>1517</v>
      </c>
      <c r="F115" s="269" t="n">
        <v>1955</v>
      </c>
      <c r="G115" s="269" t="n">
        <v>4319</v>
      </c>
      <c r="H115" s="269" t="n">
        <v>9844</v>
      </c>
      <c r="I115" s="269" t="n">
        <v>0</v>
      </c>
      <c r="J115" s="268"/>
      <c r="K115" s="268" t="s">
        <v>26</v>
      </c>
      <c r="L115" s="270"/>
      <c r="M115" s="269" t="n">
        <v>0</v>
      </c>
      <c r="N115" s="269" t="n">
        <v>0</v>
      </c>
      <c r="O115" s="269" t="n">
        <v>0</v>
      </c>
      <c r="P115" s="269" t="n">
        <v>0</v>
      </c>
      <c r="Q115" s="269" t="n">
        <v>0</v>
      </c>
      <c r="R115" s="269" t="n">
        <v>0</v>
      </c>
      <c r="S115" s="269" t="n">
        <v>18946</v>
      </c>
    </row>
    <row r="116" s="240" customFormat="true" ht="12" hidden="false" customHeight="false" outlineLevel="0" collapsed="false">
      <c r="A116" s="268" t="s">
        <v>244</v>
      </c>
      <c r="B116" s="296" t="s">
        <v>353</v>
      </c>
      <c r="C116" s="263" t="s">
        <v>272</v>
      </c>
      <c r="D116" s="269" t="n">
        <v>0</v>
      </c>
      <c r="E116" s="269" t="n">
        <v>0</v>
      </c>
      <c r="F116" s="269" t="n">
        <v>289</v>
      </c>
      <c r="G116" s="269" t="n">
        <v>0</v>
      </c>
      <c r="H116" s="269" t="n">
        <v>0</v>
      </c>
      <c r="I116" s="269" t="n">
        <v>0</v>
      </c>
      <c r="J116" s="268" t="s">
        <v>244</v>
      </c>
      <c r="K116" s="296" t="s">
        <v>353</v>
      </c>
      <c r="L116" s="297" t="s">
        <v>272</v>
      </c>
      <c r="M116" s="269" t="n">
        <v>0</v>
      </c>
      <c r="N116" s="269" t="n">
        <v>0</v>
      </c>
      <c r="O116" s="269" t="n">
        <v>0</v>
      </c>
      <c r="P116" s="269" t="n">
        <v>0</v>
      </c>
      <c r="Q116" s="269" t="n">
        <v>0</v>
      </c>
      <c r="R116" s="269" t="n">
        <v>0</v>
      </c>
      <c r="S116" s="269" t="n">
        <v>289</v>
      </c>
    </row>
    <row r="117" s="240" customFormat="true" ht="12" hidden="false" customHeight="false" outlineLevel="0" collapsed="false">
      <c r="A117" s="287" t="s">
        <v>245</v>
      </c>
      <c r="B117" s="284" t="s">
        <v>354</v>
      </c>
      <c r="C117" s="263" t="s">
        <v>272</v>
      </c>
      <c r="D117" s="288" t="n">
        <v>6</v>
      </c>
      <c r="E117" s="288" t="n">
        <v>187</v>
      </c>
      <c r="F117" s="288" t="n">
        <v>13</v>
      </c>
      <c r="G117" s="288" t="n">
        <v>7</v>
      </c>
      <c r="H117" s="288" t="n">
        <v>29</v>
      </c>
      <c r="I117" s="288" t="n">
        <v>0</v>
      </c>
      <c r="J117" s="287" t="s">
        <v>245</v>
      </c>
      <c r="K117" s="284" t="s">
        <v>354</v>
      </c>
      <c r="L117" s="289" t="s">
        <v>272</v>
      </c>
      <c r="M117" s="288" t="n">
        <v>0</v>
      </c>
      <c r="N117" s="288" t="n">
        <v>0</v>
      </c>
      <c r="O117" s="288" t="n">
        <v>0</v>
      </c>
      <c r="P117" s="288" t="n">
        <v>0</v>
      </c>
      <c r="Q117" s="288" t="n">
        <v>0</v>
      </c>
      <c r="R117" s="288" t="n">
        <v>0</v>
      </c>
      <c r="S117" s="288" t="n">
        <v>242</v>
      </c>
    </row>
    <row r="118" customFormat="false" ht="409.6" hidden="false" customHeight="false" outlineLevel="0" collapsed="false">
      <c r="A118" s="266" t="s">
        <v>246</v>
      </c>
      <c r="B118" s="253" t="s">
        <v>355</v>
      </c>
      <c r="C118" s="253" t="s">
        <v>270</v>
      </c>
      <c r="D118" s="267" t="n">
        <v>0</v>
      </c>
      <c r="E118" s="267" t="n">
        <v>0</v>
      </c>
      <c r="F118" s="267" t="n">
        <v>12</v>
      </c>
      <c r="G118" s="267" t="n">
        <v>0</v>
      </c>
      <c r="H118" s="267" t="n">
        <v>0</v>
      </c>
      <c r="I118" s="267" t="n">
        <v>0</v>
      </c>
      <c r="J118" s="266" t="s">
        <v>246</v>
      </c>
      <c r="K118" s="253" t="s">
        <v>355</v>
      </c>
      <c r="L118" s="254" t="s">
        <v>270</v>
      </c>
      <c r="M118" s="267" t="n">
        <v>0</v>
      </c>
      <c r="N118" s="267" t="n">
        <v>0</v>
      </c>
      <c r="O118" s="267" t="n">
        <v>0</v>
      </c>
      <c r="P118" s="267" t="n">
        <v>0</v>
      </c>
      <c r="Q118" s="267" t="n">
        <v>0</v>
      </c>
      <c r="R118" s="267" t="n">
        <v>0</v>
      </c>
      <c r="S118" s="267" t="n">
        <v>12</v>
      </c>
    </row>
    <row r="119" customFormat="false" ht="409.6" hidden="false" customHeight="false" outlineLevel="0" collapsed="false">
      <c r="A119" s="266"/>
      <c r="B119" s="253" t="s">
        <v>356</v>
      </c>
      <c r="C119" s="253" t="s">
        <v>270</v>
      </c>
      <c r="D119" s="267" t="n">
        <v>30</v>
      </c>
      <c r="E119" s="267" t="n">
        <v>9</v>
      </c>
      <c r="F119" s="267" t="n">
        <v>14</v>
      </c>
      <c r="G119" s="267" t="n">
        <v>28</v>
      </c>
      <c r="H119" s="267" t="n">
        <v>16</v>
      </c>
      <c r="I119" s="267" t="n">
        <v>0</v>
      </c>
      <c r="J119" s="266"/>
      <c r="K119" s="253" t="s">
        <v>356</v>
      </c>
      <c r="L119" s="254" t="s">
        <v>270</v>
      </c>
      <c r="M119" s="267" t="n">
        <v>0</v>
      </c>
      <c r="N119" s="267" t="n">
        <v>0</v>
      </c>
      <c r="O119" s="267" t="n">
        <v>0</v>
      </c>
      <c r="P119" s="267" t="n">
        <v>0</v>
      </c>
      <c r="Q119" s="267" t="n">
        <v>0</v>
      </c>
      <c r="R119" s="267" t="n">
        <v>0</v>
      </c>
      <c r="S119" s="267" t="n">
        <v>97</v>
      </c>
    </row>
    <row r="120" customFormat="false" ht="409.6" hidden="false" customHeight="false" outlineLevel="0" collapsed="false">
      <c r="A120" s="266"/>
      <c r="B120" s="253" t="s">
        <v>280</v>
      </c>
      <c r="C120" s="253" t="s">
        <v>270</v>
      </c>
      <c r="D120" s="267" t="n">
        <v>20</v>
      </c>
      <c r="E120" s="267" t="n">
        <v>0</v>
      </c>
      <c r="F120" s="267" t="n">
        <v>13</v>
      </c>
      <c r="G120" s="267" t="n">
        <v>0</v>
      </c>
      <c r="H120" s="267" t="n">
        <v>0</v>
      </c>
      <c r="I120" s="267" t="n">
        <v>0</v>
      </c>
      <c r="J120" s="266"/>
      <c r="K120" s="253" t="s">
        <v>280</v>
      </c>
      <c r="L120" s="254" t="s">
        <v>270</v>
      </c>
      <c r="M120" s="267" t="n">
        <v>0</v>
      </c>
      <c r="N120" s="267" t="n">
        <v>0</v>
      </c>
      <c r="O120" s="267" t="n">
        <v>0</v>
      </c>
      <c r="P120" s="267" t="n">
        <v>0</v>
      </c>
      <c r="Q120" s="267" t="n">
        <v>0</v>
      </c>
      <c r="R120" s="267" t="n">
        <v>0</v>
      </c>
      <c r="S120" s="267" t="n">
        <v>33</v>
      </c>
    </row>
    <row r="121" s="240" customFormat="true" ht="12" hidden="false" customHeight="false" outlineLevel="0" collapsed="false">
      <c r="A121" s="268"/>
      <c r="B121" s="268" t="s">
        <v>26</v>
      </c>
      <c r="C121" s="268"/>
      <c r="D121" s="269" t="n">
        <v>50</v>
      </c>
      <c r="E121" s="269" t="n">
        <v>9</v>
      </c>
      <c r="F121" s="269" t="n">
        <v>39</v>
      </c>
      <c r="G121" s="269" t="n">
        <v>28</v>
      </c>
      <c r="H121" s="269" t="n">
        <v>16</v>
      </c>
      <c r="I121" s="269" t="n">
        <v>0</v>
      </c>
      <c r="J121" s="268"/>
      <c r="K121" s="268" t="s">
        <v>26</v>
      </c>
      <c r="L121" s="270"/>
      <c r="M121" s="269" t="n">
        <v>0</v>
      </c>
      <c r="N121" s="269" t="n">
        <v>0</v>
      </c>
      <c r="O121" s="269" t="n">
        <v>0</v>
      </c>
      <c r="P121" s="269" t="n">
        <v>0</v>
      </c>
      <c r="Q121" s="269" t="n">
        <v>0</v>
      </c>
      <c r="R121" s="269" t="n">
        <v>0</v>
      </c>
      <c r="S121" s="269" t="n">
        <v>142</v>
      </c>
    </row>
    <row r="122" customFormat="false" ht="12" hidden="false" customHeight="false" outlineLevel="0" collapsed="false">
      <c r="A122" s="271" t="s">
        <v>247</v>
      </c>
      <c r="B122" s="272" t="s">
        <v>280</v>
      </c>
      <c r="C122" s="272" t="s">
        <v>270</v>
      </c>
      <c r="D122" s="273" t="n">
        <v>0</v>
      </c>
      <c r="E122" s="273" t="n">
        <v>0</v>
      </c>
      <c r="F122" s="273" t="n">
        <v>38</v>
      </c>
      <c r="G122" s="273" t="n">
        <v>0</v>
      </c>
      <c r="H122" s="273" t="n">
        <v>0</v>
      </c>
      <c r="I122" s="273" t="n">
        <v>0</v>
      </c>
      <c r="J122" s="271" t="s">
        <v>247</v>
      </c>
      <c r="K122" s="272" t="s">
        <v>280</v>
      </c>
      <c r="L122" s="274" t="s">
        <v>270</v>
      </c>
      <c r="M122" s="273" t="n">
        <v>0</v>
      </c>
      <c r="N122" s="273" t="n">
        <v>0</v>
      </c>
      <c r="O122" s="273" t="n">
        <v>0</v>
      </c>
      <c r="P122" s="273" t="n">
        <v>0</v>
      </c>
      <c r="Q122" s="273" t="n">
        <v>0</v>
      </c>
      <c r="R122" s="273" t="n">
        <v>0</v>
      </c>
      <c r="S122" s="273" t="n">
        <v>38</v>
      </c>
    </row>
    <row r="123" customFormat="false" ht="409.6" hidden="false" customHeight="false" outlineLevel="0" collapsed="false">
      <c r="A123" s="266" t="s">
        <v>248</v>
      </c>
      <c r="B123" s="253" t="s">
        <v>280</v>
      </c>
      <c r="C123" s="253" t="s">
        <v>270</v>
      </c>
      <c r="D123" s="267" t="n">
        <v>1057</v>
      </c>
      <c r="E123" s="267" t="n">
        <v>1020</v>
      </c>
      <c r="F123" s="267" t="n">
        <v>1002</v>
      </c>
      <c r="G123" s="267" t="n">
        <v>1099</v>
      </c>
      <c r="H123" s="267" t="n">
        <v>1407</v>
      </c>
      <c r="I123" s="267" t="n">
        <v>0</v>
      </c>
      <c r="J123" s="266" t="s">
        <v>248</v>
      </c>
      <c r="K123" s="253" t="s">
        <v>280</v>
      </c>
      <c r="L123" s="254" t="s">
        <v>270</v>
      </c>
      <c r="M123" s="267" t="n">
        <v>0</v>
      </c>
      <c r="N123" s="267" t="n">
        <v>0</v>
      </c>
      <c r="O123" s="267" t="n">
        <v>0</v>
      </c>
      <c r="P123" s="267" t="n">
        <v>0</v>
      </c>
      <c r="Q123" s="267" t="n">
        <v>0</v>
      </c>
      <c r="R123" s="267" t="n">
        <v>0</v>
      </c>
      <c r="S123" s="267" t="n">
        <v>5585</v>
      </c>
    </row>
    <row r="124" customFormat="false" ht="409.6" hidden="false" customHeight="false" outlineLevel="0" collapsed="false">
      <c r="A124" s="266"/>
      <c r="B124" s="253" t="s">
        <v>281</v>
      </c>
      <c r="C124" s="253" t="s">
        <v>272</v>
      </c>
      <c r="D124" s="267" t="n">
        <v>592</v>
      </c>
      <c r="E124" s="267" t="n">
        <v>2152</v>
      </c>
      <c r="F124" s="267" t="n">
        <v>2014</v>
      </c>
      <c r="G124" s="267" t="n">
        <v>2431</v>
      </c>
      <c r="H124" s="267" t="n">
        <v>2884</v>
      </c>
      <c r="I124" s="267" t="n">
        <v>0</v>
      </c>
      <c r="J124" s="266" t="s">
        <v>248</v>
      </c>
      <c r="K124" s="253" t="s">
        <v>281</v>
      </c>
      <c r="L124" s="254" t="s">
        <v>272</v>
      </c>
      <c r="M124" s="267" t="n">
        <v>0</v>
      </c>
      <c r="N124" s="267" t="n">
        <v>0</v>
      </c>
      <c r="O124" s="267" t="n">
        <v>0</v>
      </c>
      <c r="P124" s="267" t="n">
        <v>0</v>
      </c>
      <c r="Q124" s="267" t="n">
        <v>0</v>
      </c>
      <c r="R124" s="267" t="n">
        <v>0</v>
      </c>
      <c r="S124" s="267" t="n">
        <v>10073</v>
      </c>
    </row>
    <row r="125" s="240" customFormat="true" ht="12" hidden="false" customHeight="false" outlineLevel="0" collapsed="false">
      <c r="A125" s="268"/>
      <c r="B125" s="268" t="s">
        <v>26</v>
      </c>
      <c r="C125" s="268"/>
      <c r="D125" s="269" t="n">
        <v>1649</v>
      </c>
      <c r="E125" s="269" t="n">
        <v>3172</v>
      </c>
      <c r="F125" s="269" t="n">
        <v>3016</v>
      </c>
      <c r="G125" s="269" t="n">
        <v>3530</v>
      </c>
      <c r="H125" s="269" t="n">
        <v>4291</v>
      </c>
      <c r="I125" s="269" t="n">
        <v>0</v>
      </c>
      <c r="J125" s="268"/>
      <c r="K125" s="268" t="s">
        <v>26</v>
      </c>
      <c r="L125" s="270"/>
      <c r="M125" s="269" t="n">
        <v>0</v>
      </c>
      <c r="N125" s="269" t="n">
        <v>0</v>
      </c>
      <c r="O125" s="269" t="n">
        <v>0</v>
      </c>
      <c r="P125" s="269" t="n">
        <v>0</v>
      </c>
      <c r="Q125" s="269" t="n">
        <v>0</v>
      </c>
      <c r="R125" s="269" t="n">
        <v>0</v>
      </c>
      <c r="S125" s="269" t="n">
        <v>15658</v>
      </c>
    </row>
    <row r="126" s="240" customFormat="true" ht="409.6" hidden="false" customHeight="false" outlineLevel="0" collapsed="false">
      <c r="A126" s="240" t="s">
        <v>249</v>
      </c>
      <c r="B126" s="237" t="s">
        <v>280</v>
      </c>
      <c r="C126" s="237" t="s">
        <v>270</v>
      </c>
      <c r="D126" s="294" t="n">
        <v>0</v>
      </c>
      <c r="E126" s="294" t="n">
        <v>0</v>
      </c>
      <c r="F126" s="294" t="n">
        <v>8</v>
      </c>
      <c r="G126" s="294" t="n">
        <v>8</v>
      </c>
      <c r="H126" s="294" t="n">
        <v>5</v>
      </c>
      <c r="I126" s="294" t="n">
        <v>0</v>
      </c>
      <c r="J126" s="240" t="s">
        <v>249</v>
      </c>
      <c r="K126" s="237" t="s">
        <v>280</v>
      </c>
      <c r="L126" s="295" t="s">
        <v>270</v>
      </c>
      <c r="M126" s="294" t="n">
        <v>0</v>
      </c>
      <c r="N126" s="294" t="n">
        <v>0</v>
      </c>
      <c r="O126" s="294" t="n">
        <v>0</v>
      </c>
      <c r="P126" s="294" t="n">
        <v>0</v>
      </c>
      <c r="Q126" s="294" t="n">
        <v>0</v>
      </c>
      <c r="R126" s="294" t="n">
        <v>0</v>
      </c>
      <c r="S126" s="294" t="n">
        <v>21</v>
      </c>
    </row>
    <row r="127" s="240" customFormat="true" ht="409.6" hidden="false" customHeight="false" outlineLevel="0" collapsed="false">
      <c r="B127" s="237" t="s">
        <v>281</v>
      </c>
      <c r="C127" s="237" t="s">
        <v>272</v>
      </c>
      <c r="D127" s="294" t="n">
        <v>0</v>
      </c>
      <c r="E127" s="294" t="n">
        <v>0</v>
      </c>
      <c r="F127" s="294" t="n">
        <v>0</v>
      </c>
      <c r="G127" s="294" t="n">
        <v>0</v>
      </c>
      <c r="H127" s="294" t="n">
        <v>0</v>
      </c>
      <c r="I127" s="294" t="n">
        <v>0</v>
      </c>
      <c r="K127" s="237" t="s">
        <v>281</v>
      </c>
      <c r="L127" s="295" t="s">
        <v>272</v>
      </c>
      <c r="M127" s="294" t="n">
        <v>0</v>
      </c>
      <c r="N127" s="294" t="n">
        <v>0</v>
      </c>
      <c r="O127" s="294" t="n">
        <v>0</v>
      </c>
      <c r="P127" s="294" t="n">
        <v>0</v>
      </c>
      <c r="Q127" s="294" t="n">
        <v>0</v>
      </c>
      <c r="R127" s="294" t="n">
        <v>0</v>
      </c>
      <c r="S127" s="294" t="n">
        <v>0</v>
      </c>
    </row>
    <row r="128" s="240" customFormat="true" ht="12" hidden="false" customHeight="false" outlineLevel="0" collapsed="false">
      <c r="B128" s="240" t="s">
        <v>26</v>
      </c>
      <c r="C128" s="237"/>
      <c r="D128" s="294" t="n">
        <v>0</v>
      </c>
      <c r="E128" s="294" t="n">
        <v>0</v>
      </c>
      <c r="F128" s="294" t="n">
        <v>8</v>
      </c>
      <c r="G128" s="294" t="n">
        <v>8</v>
      </c>
      <c r="H128" s="294" t="n">
        <v>5</v>
      </c>
      <c r="I128" s="294" t="n">
        <v>0</v>
      </c>
      <c r="K128" s="240" t="s">
        <v>26</v>
      </c>
      <c r="L128" s="298"/>
      <c r="M128" s="294" t="n">
        <v>0</v>
      </c>
      <c r="N128" s="294" t="n">
        <v>0</v>
      </c>
      <c r="O128" s="294" t="n">
        <v>0</v>
      </c>
      <c r="P128" s="294" t="n">
        <v>0</v>
      </c>
      <c r="Q128" s="294" t="n">
        <v>0</v>
      </c>
      <c r="R128" s="294" t="n">
        <v>0</v>
      </c>
      <c r="S128" s="294" t="n">
        <v>21</v>
      </c>
    </row>
    <row r="129" s="240" customFormat="true" ht="12" hidden="false" customHeight="false" outlineLevel="0" collapsed="false">
      <c r="A129" s="287" t="s">
        <v>250</v>
      </c>
      <c r="B129" s="287" t="s">
        <v>281</v>
      </c>
      <c r="C129" s="284" t="s">
        <v>272</v>
      </c>
      <c r="D129" s="288" t="n">
        <v>27</v>
      </c>
      <c r="E129" s="288" t="n">
        <v>1194</v>
      </c>
      <c r="F129" s="288" t="n">
        <v>375</v>
      </c>
      <c r="G129" s="288" t="n">
        <v>168</v>
      </c>
      <c r="H129" s="288" t="n">
        <v>120</v>
      </c>
      <c r="I129" s="288" t="n">
        <v>0</v>
      </c>
      <c r="J129" s="287" t="s">
        <v>250</v>
      </c>
      <c r="K129" s="287" t="s">
        <v>281</v>
      </c>
      <c r="L129" s="299" t="s">
        <v>272</v>
      </c>
      <c r="M129" s="288" t="n">
        <v>0</v>
      </c>
      <c r="N129" s="288" t="n">
        <v>0</v>
      </c>
      <c r="O129" s="288" t="n">
        <v>0</v>
      </c>
      <c r="P129" s="288" t="n">
        <v>0</v>
      </c>
      <c r="Q129" s="288" t="n">
        <v>0</v>
      </c>
      <c r="R129" s="288" t="n">
        <v>0</v>
      </c>
      <c r="S129" s="288" t="n">
        <v>1884</v>
      </c>
    </row>
    <row r="130" customFormat="false" ht="409.6" hidden="false" customHeight="false" outlineLevel="0" collapsed="false">
      <c r="A130" s="277" t="s">
        <v>251</v>
      </c>
      <c r="B130" s="278" t="s">
        <v>357</v>
      </c>
      <c r="C130" s="278" t="s">
        <v>272</v>
      </c>
      <c r="D130" s="279" t="n">
        <v>0</v>
      </c>
      <c r="E130" s="279" t="n">
        <v>2</v>
      </c>
      <c r="F130" s="279" t="n">
        <v>5</v>
      </c>
      <c r="G130" s="279" t="n">
        <v>14</v>
      </c>
      <c r="H130" s="279" t="n">
        <v>14</v>
      </c>
      <c r="I130" s="279" t="n">
        <v>0</v>
      </c>
      <c r="J130" s="277" t="s">
        <v>251</v>
      </c>
      <c r="K130" s="278" t="s">
        <v>357</v>
      </c>
      <c r="L130" s="280" t="s">
        <v>272</v>
      </c>
      <c r="M130" s="279" t="n">
        <v>0</v>
      </c>
      <c r="N130" s="279" t="n">
        <v>0</v>
      </c>
      <c r="O130" s="279" t="n">
        <v>0</v>
      </c>
      <c r="P130" s="279" t="n">
        <v>0</v>
      </c>
      <c r="Q130" s="279" t="n">
        <v>0</v>
      </c>
      <c r="R130" s="279" t="n">
        <v>0</v>
      </c>
      <c r="S130" s="279" t="n">
        <v>35</v>
      </c>
    </row>
    <row r="131" customFormat="false" ht="409.6" hidden="false" customHeight="false" outlineLevel="0" collapsed="false">
      <c r="A131" s="266"/>
      <c r="B131" s="253" t="s">
        <v>280</v>
      </c>
      <c r="C131" s="253" t="s">
        <v>270</v>
      </c>
      <c r="D131" s="267" t="n">
        <v>256</v>
      </c>
      <c r="E131" s="267" t="n">
        <v>165</v>
      </c>
      <c r="F131" s="267" t="n">
        <v>253</v>
      </c>
      <c r="G131" s="267" t="n">
        <v>333</v>
      </c>
      <c r="H131" s="267" t="n">
        <v>363</v>
      </c>
      <c r="I131" s="267" t="n">
        <v>0</v>
      </c>
      <c r="J131" s="266"/>
      <c r="K131" s="253" t="s">
        <v>280</v>
      </c>
      <c r="L131" s="254" t="s">
        <v>270</v>
      </c>
      <c r="M131" s="267" t="n">
        <v>0</v>
      </c>
      <c r="N131" s="267" t="n">
        <v>0</v>
      </c>
      <c r="O131" s="267" t="n">
        <v>0</v>
      </c>
      <c r="P131" s="267" t="n">
        <v>0</v>
      </c>
      <c r="Q131" s="267" t="n">
        <v>0</v>
      </c>
      <c r="R131" s="267" t="n">
        <v>0</v>
      </c>
      <c r="S131" s="267" t="n">
        <v>1370</v>
      </c>
    </row>
    <row r="132" s="240" customFormat="true" ht="12" hidden="false" customHeight="false" outlineLevel="0" collapsed="false">
      <c r="A132" s="268"/>
      <c r="B132" s="268" t="s">
        <v>26</v>
      </c>
      <c r="C132" s="268"/>
      <c r="D132" s="269" t="n">
        <v>256</v>
      </c>
      <c r="E132" s="269" t="n">
        <v>167</v>
      </c>
      <c r="F132" s="269" t="n">
        <v>258</v>
      </c>
      <c r="G132" s="269" t="n">
        <v>347</v>
      </c>
      <c r="H132" s="269" t="n">
        <v>377</v>
      </c>
      <c r="I132" s="269" t="n">
        <v>0</v>
      </c>
      <c r="J132" s="268"/>
      <c r="K132" s="268" t="s">
        <v>26</v>
      </c>
      <c r="L132" s="270"/>
      <c r="M132" s="269" t="n">
        <v>0</v>
      </c>
      <c r="N132" s="269" t="n">
        <v>0</v>
      </c>
      <c r="O132" s="269" t="n">
        <v>0</v>
      </c>
      <c r="P132" s="269" t="n">
        <v>0</v>
      </c>
      <c r="Q132" s="269" t="n">
        <v>0</v>
      </c>
      <c r="R132" s="269" t="n">
        <v>0</v>
      </c>
      <c r="S132" s="269" t="n">
        <v>1405</v>
      </c>
    </row>
    <row r="133" customFormat="false" ht="409.6" hidden="false" customHeight="false" outlineLevel="0" collapsed="false">
      <c r="A133" s="266" t="s">
        <v>252</v>
      </c>
      <c r="B133" s="253" t="s">
        <v>280</v>
      </c>
      <c r="C133" s="253" t="s">
        <v>270</v>
      </c>
      <c r="D133" s="267" t="n">
        <v>1149</v>
      </c>
      <c r="E133" s="267" t="n">
        <v>894</v>
      </c>
      <c r="F133" s="267" t="n">
        <v>999</v>
      </c>
      <c r="G133" s="267" t="n">
        <v>1117</v>
      </c>
      <c r="H133" s="267" t="n">
        <v>1121</v>
      </c>
      <c r="I133" s="267" t="n">
        <v>0</v>
      </c>
      <c r="J133" s="266" t="s">
        <v>252</v>
      </c>
      <c r="K133" s="253" t="s">
        <v>280</v>
      </c>
      <c r="L133" s="254" t="s">
        <v>270</v>
      </c>
      <c r="M133" s="267" t="n">
        <v>0</v>
      </c>
      <c r="N133" s="267" t="n">
        <v>0</v>
      </c>
      <c r="O133" s="267" t="n">
        <v>0</v>
      </c>
      <c r="P133" s="267" t="n">
        <v>0</v>
      </c>
      <c r="Q133" s="267" t="n">
        <v>0</v>
      </c>
      <c r="R133" s="267" t="n">
        <v>0</v>
      </c>
      <c r="S133" s="267" t="n">
        <v>5280</v>
      </c>
    </row>
    <row r="134" customFormat="false" ht="409.6" hidden="false" customHeight="false" outlineLevel="0" collapsed="false">
      <c r="A134" s="266"/>
      <c r="B134" s="253" t="s">
        <v>281</v>
      </c>
      <c r="C134" s="253" t="s">
        <v>272</v>
      </c>
      <c r="D134" s="267" t="n">
        <v>853</v>
      </c>
      <c r="E134" s="267" t="n">
        <v>2677</v>
      </c>
      <c r="F134" s="267" t="n">
        <v>3514</v>
      </c>
      <c r="G134" s="267" t="n">
        <v>1569</v>
      </c>
      <c r="H134" s="267" t="n">
        <v>1548</v>
      </c>
      <c r="I134" s="267" t="n">
        <v>0</v>
      </c>
      <c r="J134" s="266"/>
      <c r="K134" s="253" t="s">
        <v>281</v>
      </c>
      <c r="L134" s="254" t="s">
        <v>272</v>
      </c>
      <c r="M134" s="267" t="n">
        <v>0</v>
      </c>
      <c r="N134" s="267" t="n">
        <v>0</v>
      </c>
      <c r="O134" s="267" t="n">
        <v>0</v>
      </c>
      <c r="P134" s="267" t="n">
        <v>0</v>
      </c>
      <c r="Q134" s="267" t="n">
        <v>0</v>
      </c>
      <c r="R134" s="267" t="n">
        <v>0</v>
      </c>
      <c r="S134" s="267" t="n">
        <v>10161</v>
      </c>
    </row>
    <row r="135" s="240" customFormat="true" ht="12" hidden="false" customHeight="false" outlineLevel="0" collapsed="false">
      <c r="A135" s="268"/>
      <c r="B135" s="268" t="s">
        <v>26</v>
      </c>
      <c r="C135" s="268"/>
      <c r="D135" s="269" t="n">
        <v>2002</v>
      </c>
      <c r="E135" s="269" t="n">
        <v>3571</v>
      </c>
      <c r="F135" s="269" t="n">
        <v>4513</v>
      </c>
      <c r="G135" s="269" t="n">
        <v>2686</v>
      </c>
      <c r="H135" s="269" t="n">
        <v>2669</v>
      </c>
      <c r="I135" s="269" t="n">
        <v>0</v>
      </c>
      <c r="J135" s="268"/>
      <c r="K135" s="268" t="s">
        <v>26</v>
      </c>
      <c r="L135" s="270"/>
      <c r="M135" s="269" t="n">
        <v>0</v>
      </c>
      <c r="N135" s="269" t="n">
        <v>0</v>
      </c>
      <c r="O135" s="269" t="n">
        <v>0</v>
      </c>
      <c r="P135" s="269" t="n">
        <v>0</v>
      </c>
      <c r="Q135" s="269" t="n">
        <v>0</v>
      </c>
      <c r="R135" s="269" t="n">
        <v>0</v>
      </c>
      <c r="S135" s="269" t="n">
        <v>15441</v>
      </c>
    </row>
    <row r="136" s="240" customFormat="true" ht="409.6" hidden="false" customHeight="false" outlineLevel="0" collapsed="false">
      <c r="A136" s="266" t="s">
        <v>253</v>
      </c>
      <c r="B136" s="237" t="s">
        <v>358</v>
      </c>
      <c r="C136" s="237" t="s">
        <v>275</v>
      </c>
      <c r="D136" s="300" t="n">
        <v>106</v>
      </c>
      <c r="E136" s="294" t="n">
        <v>56</v>
      </c>
      <c r="F136" s="294" t="n">
        <v>77</v>
      </c>
      <c r="G136" s="294" t="n">
        <v>91</v>
      </c>
      <c r="H136" s="294" t="n">
        <v>12</v>
      </c>
      <c r="I136" s="294" t="n">
        <v>0</v>
      </c>
      <c r="J136" s="240" t="s">
        <v>253</v>
      </c>
      <c r="K136" s="237" t="s">
        <v>358</v>
      </c>
      <c r="L136" s="295" t="s">
        <v>275</v>
      </c>
      <c r="M136" s="300" t="n">
        <v>0</v>
      </c>
      <c r="N136" s="294" t="n">
        <v>0</v>
      </c>
      <c r="O136" s="294" t="n">
        <v>0</v>
      </c>
      <c r="P136" s="294" t="n">
        <v>0</v>
      </c>
      <c r="Q136" s="294" t="n">
        <v>0</v>
      </c>
      <c r="R136" s="294" t="n">
        <v>0</v>
      </c>
      <c r="S136" s="300" t="n">
        <v>342</v>
      </c>
    </row>
    <row r="137" s="240" customFormat="true" ht="409.6" hidden="false" customHeight="false" outlineLevel="0" collapsed="false">
      <c r="A137" s="266"/>
      <c r="B137" s="237" t="s">
        <v>359</v>
      </c>
      <c r="C137" s="237" t="s">
        <v>275</v>
      </c>
      <c r="D137" s="300" t="n">
        <v>0</v>
      </c>
      <c r="E137" s="294" t="n">
        <v>0</v>
      </c>
      <c r="F137" s="294" t="n">
        <v>0</v>
      </c>
      <c r="G137" s="294" t="n">
        <v>0</v>
      </c>
      <c r="H137" s="294" t="n">
        <v>0</v>
      </c>
      <c r="I137" s="294" t="n">
        <v>0</v>
      </c>
      <c r="K137" s="237" t="s">
        <v>359</v>
      </c>
      <c r="L137" s="295" t="s">
        <v>275</v>
      </c>
      <c r="M137" s="300" t="n">
        <v>0</v>
      </c>
      <c r="N137" s="294" t="n">
        <v>0</v>
      </c>
      <c r="O137" s="294" t="n">
        <v>0</v>
      </c>
      <c r="P137" s="294" t="n">
        <v>0</v>
      </c>
      <c r="Q137" s="294" t="n">
        <v>0</v>
      </c>
      <c r="R137" s="294" t="n">
        <v>0</v>
      </c>
      <c r="S137" s="300" t="n">
        <v>0</v>
      </c>
    </row>
    <row r="138" s="240" customFormat="true" ht="409.6" hidden="false" customHeight="false" outlineLevel="0" collapsed="false">
      <c r="A138" s="266"/>
      <c r="B138" s="237" t="s">
        <v>360</v>
      </c>
      <c r="C138" s="237" t="s">
        <v>272</v>
      </c>
      <c r="D138" s="300" t="n">
        <v>10</v>
      </c>
      <c r="E138" s="294" t="n">
        <v>171</v>
      </c>
      <c r="F138" s="294" t="n">
        <v>1360</v>
      </c>
      <c r="G138" s="294" t="n">
        <v>429</v>
      </c>
      <c r="H138" s="294" t="n">
        <v>0</v>
      </c>
      <c r="I138" s="294" t="n">
        <v>0</v>
      </c>
      <c r="K138" s="237" t="s">
        <v>360</v>
      </c>
      <c r="L138" s="237" t="s">
        <v>272</v>
      </c>
      <c r="M138" s="300" t="n">
        <v>0</v>
      </c>
      <c r="N138" s="294" t="n">
        <v>0</v>
      </c>
      <c r="O138" s="294" t="n">
        <v>0</v>
      </c>
      <c r="P138" s="294" t="n">
        <v>0</v>
      </c>
      <c r="Q138" s="294" t="n">
        <v>0</v>
      </c>
      <c r="R138" s="294" t="n">
        <v>0</v>
      </c>
      <c r="S138" s="300" t="n">
        <v>1970</v>
      </c>
    </row>
    <row r="139" s="240" customFormat="true" ht="12" hidden="false" customHeight="false" outlineLevel="0" collapsed="false">
      <c r="B139" s="240" t="s">
        <v>26</v>
      </c>
      <c r="C139" s="237"/>
      <c r="D139" s="294" t="n">
        <v>116</v>
      </c>
      <c r="E139" s="294" t="n">
        <v>227</v>
      </c>
      <c r="F139" s="294" t="n">
        <v>1437</v>
      </c>
      <c r="G139" s="294" t="n">
        <v>520</v>
      </c>
      <c r="H139" s="294" t="n">
        <v>12</v>
      </c>
      <c r="I139" s="294" t="n">
        <v>0</v>
      </c>
      <c r="K139" s="240" t="s">
        <v>26</v>
      </c>
      <c r="L139" s="298"/>
      <c r="M139" s="294" t="n">
        <v>0</v>
      </c>
      <c r="N139" s="294" t="n">
        <v>0</v>
      </c>
      <c r="O139" s="294" t="n">
        <v>0</v>
      </c>
      <c r="P139" s="294" t="n">
        <v>0</v>
      </c>
      <c r="Q139" s="294" t="n">
        <v>0</v>
      </c>
      <c r="R139" s="294" t="n">
        <v>0</v>
      </c>
      <c r="S139" s="294" t="n">
        <v>2312</v>
      </c>
    </row>
    <row r="140" s="240" customFormat="true" ht="12" hidden="false" customHeight="false" outlineLevel="0" collapsed="false">
      <c r="A140" s="287" t="s">
        <v>254</v>
      </c>
      <c r="B140" s="284" t="s">
        <v>281</v>
      </c>
      <c r="C140" s="284" t="s">
        <v>272</v>
      </c>
      <c r="D140" s="288" t="n">
        <v>0</v>
      </c>
      <c r="E140" s="288" t="n">
        <v>0</v>
      </c>
      <c r="F140" s="288" t="n">
        <v>0</v>
      </c>
      <c r="G140" s="288" t="n">
        <v>0</v>
      </c>
      <c r="H140" s="288" t="n">
        <v>0</v>
      </c>
      <c r="I140" s="288" t="n">
        <v>0</v>
      </c>
      <c r="J140" s="287" t="s">
        <v>254</v>
      </c>
      <c r="K140" s="287" t="s">
        <v>281</v>
      </c>
      <c r="L140" s="299" t="s">
        <v>272</v>
      </c>
      <c r="M140" s="288" t="n">
        <v>0</v>
      </c>
      <c r="N140" s="288" t="n">
        <v>0</v>
      </c>
      <c r="O140" s="288" t="n">
        <v>0</v>
      </c>
      <c r="P140" s="288" t="n">
        <v>0</v>
      </c>
      <c r="Q140" s="288" t="n">
        <v>0</v>
      </c>
      <c r="R140" s="288" t="n">
        <v>0</v>
      </c>
      <c r="S140" s="288" t="n">
        <v>0</v>
      </c>
    </row>
    <row r="141" customFormat="false" ht="409.6" hidden="false" customHeight="false" outlineLevel="0" collapsed="false">
      <c r="A141" s="266" t="s">
        <v>255</v>
      </c>
      <c r="B141" s="253" t="s">
        <v>361</v>
      </c>
      <c r="C141" s="253" t="s">
        <v>275</v>
      </c>
      <c r="D141" s="267" t="n">
        <v>2900</v>
      </c>
      <c r="E141" s="267" t="n">
        <v>3249</v>
      </c>
      <c r="F141" s="267" t="n">
        <v>3321</v>
      </c>
      <c r="G141" s="267" t="n">
        <v>3504</v>
      </c>
      <c r="H141" s="267" t="n">
        <v>3688</v>
      </c>
      <c r="I141" s="267" t="n">
        <v>0</v>
      </c>
      <c r="J141" s="266" t="s">
        <v>255</v>
      </c>
      <c r="K141" s="253" t="s">
        <v>361</v>
      </c>
      <c r="L141" s="254" t="s">
        <v>275</v>
      </c>
      <c r="M141" s="267" t="n">
        <v>0</v>
      </c>
      <c r="N141" s="267" t="n">
        <v>0</v>
      </c>
      <c r="O141" s="267" t="n">
        <v>0</v>
      </c>
      <c r="P141" s="267" t="n">
        <v>0</v>
      </c>
      <c r="Q141" s="267" t="n">
        <v>0</v>
      </c>
      <c r="R141" s="267" t="n">
        <v>0</v>
      </c>
      <c r="S141" s="267" t="n">
        <v>16662</v>
      </c>
    </row>
    <row r="142" customFormat="false" ht="409.6" hidden="false" customHeight="false" outlineLevel="0" collapsed="false">
      <c r="A142" s="266"/>
      <c r="B142" s="253" t="s">
        <v>281</v>
      </c>
      <c r="C142" s="253" t="s">
        <v>272</v>
      </c>
      <c r="D142" s="267" t="n">
        <v>14</v>
      </c>
      <c r="E142" s="267" t="n">
        <v>501</v>
      </c>
      <c r="F142" s="267" t="n">
        <v>440</v>
      </c>
      <c r="G142" s="267" t="n">
        <v>385</v>
      </c>
      <c r="H142" s="267" t="n">
        <v>0</v>
      </c>
      <c r="I142" s="267" t="n">
        <v>0</v>
      </c>
      <c r="J142" s="266"/>
      <c r="K142" s="253" t="s">
        <v>281</v>
      </c>
      <c r="L142" s="254" t="s">
        <v>272</v>
      </c>
      <c r="M142" s="267" t="n">
        <v>0</v>
      </c>
      <c r="N142" s="267" t="n">
        <v>0</v>
      </c>
      <c r="O142" s="267" t="n">
        <v>0</v>
      </c>
      <c r="P142" s="267" t="n">
        <v>0</v>
      </c>
      <c r="Q142" s="267" t="n">
        <v>0</v>
      </c>
      <c r="R142" s="267" t="n">
        <v>0</v>
      </c>
      <c r="S142" s="267" t="n">
        <v>1340</v>
      </c>
    </row>
    <row r="143" customFormat="false" ht="409.6" hidden="false" customHeight="false" outlineLevel="0" collapsed="false">
      <c r="A143" s="266"/>
      <c r="B143" s="253" t="s">
        <v>362</v>
      </c>
      <c r="C143" s="253" t="s">
        <v>307</v>
      </c>
      <c r="D143" s="267" t="n">
        <v>19</v>
      </c>
      <c r="E143" s="267" t="n">
        <v>24</v>
      </c>
      <c r="F143" s="267" t="n">
        <v>24</v>
      </c>
      <c r="G143" s="267" t="n">
        <v>16</v>
      </c>
      <c r="H143" s="267" t="n">
        <v>15</v>
      </c>
      <c r="I143" s="267" t="n">
        <v>0</v>
      </c>
      <c r="J143" s="266"/>
      <c r="K143" s="253" t="s">
        <v>362</v>
      </c>
      <c r="L143" s="254" t="s">
        <v>307</v>
      </c>
      <c r="M143" s="267" t="n">
        <v>0</v>
      </c>
      <c r="N143" s="267" t="n">
        <v>0</v>
      </c>
      <c r="O143" s="267" t="n">
        <v>0</v>
      </c>
      <c r="P143" s="267" t="n">
        <v>0</v>
      </c>
      <c r="Q143" s="267" t="n">
        <v>0</v>
      </c>
      <c r="R143" s="267" t="n">
        <v>0</v>
      </c>
      <c r="S143" s="267" t="n">
        <v>98</v>
      </c>
    </row>
    <row r="144" s="240" customFormat="true" ht="12" hidden="false" customHeight="false" outlineLevel="0" collapsed="false">
      <c r="A144" s="268"/>
      <c r="B144" s="268" t="s">
        <v>26</v>
      </c>
      <c r="C144" s="268"/>
      <c r="D144" s="269" t="n">
        <v>2933</v>
      </c>
      <c r="E144" s="269" t="n">
        <v>3774</v>
      </c>
      <c r="F144" s="269" t="n">
        <v>3785</v>
      </c>
      <c r="G144" s="269" t="n">
        <v>3905</v>
      </c>
      <c r="H144" s="269" t="n">
        <v>3703</v>
      </c>
      <c r="I144" s="269" t="n">
        <v>0</v>
      </c>
      <c r="J144" s="268"/>
      <c r="K144" s="268" t="s">
        <v>26</v>
      </c>
      <c r="L144" s="270"/>
      <c r="M144" s="269" t="n">
        <v>0</v>
      </c>
      <c r="N144" s="269" t="n">
        <v>0</v>
      </c>
      <c r="O144" s="269" t="n">
        <v>0</v>
      </c>
      <c r="P144" s="269" t="n">
        <v>0</v>
      </c>
      <c r="Q144" s="269" t="n">
        <v>0</v>
      </c>
      <c r="R144" s="269" t="n">
        <v>0</v>
      </c>
      <c r="S144" s="269" t="n">
        <v>18100</v>
      </c>
    </row>
    <row r="145" customFormat="false" ht="409.6" hidden="false" customHeight="false" outlineLevel="0" collapsed="false">
      <c r="A145" s="266" t="s">
        <v>256</v>
      </c>
      <c r="B145" s="253" t="s">
        <v>363</v>
      </c>
      <c r="C145" s="253" t="s">
        <v>270</v>
      </c>
      <c r="D145" s="267" t="n">
        <v>118</v>
      </c>
      <c r="E145" s="267" t="n">
        <v>208</v>
      </c>
      <c r="F145" s="267" t="n">
        <v>239</v>
      </c>
      <c r="G145" s="267" t="n">
        <v>180</v>
      </c>
      <c r="H145" s="267" t="n">
        <v>157</v>
      </c>
      <c r="I145" s="267" t="n">
        <v>0</v>
      </c>
      <c r="J145" s="266" t="s">
        <v>256</v>
      </c>
      <c r="K145" s="253" t="s">
        <v>363</v>
      </c>
      <c r="L145" s="254" t="s">
        <v>270</v>
      </c>
      <c r="M145" s="267" t="n">
        <v>0</v>
      </c>
      <c r="N145" s="267" t="n">
        <v>0</v>
      </c>
      <c r="O145" s="267" t="n">
        <v>0</v>
      </c>
      <c r="P145" s="267" t="n">
        <v>0</v>
      </c>
      <c r="Q145" s="267" t="n">
        <v>0</v>
      </c>
      <c r="R145" s="267" t="n">
        <v>0</v>
      </c>
      <c r="S145" s="267" t="n">
        <v>902</v>
      </c>
    </row>
    <row r="146" customFormat="false" ht="409.6" hidden="false" customHeight="false" outlineLevel="0" collapsed="false">
      <c r="A146" s="266"/>
      <c r="B146" s="253" t="s">
        <v>280</v>
      </c>
      <c r="C146" s="253" t="s">
        <v>270</v>
      </c>
      <c r="D146" s="267" t="n">
        <v>1798</v>
      </c>
      <c r="E146" s="267" t="n">
        <v>1982</v>
      </c>
      <c r="F146" s="267" t="n">
        <v>2211</v>
      </c>
      <c r="G146" s="267" t="n">
        <v>1699</v>
      </c>
      <c r="H146" s="267" t="n">
        <v>2116</v>
      </c>
      <c r="I146" s="267" t="n">
        <v>0</v>
      </c>
      <c r="J146" s="266"/>
      <c r="K146" s="253" t="s">
        <v>280</v>
      </c>
      <c r="L146" s="254" t="s">
        <v>270</v>
      </c>
      <c r="M146" s="267" t="n">
        <v>0</v>
      </c>
      <c r="N146" s="267" t="n">
        <v>0</v>
      </c>
      <c r="O146" s="267" t="n">
        <v>0</v>
      </c>
      <c r="P146" s="267" t="n">
        <v>0</v>
      </c>
      <c r="Q146" s="267" t="n">
        <v>0</v>
      </c>
      <c r="R146" s="267" t="n">
        <v>0</v>
      </c>
      <c r="S146" s="267" t="n">
        <v>9806</v>
      </c>
    </row>
    <row r="147" customFormat="false" ht="409.6" hidden="false" customHeight="false" outlineLevel="0" collapsed="false">
      <c r="A147" s="266"/>
      <c r="B147" s="253" t="s">
        <v>364</v>
      </c>
      <c r="C147" s="253" t="s">
        <v>272</v>
      </c>
      <c r="D147" s="267" t="n">
        <v>2</v>
      </c>
      <c r="E147" s="267" t="n">
        <v>0</v>
      </c>
      <c r="F147" s="267" t="n">
        <v>0</v>
      </c>
      <c r="G147" s="267" t="n">
        <v>1563</v>
      </c>
      <c r="H147" s="267" t="n">
        <v>1481</v>
      </c>
      <c r="I147" s="267" t="n">
        <v>0</v>
      </c>
      <c r="J147" s="266"/>
      <c r="K147" s="253" t="s">
        <v>364</v>
      </c>
      <c r="L147" s="254" t="s">
        <v>272</v>
      </c>
      <c r="M147" s="267" t="n">
        <v>0</v>
      </c>
      <c r="N147" s="267" t="n">
        <v>0</v>
      </c>
      <c r="O147" s="267" t="n">
        <v>0</v>
      </c>
      <c r="P147" s="267" t="n">
        <v>0</v>
      </c>
      <c r="Q147" s="267" t="n">
        <v>0</v>
      </c>
      <c r="R147" s="267" t="n">
        <v>0</v>
      </c>
      <c r="S147" s="267" t="n">
        <v>3046</v>
      </c>
    </row>
    <row r="148" s="240" customFormat="true" ht="12" hidden="false" customHeight="false" outlineLevel="0" collapsed="false">
      <c r="A148" s="268"/>
      <c r="B148" s="268" t="s">
        <v>26</v>
      </c>
      <c r="C148" s="268"/>
      <c r="D148" s="269" t="n">
        <v>1918</v>
      </c>
      <c r="E148" s="269" t="n">
        <v>2190</v>
      </c>
      <c r="F148" s="269" t="n">
        <v>2450</v>
      </c>
      <c r="G148" s="269" t="n">
        <v>3442</v>
      </c>
      <c r="H148" s="269" t="n">
        <v>3754</v>
      </c>
      <c r="I148" s="269" t="n">
        <v>0</v>
      </c>
      <c r="J148" s="268"/>
      <c r="K148" s="268" t="s">
        <v>26</v>
      </c>
      <c r="L148" s="270"/>
      <c r="M148" s="269" t="n">
        <v>0</v>
      </c>
      <c r="N148" s="269" t="n">
        <v>0</v>
      </c>
      <c r="O148" s="269" t="n">
        <v>0</v>
      </c>
      <c r="P148" s="269" t="n">
        <v>0</v>
      </c>
      <c r="Q148" s="269" t="n">
        <v>0</v>
      </c>
      <c r="R148" s="269" t="n">
        <v>0</v>
      </c>
      <c r="S148" s="269" t="n">
        <v>13754</v>
      </c>
    </row>
    <row r="149" customFormat="false" ht="12" hidden="false" customHeight="false" outlineLevel="0" collapsed="false">
      <c r="A149" s="271" t="s">
        <v>257</v>
      </c>
      <c r="B149" s="272" t="s">
        <v>365</v>
      </c>
      <c r="C149" s="272" t="s">
        <v>275</v>
      </c>
      <c r="D149" s="273" t="n">
        <v>85368</v>
      </c>
      <c r="E149" s="273" t="n">
        <v>80612</v>
      </c>
      <c r="F149" s="273" t="n">
        <v>94496</v>
      </c>
      <c r="G149" s="273" t="n">
        <v>93460</v>
      </c>
      <c r="H149" s="273" t="n">
        <v>99167</v>
      </c>
      <c r="I149" s="273" t="n">
        <v>0</v>
      </c>
      <c r="J149" s="271" t="s">
        <v>257</v>
      </c>
      <c r="K149" s="272" t="s">
        <v>365</v>
      </c>
      <c r="L149" s="274" t="s">
        <v>275</v>
      </c>
      <c r="M149" s="273" t="n">
        <v>0</v>
      </c>
      <c r="N149" s="273" t="n">
        <v>0</v>
      </c>
      <c r="O149" s="273" t="n">
        <v>0</v>
      </c>
      <c r="P149" s="273" t="n">
        <v>0</v>
      </c>
      <c r="Q149" s="273" t="n">
        <v>0</v>
      </c>
      <c r="R149" s="273" t="n">
        <v>0</v>
      </c>
      <c r="S149" s="273" t="n">
        <v>453103</v>
      </c>
    </row>
    <row r="150" customFormat="false" ht="12" hidden="false" customHeight="false" outlineLevel="0" collapsed="false">
      <c r="A150" s="271" t="s">
        <v>258</v>
      </c>
      <c r="B150" s="272" t="s">
        <v>280</v>
      </c>
      <c r="C150" s="272" t="s">
        <v>270</v>
      </c>
      <c r="D150" s="273" t="n">
        <v>84</v>
      </c>
      <c r="E150" s="273" t="n">
        <v>34</v>
      </c>
      <c r="F150" s="273" t="n">
        <v>105</v>
      </c>
      <c r="G150" s="273" t="n">
        <v>55</v>
      </c>
      <c r="H150" s="273" t="n">
        <v>84</v>
      </c>
      <c r="I150" s="273" t="n">
        <v>0</v>
      </c>
      <c r="J150" s="271" t="s">
        <v>258</v>
      </c>
      <c r="K150" s="272" t="s">
        <v>280</v>
      </c>
      <c r="L150" s="274" t="s">
        <v>270</v>
      </c>
      <c r="M150" s="273" t="n">
        <v>0</v>
      </c>
      <c r="N150" s="273" t="n">
        <v>0</v>
      </c>
      <c r="O150" s="273" t="n">
        <v>0</v>
      </c>
      <c r="P150" s="273" t="n">
        <v>0</v>
      </c>
      <c r="Q150" s="273" t="n">
        <v>0</v>
      </c>
      <c r="R150" s="273" t="n">
        <v>0</v>
      </c>
      <c r="S150" s="273" t="n">
        <v>362</v>
      </c>
    </row>
    <row r="151" customFormat="false" ht="409.6" hidden="false" customHeight="false" outlineLevel="0" collapsed="false">
      <c r="A151" s="277" t="s">
        <v>259</v>
      </c>
      <c r="B151" s="278" t="s">
        <v>366</v>
      </c>
      <c r="C151" s="278" t="s">
        <v>275</v>
      </c>
      <c r="D151" s="279" t="n">
        <v>0</v>
      </c>
      <c r="E151" s="279" t="n">
        <v>0</v>
      </c>
      <c r="F151" s="279" t="n">
        <v>0</v>
      </c>
      <c r="G151" s="279" t="n">
        <v>0</v>
      </c>
      <c r="H151" s="279" t="n">
        <v>0</v>
      </c>
      <c r="I151" s="279" t="n">
        <v>0</v>
      </c>
      <c r="J151" s="277" t="s">
        <v>259</v>
      </c>
      <c r="K151" s="278" t="s">
        <v>366</v>
      </c>
      <c r="L151" s="280" t="s">
        <v>275</v>
      </c>
      <c r="M151" s="279" t="n">
        <v>0</v>
      </c>
      <c r="N151" s="279" t="n">
        <v>0</v>
      </c>
      <c r="O151" s="279" t="n">
        <v>0</v>
      </c>
      <c r="P151" s="279" t="n">
        <v>0</v>
      </c>
      <c r="Q151" s="279" t="n">
        <v>0</v>
      </c>
      <c r="R151" s="279" t="n">
        <v>0</v>
      </c>
      <c r="S151" s="279" t="n">
        <v>0</v>
      </c>
    </row>
    <row r="152" customFormat="false" ht="409.6" hidden="false" customHeight="false" outlineLevel="0" collapsed="false">
      <c r="A152" s="275"/>
      <c r="B152" s="255" t="s">
        <v>367</v>
      </c>
      <c r="C152" s="255" t="s">
        <v>275</v>
      </c>
      <c r="D152" s="281" t="n">
        <v>3216</v>
      </c>
      <c r="E152" s="281" t="n">
        <v>4354</v>
      </c>
      <c r="F152" s="281" t="n">
        <v>5637</v>
      </c>
      <c r="G152" s="281" t="n">
        <v>5611</v>
      </c>
      <c r="H152" s="281" t="n">
        <v>6331</v>
      </c>
      <c r="I152" s="281" t="n">
        <v>0</v>
      </c>
      <c r="J152" s="275"/>
      <c r="K152" s="255" t="s">
        <v>367</v>
      </c>
      <c r="L152" s="282" t="s">
        <v>275</v>
      </c>
      <c r="M152" s="281" t="n">
        <v>0</v>
      </c>
      <c r="N152" s="281" t="n">
        <v>0</v>
      </c>
      <c r="O152" s="281" t="n">
        <v>0</v>
      </c>
      <c r="P152" s="281" t="n">
        <v>0</v>
      </c>
      <c r="Q152" s="281" t="n">
        <v>0</v>
      </c>
      <c r="R152" s="281" t="n">
        <v>0</v>
      </c>
      <c r="S152" s="281" t="n">
        <v>25149</v>
      </c>
    </row>
    <row r="153" customFormat="false" ht="12" hidden="false" customHeight="false" outlineLevel="0" collapsed="false">
      <c r="A153" s="271"/>
      <c r="B153" s="268" t="s">
        <v>26</v>
      </c>
      <c r="C153" s="272"/>
      <c r="D153" s="273" t="n">
        <v>3216</v>
      </c>
      <c r="E153" s="273" t="n">
        <v>4354</v>
      </c>
      <c r="F153" s="273" t="n">
        <v>5637</v>
      </c>
      <c r="G153" s="273" t="n">
        <v>5611</v>
      </c>
      <c r="H153" s="273" t="n">
        <v>6331</v>
      </c>
      <c r="I153" s="273" t="n">
        <v>0</v>
      </c>
      <c r="J153" s="271"/>
      <c r="K153" s="271" t="s">
        <v>26</v>
      </c>
      <c r="L153" s="274"/>
      <c r="M153" s="273" t="n">
        <v>0</v>
      </c>
      <c r="N153" s="273" t="n">
        <v>0</v>
      </c>
      <c r="O153" s="273" t="n">
        <v>0</v>
      </c>
      <c r="P153" s="273" t="n">
        <v>0</v>
      </c>
      <c r="Q153" s="273" t="n">
        <v>0</v>
      </c>
      <c r="R153" s="273" t="n">
        <v>0</v>
      </c>
      <c r="S153" s="273" t="n">
        <v>25149</v>
      </c>
    </row>
    <row r="154" customFormat="false" ht="12" hidden="false" customHeight="false" outlineLevel="0" collapsed="false">
      <c r="A154" s="271" t="s">
        <v>260</v>
      </c>
      <c r="B154" s="272" t="s">
        <v>368</v>
      </c>
      <c r="C154" s="272" t="s">
        <v>275</v>
      </c>
      <c r="D154" s="273" t="n">
        <v>8901</v>
      </c>
      <c r="E154" s="273" t="n">
        <v>8784</v>
      </c>
      <c r="F154" s="273" t="n">
        <v>9380</v>
      </c>
      <c r="G154" s="273" t="n">
        <v>11078</v>
      </c>
      <c r="H154" s="273" t="n">
        <v>10911</v>
      </c>
      <c r="I154" s="273" t="n">
        <v>0</v>
      </c>
      <c r="J154" s="271" t="s">
        <v>260</v>
      </c>
      <c r="K154" s="272" t="s">
        <v>368</v>
      </c>
      <c r="L154" s="274" t="s">
        <v>275</v>
      </c>
      <c r="M154" s="273" t="n">
        <v>0</v>
      </c>
      <c r="N154" s="273" t="n">
        <v>0</v>
      </c>
      <c r="O154" s="273" t="n">
        <v>0</v>
      </c>
      <c r="P154" s="273" t="n">
        <v>0</v>
      </c>
      <c r="Q154" s="273" t="n">
        <v>0</v>
      </c>
      <c r="R154" s="273" t="n">
        <v>0</v>
      </c>
      <c r="S154" s="273" t="n">
        <v>49054</v>
      </c>
    </row>
    <row r="155" customFormat="false" ht="409.6" hidden="false" customHeight="false" outlineLevel="0" collapsed="false">
      <c r="A155" s="266" t="s">
        <v>261</v>
      </c>
      <c r="B155" s="253" t="s">
        <v>369</v>
      </c>
      <c r="C155" s="253" t="s">
        <v>275</v>
      </c>
      <c r="D155" s="267" t="n">
        <v>76</v>
      </c>
      <c r="E155" s="267" t="n">
        <v>49</v>
      </c>
      <c r="F155" s="267" t="n">
        <v>68</v>
      </c>
      <c r="G155" s="267" t="n">
        <v>68</v>
      </c>
      <c r="H155" s="267" t="n">
        <v>71</v>
      </c>
      <c r="I155" s="267" t="n">
        <v>0</v>
      </c>
      <c r="J155" s="266" t="s">
        <v>261</v>
      </c>
      <c r="K155" s="253" t="s">
        <v>369</v>
      </c>
      <c r="L155" s="254" t="s">
        <v>275</v>
      </c>
      <c r="M155" s="267" t="n">
        <v>0</v>
      </c>
      <c r="N155" s="267" t="n">
        <v>0</v>
      </c>
      <c r="O155" s="267" t="n">
        <v>0</v>
      </c>
      <c r="P155" s="267" t="n">
        <v>0</v>
      </c>
      <c r="Q155" s="267" t="n">
        <v>0</v>
      </c>
      <c r="R155" s="267" t="n">
        <v>0</v>
      </c>
      <c r="S155" s="267" t="n">
        <v>332</v>
      </c>
    </row>
    <row r="156" customFormat="false" ht="409.6" hidden="false" customHeight="false" outlineLevel="0" collapsed="false">
      <c r="B156" s="253" t="s">
        <v>370</v>
      </c>
      <c r="C156" s="253" t="s">
        <v>307</v>
      </c>
      <c r="D156" s="267" t="n">
        <v>0</v>
      </c>
      <c r="E156" s="267" t="n">
        <v>0</v>
      </c>
      <c r="F156" s="267" t="n">
        <v>0</v>
      </c>
      <c r="G156" s="267" t="n">
        <v>0</v>
      </c>
      <c r="H156" s="267" t="n">
        <v>0</v>
      </c>
      <c r="I156" s="267" t="n">
        <v>0</v>
      </c>
      <c r="J156" s="266"/>
      <c r="K156" s="253" t="s">
        <v>370</v>
      </c>
      <c r="L156" s="254" t="s">
        <v>307</v>
      </c>
      <c r="M156" s="267" t="n">
        <v>0</v>
      </c>
      <c r="N156" s="267" t="n">
        <v>0</v>
      </c>
      <c r="O156" s="267" t="n">
        <v>0</v>
      </c>
      <c r="P156" s="267" t="n">
        <v>0</v>
      </c>
      <c r="Q156" s="267" t="n">
        <v>0</v>
      </c>
      <c r="R156" s="267" t="n">
        <v>0</v>
      </c>
      <c r="S156" s="267" t="n">
        <v>0</v>
      </c>
    </row>
    <row r="157" customFormat="false" ht="12" hidden="false" customHeight="false" outlineLevel="0" collapsed="false">
      <c r="A157" s="272"/>
      <c r="B157" s="268" t="s">
        <v>26</v>
      </c>
      <c r="C157" s="272"/>
      <c r="D157" s="273" t="n">
        <v>76</v>
      </c>
      <c r="E157" s="273" t="n">
        <v>49</v>
      </c>
      <c r="F157" s="273" t="n">
        <v>68</v>
      </c>
      <c r="G157" s="273" t="n">
        <v>68</v>
      </c>
      <c r="H157" s="273" t="n">
        <v>71</v>
      </c>
      <c r="I157" s="273" t="n">
        <v>0</v>
      </c>
      <c r="J157" s="271"/>
      <c r="K157" s="271" t="s">
        <v>26</v>
      </c>
      <c r="L157" s="274"/>
      <c r="M157" s="273" t="n">
        <v>0</v>
      </c>
      <c r="N157" s="273" t="n">
        <v>0</v>
      </c>
      <c r="O157" s="273" t="n">
        <v>0</v>
      </c>
      <c r="P157" s="273" t="n">
        <v>0</v>
      </c>
      <c r="Q157" s="273" t="n">
        <v>0</v>
      </c>
      <c r="R157" s="273" t="n">
        <v>0</v>
      </c>
      <c r="S157" s="273" t="n">
        <v>332</v>
      </c>
    </row>
    <row r="158" customFormat="false" ht="12" hidden="false" customHeight="false" outlineLevel="0" collapsed="false">
      <c r="A158" s="268" t="s">
        <v>26</v>
      </c>
      <c r="B158" s="272"/>
      <c r="C158" s="272"/>
      <c r="D158" s="273" t="n">
        <v>770564</v>
      </c>
      <c r="E158" s="273" t="n">
        <v>911151</v>
      </c>
      <c r="F158" s="273" t="n">
        <v>979736</v>
      </c>
      <c r="G158" s="273" t="n">
        <v>1011645</v>
      </c>
      <c r="H158" s="273" t="n">
        <v>1052390</v>
      </c>
      <c r="I158" s="273" t="n">
        <v>0</v>
      </c>
      <c r="J158" s="268" t="s">
        <v>26</v>
      </c>
      <c r="K158" s="272"/>
      <c r="L158" s="274"/>
      <c r="M158" s="273" t="n">
        <v>0</v>
      </c>
      <c r="N158" s="273" t="n">
        <v>0</v>
      </c>
      <c r="O158" s="273" t="n">
        <v>0</v>
      </c>
      <c r="P158" s="273" t="n">
        <v>0</v>
      </c>
      <c r="Q158" s="273" t="n">
        <v>0</v>
      </c>
      <c r="R158" s="273" t="n">
        <v>0</v>
      </c>
      <c r="S158" s="273" t="n">
        <v>4725486</v>
      </c>
    </row>
    <row r="159" customFormat="false" ht="12" hidden="false" customHeight="false" outlineLevel="0" collapsed="false">
      <c r="A159" s="263" t="s">
        <v>209</v>
      </c>
      <c r="B159" s="263"/>
      <c r="C159" s="263"/>
      <c r="D159" s="301" t="n">
        <v>16.3065555585182</v>
      </c>
      <c r="E159" s="301" t="n">
        <v>19.2816357936517</v>
      </c>
      <c r="F159" s="301" t="n">
        <v>20.7330208998609</v>
      </c>
      <c r="G159" s="301" t="n">
        <v>21.4082741965588</v>
      </c>
      <c r="H159" s="301" t="n">
        <v>22.2705135514104</v>
      </c>
      <c r="I159" s="301" t="n">
        <v>0</v>
      </c>
      <c r="J159" s="263" t="s">
        <v>209</v>
      </c>
      <c r="K159" s="263"/>
      <c r="L159" s="302"/>
      <c r="M159" s="301" t="n">
        <v>0</v>
      </c>
      <c r="N159" s="301" t="n">
        <v>0</v>
      </c>
      <c r="O159" s="301" t="n">
        <v>0</v>
      </c>
      <c r="P159" s="301" t="n">
        <v>0</v>
      </c>
      <c r="Q159" s="301" t="n">
        <v>0</v>
      </c>
      <c r="R159" s="301" t="n">
        <v>0</v>
      </c>
      <c r="S159" s="301"/>
    </row>
    <row r="161" customFormat="false" ht="409.6" hidden="false" customHeight="false" outlineLevel="0" collapsed="false">
      <c r="A161" s="253" t="s">
        <v>28</v>
      </c>
      <c r="J161" s="253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11.13"/>
    <col collapsed="false" customWidth="true" hidden="false" outlineLevel="0" max="2" min="2" style="253" width="14.41"/>
    <col collapsed="false" customWidth="true" hidden="false" outlineLevel="0" max="3" min="3" style="253" width="6.28"/>
    <col collapsed="false" customWidth="true" hidden="false" outlineLevel="0" max="7" min="4" style="253" width="8.7"/>
    <col collapsed="false" customWidth="true" hidden="false" outlineLevel="0" max="9" min="8" style="253" width="9.7"/>
    <col collapsed="false" customWidth="true" hidden="false" outlineLevel="0" max="10" min="10" style="253" width="12.14"/>
    <col collapsed="false" customWidth="true" hidden="false" outlineLevel="0" max="11" min="11" style="253" width="14.28"/>
    <col collapsed="false" customWidth="true" hidden="false" outlineLevel="0" max="12" min="12" style="254" width="5.13"/>
    <col collapsed="false" customWidth="true" hidden="false" outlineLevel="0" max="13" min="13" style="253" width="9.7"/>
    <col collapsed="false" customWidth="true" hidden="false" outlineLevel="0" max="14" min="14" style="253" width="10.13"/>
    <col collapsed="false" customWidth="true" hidden="false" outlineLevel="0" max="18" min="15" style="253" width="8.7"/>
    <col collapsed="false" customWidth="true" hidden="false" outlineLevel="0" max="19" min="19" style="253" width="9.7"/>
    <col collapsed="false" customWidth="false" hidden="false" outlineLevel="0" max="257" min="20" style="255" width="9.14"/>
  </cols>
  <sheetData>
    <row r="1" s="256" customFormat="true" ht="11.25" hidden="false" customHeight="false" outlineLevel="0" collapsed="false">
      <c r="A1" s="217" t="s">
        <v>371</v>
      </c>
      <c r="B1" s="217"/>
      <c r="C1" s="217"/>
      <c r="D1" s="217"/>
      <c r="E1" s="217"/>
      <c r="F1" s="217"/>
      <c r="G1" s="217"/>
      <c r="H1" s="217"/>
      <c r="I1" s="217"/>
      <c r="J1" s="217" t="s">
        <v>371</v>
      </c>
      <c r="K1" s="217"/>
      <c r="L1" s="217"/>
      <c r="M1" s="217"/>
      <c r="N1" s="217"/>
      <c r="O1" s="217"/>
      <c r="P1" s="217"/>
      <c r="Q1" s="217"/>
      <c r="R1" s="217"/>
      <c r="S1" s="217"/>
    </row>
    <row r="2" customFormat="false" ht="11.2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</row>
    <row r="3" customFormat="false" ht="12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9" t="s">
        <v>267</v>
      </c>
      <c r="K3" s="259"/>
      <c r="L3" s="259"/>
      <c r="M3" s="258"/>
      <c r="N3" s="258"/>
      <c r="O3" s="258"/>
      <c r="P3" s="258"/>
      <c r="Q3" s="258"/>
      <c r="R3" s="258"/>
      <c r="S3" s="260"/>
    </row>
    <row r="4" customFormat="false" ht="13.5" hidden="false" customHeight="true" outlineLevel="0" collapsed="false">
      <c r="A4" s="261" t="s">
        <v>268</v>
      </c>
      <c r="B4" s="261"/>
      <c r="C4" s="261"/>
      <c r="D4" s="262" t="s">
        <v>10</v>
      </c>
      <c r="E4" s="262"/>
      <c r="F4" s="262"/>
      <c r="G4" s="262"/>
      <c r="H4" s="262"/>
      <c r="I4" s="262"/>
      <c r="J4" s="261" t="s">
        <v>268</v>
      </c>
      <c r="K4" s="261"/>
      <c r="L4" s="261"/>
      <c r="M4" s="262" t="s">
        <v>10</v>
      </c>
      <c r="N4" s="262"/>
      <c r="O4" s="262"/>
      <c r="P4" s="262"/>
      <c r="Q4" s="262"/>
      <c r="R4" s="262"/>
      <c r="S4" s="263"/>
    </row>
    <row r="5" customFormat="false" ht="12" hidden="false" customHeight="false" outlineLevel="0" collapsed="false">
      <c r="A5" s="261"/>
      <c r="B5" s="261"/>
      <c r="C5" s="261"/>
      <c r="D5" s="264" t="s">
        <v>14</v>
      </c>
      <c r="E5" s="264" t="s">
        <v>15</v>
      </c>
      <c r="F5" s="264" t="s">
        <v>16</v>
      </c>
      <c r="G5" s="264" t="s">
        <v>17</v>
      </c>
      <c r="H5" s="264" t="s">
        <v>18</v>
      </c>
      <c r="I5" s="264" t="s">
        <v>19</v>
      </c>
      <c r="J5" s="261"/>
      <c r="K5" s="261"/>
      <c r="L5" s="261"/>
      <c r="M5" s="264" t="s">
        <v>20</v>
      </c>
      <c r="N5" s="264" t="s">
        <v>21</v>
      </c>
      <c r="O5" s="264" t="s">
        <v>22</v>
      </c>
      <c r="P5" s="264" t="s">
        <v>23</v>
      </c>
      <c r="Q5" s="264" t="s">
        <v>24</v>
      </c>
      <c r="R5" s="264" t="s">
        <v>25</v>
      </c>
      <c r="S5" s="265" t="s">
        <v>26</v>
      </c>
    </row>
    <row r="6" customFormat="false" ht="11.25" hidden="false" customHeight="false" outlineLevel="0" collapsed="false">
      <c r="A6" s="266" t="s">
        <v>210</v>
      </c>
      <c r="B6" s="253" t="s">
        <v>269</v>
      </c>
      <c r="C6" s="253" t="s">
        <v>270</v>
      </c>
      <c r="D6" s="267" t="n">
        <v>190</v>
      </c>
      <c r="E6" s="267" t="n">
        <v>177</v>
      </c>
      <c r="F6" s="267" t="n">
        <v>161</v>
      </c>
      <c r="G6" s="267" t="n">
        <v>78</v>
      </c>
      <c r="H6" s="267" t="n">
        <v>40</v>
      </c>
      <c r="I6" s="267" t="n">
        <v>0</v>
      </c>
      <c r="J6" s="266" t="s">
        <v>210</v>
      </c>
      <c r="K6" s="253" t="s">
        <v>269</v>
      </c>
      <c r="L6" s="253" t="s">
        <v>270</v>
      </c>
      <c r="M6" s="267" t="n">
        <v>0</v>
      </c>
      <c r="N6" s="267" t="n">
        <v>0</v>
      </c>
      <c r="O6" s="267" t="n">
        <v>0</v>
      </c>
      <c r="P6" s="267" t="n">
        <v>0</v>
      </c>
      <c r="Q6" s="267" t="n">
        <v>0</v>
      </c>
      <c r="R6" s="267" t="n">
        <v>0</v>
      </c>
      <c r="S6" s="267" t="n">
        <v>646</v>
      </c>
    </row>
    <row r="7" customFormat="false" ht="11.25" hidden="false" customHeight="false" outlineLevel="0" collapsed="false">
      <c r="A7" s="266"/>
      <c r="B7" s="253" t="s">
        <v>271</v>
      </c>
      <c r="C7" s="253" t="s">
        <v>272</v>
      </c>
      <c r="D7" s="267" t="n">
        <v>15127</v>
      </c>
      <c r="E7" s="267" t="n">
        <v>17665</v>
      </c>
      <c r="F7" s="267" t="n">
        <v>16848</v>
      </c>
      <c r="G7" s="267" t="n">
        <v>15593</v>
      </c>
      <c r="H7" s="267" t="n">
        <v>14886</v>
      </c>
      <c r="I7" s="267" t="n">
        <v>0</v>
      </c>
      <c r="J7" s="266"/>
      <c r="K7" s="253" t="s">
        <v>271</v>
      </c>
      <c r="L7" s="253" t="s">
        <v>272</v>
      </c>
      <c r="M7" s="267" t="n">
        <v>0</v>
      </c>
      <c r="N7" s="267" t="n">
        <v>0</v>
      </c>
      <c r="O7" s="267" t="n">
        <v>0</v>
      </c>
      <c r="P7" s="267" t="n">
        <v>0</v>
      </c>
      <c r="Q7" s="267" t="n">
        <v>0</v>
      </c>
      <c r="R7" s="267" t="n">
        <v>0</v>
      </c>
      <c r="S7" s="267" t="n">
        <v>80119</v>
      </c>
    </row>
    <row r="8" customFormat="false" ht="11.25" hidden="false" customHeight="false" outlineLevel="0" collapsed="false">
      <c r="A8" s="266"/>
      <c r="B8" s="253" t="s">
        <v>273</v>
      </c>
      <c r="C8" s="253" t="s">
        <v>272</v>
      </c>
      <c r="D8" s="267" t="n">
        <v>0</v>
      </c>
      <c r="E8" s="267" t="n">
        <v>0</v>
      </c>
      <c r="F8" s="267" t="n">
        <v>0</v>
      </c>
      <c r="G8" s="267" t="n">
        <v>0</v>
      </c>
      <c r="H8" s="267" t="n">
        <v>0</v>
      </c>
      <c r="I8" s="267" t="n">
        <v>0</v>
      </c>
      <c r="J8" s="266"/>
      <c r="K8" s="253" t="s">
        <v>273</v>
      </c>
      <c r="L8" s="253" t="s">
        <v>272</v>
      </c>
      <c r="M8" s="267" t="n">
        <v>0</v>
      </c>
      <c r="N8" s="267" t="n">
        <v>0</v>
      </c>
      <c r="O8" s="267" t="n">
        <v>0</v>
      </c>
      <c r="P8" s="267" t="n">
        <v>0</v>
      </c>
      <c r="Q8" s="267" t="n">
        <v>0</v>
      </c>
      <c r="R8" s="267" t="n">
        <v>0</v>
      </c>
      <c r="S8" s="267" t="n">
        <v>0</v>
      </c>
    </row>
    <row r="9" s="240" customFormat="true" ht="12" hidden="false" customHeight="false" outlineLevel="0" collapsed="false">
      <c r="A9" s="268"/>
      <c r="B9" s="268" t="s">
        <v>26</v>
      </c>
      <c r="C9" s="268"/>
      <c r="D9" s="269" t="n">
        <v>15317</v>
      </c>
      <c r="E9" s="269" t="n">
        <v>17842</v>
      </c>
      <c r="F9" s="269" t="n">
        <v>17009</v>
      </c>
      <c r="G9" s="269" t="n">
        <v>15671</v>
      </c>
      <c r="H9" s="269" t="n">
        <v>14926</v>
      </c>
      <c r="I9" s="269" t="n">
        <v>0</v>
      </c>
      <c r="J9" s="268"/>
      <c r="K9" s="268" t="s">
        <v>26</v>
      </c>
      <c r="L9" s="268"/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0</v>
      </c>
      <c r="S9" s="269" t="n">
        <v>80765</v>
      </c>
    </row>
    <row r="10" customFormat="false" ht="12" hidden="false" customHeight="false" outlineLevel="0" collapsed="false">
      <c r="A10" s="271" t="s">
        <v>211</v>
      </c>
      <c r="B10" s="272" t="s">
        <v>274</v>
      </c>
      <c r="C10" s="272" t="s">
        <v>275</v>
      </c>
      <c r="D10" s="273" t="n">
        <v>12793</v>
      </c>
      <c r="E10" s="273" t="n">
        <v>12960</v>
      </c>
      <c r="F10" s="273" t="n">
        <v>13345</v>
      </c>
      <c r="G10" s="273" t="n">
        <v>13622</v>
      </c>
      <c r="H10" s="273" t="n">
        <v>13593</v>
      </c>
      <c r="I10" s="273" t="n">
        <v>0</v>
      </c>
      <c r="J10" s="271" t="s">
        <v>211</v>
      </c>
      <c r="K10" s="272" t="s">
        <v>274</v>
      </c>
      <c r="L10" s="272" t="s">
        <v>275</v>
      </c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  <c r="R10" s="273" t="n">
        <v>0</v>
      </c>
      <c r="S10" s="273" t="n">
        <v>66313</v>
      </c>
    </row>
    <row r="11" customFormat="false" ht="12" hidden="false" customHeight="false" outlineLevel="0" collapsed="false">
      <c r="A11" s="275" t="s">
        <v>212</v>
      </c>
      <c r="B11" s="255" t="s">
        <v>276</v>
      </c>
      <c r="C11" s="255" t="s">
        <v>272</v>
      </c>
      <c r="D11" s="276" t="n">
        <v>0</v>
      </c>
      <c r="E11" s="276" t="n">
        <v>0</v>
      </c>
      <c r="F11" s="276" t="n">
        <v>69</v>
      </c>
      <c r="G11" s="276" t="n">
        <v>0</v>
      </c>
      <c r="H11" s="276" t="n">
        <v>0</v>
      </c>
      <c r="I11" s="276" t="n">
        <v>0</v>
      </c>
      <c r="J11" s="275" t="s">
        <v>212</v>
      </c>
      <c r="K11" s="255" t="s">
        <v>276</v>
      </c>
      <c r="L11" s="255" t="s">
        <v>272</v>
      </c>
      <c r="M11" s="276" t="n">
        <v>0</v>
      </c>
      <c r="N11" s="276" t="n">
        <v>0</v>
      </c>
      <c r="O11" s="276" t="n">
        <v>0</v>
      </c>
      <c r="P11" s="276" t="n">
        <v>0</v>
      </c>
      <c r="Q11" s="276" t="n">
        <v>0</v>
      </c>
      <c r="R11" s="276" t="n">
        <v>0</v>
      </c>
      <c r="S11" s="276" t="n">
        <v>69</v>
      </c>
    </row>
    <row r="12" customFormat="false" ht="11.25" hidden="false" customHeight="false" outlineLevel="0" collapsed="false">
      <c r="A12" s="277" t="s">
        <v>213</v>
      </c>
      <c r="B12" s="278" t="s">
        <v>277</v>
      </c>
      <c r="C12" s="278" t="s">
        <v>272</v>
      </c>
      <c r="D12" s="279" t="n">
        <v>40608</v>
      </c>
      <c r="E12" s="279" t="n">
        <v>41302</v>
      </c>
      <c r="F12" s="279" t="n">
        <v>38366</v>
      </c>
      <c r="G12" s="279" t="n">
        <v>39656</v>
      </c>
      <c r="H12" s="279" t="n">
        <v>36527</v>
      </c>
      <c r="I12" s="279" t="n">
        <v>0</v>
      </c>
      <c r="J12" s="277" t="s">
        <v>213</v>
      </c>
      <c r="K12" s="278" t="s">
        <v>277</v>
      </c>
      <c r="L12" s="278" t="s">
        <v>272</v>
      </c>
      <c r="M12" s="279" t="n">
        <v>0</v>
      </c>
      <c r="N12" s="279" t="n">
        <v>0</v>
      </c>
      <c r="O12" s="279" t="n">
        <v>0</v>
      </c>
      <c r="P12" s="279" t="n">
        <v>0</v>
      </c>
      <c r="Q12" s="279" t="n">
        <v>0</v>
      </c>
      <c r="R12" s="279" t="n">
        <v>0</v>
      </c>
      <c r="S12" s="279" t="n">
        <v>196459</v>
      </c>
    </row>
    <row r="13" customFormat="false" ht="11.25" hidden="false" customHeight="false" outlineLevel="0" collapsed="false">
      <c r="A13" s="275"/>
      <c r="B13" s="255" t="s">
        <v>278</v>
      </c>
      <c r="C13" s="255" t="s">
        <v>272</v>
      </c>
      <c r="D13" s="281" t="n">
        <v>0</v>
      </c>
      <c r="E13" s="281" t="n">
        <v>0</v>
      </c>
      <c r="F13" s="281" t="n">
        <v>0</v>
      </c>
      <c r="G13" s="281" t="n">
        <v>0</v>
      </c>
      <c r="H13" s="281" t="n">
        <v>0</v>
      </c>
      <c r="I13" s="281" t="n">
        <v>0</v>
      </c>
      <c r="J13" s="275"/>
      <c r="K13" s="255" t="s">
        <v>278</v>
      </c>
      <c r="L13" s="255" t="s">
        <v>272</v>
      </c>
      <c r="M13" s="281" t="n">
        <v>0</v>
      </c>
      <c r="N13" s="281" t="n">
        <v>0</v>
      </c>
      <c r="O13" s="281" t="n">
        <v>0</v>
      </c>
      <c r="P13" s="281" t="n">
        <v>0</v>
      </c>
      <c r="Q13" s="281" t="n">
        <v>0</v>
      </c>
      <c r="R13" s="281" t="n">
        <v>0</v>
      </c>
      <c r="S13" s="281" t="n">
        <v>0</v>
      </c>
    </row>
    <row r="14" customFormat="false" ht="12" hidden="false" customHeight="false" outlineLevel="0" collapsed="false">
      <c r="A14" s="271"/>
      <c r="B14" s="268" t="s">
        <v>26</v>
      </c>
      <c r="C14" s="272"/>
      <c r="D14" s="273" t="n">
        <v>40608</v>
      </c>
      <c r="E14" s="273" t="n">
        <v>41302</v>
      </c>
      <c r="F14" s="273" t="n">
        <v>38366</v>
      </c>
      <c r="G14" s="273" t="n">
        <v>39656</v>
      </c>
      <c r="H14" s="273" t="n">
        <v>36527</v>
      </c>
      <c r="I14" s="273" t="n">
        <v>0</v>
      </c>
      <c r="J14" s="271"/>
      <c r="K14" s="271" t="s">
        <v>26</v>
      </c>
      <c r="L14" s="272"/>
      <c r="M14" s="273" t="n">
        <v>0</v>
      </c>
      <c r="N14" s="273" t="n">
        <v>0</v>
      </c>
      <c r="O14" s="273" t="n">
        <v>0</v>
      </c>
      <c r="P14" s="273" t="n">
        <v>0</v>
      </c>
      <c r="Q14" s="273" t="n">
        <v>0</v>
      </c>
      <c r="R14" s="273" t="n">
        <v>0</v>
      </c>
      <c r="S14" s="273" t="n">
        <v>196459</v>
      </c>
    </row>
    <row r="15" customFormat="false" ht="11.25" hidden="false" customHeight="false" outlineLevel="0" collapsed="false">
      <c r="A15" s="266" t="s">
        <v>214</v>
      </c>
      <c r="B15" s="253" t="s">
        <v>279</v>
      </c>
      <c r="C15" s="253" t="s">
        <v>270</v>
      </c>
      <c r="D15" s="267" t="n">
        <v>65</v>
      </c>
      <c r="E15" s="267" t="n">
        <v>93</v>
      </c>
      <c r="F15" s="267" t="n">
        <v>192</v>
      </c>
      <c r="G15" s="267" t="n">
        <v>315</v>
      </c>
      <c r="H15" s="267" t="n">
        <v>731</v>
      </c>
      <c r="I15" s="267" t="n">
        <v>0</v>
      </c>
      <c r="J15" s="266" t="s">
        <v>214</v>
      </c>
      <c r="K15" s="253" t="s">
        <v>279</v>
      </c>
      <c r="L15" s="253" t="s">
        <v>270</v>
      </c>
      <c r="M15" s="267" t="n">
        <v>0</v>
      </c>
      <c r="N15" s="267" t="n">
        <v>0</v>
      </c>
      <c r="O15" s="267" t="n">
        <v>0</v>
      </c>
      <c r="P15" s="267" t="n">
        <v>0</v>
      </c>
      <c r="Q15" s="267" t="n">
        <v>0</v>
      </c>
      <c r="R15" s="267" t="n">
        <v>0</v>
      </c>
      <c r="S15" s="267" t="n">
        <v>1396</v>
      </c>
    </row>
    <row r="16" customFormat="false" ht="11.25" hidden="false" customHeight="false" outlineLevel="0" collapsed="false">
      <c r="A16" s="266"/>
      <c r="B16" s="253" t="s">
        <v>280</v>
      </c>
      <c r="C16" s="253" t="s">
        <v>270</v>
      </c>
      <c r="D16" s="267" t="n">
        <v>77</v>
      </c>
      <c r="E16" s="267" t="n">
        <v>150</v>
      </c>
      <c r="F16" s="267" t="n">
        <v>107</v>
      </c>
      <c r="G16" s="267" t="n">
        <v>407</v>
      </c>
      <c r="H16" s="267" t="n">
        <v>395</v>
      </c>
      <c r="I16" s="267" t="n">
        <v>0</v>
      </c>
      <c r="J16" s="266"/>
      <c r="K16" s="253" t="s">
        <v>280</v>
      </c>
      <c r="L16" s="253" t="s">
        <v>270</v>
      </c>
      <c r="M16" s="267" t="n">
        <v>0</v>
      </c>
      <c r="N16" s="267" t="n">
        <v>0</v>
      </c>
      <c r="O16" s="267" t="n">
        <v>0</v>
      </c>
      <c r="P16" s="267" t="n">
        <v>0</v>
      </c>
      <c r="Q16" s="267" t="n">
        <v>0</v>
      </c>
      <c r="R16" s="267" t="n">
        <v>0</v>
      </c>
      <c r="S16" s="267" t="n">
        <v>1136</v>
      </c>
    </row>
    <row r="17" customFormat="false" ht="11.25" hidden="false" customHeight="false" outlineLevel="0" collapsed="false">
      <c r="A17" s="266"/>
      <c r="B17" s="253" t="s">
        <v>281</v>
      </c>
      <c r="C17" s="253" t="s">
        <v>272</v>
      </c>
      <c r="D17" s="267" t="n">
        <v>18164</v>
      </c>
      <c r="E17" s="267" t="n">
        <v>18658</v>
      </c>
      <c r="F17" s="267" t="n">
        <v>24088</v>
      </c>
      <c r="G17" s="267" t="n">
        <v>26247</v>
      </c>
      <c r="H17" s="267" t="n">
        <v>31951</v>
      </c>
      <c r="I17" s="267" t="n">
        <v>0</v>
      </c>
      <c r="J17" s="266"/>
      <c r="K17" s="253" t="s">
        <v>281</v>
      </c>
      <c r="L17" s="253" t="s">
        <v>272</v>
      </c>
      <c r="M17" s="267" t="n">
        <v>0</v>
      </c>
      <c r="N17" s="267" t="n">
        <v>0</v>
      </c>
      <c r="O17" s="267" t="n">
        <v>0</v>
      </c>
      <c r="P17" s="267" t="n">
        <v>0</v>
      </c>
      <c r="Q17" s="267" t="n">
        <v>0</v>
      </c>
      <c r="R17" s="267" t="n">
        <v>0</v>
      </c>
      <c r="S17" s="267" t="n">
        <v>119108</v>
      </c>
    </row>
    <row r="18" customFormat="false" ht="11.25" hidden="false" customHeight="false" outlineLevel="0" collapsed="false">
      <c r="A18" s="266"/>
      <c r="B18" s="253" t="s">
        <v>282</v>
      </c>
      <c r="C18" s="253" t="s">
        <v>270</v>
      </c>
      <c r="D18" s="267" t="n">
        <v>5</v>
      </c>
      <c r="E18" s="267" t="n">
        <v>2</v>
      </c>
      <c r="F18" s="267" t="n">
        <v>1</v>
      </c>
      <c r="G18" s="267" t="n">
        <v>0</v>
      </c>
      <c r="H18" s="267" t="n">
        <v>7</v>
      </c>
      <c r="I18" s="267" t="n">
        <v>0</v>
      </c>
      <c r="J18" s="266"/>
      <c r="K18" s="253" t="s">
        <v>282</v>
      </c>
      <c r="L18" s="253" t="s">
        <v>270</v>
      </c>
      <c r="M18" s="267" t="n">
        <v>0</v>
      </c>
      <c r="N18" s="267" t="n">
        <v>0</v>
      </c>
      <c r="O18" s="267" t="n">
        <v>0</v>
      </c>
      <c r="P18" s="267" t="n">
        <v>0</v>
      </c>
      <c r="Q18" s="267" t="n">
        <v>0</v>
      </c>
      <c r="R18" s="267" t="n">
        <v>0</v>
      </c>
      <c r="S18" s="267" t="n">
        <v>15</v>
      </c>
    </row>
    <row r="19" customFormat="false" ht="11.25" hidden="false" customHeight="false" outlineLevel="0" collapsed="false">
      <c r="A19" s="266"/>
      <c r="B19" s="253" t="s">
        <v>283</v>
      </c>
      <c r="C19" s="253" t="s">
        <v>270</v>
      </c>
      <c r="D19" s="267" t="n">
        <v>0</v>
      </c>
      <c r="E19" s="267" t="n">
        <v>0</v>
      </c>
      <c r="F19" s="267" t="n">
        <v>0</v>
      </c>
      <c r="G19" s="267" t="n">
        <v>1</v>
      </c>
      <c r="H19" s="267" t="n">
        <v>0</v>
      </c>
      <c r="I19" s="267" t="n">
        <v>0</v>
      </c>
      <c r="J19" s="266"/>
      <c r="K19" s="253" t="s">
        <v>283</v>
      </c>
      <c r="L19" s="253" t="s">
        <v>270</v>
      </c>
      <c r="M19" s="267" t="n">
        <v>0</v>
      </c>
      <c r="N19" s="267" t="n">
        <v>0</v>
      </c>
      <c r="O19" s="267" t="n">
        <v>0</v>
      </c>
      <c r="P19" s="267" t="n">
        <v>0</v>
      </c>
      <c r="Q19" s="267" t="n">
        <v>0</v>
      </c>
      <c r="R19" s="267" t="n">
        <v>0</v>
      </c>
      <c r="S19" s="267" t="n">
        <v>1</v>
      </c>
    </row>
    <row r="20" customFormat="false" ht="11.25" hidden="false" customHeight="false" outlineLevel="0" collapsed="false">
      <c r="A20" s="266"/>
      <c r="B20" s="253" t="s">
        <v>284</v>
      </c>
      <c r="C20" s="253" t="s">
        <v>270</v>
      </c>
      <c r="D20" s="267" t="n">
        <v>0</v>
      </c>
      <c r="E20" s="267" t="n">
        <v>0</v>
      </c>
      <c r="F20" s="267" t="n">
        <v>0</v>
      </c>
      <c r="G20" s="267" t="n">
        <v>0</v>
      </c>
      <c r="H20" s="267" t="n">
        <v>0</v>
      </c>
      <c r="I20" s="267" t="n">
        <v>0</v>
      </c>
      <c r="J20" s="266"/>
      <c r="K20" s="253" t="s">
        <v>284</v>
      </c>
      <c r="L20" s="253" t="s">
        <v>270</v>
      </c>
      <c r="M20" s="267" t="n">
        <v>0</v>
      </c>
      <c r="N20" s="267" t="n">
        <v>0</v>
      </c>
      <c r="O20" s="267" t="n">
        <v>0</v>
      </c>
      <c r="P20" s="267" t="n">
        <v>0</v>
      </c>
      <c r="Q20" s="267" t="n">
        <v>0</v>
      </c>
      <c r="R20" s="267" t="n">
        <v>0</v>
      </c>
      <c r="S20" s="267" t="n">
        <v>0</v>
      </c>
    </row>
    <row r="21" customFormat="false" ht="11.25" hidden="false" customHeight="false" outlineLevel="0" collapsed="false">
      <c r="A21" s="266"/>
      <c r="B21" s="253" t="s">
        <v>285</v>
      </c>
      <c r="C21" s="253" t="s">
        <v>272</v>
      </c>
      <c r="D21" s="267" t="n">
        <v>0</v>
      </c>
      <c r="E21" s="267" t="n">
        <v>0</v>
      </c>
      <c r="F21" s="267" t="n">
        <v>2</v>
      </c>
      <c r="G21" s="267" t="n">
        <v>84</v>
      </c>
      <c r="H21" s="267" t="n">
        <v>165</v>
      </c>
      <c r="I21" s="267" t="n">
        <v>0</v>
      </c>
      <c r="J21" s="266"/>
      <c r="K21" s="253" t="s">
        <v>285</v>
      </c>
      <c r="L21" s="253" t="s">
        <v>272</v>
      </c>
      <c r="M21" s="267" t="n">
        <v>0</v>
      </c>
      <c r="N21" s="267" t="n">
        <v>0</v>
      </c>
      <c r="O21" s="267" t="n">
        <v>0</v>
      </c>
      <c r="P21" s="267" t="n">
        <v>0</v>
      </c>
      <c r="Q21" s="267" t="n">
        <v>0</v>
      </c>
      <c r="R21" s="267" t="n">
        <v>0</v>
      </c>
      <c r="S21" s="267" t="n">
        <v>251</v>
      </c>
    </row>
    <row r="22" s="240" customFormat="true" ht="12" hidden="false" customHeight="false" outlineLevel="0" collapsed="false">
      <c r="A22" s="268"/>
      <c r="B22" s="268" t="s">
        <v>26</v>
      </c>
      <c r="C22" s="268"/>
      <c r="D22" s="269" t="n">
        <v>18311</v>
      </c>
      <c r="E22" s="269" t="n">
        <v>18903</v>
      </c>
      <c r="F22" s="269" t="n">
        <v>24390</v>
      </c>
      <c r="G22" s="269" t="n">
        <v>27054</v>
      </c>
      <c r="H22" s="269" t="n">
        <v>33249</v>
      </c>
      <c r="I22" s="269" t="n">
        <v>0</v>
      </c>
      <c r="J22" s="268"/>
      <c r="K22" s="268" t="s">
        <v>26</v>
      </c>
      <c r="L22" s="268"/>
      <c r="M22" s="269" t="n">
        <v>0</v>
      </c>
      <c r="N22" s="269" t="n">
        <v>0</v>
      </c>
      <c r="O22" s="269" t="n">
        <v>0</v>
      </c>
      <c r="P22" s="269" t="n">
        <v>0</v>
      </c>
      <c r="Q22" s="269" t="n">
        <v>0</v>
      </c>
      <c r="R22" s="269" t="n">
        <v>0</v>
      </c>
      <c r="S22" s="269" t="n">
        <v>121907</v>
      </c>
    </row>
    <row r="23" customFormat="false" ht="11.25" hidden="false" customHeight="false" outlineLevel="0" collapsed="false">
      <c r="A23" s="266" t="s">
        <v>215</v>
      </c>
      <c r="B23" s="253" t="s">
        <v>286</v>
      </c>
      <c r="C23" s="253" t="s">
        <v>272</v>
      </c>
      <c r="D23" s="267" t="n">
        <v>1306</v>
      </c>
      <c r="E23" s="267" t="n">
        <v>1844</v>
      </c>
      <c r="F23" s="267" t="n">
        <v>1566</v>
      </c>
      <c r="G23" s="267" t="n">
        <v>2052</v>
      </c>
      <c r="H23" s="267" t="n">
        <v>2302</v>
      </c>
      <c r="I23" s="267" t="n">
        <v>0</v>
      </c>
      <c r="J23" s="266" t="s">
        <v>215</v>
      </c>
      <c r="K23" s="253" t="s">
        <v>286</v>
      </c>
      <c r="L23" s="253" t="s">
        <v>272</v>
      </c>
      <c r="M23" s="267" t="n">
        <v>0</v>
      </c>
      <c r="N23" s="267" t="n">
        <v>0</v>
      </c>
      <c r="O23" s="267" t="n">
        <v>0</v>
      </c>
      <c r="P23" s="267" t="n">
        <v>0</v>
      </c>
      <c r="Q23" s="267" t="n">
        <v>0</v>
      </c>
      <c r="R23" s="267" t="n">
        <v>0</v>
      </c>
      <c r="S23" s="267" t="n">
        <v>9070</v>
      </c>
    </row>
    <row r="24" customFormat="false" ht="11.25" hidden="false" customHeight="false" outlineLevel="0" collapsed="false">
      <c r="A24" s="266"/>
      <c r="B24" s="253" t="s">
        <v>287</v>
      </c>
      <c r="C24" s="253" t="s">
        <v>270</v>
      </c>
      <c r="D24" s="267" t="n">
        <v>158</v>
      </c>
      <c r="E24" s="267" t="n">
        <v>212</v>
      </c>
      <c r="F24" s="267" t="n">
        <v>154</v>
      </c>
      <c r="G24" s="267" t="n">
        <v>57</v>
      </c>
      <c r="H24" s="267" t="n">
        <v>67</v>
      </c>
      <c r="I24" s="267" t="n">
        <v>0</v>
      </c>
      <c r="J24" s="266"/>
      <c r="K24" s="253" t="s">
        <v>287</v>
      </c>
      <c r="L24" s="253" t="s">
        <v>270</v>
      </c>
      <c r="M24" s="267" t="n">
        <v>0</v>
      </c>
      <c r="N24" s="267" t="n">
        <v>0</v>
      </c>
      <c r="O24" s="267" t="n">
        <v>0</v>
      </c>
      <c r="P24" s="267" t="n">
        <v>0</v>
      </c>
      <c r="Q24" s="267" t="n">
        <v>0</v>
      </c>
      <c r="R24" s="267" t="n">
        <v>0</v>
      </c>
      <c r="S24" s="267" t="n">
        <v>648</v>
      </c>
    </row>
    <row r="25" customFormat="false" ht="11.25" hidden="false" customHeight="false" outlineLevel="0" collapsed="false">
      <c r="A25" s="266"/>
      <c r="B25" s="253" t="s">
        <v>288</v>
      </c>
      <c r="C25" s="253" t="s">
        <v>275</v>
      </c>
      <c r="D25" s="267" t="n">
        <v>98410</v>
      </c>
      <c r="E25" s="267" t="n">
        <v>106826</v>
      </c>
      <c r="F25" s="267" t="n">
        <v>120215</v>
      </c>
      <c r="G25" s="267" t="n">
        <v>105480</v>
      </c>
      <c r="H25" s="267" t="n">
        <v>106889</v>
      </c>
      <c r="I25" s="267" t="n">
        <v>0</v>
      </c>
      <c r="J25" s="266"/>
      <c r="K25" s="253" t="s">
        <v>288</v>
      </c>
      <c r="L25" s="253" t="s">
        <v>275</v>
      </c>
      <c r="M25" s="267" t="n">
        <v>0</v>
      </c>
      <c r="N25" s="267" t="n">
        <v>0</v>
      </c>
      <c r="O25" s="267" t="n">
        <v>0</v>
      </c>
      <c r="P25" s="267" t="n">
        <v>0</v>
      </c>
      <c r="Q25" s="267" t="n">
        <v>0</v>
      </c>
      <c r="R25" s="267" t="n">
        <v>0</v>
      </c>
      <c r="S25" s="267" t="n">
        <v>537820</v>
      </c>
    </row>
    <row r="26" s="240" customFormat="true" ht="12" hidden="false" customHeight="false" outlineLevel="0" collapsed="false">
      <c r="A26" s="268"/>
      <c r="B26" s="268" t="s">
        <v>26</v>
      </c>
      <c r="C26" s="268"/>
      <c r="D26" s="269" t="n">
        <v>99874</v>
      </c>
      <c r="E26" s="269" t="n">
        <v>108882</v>
      </c>
      <c r="F26" s="269" t="n">
        <v>121935</v>
      </c>
      <c r="G26" s="269" t="n">
        <v>107589</v>
      </c>
      <c r="H26" s="269" t="n">
        <v>109258</v>
      </c>
      <c r="I26" s="269" t="n">
        <v>0</v>
      </c>
      <c r="J26" s="268"/>
      <c r="K26" s="268" t="s">
        <v>26</v>
      </c>
      <c r="L26" s="268"/>
      <c r="M26" s="269" t="n">
        <v>0</v>
      </c>
      <c r="N26" s="269" t="n">
        <v>0</v>
      </c>
      <c r="O26" s="269" t="n">
        <v>0</v>
      </c>
      <c r="P26" s="269" t="n">
        <v>0</v>
      </c>
      <c r="Q26" s="269" t="n">
        <v>0</v>
      </c>
      <c r="R26" s="269" t="n">
        <v>0</v>
      </c>
      <c r="S26" s="269" t="n">
        <v>547538</v>
      </c>
    </row>
    <row r="27" customFormat="false" ht="11.25" hidden="false" customHeight="false" outlineLevel="0" collapsed="false">
      <c r="A27" s="266" t="s">
        <v>216</v>
      </c>
      <c r="B27" s="253" t="s">
        <v>289</v>
      </c>
      <c r="C27" s="253" t="s">
        <v>270</v>
      </c>
      <c r="D27" s="267" t="n">
        <v>0</v>
      </c>
      <c r="E27" s="267" t="n">
        <v>0</v>
      </c>
      <c r="F27" s="267" t="n">
        <v>0</v>
      </c>
      <c r="G27" s="267" t="n">
        <v>22</v>
      </c>
      <c r="H27" s="267" t="n">
        <v>21</v>
      </c>
      <c r="I27" s="267" t="n">
        <v>0</v>
      </c>
      <c r="J27" s="266" t="s">
        <v>216</v>
      </c>
      <c r="K27" s="253" t="s">
        <v>289</v>
      </c>
      <c r="L27" s="253" t="s">
        <v>270</v>
      </c>
      <c r="M27" s="267" t="n">
        <v>0</v>
      </c>
      <c r="N27" s="267" t="n">
        <v>0</v>
      </c>
      <c r="O27" s="267" t="n">
        <v>0</v>
      </c>
      <c r="P27" s="267" t="n">
        <v>0</v>
      </c>
      <c r="Q27" s="267" t="n">
        <v>0</v>
      </c>
      <c r="R27" s="267" t="n">
        <v>0</v>
      </c>
      <c r="S27" s="267" t="n">
        <v>43</v>
      </c>
    </row>
    <row r="28" customFormat="false" ht="11.25" hidden="false" customHeight="false" outlineLevel="0" collapsed="false">
      <c r="A28" s="266"/>
      <c r="B28" s="253" t="s">
        <v>290</v>
      </c>
      <c r="C28" s="253" t="s">
        <v>270</v>
      </c>
      <c r="D28" s="267" t="n">
        <v>15</v>
      </c>
      <c r="E28" s="267" t="n">
        <v>9</v>
      </c>
      <c r="F28" s="267" t="n">
        <v>155</v>
      </c>
      <c r="G28" s="267" t="n">
        <v>1164</v>
      </c>
      <c r="H28" s="267" t="n">
        <v>1428</v>
      </c>
      <c r="I28" s="267" t="n">
        <v>0</v>
      </c>
      <c r="J28" s="266"/>
      <c r="K28" s="253" t="s">
        <v>290</v>
      </c>
      <c r="L28" s="253" t="s">
        <v>270</v>
      </c>
      <c r="M28" s="267" t="n">
        <v>0</v>
      </c>
      <c r="N28" s="267" t="n">
        <v>0</v>
      </c>
      <c r="O28" s="267" t="n">
        <v>0</v>
      </c>
      <c r="P28" s="267" t="n">
        <v>0</v>
      </c>
      <c r="Q28" s="267" t="n">
        <v>0</v>
      </c>
      <c r="R28" s="267" t="n">
        <v>0</v>
      </c>
      <c r="S28" s="267" t="n">
        <v>2771</v>
      </c>
    </row>
    <row r="29" customFormat="false" ht="11.25" hidden="false" customHeight="false" outlineLevel="0" collapsed="false">
      <c r="A29" s="266"/>
      <c r="B29" s="253" t="s">
        <v>291</v>
      </c>
      <c r="C29" s="253" t="s">
        <v>270</v>
      </c>
      <c r="D29" s="267" t="n">
        <v>0</v>
      </c>
      <c r="E29" s="267" t="n">
        <v>0</v>
      </c>
      <c r="F29" s="267" t="n">
        <v>0</v>
      </c>
      <c r="G29" s="267" t="n">
        <v>0</v>
      </c>
      <c r="H29" s="267" t="n">
        <v>0</v>
      </c>
      <c r="I29" s="267" t="n">
        <v>0</v>
      </c>
      <c r="J29" s="266"/>
      <c r="K29" s="253" t="s">
        <v>291</v>
      </c>
      <c r="L29" s="253" t="s">
        <v>270</v>
      </c>
      <c r="M29" s="267" t="n">
        <v>0</v>
      </c>
      <c r="N29" s="267" t="n">
        <v>0</v>
      </c>
      <c r="O29" s="267" t="n">
        <v>0</v>
      </c>
      <c r="P29" s="267" t="n">
        <v>0</v>
      </c>
      <c r="Q29" s="267" t="n">
        <v>0</v>
      </c>
      <c r="R29" s="267" t="n">
        <v>0</v>
      </c>
      <c r="S29" s="267" t="n">
        <v>0</v>
      </c>
    </row>
    <row r="30" s="240" customFormat="true" ht="12" hidden="false" customHeight="false" outlineLevel="0" collapsed="false">
      <c r="A30" s="268"/>
      <c r="B30" s="268" t="s">
        <v>26</v>
      </c>
      <c r="C30" s="268"/>
      <c r="D30" s="269" t="n">
        <v>15</v>
      </c>
      <c r="E30" s="269" t="n">
        <v>9</v>
      </c>
      <c r="F30" s="269" t="n">
        <v>155</v>
      </c>
      <c r="G30" s="269" t="n">
        <v>1186</v>
      </c>
      <c r="H30" s="269" t="n">
        <v>1449</v>
      </c>
      <c r="I30" s="269" t="n">
        <v>0</v>
      </c>
      <c r="J30" s="268"/>
      <c r="K30" s="268" t="s">
        <v>26</v>
      </c>
      <c r="L30" s="268"/>
      <c r="M30" s="269" t="n">
        <v>0</v>
      </c>
      <c r="N30" s="269" t="n">
        <v>0</v>
      </c>
      <c r="O30" s="269" t="n">
        <v>0</v>
      </c>
      <c r="P30" s="269" t="n">
        <v>0</v>
      </c>
      <c r="Q30" s="269" t="n">
        <v>0</v>
      </c>
      <c r="R30" s="269" t="n">
        <v>0</v>
      </c>
      <c r="S30" s="269" t="n">
        <v>2814</v>
      </c>
    </row>
    <row r="31" customFormat="false" ht="11.25" hidden="false" customHeight="false" outlineLevel="0" collapsed="false">
      <c r="A31" s="266" t="s">
        <v>217</v>
      </c>
      <c r="B31" s="253" t="s">
        <v>292</v>
      </c>
      <c r="C31" s="253" t="s">
        <v>270</v>
      </c>
      <c r="D31" s="267" t="n">
        <v>133</v>
      </c>
      <c r="E31" s="267" t="n">
        <v>285</v>
      </c>
      <c r="F31" s="267" t="n">
        <v>389</v>
      </c>
      <c r="G31" s="267" t="n">
        <v>868</v>
      </c>
      <c r="H31" s="267" t="n">
        <v>1824</v>
      </c>
      <c r="I31" s="267" t="n">
        <v>0</v>
      </c>
      <c r="J31" s="266" t="s">
        <v>217</v>
      </c>
      <c r="K31" s="253" t="s">
        <v>292</v>
      </c>
      <c r="L31" s="253" t="s">
        <v>270</v>
      </c>
      <c r="M31" s="267" t="n">
        <v>0</v>
      </c>
      <c r="N31" s="267" t="n">
        <v>0</v>
      </c>
      <c r="O31" s="267" t="n">
        <v>0</v>
      </c>
      <c r="P31" s="267" t="n">
        <v>0</v>
      </c>
      <c r="Q31" s="267" t="n">
        <v>0</v>
      </c>
      <c r="R31" s="267" t="n">
        <v>0</v>
      </c>
      <c r="S31" s="267" t="n">
        <v>3499</v>
      </c>
    </row>
    <row r="32" customFormat="false" ht="11.25" hidden="false" customHeight="false" outlineLevel="0" collapsed="false">
      <c r="A32" s="266"/>
      <c r="B32" s="253" t="s">
        <v>293</v>
      </c>
      <c r="C32" s="253" t="s">
        <v>270</v>
      </c>
      <c r="D32" s="267" t="n">
        <v>273</v>
      </c>
      <c r="E32" s="267" t="n">
        <v>240</v>
      </c>
      <c r="F32" s="267" t="n">
        <v>297</v>
      </c>
      <c r="G32" s="267" t="n">
        <v>172</v>
      </c>
      <c r="H32" s="267" t="n">
        <v>203</v>
      </c>
      <c r="I32" s="267" t="n">
        <v>0</v>
      </c>
      <c r="J32" s="266"/>
      <c r="K32" s="253" t="s">
        <v>293</v>
      </c>
      <c r="L32" s="253" t="s">
        <v>270</v>
      </c>
      <c r="M32" s="267" t="n">
        <v>0</v>
      </c>
      <c r="N32" s="267" t="n">
        <v>0</v>
      </c>
      <c r="O32" s="267" t="n">
        <v>0</v>
      </c>
      <c r="P32" s="267" t="n">
        <v>0</v>
      </c>
      <c r="Q32" s="267" t="n">
        <v>0</v>
      </c>
      <c r="R32" s="267" t="n">
        <v>0</v>
      </c>
      <c r="S32" s="267" t="n">
        <v>1185</v>
      </c>
    </row>
    <row r="33" customFormat="false" ht="11.25" hidden="false" customHeight="false" outlineLevel="0" collapsed="false">
      <c r="A33" s="266"/>
      <c r="B33" s="253" t="s">
        <v>294</v>
      </c>
      <c r="C33" s="253" t="s">
        <v>272</v>
      </c>
      <c r="D33" s="267" t="n">
        <v>0</v>
      </c>
      <c r="E33" s="267" t="n">
        <v>0</v>
      </c>
      <c r="F33" s="267" t="n">
        <v>0</v>
      </c>
      <c r="G33" s="267" t="n">
        <v>0</v>
      </c>
      <c r="H33" s="267" t="n">
        <v>0</v>
      </c>
      <c r="I33" s="267" t="n">
        <v>0</v>
      </c>
      <c r="J33" s="266"/>
      <c r="K33" s="253" t="s">
        <v>294</v>
      </c>
      <c r="L33" s="253" t="s">
        <v>272</v>
      </c>
      <c r="M33" s="267" t="n">
        <v>0</v>
      </c>
      <c r="N33" s="267" t="n">
        <v>0</v>
      </c>
      <c r="O33" s="267" t="n">
        <v>0</v>
      </c>
      <c r="P33" s="267" t="n">
        <v>0</v>
      </c>
      <c r="Q33" s="267" t="n">
        <v>0</v>
      </c>
      <c r="R33" s="267" t="n">
        <v>0</v>
      </c>
      <c r="S33" s="267" t="n">
        <v>0</v>
      </c>
    </row>
    <row r="34" customFormat="false" ht="11.25" hidden="false" customHeight="false" outlineLevel="0" collapsed="false">
      <c r="A34" s="266"/>
      <c r="B34" s="253" t="s">
        <v>295</v>
      </c>
      <c r="C34" s="253" t="s">
        <v>270</v>
      </c>
      <c r="D34" s="267" t="n">
        <v>0</v>
      </c>
      <c r="E34" s="267" t="n">
        <v>0</v>
      </c>
      <c r="F34" s="267" t="n">
        <v>0</v>
      </c>
      <c r="G34" s="267" t="n">
        <v>0</v>
      </c>
      <c r="H34" s="267" t="n">
        <v>0</v>
      </c>
      <c r="I34" s="267" t="n">
        <v>0</v>
      </c>
      <c r="J34" s="266"/>
      <c r="K34" s="253" t="s">
        <v>295</v>
      </c>
      <c r="L34" s="253" t="s">
        <v>270</v>
      </c>
      <c r="M34" s="267" t="n">
        <v>0</v>
      </c>
      <c r="N34" s="267" t="n">
        <v>0</v>
      </c>
      <c r="O34" s="267" t="n">
        <v>0</v>
      </c>
      <c r="P34" s="267" t="n">
        <v>0</v>
      </c>
      <c r="Q34" s="267" t="n">
        <v>0</v>
      </c>
      <c r="R34" s="267" t="n">
        <v>0</v>
      </c>
      <c r="S34" s="267" t="n">
        <v>0</v>
      </c>
    </row>
    <row r="35" customFormat="false" ht="11.25" hidden="false" customHeight="false" outlineLevel="0" collapsed="false">
      <c r="A35" s="266"/>
      <c r="B35" s="253" t="s">
        <v>296</v>
      </c>
      <c r="C35" s="253" t="s">
        <v>272</v>
      </c>
      <c r="D35" s="267" t="n">
        <v>407</v>
      </c>
      <c r="E35" s="267" t="n">
        <v>206</v>
      </c>
      <c r="F35" s="267" t="n">
        <v>0</v>
      </c>
      <c r="G35" s="267" t="n">
        <v>0</v>
      </c>
      <c r="H35" s="267" t="n">
        <v>0</v>
      </c>
      <c r="I35" s="267" t="n">
        <v>0</v>
      </c>
      <c r="J35" s="266"/>
      <c r="K35" s="253" t="s">
        <v>296</v>
      </c>
      <c r="L35" s="253" t="s">
        <v>272</v>
      </c>
      <c r="M35" s="267" t="n">
        <v>0</v>
      </c>
      <c r="N35" s="267" t="n">
        <v>0</v>
      </c>
      <c r="O35" s="267" t="n">
        <v>0</v>
      </c>
      <c r="P35" s="267" t="n">
        <v>0</v>
      </c>
      <c r="Q35" s="267" t="n">
        <v>0</v>
      </c>
      <c r="R35" s="267" t="n">
        <v>0</v>
      </c>
      <c r="S35" s="267" t="n">
        <v>613</v>
      </c>
    </row>
    <row r="36" s="240" customFormat="true" ht="12" hidden="false" customHeight="false" outlineLevel="0" collapsed="false">
      <c r="A36" s="268"/>
      <c r="B36" s="268" t="s">
        <v>26</v>
      </c>
      <c r="C36" s="268"/>
      <c r="D36" s="269" t="n">
        <v>813</v>
      </c>
      <c r="E36" s="269" t="n">
        <v>731</v>
      </c>
      <c r="F36" s="269" t="n">
        <v>686</v>
      </c>
      <c r="G36" s="269" t="n">
        <v>1040</v>
      </c>
      <c r="H36" s="269" t="n">
        <v>2027</v>
      </c>
      <c r="I36" s="269" t="n">
        <v>0</v>
      </c>
      <c r="J36" s="268"/>
      <c r="K36" s="268" t="s">
        <v>26</v>
      </c>
      <c r="L36" s="268"/>
      <c r="M36" s="269" t="n">
        <v>0</v>
      </c>
      <c r="N36" s="269" t="n">
        <v>0</v>
      </c>
      <c r="O36" s="269" t="n">
        <v>0</v>
      </c>
      <c r="P36" s="269" t="n">
        <v>0</v>
      </c>
      <c r="Q36" s="269" t="n">
        <v>0</v>
      </c>
      <c r="R36" s="269" t="n">
        <v>0</v>
      </c>
      <c r="S36" s="269" t="n">
        <v>5297</v>
      </c>
    </row>
    <row r="37" customFormat="false" ht="11.25" hidden="false" customHeight="false" outlineLevel="0" collapsed="false">
      <c r="A37" s="266" t="s">
        <v>218</v>
      </c>
      <c r="B37" s="253" t="s">
        <v>297</v>
      </c>
      <c r="C37" s="253" t="s">
        <v>270</v>
      </c>
      <c r="D37" s="267" t="n">
        <v>327</v>
      </c>
      <c r="E37" s="267" t="n">
        <v>239</v>
      </c>
      <c r="F37" s="267" t="n">
        <v>372</v>
      </c>
      <c r="G37" s="267" t="n">
        <v>245</v>
      </c>
      <c r="H37" s="267" t="n">
        <v>446</v>
      </c>
      <c r="I37" s="267" t="n">
        <v>0</v>
      </c>
      <c r="J37" s="266" t="s">
        <v>218</v>
      </c>
      <c r="K37" s="253" t="s">
        <v>297</v>
      </c>
      <c r="L37" s="253" t="s">
        <v>270</v>
      </c>
      <c r="M37" s="267" t="n">
        <v>0</v>
      </c>
      <c r="N37" s="267" t="n">
        <v>0</v>
      </c>
      <c r="O37" s="267" t="n">
        <v>0</v>
      </c>
      <c r="P37" s="267" t="n">
        <v>0</v>
      </c>
      <c r="Q37" s="267" t="n">
        <v>0</v>
      </c>
      <c r="R37" s="267" t="n">
        <v>0</v>
      </c>
      <c r="S37" s="267" t="n">
        <v>1629</v>
      </c>
    </row>
    <row r="38" customFormat="false" ht="11.25" hidden="false" customHeight="false" outlineLevel="0" collapsed="false">
      <c r="A38" s="266"/>
      <c r="B38" s="253" t="s">
        <v>298</v>
      </c>
      <c r="C38" s="253" t="s">
        <v>272</v>
      </c>
      <c r="D38" s="267" t="n">
        <v>799</v>
      </c>
      <c r="E38" s="267" t="n">
        <v>3279</v>
      </c>
      <c r="F38" s="267" t="n">
        <v>768</v>
      </c>
      <c r="G38" s="267" t="n">
        <v>316</v>
      </c>
      <c r="H38" s="267" t="n">
        <v>152</v>
      </c>
      <c r="I38" s="267" t="n">
        <v>0</v>
      </c>
      <c r="J38" s="266"/>
      <c r="K38" s="253" t="s">
        <v>298</v>
      </c>
      <c r="L38" s="253" t="s">
        <v>272</v>
      </c>
      <c r="M38" s="267" t="n">
        <v>0</v>
      </c>
      <c r="N38" s="267" t="n">
        <v>0</v>
      </c>
      <c r="O38" s="267" t="n">
        <v>0</v>
      </c>
      <c r="P38" s="267" t="n">
        <v>0</v>
      </c>
      <c r="Q38" s="267" t="n">
        <v>0</v>
      </c>
      <c r="R38" s="267" t="n">
        <v>0</v>
      </c>
      <c r="S38" s="267" t="n">
        <v>5314</v>
      </c>
    </row>
    <row r="39" customFormat="false" ht="11.25" hidden="false" customHeight="false" outlineLevel="0" collapsed="false">
      <c r="A39" s="266"/>
      <c r="B39" s="253" t="s">
        <v>299</v>
      </c>
      <c r="C39" s="253" t="s">
        <v>270</v>
      </c>
      <c r="D39" s="267" t="n">
        <v>24</v>
      </c>
      <c r="E39" s="267" t="n">
        <v>11</v>
      </c>
      <c r="F39" s="267" t="n">
        <v>11</v>
      </c>
      <c r="G39" s="267" t="n">
        <v>12</v>
      </c>
      <c r="H39" s="267" t="n">
        <v>0</v>
      </c>
      <c r="I39" s="267" t="n">
        <v>0</v>
      </c>
      <c r="J39" s="266"/>
      <c r="K39" s="253" t="s">
        <v>299</v>
      </c>
      <c r="L39" s="253" t="s">
        <v>270</v>
      </c>
      <c r="M39" s="267" t="n">
        <v>0</v>
      </c>
      <c r="N39" s="267" t="n">
        <v>0</v>
      </c>
      <c r="O39" s="267" t="n">
        <v>0</v>
      </c>
      <c r="P39" s="267" t="n">
        <v>0</v>
      </c>
      <c r="Q39" s="267" t="n">
        <v>0</v>
      </c>
      <c r="R39" s="267" t="n">
        <v>0</v>
      </c>
      <c r="S39" s="267" t="n">
        <v>58</v>
      </c>
    </row>
    <row r="40" customFormat="false" ht="11.25" hidden="false" customHeight="false" outlineLevel="0" collapsed="false">
      <c r="A40" s="266"/>
      <c r="B40" s="253" t="s">
        <v>281</v>
      </c>
      <c r="C40" s="253" t="s">
        <v>272</v>
      </c>
      <c r="D40" s="267" t="n">
        <v>0</v>
      </c>
      <c r="E40" s="267" t="n">
        <v>0</v>
      </c>
      <c r="F40" s="267" t="n">
        <v>0</v>
      </c>
      <c r="G40" s="267" t="n">
        <v>0</v>
      </c>
      <c r="H40" s="267" t="n">
        <v>0</v>
      </c>
      <c r="I40" s="267" t="n">
        <v>0</v>
      </c>
      <c r="J40" s="266"/>
      <c r="K40" s="253" t="s">
        <v>281</v>
      </c>
      <c r="L40" s="253" t="s">
        <v>272</v>
      </c>
      <c r="M40" s="267" t="n">
        <v>0</v>
      </c>
      <c r="N40" s="267" t="n">
        <v>0</v>
      </c>
      <c r="O40" s="267" t="n">
        <v>0</v>
      </c>
      <c r="P40" s="267" t="n">
        <v>0</v>
      </c>
      <c r="Q40" s="267" t="n">
        <v>0</v>
      </c>
      <c r="R40" s="267" t="n">
        <v>0</v>
      </c>
      <c r="S40" s="267" t="n">
        <v>0</v>
      </c>
    </row>
    <row r="41" s="240" customFormat="true" ht="12" hidden="false" customHeight="false" outlineLevel="0" collapsed="false">
      <c r="A41" s="268"/>
      <c r="B41" s="268" t="s">
        <v>26</v>
      </c>
      <c r="C41" s="268"/>
      <c r="D41" s="269" t="n">
        <v>1150</v>
      </c>
      <c r="E41" s="269" t="n">
        <v>3529</v>
      </c>
      <c r="F41" s="269" t="n">
        <v>1151</v>
      </c>
      <c r="G41" s="269" t="n">
        <v>573</v>
      </c>
      <c r="H41" s="269" t="n">
        <v>598</v>
      </c>
      <c r="I41" s="269" t="n">
        <v>0</v>
      </c>
      <c r="J41" s="268"/>
      <c r="K41" s="268" t="s">
        <v>26</v>
      </c>
      <c r="L41" s="268"/>
      <c r="M41" s="269" t="n">
        <v>0</v>
      </c>
      <c r="N41" s="269" t="n">
        <v>0</v>
      </c>
      <c r="O41" s="269" t="n">
        <v>0</v>
      </c>
      <c r="P41" s="269" t="n">
        <v>0</v>
      </c>
      <c r="Q41" s="269" t="n">
        <v>0</v>
      </c>
      <c r="R41" s="269" t="n">
        <v>0</v>
      </c>
      <c r="S41" s="269" t="n">
        <v>7001</v>
      </c>
    </row>
    <row r="42" customFormat="false" ht="11.25" hidden="false" customHeight="false" outlineLevel="0" collapsed="false">
      <c r="A42" s="277" t="s">
        <v>219</v>
      </c>
      <c r="B42" s="278" t="s">
        <v>300</v>
      </c>
      <c r="C42" s="278" t="s">
        <v>270</v>
      </c>
      <c r="D42" s="279" t="n">
        <v>267</v>
      </c>
      <c r="E42" s="279" t="n">
        <v>16</v>
      </c>
      <c r="F42" s="279" t="n">
        <v>21</v>
      </c>
      <c r="G42" s="279" t="n">
        <v>30</v>
      </c>
      <c r="H42" s="279" t="n">
        <v>8</v>
      </c>
      <c r="I42" s="279" t="n">
        <v>0</v>
      </c>
      <c r="J42" s="277" t="s">
        <v>219</v>
      </c>
      <c r="K42" s="278" t="s">
        <v>300</v>
      </c>
      <c r="L42" s="278" t="s">
        <v>270</v>
      </c>
      <c r="M42" s="279" t="n">
        <v>0</v>
      </c>
      <c r="N42" s="279" t="n">
        <v>0</v>
      </c>
      <c r="O42" s="279" t="n">
        <v>0</v>
      </c>
      <c r="P42" s="279" t="n">
        <v>0</v>
      </c>
      <c r="Q42" s="279" t="n">
        <v>0</v>
      </c>
      <c r="R42" s="279" t="n">
        <v>0</v>
      </c>
      <c r="S42" s="279" t="n">
        <v>342</v>
      </c>
    </row>
    <row r="43" customFormat="false" ht="11.25" hidden="false" customHeight="false" outlineLevel="0" collapsed="false">
      <c r="A43" s="275"/>
      <c r="B43" s="255" t="s">
        <v>280</v>
      </c>
      <c r="C43" s="255" t="s">
        <v>270</v>
      </c>
      <c r="D43" s="281" t="n">
        <v>56</v>
      </c>
      <c r="E43" s="281" t="n">
        <v>6</v>
      </c>
      <c r="F43" s="281" t="n">
        <v>1</v>
      </c>
      <c r="G43" s="281" t="n">
        <v>1</v>
      </c>
      <c r="H43" s="281" t="n">
        <v>7</v>
      </c>
      <c r="I43" s="281" t="n">
        <v>0</v>
      </c>
      <c r="J43" s="275"/>
      <c r="K43" s="255" t="s">
        <v>280</v>
      </c>
      <c r="L43" s="255" t="s">
        <v>270</v>
      </c>
      <c r="M43" s="281" t="n">
        <v>0</v>
      </c>
      <c r="N43" s="281" t="n">
        <v>0</v>
      </c>
      <c r="O43" s="281" t="n">
        <v>0</v>
      </c>
      <c r="P43" s="281" t="n">
        <v>0</v>
      </c>
      <c r="Q43" s="281" t="n">
        <v>0</v>
      </c>
      <c r="R43" s="281" t="n">
        <v>0</v>
      </c>
      <c r="S43" s="281" t="n">
        <v>71</v>
      </c>
    </row>
    <row r="44" customFormat="false" ht="11.25" hidden="false" customHeight="false" outlineLevel="0" collapsed="false">
      <c r="A44" s="275"/>
      <c r="B44" s="255" t="s">
        <v>281</v>
      </c>
      <c r="C44" s="255" t="s">
        <v>272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75"/>
      <c r="K44" s="255" t="s">
        <v>281</v>
      </c>
      <c r="L44" s="255" t="s">
        <v>272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1" t="n">
        <v>0</v>
      </c>
      <c r="S44" s="281" t="n">
        <v>0</v>
      </c>
    </row>
    <row r="45" customFormat="false" ht="11.25" hidden="false" customHeight="false" outlineLevel="0" collapsed="false">
      <c r="A45" s="275"/>
      <c r="B45" s="255" t="s">
        <v>301</v>
      </c>
      <c r="C45" s="255" t="s">
        <v>272</v>
      </c>
      <c r="D45" s="281" t="n">
        <v>71</v>
      </c>
      <c r="E45" s="281" t="n">
        <v>74</v>
      </c>
      <c r="F45" s="281" t="n">
        <v>95</v>
      </c>
      <c r="G45" s="281" t="n">
        <v>112</v>
      </c>
      <c r="H45" s="281" t="n">
        <v>134</v>
      </c>
      <c r="I45" s="281" t="n">
        <v>0</v>
      </c>
      <c r="J45" s="275"/>
      <c r="K45" s="255" t="s">
        <v>301</v>
      </c>
      <c r="L45" s="255" t="s">
        <v>272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486</v>
      </c>
    </row>
    <row r="46" customFormat="false" ht="12.75" hidden="false" customHeight="true" outlineLevel="0" collapsed="false">
      <c r="A46" s="271"/>
      <c r="B46" s="268" t="s">
        <v>26</v>
      </c>
      <c r="C46" s="272"/>
      <c r="D46" s="273" t="n">
        <v>394</v>
      </c>
      <c r="E46" s="273" t="n">
        <v>96</v>
      </c>
      <c r="F46" s="273" t="n">
        <v>117</v>
      </c>
      <c r="G46" s="273" t="n">
        <v>143</v>
      </c>
      <c r="H46" s="273" t="n">
        <v>149</v>
      </c>
      <c r="I46" s="273" t="n">
        <v>0</v>
      </c>
      <c r="J46" s="271"/>
      <c r="K46" s="271" t="s">
        <v>26</v>
      </c>
      <c r="L46" s="272"/>
      <c r="M46" s="273" t="n">
        <v>0</v>
      </c>
      <c r="N46" s="273" t="n">
        <v>0</v>
      </c>
      <c r="O46" s="273" t="n">
        <v>0</v>
      </c>
      <c r="P46" s="273" t="n">
        <v>0</v>
      </c>
      <c r="Q46" s="273" t="n">
        <v>0</v>
      </c>
      <c r="R46" s="273" t="n">
        <v>0</v>
      </c>
      <c r="S46" s="273" t="n">
        <v>899</v>
      </c>
    </row>
    <row r="47" customFormat="false" ht="12.75" hidden="false" customHeight="true" outlineLevel="0" collapsed="false">
      <c r="A47" s="283" t="s">
        <v>220</v>
      </c>
      <c r="B47" s="284" t="s">
        <v>302</v>
      </c>
      <c r="C47" s="263" t="s">
        <v>272</v>
      </c>
      <c r="D47" s="285" t="n">
        <v>600</v>
      </c>
      <c r="E47" s="285" t="n">
        <v>372</v>
      </c>
      <c r="F47" s="285" t="n">
        <v>348</v>
      </c>
      <c r="G47" s="285" t="n">
        <v>380</v>
      </c>
      <c r="H47" s="285" t="n">
        <v>6</v>
      </c>
      <c r="I47" s="285" t="n">
        <v>0</v>
      </c>
      <c r="J47" s="283" t="s">
        <v>220</v>
      </c>
      <c r="K47" s="263" t="s">
        <v>302</v>
      </c>
      <c r="L47" s="263" t="s">
        <v>272</v>
      </c>
      <c r="M47" s="285" t="n">
        <v>0</v>
      </c>
      <c r="N47" s="285" t="n">
        <v>0</v>
      </c>
      <c r="O47" s="285" t="n">
        <v>0</v>
      </c>
      <c r="P47" s="285" t="n">
        <v>0</v>
      </c>
      <c r="Q47" s="285" t="n">
        <v>0</v>
      </c>
      <c r="R47" s="285" t="n">
        <v>0</v>
      </c>
      <c r="S47" s="285" t="n">
        <v>1706</v>
      </c>
    </row>
    <row r="48" customFormat="false" ht="409.6" hidden="false" customHeight="false" outlineLevel="0" collapsed="false">
      <c r="A48" s="266" t="s">
        <v>222</v>
      </c>
      <c r="B48" s="253" t="s">
        <v>303</v>
      </c>
      <c r="C48" s="253" t="s">
        <v>275</v>
      </c>
      <c r="D48" s="267" t="n">
        <v>6472</v>
      </c>
      <c r="E48" s="267" t="n">
        <v>6249</v>
      </c>
      <c r="F48" s="267" t="n">
        <v>8501</v>
      </c>
      <c r="G48" s="267" t="n">
        <v>8435</v>
      </c>
      <c r="H48" s="267" t="n">
        <v>8630</v>
      </c>
      <c r="I48" s="267" t="n">
        <v>0</v>
      </c>
      <c r="J48" s="266" t="s">
        <v>222</v>
      </c>
      <c r="K48" s="253" t="s">
        <v>303</v>
      </c>
      <c r="L48" s="253" t="s">
        <v>275</v>
      </c>
      <c r="M48" s="267" t="n">
        <v>0</v>
      </c>
      <c r="N48" s="267" t="n">
        <v>0</v>
      </c>
      <c r="O48" s="267" t="n">
        <v>0</v>
      </c>
      <c r="P48" s="267" t="n">
        <v>0</v>
      </c>
      <c r="Q48" s="267" t="n">
        <v>0</v>
      </c>
      <c r="R48" s="267" t="n">
        <v>0</v>
      </c>
      <c r="S48" s="267" t="n">
        <v>38287</v>
      </c>
    </row>
    <row r="49" customFormat="false" ht="409.6" hidden="false" customHeight="false" outlineLevel="0" collapsed="false">
      <c r="A49" s="266"/>
      <c r="B49" s="253" t="s">
        <v>304</v>
      </c>
      <c r="C49" s="253" t="s">
        <v>275</v>
      </c>
      <c r="D49" s="267" t="n">
        <v>9178</v>
      </c>
      <c r="E49" s="267" t="n">
        <v>9545</v>
      </c>
      <c r="F49" s="267" t="n">
        <v>12883</v>
      </c>
      <c r="G49" s="267" t="n">
        <v>16777</v>
      </c>
      <c r="H49" s="267" t="n">
        <v>18798</v>
      </c>
      <c r="I49" s="267" t="n">
        <v>0</v>
      </c>
      <c r="J49" s="266"/>
      <c r="K49" s="253" t="s">
        <v>304</v>
      </c>
      <c r="L49" s="253" t="s">
        <v>275</v>
      </c>
      <c r="M49" s="267" t="n">
        <v>0</v>
      </c>
      <c r="N49" s="267" t="n">
        <v>0</v>
      </c>
      <c r="O49" s="267" t="n">
        <v>0</v>
      </c>
      <c r="P49" s="267" t="n">
        <v>0</v>
      </c>
      <c r="Q49" s="267" t="n">
        <v>0</v>
      </c>
      <c r="R49" s="267" t="n">
        <v>0</v>
      </c>
      <c r="S49" s="267" t="n">
        <v>67181</v>
      </c>
    </row>
    <row r="50" customFormat="false" ht="409.6" hidden="false" customHeight="false" outlineLevel="0" collapsed="false">
      <c r="A50" s="266"/>
      <c r="B50" s="253" t="s">
        <v>305</v>
      </c>
      <c r="C50" s="253" t="s">
        <v>275</v>
      </c>
      <c r="D50" s="267" t="n">
        <v>30315</v>
      </c>
      <c r="E50" s="267" t="n">
        <v>27765</v>
      </c>
      <c r="F50" s="267" t="n">
        <v>27921</v>
      </c>
      <c r="G50" s="267" t="n">
        <v>28570</v>
      </c>
      <c r="H50" s="267" t="n">
        <v>32054</v>
      </c>
      <c r="I50" s="267" t="n">
        <v>0</v>
      </c>
      <c r="J50" s="266"/>
      <c r="K50" s="253" t="s">
        <v>305</v>
      </c>
      <c r="L50" s="253" t="s">
        <v>275</v>
      </c>
      <c r="M50" s="267" t="n">
        <v>0</v>
      </c>
      <c r="N50" s="267" t="n">
        <v>0</v>
      </c>
      <c r="O50" s="267" t="n">
        <v>0</v>
      </c>
      <c r="P50" s="267" t="n">
        <v>0</v>
      </c>
      <c r="Q50" s="267" t="n">
        <v>0</v>
      </c>
      <c r="R50" s="267" t="n">
        <v>0</v>
      </c>
      <c r="S50" s="267" t="n">
        <v>146625</v>
      </c>
    </row>
    <row r="51" customFormat="false" ht="409.6" hidden="false" customHeight="false" outlineLevel="0" collapsed="false">
      <c r="A51" s="266"/>
      <c r="B51" s="253" t="s">
        <v>306</v>
      </c>
      <c r="C51" s="253" t="s">
        <v>307</v>
      </c>
      <c r="D51" s="267" t="n">
        <v>93</v>
      </c>
      <c r="E51" s="267" t="n">
        <v>126</v>
      </c>
      <c r="F51" s="267" t="n">
        <v>110</v>
      </c>
      <c r="G51" s="267" t="n">
        <v>134</v>
      </c>
      <c r="H51" s="267" t="n">
        <v>161</v>
      </c>
      <c r="I51" s="267" t="n">
        <v>0</v>
      </c>
      <c r="J51" s="266"/>
      <c r="K51" s="253" t="s">
        <v>306</v>
      </c>
      <c r="L51" s="253" t="s">
        <v>307</v>
      </c>
      <c r="M51" s="267" t="n">
        <v>0</v>
      </c>
      <c r="N51" s="267" t="n">
        <v>0</v>
      </c>
      <c r="O51" s="267" t="n">
        <v>0</v>
      </c>
      <c r="P51" s="267" t="n">
        <v>0</v>
      </c>
      <c r="Q51" s="267" t="n">
        <v>0</v>
      </c>
      <c r="R51" s="267" t="n">
        <v>0</v>
      </c>
      <c r="S51" s="267" t="n">
        <v>624</v>
      </c>
    </row>
    <row r="52" customFormat="false" ht="409.6" hidden="false" customHeight="false" outlineLevel="0" collapsed="false">
      <c r="A52" s="266"/>
      <c r="B52" s="253" t="s">
        <v>308</v>
      </c>
      <c r="C52" s="253" t="s">
        <v>275</v>
      </c>
      <c r="D52" s="267" t="n">
        <v>2797</v>
      </c>
      <c r="E52" s="267" t="n">
        <v>3216</v>
      </c>
      <c r="F52" s="267" t="n">
        <v>3995</v>
      </c>
      <c r="G52" s="267" t="n">
        <v>4528</v>
      </c>
      <c r="H52" s="267" t="n">
        <v>4930</v>
      </c>
      <c r="I52" s="267" t="n">
        <v>0</v>
      </c>
      <c r="J52" s="266"/>
      <c r="K52" s="253" t="s">
        <v>308</v>
      </c>
      <c r="L52" s="253" t="s">
        <v>275</v>
      </c>
      <c r="M52" s="267" t="n">
        <v>0</v>
      </c>
      <c r="N52" s="267" t="n">
        <v>0</v>
      </c>
      <c r="O52" s="267" t="n">
        <v>0</v>
      </c>
      <c r="P52" s="267" t="n">
        <v>0</v>
      </c>
      <c r="Q52" s="267" t="n">
        <v>0</v>
      </c>
      <c r="R52" s="267" t="n">
        <v>0</v>
      </c>
      <c r="S52" s="267" t="n">
        <v>19466</v>
      </c>
    </row>
    <row r="53" customFormat="false" ht="409.6" hidden="false" customHeight="false" outlineLevel="0" collapsed="false">
      <c r="A53" s="266"/>
      <c r="B53" s="253" t="s">
        <v>309</v>
      </c>
      <c r="C53" s="253" t="s">
        <v>307</v>
      </c>
      <c r="D53" s="267" t="n">
        <v>0</v>
      </c>
      <c r="E53" s="267" t="n">
        <v>0</v>
      </c>
      <c r="F53" s="267" t="n">
        <v>0</v>
      </c>
      <c r="G53" s="267" t="n">
        <v>0</v>
      </c>
      <c r="H53" s="267" t="n">
        <v>0</v>
      </c>
      <c r="I53" s="267" t="n">
        <v>0</v>
      </c>
      <c r="J53" s="266"/>
      <c r="K53" s="253" t="s">
        <v>309</v>
      </c>
      <c r="L53" s="253" t="s">
        <v>307</v>
      </c>
      <c r="M53" s="267" t="n">
        <v>0</v>
      </c>
      <c r="N53" s="267" t="n">
        <v>0</v>
      </c>
      <c r="O53" s="267" t="n">
        <v>0</v>
      </c>
      <c r="P53" s="267" t="n">
        <v>0</v>
      </c>
      <c r="Q53" s="267" t="n">
        <v>0</v>
      </c>
      <c r="R53" s="267" t="n">
        <v>0</v>
      </c>
      <c r="S53" s="267" t="n">
        <v>0</v>
      </c>
    </row>
    <row r="54" s="240" customFormat="true" ht="12" hidden="false" customHeight="false" outlineLevel="0" collapsed="false">
      <c r="A54" s="268"/>
      <c r="B54" s="268" t="s">
        <v>26</v>
      </c>
      <c r="C54" s="268"/>
      <c r="D54" s="269" t="n">
        <v>48855</v>
      </c>
      <c r="E54" s="269" t="n">
        <v>46901</v>
      </c>
      <c r="F54" s="269" t="n">
        <v>53410</v>
      </c>
      <c r="G54" s="269" t="n">
        <v>58444</v>
      </c>
      <c r="H54" s="269" t="n">
        <v>64573</v>
      </c>
      <c r="I54" s="269" t="n">
        <v>0</v>
      </c>
      <c r="J54" s="268"/>
      <c r="K54" s="268" t="s">
        <v>26</v>
      </c>
      <c r="L54" s="268"/>
      <c r="M54" s="269" t="n">
        <v>0</v>
      </c>
      <c r="N54" s="269" t="n">
        <v>0</v>
      </c>
      <c r="O54" s="269" t="n">
        <v>0</v>
      </c>
      <c r="P54" s="269" t="n">
        <v>0</v>
      </c>
      <c r="Q54" s="269" t="n">
        <v>0</v>
      </c>
      <c r="R54" s="269" t="n">
        <v>0</v>
      </c>
      <c r="S54" s="269" t="n">
        <v>272183</v>
      </c>
    </row>
    <row r="55" customFormat="false" ht="12" hidden="false" customHeight="false" outlineLevel="0" collapsed="false">
      <c r="A55" s="271" t="s">
        <v>223</v>
      </c>
      <c r="B55" s="272" t="s">
        <v>281</v>
      </c>
      <c r="C55" s="272" t="s">
        <v>272</v>
      </c>
      <c r="D55" s="273" t="n">
        <v>1020</v>
      </c>
      <c r="E55" s="273" t="n">
        <v>390</v>
      </c>
      <c r="F55" s="273" t="n">
        <v>164</v>
      </c>
      <c r="G55" s="273" t="n">
        <v>395</v>
      </c>
      <c r="H55" s="273" t="n">
        <v>649</v>
      </c>
      <c r="I55" s="273" t="n">
        <v>0</v>
      </c>
      <c r="J55" s="271" t="s">
        <v>223</v>
      </c>
      <c r="K55" s="272" t="s">
        <v>281</v>
      </c>
      <c r="L55" s="272" t="s">
        <v>272</v>
      </c>
      <c r="M55" s="273" t="n">
        <v>0</v>
      </c>
      <c r="N55" s="273" t="n">
        <v>0</v>
      </c>
      <c r="O55" s="273" t="n">
        <v>0</v>
      </c>
      <c r="P55" s="273" t="n">
        <v>0</v>
      </c>
      <c r="Q55" s="273" t="n">
        <v>0</v>
      </c>
      <c r="R55" s="273" t="n">
        <v>0</v>
      </c>
      <c r="S55" s="273" t="n">
        <v>2618</v>
      </c>
    </row>
    <row r="56" customFormat="false" ht="12" hidden="false" customHeight="false" outlineLevel="0" collapsed="false">
      <c r="A56" s="271" t="s">
        <v>224</v>
      </c>
      <c r="B56" s="272" t="s">
        <v>281</v>
      </c>
      <c r="C56" s="272" t="s">
        <v>272</v>
      </c>
      <c r="D56" s="273" t="n">
        <v>1614</v>
      </c>
      <c r="E56" s="273" t="n">
        <v>733</v>
      </c>
      <c r="F56" s="273" t="n">
        <v>286</v>
      </c>
      <c r="G56" s="273" t="n">
        <v>207</v>
      </c>
      <c r="H56" s="273" t="n">
        <v>161</v>
      </c>
      <c r="I56" s="273" t="n">
        <v>0</v>
      </c>
      <c r="J56" s="271" t="s">
        <v>224</v>
      </c>
      <c r="K56" s="272" t="s">
        <v>281</v>
      </c>
      <c r="L56" s="272" t="s">
        <v>272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0</v>
      </c>
      <c r="R56" s="273" t="n">
        <v>0</v>
      </c>
      <c r="S56" s="273" t="n">
        <v>3001</v>
      </c>
    </row>
    <row r="57" customFormat="false" ht="12" hidden="false" customHeight="false" outlineLevel="0" collapsed="false">
      <c r="A57" s="271" t="s">
        <v>225</v>
      </c>
      <c r="B57" s="272" t="s">
        <v>281</v>
      </c>
      <c r="C57" s="272" t="s">
        <v>272</v>
      </c>
      <c r="D57" s="273" t="n">
        <v>416</v>
      </c>
      <c r="E57" s="273" t="n">
        <v>291</v>
      </c>
      <c r="F57" s="273" t="n">
        <v>221</v>
      </c>
      <c r="G57" s="273" t="n">
        <v>583</v>
      </c>
      <c r="H57" s="273" t="n">
        <v>519</v>
      </c>
      <c r="I57" s="273" t="n">
        <v>0</v>
      </c>
      <c r="J57" s="271" t="s">
        <v>225</v>
      </c>
      <c r="K57" s="272" t="s">
        <v>281</v>
      </c>
      <c r="L57" s="272" t="s">
        <v>272</v>
      </c>
      <c r="M57" s="273" t="n">
        <v>0</v>
      </c>
      <c r="N57" s="273" t="n">
        <v>0</v>
      </c>
      <c r="O57" s="273" t="n">
        <v>0</v>
      </c>
      <c r="P57" s="273" t="n">
        <v>0</v>
      </c>
      <c r="Q57" s="273" t="n">
        <v>0</v>
      </c>
      <c r="R57" s="273" t="n">
        <v>0</v>
      </c>
      <c r="S57" s="273" t="n">
        <v>2030</v>
      </c>
    </row>
    <row r="58" customFormat="false" ht="409.6" hidden="false" customHeight="false" outlineLevel="0" collapsed="false">
      <c r="A58" s="266" t="s">
        <v>226</v>
      </c>
      <c r="B58" s="253" t="s">
        <v>310</v>
      </c>
      <c r="C58" s="253" t="s">
        <v>307</v>
      </c>
      <c r="D58" s="267" t="n">
        <v>0</v>
      </c>
      <c r="E58" s="267" t="n">
        <v>0</v>
      </c>
      <c r="F58" s="267" t="n">
        <v>0</v>
      </c>
      <c r="G58" s="267" t="n">
        <v>0</v>
      </c>
      <c r="H58" s="267" t="n">
        <v>0</v>
      </c>
      <c r="I58" s="267" t="n">
        <v>0</v>
      </c>
      <c r="J58" s="266" t="s">
        <v>226</v>
      </c>
      <c r="K58" s="253" t="s">
        <v>310</v>
      </c>
      <c r="L58" s="253" t="s">
        <v>307</v>
      </c>
      <c r="M58" s="267" t="n">
        <v>0</v>
      </c>
      <c r="N58" s="267" t="n">
        <v>0</v>
      </c>
      <c r="O58" s="267" t="n">
        <v>0</v>
      </c>
      <c r="P58" s="267" t="n">
        <v>0</v>
      </c>
      <c r="Q58" s="267" t="n">
        <v>0</v>
      </c>
      <c r="R58" s="267" t="n">
        <v>0</v>
      </c>
      <c r="S58" s="267" t="n">
        <v>0</v>
      </c>
    </row>
    <row r="59" customFormat="false" ht="409.6" hidden="false" customHeight="false" outlineLevel="0" collapsed="false">
      <c r="A59" s="266"/>
      <c r="B59" s="253" t="s">
        <v>311</v>
      </c>
      <c r="C59" s="253" t="s">
        <v>275</v>
      </c>
      <c r="D59" s="267" t="n">
        <v>192</v>
      </c>
      <c r="E59" s="267" t="n">
        <v>144</v>
      </c>
      <c r="F59" s="267" t="n">
        <v>162</v>
      </c>
      <c r="G59" s="267" t="n">
        <v>139</v>
      </c>
      <c r="H59" s="267" t="n">
        <v>131</v>
      </c>
      <c r="I59" s="267" t="n">
        <v>0</v>
      </c>
      <c r="J59" s="266"/>
      <c r="K59" s="253" t="s">
        <v>311</v>
      </c>
      <c r="L59" s="253" t="s">
        <v>275</v>
      </c>
      <c r="M59" s="267" t="n">
        <v>0</v>
      </c>
      <c r="N59" s="267" t="n">
        <v>0</v>
      </c>
      <c r="O59" s="267" t="n">
        <v>0</v>
      </c>
      <c r="P59" s="267" t="n">
        <v>0</v>
      </c>
      <c r="Q59" s="267" t="n">
        <v>0</v>
      </c>
      <c r="R59" s="267" t="n">
        <v>0</v>
      </c>
      <c r="S59" s="267" t="n">
        <v>768</v>
      </c>
    </row>
    <row r="60" customFormat="false" ht="409.6" hidden="false" customHeight="false" outlineLevel="0" collapsed="false">
      <c r="A60" s="266"/>
      <c r="B60" s="253" t="s">
        <v>281</v>
      </c>
      <c r="C60" s="253" t="s">
        <v>272</v>
      </c>
      <c r="D60" s="267" t="n">
        <v>4631</v>
      </c>
      <c r="E60" s="267" t="n">
        <v>5328</v>
      </c>
      <c r="F60" s="267" t="n">
        <v>4095</v>
      </c>
      <c r="G60" s="267" t="n">
        <v>5084</v>
      </c>
      <c r="H60" s="267" t="n">
        <v>4960</v>
      </c>
      <c r="I60" s="267" t="n">
        <v>0</v>
      </c>
      <c r="J60" s="266"/>
      <c r="K60" s="253" t="s">
        <v>281</v>
      </c>
      <c r="L60" s="253" t="s">
        <v>272</v>
      </c>
      <c r="M60" s="267" t="n">
        <v>0</v>
      </c>
      <c r="N60" s="267" t="n">
        <v>0</v>
      </c>
      <c r="O60" s="267" t="n">
        <v>0</v>
      </c>
      <c r="P60" s="267" t="n">
        <v>0</v>
      </c>
      <c r="Q60" s="267" t="n">
        <v>0</v>
      </c>
      <c r="R60" s="267" t="n">
        <v>0</v>
      </c>
      <c r="S60" s="267" t="n">
        <v>24098</v>
      </c>
    </row>
    <row r="61" s="240" customFormat="true" ht="12" hidden="false" customHeight="false" outlineLevel="0" collapsed="false">
      <c r="A61" s="268"/>
      <c r="B61" s="268" t="s">
        <v>26</v>
      </c>
      <c r="C61" s="268"/>
      <c r="D61" s="269" t="n">
        <v>4823</v>
      </c>
      <c r="E61" s="269" t="n">
        <v>5472</v>
      </c>
      <c r="F61" s="269" t="n">
        <v>4257</v>
      </c>
      <c r="G61" s="269" t="n">
        <v>5223</v>
      </c>
      <c r="H61" s="269" t="n">
        <v>5091</v>
      </c>
      <c r="I61" s="269" t="n">
        <v>0</v>
      </c>
      <c r="J61" s="268"/>
      <c r="K61" s="268" t="s">
        <v>26</v>
      </c>
      <c r="L61" s="268"/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  <c r="R61" s="269" t="n">
        <v>0</v>
      </c>
      <c r="S61" s="269" t="n">
        <v>24866</v>
      </c>
    </row>
    <row r="62" customFormat="false" ht="12" hidden="false" customHeight="false" outlineLevel="0" collapsed="false">
      <c r="A62" s="271" t="s">
        <v>227</v>
      </c>
      <c r="B62" s="272" t="s">
        <v>280</v>
      </c>
      <c r="C62" s="272" t="s">
        <v>270</v>
      </c>
      <c r="D62" s="273" t="n">
        <v>83</v>
      </c>
      <c r="E62" s="273" t="n">
        <v>64</v>
      </c>
      <c r="F62" s="273" t="n">
        <v>38</v>
      </c>
      <c r="G62" s="273" t="n">
        <v>47</v>
      </c>
      <c r="H62" s="273" t="n">
        <v>159</v>
      </c>
      <c r="I62" s="273" t="n">
        <v>0</v>
      </c>
      <c r="J62" s="271" t="s">
        <v>227</v>
      </c>
      <c r="K62" s="272" t="s">
        <v>280</v>
      </c>
      <c r="L62" s="272" t="s">
        <v>270</v>
      </c>
      <c r="M62" s="273" t="n">
        <v>0</v>
      </c>
      <c r="N62" s="273" t="n">
        <v>0</v>
      </c>
      <c r="O62" s="273" t="n">
        <v>0</v>
      </c>
      <c r="P62" s="273" t="n">
        <v>0</v>
      </c>
      <c r="Q62" s="273" t="n">
        <v>0</v>
      </c>
      <c r="R62" s="273" t="n">
        <v>0</v>
      </c>
      <c r="S62" s="273" t="n">
        <v>391</v>
      </c>
    </row>
    <row r="63" customFormat="false" ht="12" hidden="false" customHeight="false" outlineLevel="0" collapsed="false">
      <c r="A63" s="271" t="s">
        <v>228</v>
      </c>
      <c r="B63" s="272" t="s">
        <v>312</v>
      </c>
      <c r="C63" s="272" t="s">
        <v>275</v>
      </c>
      <c r="D63" s="273" t="n">
        <v>8932</v>
      </c>
      <c r="E63" s="273" t="n">
        <v>12039</v>
      </c>
      <c r="F63" s="273" t="n">
        <v>10788</v>
      </c>
      <c r="G63" s="273" t="n">
        <v>11601</v>
      </c>
      <c r="H63" s="273" t="n">
        <v>11760</v>
      </c>
      <c r="I63" s="273" t="n">
        <v>0</v>
      </c>
      <c r="J63" s="271" t="s">
        <v>228</v>
      </c>
      <c r="K63" s="272" t="s">
        <v>312</v>
      </c>
      <c r="L63" s="272" t="s">
        <v>275</v>
      </c>
      <c r="M63" s="273" t="n">
        <v>0</v>
      </c>
      <c r="N63" s="273" t="n">
        <v>0</v>
      </c>
      <c r="O63" s="273" t="n">
        <v>0</v>
      </c>
      <c r="P63" s="273" t="n">
        <v>0</v>
      </c>
      <c r="Q63" s="273" t="n">
        <v>0</v>
      </c>
      <c r="R63" s="273" t="n">
        <v>0</v>
      </c>
      <c r="S63" s="273" t="n">
        <v>55120</v>
      </c>
    </row>
    <row r="64" customFormat="false" ht="409.6" hidden="false" customHeight="false" outlineLevel="0" collapsed="false">
      <c r="A64" s="266" t="s">
        <v>229</v>
      </c>
      <c r="B64" s="253" t="s">
        <v>313</v>
      </c>
      <c r="C64" s="253" t="s">
        <v>275</v>
      </c>
      <c r="D64" s="267" t="n">
        <v>1</v>
      </c>
      <c r="E64" s="267" t="n">
        <v>0</v>
      </c>
      <c r="F64" s="267" t="n">
        <v>0</v>
      </c>
      <c r="G64" s="267" t="n">
        <v>0</v>
      </c>
      <c r="H64" s="267" t="n">
        <v>0</v>
      </c>
      <c r="I64" s="267" t="n">
        <v>0</v>
      </c>
      <c r="J64" s="266" t="s">
        <v>229</v>
      </c>
      <c r="K64" s="253" t="s">
        <v>313</v>
      </c>
      <c r="L64" s="253" t="s">
        <v>275</v>
      </c>
      <c r="M64" s="267" t="n">
        <v>0</v>
      </c>
      <c r="N64" s="267" t="n">
        <v>0</v>
      </c>
      <c r="O64" s="267" t="n">
        <v>0</v>
      </c>
      <c r="P64" s="267" t="n">
        <v>0</v>
      </c>
      <c r="Q64" s="267" t="n">
        <v>0</v>
      </c>
      <c r="R64" s="267" t="n">
        <v>0</v>
      </c>
      <c r="S64" s="267" t="n">
        <v>1</v>
      </c>
    </row>
    <row r="65" customFormat="false" ht="409.6" hidden="false" customHeight="false" outlineLevel="0" collapsed="false">
      <c r="A65" s="266"/>
      <c r="B65" s="253" t="s">
        <v>281</v>
      </c>
      <c r="C65" s="253" t="s">
        <v>272</v>
      </c>
      <c r="D65" s="267" t="n">
        <v>6192</v>
      </c>
      <c r="E65" s="267" t="n">
        <v>6443</v>
      </c>
      <c r="F65" s="267" t="n">
        <v>5385</v>
      </c>
      <c r="G65" s="267" t="n">
        <v>5129</v>
      </c>
      <c r="H65" s="267" t="n">
        <v>5364</v>
      </c>
      <c r="I65" s="267" t="n">
        <v>0</v>
      </c>
      <c r="J65" s="266"/>
      <c r="K65" s="253" t="s">
        <v>281</v>
      </c>
      <c r="L65" s="253" t="s">
        <v>272</v>
      </c>
      <c r="M65" s="267" t="n">
        <v>0</v>
      </c>
      <c r="N65" s="267" t="n">
        <v>0</v>
      </c>
      <c r="O65" s="267" t="n">
        <v>0</v>
      </c>
      <c r="P65" s="267" t="n">
        <v>0</v>
      </c>
      <c r="Q65" s="267" t="n">
        <v>0</v>
      </c>
      <c r="R65" s="267" t="n">
        <v>0</v>
      </c>
      <c r="S65" s="267" t="n">
        <v>28513</v>
      </c>
    </row>
    <row r="66" customFormat="false" ht="409.6" hidden="false" customHeight="false" outlineLevel="0" collapsed="false">
      <c r="A66" s="266"/>
      <c r="B66" s="253" t="s">
        <v>314</v>
      </c>
      <c r="C66" s="253" t="s">
        <v>270</v>
      </c>
      <c r="D66" s="267" t="n">
        <v>1384</v>
      </c>
      <c r="E66" s="267" t="n">
        <v>1372</v>
      </c>
      <c r="F66" s="267" t="n">
        <v>1253</v>
      </c>
      <c r="G66" s="267" t="n">
        <v>1311</v>
      </c>
      <c r="H66" s="267" t="n">
        <v>918</v>
      </c>
      <c r="I66" s="267" t="n">
        <v>0</v>
      </c>
      <c r="J66" s="266"/>
      <c r="K66" s="253" t="s">
        <v>314</v>
      </c>
      <c r="L66" s="253" t="s">
        <v>270</v>
      </c>
      <c r="M66" s="267" t="n">
        <v>0</v>
      </c>
      <c r="N66" s="267" t="n">
        <v>0</v>
      </c>
      <c r="O66" s="267" t="n">
        <v>0</v>
      </c>
      <c r="P66" s="267" t="n">
        <v>0</v>
      </c>
      <c r="Q66" s="267" t="n">
        <v>0</v>
      </c>
      <c r="R66" s="267" t="n">
        <v>0</v>
      </c>
      <c r="S66" s="267" t="n">
        <v>6238</v>
      </c>
    </row>
    <row r="67" customFormat="false" ht="409.6" hidden="false" customHeight="false" outlineLevel="0" collapsed="false">
      <c r="A67" s="266"/>
      <c r="B67" s="253" t="s">
        <v>315</v>
      </c>
      <c r="C67" s="253" t="s">
        <v>275</v>
      </c>
      <c r="D67" s="267" t="n">
        <v>1585</v>
      </c>
      <c r="E67" s="267" t="n">
        <v>1558</v>
      </c>
      <c r="F67" s="267" t="n">
        <v>1332</v>
      </c>
      <c r="G67" s="267" t="n">
        <v>1141</v>
      </c>
      <c r="H67" s="267" t="n">
        <v>771</v>
      </c>
      <c r="I67" s="267" t="n">
        <v>0</v>
      </c>
      <c r="J67" s="266"/>
      <c r="K67" s="253" t="s">
        <v>315</v>
      </c>
      <c r="L67" s="253" t="s">
        <v>275</v>
      </c>
      <c r="M67" s="267" t="n">
        <v>0</v>
      </c>
      <c r="N67" s="267" t="n">
        <v>0</v>
      </c>
      <c r="O67" s="267" t="n">
        <v>0</v>
      </c>
      <c r="P67" s="267" t="n">
        <v>0</v>
      </c>
      <c r="Q67" s="267" t="n">
        <v>0</v>
      </c>
      <c r="R67" s="267" t="n">
        <v>0</v>
      </c>
      <c r="S67" s="267" t="n">
        <v>6387</v>
      </c>
    </row>
    <row r="68" s="240" customFormat="true" ht="12" hidden="false" customHeight="false" outlineLevel="0" collapsed="false">
      <c r="A68" s="268"/>
      <c r="B68" s="268" t="s">
        <v>26</v>
      </c>
      <c r="C68" s="268"/>
      <c r="D68" s="269" t="n">
        <v>9162</v>
      </c>
      <c r="E68" s="269" t="n">
        <v>9373</v>
      </c>
      <c r="F68" s="269" t="n">
        <v>7970</v>
      </c>
      <c r="G68" s="269" t="n">
        <v>7581</v>
      </c>
      <c r="H68" s="269" t="n">
        <v>7053</v>
      </c>
      <c r="I68" s="269" t="n">
        <v>0</v>
      </c>
      <c r="J68" s="268"/>
      <c r="K68" s="268" t="s">
        <v>26</v>
      </c>
      <c r="L68" s="268"/>
      <c r="M68" s="269" t="n">
        <v>0</v>
      </c>
      <c r="N68" s="269" t="n">
        <v>0</v>
      </c>
      <c r="O68" s="269" t="n">
        <v>0</v>
      </c>
      <c r="P68" s="269" t="n">
        <v>0</v>
      </c>
      <c r="Q68" s="269" t="n">
        <v>0</v>
      </c>
      <c r="R68" s="269" t="n">
        <v>0</v>
      </c>
      <c r="S68" s="269" t="n">
        <v>41139</v>
      </c>
    </row>
    <row r="69" s="240" customFormat="true" ht="12" hidden="false" customHeight="false" outlineLevel="0" collapsed="false">
      <c r="A69" s="287" t="s">
        <v>230</v>
      </c>
      <c r="B69" s="284" t="s">
        <v>316</v>
      </c>
      <c r="C69" s="284" t="s">
        <v>272</v>
      </c>
      <c r="D69" s="288" t="n">
        <v>0</v>
      </c>
      <c r="E69" s="288" t="n">
        <v>0</v>
      </c>
      <c r="F69" s="288" t="n">
        <v>0</v>
      </c>
      <c r="G69" s="288" t="n">
        <v>0</v>
      </c>
      <c r="H69" s="288" t="n">
        <v>12</v>
      </c>
      <c r="I69" s="288" t="n">
        <v>0</v>
      </c>
      <c r="J69" s="287" t="s">
        <v>230</v>
      </c>
      <c r="K69" s="284" t="s">
        <v>316</v>
      </c>
      <c r="L69" s="284" t="s">
        <v>272</v>
      </c>
      <c r="M69" s="288" t="n">
        <v>0</v>
      </c>
      <c r="N69" s="288" t="n">
        <v>0</v>
      </c>
      <c r="O69" s="288" t="n">
        <v>0</v>
      </c>
      <c r="P69" s="288" t="n">
        <v>0</v>
      </c>
      <c r="Q69" s="288" t="n">
        <v>0</v>
      </c>
      <c r="R69" s="288" t="n">
        <v>0</v>
      </c>
      <c r="S69" s="288" t="n">
        <v>12</v>
      </c>
    </row>
    <row r="70" customFormat="false" ht="409.6" hidden="false" customHeight="false" outlineLevel="0" collapsed="false">
      <c r="A70" s="266" t="s">
        <v>231</v>
      </c>
      <c r="B70" s="253" t="s">
        <v>280</v>
      </c>
      <c r="C70" s="253" t="s">
        <v>270</v>
      </c>
      <c r="D70" s="267" t="n">
        <v>3715</v>
      </c>
      <c r="E70" s="267" t="n">
        <v>3614</v>
      </c>
      <c r="F70" s="267" t="n">
        <v>3862</v>
      </c>
      <c r="G70" s="267" t="n">
        <v>3848</v>
      </c>
      <c r="H70" s="267" t="n">
        <v>3734</v>
      </c>
      <c r="I70" s="267" t="n">
        <v>0</v>
      </c>
      <c r="J70" s="266" t="s">
        <v>231</v>
      </c>
      <c r="K70" s="253" t="s">
        <v>280</v>
      </c>
      <c r="L70" s="253" t="s">
        <v>270</v>
      </c>
      <c r="M70" s="267" t="n">
        <v>0</v>
      </c>
      <c r="N70" s="267" t="n">
        <v>0</v>
      </c>
      <c r="O70" s="267" t="n">
        <v>0</v>
      </c>
      <c r="P70" s="267" t="n">
        <v>0</v>
      </c>
      <c r="Q70" s="267" t="n">
        <v>0</v>
      </c>
      <c r="R70" s="267" t="n">
        <v>0</v>
      </c>
      <c r="S70" s="267" t="n">
        <v>18773</v>
      </c>
    </row>
    <row r="71" customFormat="false" ht="409.6" hidden="false" customHeight="false" outlineLevel="0" collapsed="false">
      <c r="A71" s="266"/>
      <c r="B71" s="253" t="s">
        <v>317</v>
      </c>
      <c r="C71" s="253" t="s">
        <v>270</v>
      </c>
      <c r="D71" s="267" t="n">
        <v>1287</v>
      </c>
      <c r="E71" s="267" t="n">
        <v>2599</v>
      </c>
      <c r="F71" s="267" t="n">
        <v>1379</v>
      </c>
      <c r="G71" s="267" t="n">
        <v>1244</v>
      </c>
      <c r="H71" s="267" t="n">
        <v>1467</v>
      </c>
      <c r="I71" s="267" t="n">
        <v>0</v>
      </c>
      <c r="J71" s="266"/>
      <c r="K71" s="253" t="s">
        <v>317</v>
      </c>
      <c r="L71" s="253" t="s">
        <v>270</v>
      </c>
      <c r="M71" s="267" t="n">
        <v>0</v>
      </c>
      <c r="N71" s="267" t="n">
        <v>0</v>
      </c>
      <c r="O71" s="267" t="n">
        <v>0</v>
      </c>
      <c r="P71" s="267" t="n">
        <v>0</v>
      </c>
      <c r="Q71" s="267" t="n">
        <v>0</v>
      </c>
      <c r="R71" s="267" t="n">
        <v>0</v>
      </c>
      <c r="S71" s="267" t="n">
        <v>7976</v>
      </c>
    </row>
    <row r="72" customFormat="false" ht="409.6" hidden="false" customHeight="false" outlineLevel="0" collapsed="false">
      <c r="A72" s="266"/>
      <c r="B72" s="253" t="s">
        <v>318</v>
      </c>
      <c r="C72" s="253" t="s">
        <v>270</v>
      </c>
      <c r="D72" s="267" t="n">
        <v>2160</v>
      </c>
      <c r="E72" s="267" t="n">
        <v>1820</v>
      </c>
      <c r="F72" s="267" t="n">
        <v>1638</v>
      </c>
      <c r="G72" s="267" t="n">
        <v>1866</v>
      </c>
      <c r="H72" s="267" t="n">
        <v>0</v>
      </c>
      <c r="I72" s="267" t="n">
        <v>0</v>
      </c>
      <c r="J72" s="266"/>
      <c r="K72" s="253" t="s">
        <v>318</v>
      </c>
      <c r="L72" s="253" t="s">
        <v>270</v>
      </c>
      <c r="M72" s="267" t="n">
        <v>0</v>
      </c>
      <c r="N72" s="267" t="n">
        <v>0</v>
      </c>
      <c r="O72" s="267" t="n">
        <v>0</v>
      </c>
      <c r="P72" s="267" t="n">
        <v>0</v>
      </c>
      <c r="Q72" s="267" t="n">
        <v>0</v>
      </c>
      <c r="R72" s="267" t="n">
        <v>0</v>
      </c>
      <c r="S72" s="267" t="n">
        <v>7484</v>
      </c>
    </row>
    <row r="73" customFormat="false" ht="409.6" hidden="false" customHeight="false" outlineLevel="0" collapsed="false">
      <c r="A73" s="266"/>
      <c r="B73" s="253" t="s">
        <v>319</v>
      </c>
      <c r="C73" s="253" t="s">
        <v>270</v>
      </c>
      <c r="D73" s="267" t="n">
        <v>0</v>
      </c>
      <c r="E73" s="267" t="n">
        <v>0</v>
      </c>
      <c r="F73" s="267" t="n">
        <v>0</v>
      </c>
      <c r="G73" s="267" t="n">
        <v>2</v>
      </c>
      <c r="H73" s="267" t="n">
        <v>0</v>
      </c>
      <c r="I73" s="267" t="n">
        <v>0</v>
      </c>
      <c r="J73" s="266"/>
      <c r="K73" s="253" t="s">
        <v>319</v>
      </c>
      <c r="L73" s="253" t="s">
        <v>270</v>
      </c>
      <c r="M73" s="267" t="n">
        <v>0</v>
      </c>
      <c r="N73" s="267" t="n">
        <v>0</v>
      </c>
      <c r="O73" s="267" t="n">
        <v>0</v>
      </c>
      <c r="P73" s="267" t="n">
        <v>0</v>
      </c>
      <c r="Q73" s="267" t="n">
        <v>0</v>
      </c>
      <c r="R73" s="267" t="n">
        <v>0</v>
      </c>
      <c r="S73" s="267" t="n">
        <v>2</v>
      </c>
    </row>
    <row r="74" customFormat="false" ht="409.6" hidden="false" customHeight="false" outlineLevel="0" collapsed="false">
      <c r="A74" s="266"/>
      <c r="B74" s="253" t="s">
        <v>320</v>
      </c>
      <c r="C74" s="253" t="s">
        <v>270</v>
      </c>
      <c r="D74" s="267" t="n">
        <v>0</v>
      </c>
      <c r="E74" s="267" t="n">
        <v>0</v>
      </c>
      <c r="F74" s="267" t="n">
        <v>0</v>
      </c>
      <c r="G74" s="267" t="n">
        <v>0</v>
      </c>
      <c r="H74" s="267" t="n">
        <v>0</v>
      </c>
      <c r="I74" s="267" t="n">
        <v>0</v>
      </c>
      <c r="J74" s="266"/>
      <c r="K74" s="253" t="s">
        <v>320</v>
      </c>
      <c r="L74" s="253" t="s">
        <v>270</v>
      </c>
      <c r="M74" s="267" t="n">
        <v>0</v>
      </c>
      <c r="N74" s="267" t="n">
        <v>0</v>
      </c>
      <c r="O74" s="267" t="n">
        <v>0</v>
      </c>
      <c r="P74" s="267" t="n">
        <v>0</v>
      </c>
      <c r="Q74" s="267" t="n">
        <v>0</v>
      </c>
      <c r="R74" s="267" t="n">
        <v>0</v>
      </c>
      <c r="S74" s="267" t="n">
        <v>0</v>
      </c>
    </row>
    <row r="75" s="240" customFormat="true" ht="12" hidden="false" customHeight="false" outlineLevel="0" collapsed="false">
      <c r="A75" s="268"/>
      <c r="B75" s="268" t="s">
        <v>26</v>
      </c>
      <c r="C75" s="268"/>
      <c r="D75" s="269" t="n">
        <v>7162</v>
      </c>
      <c r="E75" s="269" t="n">
        <v>8033</v>
      </c>
      <c r="F75" s="269" t="n">
        <v>6879</v>
      </c>
      <c r="G75" s="269" t="n">
        <v>6960</v>
      </c>
      <c r="H75" s="269" t="n">
        <v>5201</v>
      </c>
      <c r="I75" s="269" t="n">
        <v>0</v>
      </c>
      <c r="J75" s="268"/>
      <c r="K75" s="268" t="s">
        <v>26</v>
      </c>
      <c r="L75" s="268"/>
      <c r="M75" s="269" t="n">
        <v>0</v>
      </c>
      <c r="N75" s="269" t="n">
        <v>0</v>
      </c>
      <c r="O75" s="269" t="n">
        <v>0</v>
      </c>
      <c r="P75" s="269" t="n">
        <v>0</v>
      </c>
      <c r="Q75" s="269" t="n">
        <v>0</v>
      </c>
      <c r="R75" s="269" t="n">
        <v>0</v>
      </c>
      <c r="S75" s="269" t="n">
        <v>34235</v>
      </c>
    </row>
    <row r="76" customFormat="false" ht="409.6" hidden="false" customHeight="false" outlineLevel="0" collapsed="false">
      <c r="A76" s="266" t="s">
        <v>232</v>
      </c>
      <c r="B76" s="253" t="s">
        <v>321</v>
      </c>
      <c r="C76" s="253" t="s">
        <v>272</v>
      </c>
      <c r="D76" s="267" t="n">
        <v>396438</v>
      </c>
      <c r="E76" s="267" t="n">
        <v>352472</v>
      </c>
      <c r="F76" s="267" t="n">
        <v>375382</v>
      </c>
      <c r="G76" s="267" t="n">
        <v>384713</v>
      </c>
      <c r="H76" s="267" t="n">
        <v>366342</v>
      </c>
      <c r="I76" s="267" t="n">
        <v>0</v>
      </c>
      <c r="J76" s="266" t="s">
        <v>232</v>
      </c>
      <c r="K76" s="253" t="s">
        <v>321</v>
      </c>
      <c r="L76" s="253" t="s">
        <v>272</v>
      </c>
      <c r="M76" s="267" t="n">
        <v>0</v>
      </c>
      <c r="N76" s="267" t="n">
        <v>0</v>
      </c>
      <c r="O76" s="267" t="n">
        <v>0</v>
      </c>
      <c r="P76" s="267" t="n">
        <v>0</v>
      </c>
      <c r="Q76" s="267" t="n">
        <v>0</v>
      </c>
      <c r="R76" s="267" t="n">
        <v>0</v>
      </c>
      <c r="S76" s="267" t="n">
        <v>1875347</v>
      </c>
    </row>
    <row r="77" customFormat="false" ht="409.6" hidden="false" customHeight="false" outlineLevel="0" collapsed="false">
      <c r="A77" s="266"/>
      <c r="B77" s="253" t="s">
        <v>322</v>
      </c>
      <c r="C77" s="253" t="s">
        <v>270</v>
      </c>
      <c r="D77" s="267" t="n">
        <v>2504</v>
      </c>
      <c r="E77" s="267" t="n">
        <v>2464</v>
      </c>
      <c r="F77" s="267" t="n">
        <v>3021</v>
      </c>
      <c r="G77" s="267" t="n">
        <v>4492</v>
      </c>
      <c r="H77" s="267" t="n">
        <v>4866</v>
      </c>
      <c r="I77" s="267" t="n">
        <v>0</v>
      </c>
      <c r="J77" s="266"/>
      <c r="K77" s="253" t="s">
        <v>322</v>
      </c>
      <c r="L77" s="253" t="s">
        <v>270</v>
      </c>
      <c r="M77" s="267" t="n">
        <v>0</v>
      </c>
      <c r="N77" s="267" t="n">
        <v>0</v>
      </c>
      <c r="O77" s="267" t="n">
        <v>0</v>
      </c>
      <c r="P77" s="267" t="n">
        <v>0</v>
      </c>
      <c r="Q77" s="267" t="n">
        <v>0</v>
      </c>
      <c r="R77" s="267" t="n">
        <v>0</v>
      </c>
      <c r="S77" s="267" t="n">
        <v>17347</v>
      </c>
    </row>
    <row r="78" customFormat="false" ht="409.6" hidden="false" customHeight="false" outlineLevel="0" collapsed="false">
      <c r="A78" s="266"/>
      <c r="B78" s="253" t="s">
        <v>323</v>
      </c>
      <c r="C78" s="253" t="s">
        <v>270</v>
      </c>
      <c r="D78" s="267" t="n">
        <v>484</v>
      </c>
      <c r="E78" s="267" t="n">
        <v>592</v>
      </c>
      <c r="F78" s="267" t="n">
        <v>456</v>
      </c>
      <c r="G78" s="267" t="n">
        <v>614</v>
      </c>
      <c r="H78" s="267" t="n">
        <v>786</v>
      </c>
      <c r="I78" s="267" t="n">
        <v>0</v>
      </c>
      <c r="J78" s="266"/>
      <c r="K78" s="253" t="s">
        <v>323</v>
      </c>
      <c r="L78" s="253" t="s">
        <v>270</v>
      </c>
      <c r="M78" s="267" t="n">
        <v>0</v>
      </c>
      <c r="N78" s="267" t="n">
        <v>0</v>
      </c>
      <c r="O78" s="267" t="n">
        <v>0</v>
      </c>
      <c r="P78" s="267" t="n">
        <v>0</v>
      </c>
      <c r="Q78" s="267" t="n">
        <v>0</v>
      </c>
      <c r="R78" s="267" t="n">
        <v>0</v>
      </c>
      <c r="S78" s="267" t="n">
        <v>2932</v>
      </c>
    </row>
    <row r="79" customFormat="false" ht="409.6" hidden="false" customHeight="false" outlineLevel="0" collapsed="false">
      <c r="A79" s="266"/>
      <c r="B79" s="253" t="s">
        <v>324</v>
      </c>
      <c r="C79" s="253" t="s">
        <v>272</v>
      </c>
      <c r="D79" s="267" t="n">
        <v>85277</v>
      </c>
      <c r="E79" s="267" t="n">
        <v>76093</v>
      </c>
      <c r="F79" s="267" t="n">
        <v>88627</v>
      </c>
      <c r="G79" s="267" t="n">
        <v>99870</v>
      </c>
      <c r="H79" s="267" t="n">
        <v>98794</v>
      </c>
      <c r="I79" s="267" t="n">
        <v>0</v>
      </c>
      <c r="J79" s="266"/>
      <c r="K79" s="253" t="s">
        <v>324</v>
      </c>
      <c r="L79" s="253" t="s">
        <v>272</v>
      </c>
      <c r="M79" s="267" t="n">
        <v>0</v>
      </c>
      <c r="N79" s="267" t="n">
        <v>0</v>
      </c>
      <c r="O79" s="267" t="n">
        <v>0</v>
      </c>
      <c r="P79" s="267" t="n">
        <v>0</v>
      </c>
      <c r="Q79" s="267" t="n">
        <v>0</v>
      </c>
      <c r="R79" s="267" t="n">
        <v>0</v>
      </c>
      <c r="S79" s="267" t="n">
        <v>448661</v>
      </c>
    </row>
    <row r="80" customFormat="false" ht="409.6" hidden="false" customHeight="false" outlineLevel="0" collapsed="false">
      <c r="A80" s="266"/>
      <c r="B80" s="253" t="s">
        <v>325</v>
      </c>
      <c r="C80" s="253" t="s">
        <v>270</v>
      </c>
      <c r="D80" s="267" t="n">
        <v>0</v>
      </c>
      <c r="E80" s="267" t="n">
        <v>0</v>
      </c>
      <c r="F80" s="267" t="n">
        <v>0</v>
      </c>
      <c r="G80" s="267" t="n">
        <v>0</v>
      </c>
      <c r="H80" s="267" t="n">
        <v>0</v>
      </c>
      <c r="I80" s="267" t="n">
        <v>0</v>
      </c>
      <c r="J80" s="266"/>
      <c r="K80" s="253" t="s">
        <v>325</v>
      </c>
      <c r="L80" s="253" t="s">
        <v>270</v>
      </c>
      <c r="M80" s="267" t="n">
        <v>0</v>
      </c>
      <c r="N80" s="267" t="n">
        <v>0</v>
      </c>
      <c r="O80" s="267" t="n">
        <v>0</v>
      </c>
      <c r="P80" s="267" t="n">
        <v>0</v>
      </c>
      <c r="Q80" s="267" t="n">
        <v>0</v>
      </c>
      <c r="R80" s="267" t="n">
        <v>0</v>
      </c>
      <c r="S80" s="267" t="n">
        <v>0</v>
      </c>
    </row>
    <row r="81" customFormat="false" ht="409.6" hidden="false" customHeight="false" outlineLevel="0" collapsed="false">
      <c r="A81" s="266"/>
      <c r="B81" s="253" t="s">
        <v>326</v>
      </c>
      <c r="C81" s="253" t="s">
        <v>270</v>
      </c>
      <c r="D81" s="267" t="n">
        <v>0</v>
      </c>
      <c r="E81" s="267" t="n">
        <v>0</v>
      </c>
      <c r="F81" s="267" t="n">
        <v>0</v>
      </c>
      <c r="G81" s="267" t="n">
        <v>0</v>
      </c>
      <c r="H81" s="267" t="n">
        <v>0</v>
      </c>
      <c r="I81" s="267" t="n">
        <v>0</v>
      </c>
      <c r="J81" s="266"/>
      <c r="K81" s="253" t="s">
        <v>326</v>
      </c>
      <c r="L81" s="253" t="s">
        <v>270</v>
      </c>
      <c r="M81" s="267" t="n">
        <v>0</v>
      </c>
      <c r="N81" s="267" t="n">
        <v>0</v>
      </c>
      <c r="O81" s="267" t="n">
        <v>0</v>
      </c>
      <c r="P81" s="267" t="n">
        <v>0</v>
      </c>
      <c r="Q81" s="267" t="n">
        <v>0</v>
      </c>
      <c r="R81" s="267" t="n">
        <v>0</v>
      </c>
      <c r="S81" s="267" t="n">
        <v>0</v>
      </c>
    </row>
    <row r="82" customFormat="false" ht="409.6" hidden="false" customHeight="false" outlineLevel="0" collapsed="false">
      <c r="A82" s="266"/>
      <c r="B82" s="253" t="s">
        <v>327</v>
      </c>
      <c r="C82" s="253" t="s">
        <v>270</v>
      </c>
      <c r="D82" s="267" t="n">
        <v>0</v>
      </c>
      <c r="E82" s="267" t="n">
        <v>0</v>
      </c>
      <c r="F82" s="267" t="n">
        <v>0</v>
      </c>
      <c r="G82" s="267" t="n">
        <v>0</v>
      </c>
      <c r="H82" s="267" t="n">
        <v>0</v>
      </c>
      <c r="I82" s="267" t="n">
        <v>0</v>
      </c>
      <c r="J82" s="266"/>
      <c r="K82" s="253" t="s">
        <v>327</v>
      </c>
      <c r="L82" s="253" t="s">
        <v>270</v>
      </c>
      <c r="M82" s="267" t="n">
        <v>0</v>
      </c>
      <c r="N82" s="267" t="n">
        <v>0</v>
      </c>
      <c r="O82" s="267" t="n">
        <v>0</v>
      </c>
      <c r="P82" s="267" t="n">
        <v>0</v>
      </c>
      <c r="Q82" s="267" t="n">
        <v>0</v>
      </c>
      <c r="R82" s="267" t="n">
        <v>0</v>
      </c>
      <c r="S82" s="267" t="n">
        <v>0</v>
      </c>
    </row>
    <row r="83" s="240" customFormat="true" ht="12" hidden="false" customHeight="false" outlineLevel="0" collapsed="false">
      <c r="A83" s="268"/>
      <c r="B83" s="268" t="s">
        <v>26</v>
      </c>
      <c r="C83" s="268"/>
      <c r="D83" s="269" t="n">
        <v>484703</v>
      </c>
      <c r="E83" s="269" t="n">
        <v>431621</v>
      </c>
      <c r="F83" s="269" t="n">
        <v>467486</v>
      </c>
      <c r="G83" s="269" t="n">
        <v>489689</v>
      </c>
      <c r="H83" s="269" t="n">
        <v>470788</v>
      </c>
      <c r="I83" s="269" t="n">
        <v>0</v>
      </c>
      <c r="J83" s="268"/>
      <c r="K83" s="268" t="s">
        <v>26</v>
      </c>
      <c r="L83" s="268"/>
      <c r="M83" s="269" t="n">
        <v>0</v>
      </c>
      <c r="N83" s="269" t="n">
        <v>0</v>
      </c>
      <c r="O83" s="269" t="n">
        <v>0</v>
      </c>
      <c r="P83" s="269" t="n">
        <v>0</v>
      </c>
      <c r="Q83" s="269" t="n">
        <v>0</v>
      </c>
      <c r="R83" s="269" t="n">
        <v>0</v>
      </c>
      <c r="S83" s="269" t="n">
        <v>2344287</v>
      </c>
    </row>
    <row r="84" customFormat="false" ht="409.6" hidden="false" customHeight="false" outlineLevel="0" collapsed="false">
      <c r="A84" s="266" t="s">
        <v>233</v>
      </c>
      <c r="B84" s="253" t="s">
        <v>328</v>
      </c>
      <c r="C84" s="253" t="s">
        <v>272</v>
      </c>
      <c r="D84" s="267" t="n">
        <v>28365</v>
      </c>
      <c r="E84" s="267" t="n">
        <v>25698</v>
      </c>
      <c r="F84" s="267" t="n">
        <v>28172</v>
      </c>
      <c r="G84" s="267" t="n">
        <v>31583</v>
      </c>
      <c r="H84" s="267" t="n">
        <v>27538</v>
      </c>
      <c r="I84" s="267" t="n">
        <v>0</v>
      </c>
      <c r="J84" s="266" t="s">
        <v>233</v>
      </c>
      <c r="K84" s="253" t="s">
        <v>328</v>
      </c>
      <c r="L84" s="253" t="s">
        <v>272</v>
      </c>
      <c r="M84" s="267" t="n">
        <v>0</v>
      </c>
      <c r="N84" s="267" t="n">
        <v>0</v>
      </c>
      <c r="O84" s="267" t="n">
        <v>0</v>
      </c>
      <c r="P84" s="267" t="n">
        <v>0</v>
      </c>
      <c r="Q84" s="267" t="n">
        <v>0</v>
      </c>
      <c r="R84" s="267" t="n">
        <v>0</v>
      </c>
      <c r="S84" s="267" t="n">
        <v>141356</v>
      </c>
    </row>
    <row r="85" customFormat="false" ht="409.6" hidden="false" customHeight="false" outlineLevel="0" collapsed="false">
      <c r="A85" s="266"/>
      <c r="B85" s="253" t="s">
        <v>329</v>
      </c>
      <c r="C85" s="253" t="s">
        <v>270</v>
      </c>
      <c r="D85" s="267" t="n">
        <v>695</v>
      </c>
      <c r="E85" s="267" t="n">
        <v>1041</v>
      </c>
      <c r="F85" s="267" t="n">
        <v>869</v>
      </c>
      <c r="G85" s="267" t="n">
        <v>829</v>
      </c>
      <c r="H85" s="267" t="n">
        <v>830</v>
      </c>
      <c r="I85" s="267" t="n">
        <v>0</v>
      </c>
      <c r="J85" s="266"/>
      <c r="K85" s="253" t="s">
        <v>329</v>
      </c>
      <c r="L85" s="253" t="s">
        <v>270</v>
      </c>
      <c r="M85" s="267" t="n">
        <v>0</v>
      </c>
      <c r="N85" s="267" t="n">
        <v>0</v>
      </c>
      <c r="O85" s="267" t="n">
        <v>0</v>
      </c>
      <c r="P85" s="267" t="n">
        <v>0</v>
      </c>
      <c r="Q85" s="267" t="n">
        <v>0</v>
      </c>
      <c r="R85" s="267" t="n">
        <v>0</v>
      </c>
      <c r="S85" s="267" t="n">
        <v>4264</v>
      </c>
    </row>
    <row r="86" customFormat="false" ht="409.6" hidden="false" customHeight="false" outlineLevel="0" collapsed="false">
      <c r="A86" s="266"/>
      <c r="B86" s="253" t="s">
        <v>330</v>
      </c>
      <c r="C86" s="253" t="s">
        <v>270</v>
      </c>
      <c r="D86" s="267" t="n">
        <v>870</v>
      </c>
      <c r="E86" s="267" t="n">
        <v>1349</v>
      </c>
      <c r="F86" s="267" t="n">
        <v>2215</v>
      </c>
      <c r="G86" s="267" t="n">
        <v>2587</v>
      </c>
      <c r="H86" s="267" t="n">
        <v>4635</v>
      </c>
      <c r="I86" s="267" t="n">
        <v>0</v>
      </c>
      <c r="J86" s="266"/>
      <c r="K86" s="253" t="s">
        <v>330</v>
      </c>
      <c r="L86" s="253" t="s">
        <v>270</v>
      </c>
      <c r="M86" s="267" t="n">
        <v>0</v>
      </c>
      <c r="N86" s="267" t="n">
        <v>0</v>
      </c>
      <c r="O86" s="267" t="n">
        <v>0</v>
      </c>
      <c r="P86" s="267" t="n">
        <v>0</v>
      </c>
      <c r="Q86" s="267" t="n">
        <v>0</v>
      </c>
      <c r="R86" s="267" t="n">
        <v>0</v>
      </c>
      <c r="S86" s="267" t="n">
        <v>11656</v>
      </c>
    </row>
    <row r="87" customFormat="false" ht="409.6" hidden="false" customHeight="false" outlineLevel="0" collapsed="false">
      <c r="A87" s="266"/>
      <c r="B87" s="253" t="s">
        <v>331</v>
      </c>
      <c r="C87" s="253" t="s">
        <v>270</v>
      </c>
      <c r="D87" s="267" t="n">
        <v>45</v>
      </c>
      <c r="E87" s="267" t="n">
        <v>16</v>
      </c>
      <c r="F87" s="267" t="n">
        <v>26</v>
      </c>
      <c r="G87" s="267" t="n">
        <v>18</v>
      </c>
      <c r="H87" s="267" t="n">
        <v>8</v>
      </c>
      <c r="I87" s="267" t="n">
        <v>0</v>
      </c>
      <c r="J87" s="266"/>
      <c r="K87" s="253" t="s">
        <v>331</v>
      </c>
      <c r="L87" s="253" t="s">
        <v>270</v>
      </c>
      <c r="M87" s="267" t="n">
        <v>0</v>
      </c>
      <c r="N87" s="267" t="n">
        <v>0</v>
      </c>
      <c r="O87" s="267" t="n">
        <v>0</v>
      </c>
      <c r="P87" s="267" t="n">
        <v>0</v>
      </c>
      <c r="Q87" s="267" t="n">
        <v>0</v>
      </c>
      <c r="R87" s="267" t="n">
        <v>0</v>
      </c>
      <c r="S87" s="267" t="n">
        <v>113</v>
      </c>
    </row>
    <row r="88" customFormat="false" ht="409.6" hidden="false" customHeight="false" outlineLevel="0" collapsed="false">
      <c r="A88" s="266"/>
      <c r="B88" s="253" t="s">
        <v>280</v>
      </c>
      <c r="C88" s="253" t="s">
        <v>270</v>
      </c>
      <c r="D88" s="267" t="n">
        <v>467</v>
      </c>
      <c r="E88" s="267" t="n">
        <v>428</v>
      </c>
      <c r="F88" s="267" t="n">
        <v>537</v>
      </c>
      <c r="G88" s="267" t="n">
        <v>782</v>
      </c>
      <c r="H88" s="267" t="n">
        <v>930</v>
      </c>
      <c r="I88" s="267" t="n">
        <v>0</v>
      </c>
      <c r="J88" s="266"/>
      <c r="K88" s="253" t="s">
        <v>280</v>
      </c>
      <c r="L88" s="253" t="s">
        <v>270</v>
      </c>
      <c r="M88" s="267" t="n">
        <v>0</v>
      </c>
      <c r="N88" s="267" t="n">
        <v>0</v>
      </c>
      <c r="O88" s="267" t="n">
        <v>0</v>
      </c>
      <c r="P88" s="267" t="n">
        <v>0</v>
      </c>
      <c r="Q88" s="267" t="n">
        <v>0</v>
      </c>
      <c r="R88" s="267" t="n">
        <v>0</v>
      </c>
      <c r="S88" s="267" t="n">
        <v>3144</v>
      </c>
    </row>
    <row r="89" customFormat="false" ht="409.6" hidden="false" customHeight="false" outlineLevel="0" collapsed="false">
      <c r="A89" s="266"/>
      <c r="B89" s="253" t="s">
        <v>332</v>
      </c>
      <c r="C89" s="253" t="s">
        <v>270</v>
      </c>
      <c r="D89" s="267" t="n">
        <v>0</v>
      </c>
      <c r="E89" s="267" t="n">
        <v>81</v>
      </c>
      <c r="F89" s="267" t="n">
        <v>81</v>
      </c>
      <c r="G89" s="267" t="n">
        <v>90</v>
      </c>
      <c r="H89" s="267" t="n">
        <v>16</v>
      </c>
      <c r="I89" s="267" t="n">
        <v>0</v>
      </c>
      <c r="J89" s="266"/>
      <c r="K89" s="253" t="s">
        <v>332</v>
      </c>
      <c r="L89" s="253" t="s">
        <v>270</v>
      </c>
      <c r="M89" s="267" t="n">
        <v>0</v>
      </c>
      <c r="N89" s="267" t="n">
        <v>0</v>
      </c>
      <c r="O89" s="267" t="n">
        <v>0</v>
      </c>
      <c r="P89" s="267" t="n">
        <v>0</v>
      </c>
      <c r="Q89" s="267" t="n">
        <v>0</v>
      </c>
      <c r="R89" s="267" t="n">
        <v>0</v>
      </c>
      <c r="S89" s="267" t="n">
        <v>268</v>
      </c>
    </row>
    <row r="90" s="240" customFormat="true" ht="12" hidden="false" customHeight="false" outlineLevel="0" collapsed="false">
      <c r="A90" s="268"/>
      <c r="B90" s="268" t="s">
        <v>26</v>
      </c>
      <c r="C90" s="268"/>
      <c r="D90" s="269" t="n">
        <v>30442</v>
      </c>
      <c r="E90" s="269" t="n">
        <v>28613</v>
      </c>
      <c r="F90" s="269" t="n">
        <v>31900</v>
      </c>
      <c r="G90" s="269" t="n">
        <v>35889</v>
      </c>
      <c r="H90" s="269" t="n">
        <v>33957</v>
      </c>
      <c r="I90" s="269" t="n">
        <v>0</v>
      </c>
      <c r="J90" s="268"/>
      <c r="K90" s="268" t="s">
        <v>26</v>
      </c>
      <c r="L90" s="268"/>
      <c r="M90" s="269" t="n">
        <v>0</v>
      </c>
      <c r="N90" s="269" t="n">
        <v>0</v>
      </c>
      <c r="O90" s="269" t="n">
        <v>0</v>
      </c>
      <c r="P90" s="269" t="n">
        <v>0</v>
      </c>
      <c r="Q90" s="269" t="n">
        <v>0</v>
      </c>
      <c r="R90" s="269" t="n">
        <v>0</v>
      </c>
      <c r="S90" s="269" t="n">
        <v>160801</v>
      </c>
    </row>
    <row r="91" s="240" customFormat="true" ht="409.6" hidden="false" customHeight="false" outlineLevel="0" collapsed="false">
      <c r="A91" s="290" t="s">
        <v>234</v>
      </c>
      <c r="B91" s="291" t="s">
        <v>333</v>
      </c>
      <c r="C91" s="291" t="s">
        <v>307</v>
      </c>
      <c r="D91" s="292" t="n">
        <v>0</v>
      </c>
      <c r="E91" s="292" t="n">
        <v>0</v>
      </c>
      <c r="F91" s="292" t="n">
        <v>0</v>
      </c>
      <c r="G91" s="292" t="n">
        <v>0</v>
      </c>
      <c r="H91" s="292" t="n">
        <v>0</v>
      </c>
      <c r="I91" s="292" t="n">
        <v>0</v>
      </c>
      <c r="J91" s="290" t="s">
        <v>234</v>
      </c>
      <c r="K91" s="291" t="s">
        <v>333</v>
      </c>
      <c r="L91" s="291" t="s">
        <v>307</v>
      </c>
      <c r="M91" s="292" t="n">
        <v>0</v>
      </c>
      <c r="N91" s="292" t="n">
        <v>0</v>
      </c>
      <c r="O91" s="292" t="n">
        <v>0</v>
      </c>
      <c r="P91" s="292" t="n">
        <v>0</v>
      </c>
      <c r="Q91" s="292" t="n">
        <v>0</v>
      </c>
      <c r="R91" s="292" t="n">
        <v>0</v>
      </c>
      <c r="S91" s="292" t="n">
        <v>0</v>
      </c>
    </row>
    <row r="92" s="240" customFormat="true" ht="409.6" hidden="false" customHeight="false" outlineLevel="0" collapsed="false">
      <c r="B92" s="237" t="s">
        <v>281</v>
      </c>
      <c r="C92" s="237" t="s">
        <v>272</v>
      </c>
      <c r="D92" s="294" t="n">
        <v>0</v>
      </c>
      <c r="E92" s="294" t="n">
        <v>0</v>
      </c>
      <c r="F92" s="294" t="n">
        <v>0</v>
      </c>
      <c r="G92" s="294" t="n">
        <v>0</v>
      </c>
      <c r="H92" s="294" t="n">
        <v>0</v>
      </c>
      <c r="I92" s="294" t="n">
        <v>0</v>
      </c>
      <c r="K92" s="237" t="s">
        <v>281</v>
      </c>
      <c r="L92" s="237" t="s">
        <v>272</v>
      </c>
      <c r="M92" s="294" t="n">
        <v>0</v>
      </c>
      <c r="N92" s="294" t="n">
        <v>0</v>
      </c>
      <c r="O92" s="294" t="n">
        <v>0</v>
      </c>
      <c r="P92" s="294" t="n">
        <v>0</v>
      </c>
      <c r="Q92" s="294" t="n">
        <v>0</v>
      </c>
      <c r="R92" s="294" t="n">
        <v>0</v>
      </c>
      <c r="S92" s="294" t="n">
        <v>0</v>
      </c>
    </row>
    <row r="93" s="240" customFormat="true" ht="12" hidden="false" customHeight="false" outlineLevel="0" collapsed="false">
      <c r="A93" s="268"/>
      <c r="B93" s="268" t="s">
        <v>26</v>
      </c>
      <c r="C93" s="268"/>
      <c r="D93" s="269" t="n">
        <v>0</v>
      </c>
      <c r="E93" s="269" t="n">
        <v>0</v>
      </c>
      <c r="F93" s="269" t="n">
        <v>0</v>
      </c>
      <c r="G93" s="269" t="n">
        <v>0</v>
      </c>
      <c r="H93" s="269" t="n">
        <v>0</v>
      </c>
      <c r="I93" s="269" t="n">
        <v>0</v>
      </c>
      <c r="J93" s="268"/>
      <c r="K93" s="268" t="s">
        <v>26</v>
      </c>
      <c r="L93" s="268"/>
      <c r="M93" s="269" t="n">
        <v>0</v>
      </c>
      <c r="N93" s="269" t="n">
        <v>0</v>
      </c>
      <c r="O93" s="269" t="n">
        <v>0</v>
      </c>
      <c r="P93" s="269" t="n">
        <v>0</v>
      </c>
      <c r="Q93" s="269" t="n">
        <v>0</v>
      </c>
      <c r="R93" s="269" t="n">
        <v>0</v>
      </c>
      <c r="S93" s="269" t="n">
        <v>0</v>
      </c>
    </row>
    <row r="94" customFormat="false" ht="12" hidden="false" customHeight="false" outlineLevel="0" collapsed="false">
      <c r="A94" s="271" t="s">
        <v>235</v>
      </c>
      <c r="B94" s="272" t="s">
        <v>334</v>
      </c>
      <c r="C94" s="272" t="s">
        <v>270</v>
      </c>
      <c r="D94" s="273" t="n">
        <v>4</v>
      </c>
      <c r="E94" s="273" t="n">
        <v>7</v>
      </c>
      <c r="F94" s="273" t="n">
        <v>28</v>
      </c>
      <c r="G94" s="273" t="n">
        <v>17</v>
      </c>
      <c r="H94" s="273" t="n">
        <v>0</v>
      </c>
      <c r="I94" s="273" t="n">
        <v>0</v>
      </c>
      <c r="J94" s="271" t="s">
        <v>235</v>
      </c>
      <c r="K94" s="272" t="s">
        <v>334</v>
      </c>
      <c r="L94" s="272" t="s">
        <v>270</v>
      </c>
      <c r="M94" s="273" t="n">
        <v>0</v>
      </c>
      <c r="N94" s="273" t="n">
        <v>0</v>
      </c>
      <c r="O94" s="273" t="n">
        <v>0</v>
      </c>
      <c r="P94" s="273" t="n">
        <v>0</v>
      </c>
      <c r="Q94" s="273" t="n">
        <v>0</v>
      </c>
      <c r="R94" s="273" t="n">
        <v>0</v>
      </c>
      <c r="S94" s="273" t="n">
        <v>56</v>
      </c>
    </row>
    <row r="95" customFormat="false" ht="12" hidden="false" customHeight="false" outlineLevel="0" collapsed="false">
      <c r="A95" s="271" t="s">
        <v>236</v>
      </c>
      <c r="B95" s="272" t="s">
        <v>335</v>
      </c>
      <c r="C95" s="272" t="s">
        <v>272</v>
      </c>
      <c r="D95" s="273" t="n">
        <v>5454</v>
      </c>
      <c r="E95" s="273" t="n">
        <v>3202</v>
      </c>
      <c r="F95" s="273" t="n">
        <v>4091</v>
      </c>
      <c r="G95" s="273" t="n">
        <v>3253</v>
      </c>
      <c r="H95" s="273" t="n">
        <v>3519</v>
      </c>
      <c r="I95" s="273" t="n">
        <v>0</v>
      </c>
      <c r="J95" s="271" t="s">
        <v>236</v>
      </c>
      <c r="K95" s="272" t="s">
        <v>335</v>
      </c>
      <c r="L95" s="272" t="s">
        <v>272</v>
      </c>
      <c r="M95" s="273" t="n">
        <v>0</v>
      </c>
      <c r="N95" s="273" t="n">
        <v>0</v>
      </c>
      <c r="O95" s="273" t="n">
        <v>0</v>
      </c>
      <c r="P95" s="273" t="n">
        <v>0</v>
      </c>
      <c r="Q95" s="273" t="n">
        <v>0</v>
      </c>
      <c r="R95" s="273" t="n">
        <v>0</v>
      </c>
      <c r="S95" s="273" t="n">
        <v>19519</v>
      </c>
    </row>
    <row r="96" customFormat="false" ht="12" hidden="false" customHeight="false" outlineLevel="0" collapsed="false">
      <c r="A96" s="271" t="s">
        <v>237</v>
      </c>
      <c r="B96" s="272" t="s">
        <v>336</v>
      </c>
      <c r="C96" s="272" t="s">
        <v>275</v>
      </c>
      <c r="D96" s="273" t="n">
        <v>2769</v>
      </c>
      <c r="E96" s="273" t="n">
        <v>2420</v>
      </c>
      <c r="F96" s="273" t="n">
        <v>3165</v>
      </c>
      <c r="G96" s="273" t="n">
        <v>3573</v>
      </c>
      <c r="H96" s="273" t="n">
        <v>4364</v>
      </c>
      <c r="I96" s="273" t="n">
        <v>0</v>
      </c>
      <c r="J96" s="271" t="s">
        <v>237</v>
      </c>
      <c r="K96" s="272" t="s">
        <v>336</v>
      </c>
      <c r="L96" s="272" t="s">
        <v>275</v>
      </c>
      <c r="M96" s="273" t="n">
        <v>0</v>
      </c>
      <c r="N96" s="273" t="n">
        <v>0</v>
      </c>
      <c r="O96" s="273" t="n">
        <v>0</v>
      </c>
      <c r="P96" s="273" t="n">
        <v>0</v>
      </c>
      <c r="Q96" s="273" t="n">
        <v>0</v>
      </c>
      <c r="R96" s="273" t="n">
        <v>0</v>
      </c>
      <c r="S96" s="273" t="n">
        <v>16291</v>
      </c>
    </row>
    <row r="97" customFormat="false" ht="12" hidden="false" customHeight="false" outlineLevel="0" collapsed="false">
      <c r="A97" s="271" t="s">
        <v>238</v>
      </c>
      <c r="B97" s="272" t="s">
        <v>337</v>
      </c>
      <c r="C97" s="272" t="s">
        <v>270</v>
      </c>
      <c r="D97" s="273" t="n">
        <v>2095</v>
      </c>
      <c r="E97" s="273" t="n">
        <v>2300</v>
      </c>
      <c r="F97" s="273" t="n">
        <v>2562</v>
      </c>
      <c r="G97" s="273" t="n">
        <v>2311</v>
      </c>
      <c r="H97" s="273" t="n">
        <v>2177</v>
      </c>
      <c r="I97" s="273" t="n">
        <v>0</v>
      </c>
      <c r="J97" s="271" t="s">
        <v>238</v>
      </c>
      <c r="K97" s="272" t="s">
        <v>337</v>
      </c>
      <c r="L97" s="272" t="s">
        <v>270</v>
      </c>
      <c r="M97" s="273" t="n">
        <v>0</v>
      </c>
      <c r="N97" s="273" t="n">
        <v>0</v>
      </c>
      <c r="O97" s="273" t="n">
        <v>0</v>
      </c>
      <c r="P97" s="273" t="n">
        <v>0</v>
      </c>
      <c r="Q97" s="273" t="n">
        <v>0</v>
      </c>
      <c r="R97" s="273" t="n">
        <v>0</v>
      </c>
      <c r="S97" s="273" t="n">
        <v>11445</v>
      </c>
    </row>
    <row r="98" customFormat="false" ht="12" hidden="false" customHeight="false" outlineLevel="0" collapsed="false">
      <c r="A98" s="271" t="s">
        <v>239</v>
      </c>
      <c r="B98" s="272" t="s">
        <v>281</v>
      </c>
      <c r="C98" s="272" t="s">
        <v>272</v>
      </c>
      <c r="D98" s="273" t="n">
        <v>4076</v>
      </c>
      <c r="E98" s="273" t="n">
        <v>3685</v>
      </c>
      <c r="F98" s="273" t="n">
        <v>3408</v>
      </c>
      <c r="G98" s="273" t="n">
        <v>1310</v>
      </c>
      <c r="H98" s="273" t="n">
        <v>860</v>
      </c>
      <c r="I98" s="273" t="n">
        <v>0</v>
      </c>
      <c r="J98" s="271" t="s">
        <v>239</v>
      </c>
      <c r="K98" s="272" t="s">
        <v>281</v>
      </c>
      <c r="L98" s="272" t="s">
        <v>272</v>
      </c>
      <c r="M98" s="273" t="n">
        <v>0</v>
      </c>
      <c r="N98" s="273" t="n">
        <v>0</v>
      </c>
      <c r="O98" s="273" t="n">
        <v>0</v>
      </c>
      <c r="P98" s="273" t="n">
        <v>0</v>
      </c>
      <c r="Q98" s="273" t="n">
        <v>0</v>
      </c>
      <c r="R98" s="273" t="n">
        <v>0</v>
      </c>
      <c r="S98" s="273" t="n">
        <v>13339</v>
      </c>
    </row>
    <row r="99" customFormat="false" ht="12" hidden="false" customHeight="false" outlineLevel="0" collapsed="false">
      <c r="A99" s="271" t="s">
        <v>240</v>
      </c>
      <c r="B99" s="272" t="s">
        <v>338</v>
      </c>
      <c r="C99" s="272" t="s">
        <v>272</v>
      </c>
      <c r="D99" s="273" t="n">
        <v>729</v>
      </c>
      <c r="E99" s="273" t="n">
        <v>772</v>
      </c>
      <c r="F99" s="273" t="n">
        <v>655</v>
      </c>
      <c r="G99" s="273" t="n">
        <v>410</v>
      </c>
      <c r="H99" s="273" t="n">
        <v>295</v>
      </c>
      <c r="I99" s="273" t="n">
        <v>0</v>
      </c>
      <c r="J99" s="271" t="s">
        <v>240</v>
      </c>
      <c r="K99" s="272" t="s">
        <v>338</v>
      </c>
      <c r="L99" s="272" t="s">
        <v>272</v>
      </c>
      <c r="M99" s="273" t="n">
        <v>0</v>
      </c>
      <c r="N99" s="273" t="n">
        <v>0</v>
      </c>
      <c r="O99" s="273" t="n">
        <v>0</v>
      </c>
      <c r="P99" s="273" t="n">
        <v>0</v>
      </c>
      <c r="Q99" s="273" t="n">
        <v>0</v>
      </c>
      <c r="R99" s="273" t="n">
        <v>0</v>
      </c>
      <c r="S99" s="273" t="n">
        <v>2861</v>
      </c>
    </row>
    <row r="100" customFormat="false" ht="12" hidden="false" customHeight="false" outlineLevel="0" collapsed="false">
      <c r="A100" s="271" t="s">
        <v>241</v>
      </c>
      <c r="B100" s="272" t="s">
        <v>339</v>
      </c>
      <c r="C100" s="272" t="s">
        <v>272</v>
      </c>
      <c r="D100" s="273" t="n">
        <v>198</v>
      </c>
      <c r="E100" s="273" t="n">
        <v>350</v>
      </c>
      <c r="F100" s="273" t="n">
        <v>0</v>
      </c>
      <c r="G100" s="273" t="n">
        <v>169</v>
      </c>
      <c r="H100" s="273" t="n">
        <v>143</v>
      </c>
      <c r="I100" s="273" t="n">
        <v>0</v>
      </c>
      <c r="J100" s="271" t="s">
        <v>241</v>
      </c>
      <c r="K100" s="272" t="s">
        <v>339</v>
      </c>
      <c r="L100" s="272" t="s">
        <v>272</v>
      </c>
      <c r="M100" s="273" t="n">
        <v>0</v>
      </c>
      <c r="N100" s="273" t="n">
        <v>0</v>
      </c>
      <c r="O100" s="273" t="n">
        <v>0</v>
      </c>
      <c r="P100" s="273" t="n">
        <v>0</v>
      </c>
      <c r="Q100" s="273" t="n">
        <v>0</v>
      </c>
      <c r="R100" s="273" t="n">
        <v>0</v>
      </c>
      <c r="S100" s="273" t="n">
        <v>860</v>
      </c>
    </row>
    <row r="101" customFormat="false" ht="409.6" hidden="false" customHeight="false" outlineLevel="0" collapsed="false">
      <c r="A101" s="275" t="s">
        <v>242</v>
      </c>
      <c r="B101" s="255" t="s">
        <v>340</v>
      </c>
      <c r="C101" s="255" t="s">
        <v>275</v>
      </c>
      <c r="D101" s="281" t="n">
        <v>0</v>
      </c>
      <c r="E101" s="281" t="n">
        <v>0</v>
      </c>
      <c r="F101" s="281" t="n">
        <v>0</v>
      </c>
      <c r="G101" s="281" t="n">
        <v>0</v>
      </c>
      <c r="H101" s="281" t="n">
        <v>0</v>
      </c>
      <c r="I101" s="281" t="n">
        <v>0</v>
      </c>
      <c r="J101" s="275" t="s">
        <v>242</v>
      </c>
      <c r="K101" s="255" t="s">
        <v>340</v>
      </c>
      <c r="L101" s="255" t="s">
        <v>275</v>
      </c>
      <c r="M101" s="281" t="n">
        <v>0</v>
      </c>
      <c r="N101" s="281" t="n">
        <v>0</v>
      </c>
      <c r="O101" s="281" t="n">
        <v>0</v>
      </c>
      <c r="P101" s="281" t="n">
        <v>0</v>
      </c>
      <c r="Q101" s="281" t="n">
        <v>0</v>
      </c>
      <c r="R101" s="281" t="n">
        <v>0</v>
      </c>
      <c r="S101" s="281" t="n">
        <v>0</v>
      </c>
    </row>
    <row r="102" customFormat="false" ht="409.6" hidden="false" customHeight="false" outlineLevel="0" collapsed="false">
      <c r="A102" s="275"/>
      <c r="B102" s="255" t="s">
        <v>341</v>
      </c>
      <c r="C102" s="255" t="s">
        <v>307</v>
      </c>
      <c r="D102" s="281" t="n">
        <v>0</v>
      </c>
      <c r="E102" s="281" t="n">
        <v>0</v>
      </c>
      <c r="F102" s="281" t="n">
        <v>0</v>
      </c>
      <c r="G102" s="281" t="n">
        <v>0</v>
      </c>
      <c r="H102" s="281" t="n">
        <v>0</v>
      </c>
      <c r="I102" s="281" t="n">
        <v>0</v>
      </c>
      <c r="J102" s="275"/>
      <c r="K102" s="255" t="s">
        <v>341</v>
      </c>
      <c r="L102" s="255" t="s">
        <v>307</v>
      </c>
      <c r="M102" s="281" t="n">
        <v>0</v>
      </c>
      <c r="N102" s="281" t="n">
        <v>0</v>
      </c>
      <c r="O102" s="281" t="n">
        <v>0</v>
      </c>
      <c r="P102" s="281" t="n">
        <v>0</v>
      </c>
      <c r="Q102" s="281" t="n">
        <v>0</v>
      </c>
      <c r="R102" s="281" t="n">
        <v>0</v>
      </c>
      <c r="S102" s="281" t="n">
        <v>0</v>
      </c>
    </row>
    <row r="103" customFormat="false" ht="12" hidden="false" customHeight="false" outlineLevel="0" collapsed="false">
      <c r="A103" s="271"/>
      <c r="B103" s="268" t="s">
        <v>26</v>
      </c>
      <c r="C103" s="272"/>
      <c r="D103" s="273" t="n">
        <v>0</v>
      </c>
      <c r="E103" s="273" t="n">
        <v>0</v>
      </c>
      <c r="F103" s="273" t="n">
        <v>0</v>
      </c>
      <c r="G103" s="273" t="n">
        <v>0</v>
      </c>
      <c r="H103" s="273" t="n">
        <v>0</v>
      </c>
      <c r="I103" s="273" t="n">
        <v>0</v>
      </c>
      <c r="J103" s="271"/>
      <c r="K103" s="271" t="s">
        <v>26</v>
      </c>
      <c r="L103" s="272"/>
      <c r="M103" s="273" t="n">
        <v>0</v>
      </c>
      <c r="N103" s="273" t="n">
        <v>0</v>
      </c>
      <c r="O103" s="273" t="n">
        <v>0</v>
      </c>
      <c r="P103" s="273" t="n">
        <v>0</v>
      </c>
      <c r="Q103" s="273" t="n">
        <v>0</v>
      </c>
      <c r="R103" s="273" t="n">
        <v>0</v>
      </c>
      <c r="S103" s="273" t="n">
        <v>0</v>
      </c>
    </row>
    <row r="104" customFormat="false" ht="409.6" hidden="false" customHeight="false" outlineLevel="0" collapsed="false">
      <c r="A104" s="266" t="s">
        <v>243</v>
      </c>
      <c r="B104" s="253" t="s">
        <v>342</v>
      </c>
      <c r="C104" s="253" t="s">
        <v>270</v>
      </c>
      <c r="D104" s="267" t="n">
        <v>391</v>
      </c>
      <c r="E104" s="267" t="n">
        <v>483</v>
      </c>
      <c r="F104" s="267" t="n">
        <v>747</v>
      </c>
      <c r="G104" s="267" t="n">
        <v>1682</v>
      </c>
      <c r="H104" s="267" t="n">
        <v>1947</v>
      </c>
      <c r="I104" s="267" t="n">
        <v>0</v>
      </c>
      <c r="J104" s="266" t="s">
        <v>243</v>
      </c>
      <c r="K104" s="253" t="s">
        <v>342</v>
      </c>
      <c r="L104" s="253" t="s">
        <v>270</v>
      </c>
      <c r="M104" s="267" t="n">
        <v>0</v>
      </c>
      <c r="N104" s="267" t="n">
        <v>0</v>
      </c>
      <c r="O104" s="267" t="n">
        <v>0</v>
      </c>
      <c r="P104" s="267" t="n">
        <v>0</v>
      </c>
      <c r="Q104" s="267" t="n">
        <v>0</v>
      </c>
      <c r="R104" s="267" t="n">
        <v>0</v>
      </c>
      <c r="S104" s="267" t="n">
        <v>5250</v>
      </c>
    </row>
    <row r="105" customFormat="false" ht="409.6" hidden="false" customHeight="false" outlineLevel="0" collapsed="false">
      <c r="A105" s="266"/>
      <c r="B105" s="253" t="s">
        <v>343</v>
      </c>
      <c r="C105" s="253" t="s">
        <v>272</v>
      </c>
      <c r="D105" s="267" t="n">
        <v>212</v>
      </c>
      <c r="E105" s="267" t="n">
        <v>664</v>
      </c>
      <c r="F105" s="267" t="n">
        <v>56</v>
      </c>
      <c r="G105" s="267" t="n">
        <v>289</v>
      </c>
      <c r="H105" s="267" t="n">
        <v>1072</v>
      </c>
      <c r="I105" s="267" t="n">
        <v>0</v>
      </c>
      <c r="J105" s="266"/>
      <c r="K105" s="253" t="s">
        <v>343</v>
      </c>
      <c r="L105" s="253" t="s">
        <v>272</v>
      </c>
      <c r="M105" s="267" t="n">
        <v>0</v>
      </c>
      <c r="N105" s="267" t="n">
        <v>0</v>
      </c>
      <c r="O105" s="267" t="n">
        <v>0</v>
      </c>
      <c r="P105" s="267" t="n">
        <v>0</v>
      </c>
      <c r="Q105" s="267" t="n">
        <v>0</v>
      </c>
      <c r="R105" s="267" t="n">
        <v>0</v>
      </c>
      <c r="S105" s="267" t="n">
        <v>2293</v>
      </c>
    </row>
    <row r="106" customFormat="false" ht="409.6" hidden="false" customHeight="false" outlineLevel="0" collapsed="false">
      <c r="A106" s="266"/>
      <c r="B106" s="253" t="s">
        <v>344</v>
      </c>
      <c r="C106" s="253" t="s">
        <v>270</v>
      </c>
      <c r="D106" s="267" t="n">
        <v>4</v>
      </c>
      <c r="E106" s="267" t="n">
        <v>9</v>
      </c>
      <c r="F106" s="267" t="n">
        <v>42</v>
      </c>
      <c r="G106" s="267" t="n">
        <v>240</v>
      </c>
      <c r="H106" s="267" t="n">
        <v>429</v>
      </c>
      <c r="I106" s="267" t="n">
        <v>0</v>
      </c>
      <c r="J106" s="266"/>
      <c r="K106" s="253" t="s">
        <v>344</v>
      </c>
      <c r="L106" s="253" t="s">
        <v>270</v>
      </c>
      <c r="M106" s="267" t="n">
        <v>0</v>
      </c>
      <c r="N106" s="267" t="n">
        <v>0</v>
      </c>
      <c r="O106" s="267" t="n">
        <v>0</v>
      </c>
      <c r="P106" s="267" t="n">
        <v>0</v>
      </c>
      <c r="Q106" s="267" t="n">
        <v>0</v>
      </c>
      <c r="R106" s="267" t="n">
        <v>0</v>
      </c>
      <c r="S106" s="267" t="n">
        <v>724</v>
      </c>
    </row>
    <row r="107" customFormat="false" ht="409.6" hidden="false" customHeight="false" outlineLevel="0" collapsed="false">
      <c r="A107" s="266"/>
      <c r="B107" s="253" t="s">
        <v>345</v>
      </c>
      <c r="C107" s="253" t="s">
        <v>270</v>
      </c>
      <c r="D107" s="267" t="n">
        <v>171</v>
      </c>
      <c r="E107" s="267" t="n">
        <v>119</v>
      </c>
      <c r="F107" s="267" t="n">
        <v>215</v>
      </c>
      <c r="G107" s="267" t="n">
        <v>184</v>
      </c>
      <c r="H107" s="267" t="n">
        <v>149</v>
      </c>
      <c r="I107" s="267" t="n">
        <v>0</v>
      </c>
      <c r="J107" s="266"/>
      <c r="K107" s="253" t="s">
        <v>345</v>
      </c>
      <c r="L107" s="253" t="s">
        <v>270</v>
      </c>
      <c r="M107" s="267" t="n">
        <v>0</v>
      </c>
      <c r="N107" s="267" t="n">
        <v>0</v>
      </c>
      <c r="O107" s="267" t="n">
        <v>0</v>
      </c>
      <c r="P107" s="267" t="n">
        <v>0</v>
      </c>
      <c r="Q107" s="267" t="n">
        <v>0</v>
      </c>
      <c r="R107" s="267" t="n">
        <v>0</v>
      </c>
      <c r="S107" s="267" t="n">
        <v>838</v>
      </c>
    </row>
    <row r="108" customFormat="false" ht="409.6" hidden="false" customHeight="false" outlineLevel="0" collapsed="false">
      <c r="A108" s="266"/>
      <c r="B108" s="253" t="s">
        <v>346</v>
      </c>
      <c r="C108" s="253" t="s">
        <v>270</v>
      </c>
      <c r="D108" s="267" t="n">
        <v>61</v>
      </c>
      <c r="E108" s="267" t="n">
        <v>28</v>
      </c>
      <c r="F108" s="267" t="n">
        <v>4</v>
      </c>
      <c r="G108" s="267" t="n">
        <v>268</v>
      </c>
      <c r="H108" s="267" t="n">
        <v>740</v>
      </c>
      <c r="I108" s="267" t="n">
        <v>0</v>
      </c>
      <c r="J108" s="266"/>
      <c r="K108" s="253" t="s">
        <v>346</v>
      </c>
      <c r="L108" s="253" t="s">
        <v>270</v>
      </c>
      <c r="M108" s="267" t="n">
        <v>0</v>
      </c>
      <c r="N108" s="267" t="n">
        <v>0</v>
      </c>
      <c r="O108" s="267" t="n">
        <v>0</v>
      </c>
      <c r="P108" s="267" t="n">
        <v>0</v>
      </c>
      <c r="Q108" s="267" t="n">
        <v>0</v>
      </c>
      <c r="R108" s="267" t="n">
        <v>0</v>
      </c>
      <c r="S108" s="267" t="n">
        <v>1101</v>
      </c>
    </row>
    <row r="109" customFormat="false" ht="409.6" hidden="false" customHeight="false" outlineLevel="0" collapsed="false">
      <c r="A109" s="266"/>
      <c r="B109" s="253" t="s">
        <v>347</v>
      </c>
      <c r="C109" s="253" t="s">
        <v>270</v>
      </c>
      <c r="D109" s="267" t="n">
        <v>532</v>
      </c>
      <c r="E109" s="267" t="n">
        <v>487</v>
      </c>
      <c r="F109" s="267" t="n">
        <v>711</v>
      </c>
      <c r="G109" s="267" t="n">
        <v>898</v>
      </c>
      <c r="H109" s="267" t="n">
        <v>1663</v>
      </c>
      <c r="I109" s="267" t="n">
        <v>0</v>
      </c>
      <c r="J109" s="266"/>
      <c r="K109" s="253" t="s">
        <v>347</v>
      </c>
      <c r="L109" s="253" t="s">
        <v>270</v>
      </c>
      <c r="M109" s="267" t="n">
        <v>0</v>
      </c>
      <c r="N109" s="267" t="n">
        <v>0</v>
      </c>
      <c r="O109" s="267" t="n">
        <v>0</v>
      </c>
      <c r="P109" s="267" t="n">
        <v>0</v>
      </c>
      <c r="Q109" s="267" t="n">
        <v>0</v>
      </c>
      <c r="R109" s="267" t="n">
        <v>0</v>
      </c>
      <c r="S109" s="267" t="n">
        <v>4291</v>
      </c>
    </row>
    <row r="110" customFormat="false" ht="409.6" hidden="false" customHeight="false" outlineLevel="0" collapsed="false">
      <c r="A110" s="266"/>
      <c r="B110" s="253" t="s">
        <v>348</v>
      </c>
      <c r="C110" s="253" t="s">
        <v>272</v>
      </c>
      <c r="D110" s="267" t="n">
        <v>8</v>
      </c>
      <c r="E110" s="267" t="n">
        <v>4</v>
      </c>
      <c r="F110" s="267" t="n">
        <v>35</v>
      </c>
      <c r="G110" s="267" t="n">
        <v>479</v>
      </c>
      <c r="H110" s="267" t="n">
        <v>1514</v>
      </c>
      <c r="I110" s="267" t="n">
        <v>0</v>
      </c>
      <c r="J110" s="266"/>
      <c r="K110" s="253" t="s">
        <v>348</v>
      </c>
      <c r="L110" s="253" t="s">
        <v>272</v>
      </c>
      <c r="M110" s="267" t="n">
        <v>0</v>
      </c>
      <c r="N110" s="267" t="n">
        <v>0</v>
      </c>
      <c r="O110" s="267" t="n">
        <v>0</v>
      </c>
      <c r="P110" s="267" t="n">
        <v>0</v>
      </c>
      <c r="Q110" s="267" t="n">
        <v>0</v>
      </c>
      <c r="R110" s="267" t="n">
        <v>0</v>
      </c>
      <c r="S110" s="267" t="n">
        <v>2040</v>
      </c>
    </row>
    <row r="111" customFormat="false" ht="409.6" hidden="false" customHeight="false" outlineLevel="0" collapsed="false">
      <c r="A111" s="266"/>
      <c r="B111" s="253" t="s">
        <v>349</v>
      </c>
      <c r="C111" s="253" t="s">
        <v>270</v>
      </c>
      <c r="D111" s="267" t="n">
        <v>13</v>
      </c>
      <c r="E111" s="267" t="n">
        <v>1</v>
      </c>
      <c r="F111" s="267" t="n">
        <v>19</v>
      </c>
      <c r="G111" s="267" t="n">
        <v>101</v>
      </c>
      <c r="H111" s="267" t="n">
        <v>926</v>
      </c>
      <c r="I111" s="267" t="n">
        <v>0</v>
      </c>
      <c r="J111" s="266"/>
      <c r="K111" s="253" t="s">
        <v>349</v>
      </c>
      <c r="L111" s="253" t="s">
        <v>270</v>
      </c>
      <c r="M111" s="267" t="n">
        <v>0</v>
      </c>
      <c r="N111" s="267" t="n">
        <v>0</v>
      </c>
      <c r="O111" s="267" t="n">
        <v>0</v>
      </c>
      <c r="P111" s="267" t="n">
        <v>0</v>
      </c>
      <c r="Q111" s="267" t="n">
        <v>0</v>
      </c>
      <c r="R111" s="267" t="n">
        <v>0</v>
      </c>
      <c r="S111" s="267" t="n">
        <v>1060</v>
      </c>
    </row>
    <row r="112" customFormat="false" ht="409.6" hidden="false" customHeight="false" outlineLevel="0" collapsed="false">
      <c r="A112" s="266"/>
      <c r="B112" s="253" t="s">
        <v>350</v>
      </c>
      <c r="C112" s="253" t="s">
        <v>270</v>
      </c>
      <c r="D112" s="267" t="n">
        <v>0</v>
      </c>
      <c r="E112" s="267" t="n">
        <v>1</v>
      </c>
      <c r="F112" s="267" t="n">
        <v>4</v>
      </c>
      <c r="G112" s="267" t="n">
        <v>25</v>
      </c>
      <c r="H112" s="267" t="n">
        <v>97</v>
      </c>
      <c r="I112" s="267" t="n">
        <v>0</v>
      </c>
      <c r="J112" s="266"/>
      <c r="K112" s="253" t="s">
        <v>350</v>
      </c>
      <c r="L112" s="253" t="s">
        <v>270</v>
      </c>
      <c r="M112" s="267" t="n">
        <v>0</v>
      </c>
      <c r="N112" s="267" t="n">
        <v>0</v>
      </c>
      <c r="O112" s="267" t="n">
        <v>0</v>
      </c>
      <c r="P112" s="267" t="n">
        <v>0</v>
      </c>
      <c r="Q112" s="267" t="n">
        <v>0</v>
      </c>
      <c r="R112" s="267" t="n">
        <v>0</v>
      </c>
      <c r="S112" s="267" t="n">
        <v>127</v>
      </c>
    </row>
    <row r="113" customFormat="false" ht="409.6" hidden="false" customHeight="false" outlineLevel="0" collapsed="false">
      <c r="A113" s="266"/>
      <c r="B113" s="253" t="s">
        <v>351</v>
      </c>
      <c r="C113" s="253" t="s">
        <v>270</v>
      </c>
      <c r="D113" s="267" t="n">
        <v>0</v>
      </c>
      <c r="E113" s="267" t="n">
        <v>0</v>
      </c>
      <c r="F113" s="267" t="n">
        <v>3</v>
      </c>
      <c r="G113" s="267" t="n">
        <v>193</v>
      </c>
      <c r="H113" s="267" t="n">
        <v>230</v>
      </c>
      <c r="I113" s="267" t="n">
        <v>0</v>
      </c>
      <c r="J113" s="266"/>
      <c r="K113" s="253" t="s">
        <v>351</v>
      </c>
      <c r="L113" s="253" t="s">
        <v>270</v>
      </c>
      <c r="M113" s="267" t="n">
        <v>0</v>
      </c>
      <c r="N113" s="267" t="n">
        <v>0</v>
      </c>
      <c r="O113" s="267" t="n">
        <v>0</v>
      </c>
      <c r="P113" s="267" t="n">
        <v>0</v>
      </c>
      <c r="Q113" s="267" t="n">
        <v>0</v>
      </c>
      <c r="R113" s="267" t="n">
        <v>0</v>
      </c>
      <c r="S113" s="267" t="n">
        <v>426</v>
      </c>
    </row>
    <row r="114" s="240" customFormat="true" ht="409.6" hidden="false" customHeight="false" outlineLevel="0" collapsed="false">
      <c r="A114" s="266"/>
      <c r="B114" s="253" t="s">
        <v>352</v>
      </c>
      <c r="C114" s="253" t="s">
        <v>270</v>
      </c>
      <c r="D114" s="267" t="n">
        <v>0</v>
      </c>
      <c r="E114" s="267" t="n">
        <v>0</v>
      </c>
      <c r="F114" s="267" t="n">
        <v>0</v>
      </c>
      <c r="G114" s="267" t="n">
        <v>0</v>
      </c>
      <c r="H114" s="267" t="n">
        <v>148</v>
      </c>
      <c r="I114" s="267" t="n">
        <v>0</v>
      </c>
      <c r="J114" s="266"/>
      <c r="K114" s="253" t="s">
        <v>352</v>
      </c>
      <c r="L114" s="253" t="s">
        <v>270</v>
      </c>
      <c r="M114" s="267" t="n">
        <v>0</v>
      </c>
      <c r="N114" s="267" t="n">
        <v>0</v>
      </c>
      <c r="O114" s="267" t="n">
        <v>0</v>
      </c>
      <c r="P114" s="267" t="n">
        <v>0</v>
      </c>
      <c r="Q114" s="267" t="n">
        <v>0</v>
      </c>
      <c r="R114" s="267" t="n">
        <v>0</v>
      </c>
      <c r="S114" s="267" t="n">
        <v>148</v>
      </c>
    </row>
    <row r="115" s="240" customFormat="true" ht="12" hidden="false" customHeight="false" outlineLevel="0" collapsed="false">
      <c r="A115" s="268"/>
      <c r="B115" s="268" t="s">
        <v>26</v>
      </c>
      <c r="C115" s="268"/>
      <c r="D115" s="269" t="n">
        <v>1392</v>
      </c>
      <c r="E115" s="269" t="n">
        <v>1796</v>
      </c>
      <c r="F115" s="269" t="n">
        <v>1836</v>
      </c>
      <c r="G115" s="269" t="n">
        <v>4359</v>
      </c>
      <c r="H115" s="269" t="n">
        <v>8915</v>
      </c>
      <c r="I115" s="269" t="n">
        <v>0</v>
      </c>
      <c r="J115" s="268"/>
      <c r="K115" s="268" t="s">
        <v>26</v>
      </c>
      <c r="L115" s="268"/>
      <c r="M115" s="269" t="n">
        <v>0</v>
      </c>
      <c r="N115" s="269" t="n">
        <v>0</v>
      </c>
      <c r="O115" s="269" t="n">
        <v>0</v>
      </c>
      <c r="P115" s="269" t="n">
        <v>0</v>
      </c>
      <c r="Q115" s="269" t="n">
        <v>0</v>
      </c>
      <c r="R115" s="269" t="n">
        <v>0</v>
      </c>
      <c r="S115" s="269" t="n">
        <v>18298</v>
      </c>
    </row>
    <row r="116" s="240" customFormat="true" ht="12" hidden="false" customHeight="false" outlineLevel="0" collapsed="false">
      <c r="A116" s="268" t="s">
        <v>244</v>
      </c>
      <c r="B116" s="296" t="s">
        <v>353</v>
      </c>
      <c r="C116" s="263" t="s">
        <v>272</v>
      </c>
      <c r="D116" s="269" t="n">
        <v>0</v>
      </c>
      <c r="E116" s="269" t="n">
        <v>171</v>
      </c>
      <c r="F116" s="269" t="n">
        <v>124</v>
      </c>
      <c r="G116" s="269" t="n">
        <v>0</v>
      </c>
      <c r="H116" s="269" t="n">
        <v>0</v>
      </c>
      <c r="I116" s="269" t="n">
        <v>0</v>
      </c>
      <c r="J116" s="268" t="s">
        <v>244</v>
      </c>
      <c r="K116" s="296" t="s">
        <v>353</v>
      </c>
      <c r="L116" s="263" t="s">
        <v>272</v>
      </c>
      <c r="M116" s="269" t="n">
        <v>0</v>
      </c>
      <c r="N116" s="269" t="n">
        <v>0</v>
      </c>
      <c r="O116" s="269" t="n">
        <v>0</v>
      </c>
      <c r="P116" s="269" t="n">
        <v>0</v>
      </c>
      <c r="Q116" s="269" t="n">
        <v>0</v>
      </c>
      <c r="R116" s="269" t="n">
        <v>0</v>
      </c>
      <c r="S116" s="269" t="n">
        <v>295</v>
      </c>
    </row>
    <row r="117" customFormat="false" ht="12" hidden="false" customHeight="false" outlineLevel="0" collapsed="false">
      <c r="A117" s="287" t="s">
        <v>245</v>
      </c>
      <c r="B117" s="284" t="s">
        <v>354</v>
      </c>
      <c r="C117" s="263" t="s">
        <v>272</v>
      </c>
      <c r="D117" s="288" t="n">
        <v>193</v>
      </c>
      <c r="E117" s="288" t="n">
        <v>0</v>
      </c>
      <c r="F117" s="288" t="n">
        <v>6</v>
      </c>
      <c r="G117" s="288" t="n">
        <v>6</v>
      </c>
      <c r="H117" s="288" t="n">
        <v>3</v>
      </c>
      <c r="I117" s="288" t="n">
        <v>0</v>
      </c>
      <c r="J117" s="287" t="s">
        <v>245</v>
      </c>
      <c r="K117" s="284" t="s">
        <v>354</v>
      </c>
      <c r="L117" s="263" t="s">
        <v>272</v>
      </c>
      <c r="M117" s="288" t="n">
        <v>0</v>
      </c>
      <c r="N117" s="288" t="n">
        <v>0</v>
      </c>
      <c r="O117" s="288" t="n">
        <v>0</v>
      </c>
      <c r="P117" s="288" t="n">
        <v>0</v>
      </c>
      <c r="Q117" s="288" t="n">
        <v>0</v>
      </c>
      <c r="R117" s="288" t="n">
        <v>0</v>
      </c>
      <c r="S117" s="288" t="n">
        <v>208</v>
      </c>
    </row>
    <row r="118" customFormat="false" ht="409.6" hidden="false" customHeight="false" outlineLevel="0" collapsed="false">
      <c r="A118" s="266" t="s">
        <v>246</v>
      </c>
      <c r="B118" s="253" t="s">
        <v>355</v>
      </c>
      <c r="C118" s="253" t="s">
        <v>270</v>
      </c>
      <c r="D118" s="267" t="n">
        <v>16</v>
      </c>
      <c r="E118" s="267" t="n">
        <v>0</v>
      </c>
      <c r="F118" s="267" t="n">
        <v>11</v>
      </c>
      <c r="G118" s="267" t="n">
        <v>0</v>
      </c>
      <c r="H118" s="267" t="n">
        <v>16</v>
      </c>
      <c r="I118" s="267" t="n">
        <v>0</v>
      </c>
      <c r="J118" s="266" t="s">
        <v>246</v>
      </c>
      <c r="K118" s="253" t="s">
        <v>355</v>
      </c>
      <c r="L118" s="253" t="s">
        <v>270</v>
      </c>
      <c r="M118" s="267" t="n">
        <v>0</v>
      </c>
      <c r="N118" s="267" t="n">
        <v>0</v>
      </c>
      <c r="O118" s="267" t="n">
        <v>0</v>
      </c>
      <c r="P118" s="267" t="n">
        <v>0</v>
      </c>
      <c r="Q118" s="267" t="n">
        <v>0</v>
      </c>
      <c r="R118" s="267" t="n">
        <v>0</v>
      </c>
      <c r="S118" s="267" t="n">
        <v>43</v>
      </c>
    </row>
    <row r="119" customFormat="false" ht="409.6" hidden="false" customHeight="false" outlineLevel="0" collapsed="false">
      <c r="A119" s="266"/>
      <c r="B119" s="253" t="s">
        <v>356</v>
      </c>
      <c r="C119" s="253" t="s">
        <v>270</v>
      </c>
      <c r="D119" s="267" t="n">
        <v>58</v>
      </c>
      <c r="E119" s="267" t="n">
        <v>9</v>
      </c>
      <c r="F119" s="267" t="n">
        <v>21</v>
      </c>
      <c r="G119" s="267" t="n">
        <v>20</v>
      </c>
      <c r="H119" s="267" t="n">
        <v>54</v>
      </c>
      <c r="I119" s="267" t="n">
        <v>0</v>
      </c>
      <c r="J119" s="266"/>
      <c r="K119" s="253" t="s">
        <v>356</v>
      </c>
      <c r="L119" s="253" t="s">
        <v>270</v>
      </c>
      <c r="M119" s="267" t="n">
        <v>0</v>
      </c>
      <c r="N119" s="267" t="n">
        <v>0</v>
      </c>
      <c r="O119" s="267" t="n">
        <v>0</v>
      </c>
      <c r="P119" s="267" t="n">
        <v>0</v>
      </c>
      <c r="Q119" s="267" t="n">
        <v>0</v>
      </c>
      <c r="R119" s="267" t="n">
        <v>0</v>
      </c>
      <c r="S119" s="267" t="n">
        <v>162</v>
      </c>
    </row>
    <row r="120" s="240" customFormat="true" ht="409.6" hidden="false" customHeight="false" outlineLevel="0" collapsed="false">
      <c r="A120" s="266"/>
      <c r="B120" s="253" t="s">
        <v>280</v>
      </c>
      <c r="C120" s="253" t="s">
        <v>270</v>
      </c>
      <c r="D120" s="267" t="n">
        <v>5</v>
      </c>
      <c r="E120" s="267" t="n">
        <v>0</v>
      </c>
      <c r="F120" s="267" t="n">
        <v>13</v>
      </c>
      <c r="G120" s="267" t="n">
        <v>0</v>
      </c>
      <c r="H120" s="267" t="n">
        <v>9</v>
      </c>
      <c r="I120" s="267" t="n">
        <v>0</v>
      </c>
      <c r="J120" s="266"/>
      <c r="K120" s="253" t="s">
        <v>280</v>
      </c>
      <c r="L120" s="253" t="s">
        <v>270</v>
      </c>
      <c r="M120" s="267" t="n">
        <v>0</v>
      </c>
      <c r="N120" s="267" t="n">
        <v>0</v>
      </c>
      <c r="O120" s="267" t="n">
        <v>0</v>
      </c>
      <c r="P120" s="267" t="n">
        <v>0</v>
      </c>
      <c r="Q120" s="267" t="n">
        <v>0</v>
      </c>
      <c r="R120" s="267" t="n">
        <v>0</v>
      </c>
      <c r="S120" s="267" t="n">
        <v>27</v>
      </c>
    </row>
    <row r="121" customFormat="false" ht="12" hidden="false" customHeight="false" outlineLevel="0" collapsed="false">
      <c r="A121" s="268"/>
      <c r="B121" s="268" t="s">
        <v>26</v>
      </c>
      <c r="C121" s="268"/>
      <c r="D121" s="269" t="n">
        <v>79</v>
      </c>
      <c r="E121" s="269" t="n">
        <v>9</v>
      </c>
      <c r="F121" s="269" t="n">
        <v>45</v>
      </c>
      <c r="G121" s="269" t="n">
        <v>20</v>
      </c>
      <c r="H121" s="269" t="n">
        <v>79</v>
      </c>
      <c r="I121" s="269" t="n">
        <v>0</v>
      </c>
      <c r="J121" s="268"/>
      <c r="K121" s="268" t="s">
        <v>26</v>
      </c>
      <c r="L121" s="268"/>
      <c r="M121" s="269" t="n">
        <v>0</v>
      </c>
      <c r="N121" s="269" t="n">
        <v>0</v>
      </c>
      <c r="O121" s="269" t="n">
        <v>0</v>
      </c>
      <c r="P121" s="269" t="n">
        <v>0</v>
      </c>
      <c r="Q121" s="269" t="n">
        <v>0</v>
      </c>
      <c r="R121" s="269" t="n">
        <v>0</v>
      </c>
      <c r="S121" s="269" t="n">
        <v>232</v>
      </c>
    </row>
    <row r="122" customFormat="false" ht="12" hidden="false" customHeight="false" outlineLevel="0" collapsed="false">
      <c r="A122" s="271" t="s">
        <v>247</v>
      </c>
      <c r="B122" s="272" t="s">
        <v>280</v>
      </c>
      <c r="C122" s="272" t="s">
        <v>270</v>
      </c>
      <c r="D122" s="273" t="n">
        <v>0</v>
      </c>
      <c r="E122" s="273" t="n">
        <v>38</v>
      </c>
      <c r="F122" s="273" t="n">
        <v>47</v>
      </c>
      <c r="G122" s="273" t="n">
        <v>38</v>
      </c>
      <c r="H122" s="273" t="n">
        <v>11</v>
      </c>
      <c r="I122" s="273" t="n">
        <v>0</v>
      </c>
      <c r="J122" s="271" t="s">
        <v>247</v>
      </c>
      <c r="K122" s="272" t="s">
        <v>280</v>
      </c>
      <c r="L122" s="272" t="s">
        <v>270</v>
      </c>
      <c r="M122" s="273" t="n">
        <v>0</v>
      </c>
      <c r="N122" s="273" t="n">
        <v>0</v>
      </c>
      <c r="O122" s="273" t="n">
        <v>0</v>
      </c>
      <c r="P122" s="273" t="n">
        <v>0</v>
      </c>
      <c r="Q122" s="273" t="n">
        <v>0</v>
      </c>
      <c r="R122" s="273" t="n">
        <v>0</v>
      </c>
      <c r="S122" s="273" t="n">
        <v>134</v>
      </c>
    </row>
    <row r="123" customFormat="false" ht="409.6" hidden="false" customHeight="false" outlineLevel="0" collapsed="false">
      <c r="A123" s="266" t="s">
        <v>248</v>
      </c>
      <c r="B123" s="253" t="s">
        <v>280</v>
      </c>
      <c r="C123" s="253" t="s">
        <v>270</v>
      </c>
      <c r="D123" s="267" t="n">
        <v>906</v>
      </c>
      <c r="E123" s="267" t="n">
        <v>984</v>
      </c>
      <c r="F123" s="267" t="n">
        <v>953</v>
      </c>
      <c r="G123" s="267" t="n">
        <v>1108</v>
      </c>
      <c r="H123" s="267" t="n">
        <v>2316</v>
      </c>
      <c r="I123" s="267" t="n">
        <v>0</v>
      </c>
      <c r="J123" s="266" t="s">
        <v>248</v>
      </c>
      <c r="K123" s="253" t="s">
        <v>280</v>
      </c>
      <c r="L123" s="253" t="s">
        <v>270</v>
      </c>
      <c r="M123" s="267" t="n">
        <v>0</v>
      </c>
      <c r="N123" s="267" t="n">
        <v>0</v>
      </c>
      <c r="O123" s="267" t="n">
        <v>0</v>
      </c>
      <c r="P123" s="267" t="n">
        <v>0</v>
      </c>
      <c r="Q123" s="267" t="n">
        <v>0</v>
      </c>
      <c r="R123" s="267" t="n">
        <v>0</v>
      </c>
      <c r="S123" s="267" t="n">
        <v>6267</v>
      </c>
    </row>
    <row r="124" s="240" customFormat="true" ht="409.6" hidden="false" customHeight="false" outlineLevel="0" collapsed="false">
      <c r="A124" s="266"/>
      <c r="B124" s="253" t="s">
        <v>281</v>
      </c>
      <c r="C124" s="253" t="s">
        <v>272</v>
      </c>
      <c r="D124" s="267" t="n">
        <v>1684</v>
      </c>
      <c r="E124" s="267" t="n">
        <v>1868</v>
      </c>
      <c r="F124" s="267" t="n">
        <v>2431</v>
      </c>
      <c r="G124" s="267" t="n">
        <v>1320</v>
      </c>
      <c r="H124" s="267" t="n">
        <v>1405</v>
      </c>
      <c r="I124" s="267" t="n">
        <v>0</v>
      </c>
      <c r="J124" s="266" t="s">
        <v>248</v>
      </c>
      <c r="K124" s="253" t="s">
        <v>281</v>
      </c>
      <c r="L124" s="253" t="s">
        <v>272</v>
      </c>
      <c r="M124" s="267" t="n">
        <v>0</v>
      </c>
      <c r="N124" s="267" t="n">
        <v>0</v>
      </c>
      <c r="O124" s="267" t="n">
        <v>0</v>
      </c>
      <c r="P124" s="267" t="n">
        <v>0</v>
      </c>
      <c r="Q124" s="267" t="n">
        <v>0</v>
      </c>
      <c r="R124" s="267" t="n">
        <v>0</v>
      </c>
      <c r="S124" s="267" t="n">
        <v>8708</v>
      </c>
    </row>
    <row r="125" s="240" customFormat="true" ht="12" hidden="false" customHeight="false" outlineLevel="0" collapsed="false">
      <c r="A125" s="268"/>
      <c r="B125" s="268" t="s">
        <v>26</v>
      </c>
      <c r="C125" s="268"/>
      <c r="D125" s="269" t="n">
        <v>2590</v>
      </c>
      <c r="E125" s="269" t="n">
        <v>2852</v>
      </c>
      <c r="F125" s="269" t="n">
        <v>3384</v>
      </c>
      <c r="G125" s="269" t="n">
        <v>2428</v>
      </c>
      <c r="H125" s="269" t="n">
        <v>3721</v>
      </c>
      <c r="I125" s="269" t="n">
        <v>0</v>
      </c>
      <c r="J125" s="268"/>
      <c r="K125" s="268" t="s">
        <v>26</v>
      </c>
      <c r="L125" s="268"/>
      <c r="M125" s="269" t="n">
        <v>0</v>
      </c>
      <c r="N125" s="269" t="n">
        <v>0</v>
      </c>
      <c r="O125" s="269" t="n">
        <v>0</v>
      </c>
      <c r="P125" s="269" t="n">
        <v>0</v>
      </c>
      <c r="Q125" s="269" t="n">
        <v>0</v>
      </c>
      <c r="R125" s="269" t="n">
        <v>0</v>
      </c>
      <c r="S125" s="269" t="n">
        <v>14975</v>
      </c>
    </row>
    <row r="126" s="240" customFormat="true" ht="409.6" hidden="false" customHeight="false" outlineLevel="0" collapsed="false">
      <c r="A126" s="240" t="s">
        <v>249</v>
      </c>
      <c r="B126" s="237" t="s">
        <v>280</v>
      </c>
      <c r="C126" s="237" t="s">
        <v>270</v>
      </c>
      <c r="D126" s="294" t="n">
        <v>0</v>
      </c>
      <c r="E126" s="294" t="n">
        <v>0</v>
      </c>
      <c r="F126" s="294" t="n">
        <v>8</v>
      </c>
      <c r="G126" s="294" t="n">
        <v>8</v>
      </c>
      <c r="H126" s="294" t="n">
        <v>3</v>
      </c>
      <c r="I126" s="294" t="n">
        <v>0</v>
      </c>
      <c r="J126" s="240" t="s">
        <v>249</v>
      </c>
      <c r="K126" s="237" t="s">
        <v>280</v>
      </c>
      <c r="L126" s="237" t="s">
        <v>270</v>
      </c>
      <c r="M126" s="294" t="n">
        <v>0</v>
      </c>
      <c r="N126" s="294" t="n">
        <v>0</v>
      </c>
      <c r="O126" s="294" t="n">
        <v>0</v>
      </c>
      <c r="P126" s="294" t="n">
        <v>0</v>
      </c>
      <c r="Q126" s="294" t="n">
        <v>0</v>
      </c>
      <c r="R126" s="294" t="n">
        <v>0</v>
      </c>
      <c r="S126" s="294" t="n">
        <v>19</v>
      </c>
    </row>
    <row r="127" s="240" customFormat="true" ht="409.6" hidden="false" customHeight="false" outlineLevel="0" collapsed="false">
      <c r="B127" s="237" t="s">
        <v>281</v>
      </c>
      <c r="C127" s="237" t="s">
        <v>272</v>
      </c>
      <c r="D127" s="294" t="n">
        <v>0</v>
      </c>
      <c r="E127" s="294" t="n">
        <v>0</v>
      </c>
      <c r="F127" s="294" t="n">
        <v>0</v>
      </c>
      <c r="G127" s="294" t="n">
        <v>0</v>
      </c>
      <c r="H127" s="294" t="n">
        <v>0</v>
      </c>
      <c r="I127" s="294" t="n">
        <v>0</v>
      </c>
      <c r="K127" s="237" t="s">
        <v>281</v>
      </c>
      <c r="L127" s="237" t="s">
        <v>272</v>
      </c>
      <c r="M127" s="294" t="n">
        <v>0</v>
      </c>
      <c r="N127" s="294" t="n">
        <v>0</v>
      </c>
      <c r="O127" s="294" t="n">
        <v>0</v>
      </c>
      <c r="P127" s="294" t="n">
        <v>0</v>
      </c>
      <c r="Q127" s="294" t="n">
        <v>0</v>
      </c>
      <c r="R127" s="294" t="n">
        <v>0</v>
      </c>
      <c r="S127" s="294" t="n">
        <v>0</v>
      </c>
    </row>
    <row r="128" s="240" customFormat="true" ht="12" hidden="false" customHeight="false" outlineLevel="0" collapsed="false">
      <c r="B128" s="240" t="s">
        <v>26</v>
      </c>
      <c r="C128" s="237"/>
      <c r="D128" s="294" t="n">
        <v>0</v>
      </c>
      <c r="E128" s="294" t="n">
        <v>0</v>
      </c>
      <c r="F128" s="294" t="n">
        <v>8</v>
      </c>
      <c r="G128" s="294" t="n">
        <v>8</v>
      </c>
      <c r="H128" s="294" t="n">
        <v>3</v>
      </c>
      <c r="I128" s="294" t="n">
        <v>0</v>
      </c>
      <c r="K128" s="240" t="s">
        <v>26</v>
      </c>
      <c r="L128" s="237"/>
      <c r="M128" s="294" t="n">
        <v>0</v>
      </c>
      <c r="N128" s="294" t="n">
        <v>0</v>
      </c>
      <c r="O128" s="294" t="n">
        <v>0</v>
      </c>
      <c r="P128" s="294" t="n">
        <v>0</v>
      </c>
      <c r="Q128" s="294" t="n">
        <v>0</v>
      </c>
      <c r="R128" s="294" t="n">
        <v>0</v>
      </c>
      <c r="S128" s="294" t="n">
        <v>19</v>
      </c>
    </row>
    <row r="129" customFormat="false" ht="12" hidden="false" customHeight="false" outlineLevel="0" collapsed="false">
      <c r="A129" s="287" t="s">
        <v>250</v>
      </c>
      <c r="B129" s="287" t="s">
        <v>281</v>
      </c>
      <c r="C129" s="284" t="s">
        <v>272</v>
      </c>
      <c r="D129" s="288" t="n">
        <v>867</v>
      </c>
      <c r="E129" s="288" t="n">
        <v>654</v>
      </c>
      <c r="F129" s="288" t="n">
        <v>429</v>
      </c>
      <c r="G129" s="288" t="n">
        <v>0</v>
      </c>
      <c r="H129" s="288" t="n">
        <v>311</v>
      </c>
      <c r="I129" s="288" t="n">
        <v>0</v>
      </c>
      <c r="J129" s="287" t="s">
        <v>250</v>
      </c>
      <c r="K129" s="287" t="s">
        <v>281</v>
      </c>
      <c r="L129" s="284" t="s">
        <v>272</v>
      </c>
      <c r="M129" s="288" t="n">
        <v>0</v>
      </c>
      <c r="N129" s="288" t="n">
        <v>0</v>
      </c>
      <c r="O129" s="288" t="n">
        <v>0</v>
      </c>
      <c r="P129" s="288" t="n">
        <v>0</v>
      </c>
      <c r="Q129" s="288" t="n">
        <v>0</v>
      </c>
      <c r="R129" s="288" t="n">
        <v>0</v>
      </c>
      <c r="S129" s="288" t="n">
        <v>2261</v>
      </c>
    </row>
    <row r="130" customFormat="false" ht="409.6" hidden="false" customHeight="false" outlineLevel="0" collapsed="false">
      <c r="A130" s="277" t="s">
        <v>251</v>
      </c>
      <c r="B130" s="278" t="s">
        <v>357</v>
      </c>
      <c r="C130" s="278" t="s">
        <v>272</v>
      </c>
      <c r="D130" s="279" t="n">
        <v>0</v>
      </c>
      <c r="E130" s="279" t="n">
        <v>0</v>
      </c>
      <c r="F130" s="279" t="n">
        <v>5</v>
      </c>
      <c r="G130" s="279" t="n">
        <v>6</v>
      </c>
      <c r="H130" s="279" t="n">
        <v>14</v>
      </c>
      <c r="I130" s="279" t="n">
        <v>0</v>
      </c>
      <c r="J130" s="277" t="s">
        <v>251</v>
      </c>
      <c r="K130" s="278" t="s">
        <v>357</v>
      </c>
      <c r="L130" s="278" t="s">
        <v>272</v>
      </c>
      <c r="M130" s="279" t="n">
        <v>0</v>
      </c>
      <c r="N130" s="279" t="n">
        <v>0</v>
      </c>
      <c r="O130" s="279" t="n">
        <v>0</v>
      </c>
      <c r="P130" s="279" t="n">
        <v>0</v>
      </c>
      <c r="Q130" s="279" t="n">
        <v>0</v>
      </c>
      <c r="R130" s="279" t="n">
        <v>0</v>
      </c>
      <c r="S130" s="279" t="n">
        <v>25</v>
      </c>
    </row>
    <row r="131" s="240" customFormat="true" ht="409.6" hidden="false" customHeight="false" outlineLevel="0" collapsed="false">
      <c r="A131" s="266"/>
      <c r="B131" s="253" t="s">
        <v>280</v>
      </c>
      <c r="C131" s="253" t="s">
        <v>270</v>
      </c>
      <c r="D131" s="267" t="n">
        <v>201</v>
      </c>
      <c r="E131" s="267" t="n">
        <v>149</v>
      </c>
      <c r="F131" s="267" t="n">
        <v>159</v>
      </c>
      <c r="G131" s="267" t="n">
        <v>216</v>
      </c>
      <c r="H131" s="267" t="n">
        <v>366</v>
      </c>
      <c r="I131" s="267" t="n">
        <v>0</v>
      </c>
      <c r="J131" s="266"/>
      <c r="K131" s="253" t="s">
        <v>280</v>
      </c>
      <c r="L131" s="253" t="s">
        <v>270</v>
      </c>
      <c r="M131" s="267" t="n">
        <v>0</v>
      </c>
      <c r="N131" s="267" t="n">
        <v>0</v>
      </c>
      <c r="O131" s="267" t="n">
        <v>0</v>
      </c>
      <c r="P131" s="267" t="n">
        <v>0</v>
      </c>
      <c r="Q131" s="267" t="n">
        <v>0</v>
      </c>
      <c r="R131" s="267" t="n">
        <v>0</v>
      </c>
      <c r="S131" s="267" t="n">
        <v>1091</v>
      </c>
    </row>
    <row r="132" customFormat="false" ht="12" hidden="false" customHeight="false" outlineLevel="0" collapsed="false">
      <c r="A132" s="268"/>
      <c r="B132" s="268" t="s">
        <v>26</v>
      </c>
      <c r="C132" s="268"/>
      <c r="D132" s="269" t="n">
        <v>201</v>
      </c>
      <c r="E132" s="269" t="n">
        <v>149</v>
      </c>
      <c r="F132" s="269" t="n">
        <v>164</v>
      </c>
      <c r="G132" s="269" t="n">
        <v>222</v>
      </c>
      <c r="H132" s="269" t="n">
        <v>380</v>
      </c>
      <c r="I132" s="269" t="n">
        <v>0</v>
      </c>
      <c r="J132" s="268"/>
      <c r="K132" s="268" t="s">
        <v>26</v>
      </c>
      <c r="L132" s="268"/>
      <c r="M132" s="269" t="n">
        <v>0</v>
      </c>
      <c r="N132" s="269" t="n">
        <v>0</v>
      </c>
      <c r="O132" s="269" t="n">
        <v>0</v>
      </c>
      <c r="P132" s="269" t="n">
        <v>0</v>
      </c>
      <c r="Q132" s="269" t="n">
        <v>0</v>
      </c>
      <c r="R132" s="269" t="n">
        <v>0</v>
      </c>
      <c r="S132" s="269" t="n">
        <v>1116</v>
      </c>
    </row>
    <row r="133" customFormat="false" ht="409.6" hidden="false" customHeight="false" outlineLevel="0" collapsed="false">
      <c r="A133" s="266" t="s">
        <v>252</v>
      </c>
      <c r="B133" s="253" t="s">
        <v>280</v>
      </c>
      <c r="C133" s="253" t="s">
        <v>270</v>
      </c>
      <c r="D133" s="267" t="n">
        <v>1334</v>
      </c>
      <c r="E133" s="267" t="n">
        <v>1245</v>
      </c>
      <c r="F133" s="267" t="n">
        <v>1308</v>
      </c>
      <c r="G133" s="267" t="n">
        <v>1302</v>
      </c>
      <c r="H133" s="267" t="n">
        <v>2203</v>
      </c>
      <c r="I133" s="267" t="n">
        <v>0</v>
      </c>
      <c r="J133" s="266" t="s">
        <v>252</v>
      </c>
      <c r="K133" s="253" t="s">
        <v>280</v>
      </c>
      <c r="L133" s="253" t="s">
        <v>270</v>
      </c>
      <c r="M133" s="267" t="n">
        <v>0</v>
      </c>
      <c r="N133" s="267" t="n">
        <v>0</v>
      </c>
      <c r="O133" s="267" t="n">
        <v>0</v>
      </c>
      <c r="P133" s="267" t="n">
        <v>0</v>
      </c>
      <c r="Q133" s="267" t="n">
        <v>0</v>
      </c>
      <c r="R133" s="267" t="n">
        <v>0</v>
      </c>
      <c r="S133" s="267" t="n">
        <v>7392</v>
      </c>
    </row>
    <row r="134" s="240" customFormat="true" ht="409.6" hidden="false" customHeight="false" outlineLevel="0" collapsed="false">
      <c r="A134" s="266"/>
      <c r="B134" s="253" t="s">
        <v>281</v>
      </c>
      <c r="C134" s="253" t="s">
        <v>272</v>
      </c>
      <c r="D134" s="267" t="n">
        <v>1834</v>
      </c>
      <c r="E134" s="267" t="n">
        <v>4000</v>
      </c>
      <c r="F134" s="267" t="n">
        <v>1303</v>
      </c>
      <c r="G134" s="267" t="n">
        <v>1218</v>
      </c>
      <c r="H134" s="267" t="n">
        <v>1123</v>
      </c>
      <c r="I134" s="267" t="n">
        <v>0</v>
      </c>
      <c r="J134" s="266"/>
      <c r="K134" s="253" t="s">
        <v>281</v>
      </c>
      <c r="L134" s="253" t="s">
        <v>272</v>
      </c>
      <c r="M134" s="267" t="n">
        <v>0</v>
      </c>
      <c r="N134" s="267" t="n">
        <v>0</v>
      </c>
      <c r="O134" s="267" t="n">
        <v>0</v>
      </c>
      <c r="P134" s="267" t="n">
        <v>0</v>
      </c>
      <c r="Q134" s="267" t="n">
        <v>0</v>
      </c>
      <c r="R134" s="267" t="n">
        <v>0</v>
      </c>
      <c r="S134" s="267" t="n">
        <v>9478</v>
      </c>
    </row>
    <row r="135" s="240" customFormat="true" ht="12" hidden="false" customHeight="false" outlineLevel="0" collapsed="false">
      <c r="A135" s="268"/>
      <c r="B135" s="268" t="s">
        <v>26</v>
      </c>
      <c r="C135" s="268"/>
      <c r="D135" s="269" t="n">
        <v>3168</v>
      </c>
      <c r="E135" s="269" t="n">
        <v>5245</v>
      </c>
      <c r="F135" s="269" t="n">
        <v>2611</v>
      </c>
      <c r="G135" s="269" t="n">
        <v>2520</v>
      </c>
      <c r="H135" s="269" t="n">
        <v>3326</v>
      </c>
      <c r="I135" s="269" t="n">
        <v>0</v>
      </c>
      <c r="J135" s="268"/>
      <c r="K135" s="268" t="s">
        <v>26</v>
      </c>
      <c r="L135" s="268"/>
      <c r="M135" s="269" t="n">
        <v>0</v>
      </c>
      <c r="N135" s="269" t="n">
        <v>0</v>
      </c>
      <c r="O135" s="269" t="n">
        <v>0</v>
      </c>
      <c r="P135" s="269" t="n">
        <v>0</v>
      </c>
      <c r="Q135" s="269" t="n">
        <v>0</v>
      </c>
      <c r="R135" s="269" t="n">
        <v>0</v>
      </c>
      <c r="S135" s="269" t="n">
        <v>16870</v>
      </c>
    </row>
    <row r="136" s="240" customFormat="true" ht="409.6" hidden="false" customHeight="false" outlineLevel="0" collapsed="false">
      <c r="A136" s="266" t="s">
        <v>253</v>
      </c>
      <c r="B136" s="237" t="s">
        <v>358</v>
      </c>
      <c r="C136" s="237" t="s">
        <v>275</v>
      </c>
      <c r="D136" s="300" t="n">
        <v>58</v>
      </c>
      <c r="E136" s="294" t="n">
        <v>40</v>
      </c>
      <c r="F136" s="294" t="n">
        <v>58</v>
      </c>
      <c r="G136" s="294" t="n">
        <v>39</v>
      </c>
      <c r="H136" s="294" t="n">
        <v>0</v>
      </c>
      <c r="I136" s="294" t="n">
        <v>0</v>
      </c>
      <c r="J136" s="240" t="s">
        <v>253</v>
      </c>
      <c r="K136" s="237" t="s">
        <v>358</v>
      </c>
      <c r="L136" s="237" t="s">
        <v>275</v>
      </c>
      <c r="M136" s="300" t="n">
        <v>0</v>
      </c>
      <c r="N136" s="294" t="n">
        <v>0</v>
      </c>
      <c r="O136" s="294" t="n">
        <v>0</v>
      </c>
      <c r="P136" s="294" t="n">
        <v>0</v>
      </c>
      <c r="Q136" s="294" t="n">
        <v>0</v>
      </c>
      <c r="R136" s="294" t="n">
        <v>0</v>
      </c>
      <c r="S136" s="300" t="n">
        <v>195</v>
      </c>
    </row>
    <row r="137" s="240" customFormat="true" ht="409.6" hidden="false" customHeight="false" outlineLevel="0" collapsed="false">
      <c r="A137" s="266"/>
      <c r="B137" s="237" t="s">
        <v>359</v>
      </c>
      <c r="C137" s="237" t="s">
        <v>275</v>
      </c>
      <c r="D137" s="300" t="n">
        <v>0</v>
      </c>
      <c r="E137" s="294" t="n">
        <v>0</v>
      </c>
      <c r="F137" s="294" t="n">
        <v>0</v>
      </c>
      <c r="G137" s="294" t="n">
        <v>0</v>
      </c>
      <c r="H137" s="294" t="n">
        <v>0</v>
      </c>
      <c r="I137" s="294" t="n">
        <v>0</v>
      </c>
      <c r="K137" s="237" t="s">
        <v>359</v>
      </c>
      <c r="L137" s="237" t="s">
        <v>275</v>
      </c>
      <c r="M137" s="300" t="n">
        <v>0</v>
      </c>
      <c r="N137" s="294" t="n">
        <v>0</v>
      </c>
      <c r="O137" s="294" t="n">
        <v>0</v>
      </c>
      <c r="P137" s="294" t="n">
        <v>0</v>
      </c>
      <c r="Q137" s="294" t="n">
        <v>0</v>
      </c>
      <c r="R137" s="294" t="n">
        <v>0</v>
      </c>
      <c r="S137" s="300" t="n">
        <v>0</v>
      </c>
    </row>
    <row r="138" s="240" customFormat="true" ht="409.6" hidden="false" customHeight="false" outlineLevel="0" collapsed="false">
      <c r="A138" s="266"/>
      <c r="B138" s="237" t="s">
        <v>360</v>
      </c>
      <c r="C138" s="237" t="s">
        <v>272</v>
      </c>
      <c r="D138" s="300" t="n">
        <v>283</v>
      </c>
      <c r="E138" s="294" t="n">
        <v>803</v>
      </c>
      <c r="F138" s="294" t="n">
        <v>1153</v>
      </c>
      <c r="G138" s="294" t="n">
        <v>0</v>
      </c>
      <c r="H138" s="294" t="n">
        <v>0</v>
      </c>
      <c r="I138" s="294" t="n">
        <v>0</v>
      </c>
      <c r="K138" s="237" t="s">
        <v>360</v>
      </c>
      <c r="L138" s="255" t="s">
        <v>272</v>
      </c>
      <c r="M138" s="300" t="n">
        <v>0</v>
      </c>
      <c r="N138" s="294" t="n">
        <v>0</v>
      </c>
      <c r="O138" s="294" t="n">
        <v>0</v>
      </c>
      <c r="P138" s="294" t="n">
        <v>0</v>
      </c>
      <c r="Q138" s="294" t="n">
        <v>0</v>
      </c>
      <c r="R138" s="294" t="n">
        <v>0</v>
      </c>
      <c r="S138" s="300" t="n">
        <v>2239</v>
      </c>
    </row>
    <row r="139" customFormat="false" ht="12" hidden="false" customHeight="false" outlineLevel="0" collapsed="false">
      <c r="A139" s="240"/>
      <c r="B139" s="240" t="s">
        <v>26</v>
      </c>
      <c r="C139" s="237"/>
      <c r="D139" s="294" t="n">
        <v>341</v>
      </c>
      <c r="E139" s="294" t="n">
        <v>843</v>
      </c>
      <c r="F139" s="294" t="n">
        <v>1211</v>
      </c>
      <c r="G139" s="294" t="n">
        <v>39</v>
      </c>
      <c r="H139" s="294" t="n">
        <v>0</v>
      </c>
      <c r="I139" s="294" t="n">
        <v>0</v>
      </c>
      <c r="J139" s="240"/>
      <c r="K139" s="240" t="s">
        <v>26</v>
      </c>
      <c r="L139" s="237"/>
      <c r="M139" s="294" t="n">
        <v>0</v>
      </c>
      <c r="N139" s="294" t="n">
        <v>0</v>
      </c>
      <c r="O139" s="294" t="n">
        <v>0</v>
      </c>
      <c r="P139" s="294" t="n">
        <v>0</v>
      </c>
      <c r="Q139" s="294" t="n">
        <v>0</v>
      </c>
      <c r="R139" s="294" t="n">
        <v>0</v>
      </c>
      <c r="S139" s="294" t="n">
        <v>2434</v>
      </c>
    </row>
    <row r="140" customFormat="false" ht="12" hidden="false" customHeight="false" outlineLevel="0" collapsed="false">
      <c r="A140" s="287" t="s">
        <v>254</v>
      </c>
      <c r="B140" s="284" t="s">
        <v>281</v>
      </c>
      <c r="C140" s="284" t="s">
        <v>272</v>
      </c>
      <c r="D140" s="288" t="n">
        <v>0</v>
      </c>
      <c r="E140" s="288" t="n">
        <v>0</v>
      </c>
      <c r="F140" s="288" t="n">
        <v>0</v>
      </c>
      <c r="G140" s="288" t="n">
        <v>0</v>
      </c>
      <c r="H140" s="288" t="n">
        <v>0</v>
      </c>
      <c r="I140" s="288" t="n">
        <v>0</v>
      </c>
      <c r="J140" s="287" t="s">
        <v>254</v>
      </c>
      <c r="K140" s="287" t="s">
        <v>281</v>
      </c>
      <c r="L140" s="284" t="s">
        <v>272</v>
      </c>
      <c r="M140" s="288" t="n">
        <v>0</v>
      </c>
      <c r="N140" s="288" t="n">
        <v>0</v>
      </c>
      <c r="O140" s="288" t="n">
        <v>0</v>
      </c>
      <c r="P140" s="288" t="n">
        <v>0</v>
      </c>
      <c r="Q140" s="288" t="n">
        <v>0</v>
      </c>
      <c r="R140" s="288" t="n">
        <v>0</v>
      </c>
      <c r="S140" s="288" t="n">
        <v>0</v>
      </c>
    </row>
    <row r="141" customFormat="false" ht="409.6" hidden="false" customHeight="false" outlineLevel="0" collapsed="false">
      <c r="A141" s="266" t="s">
        <v>255</v>
      </c>
      <c r="B141" s="253" t="s">
        <v>361</v>
      </c>
      <c r="C141" s="253" t="s">
        <v>275</v>
      </c>
      <c r="D141" s="267" t="n">
        <v>2850</v>
      </c>
      <c r="E141" s="267" t="n">
        <v>3004</v>
      </c>
      <c r="F141" s="267" t="n">
        <v>3302</v>
      </c>
      <c r="G141" s="267" t="n">
        <v>3500</v>
      </c>
      <c r="H141" s="267" t="n">
        <v>3824</v>
      </c>
      <c r="I141" s="267" t="n">
        <v>0</v>
      </c>
      <c r="J141" s="266" t="s">
        <v>255</v>
      </c>
      <c r="K141" s="253" t="s">
        <v>361</v>
      </c>
      <c r="L141" s="253" t="s">
        <v>275</v>
      </c>
      <c r="M141" s="267" t="n">
        <v>0</v>
      </c>
      <c r="N141" s="267" t="n">
        <v>0</v>
      </c>
      <c r="O141" s="267" t="n">
        <v>0</v>
      </c>
      <c r="P141" s="267" t="n">
        <v>0</v>
      </c>
      <c r="Q141" s="267" t="n">
        <v>0</v>
      </c>
      <c r="R141" s="267" t="n">
        <v>0</v>
      </c>
      <c r="S141" s="267" t="n">
        <v>16480</v>
      </c>
    </row>
    <row r="142" s="240" customFormat="true" ht="409.6" hidden="false" customHeight="false" outlineLevel="0" collapsed="false">
      <c r="A142" s="266"/>
      <c r="B142" s="253" t="s">
        <v>281</v>
      </c>
      <c r="C142" s="253" t="s">
        <v>272</v>
      </c>
      <c r="D142" s="267" t="n">
        <v>507</v>
      </c>
      <c r="E142" s="267" t="n">
        <v>387</v>
      </c>
      <c r="F142" s="267" t="n">
        <v>450</v>
      </c>
      <c r="G142" s="267" t="n">
        <v>6</v>
      </c>
      <c r="H142" s="267" t="n">
        <v>0</v>
      </c>
      <c r="I142" s="267" t="n">
        <v>0</v>
      </c>
      <c r="J142" s="266"/>
      <c r="K142" s="253" t="s">
        <v>281</v>
      </c>
      <c r="L142" s="253" t="s">
        <v>272</v>
      </c>
      <c r="M142" s="267" t="n">
        <v>0</v>
      </c>
      <c r="N142" s="267" t="n">
        <v>0</v>
      </c>
      <c r="O142" s="267" t="n">
        <v>0</v>
      </c>
      <c r="P142" s="267" t="n">
        <v>0</v>
      </c>
      <c r="Q142" s="267" t="n">
        <v>0</v>
      </c>
      <c r="R142" s="267" t="n">
        <v>0</v>
      </c>
      <c r="S142" s="267" t="n">
        <v>1350</v>
      </c>
    </row>
    <row r="143" customFormat="false" ht="409.6" hidden="false" customHeight="false" outlineLevel="0" collapsed="false">
      <c r="A143" s="266"/>
      <c r="B143" s="253" t="s">
        <v>362</v>
      </c>
      <c r="C143" s="253" t="s">
        <v>307</v>
      </c>
      <c r="D143" s="267" t="n">
        <v>13</v>
      </c>
      <c r="E143" s="267" t="n">
        <v>38</v>
      </c>
      <c r="F143" s="267" t="n">
        <v>21</v>
      </c>
      <c r="G143" s="267" t="n">
        <v>36</v>
      </c>
      <c r="H143" s="267" t="n">
        <v>34</v>
      </c>
      <c r="I143" s="267" t="n">
        <v>0</v>
      </c>
      <c r="J143" s="266"/>
      <c r="K143" s="253" t="s">
        <v>362</v>
      </c>
      <c r="L143" s="253" t="s">
        <v>307</v>
      </c>
      <c r="M143" s="267" t="n">
        <v>0</v>
      </c>
      <c r="N143" s="267" t="n">
        <v>0</v>
      </c>
      <c r="O143" s="267" t="n">
        <v>0</v>
      </c>
      <c r="P143" s="267" t="n">
        <v>0</v>
      </c>
      <c r="Q143" s="267" t="n">
        <v>0</v>
      </c>
      <c r="R143" s="267" t="n">
        <v>0</v>
      </c>
      <c r="S143" s="267" t="n">
        <v>142</v>
      </c>
    </row>
    <row r="144" customFormat="false" ht="12" hidden="false" customHeight="false" outlineLevel="0" collapsed="false">
      <c r="A144" s="268"/>
      <c r="B144" s="268" t="s">
        <v>26</v>
      </c>
      <c r="C144" s="268"/>
      <c r="D144" s="269" t="n">
        <v>3370</v>
      </c>
      <c r="E144" s="269" t="n">
        <v>3429</v>
      </c>
      <c r="F144" s="269" t="n">
        <v>3773</v>
      </c>
      <c r="G144" s="269" t="n">
        <v>3542</v>
      </c>
      <c r="H144" s="269" t="n">
        <v>3858</v>
      </c>
      <c r="I144" s="269" t="n">
        <v>0</v>
      </c>
      <c r="J144" s="268"/>
      <c r="K144" s="268" t="s">
        <v>26</v>
      </c>
      <c r="L144" s="268"/>
      <c r="M144" s="269" t="n">
        <v>0</v>
      </c>
      <c r="N144" s="269" t="n">
        <v>0</v>
      </c>
      <c r="O144" s="269" t="n">
        <v>0</v>
      </c>
      <c r="P144" s="269" t="n">
        <v>0</v>
      </c>
      <c r="Q144" s="269" t="n">
        <v>0</v>
      </c>
      <c r="R144" s="269" t="n">
        <v>0</v>
      </c>
      <c r="S144" s="269" t="n">
        <v>17972</v>
      </c>
    </row>
    <row r="145" customFormat="false" ht="409.6" hidden="false" customHeight="false" outlineLevel="0" collapsed="false">
      <c r="A145" s="266" t="s">
        <v>256</v>
      </c>
      <c r="B145" s="253" t="s">
        <v>363</v>
      </c>
      <c r="C145" s="253" t="s">
        <v>270</v>
      </c>
      <c r="D145" s="267" t="n">
        <v>202</v>
      </c>
      <c r="E145" s="267" t="n">
        <v>286</v>
      </c>
      <c r="F145" s="267" t="n">
        <v>315</v>
      </c>
      <c r="G145" s="267" t="n">
        <v>260</v>
      </c>
      <c r="H145" s="267" t="n">
        <v>347</v>
      </c>
      <c r="I145" s="267" t="n">
        <v>0</v>
      </c>
      <c r="J145" s="266" t="s">
        <v>256</v>
      </c>
      <c r="K145" s="253" t="s">
        <v>363</v>
      </c>
      <c r="L145" s="253" t="s">
        <v>270</v>
      </c>
      <c r="M145" s="267" t="n">
        <v>0</v>
      </c>
      <c r="N145" s="267" t="n">
        <v>0</v>
      </c>
      <c r="O145" s="267" t="n">
        <v>0</v>
      </c>
      <c r="P145" s="267" t="n">
        <v>0</v>
      </c>
      <c r="Q145" s="267" t="n">
        <v>0</v>
      </c>
      <c r="R145" s="267" t="n">
        <v>0</v>
      </c>
      <c r="S145" s="267" t="n">
        <v>1410</v>
      </c>
    </row>
    <row r="146" s="240" customFormat="true" ht="409.6" hidden="false" customHeight="false" outlineLevel="0" collapsed="false">
      <c r="A146" s="266"/>
      <c r="B146" s="253" t="s">
        <v>280</v>
      </c>
      <c r="C146" s="253" t="s">
        <v>270</v>
      </c>
      <c r="D146" s="267" t="n">
        <v>1813</v>
      </c>
      <c r="E146" s="267" t="n">
        <v>1731</v>
      </c>
      <c r="F146" s="267" t="n">
        <v>1710</v>
      </c>
      <c r="G146" s="267" t="n">
        <v>1698</v>
      </c>
      <c r="H146" s="267" t="n">
        <v>2127</v>
      </c>
      <c r="I146" s="267" t="n">
        <v>0</v>
      </c>
      <c r="J146" s="266"/>
      <c r="K146" s="253" t="s">
        <v>280</v>
      </c>
      <c r="L146" s="253" t="s">
        <v>270</v>
      </c>
      <c r="M146" s="267" t="n">
        <v>0</v>
      </c>
      <c r="N146" s="267" t="n">
        <v>0</v>
      </c>
      <c r="O146" s="267" t="n">
        <v>0</v>
      </c>
      <c r="P146" s="267" t="n">
        <v>0</v>
      </c>
      <c r="Q146" s="267" t="n">
        <v>0</v>
      </c>
      <c r="R146" s="267" t="n">
        <v>0</v>
      </c>
      <c r="S146" s="267" t="n">
        <v>9079</v>
      </c>
    </row>
    <row r="147" customFormat="false" ht="409.6" hidden="false" customHeight="false" outlineLevel="0" collapsed="false">
      <c r="A147" s="266"/>
      <c r="B147" s="253" t="s">
        <v>364</v>
      </c>
      <c r="C147" s="253" t="s">
        <v>272</v>
      </c>
      <c r="D147" s="267" t="n">
        <v>0</v>
      </c>
      <c r="E147" s="267" t="n">
        <v>0</v>
      </c>
      <c r="F147" s="267" t="n">
        <v>0</v>
      </c>
      <c r="G147" s="267" t="n">
        <v>1103</v>
      </c>
      <c r="H147" s="267" t="n">
        <v>1026</v>
      </c>
      <c r="I147" s="267" t="n">
        <v>0</v>
      </c>
      <c r="J147" s="266"/>
      <c r="K147" s="253" t="s">
        <v>364</v>
      </c>
      <c r="L147" s="253" t="s">
        <v>272</v>
      </c>
      <c r="M147" s="267" t="n">
        <v>0</v>
      </c>
      <c r="N147" s="267" t="n">
        <v>0</v>
      </c>
      <c r="O147" s="267" t="n">
        <v>0</v>
      </c>
      <c r="P147" s="267" t="n">
        <v>0</v>
      </c>
      <c r="Q147" s="267" t="n">
        <v>0</v>
      </c>
      <c r="R147" s="267" t="n">
        <v>0</v>
      </c>
      <c r="S147" s="267" t="n">
        <v>2129</v>
      </c>
    </row>
    <row r="148" customFormat="false" ht="12" hidden="false" customHeight="false" outlineLevel="0" collapsed="false">
      <c r="A148" s="268"/>
      <c r="B148" s="268" t="s">
        <v>26</v>
      </c>
      <c r="C148" s="268"/>
      <c r="D148" s="269" t="n">
        <v>2015</v>
      </c>
      <c r="E148" s="269" t="n">
        <v>2017</v>
      </c>
      <c r="F148" s="269" t="n">
        <v>2025</v>
      </c>
      <c r="G148" s="269" t="n">
        <v>3061</v>
      </c>
      <c r="H148" s="269" t="n">
        <v>3500</v>
      </c>
      <c r="I148" s="269" t="n">
        <v>0</v>
      </c>
      <c r="J148" s="268"/>
      <c r="K148" s="268" t="s">
        <v>26</v>
      </c>
      <c r="L148" s="268"/>
      <c r="M148" s="269" t="n">
        <v>0</v>
      </c>
      <c r="N148" s="269" t="n">
        <v>0</v>
      </c>
      <c r="O148" s="269" t="n">
        <v>0</v>
      </c>
      <c r="P148" s="269" t="n">
        <v>0</v>
      </c>
      <c r="Q148" s="269" t="n">
        <v>0</v>
      </c>
      <c r="R148" s="269" t="n">
        <v>0</v>
      </c>
      <c r="S148" s="269" t="n">
        <v>12618</v>
      </c>
    </row>
    <row r="149" customFormat="false" ht="12" hidden="false" customHeight="false" outlineLevel="0" collapsed="false">
      <c r="A149" s="271" t="s">
        <v>257</v>
      </c>
      <c r="B149" s="272" t="s">
        <v>365</v>
      </c>
      <c r="C149" s="272" t="s">
        <v>275</v>
      </c>
      <c r="D149" s="273" t="n">
        <v>83319</v>
      </c>
      <c r="E149" s="273" t="n">
        <v>83965</v>
      </c>
      <c r="F149" s="273" t="n">
        <v>96494</v>
      </c>
      <c r="G149" s="273" t="n">
        <v>95304</v>
      </c>
      <c r="H149" s="273" t="n">
        <v>97884</v>
      </c>
      <c r="I149" s="273" t="n">
        <v>0</v>
      </c>
      <c r="J149" s="271" t="s">
        <v>257</v>
      </c>
      <c r="K149" s="272" t="s">
        <v>365</v>
      </c>
      <c r="L149" s="272" t="s">
        <v>275</v>
      </c>
      <c r="M149" s="273" t="n">
        <v>0</v>
      </c>
      <c r="N149" s="273" t="n">
        <v>0</v>
      </c>
      <c r="O149" s="273" t="n">
        <v>0</v>
      </c>
      <c r="P149" s="273" t="n">
        <v>0</v>
      </c>
      <c r="Q149" s="273" t="n">
        <v>0</v>
      </c>
      <c r="R149" s="273" t="n">
        <v>0</v>
      </c>
      <c r="S149" s="273" t="n">
        <v>456966</v>
      </c>
    </row>
    <row r="150" customFormat="false" ht="12" hidden="false" customHeight="false" outlineLevel="0" collapsed="false">
      <c r="A150" s="271" t="s">
        <v>258</v>
      </c>
      <c r="B150" s="272" t="s">
        <v>280</v>
      </c>
      <c r="C150" s="272" t="s">
        <v>270</v>
      </c>
      <c r="D150" s="273" t="n">
        <v>49</v>
      </c>
      <c r="E150" s="273" t="n">
        <v>34</v>
      </c>
      <c r="F150" s="273" t="n">
        <v>171</v>
      </c>
      <c r="G150" s="273" t="n">
        <v>77</v>
      </c>
      <c r="H150" s="273" t="n">
        <v>97</v>
      </c>
      <c r="I150" s="273" t="n">
        <v>0</v>
      </c>
      <c r="J150" s="271" t="s">
        <v>258</v>
      </c>
      <c r="K150" s="272" t="s">
        <v>280</v>
      </c>
      <c r="L150" s="272" t="s">
        <v>270</v>
      </c>
      <c r="M150" s="273" t="n">
        <v>0</v>
      </c>
      <c r="N150" s="273" t="n">
        <v>0</v>
      </c>
      <c r="O150" s="273" t="n">
        <v>0</v>
      </c>
      <c r="P150" s="273" t="n">
        <v>0</v>
      </c>
      <c r="Q150" s="273" t="n">
        <v>0</v>
      </c>
      <c r="R150" s="273" t="n">
        <v>0</v>
      </c>
      <c r="S150" s="273" t="n">
        <v>428</v>
      </c>
    </row>
    <row r="151" customFormat="false" ht="409.6" hidden="false" customHeight="false" outlineLevel="0" collapsed="false">
      <c r="A151" s="277" t="s">
        <v>259</v>
      </c>
      <c r="B151" s="278" t="s">
        <v>366</v>
      </c>
      <c r="C151" s="278" t="s">
        <v>275</v>
      </c>
      <c r="D151" s="279" t="n">
        <v>0</v>
      </c>
      <c r="E151" s="279" t="n">
        <v>0</v>
      </c>
      <c r="F151" s="279" t="n">
        <v>0</v>
      </c>
      <c r="G151" s="279" t="n">
        <v>0</v>
      </c>
      <c r="H151" s="279" t="n">
        <v>0</v>
      </c>
      <c r="I151" s="279" t="n">
        <v>0</v>
      </c>
      <c r="J151" s="277" t="s">
        <v>259</v>
      </c>
      <c r="K151" s="278" t="s">
        <v>366</v>
      </c>
      <c r="L151" s="278" t="s">
        <v>275</v>
      </c>
      <c r="M151" s="279" t="n">
        <v>0</v>
      </c>
      <c r="N151" s="279" t="n">
        <v>0</v>
      </c>
      <c r="O151" s="279" t="n">
        <v>0</v>
      </c>
      <c r="P151" s="279" t="n">
        <v>0</v>
      </c>
      <c r="Q151" s="279" t="n">
        <v>0</v>
      </c>
      <c r="R151" s="279" t="n">
        <v>0</v>
      </c>
      <c r="S151" s="279" t="n">
        <v>0</v>
      </c>
    </row>
    <row r="152" customFormat="false" ht="409.6" hidden="false" customHeight="false" outlineLevel="0" collapsed="false">
      <c r="A152" s="275"/>
      <c r="B152" s="255" t="s">
        <v>367</v>
      </c>
      <c r="C152" s="255" t="s">
        <v>275</v>
      </c>
      <c r="D152" s="281" t="n">
        <v>3331</v>
      </c>
      <c r="E152" s="281" t="n">
        <v>4559</v>
      </c>
      <c r="F152" s="281" t="n">
        <v>5942</v>
      </c>
      <c r="G152" s="281" t="n">
        <v>5800</v>
      </c>
      <c r="H152" s="281" t="n">
        <v>6309</v>
      </c>
      <c r="I152" s="281" t="n">
        <v>0</v>
      </c>
      <c r="J152" s="275"/>
      <c r="K152" s="255" t="s">
        <v>367</v>
      </c>
      <c r="L152" s="255" t="s">
        <v>275</v>
      </c>
      <c r="M152" s="281" t="n">
        <v>0</v>
      </c>
      <c r="N152" s="281" t="n">
        <v>0</v>
      </c>
      <c r="O152" s="281" t="n">
        <v>0</v>
      </c>
      <c r="P152" s="281" t="n">
        <v>0</v>
      </c>
      <c r="Q152" s="281" t="n">
        <v>0</v>
      </c>
      <c r="R152" s="281" t="n">
        <v>0</v>
      </c>
      <c r="S152" s="281" t="n">
        <v>25941</v>
      </c>
    </row>
    <row r="153" customFormat="false" ht="12" hidden="false" customHeight="false" outlineLevel="0" collapsed="false">
      <c r="A153" s="271"/>
      <c r="B153" s="268" t="s">
        <v>26</v>
      </c>
      <c r="C153" s="272"/>
      <c r="D153" s="273" t="n">
        <v>3331</v>
      </c>
      <c r="E153" s="273" t="n">
        <v>4559</v>
      </c>
      <c r="F153" s="273" t="n">
        <v>5942</v>
      </c>
      <c r="G153" s="273" t="n">
        <v>5800</v>
      </c>
      <c r="H153" s="273" t="n">
        <v>6309</v>
      </c>
      <c r="I153" s="273" t="n">
        <v>0</v>
      </c>
      <c r="J153" s="271"/>
      <c r="K153" s="271" t="s">
        <v>26</v>
      </c>
      <c r="L153" s="272"/>
      <c r="M153" s="273" t="n">
        <v>0</v>
      </c>
      <c r="N153" s="273" t="n">
        <v>0</v>
      </c>
      <c r="O153" s="273" t="n">
        <v>0</v>
      </c>
      <c r="P153" s="273" t="n">
        <v>0</v>
      </c>
      <c r="Q153" s="273" t="n">
        <v>0</v>
      </c>
      <c r="R153" s="273" t="n">
        <v>0</v>
      </c>
      <c r="S153" s="273" t="n">
        <v>25941</v>
      </c>
    </row>
    <row r="154" customFormat="false" ht="12" hidden="false" customHeight="false" outlineLevel="0" collapsed="false">
      <c r="A154" s="271" t="s">
        <v>260</v>
      </c>
      <c r="B154" s="272" t="s">
        <v>368</v>
      </c>
      <c r="C154" s="272" t="s">
        <v>275</v>
      </c>
      <c r="D154" s="273" t="n">
        <v>8234</v>
      </c>
      <c r="E154" s="273" t="n">
        <v>8449</v>
      </c>
      <c r="F154" s="273" t="n">
        <v>9160</v>
      </c>
      <c r="G154" s="273" t="n">
        <v>10578</v>
      </c>
      <c r="H154" s="273" t="n">
        <v>10103</v>
      </c>
      <c r="I154" s="273" t="n">
        <v>0</v>
      </c>
      <c r="J154" s="271" t="s">
        <v>260</v>
      </c>
      <c r="K154" s="272" t="s">
        <v>368</v>
      </c>
      <c r="L154" s="272" t="s">
        <v>275</v>
      </c>
      <c r="M154" s="273" t="n">
        <v>0</v>
      </c>
      <c r="N154" s="273" t="n">
        <v>0</v>
      </c>
      <c r="O154" s="273" t="n">
        <v>0</v>
      </c>
      <c r="P154" s="273" t="n">
        <v>0</v>
      </c>
      <c r="Q154" s="273" t="n">
        <v>0</v>
      </c>
      <c r="R154" s="273" t="n">
        <v>0</v>
      </c>
      <c r="S154" s="273" t="n">
        <v>46524</v>
      </c>
    </row>
    <row r="155" customFormat="false" ht="409.6" hidden="false" customHeight="false" outlineLevel="0" collapsed="false">
      <c r="A155" s="266" t="s">
        <v>261</v>
      </c>
      <c r="B155" s="253" t="s">
        <v>369</v>
      </c>
      <c r="C155" s="253" t="s">
        <v>275</v>
      </c>
      <c r="D155" s="267" t="n">
        <v>58</v>
      </c>
      <c r="E155" s="267" t="n">
        <v>43</v>
      </c>
      <c r="F155" s="267" t="n">
        <v>50</v>
      </c>
      <c r="G155" s="267" t="n">
        <v>57</v>
      </c>
      <c r="H155" s="267" t="n">
        <v>65</v>
      </c>
      <c r="I155" s="267" t="n">
        <v>0</v>
      </c>
      <c r="J155" s="266" t="s">
        <v>261</v>
      </c>
      <c r="K155" s="253" t="s">
        <v>369</v>
      </c>
      <c r="L155" s="253" t="s">
        <v>275</v>
      </c>
      <c r="M155" s="267" t="n">
        <v>0</v>
      </c>
      <c r="N155" s="267" t="n">
        <v>0</v>
      </c>
      <c r="O155" s="267" t="n">
        <v>0</v>
      </c>
      <c r="P155" s="267" t="n">
        <v>0</v>
      </c>
      <c r="Q155" s="267" t="n">
        <v>0</v>
      </c>
      <c r="R155" s="267" t="n">
        <v>0</v>
      </c>
      <c r="S155" s="267" t="n">
        <v>273</v>
      </c>
    </row>
    <row r="156" customFormat="false" ht="409.6" hidden="false" customHeight="false" outlineLevel="0" collapsed="false">
      <c r="B156" s="253" t="s">
        <v>370</v>
      </c>
      <c r="C156" s="253" t="s">
        <v>307</v>
      </c>
      <c r="D156" s="267" t="n">
        <v>0</v>
      </c>
      <c r="E156" s="267" t="n">
        <v>0</v>
      </c>
      <c r="F156" s="267" t="n">
        <v>0</v>
      </c>
      <c r="G156" s="267" t="n">
        <v>0</v>
      </c>
      <c r="H156" s="267" t="n">
        <v>0</v>
      </c>
      <c r="I156" s="267" t="n">
        <v>0</v>
      </c>
      <c r="J156" s="266"/>
      <c r="K156" s="253" t="s">
        <v>370</v>
      </c>
      <c r="L156" s="253" t="s">
        <v>307</v>
      </c>
      <c r="M156" s="267" t="n">
        <v>0</v>
      </c>
      <c r="N156" s="267" t="n">
        <v>0</v>
      </c>
      <c r="O156" s="267" t="n">
        <v>0</v>
      </c>
      <c r="P156" s="267" t="n">
        <v>0</v>
      </c>
      <c r="Q156" s="267" t="n">
        <v>0</v>
      </c>
      <c r="R156" s="267" t="n">
        <v>0</v>
      </c>
      <c r="S156" s="267" t="n">
        <v>0</v>
      </c>
    </row>
    <row r="157" customFormat="false" ht="12" hidden="false" customHeight="false" outlineLevel="0" collapsed="false">
      <c r="A157" s="272"/>
      <c r="B157" s="268" t="s">
        <v>26</v>
      </c>
      <c r="C157" s="272"/>
      <c r="D157" s="273" t="n">
        <v>58</v>
      </c>
      <c r="E157" s="273" t="n">
        <v>43</v>
      </c>
      <c r="F157" s="273" t="n">
        <v>50</v>
      </c>
      <c r="G157" s="273" t="n">
        <v>57</v>
      </c>
      <c r="H157" s="273" t="n">
        <v>65</v>
      </c>
      <c r="I157" s="273" t="n">
        <v>0</v>
      </c>
      <c r="J157" s="271"/>
      <c r="K157" s="271" t="s">
        <v>26</v>
      </c>
      <c r="L157" s="272"/>
      <c r="M157" s="273" t="n">
        <v>0</v>
      </c>
      <c r="N157" s="273" t="n">
        <v>0</v>
      </c>
      <c r="O157" s="273" t="n">
        <v>0</v>
      </c>
      <c r="P157" s="273" t="n">
        <v>0</v>
      </c>
      <c r="Q157" s="273" t="n">
        <v>0</v>
      </c>
      <c r="R157" s="273" t="n">
        <v>0</v>
      </c>
      <c r="S157" s="273" t="n">
        <v>273</v>
      </c>
    </row>
    <row r="158" customFormat="false" ht="12" hidden="false" customHeight="false" outlineLevel="0" collapsed="false">
      <c r="A158" s="268" t="s">
        <v>26</v>
      </c>
      <c r="B158" s="272"/>
      <c r="C158" s="272"/>
      <c r="D158" s="273" t="n">
        <v>911994</v>
      </c>
      <c r="E158" s="273" t="n">
        <v>878021</v>
      </c>
      <c r="F158" s="273" t="n">
        <v>943065</v>
      </c>
      <c r="G158" s="273" t="n">
        <v>962983</v>
      </c>
      <c r="H158" s="273" t="n">
        <v>961690</v>
      </c>
      <c r="I158" s="273" t="n">
        <v>0</v>
      </c>
      <c r="J158" s="268" t="s">
        <v>26</v>
      </c>
      <c r="K158" s="272"/>
      <c r="L158" s="272"/>
      <c r="M158" s="273" t="n">
        <v>0</v>
      </c>
      <c r="N158" s="273" t="n">
        <v>0</v>
      </c>
      <c r="O158" s="273" t="n">
        <v>0</v>
      </c>
      <c r="P158" s="273" t="n">
        <v>0</v>
      </c>
      <c r="Q158" s="273" t="n">
        <v>0</v>
      </c>
      <c r="R158" s="273" t="n">
        <v>0</v>
      </c>
      <c r="S158" s="273" t="n">
        <v>4657753</v>
      </c>
    </row>
    <row r="159" customFormat="false" ht="12" hidden="false" customHeight="false" outlineLevel="0" collapsed="false">
      <c r="A159" s="263" t="s">
        <v>209</v>
      </c>
      <c r="B159" s="263"/>
      <c r="C159" s="263"/>
      <c r="D159" s="301" t="n">
        <v>19.5801280145169</v>
      </c>
      <c r="E159" s="301" t="n">
        <v>18.8507419779452</v>
      </c>
      <c r="F159" s="301" t="n">
        <v>20.2472093303359</v>
      </c>
      <c r="G159" s="301" t="n">
        <v>20.6748404219803</v>
      </c>
      <c r="H159" s="301" t="n">
        <v>20.6470802552218</v>
      </c>
      <c r="I159" s="301" t="n">
        <v>0</v>
      </c>
      <c r="J159" s="263" t="s">
        <v>209</v>
      </c>
      <c r="K159" s="263"/>
      <c r="L159" s="263"/>
      <c r="M159" s="301" t="n">
        <v>0</v>
      </c>
      <c r="N159" s="301" t="n">
        <v>0</v>
      </c>
      <c r="O159" s="301" t="n">
        <v>0</v>
      </c>
      <c r="P159" s="301" t="n">
        <v>0</v>
      </c>
      <c r="Q159" s="301" t="n">
        <v>0</v>
      </c>
      <c r="R159" s="301" t="n">
        <v>0</v>
      </c>
      <c r="S159" s="301"/>
    </row>
    <row r="161" customFormat="false" ht="409.6" hidden="false" customHeight="false" outlineLevel="0" collapsed="false">
      <c r="A161" s="253" t="s">
        <v>28</v>
      </c>
      <c r="J161" s="253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0</v>
      </c>
      <c r="E10" s="21" t="n">
        <v>-2.46166344775279</v>
      </c>
      <c r="F10" s="21"/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0</v>
      </c>
      <c r="E11" s="21" t="n">
        <v>0.55318833064919</v>
      </c>
      <c r="F11" s="21"/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0</v>
      </c>
      <c r="E12" s="21" t="n">
        <v>5.03616250853114</v>
      </c>
      <c r="F12" s="21"/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0</v>
      </c>
      <c r="E13" s="21" t="n">
        <v>0.332196075414548</v>
      </c>
      <c r="F13" s="21"/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0</v>
      </c>
      <c r="E14" s="21" t="n">
        <v>11.4950390773933</v>
      </c>
      <c r="F14" s="21"/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0</v>
      </c>
      <c r="E15" s="21" t="n">
        <v>1.52454565745486</v>
      </c>
      <c r="F15" s="21"/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0</v>
      </c>
      <c r="E16" s="21" t="n">
        <v>2.3132199387266</v>
      </c>
      <c r="F16" s="21"/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0</v>
      </c>
      <c r="E17" s="21" t="n">
        <v>-2.20406603004401</v>
      </c>
      <c r="F17" s="21"/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0</v>
      </c>
      <c r="E18" s="24" t="n">
        <v>9.34021518411121</v>
      </c>
      <c r="F18" s="24"/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0</v>
      </c>
      <c r="E19" s="27" t="n">
        <v>2.57332262613663</v>
      </c>
      <c r="F19" s="2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27</v>
      </c>
      <c r="B21" s="26" t="n">
        <v>4620021</v>
      </c>
      <c r="C21" s="26" t="n">
        <v>4596700</v>
      </c>
      <c r="D21" s="26" t="n">
        <v>5216168</v>
      </c>
      <c r="E21" s="27" t="n">
        <v>-0.504781255323294</v>
      </c>
      <c r="F21" s="27" t="n">
        <v>13.4763634781474</v>
      </c>
      <c r="G21" s="22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1" t="s">
        <v>28</v>
      </c>
      <c r="G23" s="32"/>
      <c r="H23" s="15"/>
    </row>
    <row r="24" customFormat="false" ht="12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2"/>
      <c r="H24" s="15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2"/>
      <c r="H25" s="15"/>
      <c r="J25" s="34"/>
    </row>
    <row r="26" customFormat="false" ht="12.75" hidden="false" customHeight="false" outlineLevel="0" collapsed="false">
      <c r="G26" s="32"/>
      <c r="H26" s="15"/>
    </row>
    <row r="27" customFormat="false" ht="31.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36" t="s">
        <v>31</v>
      </c>
      <c r="B29" s="36"/>
      <c r="C29" s="36"/>
      <c r="D29" s="36"/>
      <c r="E29" s="36"/>
      <c r="F29" s="36"/>
      <c r="G29" s="36"/>
      <c r="H29" s="15"/>
    </row>
    <row r="30" customFormat="false" ht="12" hidden="false" customHeight="true" outlineLevel="0" collapsed="false">
      <c r="A30" s="37"/>
      <c r="H30" s="15"/>
    </row>
    <row r="31" customFormat="false" ht="12.75" hidden="false" customHeight="false" outlineLevel="0" collapsed="false">
      <c r="A31" s="38" t="s">
        <v>32</v>
      </c>
      <c r="B31" s="38"/>
      <c r="C31" s="38"/>
      <c r="D31" s="38"/>
      <c r="E31" s="38"/>
      <c r="F31" s="38"/>
      <c r="G31" s="38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409.6" hidden="false" customHeight="false" outlineLevel="0" collapsed="false">
      <c r="H39" s="15"/>
    </row>
    <row r="40" customFormat="false" ht="409.6" hidden="false" customHeight="false" outlineLevel="0" collapsed="false">
      <c r="H40" s="15"/>
    </row>
    <row r="41" customFormat="false" ht="409.6" hidden="false" customHeight="false" outlineLevel="0" collapsed="false">
      <c r="H41" s="15"/>
    </row>
    <row r="42" customFormat="false" ht="409.6" hidden="false" customHeight="false" outlineLevel="0" collapsed="false">
      <c r="H42" s="15"/>
    </row>
    <row r="43" customFormat="false" ht="409.6" hidden="false" customHeight="false" outlineLevel="0" collapsed="false">
      <c r="H43" s="15"/>
    </row>
    <row r="44" customFormat="false" ht="409.6" hidden="false" customHeight="false" outlineLevel="0" collapsed="false">
      <c r="G44" s="32"/>
      <c r="H44" s="15"/>
    </row>
    <row r="45" customFormat="false" ht="409.6" hidden="false" customHeight="false" outlineLevel="0" collapsed="false">
      <c r="G45" s="32"/>
      <c r="H45" s="15"/>
    </row>
    <row r="46" customFormat="false" ht="409.6" hidden="false" customHeight="false" outlineLevel="0" collapsed="false">
      <c r="G46" s="32"/>
      <c r="H46" s="15"/>
    </row>
    <row r="47" customFormat="false" ht="409.6" hidden="false" customHeight="false" outlineLevel="0" collapsed="false">
      <c r="G47" s="32"/>
      <c r="H47" s="15"/>
    </row>
    <row r="48" customFormat="false" ht="409.6" hidden="false" customHeight="false" outlineLevel="0" collapsed="false">
      <c r="G48" s="32"/>
      <c r="H48" s="15"/>
    </row>
    <row r="49" customFormat="false" ht="409.6" hidden="false" customHeight="false" outlineLevel="0" collapsed="false">
      <c r="A49" s="34"/>
      <c r="B49" s="15"/>
      <c r="C49" s="15"/>
      <c r="D49" s="15"/>
      <c r="E49" s="15"/>
      <c r="F49" s="32"/>
      <c r="G49" s="32"/>
      <c r="H49" s="15"/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</row>
    <row r="51" customFormat="false" ht="409.6" hidden="false" customHeight="false" outlineLevel="0" collapsed="false">
      <c r="B51" s="40"/>
      <c r="C51" s="40"/>
    </row>
    <row r="52" customFormat="false" ht="409.6" hidden="false" customHeight="false" outlineLevel="0" collapsed="false">
      <c r="B52" s="40"/>
      <c r="C52" s="40"/>
    </row>
    <row r="54" customFormat="false" ht="12" hidden="false" customHeight="true" outlineLevel="0" collapsed="false">
      <c r="A54" s="41" t="s">
        <v>5</v>
      </c>
      <c r="B54" s="41"/>
      <c r="C54" s="41"/>
      <c r="D54" s="41"/>
      <c r="E54" s="41"/>
      <c r="F54" s="41"/>
      <c r="G54" s="41"/>
      <c r="H54" s="41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409.6" hidden="false" customHeight="false" outlineLevel="0" collapsed="false">
      <c r="A56" s="42" t="s">
        <v>33</v>
      </c>
      <c r="B56" s="42"/>
      <c r="C56" s="42"/>
      <c r="D56" s="42"/>
      <c r="E56" s="42"/>
      <c r="F56" s="42"/>
      <c r="G56" s="42"/>
      <c r="H56" s="42"/>
    </row>
  </sheetData>
  <mergeCells count="9">
    <mergeCell ref="B5:D5"/>
    <mergeCell ref="E5:F5"/>
    <mergeCell ref="A24:F25"/>
    <mergeCell ref="A27:G27"/>
    <mergeCell ref="A29:G29"/>
    <mergeCell ref="A31:G31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3" t="s">
        <v>34</v>
      </c>
      <c r="B4" s="43"/>
      <c r="C4" s="43"/>
      <c r="D4" s="43"/>
      <c r="E4" s="43"/>
      <c r="F4" s="43"/>
      <c r="G4" s="15"/>
      <c r="H4" s="15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/>
      <c r="E11" s="21" t="n">
        <v>14.9028792209167</v>
      </c>
      <c r="F11" s="21"/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0</v>
      </c>
      <c r="E12" s="21" t="n">
        <v>17.8752603599175</v>
      </c>
      <c r="F12" s="21"/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0</v>
      </c>
      <c r="E13" s="21" t="n">
        <v>25.173553003964</v>
      </c>
      <c r="F13" s="21"/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0</v>
      </c>
      <c r="E14" s="21" t="n">
        <v>5.78778177462778</v>
      </c>
      <c r="F14" s="21"/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0</v>
      </c>
      <c r="E15" s="21" t="n">
        <v>24.9796499431633</v>
      </c>
      <c r="F15" s="21"/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0</v>
      </c>
      <c r="E16" s="21" t="n">
        <v>0.042334430960822</v>
      </c>
      <c r="F16" s="21"/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0</v>
      </c>
      <c r="E17" s="21" t="n">
        <v>16.3010465564954</v>
      </c>
      <c r="F17" s="21"/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0</v>
      </c>
      <c r="E18" s="21" t="n">
        <v>-17.2007483947782</v>
      </c>
      <c r="F18" s="21"/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0</v>
      </c>
      <c r="E19" s="24" t="n">
        <v>0.168273174223632</v>
      </c>
      <c r="F19" s="24"/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/>
      <c r="E20" s="27" t="n">
        <v>11.6588427210956</v>
      </c>
      <c r="F20" s="27"/>
      <c r="G20" s="22"/>
    </row>
    <row r="21" customFormat="false" ht="13.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3.5" hidden="false" customHeight="false" outlineLevel="0" collapsed="false">
      <c r="A22" s="30" t="s">
        <v>27</v>
      </c>
      <c r="B22" s="26" t="n">
        <v>947011</v>
      </c>
      <c r="C22" s="26" t="n">
        <v>1156955</v>
      </c>
      <c r="D22" s="26" t="n">
        <v>1001820</v>
      </c>
      <c r="E22" s="27" t="n">
        <v>22.1691194716851</v>
      </c>
      <c r="F22" s="27" t="n">
        <v>-13.4089052728931</v>
      </c>
      <c r="G22" s="22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34" t="s">
        <v>28</v>
      </c>
      <c r="G24" s="32"/>
      <c r="H24" s="15"/>
    </row>
    <row r="25" customFormat="false" ht="11.25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2"/>
      <c r="H25" s="15"/>
    </row>
    <row r="26" customFormat="false" ht="27.75" hidden="false" customHeight="true" outlineLevel="0" collapsed="false">
      <c r="A26" s="33"/>
      <c r="B26" s="33"/>
      <c r="C26" s="33"/>
      <c r="D26" s="33"/>
      <c r="E26" s="33"/>
      <c r="F26" s="33"/>
      <c r="G26" s="32"/>
      <c r="H26" s="15"/>
    </row>
    <row r="27" customFormat="false" ht="12.75" hidden="false" customHeight="false" outlineLevel="0" collapsed="false">
      <c r="G27" s="32"/>
      <c r="H27" s="15"/>
    </row>
    <row r="28" customFormat="false" ht="34.5" hidden="false" customHeight="true" outlineLevel="0" collapsed="false">
      <c r="A28" s="35" t="s">
        <v>35</v>
      </c>
      <c r="B28" s="35"/>
      <c r="C28" s="35"/>
      <c r="D28" s="35"/>
      <c r="E28" s="35"/>
      <c r="F28" s="35"/>
      <c r="G28" s="35"/>
      <c r="H28" s="15"/>
    </row>
    <row r="29" customFormat="false" ht="12.75" hidden="false" customHeight="false" outlineLevel="0" collapsed="false">
      <c r="G29" s="32"/>
      <c r="H29" s="15"/>
    </row>
    <row r="30" customFormat="false" ht="39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15"/>
    </row>
    <row r="31" customFormat="false" ht="12.75" hidden="false" customHeight="false" outlineLevel="0" collapsed="false">
      <c r="A31" s="37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G33" s="32"/>
      <c r="H33" s="15"/>
    </row>
    <row r="34" customFormat="false" ht="12.75" hidden="false" customHeight="false" outlineLevel="0" collapsed="false">
      <c r="G34" s="32"/>
      <c r="H34" s="15"/>
    </row>
    <row r="35" customFormat="false" ht="12.75" hidden="false" customHeight="false" outlineLevel="0" collapsed="false">
      <c r="G35" s="32"/>
      <c r="H35" s="15"/>
    </row>
    <row r="36" customFormat="false" ht="12.75" hidden="false" customHeight="false" outlineLevel="0" collapsed="false">
      <c r="G36" s="32"/>
      <c r="H36" s="15"/>
    </row>
    <row r="37" customFormat="false" ht="12.75" hidden="false" customHeight="false" outlineLevel="0" collapsed="false">
      <c r="G37" s="32"/>
      <c r="H37" s="15"/>
    </row>
    <row r="38" customFormat="false" ht="409.6" hidden="false" customHeight="false" outlineLevel="0" collapsed="false">
      <c r="G38" s="32"/>
      <c r="H38" s="15"/>
    </row>
    <row r="39" customFormat="false" ht="409.6" hidden="false" customHeight="false" outlineLevel="0" collapsed="false">
      <c r="G39" s="32"/>
      <c r="H39" s="15"/>
    </row>
    <row r="40" customFormat="false" ht="409.6" hidden="false" customHeight="false" outlineLevel="0" collapsed="false">
      <c r="G40" s="32"/>
      <c r="H40" s="15"/>
    </row>
    <row r="41" customFormat="false" ht="409.6" hidden="false" customHeight="false" outlineLevel="0" collapsed="false">
      <c r="G41" s="32"/>
      <c r="H41" s="15"/>
    </row>
    <row r="42" customFormat="false" ht="409.6" hidden="false" customHeight="false" outlineLevel="0" collapsed="false">
      <c r="G42" s="32"/>
      <c r="H42" s="15"/>
    </row>
    <row r="43" customFormat="false" ht="409.6" hidden="false" customHeight="false" outlineLevel="0" collapsed="false">
      <c r="G43" s="32"/>
      <c r="H43" s="15"/>
    </row>
    <row r="44" customFormat="false" ht="409.6" hidden="false" customHeight="false" outlineLevel="0" collapsed="false">
      <c r="G44" s="32"/>
      <c r="H44" s="15"/>
    </row>
    <row r="45" customFormat="false" ht="409.6" hidden="false" customHeight="false" outlineLevel="0" collapsed="false">
      <c r="G45" s="32"/>
      <c r="H45" s="15"/>
    </row>
    <row r="46" customFormat="false" ht="409.6" hidden="false" customHeight="false" outlineLevel="0" collapsed="false">
      <c r="G46" s="32"/>
      <c r="H46" s="15"/>
    </row>
    <row r="47" customFormat="false" ht="409.6" hidden="false" customHeight="false" outlineLevel="0" collapsed="false">
      <c r="G47" s="32"/>
      <c r="H47" s="15"/>
    </row>
    <row r="48" customFormat="false" ht="409.6" hidden="false" customHeight="false" outlineLevel="0" collapsed="false">
      <c r="G48" s="32"/>
      <c r="H48" s="15"/>
    </row>
    <row r="49" customFormat="false" ht="409.6" hidden="false" customHeight="false" outlineLevel="0" collapsed="false">
      <c r="G49" s="32"/>
      <c r="H49" s="15"/>
    </row>
    <row r="50" customFormat="false" ht="409.6" hidden="false" customHeight="false" outlineLevel="0" collapsed="false">
      <c r="G50" s="32"/>
      <c r="H50" s="15"/>
    </row>
    <row r="51" customFormat="false" ht="409.6" hidden="false" customHeight="false" outlineLevel="0" collapsed="false">
      <c r="G51" s="32"/>
      <c r="H51" s="15"/>
    </row>
    <row r="52" customFormat="false" ht="409.6" hidden="false" customHeight="false" outlineLevel="0" collapsed="false">
      <c r="G52" s="32"/>
      <c r="H52" s="15"/>
    </row>
    <row r="53" customFormat="false" ht="409.6" hidden="false" customHeight="false" outlineLevel="0" collapsed="false">
      <c r="G53" s="32"/>
      <c r="H53" s="15"/>
    </row>
    <row r="54" customFormat="false" ht="12" hidden="false" customHeight="true" outlineLevel="0" collapsed="false">
      <c r="A54" s="41" t="s">
        <v>5</v>
      </c>
      <c r="B54" s="41"/>
      <c r="C54" s="41"/>
      <c r="D54" s="41"/>
      <c r="E54" s="41"/>
      <c r="F54" s="41"/>
      <c r="G54" s="41"/>
      <c r="H54" s="41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409.6" hidden="false" customHeight="false" outlineLevel="0" collapsed="false">
      <c r="A56" s="42" t="s">
        <v>33</v>
      </c>
      <c r="B56" s="42"/>
      <c r="C56" s="42"/>
      <c r="D56" s="42"/>
      <c r="E56" s="42"/>
      <c r="F56" s="42"/>
      <c r="G56" s="42"/>
      <c r="H56" s="42"/>
    </row>
  </sheetData>
  <mergeCells count="9">
    <mergeCell ref="A4:F5"/>
    <mergeCell ref="B6:D6"/>
    <mergeCell ref="E6:F6"/>
    <mergeCell ref="A25:F26"/>
    <mergeCell ref="A28:G28"/>
    <mergeCell ref="A30:G30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3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975723</v>
      </c>
      <c r="C7" s="20" t="n">
        <v>981611</v>
      </c>
      <c r="D7" s="20" t="n">
        <v>1104754</v>
      </c>
      <c r="E7" s="21" t="n">
        <v>0.603449954546526</v>
      </c>
      <c r="F7" s="21" t="n">
        <v>12.5449898177588</v>
      </c>
      <c r="G7" s="22"/>
      <c r="H7" s="44"/>
      <c r="I7" s="44"/>
      <c r="J7" s="44"/>
      <c r="K7" s="45"/>
      <c r="L7" s="45"/>
    </row>
    <row r="8" customFormat="false" ht="12.75" hidden="false" customHeight="false" outlineLevel="0" collapsed="false">
      <c r="A8" s="19" t="s">
        <v>15</v>
      </c>
      <c r="B8" s="20" t="n">
        <v>1079505</v>
      </c>
      <c r="C8" s="20" t="n">
        <v>997571</v>
      </c>
      <c r="D8" s="20" t="n">
        <v>1268440</v>
      </c>
      <c r="E8" s="21" t="n">
        <v>-7.58996021324589</v>
      </c>
      <c r="F8" s="21" t="n">
        <v>27.1528542830535</v>
      </c>
      <c r="G8" s="22"/>
      <c r="H8" s="44"/>
      <c r="I8" s="44"/>
      <c r="J8" s="44"/>
      <c r="K8" s="45"/>
      <c r="L8" s="45"/>
    </row>
    <row r="9" customFormat="false" ht="12.75" hidden="false" customHeight="false" outlineLevel="0" collapsed="false">
      <c r="A9" s="19" t="s">
        <v>16</v>
      </c>
      <c r="B9" s="20" t="n">
        <v>1617782</v>
      </c>
      <c r="C9" s="20" t="n">
        <v>1460563</v>
      </c>
      <c r="D9" s="20" t="n">
        <v>1841154</v>
      </c>
      <c r="E9" s="21" t="n">
        <v>-9.71818205419519</v>
      </c>
      <c r="F9" s="21" t="n">
        <v>26.0578283853555</v>
      </c>
      <c r="G9" s="22"/>
      <c r="H9" s="44"/>
      <c r="I9" s="44"/>
      <c r="J9" s="44"/>
      <c r="K9" s="45"/>
      <c r="L9" s="45"/>
    </row>
    <row r="10" customFormat="false" ht="12.75" hidden="false" customHeight="false" outlineLevel="0" collapsed="false">
      <c r="A10" s="19" t="s">
        <v>17</v>
      </c>
      <c r="B10" s="20" t="n">
        <v>2290722</v>
      </c>
      <c r="C10" s="20" t="n">
        <v>2168715</v>
      </c>
      <c r="D10" s="20" t="n">
        <v>2451031</v>
      </c>
      <c r="E10" s="21" t="n">
        <v>-5.32613734883587</v>
      </c>
      <c r="F10" s="21" t="n">
        <v>13.0176625328824</v>
      </c>
      <c r="G10" s="22"/>
      <c r="H10" s="44"/>
      <c r="I10" s="44"/>
      <c r="J10" s="44"/>
      <c r="K10" s="45"/>
      <c r="L10" s="45"/>
    </row>
    <row r="11" customFormat="false" ht="12.75" hidden="false" customHeight="false" outlineLevel="0" collapsed="false">
      <c r="A11" s="19" t="s">
        <v>18</v>
      </c>
      <c r="B11" s="20" t="n">
        <v>3283125</v>
      </c>
      <c r="C11" s="20" t="n">
        <v>3232926</v>
      </c>
      <c r="D11" s="20" t="n">
        <v>3809190</v>
      </c>
      <c r="E11" s="21" t="n">
        <v>-1.52900057110223</v>
      </c>
      <c r="F11" s="21" t="n">
        <v>17.8248435009029</v>
      </c>
      <c r="G11" s="22"/>
      <c r="H11" s="44"/>
      <c r="I11" s="44"/>
      <c r="J11" s="44"/>
      <c r="K11" s="45"/>
      <c r="L11" s="45"/>
    </row>
    <row r="12" customFormat="false" ht="12.75" hidden="false" customHeight="false" outlineLevel="0" collapsed="false">
      <c r="A12" s="19" t="s">
        <v>19</v>
      </c>
      <c r="B12" s="20" t="n">
        <v>3780637</v>
      </c>
      <c r="C12" s="20" t="n">
        <v>3882592</v>
      </c>
      <c r="D12" s="20"/>
      <c r="E12" s="21" t="n">
        <v>2.69676776691335</v>
      </c>
      <c r="F12" s="21"/>
      <c r="G12" s="22"/>
      <c r="H12" s="44"/>
      <c r="I12" s="44"/>
      <c r="J12" s="44"/>
      <c r="K12" s="45"/>
      <c r="L12" s="45"/>
    </row>
    <row r="13" customFormat="false" ht="12.75" hidden="false" customHeight="false" outlineLevel="0" collapsed="false">
      <c r="A13" s="19" t="s">
        <v>20</v>
      </c>
      <c r="B13" s="20" t="n">
        <v>4597475</v>
      </c>
      <c r="C13" s="20" t="n">
        <v>4571389</v>
      </c>
      <c r="D13" s="20"/>
      <c r="E13" s="21" t="n">
        <v>-0.567398408909238</v>
      </c>
      <c r="F13" s="21"/>
      <c r="G13" s="22"/>
      <c r="H13" s="44"/>
      <c r="I13" s="44"/>
      <c r="J13" s="44"/>
      <c r="K13" s="45"/>
      <c r="L13" s="45"/>
    </row>
    <row r="14" customFormat="false" ht="12.75" hidden="false" customHeight="false" outlineLevel="0" collapsed="false">
      <c r="A14" s="19" t="s">
        <v>21</v>
      </c>
      <c r="B14" s="20" t="n">
        <v>4076783</v>
      </c>
      <c r="C14" s="20" t="n">
        <v>4470202</v>
      </c>
      <c r="D14" s="20"/>
      <c r="E14" s="21" t="n">
        <v>9.65023156739027</v>
      </c>
      <c r="F14" s="21"/>
      <c r="G14" s="22"/>
      <c r="H14" s="44"/>
      <c r="I14" s="44"/>
      <c r="J14" s="44"/>
      <c r="K14" s="45"/>
      <c r="L14" s="45"/>
    </row>
    <row r="15" customFormat="false" ht="12.75" hidden="false" customHeight="false" outlineLevel="0" collapsed="false">
      <c r="A15" s="19" t="s">
        <v>22</v>
      </c>
      <c r="B15" s="20" t="n">
        <v>3923546</v>
      </c>
      <c r="C15" s="20" t="n">
        <v>3991415</v>
      </c>
      <c r="D15" s="20"/>
      <c r="E15" s="21" t="n">
        <v>1.72978728935509</v>
      </c>
      <c r="F15" s="21"/>
      <c r="G15" s="22"/>
    </row>
    <row r="16" customFormat="false" ht="12.75" hidden="false" customHeight="false" outlineLevel="0" collapsed="false">
      <c r="A16" s="19" t="s">
        <v>23</v>
      </c>
      <c r="B16" s="20" t="n">
        <v>3039754</v>
      </c>
      <c r="C16" s="20" t="n">
        <v>3050981</v>
      </c>
      <c r="D16" s="20"/>
      <c r="E16" s="21" t="n">
        <v>0.369339097834891</v>
      </c>
      <c r="F16" s="21"/>
      <c r="G16" s="22"/>
    </row>
    <row r="17" customFormat="false" ht="12.75" hidden="false" customHeight="false" outlineLevel="0" collapsed="false">
      <c r="A17" s="19" t="s">
        <v>24</v>
      </c>
      <c r="B17" s="20" t="n">
        <v>1596295</v>
      </c>
      <c r="C17" s="20" t="n">
        <v>1631647</v>
      </c>
      <c r="D17" s="20"/>
      <c r="E17" s="21" t="n">
        <v>2.21462824853802</v>
      </c>
      <c r="F17" s="21"/>
      <c r="G17" s="22"/>
    </row>
    <row r="18" customFormat="false" ht="13.5" hidden="false" customHeight="false" outlineLevel="0" collapsed="false">
      <c r="A18" s="19" t="s">
        <v>25</v>
      </c>
      <c r="B18" s="20" t="n">
        <v>1194729</v>
      </c>
      <c r="C18" s="20" t="n">
        <v>1343220</v>
      </c>
      <c r="D18" s="20"/>
      <c r="E18" s="24" t="n">
        <v>12.4288436959344</v>
      </c>
      <c r="F18" s="24"/>
      <c r="G18" s="22"/>
    </row>
    <row r="19" customFormat="false" ht="13.5" hidden="false" customHeight="false" outlineLevel="0" collapsed="false">
      <c r="A19" s="25" t="s">
        <v>26</v>
      </c>
      <c r="B19" s="26" t="n">
        <v>31456076</v>
      </c>
      <c r="C19" s="26" t="n">
        <v>31782832</v>
      </c>
      <c r="D19" s="26"/>
      <c r="E19" s="27" t="n">
        <v>1.03876910775521</v>
      </c>
      <c r="F19" s="2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38</v>
      </c>
      <c r="B21" s="26" t="n">
        <v>9246857</v>
      </c>
      <c r="C21" s="26" t="n">
        <v>8841386</v>
      </c>
      <c r="D21" s="26" t="n">
        <v>10474569</v>
      </c>
      <c r="E21" s="27" t="n">
        <v>-4.3849602086417</v>
      </c>
      <c r="F21" s="27" t="n">
        <v>18.4720246350516</v>
      </c>
      <c r="G21" s="46"/>
      <c r="H21" s="46"/>
      <c r="I21" s="46"/>
      <c r="J21" s="46"/>
      <c r="K21" s="46"/>
      <c r="L21" s="46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34" t="s">
        <v>28</v>
      </c>
      <c r="B23" s="15"/>
      <c r="C23" s="15"/>
      <c r="D23" s="15"/>
      <c r="E23" s="15"/>
      <c r="F23" s="32"/>
      <c r="G23" s="32"/>
      <c r="H23" s="15"/>
    </row>
    <row r="24" customFormat="false" ht="12.75" hidden="false" customHeight="false" outlineLevel="0" collapsed="false">
      <c r="B24" s="15"/>
      <c r="C24" s="15"/>
      <c r="D24" s="15"/>
      <c r="E24" s="15"/>
      <c r="F24" s="32"/>
      <c r="G24" s="32"/>
      <c r="H24" s="15"/>
    </row>
    <row r="25" s="46" customFormat="true" ht="42" hidden="false" customHeight="true" outlineLevel="0" collapsed="false">
      <c r="A25" s="35" t="s">
        <v>39</v>
      </c>
      <c r="B25" s="35"/>
      <c r="C25" s="35"/>
      <c r="D25" s="35"/>
      <c r="E25" s="35"/>
      <c r="F25" s="35"/>
      <c r="G25" s="35"/>
      <c r="H25" s="47"/>
    </row>
    <row r="26" customFormat="false" ht="27" hidden="false" customHeight="true" outlineLevel="0" collapsed="false">
      <c r="A26" s="36" t="s">
        <v>40</v>
      </c>
      <c r="B26" s="36"/>
      <c r="C26" s="36"/>
      <c r="D26" s="36"/>
      <c r="E26" s="36"/>
      <c r="F26" s="36"/>
      <c r="G26" s="36"/>
    </row>
    <row r="27" customFormat="false" ht="6" hidden="false" customHeight="true" outlineLevel="0" collapsed="false">
      <c r="A27" s="37"/>
    </row>
    <row r="28" customFormat="false" ht="12.75" hidden="false" customHeight="false" outlineLevel="0" collapsed="false">
      <c r="A28" s="38" t="s">
        <v>41</v>
      </c>
      <c r="B28" s="38"/>
      <c r="C28" s="38"/>
      <c r="D28" s="38"/>
      <c r="E28" s="38"/>
      <c r="F28" s="38"/>
      <c r="G28" s="38"/>
    </row>
    <row r="29" customFormat="false" ht="6.75" hidden="false" customHeight="true" outlineLevel="0" collapsed="false">
      <c r="A29" s="37"/>
    </row>
    <row r="30" customFormat="false" ht="30" hidden="false" customHeight="true" outlineLevel="0" collapsed="false">
      <c r="A30" s="36" t="s">
        <v>42</v>
      </c>
      <c r="B30" s="36"/>
      <c r="C30" s="36"/>
      <c r="D30" s="36"/>
      <c r="E30" s="36"/>
      <c r="F30" s="36"/>
      <c r="G30" s="36"/>
    </row>
    <row r="31" customFormat="false" ht="3.75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37" t="s">
        <v>43</v>
      </c>
      <c r="B32" s="49"/>
      <c r="C32" s="49"/>
      <c r="D32" s="37"/>
      <c r="E32" s="37"/>
      <c r="F32" s="37"/>
      <c r="G32" s="37"/>
    </row>
    <row r="33" customFormat="false" ht="12.75" hidden="false" customHeight="false" outlineLevel="0" collapsed="false">
      <c r="A33" s="37" t="s">
        <v>44</v>
      </c>
      <c r="B33" s="49"/>
      <c r="C33" s="49"/>
      <c r="D33" s="37"/>
      <c r="E33" s="37"/>
      <c r="F33" s="37"/>
      <c r="G33" s="37"/>
    </row>
    <row r="34" customFormat="false" ht="12.75" hidden="false" customHeight="false" outlineLevel="0" collapsed="false">
      <c r="A34" s="37" t="s">
        <v>45</v>
      </c>
      <c r="B34" s="49"/>
      <c r="C34" s="49"/>
      <c r="D34" s="37"/>
      <c r="E34" s="37"/>
      <c r="F34" s="37"/>
      <c r="G34" s="37"/>
    </row>
    <row r="35" customFormat="false" ht="12.75" hidden="false" customHeight="false" outlineLevel="0" collapsed="false">
      <c r="A35" s="37" t="s">
        <v>46</v>
      </c>
      <c r="B35" s="49"/>
      <c r="C35" s="49"/>
      <c r="D35" s="37"/>
      <c r="E35" s="37"/>
      <c r="F35" s="37"/>
      <c r="G35" s="37"/>
    </row>
    <row r="36" customFormat="false" ht="12.75" hidden="false" customHeight="false" outlineLevel="0" collapsed="false">
      <c r="A36" s="37" t="s">
        <v>47</v>
      </c>
      <c r="B36" s="49"/>
      <c r="C36" s="49"/>
      <c r="D36" s="37"/>
      <c r="E36" s="37"/>
      <c r="F36" s="37"/>
      <c r="G36" s="37"/>
    </row>
    <row r="37" customFormat="false" ht="12.75" hidden="false" customHeight="false" outlineLevel="0" collapsed="false">
      <c r="A37" s="37"/>
    </row>
    <row r="38" customFormat="false" ht="39.75" hidden="false" customHeight="true" outlineLevel="0" collapsed="false">
      <c r="A38" s="50" t="s">
        <v>48</v>
      </c>
      <c r="B38" s="50"/>
      <c r="C38" s="50"/>
      <c r="D38" s="50"/>
      <c r="E38" s="50"/>
      <c r="F38" s="50"/>
      <c r="G38" s="50"/>
    </row>
    <row r="39" customFormat="false" ht="30.75" hidden="false" customHeight="true" outlineLevel="0" collapsed="false">
      <c r="A39" s="51" t="s">
        <v>49</v>
      </c>
      <c r="B39" s="51"/>
      <c r="C39" s="51"/>
      <c r="D39" s="51"/>
      <c r="E39" s="51"/>
      <c r="F39" s="51"/>
      <c r="G39" s="51"/>
    </row>
    <row r="40" customFormat="false" ht="34.5" hidden="false" customHeight="true" outlineLevel="0" collapsed="false">
      <c r="A40" s="51" t="s">
        <v>50</v>
      </c>
      <c r="B40" s="51"/>
      <c r="C40" s="51"/>
      <c r="D40" s="51"/>
      <c r="E40" s="51"/>
      <c r="F40" s="51"/>
      <c r="G40" s="51"/>
    </row>
    <row r="41" customFormat="false" ht="31.5" hidden="false" customHeight="true" outlineLevel="0" collapsed="false">
      <c r="A41" s="51" t="s">
        <v>51</v>
      </c>
      <c r="B41" s="51"/>
      <c r="C41" s="51"/>
      <c r="D41" s="51"/>
      <c r="E41" s="51"/>
      <c r="F41" s="51"/>
      <c r="G41" s="51"/>
    </row>
    <row r="42" customFormat="false" ht="409.6" hidden="false" customHeight="false" outlineLevel="0" collapsed="false">
      <c r="A42" s="52" t="s">
        <v>52</v>
      </c>
      <c r="B42" s="40"/>
      <c r="C42" s="40"/>
    </row>
    <row r="43" customFormat="false" ht="409.6" hidden="false" customHeight="false" outlineLevel="0" collapsed="false">
      <c r="A43" s="52" t="s">
        <v>53</v>
      </c>
      <c r="B43" s="40"/>
      <c r="C43" s="40"/>
    </row>
    <row r="44" customFormat="false" ht="409.6" hidden="false" customHeight="false" outlineLevel="0" collapsed="false">
      <c r="A44" s="52" t="s">
        <v>54</v>
      </c>
      <c r="B44" s="40"/>
      <c r="C44" s="40"/>
    </row>
    <row r="45" customFormat="false" ht="409.6" hidden="false" customHeight="false" outlineLevel="0" collapsed="false">
      <c r="A45" s="52" t="s">
        <v>55</v>
      </c>
      <c r="B45" s="40"/>
      <c r="C45" s="40"/>
    </row>
    <row r="46" customFormat="false" ht="409.6" hidden="false" customHeight="false" outlineLevel="0" collapsed="false">
      <c r="A46" s="52" t="s">
        <v>56</v>
      </c>
      <c r="B46" s="40"/>
      <c r="C46" s="40"/>
    </row>
    <row r="47" customFormat="false" ht="409.6" hidden="false" customHeight="false" outlineLevel="0" collapsed="false">
      <c r="A47" s="37"/>
    </row>
    <row r="48" customFormat="false" ht="409.6" hidden="false" customHeight="false" outlineLevel="0" collapsed="false">
      <c r="A48" s="37"/>
    </row>
    <row r="49" customFormat="false" ht="12" hidden="false" customHeight="true" outlineLevel="0" collapsed="false">
      <c r="A49" s="41" t="s">
        <v>5</v>
      </c>
      <c r="B49" s="41"/>
      <c r="C49" s="41"/>
      <c r="D49" s="41"/>
      <c r="E49" s="41"/>
      <c r="F49" s="41"/>
      <c r="G49" s="41"/>
      <c r="H49" s="41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  <c r="H50" s="8"/>
    </row>
    <row r="51" customFormat="false" ht="409.6" hidden="false" customHeight="false" outlineLevel="0" collapsed="false">
      <c r="A51" s="42" t="s">
        <v>33</v>
      </c>
      <c r="B51" s="42"/>
      <c r="C51" s="42"/>
      <c r="D51" s="42"/>
      <c r="E51" s="42"/>
      <c r="F51" s="42"/>
      <c r="G51" s="42"/>
      <c r="H51" s="42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3" t="s">
        <v>57</v>
      </c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B3" s="54" t="s">
        <v>58</v>
      </c>
      <c r="C3" s="54"/>
      <c r="D3" s="54"/>
      <c r="E3" s="54"/>
      <c r="F3" s="54"/>
      <c r="G3" s="54"/>
      <c r="H3" s="54"/>
      <c r="I3" s="55"/>
    </row>
    <row r="4" customFormat="false" ht="13.5" hidden="false" customHeight="false" outlineLevel="0" collapsed="false">
      <c r="B4" s="56"/>
      <c r="C4" s="56"/>
      <c r="D4" s="56"/>
      <c r="E4" s="56"/>
      <c r="F4" s="56"/>
      <c r="G4" s="56"/>
      <c r="H4" s="56"/>
      <c r="I4" s="55"/>
    </row>
    <row r="5" customFormat="false" ht="13.5" hidden="false" customHeight="false" outlineLevel="0" collapsed="false">
      <c r="B5" s="57" t="s">
        <v>59</v>
      </c>
      <c r="C5" s="58" t="s">
        <v>11</v>
      </c>
      <c r="D5" s="59" t="s">
        <v>60</v>
      </c>
      <c r="E5" s="58" t="n">
        <v>2012</v>
      </c>
      <c r="F5" s="59" t="s">
        <v>60</v>
      </c>
      <c r="G5" s="60" t="n">
        <v>2011</v>
      </c>
      <c r="H5" s="59" t="s">
        <v>60</v>
      </c>
    </row>
    <row r="6" customFormat="false" ht="12.75" hidden="false" customHeight="false" outlineLevel="0" collapsed="false">
      <c r="B6" s="61" t="s">
        <v>61</v>
      </c>
      <c r="C6" s="62" t="n">
        <v>608707</v>
      </c>
      <c r="D6" s="63" t="n">
        <v>15.9799589939068</v>
      </c>
      <c r="E6" s="62" t="n">
        <v>499300</v>
      </c>
      <c r="F6" s="63" t="n">
        <v>15.4442136937251</v>
      </c>
      <c r="G6" s="62" t="n">
        <v>525301</v>
      </c>
      <c r="H6" s="63" t="n">
        <v>16.0000304587855</v>
      </c>
      <c r="J6" s="64"/>
      <c r="K6" s="65"/>
      <c r="L6" s="64"/>
      <c r="M6" s="65"/>
      <c r="N6" s="64"/>
      <c r="O6" s="65"/>
    </row>
    <row r="7" customFormat="false" ht="12.75" hidden="false" customHeight="false" outlineLevel="0" collapsed="false">
      <c r="B7" s="61" t="s">
        <v>62</v>
      </c>
      <c r="C7" s="62" t="n">
        <v>573486</v>
      </c>
      <c r="D7" s="63" t="n">
        <v>15.0553267230041</v>
      </c>
      <c r="E7" s="62" t="n">
        <v>513168</v>
      </c>
      <c r="F7" s="63" t="n">
        <v>15.8731749504938</v>
      </c>
      <c r="G7" s="62" t="n">
        <v>457645</v>
      </c>
      <c r="H7" s="63" t="n">
        <v>13.9393108699791</v>
      </c>
      <c r="J7" s="64"/>
      <c r="K7" s="65"/>
      <c r="L7" s="64"/>
      <c r="M7" s="65"/>
      <c r="N7" s="64"/>
      <c r="O7" s="65"/>
    </row>
    <row r="8" customFormat="false" ht="12.75" hidden="false" customHeight="false" outlineLevel="0" collapsed="false">
      <c r="B8" s="61" t="s">
        <v>63</v>
      </c>
      <c r="C8" s="62" t="n">
        <v>314252</v>
      </c>
      <c r="D8" s="63" t="n">
        <v>8.24983789204529</v>
      </c>
      <c r="E8" s="62" t="n">
        <v>294878</v>
      </c>
      <c r="F8" s="63" t="n">
        <v>9.12108721325511</v>
      </c>
      <c r="G8" s="62" t="n">
        <v>339830</v>
      </c>
      <c r="H8" s="63" t="n">
        <v>10.3508090614887</v>
      </c>
      <c r="J8" s="64"/>
      <c r="K8" s="65"/>
      <c r="L8" s="64"/>
      <c r="M8" s="65"/>
      <c r="N8" s="64"/>
      <c r="O8" s="65"/>
    </row>
    <row r="9" customFormat="false" ht="12.75" hidden="false" customHeight="false" outlineLevel="0" collapsed="false">
      <c r="B9" s="61" t="s">
        <v>64</v>
      </c>
      <c r="C9" s="62" t="n">
        <v>174776</v>
      </c>
      <c r="D9" s="63" t="n">
        <v>4.58827204733815</v>
      </c>
      <c r="E9" s="62" t="n">
        <v>148600</v>
      </c>
      <c r="F9" s="63" t="n">
        <v>4.59645534726127</v>
      </c>
      <c r="G9" s="62" t="n">
        <v>158893</v>
      </c>
      <c r="H9" s="63" t="n">
        <v>4.83968779744908</v>
      </c>
      <c r="J9" s="64"/>
      <c r="K9" s="65"/>
      <c r="L9" s="64"/>
      <c r="M9" s="65"/>
      <c r="N9" s="64"/>
      <c r="O9" s="65"/>
    </row>
    <row r="10" customFormat="false" ht="12.75" hidden="false" customHeight="false" outlineLevel="0" collapsed="false">
      <c r="B10" s="61" t="s">
        <v>65</v>
      </c>
      <c r="C10" s="62" t="n">
        <v>172489</v>
      </c>
      <c r="D10" s="63" t="n">
        <v>4.52823303641982</v>
      </c>
      <c r="E10" s="62" t="n">
        <v>128623</v>
      </c>
      <c r="F10" s="63" t="n">
        <v>3.97853214085321</v>
      </c>
      <c r="G10" s="62" t="n">
        <v>101146</v>
      </c>
      <c r="H10" s="63" t="n">
        <v>3.08078431372549</v>
      </c>
      <c r="J10" s="64"/>
      <c r="K10" s="65"/>
      <c r="L10" s="64"/>
      <c r="M10" s="65"/>
      <c r="N10" s="64"/>
      <c r="O10" s="65"/>
    </row>
    <row r="11" customFormat="false" ht="12.75" hidden="false" customHeight="false" outlineLevel="0" collapsed="false">
      <c r="B11" s="61" t="s">
        <v>66</v>
      </c>
      <c r="C11" s="62" t="n">
        <v>154619</v>
      </c>
      <c r="D11" s="63" t="n">
        <v>4.05910442902559</v>
      </c>
      <c r="E11" s="62" t="n">
        <v>141235</v>
      </c>
      <c r="F11" s="63" t="n">
        <v>4.36864314246599</v>
      </c>
      <c r="G11" s="62" t="n">
        <v>153551</v>
      </c>
      <c r="H11" s="63" t="n">
        <v>4.6769769655435</v>
      </c>
      <c r="J11" s="64"/>
      <c r="K11" s="65"/>
      <c r="L11" s="64"/>
      <c r="M11" s="65"/>
      <c r="N11" s="64"/>
      <c r="O11" s="65"/>
    </row>
    <row r="12" customFormat="false" ht="12.75" hidden="false" customHeight="false" outlineLevel="0" collapsed="false">
      <c r="B12" s="61" t="s">
        <v>67</v>
      </c>
      <c r="C12" s="62" t="n">
        <v>120240</v>
      </c>
      <c r="D12" s="63" t="n">
        <v>3.15657659502414</v>
      </c>
      <c r="E12" s="62" t="n">
        <v>97915</v>
      </c>
      <c r="F12" s="63" t="n">
        <v>3.02868052037071</v>
      </c>
      <c r="G12" s="62" t="n">
        <v>133406</v>
      </c>
      <c r="H12" s="63" t="n">
        <v>4.06338473253379</v>
      </c>
      <c r="J12" s="64"/>
      <c r="K12" s="65"/>
      <c r="L12" s="64"/>
      <c r="M12" s="65"/>
      <c r="N12" s="64"/>
      <c r="O12" s="65"/>
    </row>
    <row r="13" customFormat="false" ht="12.75" hidden="false" customHeight="false" outlineLevel="0" collapsed="false">
      <c r="B13" s="61" t="s">
        <v>68</v>
      </c>
      <c r="C13" s="62" t="n">
        <v>105919</v>
      </c>
      <c r="D13" s="63" t="n">
        <v>2.78061740159982</v>
      </c>
      <c r="E13" s="62" t="n">
        <v>48898</v>
      </c>
      <c r="F13" s="63" t="n">
        <v>1.51249982214254</v>
      </c>
      <c r="G13" s="62" t="n">
        <v>78526</v>
      </c>
      <c r="H13" s="63" t="n">
        <v>2.39180658671236</v>
      </c>
      <c r="J13" s="64"/>
      <c r="K13" s="65"/>
      <c r="L13" s="64"/>
      <c r="M13" s="65"/>
      <c r="N13" s="64"/>
      <c r="O13" s="65"/>
    </row>
    <row r="14" customFormat="false" ht="12.75" hidden="false" customHeight="false" outlineLevel="0" collapsed="false">
      <c r="B14" s="61" t="s">
        <v>69</v>
      </c>
      <c r="C14" s="62" t="n">
        <v>97329</v>
      </c>
      <c r="D14" s="63" t="n">
        <v>2.55511014152615</v>
      </c>
      <c r="E14" s="62" t="n">
        <v>80076</v>
      </c>
      <c r="F14" s="63" t="n">
        <v>2.47688935657667</v>
      </c>
      <c r="G14" s="62" t="n">
        <v>87349</v>
      </c>
      <c r="H14" s="63" t="n">
        <v>2.66054445079002</v>
      </c>
      <c r="J14" s="64"/>
      <c r="K14" s="65"/>
      <c r="L14" s="64"/>
      <c r="M14" s="65"/>
      <c r="N14" s="64"/>
      <c r="O14" s="65"/>
    </row>
    <row r="15" customFormat="false" ht="12.75" hidden="false" customHeight="false" outlineLevel="0" collapsed="false">
      <c r="B15" s="61" t="s">
        <v>70</v>
      </c>
      <c r="C15" s="62" t="n">
        <v>96063</v>
      </c>
      <c r="D15" s="63" t="n">
        <v>2.52187472927315</v>
      </c>
      <c r="E15" s="62" t="n">
        <v>89361</v>
      </c>
      <c r="F15" s="63" t="n">
        <v>2.76409048645097</v>
      </c>
      <c r="G15" s="62" t="n">
        <v>141119</v>
      </c>
      <c r="H15" s="63" t="n">
        <v>4.29831334475538</v>
      </c>
      <c r="J15" s="64"/>
      <c r="K15" s="65"/>
      <c r="L15" s="64"/>
      <c r="M15" s="65"/>
      <c r="N15" s="64"/>
      <c r="O15" s="65"/>
    </row>
    <row r="16" customFormat="false" ht="13.5" hidden="false" customHeight="false" outlineLevel="0" collapsed="false">
      <c r="B16" s="66" t="s">
        <v>71</v>
      </c>
      <c r="C16" s="67" t="n">
        <v>1391310</v>
      </c>
      <c r="D16" s="68" t="n">
        <v>36.5250880108369</v>
      </c>
      <c r="E16" s="67" t="n">
        <v>1190872</v>
      </c>
      <c r="F16" s="63" t="n">
        <v>36.8357333264046</v>
      </c>
      <c r="G16" s="62" t="n">
        <v>1106359</v>
      </c>
      <c r="H16" s="63" t="n">
        <v>33.6983514182372</v>
      </c>
      <c r="I16" s="69"/>
      <c r="J16" s="64"/>
      <c r="K16" s="65"/>
      <c r="L16" s="64"/>
      <c r="M16" s="65"/>
      <c r="N16" s="64"/>
      <c r="O16" s="65"/>
    </row>
    <row r="17" customFormat="false" ht="13.5" hidden="false" customHeight="false" outlineLevel="0" collapsed="false">
      <c r="B17" s="70" t="s">
        <v>72</v>
      </c>
      <c r="C17" s="71" t="n">
        <v>3809190</v>
      </c>
      <c r="D17" s="72" t="n">
        <v>100</v>
      </c>
      <c r="E17" s="71" t="n">
        <v>3232926</v>
      </c>
      <c r="F17" s="72" t="n">
        <v>100</v>
      </c>
      <c r="G17" s="71" t="n">
        <v>3283125</v>
      </c>
      <c r="H17" s="72" t="n">
        <v>100</v>
      </c>
      <c r="I17" s="69"/>
      <c r="J17" s="64"/>
      <c r="K17" s="65"/>
      <c r="L17" s="64"/>
      <c r="M17" s="65"/>
      <c r="N17" s="64"/>
      <c r="O17" s="65"/>
    </row>
    <row r="18" customFormat="false" ht="12.75" hidden="false" customHeight="false" outlineLevel="0" collapsed="false">
      <c r="B18" s="73" t="s">
        <v>28</v>
      </c>
    </row>
    <row r="19" customFormat="false" ht="12.75" hidden="false" customHeight="false" outlineLevel="0" collapsed="false">
      <c r="B19" s="74"/>
    </row>
    <row r="20" customFormat="false" ht="12.75" hidden="false" customHeight="true" outlineLevel="0" collapsed="false">
      <c r="B20" s="75" t="s">
        <v>73</v>
      </c>
      <c r="C20" s="75"/>
      <c r="D20" s="75"/>
      <c r="E20" s="75"/>
      <c r="F20" s="75"/>
      <c r="G20" s="75"/>
      <c r="H20" s="75"/>
      <c r="J20" s="76"/>
      <c r="K20" s="76"/>
      <c r="L20" s="76"/>
      <c r="M20" s="76"/>
      <c r="N20" s="76"/>
      <c r="O20" s="76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J21" s="76"/>
      <c r="K21" s="76"/>
      <c r="L21" s="76"/>
      <c r="M21" s="76"/>
      <c r="N21" s="76"/>
      <c r="O21" s="76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J22" s="76"/>
      <c r="K22" s="76"/>
      <c r="L22" s="76"/>
      <c r="M22" s="76"/>
      <c r="N22" s="76"/>
      <c r="O22" s="76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7"/>
      <c r="J23" s="76"/>
      <c r="K23" s="76"/>
      <c r="L23" s="76"/>
      <c r="M23" s="76"/>
      <c r="N23" s="76"/>
      <c r="O23" s="76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7"/>
      <c r="J24" s="76"/>
      <c r="K24" s="76"/>
      <c r="L24" s="76"/>
      <c r="M24" s="76"/>
      <c r="N24" s="76"/>
      <c r="O24" s="76"/>
    </row>
    <row r="27" customFormat="false" ht="12.75" hidden="false" customHeight="false" outlineLevel="0" collapsed="false">
      <c r="B27" s="53" t="s">
        <v>74</v>
      </c>
      <c r="C27" s="53"/>
      <c r="D27" s="53"/>
      <c r="E27" s="53"/>
      <c r="F27" s="53"/>
      <c r="G27" s="53"/>
      <c r="H27" s="53"/>
    </row>
    <row r="28" customFormat="false" ht="12.75" hidden="false" customHeight="false" outlineLevel="0" collapsed="false">
      <c r="B28" s="54" t="s">
        <v>58</v>
      </c>
      <c r="C28" s="54"/>
      <c r="D28" s="54"/>
      <c r="E28" s="54"/>
      <c r="F28" s="54"/>
      <c r="G28" s="54"/>
      <c r="H28" s="54"/>
    </row>
    <row r="29" customFormat="false" ht="13.5" hidden="false" customHeight="false" outlineLevel="0" collapsed="false">
      <c r="B29" s="78"/>
      <c r="C29" s="78"/>
      <c r="D29" s="78"/>
      <c r="E29" s="78"/>
      <c r="F29" s="78"/>
      <c r="G29" s="78"/>
      <c r="H29" s="78"/>
    </row>
    <row r="30" customFormat="false" ht="13.5" hidden="false" customHeight="false" outlineLevel="0" collapsed="false">
      <c r="B30" s="57" t="s">
        <v>59</v>
      </c>
      <c r="C30" s="79" t="s">
        <v>11</v>
      </c>
      <c r="D30" s="59" t="s">
        <v>60</v>
      </c>
      <c r="E30" s="58" t="n">
        <v>2012</v>
      </c>
      <c r="F30" s="59" t="s">
        <v>60</v>
      </c>
      <c r="G30" s="60" t="n">
        <v>2011</v>
      </c>
      <c r="H30" s="59" t="s">
        <v>60</v>
      </c>
    </row>
    <row r="31" customFormat="false" ht="12.75" hidden="false" customHeight="false" outlineLevel="0" collapsed="false">
      <c r="B31" s="80" t="s">
        <v>62</v>
      </c>
      <c r="C31" s="81" t="n">
        <v>1491362</v>
      </c>
      <c r="D31" s="82" t="n">
        <v>14.2379318900854</v>
      </c>
      <c r="E31" s="81" t="n">
        <v>1383153</v>
      </c>
      <c r="F31" s="82" t="n">
        <v>15.6440743566676</v>
      </c>
      <c r="G31" s="81" t="n">
        <v>1387535</v>
      </c>
      <c r="H31" s="82" t="n">
        <v>15.0054769961296</v>
      </c>
      <c r="J31" s="64"/>
      <c r="K31" s="65"/>
      <c r="L31" s="64"/>
      <c r="M31" s="65"/>
      <c r="N31" s="64"/>
      <c r="O31" s="65"/>
    </row>
    <row r="32" customFormat="false" ht="12.75" hidden="false" customHeight="false" outlineLevel="0" collapsed="false">
      <c r="B32" s="80" t="s">
        <v>61</v>
      </c>
      <c r="C32" s="81" t="n">
        <v>1004834</v>
      </c>
      <c r="D32" s="82" t="n">
        <v>9.59308206380616</v>
      </c>
      <c r="E32" s="81" t="n">
        <v>816805</v>
      </c>
      <c r="F32" s="82" t="n">
        <v>9.23842709728995</v>
      </c>
      <c r="G32" s="81" t="n">
        <v>875822</v>
      </c>
      <c r="H32" s="82" t="n">
        <v>9.47156422987833</v>
      </c>
      <c r="J32" s="64"/>
      <c r="K32" s="65"/>
      <c r="L32" s="64"/>
      <c r="M32" s="65"/>
      <c r="N32" s="64"/>
      <c r="O32" s="65"/>
    </row>
    <row r="33" customFormat="false" ht="12.75" hidden="false" customHeight="false" outlineLevel="0" collapsed="false">
      <c r="B33" s="80" t="s">
        <v>65</v>
      </c>
      <c r="C33" s="81" t="n">
        <v>638709</v>
      </c>
      <c r="D33" s="82" t="n">
        <v>6.09771151443081</v>
      </c>
      <c r="E33" s="81" t="n">
        <v>478194</v>
      </c>
      <c r="F33" s="82" t="n">
        <v>5.40858639131919</v>
      </c>
      <c r="G33" s="81" t="n">
        <v>386979</v>
      </c>
      <c r="H33" s="82" t="n">
        <v>4.18497874466968</v>
      </c>
      <c r="J33" s="64"/>
      <c r="K33" s="65"/>
      <c r="L33" s="64"/>
      <c r="M33" s="65"/>
      <c r="N33" s="64"/>
      <c r="O33" s="65"/>
    </row>
    <row r="34" customFormat="false" ht="12.75" hidden="false" customHeight="false" outlineLevel="0" collapsed="false">
      <c r="B34" s="80" t="s">
        <v>66</v>
      </c>
      <c r="C34" s="81" t="n">
        <v>572047</v>
      </c>
      <c r="D34" s="82" t="n">
        <v>5.46129392054222</v>
      </c>
      <c r="E34" s="81" t="n">
        <v>509286</v>
      </c>
      <c r="F34" s="82" t="n">
        <v>5.76025071182278</v>
      </c>
      <c r="G34" s="81" t="n">
        <v>555216</v>
      </c>
      <c r="H34" s="82" t="n">
        <v>6.00437532450215</v>
      </c>
      <c r="J34" s="64"/>
      <c r="K34" s="65"/>
      <c r="L34" s="64"/>
      <c r="M34" s="65"/>
      <c r="N34" s="64"/>
      <c r="O34" s="65"/>
    </row>
    <row r="35" customFormat="false" ht="12.75" hidden="false" customHeight="false" outlineLevel="0" collapsed="false">
      <c r="B35" s="80" t="s">
        <v>63</v>
      </c>
      <c r="C35" s="81" t="n">
        <v>566851</v>
      </c>
      <c r="D35" s="82" t="n">
        <v>5.41168806086437</v>
      </c>
      <c r="E35" s="81" t="n">
        <v>537346</v>
      </c>
      <c r="F35" s="82" t="n">
        <v>6.07762176654203</v>
      </c>
      <c r="G35" s="81" t="n">
        <v>601169</v>
      </c>
      <c r="H35" s="82" t="n">
        <v>6.50133337197709</v>
      </c>
      <c r="J35" s="64"/>
      <c r="K35" s="65"/>
      <c r="L35" s="64"/>
      <c r="M35" s="65"/>
      <c r="N35" s="64"/>
      <c r="O35" s="65"/>
    </row>
    <row r="36" customFormat="false" ht="12.75" hidden="false" customHeight="false" outlineLevel="0" collapsed="false">
      <c r="B36" s="80" t="s">
        <v>68</v>
      </c>
      <c r="C36" s="81" t="n">
        <v>557271</v>
      </c>
      <c r="D36" s="82" t="n">
        <v>5.32022845044985</v>
      </c>
      <c r="E36" s="81" t="n">
        <v>235614</v>
      </c>
      <c r="F36" s="82" t="n">
        <v>2.66489891969427</v>
      </c>
      <c r="G36" s="81" t="n">
        <v>352198</v>
      </c>
      <c r="H36" s="82" t="n">
        <v>3.80884012805648</v>
      </c>
      <c r="J36" s="64"/>
      <c r="K36" s="65"/>
      <c r="L36" s="64"/>
      <c r="M36" s="65"/>
      <c r="N36" s="64"/>
      <c r="O36" s="65"/>
    </row>
    <row r="37" customFormat="false" ht="12.75" hidden="false" customHeight="false" outlineLevel="0" collapsed="false">
      <c r="B37" s="80" t="s">
        <v>70</v>
      </c>
      <c r="C37" s="81" t="n">
        <v>427541</v>
      </c>
      <c r="D37" s="82" t="n">
        <v>4.0817049369764</v>
      </c>
      <c r="E37" s="81" t="n">
        <v>438840</v>
      </c>
      <c r="F37" s="82" t="n">
        <v>4.96347518364202</v>
      </c>
      <c r="G37" s="81" t="n">
        <v>746686</v>
      </c>
      <c r="H37" s="82" t="n">
        <v>8.07502484357658</v>
      </c>
      <c r="J37" s="64"/>
      <c r="K37" s="65"/>
      <c r="L37" s="64"/>
      <c r="M37" s="65"/>
      <c r="N37" s="64"/>
      <c r="O37" s="65"/>
    </row>
    <row r="38" customFormat="false" ht="12.75" hidden="false" customHeight="false" outlineLevel="0" collapsed="false">
      <c r="B38" s="80" t="s">
        <v>64</v>
      </c>
      <c r="C38" s="81" t="n">
        <v>394932</v>
      </c>
      <c r="D38" s="82" t="n">
        <v>3.77038902507588</v>
      </c>
      <c r="E38" s="81" t="n">
        <v>347596</v>
      </c>
      <c r="F38" s="82" t="n">
        <v>3.93146504405531</v>
      </c>
      <c r="G38" s="81" t="n">
        <v>358871</v>
      </c>
      <c r="H38" s="82" t="n">
        <v>3.88100518911453</v>
      </c>
      <c r="J38" s="64"/>
      <c r="K38" s="65"/>
      <c r="L38" s="64"/>
      <c r="M38" s="65"/>
      <c r="N38" s="64"/>
      <c r="O38" s="65"/>
    </row>
    <row r="39" customFormat="false" ht="12.75" hidden="false" customHeight="false" outlineLevel="0" collapsed="false">
      <c r="B39" s="80" t="s">
        <v>67</v>
      </c>
      <c r="C39" s="81" t="n">
        <v>330825</v>
      </c>
      <c r="D39" s="82" t="n">
        <v>3.15836384294189</v>
      </c>
      <c r="E39" s="81" t="n">
        <v>318424</v>
      </c>
      <c r="F39" s="82" t="n">
        <v>3.60151677576344</v>
      </c>
      <c r="G39" s="81" t="n">
        <v>396572</v>
      </c>
      <c r="H39" s="82" t="n">
        <v>4.28872210308865</v>
      </c>
      <c r="J39" s="64"/>
      <c r="K39" s="65"/>
      <c r="L39" s="64"/>
      <c r="M39" s="65"/>
      <c r="N39" s="64"/>
      <c r="O39" s="65"/>
    </row>
    <row r="40" customFormat="false" ht="12.75" hidden="false" customHeight="false" outlineLevel="0" collapsed="false">
      <c r="B40" s="80" t="s">
        <v>75</v>
      </c>
      <c r="C40" s="81" t="n">
        <v>269527</v>
      </c>
      <c r="D40" s="82" t="n">
        <v>2.57315599333968</v>
      </c>
      <c r="E40" s="81" t="n">
        <v>241766</v>
      </c>
      <c r="F40" s="82" t="n">
        <v>2.73448077032266</v>
      </c>
      <c r="G40" s="81" t="n">
        <v>253537</v>
      </c>
      <c r="H40" s="82" t="n">
        <v>2.74187218424596</v>
      </c>
      <c r="J40" s="64"/>
      <c r="K40" s="65"/>
      <c r="L40" s="64"/>
      <c r="M40" s="65"/>
      <c r="N40" s="64"/>
      <c r="O40" s="65"/>
    </row>
    <row r="41" customFormat="false" ht="13.5" hidden="false" customHeight="false" outlineLevel="0" collapsed="false">
      <c r="B41" s="80" t="s">
        <v>71</v>
      </c>
      <c r="C41" s="81" t="n">
        <v>4220670</v>
      </c>
      <c r="D41" s="82" t="n">
        <v>40.2944503014873</v>
      </c>
      <c r="E41" s="81" t="n">
        <v>3534362</v>
      </c>
      <c r="F41" s="82" t="n">
        <v>39.9752029828807</v>
      </c>
      <c r="G41" s="81" t="n">
        <v>3332272</v>
      </c>
      <c r="H41" s="82" t="n">
        <v>36.036806884761</v>
      </c>
      <c r="I41" s="83"/>
      <c r="J41" s="64"/>
      <c r="K41" s="65"/>
      <c r="L41" s="64"/>
      <c r="M41" s="65"/>
      <c r="N41" s="64"/>
      <c r="O41" s="65"/>
    </row>
    <row r="42" customFormat="false" ht="13.5" hidden="false" customHeight="false" outlineLevel="0" collapsed="false">
      <c r="B42" s="84" t="s">
        <v>72</v>
      </c>
      <c r="C42" s="85" t="n">
        <v>10474569</v>
      </c>
      <c r="D42" s="86" t="n">
        <v>100</v>
      </c>
      <c r="E42" s="85" t="n">
        <v>8841386</v>
      </c>
      <c r="F42" s="86" t="n">
        <v>100</v>
      </c>
      <c r="G42" s="85" t="n">
        <v>9246857</v>
      </c>
      <c r="H42" s="86" t="n">
        <v>100</v>
      </c>
      <c r="I42" s="83"/>
      <c r="J42" s="64"/>
      <c r="K42" s="65"/>
      <c r="L42" s="64"/>
      <c r="M42" s="65"/>
      <c r="N42" s="64"/>
      <c r="O42" s="65"/>
    </row>
    <row r="43" customFormat="false" ht="409.6" hidden="false" customHeight="false" outlineLevel="0" collapsed="false">
      <c r="B43" s="73" t="s">
        <v>28</v>
      </c>
    </row>
    <row r="44" customFormat="false" ht="409.6" hidden="false" customHeight="false" outlineLevel="0" collapsed="false">
      <c r="B44" s="74"/>
    </row>
    <row r="45" customFormat="false" ht="409.6" hidden="false" customHeight="true" outlineLevel="0" collapsed="false">
      <c r="B45" s="75" t="s">
        <v>76</v>
      </c>
      <c r="C45" s="75"/>
      <c r="D45" s="75"/>
      <c r="E45" s="75"/>
      <c r="F45" s="75"/>
      <c r="G45" s="75"/>
      <c r="H45" s="75"/>
    </row>
    <row r="46" customFormat="false" ht="409.6" hidden="false" customHeight="false" outlineLevel="0" collapsed="false">
      <c r="B46" s="75"/>
      <c r="C46" s="75"/>
      <c r="D46" s="75"/>
      <c r="E46" s="75"/>
      <c r="F46" s="75"/>
      <c r="G46" s="75"/>
      <c r="H46" s="75"/>
    </row>
    <row r="47" customFormat="false" ht="409.6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409.6" hidden="false" customHeight="false" outlineLevel="0" collapsed="false">
      <c r="B48" s="75"/>
      <c r="C48" s="75"/>
      <c r="D48" s="75"/>
      <c r="E48" s="75"/>
      <c r="F48" s="75"/>
      <c r="G48" s="75"/>
      <c r="H48" s="75"/>
    </row>
    <row r="49" customFormat="false" ht="409.6" hidden="false" customHeight="false" outlineLevel="0" collapsed="false">
      <c r="B49" s="75"/>
      <c r="C49" s="75"/>
      <c r="D49" s="75"/>
      <c r="E49" s="75"/>
      <c r="F49" s="75"/>
      <c r="G49" s="75"/>
      <c r="H49" s="75"/>
    </row>
    <row r="53" customFormat="false" ht="409.6" hidden="false" customHeight="false" outlineLevel="0" collapsed="false">
      <c r="A53" s="41" t="s">
        <v>5</v>
      </c>
      <c r="B53" s="41"/>
      <c r="C53" s="41"/>
      <c r="D53" s="41"/>
      <c r="E53" s="41"/>
      <c r="F53" s="41"/>
      <c r="G53" s="41"/>
      <c r="H53" s="41"/>
    </row>
    <row r="54" customFormat="false" ht="15" hidden="false" customHeight="false" outlineLevel="0" collapsed="false">
      <c r="A54" s="8" t="s">
        <v>6</v>
      </c>
      <c r="B54" s="8"/>
      <c r="C54" s="8"/>
      <c r="D54" s="8"/>
      <c r="E54" s="8"/>
      <c r="F54" s="8"/>
      <c r="G54" s="8"/>
      <c r="H54" s="8"/>
    </row>
    <row r="55" customFormat="false" ht="409.6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0.13"/>
    <col collapsed="false" customWidth="true" hidden="false" outlineLevel="0" max="2" min="2" style="87" width="11.56"/>
    <col collapsed="false" customWidth="true" hidden="false" outlineLevel="0" max="5" min="3" style="87" width="12.56"/>
    <col collapsed="false" customWidth="true" hidden="false" outlineLevel="0" max="6" min="6" style="87" width="10.56"/>
    <col collapsed="false" customWidth="true" hidden="false" outlineLevel="0" max="9" min="7" style="87" width="12.56"/>
    <col collapsed="false" customWidth="true" hidden="false" outlineLevel="0" max="10" min="10" style="87" width="10.85"/>
    <col collapsed="false" customWidth="true" hidden="false" outlineLevel="0" max="13" min="11" style="87" width="11.28"/>
    <col collapsed="false" customWidth="true" hidden="false" outlineLevel="0" max="14" min="14" style="87" width="10.41"/>
    <col collapsed="false" customWidth="false" hidden="false" outlineLevel="0" max="257" min="15" style="87" width="9.14"/>
  </cols>
  <sheetData>
    <row r="3" customFormat="false" ht="21.95" hidden="false" customHeight="true" outlineLevel="0" collapsed="false">
      <c r="B3" s="88" t="s">
        <v>77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</row>
    <row r="4" s="90" customFormat="true" ht="20.1" hidden="false" customHeight="true" outlineLevel="0" collapsed="false">
      <c r="B4" s="91"/>
      <c r="C4" s="92" t="s">
        <v>78</v>
      </c>
      <c r="D4" s="92"/>
      <c r="E4" s="92"/>
      <c r="F4" s="93" t="s">
        <v>79</v>
      </c>
      <c r="G4" s="92" t="s">
        <v>80</v>
      </c>
      <c r="H4" s="92"/>
      <c r="I4" s="92"/>
      <c r="J4" s="93" t="s">
        <v>79</v>
      </c>
      <c r="K4" s="92" t="s">
        <v>81</v>
      </c>
      <c r="L4" s="92"/>
      <c r="M4" s="92"/>
      <c r="N4" s="93" t="s">
        <v>79</v>
      </c>
      <c r="O4" s="94"/>
    </row>
    <row r="5" s="90" customFormat="true" ht="20.1" hidden="false" customHeight="true" outlineLevel="0" collapsed="false">
      <c r="B5" s="95"/>
      <c r="C5" s="96" t="n">
        <v>2011</v>
      </c>
      <c r="D5" s="96" t="n">
        <v>2012</v>
      </c>
      <c r="E5" s="96" t="s">
        <v>11</v>
      </c>
      <c r="F5" s="93"/>
      <c r="G5" s="96" t="n">
        <v>2011</v>
      </c>
      <c r="H5" s="96" t="n">
        <v>2012</v>
      </c>
      <c r="I5" s="96" t="s">
        <v>11</v>
      </c>
      <c r="J5" s="93"/>
      <c r="K5" s="96" t="n">
        <v>2011</v>
      </c>
      <c r="L5" s="96" t="n">
        <v>2012</v>
      </c>
      <c r="M5" s="96" t="s">
        <v>11</v>
      </c>
      <c r="N5" s="93"/>
    </row>
    <row r="6" s="90" customFormat="true" ht="20.1" hidden="false" customHeight="true" outlineLevel="0" collapsed="false">
      <c r="B6" s="97" t="s">
        <v>82</v>
      </c>
      <c r="C6" s="98" t="n">
        <v>3018033</v>
      </c>
      <c r="D6" s="98" t="n">
        <v>3093827</v>
      </c>
      <c r="E6" s="98" t="n">
        <v>3561855</v>
      </c>
      <c r="F6" s="99" t="n">
        <v>15.127801263613</v>
      </c>
      <c r="G6" s="98" t="n">
        <v>2407182</v>
      </c>
      <c r="H6" s="98" t="n">
        <v>2447725</v>
      </c>
      <c r="I6" s="98" t="n">
        <v>2875458</v>
      </c>
      <c r="J6" s="99" t="n">
        <v>17.4747163182138</v>
      </c>
      <c r="K6" s="98" t="n">
        <v>610851</v>
      </c>
      <c r="L6" s="98" t="n">
        <v>646102</v>
      </c>
      <c r="M6" s="98" t="n">
        <v>686397</v>
      </c>
      <c r="N6" s="99" t="n">
        <v>6.23663136780261</v>
      </c>
      <c r="O6" s="94"/>
    </row>
    <row r="7" s="90" customFormat="true" ht="20.1" hidden="false" customHeight="true" outlineLevel="0" collapsed="false">
      <c r="B7" s="97" t="s">
        <v>83</v>
      </c>
      <c r="C7" s="98" t="n">
        <v>955252</v>
      </c>
      <c r="D7" s="98" t="n">
        <v>828538</v>
      </c>
      <c r="E7" s="98" t="n">
        <v>970339</v>
      </c>
      <c r="F7" s="99" t="n">
        <v>17.1146042788623</v>
      </c>
      <c r="G7" s="98" t="n">
        <v>582743</v>
      </c>
      <c r="H7" s="98" t="n">
        <v>497675</v>
      </c>
      <c r="I7" s="98" t="n">
        <v>644141</v>
      </c>
      <c r="J7" s="99" t="n">
        <v>29.4300497312503</v>
      </c>
      <c r="K7" s="98" t="n">
        <v>372509</v>
      </c>
      <c r="L7" s="98" t="n">
        <v>330863</v>
      </c>
      <c r="M7" s="98" t="n">
        <v>326198</v>
      </c>
      <c r="N7" s="99" t="n">
        <v>-1.40994913302485</v>
      </c>
    </row>
    <row r="8" s="90" customFormat="true" ht="20.1" hidden="false" customHeight="true" outlineLevel="0" collapsed="false">
      <c r="B8" s="97" t="s">
        <v>84</v>
      </c>
      <c r="C8" s="98" t="n">
        <v>6018</v>
      </c>
      <c r="D8" s="98" t="n">
        <v>3556</v>
      </c>
      <c r="E8" s="98" t="n">
        <v>3731</v>
      </c>
      <c r="F8" s="99" t="n">
        <v>4.92125984251968</v>
      </c>
      <c r="G8" s="98" t="n">
        <v>4768</v>
      </c>
      <c r="H8" s="98" t="n">
        <v>2622</v>
      </c>
      <c r="I8" s="98" t="n">
        <v>2890</v>
      </c>
      <c r="J8" s="99" t="n">
        <v>10.2212051868802</v>
      </c>
      <c r="K8" s="98" t="n">
        <v>1250</v>
      </c>
      <c r="L8" s="98" t="n">
        <v>934</v>
      </c>
      <c r="M8" s="98" t="n">
        <v>841</v>
      </c>
      <c r="N8" s="99" t="n">
        <v>-9.95717344753747</v>
      </c>
    </row>
    <row r="9" s="90" customFormat="true" ht="20.1" hidden="false" customHeight="true" outlineLevel="0" collapsed="false">
      <c r="A9" s="100"/>
      <c r="B9" s="101" t="s">
        <v>85</v>
      </c>
      <c r="C9" s="98" t="n">
        <v>320925</v>
      </c>
      <c r="D9" s="98" t="n">
        <v>316458</v>
      </c>
      <c r="E9" s="98" t="n">
        <v>325655</v>
      </c>
      <c r="F9" s="99" t="n">
        <v>2.90623084263946</v>
      </c>
      <c r="G9" s="98" t="n">
        <v>288432</v>
      </c>
      <c r="H9" s="98" t="n">
        <v>284904</v>
      </c>
      <c r="I9" s="98" t="n">
        <v>286701</v>
      </c>
      <c r="J9" s="99" t="n">
        <v>0.630738775166373</v>
      </c>
      <c r="K9" s="98" t="n">
        <v>32493</v>
      </c>
      <c r="L9" s="98" t="n">
        <v>31554</v>
      </c>
      <c r="M9" s="98" t="n">
        <v>38954</v>
      </c>
      <c r="N9" s="99" t="n">
        <v>23.4518603029727</v>
      </c>
    </row>
    <row r="10" s="90" customFormat="true" ht="20.1" hidden="false" customHeight="true" outlineLevel="0" collapsed="false">
      <c r="B10" s="97" t="s">
        <v>78</v>
      </c>
      <c r="C10" s="98" t="n">
        <v>4300228</v>
      </c>
      <c r="D10" s="98" t="n">
        <v>4242379</v>
      </c>
      <c r="E10" s="98" t="n">
        <v>4861580</v>
      </c>
      <c r="F10" s="99" t="n">
        <v>14.5956077945888</v>
      </c>
      <c r="G10" s="98" t="n">
        <v>3283125</v>
      </c>
      <c r="H10" s="98" t="n">
        <v>3232926</v>
      </c>
      <c r="I10" s="98" t="n">
        <v>3809190</v>
      </c>
      <c r="J10" s="99" t="n">
        <v>17.8248435009029</v>
      </c>
      <c r="K10" s="98" t="n">
        <v>1017103</v>
      </c>
      <c r="L10" s="98" t="n">
        <v>1009453</v>
      </c>
      <c r="M10" s="102" t="n">
        <v>1052390</v>
      </c>
      <c r="N10" s="103" t="n">
        <v>4.2534917425576</v>
      </c>
    </row>
    <row r="11" s="90" customFormat="true" ht="20.1" hidden="false" customHeight="true" outlineLevel="0" collapsed="false">
      <c r="B11" s="97" t="s">
        <v>86</v>
      </c>
      <c r="C11" s="104" t="n">
        <v>234893</v>
      </c>
      <c r="D11" s="104" t="n">
        <v>236924</v>
      </c>
      <c r="E11" s="104" t="n">
        <v>232944</v>
      </c>
      <c r="F11" s="104"/>
      <c r="G11" s="104" t="n">
        <v>234765</v>
      </c>
      <c r="H11" s="104" t="n">
        <v>236840</v>
      </c>
      <c r="I11" s="104" t="n">
        <v>232652</v>
      </c>
      <c r="J11" s="104"/>
      <c r="K11" s="104" t="n">
        <v>128</v>
      </c>
      <c r="L11" s="104" t="n">
        <v>84</v>
      </c>
      <c r="M11" s="104" t="n">
        <v>292</v>
      </c>
      <c r="N11" s="104"/>
    </row>
    <row r="12" customFormat="false" ht="12" hidden="false" customHeight="true" outlineLevel="0" collapsed="false">
      <c r="N12" s="89"/>
    </row>
    <row r="16" customFormat="false" ht="21.95" hidden="false" customHeight="true" outlineLevel="0" collapsed="false">
      <c r="B16" s="105" t="s">
        <v>87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s="90" customFormat="true" ht="20.1" hidden="false" customHeight="true" outlineLevel="0" collapsed="false">
      <c r="B17" s="91"/>
      <c r="C17" s="92" t="s">
        <v>78</v>
      </c>
      <c r="D17" s="92"/>
      <c r="E17" s="92"/>
      <c r="F17" s="93" t="s">
        <v>79</v>
      </c>
      <c r="G17" s="92" t="s">
        <v>80</v>
      </c>
      <c r="H17" s="92"/>
      <c r="I17" s="92"/>
      <c r="J17" s="93" t="s">
        <v>79</v>
      </c>
      <c r="K17" s="92" t="s">
        <v>81</v>
      </c>
      <c r="L17" s="92"/>
      <c r="M17" s="92"/>
      <c r="N17" s="93" t="s">
        <v>79</v>
      </c>
    </row>
    <row r="18" s="90" customFormat="true" ht="20.1" hidden="false" customHeight="true" outlineLevel="0" collapsed="false">
      <c r="B18" s="95"/>
      <c r="C18" s="96" t="n">
        <v>2011</v>
      </c>
      <c r="D18" s="96" t="n">
        <v>2012</v>
      </c>
      <c r="E18" s="96" t="s">
        <v>11</v>
      </c>
      <c r="F18" s="93"/>
      <c r="G18" s="96" t="n">
        <v>2011</v>
      </c>
      <c r="H18" s="96" t="n">
        <v>2012</v>
      </c>
      <c r="I18" s="96" t="s">
        <v>11</v>
      </c>
      <c r="J18" s="93"/>
      <c r="K18" s="96" t="n">
        <v>2011</v>
      </c>
      <c r="L18" s="96" t="n">
        <v>2012</v>
      </c>
      <c r="M18" s="96" t="s">
        <v>11</v>
      </c>
      <c r="N18" s="93"/>
    </row>
    <row r="19" s="90" customFormat="true" ht="20.1" hidden="false" customHeight="true" outlineLevel="0" collapsed="false">
      <c r="B19" s="97" t="s">
        <v>82</v>
      </c>
      <c r="C19" s="98" t="n">
        <v>2659027</v>
      </c>
      <c r="D19" s="98" t="n">
        <v>2701404</v>
      </c>
      <c r="E19" s="98" t="n">
        <v>3179395</v>
      </c>
      <c r="F19" s="99" t="n">
        <v>17.6941694022812</v>
      </c>
      <c r="G19" s="98" t="n">
        <v>2145523</v>
      </c>
      <c r="H19" s="98" t="n">
        <v>2157106</v>
      </c>
      <c r="I19" s="98" t="n">
        <v>2577720</v>
      </c>
      <c r="J19" s="99" t="n">
        <v>19.4989954132991</v>
      </c>
      <c r="K19" s="98" t="n">
        <v>513504</v>
      </c>
      <c r="L19" s="98" t="n">
        <v>544298</v>
      </c>
      <c r="M19" s="98" t="n">
        <v>601675</v>
      </c>
      <c r="N19" s="99" t="n">
        <v>10.5414680928462</v>
      </c>
    </row>
    <row r="20" s="90" customFormat="true" ht="20.1" hidden="false" customHeight="true" outlineLevel="0" collapsed="false">
      <c r="B20" s="97" t="s">
        <v>83</v>
      </c>
      <c r="C20" s="98" t="n">
        <v>908585</v>
      </c>
      <c r="D20" s="98" t="n">
        <v>783656</v>
      </c>
      <c r="E20" s="98" t="n">
        <v>924515</v>
      </c>
      <c r="F20" s="99" t="n">
        <v>17.9745959962024</v>
      </c>
      <c r="G20" s="98" t="n">
        <v>545535</v>
      </c>
      <c r="H20" s="98" t="n">
        <v>460165</v>
      </c>
      <c r="I20" s="98" t="n">
        <v>604410</v>
      </c>
      <c r="J20" s="99" t="n">
        <v>31.3463648908544</v>
      </c>
      <c r="K20" s="98" t="n">
        <v>363050</v>
      </c>
      <c r="L20" s="98" t="n">
        <v>323491</v>
      </c>
      <c r="M20" s="98" t="n">
        <v>320105</v>
      </c>
      <c r="N20" s="99" t="n">
        <v>-1.04670609074132</v>
      </c>
    </row>
    <row r="21" s="90" customFormat="true" ht="20.1" hidden="false" customHeight="true" outlineLevel="0" collapsed="false">
      <c r="A21" s="90" t="e">
        <f aca="false"/>
        <v>#REF!</v>
      </c>
      <c r="B21" s="97" t="s">
        <v>84</v>
      </c>
      <c r="C21" s="98" t="n">
        <v>4365</v>
      </c>
      <c r="D21" s="98" t="n">
        <v>1929</v>
      </c>
      <c r="E21" s="98" t="n">
        <v>2439</v>
      </c>
      <c r="F21" s="99" t="n">
        <v>26.4385692068429</v>
      </c>
      <c r="G21" s="98" t="n">
        <v>3895</v>
      </c>
      <c r="H21" s="98" t="n">
        <v>1760</v>
      </c>
      <c r="I21" s="98" t="n">
        <v>2244</v>
      </c>
      <c r="J21" s="99" t="n">
        <v>27.5</v>
      </c>
      <c r="K21" s="98" t="n">
        <v>470</v>
      </c>
      <c r="L21" s="98" t="n">
        <v>169</v>
      </c>
      <c r="M21" s="98" t="n">
        <v>195</v>
      </c>
      <c r="N21" s="99" t="n">
        <v>15.3846153846154</v>
      </c>
    </row>
    <row r="22" s="90" customFormat="true" ht="20.1" hidden="false" customHeight="true" outlineLevel="0" collapsed="false">
      <c r="A22" s="100"/>
      <c r="B22" s="101" t="s">
        <v>85</v>
      </c>
      <c r="C22" s="98" t="n">
        <v>327794</v>
      </c>
      <c r="D22" s="98" t="n">
        <v>319184</v>
      </c>
      <c r="E22" s="98" t="n">
        <v>334614</v>
      </c>
      <c r="F22" s="99" t="n">
        <v>4.8342022156499</v>
      </c>
      <c r="G22" s="98" t="n">
        <v>293774</v>
      </c>
      <c r="H22" s="98" t="n">
        <v>288074</v>
      </c>
      <c r="I22" s="98" t="n">
        <v>294899</v>
      </c>
      <c r="J22" s="99" t="n">
        <v>2.36918291827795</v>
      </c>
      <c r="K22" s="98" t="n">
        <v>34020</v>
      </c>
      <c r="L22" s="98" t="n">
        <v>31110</v>
      </c>
      <c r="M22" s="98" t="n">
        <v>39715</v>
      </c>
      <c r="N22" s="99" t="n">
        <v>27.6599164255866</v>
      </c>
    </row>
    <row r="23" s="90" customFormat="true" ht="20.1" hidden="false" customHeight="true" outlineLevel="0" collapsed="false">
      <c r="B23" s="97" t="s">
        <v>78</v>
      </c>
      <c r="C23" s="98" t="n">
        <v>3899771</v>
      </c>
      <c r="D23" s="98" t="n">
        <v>3806173</v>
      </c>
      <c r="E23" s="98" t="n">
        <v>4440963</v>
      </c>
      <c r="F23" s="99" t="n">
        <v>16.6779071786805</v>
      </c>
      <c r="G23" s="98" t="n">
        <v>2988727</v>
      </c>
      <c r="H23" s="98" t="n">
        <v>2907105</v>
      </c>
      <c r="I23" s="98" t="n">
        <v>3479273</v>
      </c>
      <c r="J23" s="99" t="n">
        <v>19.6817108429176</v>
      </c>
      <c r="K23" s="98" t="n">
        <v>911044</v>
      </c>
      <c r="L23" s="98" t="n">
        <v>899068</v>
      </c>
      <c r="M23" s="102" t="n">
        <v>961690</v>
      </c>
      <c r="N23" s="103" t="n">
        <v>6.96521286487786</v>
      </c>
    </row>
    <row r="24" s="90" customFormat="true" ht="20.1" hidden="false" customHeight="true" outlineLevel="0" collapsed="false">
      <c r="B24" s="97" t="s">
        <v>86</v>
      </c>
      <c r="C24" s="98" t="n">
        <v>234893</v>
      </c>
      <c r="D24" s="98" t="n">
        <v>236924</v>
      </c>
      <c r="E24" s="98" t="n">
        <v>232944</v>
      </c>
      <c r="F24" s="98"/>
      <c r="G24" s="98" t="n">
        <v>234765</v>
      </c>
      <c r="H24" s="98" t="n">
        <v>236840</v>
      </c>
      <c r="I24" s="98" t="n">
        <v>232652</v>
      </c>
      <c r="J24" s="98"/>
      <c r="K24" s="98" t="n">
        <v>128</v>
      </c>
      <c r="L24" s="98" t="n">
        <v>84</v>
      </c>
      <c r="M24" s="98" t="n">
        <v>292</v>
      </c>
      <c r="N24" s="9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6" t="s">
        <v>88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2.7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12.7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</row>
    <row r="30" customFormat="false" ht="15.7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</row>
    <row r="33" customFormat="false" ht="21.95" hidden="false" customHeight="true" outlineLevel="0" collapsed="false">
      <c r="B33" s="88" t="s">
        <v>89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s="90" customFormat="true" ht="20.1" hidden="false" customHeight="true" outlineLevel="0" collapsed="false">
      <c r="B34" s="91"/>
      <c r="C34" s="92" t="s">
        <v>78</v>
      </c>
      <c r="D34" s="92"/>
      <c r="E34" s="92"/>
      <c r="F34" s="93" t="s">
        <v>79</v>
      </c>
      <c r="G34" s="92" t="s">
        <v>80</v>
      </c>
      <c r="H34" s="92"/>
      <c r="I34" s="92"/>
      <c r="J34" s="93" t="s">
        <v>79</v>
      </c>
      <c r="K34" s="92" t="s">
        <v>81</v>
      </c>
      <c r="L34" s="92"/>
      <c r="M34" s="92"/>
      <c r="N34" s="93" t="s">
        <v>79</v>
      </c>
    </row>
    <row r="35" s="90" customFormat="true" ht="20.1" hidden="false" customHeight="true" outlineLevel="0" collapsed="false">
      <c r="B35" s="95"/>
      <c r="C35" s="96" t="n">
        <v>2011</v>
      </c>
      <c r="D35" s="96" t="n">
        <v>2012</v>
      </c>
      <c r="E35" s="96" t="s">
        <v>11</v>
      </c>
      <c r="F35" s="93"/>
      <c r="G35" s="96" t="n">
        <v>2011</v>
      </c>
      <c r="H35" s="96" t="n">
        <v>2012</v>
      </c>
      <c r="I35" s="96" t="s">
        <v>11</v>
      </c>
      <c r="J35" s="93"/>
      <c r="K35" s="96" t="n">
        <v>2011</v>
      </c>
      <c r="L35" s="96" t="n">
        <v>2012</v>
      </c>
      <c r="M35" s="96" t="s">
        <v>11</v>
      </c>
      <c r="N35" s="93"/>
    </row>
    <row r="36" s="90" customFormat="true" ht="20.1" hidden="false" customHeight="true" outlineLevel="0" collapsed="false">
      <c r="B36" s="97" t="s">
        <v>82</v>
      </c>
      <c r="C36" s="98" t="n">
        <v>8751449</v>
      </c>
      <c r="D36" s="98" t="n">
        <v>9137674</v>
      </c>
      <c r="E36" s="98" t="n">
        <v>10363308</v>
      </c>
      <c r="F36" s="99" t="n">
        <v>13.4129757747978</v>
      </c>
      <c r="G36" s="98" t="n">
        <v>6202444</v>
      </c>
      <c r="H36" s="98" t="n">
        <v>6357105</v>
      </c>
      <c r="I36" s="98" t="n">
        <v>7284046</v>
      </c>
      <c r="J36" s="99" t="n">
        <v>14.5811812137758</v>
      </c>
      <c r="K36" s="98" t="n">
        <v>2549005</v>
      </c>
      <c r="L36" s="98" t="n">
        <v>2780569</v>
      </c>
      <c r="M36" s="98" t="n">
        <v>3079262</v>
      </c>
      <c r="N36" s="99" t="n">
        <v>10.7421538541212</v>
      </c>
    </row>
    <row r="37" s="90" customFormat="true" ht="20.1" hidden="false" customHeight="true" outlineLevel="0" collapsed="false">
      <c r="A37" s="94"/>
      <c r="B37" s="97" t="s">
        <v>83</v>
      </c>
      <c r="C37" s="98" t="n">
        <v>4401293</v>
      </c>
      <c r="D37" s="98" t="n">
        <v>3499948</v>
      </c>
      <c r="E37" s="98" t="n">
        <v>4124297</v>
      </c>
      <c r="F37" s="99" t="n">
        <v>17.8388078908601</v>
      </c>
      <c r="G37" s="98" t="n">
        <v>2478937</v>
      </c>
      <c r="H37" s="98" t="n">
        <v>2018794</v>
      </c>
      <c r="I37" s="98" t="n">
        <v>2622150</v>
      </c>
      <c r="J37" s="99" t="n">
        <v>29.8869523091509</v>
      </c>
      <c r="K37" s="98" t="n">
        <v>1922356</v>
      </c>
      <c r="L37" s="98" t="n">
        <v>1481154</v>
      </c>
      <c r="M37" s="98" t="n">
        <v>1502147</v>
      </c>
      <c r="N37" s="99" t="n">
        <v>1.41734080318454</v>
      </c>
    </row>
    <row r="38" s="90" customFormat="true" ht="20.1" hidden="false" customHeight="true" outlineLevel="0" collapsed="false">
      <c r="A38" s="94"/>
      <c r="B38" s="97" t="s">
        <v>84</v>
      </c>
      <c r="C38" s="98" t="n">
        <v>24079</v>
      </c>
      <c r="D38" s="98" t="n">
        <v>13770</v>
      </c>
      <c r="E38" s="98" t="n">
        <v>11861</v>
      </c>
      <c r="F38" s="99" t="n">
        <v>-13.8634713144517</v>
      </c>
      <c r="G38" s="98" t="n">
        <v>20263</v>
      </c>
      <c r="H38" s="98" t="n">
        <v>11153</v>
      </c>
      <c r="I38" s="98" t="n">
        <v>10351</v>
      </c>
      <c r="J38" s="99" t="n">
        <v>-7.19089034340537</v>
      </c>
      <c r="K38" s="98" t="n">
        <v>3816</v>
      </c>
      <c r="L38" s="98" t="n">
        <v>2617</v>
      </c>
      <c r="M38" s="98" t="n">
        <v>1510</v>
      </c>
      <c r="N38" s="99" t="n">
        <v>-42.300343905235</v>
      </c>
    </row>
    <row r="39" s="90" customFormat="true" ht="20.1" hidden="false" customHeight="true" outlineLevel="0" collapsed="false">
      <c r="A39" s="94"/>
      <c r="B39" s="101" t="s">
        <v>85</v>
      </c>
      <c r="C39" s="98" t="n">
        <v>668669</v>
      </c>
      <c r="D39" s="98" t="n">
        <v>571675</v>
      </c>
      <c r="E39" s="98" t="n">
        <v>700589</v>
      </c>
      <c r="F39" s="99" t="n">
        <v>22.5502252153759</v>
      </c>
      <c r="G39" s="98" t="n">
        <v>545213</v>
      </c>
      <c r="H39" s="98" t="n">
        <v>454334</v>
      </c>
      <c r="I39" s="98" t="n">
        <v>558022</v>
      </c>
      <c r="J39" s="99" t="n">
        <v>22.8219767835997</v>
      </c>
      <c r="K39" s="98" t="n">
        <v>123456</v>
      </c>
      <c r="L39" s="98" t="n">
        <v>117341</v>
      </c>
      <c r="M39" s="98" t="n">
        <v>142567</v>
      </c>
      <c r="N39" s="99" t="n">
        <v>21.4980271175463</v>
      </c>
    </row>
    <row r="40" s="90" customFormat="true" ht="20.1" hidden="false" customHeight="true" outlineLevel="0" collapsed="false">
      <c r="A40" s="94"/>
      <c r="B40" s="97" t="s">
        <v>78</v>
      </c>
      <c r="C40" s="98" t="n">
        <v>13845490</v>
      </c>
      <c r="D40" s="98" t="n">
        <v>13223067</v>
      </c>
      <c r="E40" s="98" t="n">
        <v>15200055</v>
      </c>
      <c r="F40" s="99" t="n">
        <v>14.9510548498317</v>
      </c>
      <c r="G40" s="98" t="n">
        <v>9246857</v>
      </c>
      <c r="H40" s="98" t="n">
        <v>8841386</v>
      </c>
      <c r="I40" s="98" t="n">
        <v>10474569</v>
      </c>
      <c r="J40" s="99" t="n">
        <v>18.4720246350516</v>
      </c>
      <c r="K40" s="98" t="n">
        <v>4598633</v>
      </c>
      <c r="L40" s="98" t="n">
        <v>4381681</v>
      </c>
      <c r="M40" s="102" t="n">
        <v>4725486</v>
      </c>
      <c r="N40" s="103" t="n">
        <v>7.84641784739693</v>
      </c>
    </row>
    <row r="41" s="90" customFormat="true" ht="20.1" hidden="false" customHeight="true" outlineLevel="0" collapsed="false">
      <c r="B41" s="97" t="s">
        <v>86</v>
      </c>
      <c r="C41" s="104" t="n">
        <v>437040</v>
      </c>
      <c r="D41" s="104" t="n">
        <v>362103</v>
      </c>
      <c r="E41" s="104" t="n">
        <v>448295</v>
      </c>
      <c r="F41" s="104"/>
      <c r="G41" s="104" t="n">
        <v>436776</v>
      </c>
      <c r="H41" s="104" t="n">
        <v>361914</v>
      </c>
      <c r="I41" s="104" t="n">
        <v>447746</v>
      </c>
      <c r="J41" s="104"/>
      <c r="K41" s="104" t="n">
        <v>264</v>
      </c>
      <c r="L41" s="104" t="n">
        <v>189</v>
      </c>
      <c r="M41" s="104" t="n">
        <v>549</v>
      </c>
      <c r="N41" s="104"/>
    </row>
    <row r="42" customFormat="false" ht="409.6" hidden="false" customHeight="false" outlineLevel="0" collapsed="false">
      <c r="N42" s="89"/>
    </row>
    <row r="46" customFormat="false" ht="21.95" hidden="false" customHeight="true" outlineLevel="0" collapsed="false">
      <c r="B46" s="105" t="s">
        <v>90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</row>
    <row r="47" s="90" customFormat="true" ht="20.1" hidden="false" customHeight="true" outlineLevel="0" collapsed="false">
      <c r="B47" s="91"/>
      <c r="C47" s="92" t="s">
        <v>78</v>
      </c>
      <c r="D47" s="92"/>
      <c r="E47" s="92"/>
      <c r="F47" s="93" t="s">
        <v>79</v>
      </c>
      <c r="G47" s="92" t="s">
        <v>80</v>
      </c>
      <c r="H47" s="92"/>
      <c r="I47" s="92"/>
      <c r="J47" s="93" t="s">
        <v>79</v>
      </c>
      <c r="K47" s="92" t="s">
        <v>81</v>
      </c>
      <c r="L47" s="92"/>
      <c r="M47" s="92"/>
      <c r="N47" s="93" t="s">
        <v>79</v>
      </c>
    </row>
    <row r="48" s="90" customFormat="true" ht="20.1" hidden="false" customHeight="true" outlineLevel="0" collapsed="false">
      <c r="B48" s="95"/>
      <c r="C48" s="96" t="n">
        <v>2011</v>
      </c>
      <c r="D48" s="96" t="n">
        <v>2012</v>
      </c>
      <c r="E48" s="96" t="s">
        <v>11</v>
      </c>
      <c r="F48" s="93"/>
      <c r="G48" s="96" t="n">
        <v>2011</v>
      </c>
      <c r="H48" s="96" t="n">
        <v>2012</v>
      </c>
      <c r="I48" s="96" t="s">
        <v>11</v>
      </c>
      <c r="J48" s="93"/>
      <c r="K48" s="96" t="n">
        <v>2011</v>
      </c>
      <c r="L48" s="96" t="n">
        <v>2012</v>
      </c>
      <c r="M48" s="96" t="s">
        <v>11</v>
      </c>
      <c r="N48" s="93"/>
    </row>
    <row r="49" s="90" customFormat="true" ht="20.1" hidden="false" customHeight="true" outlineLevel="0" collapsed="false">
      <c r="B49" s="97" t="s">
        <v>82</v>
      </c>
      <c r="C49" s="98" t="n">
        <v>8070328</v>
      </c>
      <c r="D49" s="98" t="n">
        <v>8509012</v>
      </c>
      <c r="E49" s="98" t="n">
        <v>9670571</v>
      </c>
      <c r="F49" s="99" t="n">
        <v>13.6509268056033</v>
      </c>
      <c r="G49" s="98" t="n">
        <v>5602522</v>
      </c>
      <c r="H49" s="98" t="n">
        <v>5781302</v>
      </c>
      <c r="I49" s="98" t="n">
        <v>6660254</v>
      </c>
      <c r="J49" s="99" t="n">
        <v>15.2033573060186</v>
      </c>
      <c r="K49" s="98" t="n">
        <v>2467806</v>
      </c>
      <c r="L49" s="98" t="n">
        <v>2727710</v>
      </c>
      <c r="M49" s="98" t="n">
        <v>3010317</v>
      </c>
      <c r="N49" s="99" t="n">
        <v>10.360595517852</v>
      </c>
    </row>
    <row r="50" s="90" customFormat="true" ht="20.1" hidden="false" customHeight="true" outlineLevel="0" collapsed="false">
      <c r="B50" s="97" t="s">
        <v>83</v>
      </c>
      <c r="C50" s="98" t="n">
        <v>4345067</v>
      </c>
      <c r="D50" s="98" t="n">
        <v>3450760</v>
      </c>
      <c r="E50" s="98" t="n">
        <v>3999862</v>
      </c>
      <c r="F50" s="99" t="n">
        <v>15.9124946388622</v>
      </c>
      <c r="G50" s="98" t="n">
        <v>2421200</v>
      </c>
      <c r="H50" s="98" t="n">
        <v>1960741</v>
      </c>
      <c r="I50" s="98" t="n">
        <v>2499224</v>
      </c>
      <c r="J50" s="99" t="n">
        <v>27.4632396629642</v>
      </c>
      <c r="K50" s="98" t="n">
        <v>1923867</v>
      </c>
      <c r="L50" s="98" t="n">
        <v>1490019</v>
      </c>
      <c r="M50" s="98" t="n">
        <v>1500638</v>
      </c>
      <c r="N50" s="99" t="n">
        <v>0.712675475950308</v>
      </c>
    </row>
    <row r="51" s="90" customFormat="true" ht="20.1" hidden="false" customHeight="true" outlineLevel="0" collapsed="false">
      <c r="B51" s="97" t="s">
        <v>84</v>
      </c>
      <c r="C51" s="98" t="n">
        <v>20835</v>
      </c>
      <c r="D51" s="98" t="n">
        <v>10218</v>
      </c>
      <c r="E51" s="98" t="n">
        <v>9249</v>
      </c>
      <c r="F51" s="99" t="n">
        <v>-9.48326482677627</v>
      </c>
      <c r="G51" s="98" t="n">
        <v>17915</v>
      </c>
      <c r="H51" s="98" t="n">
        <v>8535</v>
      </c>
      <c r="I51" s="98" t="n">
        <v>8483</v>
      </c>
      <c r="J51" s="99" t="n">
        <v>-0.609256004686587</v>
      </c>
      <c r="K51" s="98" t="n">
        <v>2920</v>
      </c>
      <c r="L51" s="98" t="n">
        <v>1683</v>
      </c>
      <c r="M51" s="98" t="n">
        <v>766</v>
      </c>
      <c r="N51" s="99" t="n">
        <v>-54.486036838978</v>
      </c>
    </row>
    <row r="52" s="90" customFormat="true" ht="20.1" hidden="false" customHeight="true" outlineLevel="0" collapsed="false">
      <c r="A52" s="94"/>
      <c r="B52" s="101" t="s">
        <v>85</v>
      </c>
      <c r="C52" s="98" t="n">
        <v>673173</v>
      </c>
      <c r="D52" s="98" t="n">
        <v>580777</v>
      </c>
      <c r="E52" s="98" t="n">
        <v>725878</v>
      </c>
      <c r="F52" s="99" t="n">
        <v>24.9839439233992</v>
      </c>
      <c r="G52" s="98" t="n">
        <v>548893</v>
      </c>
      <c r="H52" s="98" t="n">
        <v>461399</v>
      </c>
      <c r="I52" s="98" t="n">
        <v>579846</v>
      </c>
      <c r="J52" s="99" t="n">
        <v>25.6712736698606</v>
      </c>
      <c r="K52" s="98" t="n">
        <v>124280</v>
      </c>
      <c r="L52" s="98" t="n">
        <v>119378</v>
      </c>
      <c r="M52" s="98" t="n">
        <v>146032</v>
      </c>
      <c r="N52" s="99" t="n">
        <v>22.3273970078239</v>
      </c>
    </row>
    <row r="53" s="90" customFormat="true" ht="20.1" hidden="false" customHeight="true" outlineLevel="0" collapsed="false">
      <c r="B53" s="97" t="s">
        <v>78</v>
      </c>
      <c r="C53" s="98" t="n">
        <v>13109403</v>
      </c>
      <c r="D53" s="98" t="n">
        <v>12550767</v>
      </c>
      <c r="E53" s="98" t="n">
        <v>14405560</v>
      </c>
      <c r="F53" s="99" t="n">
        <v>14.7783239064194</v>
      </c>
      <c r="G53" s="98" t="n">
        <v>8590530</v>
      </c>
      <c r="H53" s="98" t="n">
        <v>8211977</v>
      </c>
      <c r="I53" s="98" t="n">
        <v>9747807</v>
      </c>
      <c r="J53" s="99" t="n">
        <v>18.7023173591451</v>
      </c>
      <c r="K53" s="98" t="n">
        <v>4518873</v>
      </c>
      <c r="L53" s="98" t="n">
        <v>4338790</v>
      </c>
      <c r="M53" s="102" t="n">
        <v>4657753</v>
      </c>
      <c r="N53" s="103" t="n">
        <v>7.35142747171447</v>
      </c>
    </row>
    <row r="54" s="90" customFormat="true" ht="20.1" hidden="false" customHeight="true" outlineLevel="0" collapsed="false">
      <c r="B54" s="97" t="s">
        <v>86</v>
      </c>
      <c r="C54" s="98" t="n">
        <v>437040</v>
      </c>
      <c r="D54" s="98" t="n">
        <v>362103</v>
      </c>
      <c r="E54" s="98" t="n">
        <v>448295</v>
      </c>
      <c r="F54" s="98"/>
      <c r="G54" s="98" t="n">
        <v>436776</v>
      </c>
      <c r="H54" s="98" t="n">
        <v>361914</v>
      </c>
      <c r="I54" s="98" t="n">
        <v>447746</v>
      </c>
      <c r="J54" s="98"/>
      <c r="K54" s="98" t="n">
        <v>264</v>
      </c>
      <c r="L54" s="98" t="n">
        <v>189</v>
      </c>
      <c r="M54" s="98" t="n">
        <v>549</v>
      </c>
      <c r="N54" s="98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6" t="s">
        <v>91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</row>
    <row r="58" customFormat="false" ht="15.6" hidden="false" customHeight="true" outlineLevel="0" collapsed="false"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</row>
    <row r="59" customFormat="false" ht="12.75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</row>
    <row r="60" customFormat="false" ht="12.7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</row>
    <row r="61" customFormat="false" ht="409.6" hidden="false" customHeight="false" outlineLevel="0" collapsed="false">
      <c r="H61" s="107"/>
    </row>
    <row r="63" customFormat="false" ht="15" hidden="false" customHeight="false" outlineLevel="0" collapsed="false">
      <c r="B63" s="108" t="s">
        <v>28</v>
      </c>
    </row>
    <row r="64" customFormat="false" ht="15" hidden="false" customHeight="false" outlineLevel="0" collapsed="false">
      <c r="B64" s="108" t="s">
        <v>92</v>
      </c>
    </row>
    <row r="70" customFormat="false" ht="16.5" hidden="false" customHeight="false" outlineLevel="0" collapsed="false">
      <c r="B70" s="109" t="s">
        <v>5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</row>
    <row r="71" customFormat="false" ht="15" hidden="false" customHeight="false" outlineLevel="0" collapsed="false">
      <c r="B71" s="110" t="s">
        <v>93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</row>
    <row r="72" customFormat="false" ht="14.25" hidden="false" customHeight="false" outlineLevel="0" collapsed="false">
      <c r="B72" s="111" t="s">
        <v>94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4.41"/>
    <col collapsed="false" customWidth="false" hidden="false" outlineLevel="0" max="8" min="2" style="112" width="9.14"/>
    <col collapsed="false" customWidth="true" hidden="false" outlineLevel="0" max="9" min="9" style="112" width="9.99"/>
    <col collapsed="false" customWidth="false" hidden="false" outlineLevel="0" max="257" min="10" style="112" width="9.14"/>
  </cols>
  <sheetData>
    <row r="1" s="114" customFormat="true" ht="36" hidden="false" customHeight="true" outlineLevel="0" collapsed="false">
      <c r="A1" s="113" t="s">
        <v>95</v>
      </c>
      <c r="B1" s="113"/>
      <c r="C1" s="113"/>
      <c r="D1" s="113"/>
      <c r="E1" s="113"/>
      <c r="F1" s="113"/>
      <c r="G1" s="113"/>
      <c r="H1" s="113"/>
      <c r="I1" s="113"/>
    </row>
    <row r="2" customFormat="false" ht="7.5" hidden="false" customHeight="true" outlineLevel="0" collapsed="false">
      <c r="A2" s="115"/>
      <c r="B2" s="116"/>
      <c r="C2" s="116"/>
      <c r="D2" s="117"/>
      <c r="E2" s="116"/>
      <c r="F2" s="116"/>
      <c r="G2" s="116"/>
      <c r="H2" s="118"/>
      <c r="I2" s="118"/>
    </row>
    <row r="3" customFormat="false" ht="13.5" hidden="false" customHeight="false" outlineLevel="0" collapsed="false">
      <c r="A3" s="119"/>
      <c r="B3" s="120" t="s">
        <v>8</v>
      </c>
      <c r="C3" s="120"/>
      <c r="D3" s="120"/>
      <c r="E3" s="121" t="s">
        <v>96</v>
      </c>
      <c r="F3" s="121"/>
      <c r="G3" s="121"/>
      <c r="H3" s="120" t="s">
        <v>9</v>
      </c>
      <c r="I3" s="120"/>
    </row>
    <row r="4" customFormat="false" ht="13.5" hidden="false" customHeight="false" outlineLevel="0" collapsed="false">
      <c r="A4" s="122" t="s">
        <v>97</v>
      </c>
      <c r="B4" s="123" t="n">
        <v>2011</v>
      </c>
      <c r="C4" s="123" t="n">
        <v>2012</v>
      </c>
      <c r="D4" s="124" t="s">
        <v>11</v>
      </c>
      <c r="E4" s="123" t="n">
        <v>2011</v>
      </c>
      <c r="F4" s="123" t="n">
        <v>2012</v>
      </c>
      <c r="G4" s="124" t="s">
        <v>11</v>
      </c>
      <c r="H4" s="123" t="s">
        <v>12</v>
      </c>
      <c r="I4" s="123" t="s">
        <v>13</v>
      </c>
    </row>
    <row r="5" customFormat="false" ht="12.75" hidden="false" customHeight="false" outlineLevel="0" collapsed="false">
      <c r="A5" s="125" t="s">
        <v>62</v>
      </c>
      <c r="B5" s="126" t="n">
        <v>457645</v>
      </c>
      <c r="C5" s="126" t="n">
        <v>513168</v>
      </c>
      <c r="D5" s="127" t="n">
        <v>573486</v>
      </c>
      <c r="E5" s="128" t="n">
        <v>13.9393108699791</v>
      </c>
      <c r="F5" s="128" t="n">
        <v>15.8731749504938</v>
      </c>
      <c r="G5" s="129" t="n">
        <v>15.0553267230041</v>
      </c>
      <c r="H5" s="128" t="n">
        <v>12.1323296441565</v>
      </c>
      <c r="I5" s="128" t="n">
        <v>11.7540454587971</v>
      </c>
      <c r="L5" s="130"/>
      <c r="M5" s="130"/>
      <c r="N5" s="130"/>
      <c r="O5" s="131"/>
      <c r="P5" s="131"/>
      <c r="Q5" s="131"/>
      <c r="R5" s="132"/>
      <c r="S5" s="132"/>
    </row>
    <row r="6" customFormat="false" ht="12.75" hidden="false" customHeight="false" outlineLevel="0" collapsed="false">
      <c r="A6" s="125" t="s">
        <v>98</v>
      </c>
      <c r="B6" s="126" t="n">
        <v>38204</v>
      </c>
      <c r="C6" s="126" t="n">
        <v>37986</v>
      </c>
      <c r="D6" s="127" t="n">
        <v>44658</v>
      </c>
      <c r="E6" s="128" t="n">
        <v>1.16364743955835</v>
      </c>
      <c r="F6" s="128" t="n">
        <v>1.17497276461014</v>
      </c>
      <c r="G6" s="129" t="n">
        <v>1.17237522937947</v>
      </c>
      <c r="H6" s="128" t="n">
        <v>-0.570620877395034</v>
      </c>
      <c r="I6" s="128" t="n">
        <v>17.5643658189859</v>
      </c>
      <c r="L6" s="130"/>
      <c r="M6" s="130"/>
      <c r="N6" s="130"/>
      <c r="O6" s="131"/>
      <c r="P6" s="131"/>
      <c r="Q6" s="131"/>
      <c r="R6" s="132"/>
      <c r="S6" s="132"/>
    </row>
    <row r="7" customFormat="false" ht="12.75" hidden="false" customHeight="false" outlineLevel="0" collapsed="false">
      <c r="A7" s="125" t="s">
        <v>99</v>
      </c>
      <c r="B7" s="126" t="n">
        <v>55917</v>
      </c>
      <c r="C7" s="126" t="n">
        <v>58713</v>
      </c>
      <c r="D7" s="127" t="n">
        <v>64635</v>
      </c>
      <c r="E7" s="128" t="n">
        <v>1.70316390633923</v>
      </c>
      <c r="F7" s="128" t="n">
        <v>1.81609476987719</v>
      </c>
      <c r="G7" s="129" t="n">
        <v>1.69681743362762</v>
      </c>
      <c r="H7" s="128" t="n">
        <v>5.0002682547347</v>
      </c>
      <c r="I7" s="128" t="n">
        <v>10.0863522558888</v>
      </c>
      <c r="L7" s="130"/>
      <c r="M7" s="130"/>
      <c r="N7" s="130"/>
      <c r="O7" s="131"/>
      <c r="P7" s="131"/>
      <c r="Q7" s="131"/>
      <c r="R7" s="132"/>
      <c r="S7" s="132"/>
    </row>
    <row r="8" customFormat="false" ht="12.75" hidden="false" customHeight="false" outlineLevel="0" collapsed="false">
      <c r="A8" s="125" t="s">
        <v>100</v>
      </c>
      <c r="B8" s="126" t="n">
        <v>35714</v>
      </c>
      <c r="C8" s="126" t="n">
        <v>36066</v>
      </c>
      <c r="D8" s="127" t="n">
        <v>39363</v>
      </c>
      <c r="E8" s="128" t="n">
        <v>1.08780506377308</v>
      </c>
      <c r="F8" s="128" t="n">
        <v>1.11558383953112</v>
      </c>
      <c r="G8" s="129" t="n">
        <v>1.03336929898482</v>
      </c>
      <c r="H8" s="128" t="n">
        <v>0.985607884863082</v>
      </c>
      <c r="I8" s="128" t="n">
        <v>9.14157378140077</v>
      </c>
      <c r="L8" s="130"/>
      <c r="M8" s="130"/>
      <c r="N8" s="130"/>
      <c r="O8" s="131"/>
      <c r="P8" s="131"/>
      <c r="Q8" s="131"/>
      <c r="R8" s="132"/>
      <c r="S8" s="132"/>
    </row>
    <row r="9" customFormat="false" ht="12.75" hidden="false" customHeight="false" outlineLevel="0" collapsed="false">
      <c r="A9" s="125" t="s">
        <v>101</v>
      </c>
      <c r="B9" s="126" t="n">
        <v>22868</v>
      </c>
      <c r="C9" s="126" t="n">
        <v>25527</v>
      </c>
      <c r="D9" s="127" t="n">
        <v>27368</v>
      </c>
      <c r="E9" s="128" t="n">
        <v>0.696531505806206</v>
      </c>
      <c r="F9" s="128" t="n">
        <v>0.789594317964593</v>
      </c>
      <c r="G9" s="129" t="n">
        <v>0.718472956192786</v>
      </c>
      <c r="H9" s="128" t="n">
        <v>11.6276018891027</v>
      </c>
      <c r="I9" s="128" t="n">
        <v>7.21197163787362</v>
      </c>
      <c r="L9" s="130"/>
      <c r="M9" s="130"/>
      <c r="N9" s="130"/>
      <c r="O9" s="131"/>
      <c r="P9" s="131"/>
      <c r="Q9" s="131"/>
      <c r="R9" s="132"/>
      <c r="S9" s="132"/>
    </row>
    <row r="10" customFormat="false" ht="12.75" hidden="false" customHeight="false" outlineLevel="0" collapsed="false">
      <c r="A10" s="125" t="s">
        <v>67</v>
      </c>
      <c r="B10" s="126" t="n">
        <v>133406</v>
      </c>
      <c r="C10" s="126" t="n">
        <v>97915</v>
      </c>
      <c r="D10" s="127" t="n">
        <v>120240</v>
      </c>
      <c r="E10" s="128" t="n">
        <v>4.06338473253379</v>
      </c>
      <c r="F10" s="128" t="n">
        <v>3.02868052037071</v>
      </c>
      <c r="G10" s="129" t="n">
        <v>3.15657659502414</v>
      </c>
      <c r="H10" s="128" t="n">
        <v>-26.6037509557291</v>
      </c>
      <c r="I10" s="128" t="n">
        <v>22.8003880917122</v>
      </c>
      <c r="L10" s="130"/>
      <c r="M10" s="130"/>
      <c r="N10" s="130"/>
      <c r="O10" s="131"/>
      <c r="P10" s="131"/>
      <c r="Q10" s="131"/>
      <c r="R10" s="132"/>
      <c r="S10" s="132"/>
    </row>
    <row r="11" customFormat="false" ht="12.75" hidden="false" customHeight="false" outlineLevel="0" collapsed="false">
      <c r="A11" s="125" t="s">
        <v>64</v>
      </c>
      <c r="B11" s="126" t="n">
        <v>158893</v>
      </c>
      <c r="C11" s="126" t="n">
        <v>148600</v>
      </c>
      <c r="D11" s="127" t="n">
        <v>174776</v>
      </c>
      <c r="E11" s="128" t="n">
        <v>4.83968779744908</v>
      </c>
      <c r="F11" s="128" t="n">
        <v>4.59645534726127</v>
      </c>
      <c r="G11" s="129" t="n">
        <v>4.58827204733815</v>
      </c>
      <c r="H11" s="128" t="n">
        <v>-6.47794427696626</v>
      </c>
      <c r="I11" s="128" t="n">
        <v>17.6150740242261</v>
      </c>
      <c r="L11" s="130"/>
      <c r="M11" s="130"/>
      <c r="N11" s="130"/>
      <c r="O11" s="131"/>
      <c r="P11" s="131"/>
      <c r="Q11" s="131"/>
      <c r="R11" s="132"/>
      <c r="S11" s="132"/>
    </row>
    <row r="12" customFormat="false" ht="12.75" hidden="false" customHeight="false" outlineLevel="0" collapsed="false">
      <c r="A12" s="125" t="s">
        <v>63</v>
      </c>
      <c r="B12" s="126" t="n">
        <v>339830</v>
      </c>
      <c r="C12" s="126" t="n">
        <v>294878</v>
      </c>
      <c r="D12" s="127" t="n">
        <v>314252</v>
      </c>
      <c r="E12" s="128" t="n">
        <v>10.3508090614887</v>
      </c>
      <c r="F12" s="128" t="n">
        <v>9.12108721325511</v>
      </c>
      <c r="G12" s="129" t="n">
        <v>8.24983789204529</v>
      </c>
      <c r="H12" s="128" t="n">
        <v>-13.2277903657711</v>
      </c>
      <c r="I12" s="128" t="n">
        <v>6.57017478414803</v>
      </c>
      <c r="L12" s="130"/>
      <c r="M12" s="130"/>
      <c r="N12" s="130"/>
      <c r="O12" s="131"/>
      <c r="P12" s="131"/>
      <c r="Q12" s="131"/>
      <c r="R12" s="132"/>
      <c r="S12" s="132"/>
    </row>
    <row r="13" customFormat="false" ht="12.75" hidden="false" customHeight="false" outlineLevel="0" collapsed="false">
      <c r="A13" s="125" t="s">
        <v>102</v>
      </c>
      <c r="B13" s="126" t="n">
        <v>16329</v>
      </c>
      <c r="C13" s="126" t="n">
        <v>13386</v>
      </c>
      <c r="D13" s="127" t="n">
        <v>13869</v>
      </c>
      <c r="E13" s="128" t="n">
        <v>0.49736150770988</v>
      </c>
      <c r="F13" s="128" t="n">
        <v>0.414052162035258</v>
      </c>
      <c r="G13" s="129" t="n">
        <v>0.36409315366259</v>
      </c>
      <c r="H13" s="128" t="n">
        <v>-18.0231489987139</v>
      </c>
      <c r="I13" s="128" t="n">
        <v>3.60824742268042</v>
      </c>
      <c r="L13" s="130"/>
      <c r="M13" s="130"/>
      <c r="N13" s="130"/>
      <c r="O13" s="131"/>
      <c r="P13" s="131"/>
      <c r="Q13" s="131"/>
      <c r="R13" s="132"/>
      <c r="S13" s="132"/>
    </row>
    <row r="14" customFormat="false" ht="12.75" hidden="false" customHeight="false" outlineLevel="0" collapsed="false">
      <c r="A14" s="125" t="s">
        <v>103</v>
      </c>
      <c r="B14" s="126" t="n">
        <v>21790</v>
      </c>
      <c r="C14" s="126" t="n">
        <v>22213</v>
      </c>
      <c r="D14" s="127" t="n">
        <v>30422</v>
      </c>
      <c r="E14" s="128" t="n">
        <v>0.663696935084714</v>
      </c>
      <c r="F14" s="128" t="n">
        <v>0.687086558739668</v>
      </c>
      <c r="G14" s="129" t="n">
        <v>0.798647481485565</v>
      </c>
      <c r="H14" s="128" t="n">
        <v>1.94125745754934</v>
      </c>
      <c r="I14" s="128" t="n">
        <v>36.955836672219</v>
      </c>
      <c r="L14" s="130"/>
      <c r="M14" s="130"/>
      <c r="N14" s="130"/>
      <c r="O14" s="131"/>
      <c r="P14" s="131"/>
      <c r="Q14" s="131"/>
      <c r="R14" s="132"/>
      <c r="S14" s="132"/>
    </row>
    <row r="15" customFormat="false" ht="12.75" hidden="false" customHeight="false" outlineLevel="0" collapsed="false">
      <c r="A15" s="125" t="s">
        <v>104</v>
      </c>
      <c r="B15" s="126" t="n">
        <v>72925</v>
      </c>
      <c r="C15" s="126" t="n">
        <v>76018</v>
      </c>
      <c r="D15" s="127" t="n">
        <v>90431</v>
      </c>
      <c r="E15" s="128" t="n">
        <v>2.22120692937369</v>
      </c>
      <c r="F15" s="128" t="n">
        <v>2.35136838888363</v>
      </c>
      <c r="G15" s="129" t="n">
        <v>2.37402177365792</v>
      </c>
      <c r="H15" s="128" t="n">
        <v>4.24134384641755</v>
      </c>
      <c r="I15" s="128" t="n">
        <v>18.9599831618827</v>
      </c>
      <c r="L15" s="130"/>
      <c r="M15" s="130"/>
      <c r="N15" s="130"/>
      <c r="O15" s="131"/>
      <c r="P15" s="131"/>
      <c r="Q15" s="131"/>
      <c r="R15" s="132"/>
      <c r="S15" s="132"/>
    </row>
    <row r="16" customFormat="false" ht="12.75" hidden="false" customHeight="false" outlineLevel="0" collapsed="false">
      <c r="A16" s="125" t="s">
        <v>105</v>
      </c>
      <c r="B16" s="126" t="n">
        <v>27386</v>
      </c>
      <c r="C16" s="126" t="n">
        <v>29242</v>
      </c>
      <c r="D16" s="127" t="n">
        <v>35944</v>
      </c>
      <c r="E16" s="128" t="n">
        <v>0.834144298496098</v>
      </c>
      <c r="F16" s="128" t="n">
        <v>0.904505701646125</v>
      </c>
      <c r="G16" s="129" t="n">
        <v>0.943612684061441</v>
      </c>
      <c r="H16" s="128" t="n">
        <v>6.77718542320893</v>
      </c>
      <c r="I16" s="128" t="n">
        <v>22.9190889816018</v>
      </c>
      <c r="L16" s="130"/>
      <c r="M16" s="130"/>
      <c r="N16" s="130"/>
      <c r="O16" s="131"/>
      <c r="P16" s="131"/>
      <c r="Q16" s="131"/>
      <c r="R16" s="132"/>
      <c r="S16" s="132"/>
    </row>
    <row r="17" customFormat="false" ht="12.75" hidden="false" customHeight="false" outlineLevel="0" collapsed="false">
      <c r="A17" s="125" t="s">
        <v>106</v>
      </c>
      <c r="B17" s="126" t="n">
        <v>65412</v>
      </c>
      <c r="C17" s="126" t="n">
        <v>60710</v>
      </c>
      <c r="D17" s="127" t="n">
        <v>70226</v>
      </c>
      <c r="E17" s="128" t="n">
        <v>1.99237007424329</v>
      </c>
      <c r="F17" s="128" t="n">
        <v>1.87786543830573</v>
      </c>
      <c r="G17" s="129" t="n">
        <v>1.84359404492819</v>
      </c>
      <c r="H17" s="128" t="n">
        <v>-7.18828349538311</v>
      </c>
      <c r="I17" s="128" t="n">
        <v>15.6745182012848</v>
      </c>
      <c r="L17" s="130"/>
      <c r="M17" s="130"/>
      <c r="N17" s="130"/>
      <c r="O17" s="131"/>
      <c r="P17" s="131"/>
      <c r="Q17" s="131"/>
      <c r="R17" s="132"/>
      <c r="S17" s="132"/>
    </row>
    <row r="18" customFormat="false" ht="12.75" hidden="false" customHeight="false" outlineLevel="0" collapsed="false">
      <c r="A18" s="125" t="s">
        <v>107</v>
      </c>
      <c r="B18" s="126" t="n">
        <v>730</v>
      </c>
      <c r="C18" s="126" t="n">
        <v>587</v>
      </c>
      <c r="D18" s="127" t="n">
        <v>408</v>
      </c>
      <c r="E18" s="128" t="n">
        <v>0.0222349133828289</v>
      </c>
      <c r="F18" s="128" t="n">
        <v>0.0181569265736364</v>
      </c>
      <c r="G18" s="129" t="n">
        <v>0.0107109385459901</v>
      </c>
      <c r="H18" s="128" t="n">
        <v>-19.5890410958904</v>
      </c>
      <c r="I18" s="128" t="n">
        <v>-30.4940374787053</v>
      </c>
      <c r="L18" s="130"/>
      <c r="M18" s="130"/>
      <c r="N18" s="130"/>
      <c r="O18" s="131"/>
      <c r="P18" s="131"/>
      <c r="Q18" s="131"/>
      <c r="R18" s="132"/>
      <c r="S18" s="132"/>
    </row>
    <row r="19" customFormat="false" ht="12.75" hidden="false" customHeight="false" outlineLevel="0" collapsed="false">
      <c r="A19" s="125" t="s">
        <v>108</v>
      </c>
      <c r="B19" s="126" t="n">
        <v>1321</v>
      </c>
      <c r="C19" s="126" t="n">
        <v>1377</v>
      </c>
      <c r="D19" s="127" t="n">
        <v>4365</v>
      </c>
      <c r="E19" s="128" t="n">
        <v>0.0402360555872835</v>
      </c>
      <c r="F19" s="128" t="n">
        <v>0.0425929947051062</v>
      </c>
      <c r="G19" s="129" t="n">
        <v>0.114591291061879</v>
      </c>
      <c r="H19" s="128" t="n">
        <v>4.23921271763816</v>
      </c>
      <c r="I19" s="128" t="n">
        <v>216.993464052288</v>
      </c>
      <c r="L19" s="130"/>
      <c r="M19" s="130"/>
      <c r="N19" s="130"/>
      <c r="O19" s="131"/>
      <c r="P19" s="131"/>
      <c r="Q19" s="131"/>
      <c r="R19" s="132"/>
      <c r="S19" s="132"/>
    </row>
    <row r="20" customFormat="false" ht="12.75" hidden="false" customHeight="false" outlineLevel="0" collapsed="false">
      <c r="A20" s="133" t="s">
        <v>109</v>
      </c>
      <c r="B20" s="126" t="n">
        <v>5246</v>
      </c>
      <c r="C20" s="126" t="n">
        <v>3942</v>
      </c>
      <c r="D20" s="127" t="n">
        <v>5354</v>
      </c>
      <c r="E20" s="128" t="n">
        <v>0.159786788501809</v>
      </c>
      <c r="F20" s="128" t="n">
        <v>0.121932886802853</v>
      </c>
      <c r="G20" s="129" t="n">
        <v>0.140554816115762</v>
      </c>
      <c r="H20" s="128" t="n">
        <v>-24.8570339306138</v>
      </c>
      <c r="I20" s="128" t="n">
        <v>35.8193810248605</v>
      </c>
      <c r="L20" s="130"/>
      <c r="M20" s="130"/>
      <c r="N20" s="130"/>
      <c r="O20" s="131"/>
      <c r="P20" s="131"/>
      <c r="Q20" s="131"/>
      <c r="R20" s="132"/>
      <c r="S20" s="132"/>
    </row>
    <row r="21" customFormat="false" ht="12.75" hidden="false" customHeight="false" outlineLevel="0" collapsed="false">
      <c r="A21" s="125" t="s">
        <v>75</v>
      </c>
      <c r="B21" s="126" t="n">
        <v>54147</v>
      </c>
      <c r="C21" s="126" t="n">
        <v>55734</v>
      </c>
      <c r="D21" s="127" t="n">
        <v>67543</v>
      </c>
      <c r="E21" s="128" t="n">
        <v>1.64925185608224</v>
      </c>
      <c r="F21" s="128" t="n">
        <v>1.72394914080929</v>
      </c>
      <c r="G21" s="129" t="n">
        <v>1.77315912306816</v>
      </c>
      <c r="H21" s="128" t="n">
        <v>2.9309102997396</v>
      </c>
      <c r="I21" s="128" t="n">
        <v>21.1881436824918</v>
      </c>
      <c r="L21" s="130"/>
      <c r="M21" s="130"/>
      <c r="N21" s="130"/>
      <c r="O21" s="131"/>
      <c r="P21" s="131"/>
      <c r="Q21" s="131"/>
      <c r="R21" s="132"/>
      <c r="S21" s="132"/>
    </row>
    <row r="22" customFormat="false" ht="12.75" hidden="false" customHeight="false" outlineLevel="0" collapsed="false">
      <c r="A22" s="125" t="s">
        <v>110</v>
      </c>
      <c r="B22" s="126" t="n">
        <v>15656</v>
      </c>
      <c r="C22" s="126" t="n">
        <v>15008</v>
      </c>
      <c r="D22" s="127" t="n">
        <v>14301</v>
      </c>
      <c r="E22" s="128" t="n">
        <v>0.476862745098039</v>
      </c>
      <c r="F22" s="128" t="n">
        <v>0.464223431034301</v>
      </c>
      <c r="G22" s="129" t="n">
        <v>0.375434147417167</v>
      </c>
      <c r="H22" s="128" t="n">
        <v>-4.13898824731732</v>
      </c>
      <c r="I22" s="128" t="n">
        <v>-4.71082089552238</v>
      </c>
      <c r="L22" s="130"/>
      <c r="M22" s="130"/>
      <c r="N22" s="130"/>
      <c r="O22" s="131"/>
      <c r="P22" s="131"/>
      <c r="Q22" s="131"/>
      <c r="R22" s="132"/>
      <c r="S22" s="132"/>
    </row>
    <row r="23" customFormat="false" ht="12.75" hidden="false" customHeight="false" outlineLevel="0" collapsed="false">
      <c r="A23" s="125" t="s">
        <v>111</v>
      </c>
      <c r="B23" s="126" t="n">
        <v>48381</v>
      </c>
      <c r="C23" s="126" t="n">
        <v>47667</v>
      </c>
      <c r="D23" s="127" t="n">
        <v>45525</v>
      </c>
      <c r="E23" s="128" t="n">
        <v>1.47362649914335</v>
      </c>
      <c r="F23" s="128" t="n">
        <v>1.47442286028199</v>
      </c>
      <c r="G23" s="129" t="n">
        <v>1.1951359737897</v>
      </c>
      <c r="H23" s="128" t="n">
        <v>-1.47578594902957</v>
      </c>
      <c r="I23" s="128" t="n">
        <v>-4.49367486940651</v>
      </c>
      <c r="L23" s="130"/>
      <c r="M23" s="130"/>
      <c r="N23" s="130"/>
      <c r="O23" s="131"/>
      <c r="P23" s="131"/>
      <c r="Q23" s="131"/>
      <c r="R23" s="132"/>
      <c r="S23" s="132"/>
    </row>
    <row r="24" customFormat="false" ht="12.75" hidden="false" customHeight="false" outlineLevel="0" collapsed="false">
      <c r="A24" s="125" t="s">
        <v>112</v>
      </c>
      <c r="B24" s="126" t="n">
        <v>6701</v>
      </c>
      <c r="C24" s="126" t="n">
        <v>5624</v>
      </c>
      <c r="D24" s="127" t="n">
        <v>6755</v>
      </c>
      <c r="E24" s="128" t="n">
        <v>0.204104321340187</v>
      </c>
      <c r="F24" s="128" t="n">
        <v>0.173960059710615</v>
      </c>
      <c r="G24" s="129" t="n">
        <v>0.177334288917066</v>
      </c>
      <c r="H24" s="128" t="n">
        <v>-16.0722280256678</v>
      </c>
      <c r="I24" s="128" t="n">
        <v>20.1102418207681</v>
      </c>
      <c r="L24" s="130"/>
      <c r="M24" s="130"/>
      <c r="N24" s="130"/>
      <c r="O24" s="131"/>
      <c r="P24" s="131"/>
      <c r="Q24" s="131"/>
      <c r="R24" s="132"/>
      <c r="S24" s="132"/>
    </row>
    <row r="25" customFormat="false" ht="12.75" hidden="false" customHeight="false" outlineLevel="0" collapsed="false">
      <c r="A25" s="125" t="s">
        <v>113</v>
      </c>
      <c r="B25" s="126" t="n">
        <v>37003</v>
      </c>
      <c r="C25" s="126" t="n">
        <v>38364</v>
      </c>
      <c r="D25" s="127" t="n">
        <v>42173</v>
      </c>
      <c r="E25" s="128" t="n">
        <v>1.12706643822578</v>
      </c>
      <c r="F25" s="128" t="n">
        <v>1.18666495923507</v>
      </c>
      <c r="G25" s="129" t="n">
        <v>1.10713826299029</v>
      </c>
      <c r="H25" s="128" t="n">
        <v>3.67808015566304</v>
      </c>
      <c r="I25" s="128" t="n">
        <v>9.9285788760296</v>
      </c>
      <c r="L25" s="130"/>
      <c r="M25" s="130"/>
      <c r="N25" s="130"/>
      <c r="O25" s="131"/>
      <c r="P25" s="131"/>
      <c r="Q25" s="131"/>
      <c r="R25" s="132"/>
      <c r="S25" s="132"/>
    </row>
    <row r="26" customFormat="false" ht="13.5" hidden="false" customHeight="false" outlineLevel="0" collapsed="false">
      <c r="A26" s="125" t="s">
        <v>114</v>
      </c>
      <c r="B26" s="126" t="n">
        <v>5353</v>
      </c>
      <c r="C26" s="126" t="n">
        <v>4529</v>
      </c>
      <c r="D26" s="127" t="n">
        <v>4716</v>
      </c>
      <c r="E26" s="128" t="n">
        <v>0.163045878545593</v>
      </c>
      <c r="F26" s="128" t="n">
        <v>0.140089813376489</v>
      </c>
      <c r="G26" s="129" t="n">
        <v>0.123805848487474</v>
      </c>
      <c r="H26" s="128" t="n">
        <v>-15.3932374369512</v>
      </c>
      <c r="I26" s="128" t="n">
        <v>4.12894678737028</v>
      </c>
      <c r="L26" s="130"/>
      <c r="M26" s="130"/>
      <c r="N26" s="130"/>
      <c r="O26" s="131"/>
      <c r="P26" s="131"/>
      <c r="Q26" s="131"/>
      <c r="R26" s="132"/>
      <c r="S26" s="132"/>
    </row>
    <row r="27" customFormat="false" ht="13.5" hidden="false" customHeight="false" outlineLevel="0" collapsed="false">
      <c r="A27" s="134" t="s">
        <v>115</v>
      </c>
      <c r="B27" s="135" t="n">
        <v>1620857</v>
      </c>
      <c r="C27" s="135" t="n">
        <v>1587254</v>
      </c>
      <c r="D27" s="135" t="n">
        <v>1790810</v>
      </c>
      <c r="E27" s="136" t="n">
        <v>49.3693356177422</v>
      </c>
      <c r="F27" s="136" t="n">
        <v>49.0965150455037</v>
      </c>
      <c r="G27" s="137" t="n">
        <v>47.0128820037856</v>
      </c>
      <c r="H27" s="137" t="n">
        <v>-2.07316253068592</v>
      </c>
      <c r="I27" s="137" t="n">
        <v>12.824412475886</v>
      </c>
      <c r="L27" s="138"/>
      <c r="M27" s="138"/>
      <c r="N27" s="138"/>
      <c r="O27" s="132"/>
      <c r="P27" s="132"/>
      <c r="Q27" s="132"/>
      <c r="R27" s="132"/>
      <c r="S27" s="132"/>
    </row>
    <row r="28" customFormat="false" ht="12.75" hidden="false" customHeight="false" outlineLevel="0" collapsed="false">
      <c r="A28" s="125" t="s">
        <v>116</v>
      </c>
      <c r="B28" s="126" t="n">
        <v>85745</v>
      </c>
      <c r="C28" s="126" t="n">
        <v>98006</v>
      </c>
      <c r="D28" s="127" t="n">
        <v>91873</v>
      </c>
      <c r="E28" s="128" t="n">
        <v>2.61168855891871</v>
      </c>
      <c r="F28" s="128" t="n">
        <v>3.0314953079656</v>
      </c>
      <c r="G28" s="129" t="n">
        <v>2.41187759077389</v>
      </c>
      <c r="H28" s="128" t="n">
        <v>14.2993760569129</v>
      </c>
      <c r="I28" s="128" t="n">
        <v>-6.25778013591005</v>
      </c>
      <c r="L28" s="130"/>
      <c r="M28" s="130"/>
      <c r="N28" s="130"/>
      <c r="O28" s="131"/>
      <c r="P28" s="131"/>
      <c r="Q28" s="131"/>
      <c r="R28" s="132"/>
      <c r="S28" s="132"/>
    </row>
    <row r="29" customFormat="false" ht="12.75" hidden="false" customHeight="false" outlineLevel="0" collapsed="false">
      <c r="A29" s="125" t="s">
        <v>117</v>
      </c>
      <c r="B29" s="126" t="n">
        <v>19088</v>
      </c>
      <c r="C29" s="126" t="n">
        <v>21157</v>
      </c>
      <c r="D29" s="127" t="n">
        <v>22260</v>
      </c>
      <c r="E29" s="128" t="n">
        <v>0.581397296782791</v>
      </c>
      <c r="F29" s="128" t="n">
        <v>0.65442264994621</v>
      </c>
      <c r="G29" s="129" t="n">
        <v>0.584376205965048</v>
      </c>
      <c r="H29" s="128" t="n">
        <v>10.8392707460184</v>
      </c>
      <c r="I29" s="128" t="n">
        <v>5.21340454695844</v>
      </c>
      <c r="L29" s="130"/>
      <c r="M29" s="130"/>
      <c r="N29" s="130"/>
      <c r="O29" s="131"/>
      <c r="P29" s="131"/>
      <c r="Q29" s="131"/>
      <c r="R29" s="132"/>
      <c r="S29" s="132"/>
    </row>
    <row r="30" customFormat="false" ht="12.75" hidden="false" customHeight="false" outlineLevel="0" collapsed="false">
      <c r="A30" s="115" t="s">
        <v>118</v>
      </c>
      <c r="B30" s="126" t="n">
        <v>13566</v>
      </c>
      <c r="C30" s="126" t="n">
        <v>17123</v>
      </c>
      <c r="D30" s="127" t="n">
        <v>19349</v>
      </c>
      <c r="E30" s="128" t="n">
        <v>0.413203883495146</v>
      </c>
      <c r="F30" s="128" t="n">
        <v>0.529644043816654</v>
      </c>
      <c r="G30" s="129" t="n">
        <v>0.507955759623437</v>
      </c>
      <c r="H30" s="128" t="n">
        <v>26.2199616688781</v>
      </c>
      <c r="I30" s="128" t="n">
        <v>13.0000584009811</v>
      </c>
      <c r="L30" s="130"/>
      <c r="M30" s="130"/>
      <c r="N30" s="130"/>
      <c r="O30" s="131"/>
      <c r="P30" s="131"/>
      <c r="Q30" s="131"/>
      <c r="R30" s="132"/>
      <c r="S30" s="132"/>
    </row>
    <row r="31" customFormat="false" ht="12.75" hidden="false" customHeight="false" outlineLevel="0" collapsed="false">
      <c r="A31" s="125" t="s">
        <v>119</v>
      </c>
      <c r="B31" s="126" t="n">
        <v>23165</v>
      </c>
      <c r="C31" s="126" t="n">
        <v>23993</v>
      </c>
      <c r="D31" s="127" t="n">
        <v>22478</v>
      </c>
      <c r="E31" s="128" t="n">
        <v>0.705577765086617</v>
      </c>
      <c r="F31" s="128" t="n">
        <v>0.742145041365005</v>
      </c>
      <c r="G31" s="129" t="n">
        <v>0.590099207443052</v>
      </c>
      <c r="H31" s="128" t="n">
        <v>3.57435786747249</v>
      </c>
      <c r="I31" s="128" t="n">
        <v>-6.31434168299088</v>
      </c>
      <c r="L31" s="130"/>
      <c r="M31" s="130"/>
      <c r="N31" s="130"/>
      <c r="O31" s="131"/>
      <c r="P31" s="131"/>
      <c r="Q31" s="131"/>
      <c r="R31" s="132"/>
      <c r="S31" s="132"/>
    </row>
    <row r="32" customFormat="false" ht="12.75" hidden="false" customHeight="false" outlineLevel="0" collapsed="false">
      <c r="A32" s="125" t="s">
        <v>120</v>
      </c>
      <c r="B32" s="126" t="n">
        <v>3456</v>
      </c>
      <c r="C32" s="126" t="n">
        <v>3330</v>
      </c>
      <c r="D32" s="127" t="n">
        <v>3431</v>
      </c>
      <c r="E32" s="128" t="n">
        <v>0.105265562535694</v>
      </c>
      <c r="F32" s="128" t="n">
        <v>0.103002666933917</v>
      </c>
      <c r="G32" s="129" t="n">
        <v>0.0900716425276765</v>
      </c>
      <c r="H32" s="128" t="n">
        <v>-3.64583333333334</v>
      </c>
      <c r="I32" s="128" t="n">
        <v>3.03303303303304</v>
      </c>
      <c r="L32" s="130"/>
      <c r="M32" s="130"/>
      <c r="N32" s="130"/>
      <c r="O32" s="131"/>
      <c r="P32" s="131"/>
      <c r="Q32" s="131"/>
      <c r="R32" s="132"/>
      <c r="S32" s="132"/>
    </row>
    <row r="33" customFormat="false" ht="12.75" hidden="false" customHeight="false" outlineLevel="0" collapsed="false">
      <c r="A33" s="125" t="s">
        <v>121</v>
      </c>
      <c r="B33" s="126" t="n">
        <v>2314</v>
      </c>
      <c r="C33" s="126" t="n">
        <v>3733</v>
      </c>
      <c r="D33" s="127" t="n">
        <v>3468</v>
      </c>
      <c r="E33" s="128" t="n">
        <v>0.0704816295450219</v>
      </c>
      <c r="F33" s="128" t="n">
        <v>0.115468154854148</v>
      </c>
      <c r="G33" s="129" t="n">
        <v>0.0910429776409158</v>
      </c>
      <c r="H33" s="128" t="n">
        <v>61.3223854796889</v>
      </c>
      <c r="I33" s="128" t="n">
        <v>-7.09884811143852</v>
      </c>
      <c r="L33" s="130"/>
      <c r="M33" s="130"/>
      <c r="N33" s="130"/>
      <c r="O33" s="131"/>
      <c r="P33" s="131"/>
      <c r="Q33" s="131"/>
      <c r="R33" s="132"/>
      <c r="S33" s="132"/>
    </row>
    <row r="34" customFormat="false" ht="13.5" hidden="false" customHeight="false" outlineLevel="0" collapsed="false">
      <c r="A34" s="139" t="s">
        <v>122</v>
      </c>
      <c r="B34" s="126" t="n">
        <v>15305</v>
      </c>
      <c r="C34" s="126" t="n">
        <v>15768</v>
      </c>
      <c r="D34" s="127" t="n">
        <v>17788</v>
      </c>
      <c r="E34" s="128" t="n">
        <v>0.466171711403008</v>
      </c>
      <c r="F34" s="128" t="n">
        <v>0.487731547211412</v>
      </c>
      <c r="G34" s="129" t="n">
        <v>0.466975918764882</v>
      </c>
      <c r="H34" s="128" t="n">
        <v>3.02515517804638</v>
      </c>
      <c r="I34" s="128" t="n">
        <v>12.8107559614409</v>
      </c>
      <c r="L34" s="130"/>
      <c r="M34" s="130"/>
      <c r="N34" s="130"/>
      <c r="O34" s="131"/>
      <c r="P34" s="131"/>
      <c r="Q34" s="131"/>
      <c r="R34" s="132"/>
      <c r="S34" s="132"/>
    </row>
    <row r="35" customFormat="false" ht="13.5" hidden="false" customHeight="false" outlineLevel="0" collapsed="false">
      <c r="A35" s="134" t="s">
        <v>123</v>
      </c>
      <c r="B35" s="135" t="n">
        <v>1783496</v>
      </c>
      <c r="C35" s="135" t="n">
        <v>1770364</v>
      </c>
      <c r="D35" s="135" t="n">
        <v>1971457</v>
      </c>
      <c r="E35" s="136" t="n">
        <v>54.3231220255092</v>
      </c>
      <c r="F35" s="136" t="n">
        <v>54.7604244575966</v>
      </c>
      <c r="G35" s="137" t="n">
        <v>51.7552813065245</v>
      </c>
      <c r="H35" s="137" t="n">
        <v>-0.736306669597242</v>
      </c>
      <c r="I35" s="137" t="n">
        <v>11.3588504962821</v>
      </c>
      <c r="L35" s="138"/>
      <c r="M35" s="138"/>
      <c r="N35" s="138"/>
      <c r="O35" s="132"/>
      <c r="P35" s="132"/>
      <c r="Q35" s="132"/>
      <c r="R35" s="132"/>
      <c r="S35" s="132"/>
    </row>
    <row r="36" customFormat="false" ht="12.75" hidden="false" customHeight="false" outlineLevel="0" collapsed="false">
      <c r="A36" s="140" t="s">
        <v>124</v>
      </c>
      <c r="B36" s="126" t="n">
        <v>5588</v>
      </c>
      <c r="C36" s="126" t="n">
        <v>5072</v>
      </c>
      <c r="D36" s="127" t="n">
        <v>6566</v>
      </c>
      <c r="E36" s="128" t="n">
        <v>0.170203693127737</v>
      </c>
      <c r="F36" s="128" t="n">
        <v>0.156885743750398</v>
      </c>
      <c r="G36" s="129" t="n">
        <v>0.172372604149439</v>
      </c>
      <c r="H36" s="128" t="n">
        <v>-9.23407301360058</v>
      </c>
      <c r="I36" s="128" t="n">
        <v>29.4558359621451</v>
      </c>
      <c r="L36" s="130"/>
      <c r="M36" s="130"/>
      <c r="N36" s="130"/>
      <c r="O36" s="131"/>
      <c r="P36" s="131"/>
      <c r="Q36" s="131"/>
      <c r="R36" s="132"/>
      <c r="S36" s="132"/>
    </row>
    <row r="37" customFormat="false" ht="12.75" hidden="false" customHeight="false" outlineLevel="0" collapsed="false">
      <c r="A37" s="125" t="s">
        <v>125</v>
      </c>
      <c r="B37" s="126" t="n">
        <v>1357</v>
      </c>
      <c r="C37" s="126" t="n">
        <v>1434</v>
      </c>
      <c r="D37" s="127" t="n">
        <v>2000</v>
      </c>
      <c r="E37" s="128" t="n">
        <v>0.0413325718636969</v>
      </c>
      <c r="F37" s="128" t="n">
        <v>0.0443561034183894</v>
      </c>
      <c r="G37" s="129" t="n">
        <v>0.0525046007156377</v>
      </c>
      <c r="H37" s="128" t="n">
        <v>5.67428150331615</v>
      </c>
      <c r="I37" s="128" t="n">
        <v>39.4700139470014</v>
      </c>
      <c r="L37" s="130"/>
      <c r="M37" s="130"/>
      <c r="N37" s="130"/>
      <c r="O37" s="131"/>
      <c r="P37" s="131"/>
      <c r="Q37" s="131"/>
      <c r="R37" s="132"/>
      <c r="S37" s="132"/>
    </row>
    <row r="38" customFormat="false" ht="12.75" hidden="false" customHeight="false" outlineLevel="0" collapsed="false">
      <c r="A38" s="125" t="s">
        <v>126</v>
      </c>
      <c r="B38" s="126" t="n">
        <v>4609</v>
      </c>
      <c r="C38" s="126" t="n">
        <v>5972</v>
      </c>
      <c r="D38" s="127" t="n">
        <v>6629</v>
      </c>
      <c r="E38" s="128" t="n">
        <v>0.140384542166381</v>
      </c>
      <c r="F38" s="128" t="n">
        <v>0.184724302381187</v>
      </c>
      <c r="G38" s="129" t="n">
        <v>0.174026499071981</v>
      </c>
      <c r="H38" s="128" t="n">
        <v>29.5725753959644</v>
      </c>
      <c r="I38" s="128" t="n">
        <v>11.0013395847287</v>
      </c>
      <c r="L38" s="130"/>
      <c r="M38" s="130"/>
      <c r="N38" s="130"/>
      <c r="O38" s="131"/>
      <c r="P38" s="131"/>
      <c r="Q38" s="131"/>
      <c r="R38" s="132"/>
      <c r="S38" s="132"/>
    </row>
    <row r="39" customFormat="false" ht="12.75" hidden="false" customHeight="false" outlineLevel="0" collapsed="false">
      <c r="A39" s="140" t="s">
        <v>127</v>
      </c>
      <c r="B39" s="126" t="n">
        <v>464</v>
      </c>
      <c r="C39" s="126" t="n">
        <v>509</v>
      </c>
      <c r="D39" s="127" t="n">
        <v>591</v>
      </c>
      <c r="E39" s="128" t="n">
        <v>0.0141328764515515</v>
      </c>
      <c r="F39" s="128" t="n">
        <v>0.0157442514923014</v>
      </c>
      <c r="G39" s="129" t="n">
        <v>0.0155151095114709</v>
      </c>
      <c r="H39" s="128" t="n">
        <v>9.69827586206897</v>
      </c>
      <c r="I39" s="128" t="n">
        <v>16.1100196463654</v>
      </c>
      <c r="L39" s="130"/>
      <c r="M39" s="130"/>
      <c r="N39" s="130"/>
      <c r="O39" s="131"/>
      <c r="P39" s="131"/>
      <c r="Q39" s="131"/>
      <c r="R39" s="132"/>
      <c r="S39" s="132"/>
    </row>
    <row r="40" customFormat="false" ht="12.75" hidden="false" customHeight="false" outlineLevel="0" collapsed="false">
      <c r="A40" s="125" t="s">
        <v>128</v>
      </c>
      <c r="B40" s="126" t="n">
        <v>12978</v>
      </c>
      <c r="C40" s="126" t="n">
        <v>11977</v>
      </c>
      <c r="D40" s="127" t="n">
        <v>14558</v>
      </c>
      <c r="E40" s="128" t="n">
        <v>0.395294117647059</v>
      </c>
      <c r="F40" s="128" t="n">
        <v>0.370469351912169</v>
      </c>
      <c r="G40" s="129" t="n">
        <v>0.382180988609127</v>
      </c>
      <c r="H40" s="128" t="n">
        <v>-7.71305285868392</v>
      </c>
      <c r="I40" s="128" t="n">
        <v>21.5496368038741</v>
      </c>
      <c r="L40" s="130"/>
      <c r="M40" s="130"/>
      <c r="N40" s="130"/>
      <c r="O40" s="131"/>
      <c r="P40" s="131"/>
      <c r="Q40" s="131"/>
      <c r="R40" s="132"/>
      <c r="S40" s="132"/>
    </row>
    <row r="41" customFormat="false" ht="12.75" hidden="false" customHeight="false" outlineLevel="0" collapsed="false">
      <c r="A41" s="125" t="s">
        <v>129</v>
      </c>
      <c r="B41" s="126" t="n">
        <v>727</v>
      </c>
      <c r="C41" s="126" t="n">
        <v>1102</v>
      </c>
      <c r="D41" s="127" t="n">
        <v>616</v>
      </c>
      <c r="E41" s="128" t="n">
        <v>0.0221435370264611</v>
      </c>
      <c r="F41" s="128" t="n">
        <v>0.0340867684568097</v>
      </c>
      <c r="G41" s="129" t="n">
        <v>0.0161714170204164</v>
      </c>
      <c r="H41" s="128" t="n">
        <v>51.5818431911967</v>
      </c>
      <c r="I41" s="128" t="n">
        <v>-44.1016333938294</v>
      </c>
      <c r="L41" s="130"/>
      <c r="M41" s="130"/>
      <c r="N41" s="130"/>
      <c r="O41" s="131"/>
      <c r="P41" s="131"/>
      <c r="Q41" s="131"/>
      <c r="R41" s="132"/>
      <c r="S41" s="132"/>
    </row>
    <row r="42" customFormat="false" ht="409.6" hidden="false" customHeight="false" outlineLevel="0" collapsed="false">
      <c r="A42" s="125" t="s">
        <v>130</v>
      </c>
      <c r="B42" s="126" t="n">
        <v>6539</v>
      </c>
      <c r="C42" s="126" t="n">
        <v>6011</v>
      </c>
      <c r="D42" s="127" t="n">
        <v>8204</v>
      </c>
      <c r="E42" s="128" t="n">
        <v>0.199169998096326</v>
      </c>
      <c r="F42" s="128" t="n">
        <v>0.185930639921854</v>
      </c>
      <c r="G42" s="129" t="n">
        <v>0.215373872135546</v>
      </c>
      <c r="H42" s="128" t="n">
        <v>-8.0746291481878</v>
      </c>
      <c r="I42" s="128" t="n">
        <v>36.4831142904675</v>
      </c>
      <c r="L42" s="130"/>
      <c r="M42" s="130"/>
      <c r="N42" s="130"/>
      <c r="O42" s="131"/>
      <c r="P42" s="131"/>
      <c r="Q42" s="131"/>
      <c r="R42" s="132"/>
      <c r="S42" s="132"/>
    </row>
    <row r="43" customFormat="false" ht="409.6" hidden="false" customHeight="false" outlineLevel="0" collapsed="false">
      <c r="A43" s="125" t="s">
        <v>131</v>
      </c>
      <c r="B43" s="126" t="n">
        <v>4276</v>
      </c>
      <c r="C43" s="126" t="n">
        <v>5065</v>
      </c>
      <c r="D43" s="127" t="n">
        <v>7170</v>
      </c>
      <c r="E43" s="128" t="n">
        <v>0.130241766609556</v>
      </c>
      <c r="F43" s="128" t="n">
        <v>0.156669221627714</v>
      </c>
      <c r="G43" s="129" t="n">
        <v>0.188228993565561</v>
      </c>
      <c r="H43" s="128" t="n">
        <v>18.4518241347053</v>
      </c>
      <c r="I43" s="128" t="n">
        <v>41.5597235932873</v>
      </c>
      <c r="L43" s="130"/>
      <c r="M43" s="130"/>
      <c r="N43" s="130"/>
      <c r="O43" s="131"/>
      <c r="P43" s="131"/>
      <c r="Q43" s="131"/>
      <c r="R43" s="132"/>
      <c r="S43" s="132"/>
    </row>
    <row r="44" customFormat="false" ht="409.6" hidden="false" customHeight="false" outlineLevel="0" collapsed="false">
      <c r="A44" s="125" t="s">
        <v>132</v>
      </c>
      <c r="B44" s="126" t="n">
        <v>3513</v>
      </c>
      <c r="C44" s="126" t="n">
        <v>3649</v>
      </c>
      <c r="D44" s="127" t="n">
        <v>3829</v>
      </c>
      <c r="E44" s="128" t="n">
        <v>0.107001713306682</v>
      </c>
      <c r="F44" s="128" t="n">
        <v>0.112869889381941</v>
      </c>
      <c r="G44" s="129" t="n">
        <v>0.100520058070088</v>
      </c>
      <c r="H44" s="128" t="n">
        <v>3.87133504127526</v>
      </c>
      <c r="I44" s="128" t="n">
        <v>4.93285831734722</v>
      </c>
      <c r="L44" s="130"/>
      <c r="M44" s="130"/>
      <c r="N44" s="130"/>
      <c r="O44" s="131"/>
      <c r="P44" s="131"/>
      <c r="Q44" s="131"/>
      <c r="R44" s="132"/>
      <c r="S44" s="132"/>
    </row>
    <row r="45" customFormat="false" ht="409.6" hidden="false" customHeight="false" outlineLevel="0" collapsed="false">
      <c r="A45" s="125" t="s">
        <v>133</v>
      </c>
      <c r="B45" s="126" t="n">
        <v>2633</v>
      </c>
      <c r="C45" s="126" t="n">
        <v>2856</v>
      </c>
      <c r="D45" s="127" t="n">
        <v>3421</v>
      </c>
      <c r="E45" s="128" t="n">
        <v>0.0801979821054636</v>
      </c>
      <c r="F45" s="128" t="n">
        <v>0.088341026055035</v>
      </c>
      <c r="G45" s="129" t="n">
        <v>0.0898091195240983</v>
      </c>
      <c r="H45" s="128" t="n">
        <v>8.46942650968476</v>
      </c>
      <c r="I45" s="128" t="n">
        <v>19.7829131652661</v>
      </c>
      <c r="L45" s="130"/>
      <c r="M45" s="130"/>
      <c r="N45" s="130"/>
      <c r="O45" s="131"/>
      <c r="P45" s="131"/>
      <c r="Q45" s="131"/>
      <c r="R45" s="132"/>
      <c r="S45" s="132"/>
    </row>
    <row r="46" customFormat="false" ht="409.6" hidden="false" customHeight="false" outlineLevel="0" collapsed="false">
      <c r="A46" s="125" t="s">
        <v>134</v>
      </c>
      <c r="B46" s="126" t="n">
        <v>9005</v>
      </c>
      <c r="C46" s="126" t="n">
        <v>9881</v>
      </c>
      <c r="D46" s="127" t="n">
        <v>14249</v>
      </c>
      <c r="E46" s="128" t="n">
        <v>0.274281363030649</v>
      </c>
      <c r="F46" s="128" t="n">
        <v>0.305636442034244</v>
      </c>
      <c r="G46" s="129" t="n">
        <v>0.374069027798561</v>
      </c>
      <c r="H46" s="128" t="n">
        <v>9.72792892837313</v>
      </c>
      <c r="I46" s="128" t="n">
        <v>44.2060520190264</v>
      </c>
      <c r="L46" s="130"/>
      <c r="M46" s="130"/>
      <c r="N46" s="130"/>
      <c r="O46" s="131"/>
      <c r="P46" s="131"/>
      <c r="Q46" s="131"/>
      <c r="R46" s="132"/>
      <c r="S46" s="132"/>
    </row>
    <row r="47" customFormat="false" ht="409.6" hidden="false" customHeight="false" outlineLevel="0" collapsed="false">
      <c r="A47" s="125" t="s">
        <v>135</v>
      </c>
      <c r="B47" s="126" t="n">
        <v>11144</v>
      </c>
      <c r="C47" s="126" t="n">
        <v>12195</v>
      </c>
      <c r="D47" s="127" t="n">
        <v>13289</v>
      </c>
      <c r="E47" s="128" t="n">
        <v>0.339432705120883</v>
      </c>
      <c r="F47" s="128" t="n">
        <v>0.377212469447182</v>
      </c>
      <c r="G47" s="129" t="n">
        <v>0.348866819455055</v>
      </c>
      <c r="H47" s="128" t="n">
        <v>9.4310839913855</v>
      </c>
      <c r="I47" s="128" t="n">
        <v>8.97088970889708</v>
      </c>
      <c r="L47" s="130"/>
      <c r="M47" s="130"/>
      <c r="N47" s="130"/>
      <c r="O47" s="131"/>
      <c r="P47" s="131"/>
      <c r="Q47" s="131"/>
      <c r="R47" s="132"/>
      <c r="S47" s="132"/>
    </row>
    <row r="48" customFormat="false" ht="409.6" hidden="false" customHeight="false" outlineLevel="0" collapsed="false">
      <c r="A48" s="125" t="s">
        <v>136</v>
      </c>
      <c r="B48" s="126" t="n">
        <v>3279</v>
      </c>
      <c r="C48" s="126" t="n">
        <v>4153</v>
      </c>
      <c r="D48" s="127" t="n">
        <v>4053</v>
      </c>
      <c r="E48" s="128" t="n">
        <v>0.0998743575099943</v>
      </c>
      <c r="F48" s="128" t="n">
        <v>0.128459482215182</v>
      </c>
      <c r="G48" s="129" t="n">
        <v>0.10640057335024</v>
      </c>
      <c r="H48" s="128" t="n">
        <v>26.6544678255566</v>
      </c>
      <c r="I48" s="128" t="n">
        <v>-2.40789790512882</v>
      </c>
      <c r="L48" s="130"/>
      <c r="M48" s="130"/>
      <c r="N48" s="130"/>
      <c r="O48" s="131"/>
      <c r="P48" s="131"/>
      <c r="Q48" s="131"/>
      <c r="R48" s="132"/>
      <c r="S48" s="132"/>
    </row>
    <row r="49" customFormat="false" ht="409.6" hidden="false" customHeight="false" outlineLevel="0" collapsed="false">
      <c r="A49" s="125" t="s">
        <v>66</v>
      </c>
      <c r="B49" s="126" t="n">
        <v>153551</v>
      </c>
      <c r="C49" s="126" t="n">
        <v>141235</v>
      </c>
      <c r="D49" s="127" t="n">
        <v>154619</v>
      </c>
      <c r="E49" s="128" t="n">
        <v>4.6769769655435</v>
      </c>
      <c r="F49" s="128" t="n">
        <v>4.36864314246599</v>
      </c>
      <c r="G49" s="129" t="n">
        <v>4.05910442902559</v>
      </c>
      <c r="H49" s="128" t="n">
        <v>-8.02078788155075</v>
      </c>
      <c r="I49" s="128" t="n">
        <v>9.47640457393706</v>
      </c>
      <c r="L49" s="130"/>
      <c r="M49" s="130"/>
      <c r="N49" s="130"/>
      <c r="O49" s="131"/>
      <c r="P49" s="131"/>
      <c r="Q49" s="131"/>
      <c r="R49" s="132"/>
      <c r="S49" s="132"/>
    </row>
    <row r="50" customFormat="false" ht="409.6" hidden="false" customHeight="false" outlineLevel="0" collapsed="false">
      <c r="A50" s="125" t="s">
        <v>137</v>
      </c>
      <c r="B50" s="126" t="n">
        <v>30289</v>
      </c>
      <c r="C50" s="126" t="n">
        <v>28795</v>
      </c>
      <c r="D50" s="127" t="n">
        <v>35608</v>
      </c>
      <c r="E50" s="128" t="n">
        <v>0.922566152674662</v>
      </c>
      <c r="F50" s="128" t="n">
        <v>0.890679217526167</v>
      </c>
      <c r="G50" s="129" t="n">
        <v>0.934791911141214</v>
      </c>
      <c r="H50" s="128" t="n">
        <v>-4.93248373997161</v>
      </c>
      <c r="I50" s="128" t="n">
        <v>23.6603577009898</v>
      </c>
      <c r="L50" s="130"/>
      <c r="M50" s="130"/>
      <c r="N50" s="130"/>
      <c r="O50" s="131"/>
      <c r="P50" s="131"/>
      <c r="Q50" s="131"/>
      <c r="R50" s="132"/>
      <c r="S50" s="132"/>
    </row>
    <row r="51" customFormat="false" ht="13.5" hidden="false" customHeight="false" outlineLevel="0" collapsed="false">
      <c r="A51" s="139" t="s">
        <v>138</v>
      </c>
      <c r="B51" s="126" t="n">
        <v>185</v>
      </c>
      <c r="C51" s="126" t="n">
        <v>206</v>
      </c>
      <c r="D51" s="127" t="n">
        <v>317</v>
      </c>
      <c r="E51" s="128" t="n">
        <v>0.00563487530934704</v>
      </c>
      <c r="F51" s="128" t="n">
        <v>0.00637193675326933</v>
      </c>
      <c r="G51" s="129" t="n">
        <v>0.00832197921342858</v>
      </c>
      <c r="H51" s="128" t="n">
        <v>11.3513513513513</v>
      </c>
      <c r="I51" s="128" t="n">
        <v>53.8834951456311</v>
      </c>
      <c r="L51" s="138"/>
      <c r="M51" s="138"/>
      <c r="N51" s="138"/>
      <c r="O51" s="132"/>
      <c r="P51" s="132"/>
      <c r="Q51" s="132"/>
      <c r="R51" s="132"/>
      <c r="S51" s="132"/>
    </row>
    <row r="52" customFormat="false" ht="13.5" hidden="false" customHeight="false" outlineLevel="0" collapsed="false">
      <c r="A52" s="141" t="s">
        <v>139</v>
      </c>
      <c r="B52" s="135" t="n">
        <v>1870994</v>
      </c>
      <c r="C52" s="135" t="n">
        <v>1827366</v>
      </c>
      <c r="D52" s="135" t="n">
        <v>2066529</v>
      </c>
      <c r="E52" s="136" t="n">
        <v>56.9882048353322</v>
      </c>
      <c r="F52" s="136" t="n">
        <v>56.5235950343435</v>
      </c>
      <c r="G52" s="137" t="n">
        <v>54.251140006143</v>
      </c>
      <c r="H52" s="137" t="n">
        <v>-2.331808653582</v>
      </c>
      <c r="I52" s="137" t="n">
        <v>13.087854321466</v>
      </c>
      <c r="L52" s="138"/>
      <c r="M52" s="138"/>
      <c r="N52" s="138"/>
      <c r="O52" s="132"/>
      <c r="P52" s="132"/>
      <c r="Q52" s="132"/>
      <c r="R52" s="132"/>
      <c r="S52" s="132"/>
    </row>
    <row r="53" customFormat="false" ht="409.6" hidden="false" customHeight="false" outlineLevel="0" collapsed="false">
      <c r="A53" s="140" t="s">
        <v>140</v>
      </c>
      <c r="B53" s="126" t="n">
        <v>49973</v>
      </c>
      <c r="C53" s="126" t="n">
        <v>44537</v>
      </c>
      <c r="D53" s="127" t="n">
        <v>48634</v>
      </c>
      <c r="E53" s="128" t="n">
        <v>1.52211688558919</v>
      </c>
      <c r="F53" s="128" t="n">
        <v>1.37760653971047</v>
      </c>
      <c r="G53" s="129" t="n">
        <v>1.27675437560216</v>
      </c>
      <c r="H53" s="128" t="n">
        <v>-10.8778740519881</v>
      </c>
      <c r="I53" s="128" t="n">
        <v>9.19909288905854</v>
      </c>
      <c r="L53" s="130"/>
      <c r="M53" s="130"/>
      <c r="N53" s="130"/>
      <c r="O53" s="131"/>
      <c r="P53" s="131"/>
      <c r="Q53" s="131"/>
      <c r="R53" s="132"/>
      <c r="S53" s="132"/>
    </row>
    <row r="54" customFormat="false" ht="409.6" hidden="false" customHeight="false" outlineLevel="0" collapsed="false">
      <c r="A54" s="140" t="s">
        <v>141</v>
      </c>
      <c r="B54" s="126" t="n">
        <v>21030</v>
      </c>
      <c r="C54" s="126" t="n">
        <v>19228</v>
      </c>
      <c r="D54" s="127" t="n">
        <v>28145</v>
      </c>
      <c r="E54" s="128" t="n">
        <v>0.640548258138207</v>
      </c>
      <c r="F54" s="128" t="n">
        <v>0.594755339280887</v>
      </c>
      <c r="G54" s="129" t="n">
        <v>0.738870993570812</v>
      </c>
      <c r="H54" s="128" t="n">
        <v>-8.56871136471708</v>
      </c>
      <c r="I54" s="128" t="n">
        <v>46.3750780112336</v>
      </c>
      <c r="L54" s="130"/>
      <c r="M54" s="130"/>
      <c r="N54" s="130"/>
      <c r="O54" s="131"/>
      <c r="P54" s="131"/>
      <c r="Q54" s="131"/>
      <c r="R54" s="132"/>
      <c r="S54" s="132"/>
    </row>
    <row r="55" customFormat="false" ht="409.6" hidden="false" customHeight="false" outlineLevel="0" collapsed="false">
      <c r="A55" s="125" t="s">
        <v>142</v>
      </c>
      <c r="B55" s="126" t="n">
        <v>5256</v>
      </c>
      <c r="C55" s="126" t="n">
        <v>5046</v>
      </c>
      <c r="D55" s="127" t="n">
        <v>5236</v>
      </c>
      <c r="E55" s="128" t="n">
        <v>0.160091376356368</v>
      </c>
      <c r="F55" s="128" t="n">
        <v>0.156081518723287</v>
      </c>
      <c r="G55" s="129" t="n">
        <v>0.13745704467354</v>
      </c>
      <c r="H55" s="128" t="n">
        <v>-3.99543378995434</v>
      </c>
      <c r="I55" s="128" t="n">
        <v>3.76535869996038</v>
      </c>
      <c r="L55" s="130"/>
      <c r="M55" s="130"/>
      <c r="N55" s="130"/>
      <c r="O55" s="131"/>
      <c r="P55" s="131"/>
      <c r="Q55" s="131"/>
      <c r="R55" s="132"/>
      <c r="S55" s="132"/>
    </row>
    <row r="56" customFormat="false" ht="409.6" hidden="false" customHeight="false" outlineLevel="0" collapsed="false">
      <c r="A56" s="125" t="s">
        <v>65</v>
      </c>
      <c r="B56" s="126" t="n">
        <v>101146</v>
      </c>
      <c r="C56" s="126" t="n">
        <v>128623</v>
      </c>
      <c r="D56" s="127" t="n">
        <v>172489</v>
      </c>
      <c r="E56" s="128" t="n">
        <v>3.08078431372549</v>
      </c>
      <c r="F56" s="128" t="n">
        <v>3.97853214085321</v>
      </c>
      <c r="G56" s="129" t="n">
        <v>4.52823303641982</v>
      </c>
      <c r="H56" s="128" t="n">
        <v>27.1656812923892</v>
      </c>
      <c r="I56" s="128" t="n">
        <v>34.1043203781594</v>
      </c>
      <c r="L56" s="130"/>
      <c r="M56" s="130"/>
      <c r="N56" s="130"/>
      <c r="O56" s="131"/>
      <c r="P56" s="131"/>
      <c r="Q56" s="131"/>
      <c r="R56" s="132"/>
      <c r="S56" s="132"/>
    </row>
    <row r="57" customFormat="false" ht="409.6" hidden="false" customHeight="false" outlineLevel="0" collapsed="false">
      <c r="A57" s="125" t="s">
        <v>143</v>
      </c>
      <c r="B57" s="126" t="n">
        <v>28929</v>
      </c>
      <c r="C57" s="126" t="n">
        <v>36704</v>
      </c>
      <c r="D57" s="127" t="n">
        <v>46299</v>
      </c>
      <c r="E57" s="128" t="n">
        <v>0.881142204454597</v>
      </c>
      <c r="F57" s="128" t="n">
        <v>1.13531828442717</v>
      </c>
      <c r="G57" s="129" t="n">
        <v>1.21545525426666</v>
      </c>
      <c r="H57" s="128" t="n">
        <v>26.8761450447648</v>
      </c>
      <c r="I57" s="128" t="n">
        <v>26.1415649520488</v>
      </c>
      <c r="L57" s="130"/>
      <c r="M57" s="130"/>
      <c r="N57" s="130"/>
      <c r="O57" s="131"/>
      <c r="P57" s="131"/>
      <c r="Q57" s="131"/>
      <c r="R57" s="132"/>
      <c r="S57" s="132"/>
    </row>
    <row r="58" customFormat="false" ht="409.6" hidden="false" customHeight="false" outlineLevel="0" collapsed="false">
      <c r="A58" s="125" t="s">
        <v>144</v>
      </c>
      <c r="B58" s="126" t="n">
        <v>4082</v>
      </c>
      <c r="C58" s="126" t="n">
        <v>4224</v>
      </c>
      <c r="D58" s="127" t="n">
        <v>6766</v>
      </c>
      <c r="E58" s="128" t="n">
        <v>0.124332762231106</v>
      </c>
      <c r="F58" s="128" t="n">
        <v>0.130655635173833</v>
      </c>
      <c r="G58" s="129" t="n">
        <v>0.177623064221002</v>
      </c>
      <c r="H58" s="128" t="n">
        <v>3.47868691817737</v>
      </c>
      <c r="I58" s="128" t="n">
        <v>60.1799242424242</v>
      </c>
      <c r="J58" s="142"/>
      <c r="L58" s="130"/>
      <c r="M58" s="130"/>
      <c r="N58" s="130"/>
      <c r="O58" s="131"/>
      <c r="P58" s="131"/>
      <c r="Q58" s="131"/>
      <c r="R58" s="132"/>
      <c r="S58" s="132"/>
    </row>
    <row r="59" customFormat="false" ht="409.6" hidden="false" customHeight="false" outlineLevel="0" collapsed="false">
      <c r="A59" s="125" t="s">
        <v>145</v>
      </c>
      <c r="B59" s="126" t="n">
        <v>12444</v>
      </c>
      <c r="C59" s="126" t="n">
        <v>12204</v>
      </c>
      <c r="D59" s="127" t="n">
        <v>13145</v>
      </c>
      <c r="E59" s="128" t="n">
        <v>0.379029126213592</v>
      </c>
      <c r="F59" s="128" t="n">
        <v>0.37749085503349</v>
      </c>
      <c r="G59" s="129" t="n">
        <v>0.345086488203529</v>
      </c>
      <c r="H59" s="128" t="n">
        <v>-1.92864030858245</v>
      </c>
      <c r="I59" s="128" t="n">
        <v>7.71058669288758</v>
      </c>
      <c r="L59" s="130"/>
      <c r="M59" s="130"/>
      <c r="N59" s="130"/>
      <c r="O59" s="131"/>
      <c r="P59" s="131"/>
      <c r="Q59" s="131"/>
      <c r="R59" s="132"/>
      <c r="S59" s="132"/>
    </row>
    <row r="60" customFormat="false" ht="409.6" hidden="false" customHeight="false" outlineLevel="0" collapsed="false">
      <c r="A60" s="125" t="s">
        <v>146</v>
      </c>
      <c r="B60" s="126" t="n">
        <v>7160</v>
      </c>
      <c r="C60" s="126" t="n">
        <v>8755</v>
      </c>
      <c r="D60" s="127" t="n">
        <v>10828</v>
      </c>
      <c r="E60" s="128" t="n">
        <v>0.218084903864458</v>
      </c>
      <c r="F60" s="128" t="n">
        <v>0.270807312013947</v>
      </c>
      <c r="G60" s="129" t="n">
        <v>0.284259908274463</v>
      </c>
      <c r="H60" s="128" t="n">
        <v>22.2765363128492</v>
      </c>
      <c r="I60" s="128" t="n">
        <v>23.6778983438035</v>
      </c>
      <c r="L60" s="130"/>
      <c r="M60" s="130"/>
      <c r="N60" s="130"/>
      <c r="O60" s="131"/>
      <c r="P60" s="131"/>
      <c r="Q60" s="131"/>
      <c r="R60" s="132"/>
      <c r="S60" s="132"/>
    </row>
    <row r="61" customFormat="false" ht="409.6" hidden="false" customHeight="false" outlineLevel="0" collapsed="false">
      <c r="A61" s="125" t="s">
        <v>61</v>
      </c>
      <c r="B61" s="126" t="n">
        <v>525301</v>
      </c>
      <c r="C61" s="126" t="n">
        <v>499300</v>
      </c>
      <c r="D61" s="127" t="n">
        <v>608707</v>
      </c>
      <c r="E61" s="128" t="n">
        <v>16.0000304587855</v>
      </c>
      <c r="F61" s="128" t="n">
        <v>15.4442136937251</v>
      </c>
      <c r="G61" s="129" t="n">
        <v>15.9799589939068</v>
      </c>
      <c r="H61" s="128" t="n">
        <v>-4.94973358131814</v>
      </c>
      <c r="I61" s="128" t="n">
        <v>21.9120769076707</v>
      </c>
      <c r="L61" s="130"/>
      <c r="M61" s="130"/>
      <c r="N61" s="130"/>
      <c r="O61" s="131"/>
      <c r="P61" s="131"/>
      <c r="Q61" s="131"/>
      <c r="R61" s="132"/>
      <c r="S61" s="132"/>
    </row>
    <row r="62" customFormat="false" ht="409.6" hidden="false" customHeight="false" outlineLevel="0" collapsed="false">
      <c r="A62" s="125" t="s">
        <v>147</v>
      </c>
      <c r="B62" s="126" t="n">
        <v>1436</v>
      </c>
      <c r="C62" s="126" t="n">
        <v>1792</v>
      </c>
      <c r="D62" s="127" t="n">
        <v>2254</v>
      </c>
      <c r="E62" s="128" t="n">
        <v>0.0437388159147154</v>
      </c>
      <c r="F62" s="128" t="n">
        <v>0.0554296634070808</v>
      </c>
      <c r="G62" s="129" t="n">
        <v>0.0591726850065237</v>
      </c>
      <c r="H62" s="128" t="n">
        <v>24.7910863509749</v>
      </c>
      <c r="I62" s="128" t="n">
        <v>25.78125</v>
      </c>
      <c r="L62" s="130"/>
      <c r="M62" s="130"/>
      <c r="N62" s="130"/>
      <c r="O62" s="131"/>
      <c r="P62" s="131"/>
      <c r="Q62" s="131"/>
      <c r="R62" s="132"/>
      <c r="S62" s="132"/>
    </row>
    <row r="63" customFormat="false" ht="409.6" hidden="false" customHeight="false" outlineLevel="0" collapsed="false">
      <c r="A63" s="125" t="s">
        <v>148</v>
      </c>
      <c r="B63" s="126" t="n">
        <v>11538</v>
      </c>
      <c r="C63" s="126" t="n">
        <v>10786</v>
      </c>
      <c r="D63" s="127" t="n">
        <v>13131</v>
      </c>
      <c r="E63" s="128" t="n">
        <v>0.35143346659052</v>
      </c>
      <c r="F63" s="128" t="n">
        <v>0.333629659324092</v>
      </c>
      <c r="G63" s="129" t="n">
        <v>0.344718955998519</v>
      </c>
      <c r="H63" s="128" t="n">
        <v>-6.51759403709482</v>
      </c>
      <c r="I63" s="128" t="n">
        <v>21.7411459299091</v>
      </c>
      <c r="L63" s="130"/>
      <c r="M63" s="130"/>
      <c r="N63" s="130"/>
      <c r="O63" s="131"/>
      <c r="P63" s="131"/>
      <c r="Q63" s="131"/>
      <c r="R63" s="132"/>
      <c r="S63" s="132"/>
    </row>
    <row r="64" customFormat="false" ht="13.5" hidden="false" customHeight="false" outlineLevel="0" collapsed="false">
      <c r="A64" s="139" t="s">
        <v>69</v>
      </c>
      <c r="B64" s="126" t="n">
        <v>87349</v>
      </c>
      <c r="C64" s="126" t="n">
        <v>80076</v>
      </c>
      <c r="D64" s="127" t="n">
        <v>97329</v>
      </c>
      <c r="E64" s="128" t="n">
        <v>2.66054445079002</v>
      </c>
      <c r="F64" s="128" t="n">
        <v>2.47688935657667</v>
      </c>
      <c r="G64" s="129" t="n">
        <v>2.55511014152615</v>
      </c>
      <c r="H64" s="128" t="n">
        <v>-8.32636893381722</v>
      </c>
      <c r="I64" s="128" t="n">
        <v>21.5457815075678</v>
      </c>
      <c r="L64" s="130"/>
      <c r="M64" s="130"/>
      <c r="N64" s="130"/>
      <c r="O64" s="131"/>
      <c r="P64" s="131"/>
      <c r="Q64" s="131"/>
      <c r="R64" s="132"/>
      <c r="S64" s="132"/>
    </row>
    <row r="65" customFormat="false" ht="13.5" hidden="false" customHeight="false" outlineLevel="0" collapsed="false">
      <c r="A65" s="122" t="s">
        <v>149</v>
      </c>
      <c r="B65" s="135" t="n">
        <v>855644</v>
      </c>
      <c r="C65" s="135" t="n">
        <v>851275</v>
      </c>
      <c r="D65" s="135" t="n">
        <v>1052963</v>
      </c>
      <c r="E65" s="136" t="n">
        <v>26.0618770226537</v>
      </c>
      <c r="F65" s="136" t="n">
        <v>26.3314099982493</v>
      </c>
      <c r="G65" s="137" t="n">
        <v>27.64270094167</v>
      </c>
      <c r="H65" s="137" t="n">
        <v>-0.510609552570929</v>
      </c>
      <c r="I65" s="137" t="n">
        <v>23.692461308038</v>
      </c>
      <c r="L65" s="138"/>
      <c r="M65" s="138"/>
      <c r="N65" s="138"/>
      <c r="O65" s="132"/>
      <c r="P65" s="132"/>
      <c r="Q65" s="132"/>
      <c r="R65" s="132"/>
      <c r="S65" s="132"/>
    </row>
    <row r="66" customFormat="false" ht="409.6" hidden="false" customHeight="false" outlineLevel="0" collapsed="false">
      <c r="A66" s="115"/>
      <c r="B66" s="143"/>
      <c r="C66" s="143"/>
      <c r="D66" s="144"/>
      <c r="E66" s="145"/>
      <c r="F66" s="145"/>
      <c r="G66" s="145"/>
      <c r="H66" s="146"/>
      <c r="I66" s="146"/>
    </row>
    <row r="67" customFormat="false" ht="409.6" hidden="false" customHeight="false" outlineLevel="0" collapsed="false">
      <c r="A67" s="140"/>
      <c r="B67" s="144"/>
      <c r="C67" s="144"/>
      <c r="D67" s="144"/>
      <c r="E67" s="146"/>
      <c r="F67" s="146"/>
      <c r="G67" s="145"/>
      <c r="H67" s="145"/>
      <c r="I67" s="145"/>
    </row>
    <row r="68" customFormat="false" ht="409.6" hidden="false" customHeight="false" outlineLevel="0" collapsed="false">
      <c r="A68" s="147" t="s">
        <v>150</v>
      </c>
      <c r="B68" s="126"/>
      <c r="C68" s="126"/>
      <c r="D68" s="126"/>
      <c r="E68" s="148"/>
      <c r="F68" s="148"/>
      <c r="G68" s="125"/>
      <c r="H68" s="149"/>
      <c r="I68" s="149"/>
    </row>
    <row r="69" customFormat="false" ht="409.6" hidden="false" customHeight="false" outlineLevel="0" collapsed="false">
      <c r="A69" s="147"/>
      <c r="B69" s="126"/>
      <c r="C69" s="126"/>
      <c r="D69" s="126"/>
      <c r="E69" s="148"/>
      <c r="F69" s="148"/>
      <c r="G69" s="125"/>
      <c r="H69" s="149"/>
      <c r="I69" s="149"/>
    </row>
    <row r="70" customFormat="false" ht="409.6" hidden="false" customHeight="false" outlineLevel="0" collapsed="false">
      <c r="A70" s="125"/>
      <c r="B70" s="150"/>
      <c r="C70" s="150"/>
      <c r="D70" s="150"/>
      <c r="E70" s="151"/>
      <c r="F70" s="151"/>
      <c r="G70" s="151"/>
      <c r="H70" s="151"/>
      <c r="I70" s="151"/>
    </row>
    <row r="71" customFormat="false" ht="409.6" hidden="false" customHeight="false" outlineLevel="0" collapsed="false">
      <c r="A71" s="152" t="s">
        <v>5</v>
      </c>
      <c r="B71" s="152"/>
      <c r="C71" s="152"/>
      <c r="D71" s="152"/>
      <c r="E71" s="152"/>
      <c r="F71" s="152"/>
      <c r="G71" s="152"/>
      <c r="H71" s="152"/>
      <c r="I71" s="152"/>
      <c r="J71" s="153"/>
    </row>
    <row r="72" customFormat="false" ht="15" hidden="false" customHeight="false" outlineLevel="0" collapsed="false">
      <c r="A72" s="154" t="s">
        <v>6</v>
      </c>
      <c r="B72" s="154"/>
      <c r="C72" s="154"/>
      <c r="D72" s="154"/>
      <c r="E72" s="154"/>
      <c r="F72" s="154"/>
      <c r="G72" s="154"/>
      <c r="H72" s="154"/>
      <c r="I72" s="154"/>
      <c r="J72" s="155"/>
    </row>
    <row r="73" customFormat="false" ht="409.6" hidden="false" customHeight="false" outlineLevel="0" collapsed="false">
      <c r="A73" s="156" t="s">
        <v>151</v>
      </c>
      <c r="B73" s="156"/>
      <c r="C73" s="156"/>
      <c r="D73" s="156"/>
      <c r="E73" s="156"/>
      <c r="F73" s="156"/>
      <c r="G73" s="156"/>
      <c r="H73" s="156"/>
      <c r="I73" s="156"/>
      <c r="J73" s="157"/>
    </row>
    <row r="74" customFormat="false" ht="35.25" hidden="false" customHeight="true" outlineLevel="0" collapsed="false">
      <c r="A74" s="113" t="s">
        <v>95</v>
      </c>
      <c r="B74" s="113"/>
      <c r="C74" s="113"/>
      <c r="D74" s="113"/>
      <c r="E74" s="113"/>
      <c r="F74" s="113"/>
      <c r="G74" s="113"/>
      <c r="H74" s="113"/>
      <c r="I74" s="113"/>
    </row>
    <row r="75" customFormat="false" ht="7.5" hidden="false" customHeight="true" outlineLevel="0" collapsed="false">
      <c r="A75" s="115"/>
      <c r="B75" s="116"/>
      <c r="C75" s="116"/>
      <c r="D75" s="117"/>
      <c r="E75" s="116"/>
      <c r="F75" s="116"/>
      <c r="G75" s="116"/>
      <c r="H75" s="118"/>
      <c r="I75" s="118"/>
    </row>
    <row r="76" customFormat="false" ht="13.5" hidden="false" customHeight="false" outlineLevel="0" collapsed="false">
      <c r="A76" s="119"/>
      <c r="B76" s="120" t="s">
        <v>8</v>
      </c>
      <c r="C76" s="120"/>
      <c r="D76" s="120"/>
      <c r="E76" s="121" t="s">
        <v>152</v>
      </c>
      <c r="F76" s="121"/>
      <c r="G76" s="121"/>
      <c r="H76" s="120" t="s">
        <v>9</v>
      </c>
      <c r="I76" s="120"/>
    </row>
    <row r="77" customFormat="false" ht="13.5" hidden="false" customHeight="false" outlineLevel="0" collapsed="false">
      <c r="A77" s="122" t="s">
        <v>97</v>
      </c>
      <c r="B77" s="123" t="n">
        <v>2011</v>
      </c>
      <c r="C77" s="123" t="n">
        <v>2012</v>
      </c>
      <c r="D77" s="124" t="s">
        <v>11</v>
      </c>
      <c r="E77" s="123" t="n">
        <v>2011</v>
      </c>
      <c r="F77" s="123" t="n">
        <v>2012</v>
      </c>
      <c r="G77" s="124" t="s">
        <v>11</v>
      </c>
      <c r="H77" s="123" t="s">
        <v>12</v>
      </c>
      <c r="I77" s="123" t="s">
        <v>13</v>
      </c>
    </row>
    <row r="78" customFormat="false" ht="409.6" hidden="false" customHeight="false" outlineLevel="0" collapsed="false">
      <c r="A78" s="125" t="s">
        <v>153</v>
      </c>
      <c r="B78" s="126" t="n">
        <v>6650</v>
      </c>
      <c r="C78" s="126" t="n">
        <v>8882</v>
      </c>
      <c r="D78" s="127" t="n">
        <v>9976</v>
      </c>
      <c r="E78" s="128" t="n">
        <v>0.202550923281934</v>
      </c>
      <c r="F78" s="128" t="n">
        <v>0.274735641954069</v>
      </c>
      <c r="G78" s="129" t="n">
        <v>0.261892948369601</v>
      </c>
      <c r="H78" s="128" t="n">
        <v>33.5639097744361</v>
      </c>
      <c r="I78" s="128" t="n">
        <v>12.3170457104256</v>
      </c>
      <c r="L78" s="130"/>
      <c r="M78" s="130"/>
      <c r="N78" s="130"/>
      <c r="O78" s="131"/>
      <c r="P78" s="131"/>
      <c r="Q78" s="131"/>
      <c r="R78" s="132"/>
      <c r="S78" s="132"/>
    </row>
    <row r="79" customFormat="false" ht="409.6" hidden="false" customHeight="false" outlineLevel="0" collapsed="false">
      <c r="A79" s="125" t="s">
        <v>154</v>
      </c>
      <c r="B79" s="126" t="n">
        <v>5812</v>
      </c>
      <c r="C79" s="126" t="n">
        <v>6878</v>
      </c>
      <c r="D79" s="127" t="n">
        <v>7673</v>
      </c>
      <c r="E79" s="128" t="n">
        <v>0.177026461069865</v>
      </c>
      <c r="F79" s="128" t="n">
        <v>0.212748451402847</v>
      </c>
      <c r="G79" s="129" t="n">
        <v>0.201433900645544</v>
      </c>
      <c r="H79" s="128" t="n">
        <v>18.3413626978665</v>
      </c>
      <c r="I79" s="128" t="n">
        <v>11.558592614132</v>
      </c>
      <c r="L79" s="130"/>
      <c r="M79" s="130"/>
      <c r="N79" s="130"/>
      <c r="O79" s="131"/>
      <c r="P79" s="131"/>
      <c r="Q79" s="131"/>
      <c r="R79" s="132"/>
      <c r="S79" s="132"/>
    </row>
    <row r="80" customFormat="false" ht="409.6" hidden="false" customHeight="false" outlineLevel="0" collapsed="false">
      <c r="A80" s="125" t="s">
        <v>155</v>
      </c>
      <c r="B80" s="126" t="n">
        <v>1306</v>
      </c>
      <c r="C80" s="126" t="n">
        <v>14505</v>
      </c>
      <c r="D80" s="127" t="n">
        <v>20253</v>
      </c>
      <c r="E80" s="128" t="n">
        <v>0.0397791738054445</v>
      </c>
      <c r="F80" s="128" t="n">
        <v>0.448664769932872</v>
      </c>
      <c r="G80" s="129" t="n">
        <v>0.531687839146905</v>
      </c>
      <c r="H80" s="128" t="n">
        <v>1010.64318529862</v>
      </c>
      <c r="I80" s="128" t="n">
        <v>39.6277145811789</v>
      </c>
      <c r="L80" s="130"/>
      <c r="M80" s="130"/>
      <c r="N80" s="130"/>
      <c r="O80" s="131"/>
      <c r="P80" s="131"/>
      <c r="Q80" s="131"/>
      <c r="R80" s="132"/>
      <c r="S80" s="132"/>
    </row>
    <row r="81" customFormat="false" ht="409.6" hidden="false" customHeight="false" outlineLevel="0" collapsed="false">
      <c r="A81" s="125" t="s">
        <v>156</v>
      </c>
      <c r="B81" s="126" t="n">
        <v>796</v>
      </c>
      <c r="C81" s="126" t="n">
        <v>1019</v>
      </c>
      <c r="D81" s="127" t="n">
        <v>1003</v>
      </c>
      <c r="E81" s="128" t="n">
        <v>0.0242451932229202</v>
      </c>
      <c r="F81" s="128" t="n">
        <v>0.0315194347164148</v>
      </c>
      <c r="G81" s="129" t="n">
        <v>0.0263310572588923</v>
      </c>
      <c r="H81" s="128" t="n">
        <v>28.0150753768844</v>
      </c>
      <c r="I81" s="128" t="n">
        <v>-1.57016683022572</v>
      </c>
      <c r="L81" s="130"/>
      <c r="M81" s="130"/>
      <c r="N81" s="130"/>
      <c r="O81" s="131"/>
      <c r="P81" s="131"/>
      <c r="Q81" s="131"/>
      <c r="R81" s="132"/>
      <c r="S81" s="132"/>
    </row>
    <row r="82" customFormat="false" ht="409.6" hidden="false" customHeight="false" outlineLevel="0" collapsed="false">
      <c r="A82" s="125" t="s">
        <v>157</v>
      </c>
      <c r="B82" s="126" t="n">
        <v>5418</v>
      </c>
      <c r="C82" s="126" t="n">
        <v>8972</v>
      </c>
      <c r="D82" s="127" t="n">
        <v>11501</v>
      </c>
      <c r="E82" s="128" t="n">
        <v>0.165025699600228</v>
      </c>
      <c r="F82" s="128" t="n">
        <v>0.277519497817148</v>
      </c>
      <c r="G82" s="129" t="n">
        <v>0.301927706415275</v>
      </c>
      <c r="H82" s="128" t="n">
        <v>65.5961609449982</v>
      </c>
      <c r="I82" s="128" t="n">
        <v>28.1876950512706</v>
      </c>
      <c r="L82" s="130"/>
      <c r="M82" s="130"/>
      <c r="N82" s="130"/>
      <c r="O82" s="131"/>
      <c r="P82" s="131"/>
      <c r="Q82" s="131"/>
      <c r="R82" s="132"/>
      <c r="S82" s="132"/>
    </row>
    <row r="83" customFormat="false" ht="409.6" hidden="false" customHeight="false" outlineLevel="0" collapsed="false">
      <c r="A83" s="115" t="s">
        <v>158</v>
      </c>
      <c r="B83" s="126" t="n">
        <v>5697</v>
      </c>
      <c r="C83" s="126" t="n">
        <v>7373</v>
      </c>
      <c r="D83" s="127" t="n">
        <v>8221</v>
      </c>
      <c r="E83" s="128" t="n">
        <v>0.173523700742433</v>
      </c>
      <c r="F83" s="128" t="n">
        <v>0.22805965864978</v>
      </c>
      <c r="G83" s="129" t="n">
        <v>0.215820161241629</v>
      </c>
      <c r="H83" s="128" t="n">
        <v>29.4189924521678</v>
      </c>
      <c r="I83" s="128" t="n">
        <v>11.5014241150142</v>
      </c>
      <c r="L83" s="130"/>
      <c r="M83" s="130"/>
      <c r="N83" s="130"/>
      <c r="O83" s="131"/>
      <c r="P83" s="131"/>
      <c r="Q83" s="131"/>
      <c r="R83" s="132"/>
      <c r="S83" s="132"/>
    </row>
    <row r="84" customFormat="false" ht="409.6" hidden="false" customHeight="false" outlineLevel="0" collapsed="false">
      <c r="A84" s="125" t="s">
        <v>159</v>
      </c>
      <c r="B84" s="126" t="n">
        <v>4072</v>
      </c>
      <c r="C84" s="126" t="n">
        <v>4026</v>
      </c>
      <c r="D84" s="127" t="n">
        <v>5170</v>
      </c>
      <c r="E84" s="128" t="n">
        <v>0.124028174376547</v>
      </c>
      <c r="F84" s="128" t="n">
        <v>0.12453115227506</v>
      </c>
      <c r="G84" s="129" t="n">
        <v>0.135724392849923</v>
      </c>
      <c r="H84" s="128" t="n">
        <v>-1.12966601178782</v>
      </c>
      <c r="I84" s="128" t="n">
        <v>28.4153005464481</v>
      </c>
      <c r="L84" s="130"/>
      <c r="M84" s="130"/>
      <c r="N84" s="130"/>
      <c r="O84" s="131"/>
      <c r="P84" s="131"/>
      <c r="Q84" s="131"/>
      <c r="R84" s="132"/>
      <c r="S84" s="132"/>
    </row>
    <row r="85" customFormat="false" ht="13.5" hidden="false" customHeight="false" outlineLevel="0" collapsed="false">
      <c r="A85" s="139" t="s">
        <v>160</v>
      </c>
      <c r="B85" s="126" t="n">
        <v>6121</v>
      </c>
      <c r="C85" s="126" t="n">
        <v>6480</v>
      </c>
      <c r="D85" s="127" t="n">
        <v>7636</v>
      </c>
      <c r="E85" s="128" t="n">
        <v>0.186438225775747</v>
      </c>
      <c r="F85" s="128" t="n">
        <v>0.200437622141676</v>
      </c>
      <c r="G85" s="129" t="n">
        <v>0.200462565532305</v>
      </c>
      <c r="H85" s="128" t="n">
        <v>5.86505472961933</v>
      </c>
      <c r="I85" s="128" t="n">
        <v>17.8395061728395</v>
      </c>
      <c r="L85" s="138"/>
      <c r="M85" s="138"/>
      <c r="N85" s="138"/>
      <c r="O85" s="132"/>
      <c r="P85" s="132"/>
      <c r="Q85" s="132"/>
      <c r="R85" s="132"/>
      <c r="S85" s="132"/>
    </row>
    <row r="86" customFormat="false" ht="13.5" hidden="false" customHeight="false" outlineLevel="0" collapsed="false">
      <c r="A86" s="141" t="s">
        <v>161</v>
      </c>
      <c r="B86" s="135" t="n">
        <v>35872</v>
      </c>
      <c r="C86" s="135" t="n">
        <v>58135</v>
      </c>
      <c r="D86" s="135" t="n">
        <v>71433</v>
      </c>
      <c r="E86" s="136" t="n">
        <v>1.09261755187512</v>
      </c>
      <c r="F86" s="136" t="n">
        <v>1.79821622888987</v>
      </c>
      <c r="G86" s="137" t="n">
        <v>1.87528057146007</v>
      </c>
      <c r="H86" s="137" t="n">
        <v>62.0623327386262</v>
      </c>
      <c r="I86" s="137" t="n">
        <v>22.8743441988475</v>
      </c>
      <c r="L86" s="138"/>
      <c r="M86" s="138"/>
      <c r="N86" s="138"/>
      <c r="O86" s="132"/>
      <c r="P86" s="132"/>
      <c r="Q86" s="132"/>
      <c r="R86" s="132"/>
      <c r="S86" s="132"/>
    </row>
    <row r="87" customFormat="false" ht="409.6" hidden="false" customHeight="false" outlineLevel="0" collapsed="false">
      <c r="A87" s="140" t="s">
        <v>162</v>
      </c>
      <c r="B87" s="126" t="n">
        <v>1490</v>
      </c>
      <c r="C87" s="126" t="n">
        <v>2687</v>
      </c>
      <c r="D87" s="127" t="n">
        <v>3254</v>
      </c>
      <c r="E87" s="128" t="n">
        <v>0.0453835903293356</v>
      </c>
      <c r="F87" s="128" t="n">
        <v>0.0831135633788092</v>
      </c>
      <c r="G87" s="129" t="n">
        <v>0.0854249853643426</v>
      </c>
      <c r="H87" s="128" t="n">
        <v>80.3355704697987</v>
      </c>
      <c r="I87" s="128" t="n">
        <v>21.1016002977298</v>
      </c>
      <c r="L87" s="130"/>
      <c r="M87" s="130"/>
      <c r="N87" s="130"/>
      <c r="O87" s="131"/>
      <c r="P87" s="131"/>
      <c r="Q87" s="131"/>
      <c r="R87" s="132"/>
      <c r="S87" s="132"/>
    </row>
    <row r="88" customFormat="false" ht="409.6" hidden="false" customHeight="false" outlineLevel="0" collapsed="false">
      <c r="A88" s="125" t="s">
        <v>163</v>
      </c>
      <c r="B88" s="126" t="n">
        <v>474</v>
      </c>
      <c r="C88" s="126" t="n">
        <v>985</v>
      </c>
      <c r="D88" s="127" t="n">
        <v>1316</v>
      </c>
      <c r="E88" s="128" t="n">
        <v>0.0144374643061108</v>
      </c>
      <c r="F88" s="128" t="n">
        <v>0.0304677558348072</v>
      </c>
      <c r="G88" s="129" t="n">
        <v>0.0345480272708896</v>
      </c>
      <c r="H88" s="128" t="n">
        <v>107.805907172996</v>
      </c>
      <c r="I88" s="128" t="n">
        <v>33.6040609137056</v>
      </c>
      <c r="L88" s="130"/>
      <c r="M88" s="130"/>
      <c r="N88" s="130"/>
      <c r="O88" s="131"/>
      <c r="P88" s="131"/>
      <c r="Q88" s="131"/>
      <c r="R88" s="132"/>
      <c r="S88" s="132"/>
    </row>
    <row r="89" customFormat="false" ht="409.6" hidden="false" customHeight="false" outlineLevel="0" collapsed="false">
      <c r="A89" s="125" t="s">
        <v>164</v>
      </c>
      <c r="B89" s="126" t="n">
        <v>372</v>
      </c>
      <c r="C89" s="126" t="n">
        <v>748</v>
      </c>
      <c r="D89" s="127" t="n">
        <v>939</v>
      </c>
      <c r="E89" s="128" t="n">
        <v>0.0113306681896059</v>
      </c>
      <c r="F89" s="128" t="n">
        <v>0.0231369353953663</v>
      </c>
      <c r="G89" s="129" t="n">
        <v>0.0246509100359919</v>
      </c>
      <c r="H89" s="128" t="n">
        <v>101.075268817204</v>
      </c>
      <c r="I89" s="128" t="n">
        <v>25.5347593582888</v>
      </c>
      <c r="L89" s="130"/>
      <c r="M89" s="130"/>
      <c r="N89" s="130"/>
      <c r="O89" s="131"/>
      <c r="P89" s="131"/>
      <c r="Q89" s="131"/>
      <c r="R89" s="132"/>
      <c r="S89" s="132"/>
    </row>
    <row r="90" customFormat="false" ht="409.6" hidden="false" customHeight="false" outlineLevel="0" collapsed="false">
      <c r="A90" s="125" t="s">
        <v>165</v>
      </c>
      <c r="B90" s="126" t="n">
        <v>2270</v>
      </c>
      <c r="C90" s="126" t="n">
        <v>4638</v>
      </c>
      <c r="D90" s="127" t="n">
        <v>8201</v>
      </c>
      <c r="E90" s="128" t="n">
        <v>0.069141442984961</v>
      </c>
      <c r="F90" s="128" t="n">
        <v>0.143461372143996</v>
      </c>
      <c r="G90" s="129" t="n">
        <v>0.215295115234472</v>
      </c>
      <c r="H90" s="128" t="n">
        <v>104.31718061674</v>
      </c>
      <c r="I90" s="128" t="n">
        <v>76.8219059939629</v>
      </c>
      <c r="L90" s="130"/>
      <c r="M90" s="130"/>
      <c r="N90" s="130"/>
      <c r="O90" s="131"/>
      <c r="P90" s="131"/>
      <c r="Q90" s="131"/>
      <c r="R90" s="132"/>
      <c r="S90" s="132"/>
    </row>
    <row r="91" customFormat="false" ht="409.6" hidden="false" customHeight="false" outlineLevel="0" collapsed="false">
      <c r="A91" s="125" t="s">
        <v>166</v>
      </c>
      <c r="B91" s="126" t="n">
        <v>22392</v>
      </c>
      <c r="C91" s="126" t="n">
        <v>32877</v>
      </c>
      <c r="D91" s="127" t="n">
        <v>47062</v>
      </c>
      <c r="E91" s="128" t="n">
        <v>0.682033123929183</v>
      </c>
      <c r="F91" s="128" t="n">
        <v>1.0169425467827</v>
      </c>
      <c r="G91" s="129" t="n">
        <v>1.23548575943967</v>
      </c>
      <c r="H91" s="128" t="n">
        <v>46.8247588424437</v>
      </c>
      <c r="I91" s="128" t="n">
        <v>43.1456641421054</v>
      </c>
      <c r="L91" s="130"/>
      <c r="M91" s="130"/>
      <c r="N91" s="130"/>
      <c r="O91" s="131"/>
      <c r="P91" s="131"/>
      <c r="Q91" s="131"/>
      <c r="R91" s="132"/>
      <c r="S91" s="132"/>
    </row>
    <row r="92" customFormat="false" ht="409.6" hidden="false" customHeight="false" outlineLevel="0" collapsed="false">
      <c r="A92" s="125" t="s">
        <v>167</v>
      </c>
      <c r="B92" s="126" t="n">
        <v>9746</v>
      </c>
      <c r="C92" s="126" t="n">
        <v>9864</v>
      </c>
      <c r="D92" s="127" t="n">
        <v>13342</v>
      </c>
      <c r="E92" s="128" t="n">
        <v>0.296851323053493</v>
      </c>
      <c r="F92" s="128" t="n">
        <v>0.30511060259344</v>
      </c>
      <c r="G92" s="129" t="n">
        <v>0.350258191374019</v>
      </c>
      <c r="H92" s="128" t="n">
        <v>1.21075312948902</v>
      </c>
      <c r="I92" s="128" t="n">
        <v>35.2595296025953</v>
      </c>
      <c r="L92" s="130"/>
      <c r="M92" s="130"/>
      <c r="N92" s="130"/>
      <c r="O92" s="131"/>
      <c r="P92" s="131"/>
      <c r="Q92" s="131"/>
      <c r="R92" s="132"/>
      <c r="S92" s="132"/>
    </row>
    <row r="93" customFormat="false" ht="409.6" hidden="false" customHeight="false" outlineLevel="0" collapsed="false">
      <c r="A93" s="125" t="s">
        <v>168</v>
      </c>
      <c r="B93" s="126" t="n">
        <v>5979</v>
      </c>
      <c r="C93" s="126" t="n">
        <v>9255</v>
      </c>
      <c r="D93" s="127" t="n">
        <v>9273</v>
      </c>
      <c r="E93" s="128" t="n">
        <v>0.182113078241005</v>
      </c>
      <c r="F93" s="128" t="n">
        <v>0.28627317791994</v>
      </c>
      <c r="G93" s="129" t="n">
        <v>0.243437581218054</v>
      </c>
      <c r="H93" s="128" t="n">
        <v>54.7917711991972</v>
      </c>
      <c r="I93" s="128" t="n">
        <v>0.194489465153969</v>
      </c>
      <c r="L93" s="130"/>
      <c r="M93" s="130"/>
      <c r="N93" s="130"/>
      <c r="O93" s="131"/>
      <c r="P93" s="131"/>
      <c r="Q93" s="131"/>
      <c r="R93" s="132"/>
      <c r="S93" s="132"/>
    </row>
    <row r="94" customFormat="false" ht="409.6" hidden="false" customHeight="false" outlineLevel="0" collapsed="false">
      <c r="A94" s="125" t="s">
        <v>169</v>
      </c>
      <c r="B94" s="126" t="n">
        <v>5535</v>
      </c>
      <c r="C94" s="126" t="n">
        <v>11806</v>
      </c>
      <c r="D94" s="127" t="n">
        <v>19271</v>
      </c>
      <c r="E94" s="128" t="n">
        <v>0.168589377498572</v>
      </c>
      <c r="F94" s="128" t="n">
        <v>0.365180025772319</v>
      </c>
      <c r="G94" s="129" t="n">
        <v>0.505908080195527</v>
      </c>
      <c r="H94" s="128" t="n">
        <v>113.297199638663</v>
      </c>
      <c r="I94" s="128" t="n">
        <v>63.2305607318313</v>
      </c>
      <c r="L94" s="130"/>
      <c r="M94" s="130"/>
      <c r="N94" s="130"/>
      <c r="O94" s="131"/>
      <c r="P94" s="131"/>
      <c r="Q94" s="131"/>
      <c r="R94" s="132"/>
      <c r="S94" s="132"/>
    </row>
    <row r="95" customFormat="false" ht="409.6" hidden="false" customHeight="false" outlineLevel="0" collapsed="false">
      <c r="A95" s="125" t="s">
        <v>68</v>
      </c>
      <c r="B95" s="126" t="n">
        <v>78526</v>
      </c>
      <c r="C95" s="126" t="n">
        <v>48898</v>
      </c>
      <c r="D95" s="127" t="n">
        <v>105919</v>
      </c>
      <c r="E95" s="128" t="n">
        <v>2.39180658671236</v>
      </c>
      <c r="F95" s="128" t="n">
        <v>1.51249982214254</v>
      </c>
      <c r="G95" s="129" t="n">
        <v>2.78061740159982</v>
      </c>
      <c r="H95" s="128" t="n">
        <v>-37.730178539592</v>
      </c>
      <c r="I95" s="128" t="n">
        <v>116.612131375516</v>
      </c>
      <c r="L95" s="130"/>
      <c r="M95" s="130"/>
      <c r="N95" s="130"/>
      <c r="O95" s="131"/>
      <c r="P95" s="131"/>
      <c r="Q95" s="131"/>
      <c r="R95" s="132"/>
      <c r="S95" s="132"/>
    </row>
    <row r="96" customFormat="false" ht="409.6" hidden="false" customHeight="false" outlineLevel="0" collapsed="false">
      <c r="A96" s="125" t="s">
        <v>170</v>
      </c>
      <c r="B96" s="126" t="n">
        <v>15650</v>
      </c>
      <c r="C96" s="126" t="n">
        <v>16176</v>
      </c>
      <c r="D96" s="127" t="n">
        <v>16660</v>
      </c>
      <c r="E96" s="128" t="n">
        <v>0.476679992385304</v>
      </c>
      <c r="F96" s="128" t="n">
        <v>0.500351693790702</v>
      </c>
      <c r="G96" s="129" t="n">
        <v>0.437363323961262</v>
      </c>
      <c r="H96" s="128" t="n">
        <v>3.36102236421725</v>
      </c>
      <c r="I96" s="128" t="n">
        <v>2.99208704253215</v>
      </c>
      <c r="L96" s="130"/>
      <c r="M96" s="130"/>
      <c r="N96" s="130"/>
      <c r="O96" s="131"/>
      <c r="P96" s="131"/>
      <c r="Q96" s="131"/>
      <c r="R96" s="132"/>
      <c r="S96" s="132"/>
    </row>
    <row r="97" customFormat="false" ht="409.6" hidden="false" customHeight="false" outlineLevel="0" collapsed="false">
      <c r="A97" s="125" t="s">
        <v>171</v>
      </c>
      <c r="B97" s="126" t="n">
        <v>6417</v>
      </c>
      <c r="C97" s="126" t="n">
        <v>6443</v>
      </c>
      <c r="D97" s="127" t="n">
        <v>12934</v>
      </c>
      <c r="E97" s="128" t="n">
        <v>0.195454026270702</v>
      </c>
      <c r="F97" s="128" t="n">
        <v>0.199293148064632</v>
      </c>
      <c r="G97" s="129" t="n">
        <v>0.339547252828029</v>
      </c>
      <c r="H97" s="128" t="n">
        <v>0.405173757207411</v>
      </c>
      <c r="I97" s="128" t="n">
        <v>100.744994567748</v>
      </c>
      <c r="L97" s="130"/>
      <c r="M97" s="130"/>
      <c r="N97" s="130"/>
      <c r="O97" s="131"/>
      <c r="P97" s="131"/>
      <c r="Q97" s="131"/>
      <c r="R97" s="132"/>
      <c r="S97" s="132"/>
    </row>
    <row r="98" customFormat="false" ht="409.6" hidden="false" customHeight="false" outlineLevel="0" collapsed="false">
      <c r="A98" s="125" t="s">
        <v>172</v>
      </c>
      <c r="B98" s="126" t="n">
        <v>821</v>
      </c>
      <c r="C98" s="126" t="n">
        <v>1105</v>
      </c>
      <c r="D98" s="127" t="n">
        <v>1552</v>
      </c>
      <c r="E98" s="128" t="n">
        <v>0.0250066628593185</v>
      </c>
      <c r="F98" s="128" t="n">
        <v>0.0341795636522457</v>
      </c>
      <c r="G98" s="129" t="n">
        <v>0.0407435701553349</v>
      </c>
      <c r="H98" s="128" t="n">
        <v>34.5919610231425</v>
      </c>
      <c r="I98" s="128" t="n">
        <v>40.4524886877828</v>
      </c>
      <c r="L98" s="130"/>
      <c r="M98" s="130"/>
      <c r="N98" s="130"/>
      <c r="O98" s="131"/>
      <c r="P98" s="131"/>
      <c r="Q98" s="131"/>
      <c r="R98" s="132"/>
      <c r="S98" s="132"/>
    </row>
    <row r="99" customFormat="false" ht="13.5" hidden="false" customHeight="false" outlineLevel="0" collapsed="false">
      <c r="A99" s="115" t="s">
        <v>173</v>
      </c>
      <c r="B99" s="126" t="n">
        <v>777</v>
      </c>
      <c r="C99" s="126" t="n">
        <v>1208</v>
      </c>
      <c r="D99" s="127" t="n">
        <v>1438</v>
      </c>
      <c r="E99" s="128" t="n">
        <v>0.0236664762992576</v>
      </c>
      <c r="F99" s="128" t="n">
        <v>0.0373655320288803</v>
      </c>
      <c r="G99" s="129" t="n">
        <v>0.0377508079145435</v>
      </c>
      <c r="H99" s="128" t="n">
        <v>55.4697554697555</v>
      </c>
      <c r="I99" s="128" t="n">
        <v>19.0397350993377</v>
      </c>
      <c r="L99" s="138"/>
      <c r="M99" s="138"/>
      <c r="N99" s="138"/>
      <c r="O99" s="132"/>
      <c r="P99" s="132"/>
      <c r="Q99" s="132"/>
      <c r="R99" s="132"/>
      <c r="S99" s="132"/>
    </row>
    <row r="100" customFormat="false" ht="13.5" hidden="false" customHeight="false" outlineLevel="0" collapsed="false">
      <c r="A100" s="141" t="s">
        <v>174</v>
      </c>
      <c r="B100" s="135" t="n">
        <v>150449</v>
      </c>
      <c r="C100" s="135" t="n">
        <v>146690</v>
      </c>
      <c r="D100" s="135" t="n">
        <v>241161</v>
      </c>
      <c r="E100" s="136" t="n">
        <v>4.5824938130592</v>
      </c>
      <c r="F100" s="136" t="n">
        <v>4.53737573950038</v>
      </c>
      <c r="G100" s="137" t="n">
        <v>6.33103100659195</v>
      </c>
      <c r="H100" s="137" t="n">
        <v>-2.49852109352671</v>
      </c>
      <c r="I100" s="137" t="n">
        <v>64.4017997136819</v>
      </c>
      <c r="L100" s="138"/>
      <c r="M100" s="138"/>
      <c r="N100" s="138"/>
      <c r="O100" s="132"/>
      <c r="P100" s="132"/>
      <c r="Q100" s="132"/>
      <c r="R100" s="132"/>
      <c r="S100" s="132"/>
    </row>
    <row r="101" customFormat="false" ht="409.6" hidden="false" customHeight="false" outlineLevel="0" collapsed="false">
      <c r="A101" s="125" t="s">
        <v>175</v>
      </c>
      <c r="B101" s="126" t="n">
        <v>593</v>
      </c>
      <c r="C101" s="126" t="n">
        <v>507</v>
      </c>
      <c r="D101" s="127" t="n">
        <v>913</v>
      </c>
      <c r="E101" s="128" t="n">
        <v>0.0180620597753665</v>
      </c>
      <c r="F101" s="128" t="n">
        <v>0.0156823880286774</v>
      </c>
      <c r="G101" s="129" t="n">
        <v>0.0239683502266886</v>
      </c>
      <c r="H101" s="128" t="n">
        <v>-14.5025295109612</v>
      </c>
      <c r="I101" s="128" t="n">
        <v>80.0788954635109</v>
      </c>
      <c r="L101" s="130"/>
      <c r="M101" s="130"/>
      <c r="N101" s="130"/>
      <c r="O101" s="131"/>
      <c r="P101" s="131"/>
      <c r="Q101" s="131"/>
      <c r="R101" s="132"/>
      <c r="S101" s="132"/>
    </row>
    <row r="102" customFormat="false" ht="409.6" hidden="false" customHeight="false" outlineLevel="0" collapsed="false">
      <c r="A102" s="140" t="s">
        <v>176</v>
      </c>
      <c r="B102" s="126" t="n">
        <v>8201</v>
      </c>
      <c r="C102" s="126" t="n">
        <v>10491</v>
      </c>
      <c r="D102" s="127" t="n">
        <v>12955</v>
      </c>
      <c r="E102" s="128" t="n">
        <v>0.249792499524081</v>
      </c>
      <c r="F102" s="128" t="n">
        <v>0.324504798439556</v>
      </c>
      <c r="G102" s="129" t="n">
        <v>0.340098551135543</v>
      </c>
      <c r="H102" s="128" t="n">
        <v>27.9234239726863</v>
      </c>
      <c r="I102" s="128" t="n">
        <v>23.4867982079878</v>
      </c>
      <c r="L102" s="130"/>
      <c r="M102" s="130"/>
      <c r="N102" s="130"/>
      <c r="O102" s="131"/>
      <c r="P102" s="131"/>
      <c r="Q102" s="131"/>
      <c r="R102" s="132"/>
      <c r="S102" s="132"/>
    </row>
    <row r="103" customFormat="false" ht="409.6" hidden="false" customHeight="false" outlineLevel="0" collapsed="false">
      <c r="A103" s="125" t="s">
        <v>177</v>
      </c>
      <c r="B103" s="126" t="n">
        <v>4216</v>
      </c>
      <c r="C103" s="126" t="n">
        <v>6457</v>
      </c>
      <c r="D103" s="127" t="n">
        <v>6661</v>
      </c>
      <c r="E103" s="128" t="n">
        <v>0.128414239482201</v>
      </c>
      <c r="F103" s="128" t="n">
        <v>0.19972619231</v>
      </c>
      <c r="G103" s="129" t="n">
        <v>0.174866572683431</v>
      </c>
      <c r="H103" s="128" t="n">
        <v>53.1546489563567</v>
      </c>
      <c r="I103" s="128" t="n">
        <v>3.15936193278612</v>
      </c>
      <c r="L103" s="130"/>
      <c r="M103" s="130"/>
      <c r="N103" s="130"/>
      <c r="O103" s="131"/>
      <c r="P103" s="131"/>
      <c r="Q103" s="131"/>
      <c r="R103" s="132"/>
      <c r="S103" s="132"/>
    </row>
    <row r="104" customFormat="false" ht="409.6" hidden="false" customHeight="false" outlineLevel="0" collapsed="false">
      <c r="A104" s="125" t="s">
        <v>178</v>
      </c>
      <c r="B104" s="126" t="n">
        <v>5675</v>
      </c>
      <c r="C104" s="126" t="n">
        <v>7028</v>
      </c>
      <c r="D104" s="127" t="n">
        <v>5832</v>
      </c>
      <c r="E104" s="128" t="n">
        <v>0.172853607462402</v>
      </c>
      <c r="F104" s="128" t="n">
        <v>0.217388211174645</v>
      </c>
      <c r="G104" s="129" t="n">
        <v>0.1531034156868</v>
      </c>
      <c r="H104" s="128" t="n">
        <v>23.84140969163</v>
      </c>
      <c r="I104" s="128" t="n">
        <v>-17.0176437108708</v>
      </c>
      <c r="L104" s="130"/>
      <c r="M104" s="130"/>
      <c r="N104" s="130"/>
      <c r="O104" s="131"/>
      <c r="P104" s="131"/>
      <c r="Q104" s="131"/>
      <c r="R104" s="132"/>
      <c r="S104" s="132"/>
    </row>
    <row r="105" customFormat="false" ht="409.6" hidden="false" customHeight="false" outlineLevel="0" collapsed="false">
      <c r="A105" s="125" t="s">
        <v>179</v>
      </c>
      <c r="B105" s="126" t="n">
        <v>9051</v>
      </c>
      <c r="C105" s="126" t="n">
        <v>11033</v>
      </c>
      <c r="D105" s="127" t="n">
        <v>13615</v>
      </c>
      <c r="E105" s="128" t="n">
        <v>0.275682467161622</v>
      </c>
      <c r="F105" s="128" t="n">
        <v>0.341269797081653</v>
      </c>
      <c r="G105" s="129" t="n">
        <v>0.357425069371704</v>
      </c>
      <c r="H105" s="128" t="n">
        <v>21.8981328030052</v>
      </c>
      <c r="I105" s="128" t="n">
        <v>23.4025197135865</v>
      </c>
      <c r="L105" s="130"/>
      <c r="M105" s="130"/>
      <c r="N105" s="130"/>
      <c r="O105" s="131"/>
      <c r="P105" s="131"/>
      <c r="Q105" s="131"/>
      <c r="R105" s="132"/>
      <c r="S105" s="132"/>
    </row>
    <row r="106" customFormat="false" ht="409.6" hidden="false" customHeight="false" outlineLevel="0" collapsed="false">
      <c r="A106" s="125" t="s">
        <v>70</v>
      </c>
      <c r="B106" s="126" t="n">
        <v>141119</v>
      </c>
      <c r="C106" s="126" t="n">
        <v>89361</v>
      </c>
      <c r="D106" s="127" t="n">
        <v>96063</v>
      </c>
      <c r="E106" s="128" t="n">
        <v>4.29831334475538</v>
      </c>
      <c r="F106" s="128" t="n">
        <v>2.76409048645097</v>
      </c>
      <c r="G106" s="129" t="n">
        <v>2.52187472927315</v>
      </c>
      <c r="H106" s="128" t="n">
        <v>-36.6768471998809</v>
      </c>
      <c r="I106" s="128" t="n">
        <v>7.49991607076912</v>
      </c>
      <c r="L106" s="130"/>
      <c r="M106" s="130"/>
      <c r="N106" s="130"/>
      <c r="O106" s="131"/>
      <c r="P106" s="131"/>
      <c r="Q106" s="131"/>
      <c r="R106" s="132"/>
      <c r="S106" s="132"/>
    </row>
    <row r="107" customFormat="false" ht="409.6" hidden="false" customHeight="false" outlineLevel="0" collapsed="false">
      <c r="A107" s="125" t="s">
        <v>180</v>
      </c>
      <c r="B107" s="126" t="n">
        <v>4439</v>
      </c>
      <c r="C107" s="126" t="n">
        <v>4929</v>
      </c>
      <c r="D107" s="127" t="n">
        <v>7540</v>
      </c>
      <c r="E107" s="128" t="n">
        <v>0.135206548638873</v>
      </c>
      <c r="F107" s="128" t="n">
        <v>0.152462506101284</v>
      </c>
      <c r="G107" s="129" t="n">
        <v>0.197942344697954</v>
      </c>
      <c r="H107" s="128" t="n">
        <v>11.0385221896824</v>
      </c>
      <c r="I107" s="128" t="n">
        <v>52.9722053154798</v>
      </c>
      <c r="L107" s="130"/>
      <c r="M107" s="130"/>
      <c r="N107" s="130"/>
      <c r="O107" s="131"/>
      <c r="P107" s="131"/>
      <c r="Q107" s="131"/>
      <c r="R107" s="132"/>
      <c r="S107" s="132"/>
    </row>
    <row r="108" customFormat="false" ht="409.6" hidden="false" customHeight="false" outlineLevel="0" collapsed="false">
      <c r="A108" s="125" t="s">
        <v>181</v>
      </c>
      <c r="B108" s="126" t="n">
        <v>2616</v>
      </c>
      <c r="C108" s="126" t="n">
        <v>2618</v>
      </c>
      <c r="D108" s="127" t="n">
        <v>3430</v>
      </c>
      <c r="E108" s="128" t="n">
        <v>0.0796801827527127</v>
      </c>
      <c r="F108" s="128" t="n">
        <v>0.0809792738837821</v>
      </c>
      <c r="G108" s="129" t="n">
        <v>0.0900453902273187</v>
      </c>
      <c r="H108" s="128" t="n">
        <v>0.0764525993883769</v>
      </c>
      <c r="I108" s="128" t="n">
        <v>31.0160427807487</v>
      </c>
      <c r="L108" s="130"/>
      <c r="M108" s="130"/>
      <c r="N108" s="130"/>
      <c r="O108" s="131"/>
      <c r="P108" s="131"/>
      <c r="Q108" s="131"/>
      <c r="R108" s="132"/>
      <c r="S108" s="132"/>
    </row>
    <row r="109" customFormat="false" ht="409.6" hidden="false" customHeight="false" outlineLevel="0" collapsed="false">
      <c r="A109" s="125" t="s">
        <v>182</v>
      </c>
      <c r="B109" s="126" t="n">
        <v>2046</v>
      </c>
      <c r="C109" s="126" t="n">
        <v>2140</v>
      </c>
      <c r="D109" s="127" t="n">
        <v>2082</v>
      </c>
      <c r="E109" s="128" t="n">
        <v>0.0623186750428327</v>
      </c>
      <c r="F109" s="128" t="n">
        <v>0.0661939060776523</v>
      </c>
      <c r="G109" s="129" t="n">
        <v>0.0546572893449789</v>
      </c>
      <c r="H109" s="128" t="n">
        <v>4.59433040078201</v>
      </c>
      <c r="I109" s="128" t="n">
        <v>-2.71028037383178</v>
      </c>
      <c r="L109" s="130"/>
      <c r="M109" s="130"/>
      <c r="N109" s="130"/>
      <c r="O109" s="131"/>
      <c r="P109" s="131"/>
      <c r="Q109" s="131"/>
      <c r="R109" s="132"/>
      <c r="S109" s="132"/>
    </row>
    <row r="110" customFormat="false" ht="409.6" hidden="false" customHeight="false" outlineLevel="0" collapsed="false">
      <c r="A110" s="125" t="s">
        <v>183</v>
      </c>
      <c r="B110" s="126" t="n">
        <v>1090</v>
      </c>
      <c r="C110" s="126" t="n">
        <v>963</v>
      </c>
      <c r="D110" s="127" t="n">
        <v>3141</v>
      </c>
      <c r="E110" s="128" t="n">
        <v>0.0332000761469636</v>
      </c>
      <c r="F110" s="128" t="n">
        <v>0.0297872577349435</v>
      </c>
      <c r="G110" s="129" t="n">
        <v>0.082458475423909</v>
      </c>
      <c r="H110" s="128" t="n">
        <v>-11.651376146789</v>
      </c>
      <c r="I110" s="128" t="n">
        <v>226.168224299065</v>
      </c>
      <c r="L110" s="130"/>
      <c r="M110" s="130"/>
      <c r="N110" s="130"/>
      <c r="O110" s="131"/>
      <c r="P110" s="131"/>
      <c r="Q110" s="131"/>
      <c r="R110" s="132"/>
      <c r="S110" s="132"/>
    </row>
    <row r="111" customFormat="false" ht="13.5" hidden="false" customHeight="false" outlineLevel="0" collapsed="false">
      <c r="A111" s="139" t="s">
        <v>184</v>
      </c>
      <c r="B111" s="158" t="n">
        <v>5547</v>
      </c>
      <c r="C111" s="158" t="n">
        <v>6215</v>
      </c>
      <c r="D111" s="159" t="n">
        <v>8689</v>
      </c>
      <c r="E111" s="160" t="n">
        <v>0.168954882924043</v>
      </c>
      <c r="F111" s="160" t="n">
        <v>0.192240713211499</v>
      </c>
      <c r="G111" s="161" t="n">
        <v>0.228106237809088</v>
      </c>
      <c r="H111" s="160" t="n">
        <v>12.042545520101</v>
      </c>
      <c r="I111" s="160" t="n">
        <v>39.8069187449718</v>
      </c>
      <c r="L111" s="138"/>
      <c r="M111" s="138"/>
      <c r="N111" s="138"/>
      <c r="O111" s="132"/>
      <c r="P111" s="132"/>
      <c r="Q111" s="132"/>
      <c r="R111" s="132"/>
      <c r="S111" s="132"/>
    </row>
    <row r="112" customFormat="false" ht="13.5" hidden="false" customHeight="false" outlineLevel="0" collapsed="false">
      <c r="A112" s="162" t="s">
        <v>185</v>
      </c>
      <c r="B112" s="163" t="n">
        <v>184593</v>
      </c>
      <c r="C112" s="163" t="n">
        <v>141742</v>
      </c>
      <c r="D112" s="164" t="n">
        <v>160921</v>
      </c>
      <c r="E112" s="148" t="n">
        <v>5.62247858366648</v>
      </c>
      <c r="F112" s="148" t="n">
        <v>4.38432553049467</v>
      </c>
      <c r="G112" s="165" t="n">
        <v>4.22454642588057</v>
      </c>
      <c r="H112" s="148" t="n">
        <v>-23.21377300331</v>
      </c>
      <c r="I112" s="148" t="n">
        <v>13.5309223800991</v>
      </c>
      <c r="L112" s="138"/>
      <c r="M112" s="138"/>
      <c r="N112" s="138"/>
      <c r="O112" s="132"/>
      <c r="P112" s="132"/>
      <c r="Q112" s="132"/>
      <c r="R112" s="132"/>
      <c r="S112" s="132"/>
    </row>
    <row r="113" customFormat="false" ht="13.5" hidden="false" customHeight="false" outlineLevel="0" collapsed="false">
      <c r="A113" s="141" t="s">
        <v>186</v>
      </c>
      <c r="B113" s="135" t="n">
        <v>335042</v>
      </c>
      <c r="C113" s="135" t="n">
        <v>288432</v>
      </c>
      <c r="D113" s="135" t="n">
        <v>402082</v>
      </c>
      <c r="E113" s="136" t="n">
        <v>10.2049723967257</v>
      </c>
      <c r="F113" s="136" t="n">
        <v>8.92170126999504</v>
      </c>
      <c r="G113" s="137" t="n">
        <v>10.5555774324725</v>
      </c>
      <c r="H113" s="137" t="n">
        <v>-13.9116886838068</v>
      </c>
      <c r="I113" s="137" t="n">
        <v>39.4027015033006</v>
      </c>
      <c r="L113" s="138"/>
      <c r="M113" s="138"/>
      <c r="N113" s="138"/>
      <c r="O113" s="132"/>
      <c r="P113" s="132"/>
      <c r="Q113" s="132"/>
      <c r="R113" s="132"/>
      <c r="S113" s="132"/>
    </row>
    <row r="114" customFormat="false" ht="13.5" hidden="false" customHeight="false" outlineLevel="0" collapsed="false">
      <c r="A114" s="141" t="s">
        <v>187</v>
      </c>
      <c r="B114" s="135" t="n">
        <v>1748</v>
      </c>
      <c r="C114" s="135" t="n">
        <v>911</v>
      </c>
      <c r="D114" s="135" t="n">
        <v>1185</v>
      </c>
      <c r="E114" s="136" t="n">
        <v>0.0532419569769655</v>
      </c>
      <c r="F114" s="136" t="n">
        <v>0.0281788076807202</v>
      </c>
      <c r="G114" s="137" t="n">
        <v>0.0311089759240153</v>
      </c>
      <c r="H114" s="137" t="n">
        <v>-47.883295194508</v>
      </c>
      <c r="I114" s="137" t="n">
        <v>30.0768386388584</v>
      </c>
      <c r="L114" s="138"/>
      <c r="M114" s="138"/>
      <c r="N114" s="138"/>
      <c r="O114" s="132"/>
      <c r="P114" s="132"/>
      <c r="Q114" s="132"/>
      <c r="R114" s="132"/>
      <c r="S114" s="132"/>
    </row>
    <row r="115" customFormat="false" ht="13.5" hidden="false" customHeight="false" outlineLevel="0" collapsed="false">
      <c r="A115" s="141" t="s">
        <v>188</v>
      </c>
      <c r="B115" s="135" t="n">
        <v>908</v>
      </c>
      <c r="C115" s="135" t="n">
        <v>847</v>
      </c>
      <c r="D115" s="135" t="n">
        <v>1027</v>
      </c>
      <c r="E115" s="136" t="n">
        <v>0.0276565771939844</v>
      </c>
      <c r="F115" s="136" t="n">
        <v>0.026199176844753</v>
      </c>
      <c r="G115" s="137" t="n">
        <v>0.02696111246748</v>
      </c>
      <c r="H115" s="137" t="n">
        <v>-6.71806167400881</v>
      </c>
      <c r="I115" s="137" t="n">
        <v>21.2514757969303</v>
      </c>
      <c r="L115" s="138"/>
      <c r="M115" s="138"/>
      <c r="N115" s="138"/>
      <c r="O115" s="132"/>
      <c r="P115" s="132"/>
      <c r="Q115" s="132"/>
      <c r="R115" s="132"/>
      <c r="S115" s="132"/>
    </row>
    <row r="116" customFormat="false" ht="409.6" hidden="false" customHeight="false" outlineLevel="0" collapsed="false">
      <c r="A116" s="115" t="s">
        <v>189</v>
      </c>
      <c r="B116" s="126" t="n">
        <v>3839</v>
      </c>
      <c r="C116" s="126" t="n">
        <v>4162</v>
      </c>
      <c r="D116" s="127" t="n">
        <v>6349</v>
      </c>
      <c r="E116" s="128" t="n">
        <v>0.116931277365315</v>
      </c>
      <c r="F116" s="128" t="n">
        <v>0.12873786780149</v>
      </c>
      <c r="G116" s="129" t="n">
        <v>0.166675854971792</v>
      </c>
      <c r="H116" s="128" t="n">
        <v>8.41364938786142</v>
      </c>
      <c r="I116" s="128" t="n">
        <v>52.5468524747718</v>
      </c>
      <c r="L116" s="130"/>
      <c r="M116" s="130"/>
      <c r="N116" s="130"/>
      <c r="O116" s="131"/>
      <c r="P116" s="131"/>
      <c r="Q116" s="131"/>
      <c r="R116" s="132"/>
      <c r="S116" s="132"/>
    </row>
    <row r="117" customFormat="false" ht="409.6" hidden="false" customHeight="false" outlineLevel="0" collapsed="false">
      <c r="A117" s="115" t="s">
        <v>190</v>
      </c>
      <c r="B117" s="126" t="n">
        <v>10315</v>
      </c>
      <c r="C117" s="126" t="n">
        <v>10683</v>
      </c>
      <c r="D117" s="127" t="n">
        <v>15699</v>
      </c>
      <c r="E117" s="128" t="n">
        <v>0.314182371977917</v>
      </c>
      <c r="F117" s="128" t="n">
        <v>0.330443690947458</v>
      </c>
      <c r="G117" s="129" t="n">
        <v>0.412134863317398</v>
      </c>
      <c r="H117" s="128" t="n">
        <v>3.56761997091615</v>
      </c>
      <c r="I117" s="128" t="n">
        <v>46.9531030609379</v>
      </c>
      <c r="L117" s="130"/>
      <c r="M117" s="130"/>
      <c r="N117" s="130"/>
      <c r="O117" s="131"/>
      <c r="P117" s="131"/>
      <c r="Q117" s="131"/>
      <c r="R117" s="132"/>
      <c r="S117" s="132"/>
    </row>
    <row r="118" customFormat="false" ht="409.6" hidden="false" customHeight="false" outlineLevel="0" collapsed="false">
      <c r="A118" s="115" t="s">
        <v>191</v>
      </c>
      <c r="B118" s="126" t="n">
        <v>770</v>
      </c>
      <c r="C118" s="126" t="n">
        <v>1149</v>
      </c>
      <c r="D118" s="127" t="n">
        <v>2377</v>
      </c>
      <c r="E118" s="128" t="n">
        <v>0.0234532648010661</v>
      </c>
      <c r="F118" s="128" t="n">
        <v>0.0355405598519731</v>
      </c>
      <c r="G118" s="129" t="n">
        <v>0.0624017179505354</v>
      </c>
      <c r="H118" s="128" t="n">
        <v>49.2207792207792</v>
      </c>
      <c r="I118" s="128" t="n">
        <v>106.875543951262</v>
      </c>
      <c r="L118" s="130"/>
      <c r="M118" s="130"/>
      <c r="N118" s="130"/>
      <c r="O118" s="131"/>
      <c r="P118" s="131"/>
      <c r="Q118" s="131"/>
      <c r="R118" s="132"/>
      <c r="S118" s="132"/>
    </row>
    <row r="119" customFormat="false" ht="409.6" hidden="false" customHeight="false" outlineLevel="0" collapsed="false">
      <c r="A119" s="125" t="s">
        <v>192</v>
      </c>
      <c r="B119" s="126" t="n">
        <v>1384</v>
      </c>
      <c r="C119" s="126" t="n">
        <v>1961</v>
      </c>
      <c r="D119" s="127" t="n">
        <v>2109</v>
      </c>
      <c r="E119" s="128" t="n">
        <v>0.042154959071007</v>
      </c>
      <c r="F119" s="128" t="n">
        <v>0.0606571260833066</v>
      </c>
      <c r="G119" s="129" t="n">
        <v>0.05536610145464</v>
      </c>
      <c r="H119" s="128" t="n">
        <v>41.6907514450867</v>
      </c>
      <c r="I119" s="128" t="n">
        <v>7.54716981132075</v>
      </c>
      <c r="L119" s="130"/>
      <c r="M119" s="130"/>
      <c r="N119" s="130"/>
      <c r="O119" s="131"/>
      <c r="P119" s="131"/>
      <c r="Q119" s="131"/>
      <c r="R119" s="132"/>
      <c r="S119" s="132"/>
    </row>
    <row r="120" customFormat="false" ht="409.6" hidden="false" customHeight="false" outlineLevel="0" collapsed="false">
      <c r="A120" s="125" t="s">
        <v>193</v>
      </c>
      <c r="B120" s="126" t="n">
        <v>588</v>
      </c>
      <c r="C120" s="126" t="n">
        <v>982</v>
      </c>
      <c r="D120" s="127" t="n">
        <v>1388</v>
      </c>
      <c r="E120" s="128" t="n">
        <v>0.0179097658480868</v>
      </c>
      <c r="F120" s="128" t="n">
        <v>0.0303749606393713</v>
      </c>
      <c r="G120" s="129" t="n">
        <v>0.0364381928966526</v>
      </c>
      <c r="H120" s="128" t="n">
        <v>67.0068027210884</v>
      </c>
      <c r="I120" s="128" t="n">
        <v>41.3441955193483</v>
      </c>
      <c r="L120" s="130"/>
      <c r="M120" s="130"/>
      <c r="N120" s="130"/>
      <c r="O120" s="131"/>
      <c r="P120" s="131"/>
      <c r="Q120" s="131"/>
      <c r="R120" s="132"/>
      <c r="S120" s="132"/>
    </row>
    <row r="121" customFormat="false" ht="13.5" hidden="false" customHeight="false" outlineLevel="0" collapsed="false">
      <c r="A121" s="125" t="s">
        <v>194</v>
      </c>
      <c r="B121" s="126" t="n">
        <v>1175</v>
      </c>
      <c r="C121" s="126" t="n">
        <v>1427</v>
      </c>
      <c r="D121" s="127" t="n">
        <v>1973</v>
      </c>
      <c r="E121" s="128" t="n">
        <v>0.0357890729107177</v>
      </c>
      <c r="F121" s="128" t="n">
        <v>0.0441395812957055</v>
      </c>
      <c r="G121" s="129" t="n">
        <v>0.0517957886059766</v>
      </c>
      <c r="H121" s="128" t="n">
        <v>21.4468085106383</v>
      </c>
      <c r="I121" s="128" t="n">
        <v>38.2620882971269</v>
      </c>
      <c r="L121" s="138"/>
      <c r="M121" s="138"/>
      <c r="N121" s="138"/>
      <c r="O121" s="132"/>
      <c r="P121" s="132"/>
      <c r="Q121" s="132"/>
      <c r="R121" s="132"/>
      <c r="S121" s="132"/>
    </row>
    <row r="122" customFormat="false" ht="13.5" hidden="false" customHeight="false" outlineLevel="0" collapsed="false">
      <c r="A122" s="141" t="s">
        <v>195</v>
      </c>
      <c r="B122" s="135" t="n">
        <v>18071</v>
      </c>
      <c r="C122" s="135" t="n">
        <v>20364</v>
      </c>
      <c r="D122" s="135" t="n">
        <v>29895</v>
      </c>
      <c r="E122" s="136" t="n">
        <v>0.55042071197411</v>
      </c>
      <c r="F122" s="136" t="n">
        <v>0.629893786619304</v>
      </c>
      <c r="G122" s="137" t="n">
        <v>0.784812519196995</v>
      </c>
      <c r="H122" s="137" t="n">
        <v>12.6888384704776</v>
      </c>
      <c r="I122" s="137" t="n">
        <v>46.8031820860342</v>
      </c>
      <c r="L122" s="138"/>
      <c r="M122" s="138"/>
      <c r="N122" s="138"/>
      <c r="O122" s="132"/>
      <c r="P122" s="132"/>
      <c r="Q122" s="132"/>
      <c r="R122" s="132"/>
      <c r="S122" s="132"/>
    </row>
    <row r="123" customFormat="false" ht="13.5" hidden="false" customHeight="false" outlineLevel="0" collapsed="false">
      <c r="A123" s="141" t="s">
        <v>196</v>
      </c>
      <c r="B123" s="135" t="n">
        <v>20727</v>
      </c>
      <c r="C123" s="135" t="n">
        <v>22122</v>
      </c>
      <c r="D123" s="135" t="n">
        <v>32107</v>
      </c>
      <c r="E123" s="136" t="n">
        <v>0.63131924614506</v>
      </c>
      <c r="F123" s="136" t="n">
        <v>0.684271771144777</v>
      </c>
      <c r="G123" s="137" t="n">
        <v>0.84288260758849</v>
      </c>
      <c r="H123" s="137" t="n">
        <v>6.73035171515415</v>
      </c>
      <c r="I123" s="137" t="n">
        <v>45.1360636470482</v>
      </c>
      <c r="L123" s="138"/>
      <c r="M123" s="138"/>
      <c r="N123" s="138"/>
      <c r="O123" s="132"/>
      <c r="P123" s="132"/>
      <c r="Q123" s="132"/>
      <c r="R123" s="132"/>
      <c r="S123" s="132"/>
    </row>
    <row r="124" customFormat="false" ht="409.6" hidden="false" customHeight="false" outlineLevel="0" collapsed="false">
      <c r="A124" s="115" t="s">
        <v>197</v>
      </c>
      <c r="B124" s="126" t="n">
        <v>74</v>
      </c>
      <c r="C124" s="126" t="n">
        <v>6</v>
      </c>
      <c r="D124" s="127" t="n">
        <v>15</v>
      </c>
      <c r="E124" s="128" t="n">
        <v>0.00225395012373882</v>
      </c>
      <c r="F124" s="128" t="n">
        <v>0.000185590390871922</v>
      </c>
      <c r="G124" s="129" t="n">
        <v>0.000393784505367283</v>
      </c>
      <c r="H124" s="128" t="n">
        <v>-91.8918918918919</v>
      </c>
      <c r="I124" s="128" t="n">
        <v>150</v>
      </c>
      <c r="L124" s="138"/>
      <c r="M124" s="138"/>
      <c r="N124" s="138"/>
      <c r="O124" s="132"/>
      <c r="P124" s="132"/>
      <c r="Q124" s="132"/>
      <c r="R124" s="132"/>
      <c r="S124" s="132"/>
    </row>
    <row r="125" customFormat="false" ht="13.5" hidden="false" customHeight="false" outlineLevel="0" collapsed="false">
      <c r="A125" s="115" t="s">
        <v>198</v>
      </c>
      <c r="B125" s="126" t="n">
        <v>2133</v>
      </c>
      <c r="C125" s="126" t="n">
        <v>2480</v>
      </c>
      <c r="D125" s="127" t="n">
        <v>3414</v>
      </c>
      <c r="E125" s="128" t="n">
        <v>0.0649685893774986</v>
      </c>
      <c r="F125" s="128" t="n">
        <v>0.0767106948937279</v>
      </c>
      <c r="G125" s="129" t="n">
        <v>0.0896253534215936</v>
      </c>
      <c r="H125" s="128" t="n">
        <v>16.2681669010783</v>
      </c>
      <c r="I125" s="128" t="n">
        <v>37.6612903225807</v>
      </c>
      <c r="L125" s="138"/>
      <c r="M125" s="138"/>
      <c r="N125" s="138"/>
      <c r="O125" s="132"/>
      <c r="P125" s="132"/>
      <c r="Q125" s="132"/>
      <c r="R125" s="132"/>
      <c r="S125" s="132"/>
    </row>
    <row r="126" customFormat="false" ht="13.5" hidden="false" customHeight="false" outlineLevel="0" collapsed="false">
      <c r="A126" s="141" t="s">
        <v>199</v>
      </c>
      <c r="B126" s="135" t="n">
        <v>3283125</v>
      </c>
      <c r="C126" s="135" t="n">
        <v>3232926</v>
      </c>
      <c r="D126" s="135" t="n">
        <v>3809190</v>
      </c>
      <c r="E126" s="136" t="n">
        <v>100</v>
      </c>
      <c r="F126" s="136" t="n">
        <v>100</v>
      </c>
      <c r="G126" s="137" t="n">
        <v>100</v>
      </c>
      <c r="H126" s="137" t="n">
        <v>-1.52900057110222</v>
      </c>
      <c r="I126" s="137" t="n">
        <v>17.8248435009029</v>
      </c>
      <c r="L126" s="138"/>
      <c r="M126" s="138"/>
      <c r="N126" s="138"/>
      <c r="O126" s="132"/>
      <c r="P126" s="132"/>
      <c r="Q126" s="132"/>
      <c r="R126" s="132"/>
      <c r="S126" s="132"/>
    </row>
    <row r="127" customFormat="false" ht="409.6" hidden="false" customHeight="false" outlineLevel="0" collapsed="false">
      <c r="B127" s="150"/>
      <c r="C127" s="150"/>
      <c r="D127" s="150"/>
      <c r="E127" s="151"/>
      <c r="F127" s="151"/>
      <c r="G127" s="151"/>
      <c r="H127" s="151"/>
      <c r="I127" s="151"/>
    </row>
    <row r="128" customFormat="false" ht="409.6" hidden="false" customHeight="false" outlineLevel="0" collapsed="false">
      <c r="A128" s="147" t="s">
        <v>150</v>
      </c>
      <c r="B128" s="150"/>
      <c r="C128" s="150"/>
      <c r="D128" s="150"/>
      <c r="E128" s="151"/>
      <c r="F128" s="151"/>
      <c r="G128" s="151"/>
      <c r="H128" s="151"/>
      <c r="I128" s="151"/>
    </row>
    <row r="129" customFormat="false" ht="409.6" hidden="false" customHeight="false" outlineLevel="0" collapsed="false">
      <c r="A129" s="166"/>
      <c r="B129" s="150"/>
      <c r="C129" s="150"/>
      <c r="D129" s="150"/>
      <c r="E129" s="151"/>
      <c r="F129" s="151"/>
      <c r="G129" s="151"/>
      <c r="H129" s="151"/>
      <c r="I129" s="151"/>
    </row>
    <row r="130" customFormat="false" ht="409.6" hidden="false" customHeight="false" outlineLevel="0" collapsed="false">
      <c r="A130" s="166"/>
      <c r="B130" s="150"/>
      <c r="C130" s="150"/>
      <c r="D130" s="150"/>
      <c r="E130" s="151"/>
      <c r="F130" s="151"/>
      <c r="G130" s="151"/>
      <c r="H130" s="151"/>
      <c r="I130" s="151"/>
    </row>
    <row r="131" customFormat="false" ht="409.6" hidden="false" customHeight="false" outlineLevel="0" collapsed="false">
      <c r="A131" s="166"/>
      <c r="B131" s="150"/>
      <c r="C131" s="150"/>
      <c r="D131" s="150"/>
      <c r="E131" s="151"/>
      <c r="F131" s="151"/>
      <c r="G131" s="151"/>
      <c r="H131" s="151"/>
      <c r="I131" s="151"/>
    </row>
    <row r="132" customFormat="false" ht="409.6" hidden="false" customHeight="false" outlineLevel="0" collapsed="false">
      <c r="A132" s="166"/>
      <c r="B132" s="150"/>
      <c r="C132" s="150"/>
      <c r="D132" s="150"/>
      <c r="E132" s="151"/>
      <c r="F132" s="151"/>
      <c r="G132" s="151"/>
      <c r="H132" s="151"/>
      <c r="I132" s="151"/>
    </row>
    <row r="133" customFormat="false" ht="409.6" hidden="false" customHeight="false" outlineLevel="0" collapsed="false">
      <c r="A133" s="166"/>
      <c r="B133" s="150"/>
      <c r="C133" s="150"/>
      <c r="D133" s="150"/>
      <c r="E133" s="151"/>
      <c r="F133" s="151"/>
      <c r="G133" s="151"/>
      <c r="H133" s="151"/>
      <c r="I133" s="151"/>
    </row>
    <row r="134" customFormat="false" ht="409.6" hidden="false" customHeight="false" outlineLevel="0" collapsed="false">
      <c r="A134" s="166"/>
      <c r="B134" s="150"/>
      <c r="C134" s="150"/>
      <c r="D134" s="150"/>
      <c r="E134" s="151"/>
      <c r="F134" s="151"/>
      <c r="G134" s="151"/>
      <c r="H134" s="151"/>
      <c r="I134" s="151"/>
    </row>
    <row r="135" customFormat="false" ht="409.6" hidden="false" customHeight="false" outlineLevel="0" collapsed="false">
      <c r="A135" s="166"/>
      <c r="B135" s="150"/>
      <c r="C135" s="150"/>
      <c r="D135" s="150"/>
      <c r="E135" s="151"/>
      <c r="F135" s="151"/>
      <c r="G135" s="151"/>
      <c r="H135" s="151"/>
      <c r="I135" s="151"/>
    </row>
    <row r="136" customFormat="false" ht="409.6" hidden="false" customHeight="false" outlineLevel="0" collapsed="false">
      <c r="A136" s="166"/>
      <c r="B136" s="150"/>
      <c r="C136" s="150"/>
      <c r="D136" s="150"/>
      <c r="E136" s="151"/>
      <c r="F136" s="151"/>
      <c r="G136" s="151"/>
      <c r="H136" s="151"/>
      <c r="I136" s="151"/>
    </row>
    <row r="137" customFormat="false" ht="409.6" hidden="false" customHeight="false" outlineLevel="0" collapsed="false">
      <c r="A137" s="166"/>
      <c r="B137" s="150"/>
      <c r="C137" s="150"/>
      <c r="D137" s="150"/>
      <c r="E137" s="151"/>
      <c r="F137" s="151"/>
      <c r="G137" s="151"/>
      <c r="H137" s="151"/>
      <c r="I137" s="151"/>
    </row>
    <row r="138" customFormat="false" ht="409.6" hidden="false" customHeight="false" outlineLevel="0" collapsed="false">
      <c r="A138" s="166"/>
      <c r="B138" s="150"/>
      <c r="C138" s="150"/>
      <c r="D138" s="150"/>
      <c r="E138" s="151"/>
      <c r="F138" s="151"/>
      <c r="G138" s="151"/>
      <c r="H138" s="151"/>
      <c r="I138" s="151"/>
    </row>
    <row r="139" customFormat="false" ht="409.6" hidden="false" customHeight="false" outlineLevel="0" collapsed="false">
      <c r="A139" s="166"/>
      <c r="B139" s="150"/>
      <c r="C139" s="150"/>
      <c r="D139" s="150"/>
      <c r="E139" s="151"/>
      <c r="F139" s="151"/>
      <c r="G139" s="151"/>
      <c r="H139" s="151"/>
      <c r="I139" s="151"/>
    </row>
    <row r="140" customFormat="false" ht="409.6" hidden="false" customHeight="false" outlineLevel="0" collapsed="false">
      <c r="A140" s="152" t="s">
        <v>5</v>
      </c>
      <c r="B140" s="152"/>
      <c r="C140" s="152"/>
      <c r="D140" s="152"/>
      <c r="E140" s="152"/>
      <c r="F140" s="152"/>
      <c r="G140" s="152"/>
      <c r="H140" s="152"/>
      <c r="I140" s="152"/>
      <c r="J140" s="153"/>
    </row>
    <row r="141" customFormat="false" ht="15" hidden="false" customHeight="false" outlineLevel="0" collapsed="false">
      <c r="A141" s="154" t="s">
        <v>6</v>
      </c>
      <c r="B141" s="154"/>
      <c r="C141" s="154"/>
      <c r="D141" s="154"/>
      <c r="E141" s="154"/>
      <c r="F141" s="154"/>
      <c r="G141" s="154"/>
      <c r="H141" s="154"/>
      <c r="I141" s="154"/>
      <c r="J141" s="155"/>
    </row>
    <row r="142" customFormat="false" ht="409.6" hidden="false" customHeight="false" outlineLevel="0" collapsed="false">
      <c r="A142" s="156" t="s">
        <v>151</v>
      </c>
      <c r="B142" s="156"/>
      <c r="C142" s="156"/>
      <c r="D142" s="156"/>
      <c r="E142" s="156"/>
      <c r="F142" s="156"/>
      <c r="G142" s="156"/>
      <c r="H142" s="156"/>
      <c r="I142" s="156"/>
      <c r="J142" s="15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4.41"/>
    <col collapsed="false" customWidth="false" hidden="false" outlineLevel="0" max="8" min="2" style="167" width="9.14"/>
    <col collapsed="false" customWidth="true" hidden="false" outlineLevel="0" max="9" min="9" style="167" width="9.99"/>
    <col collapsed="false" customWidth="false" hidden="false" outlineLevel="0" max="257" min="10" style="167" width="9.14"/>
  </cols>
  <sheetData>
    <row r="1" s="169" customFormat="true" ht="35.25" hidden="false" customHeight="true" outlineLevel="0" collapsed="false">
      <c r="A1" s="168" t="s">
        <v>200</v>
      </c>
      <c r="B1" s="168"/>
      <c r="C1" s="168"/>
      <c r="D1" s="168"/>
      <c r="E1" s="168"/>
      <c r="F1" s="168"/>
      <c r="G1" s="168"/>
      <c r="H1" s="168"/>
      <c r="I1" s="168"/>
    </row>
    <row r="2" customFormat="false" ht="7.5" hidden="false" customHeight="true" outlineLevel="0" collapsed="false">
      <c r="A2" s="170"/>
      <c r="B2" s="171"/>
      <c r="C2" s="171"/>
      <c r="D2" s="172"/>
      <c r="E2" s="171"/>
      <c r="F2" s="171"/>
      <c r="G2" s="171"/>
      <c r="H2" s="173"/>
      <c r="I2" s="173"/>
    </row>
    <row r="3" customFormat="false" ht="13.5" hidden="false" customHeight="false" outlineLevel="0" collapsed="false">
      <c r="A3" s="174"/>
      <c r="B3" s="175" t="s">
        <v>8</v>
      </c>
      <c r="C3" s="175"/>
      <c r="D3" s="175"/>
      <c r="E3" s="176" t="s">
        <v>96</v>
      </c>
      <c r="F3" s="176"/>
      <c r="G3" s="176"/>
      <c r="H3" s="175" t="s">
        <v>9</v>
      </c>
      <c r="I3" s="175"/>
    </row>
    <row r="4" customFormat="false" ht="13.5" hidden="false" customHeight="false" outlineLevel="0" collapsed="false">
      <c r="A4" s="177" t="s">
        <v>97</v>
      </c>
      <c r="B4" s="123" t="n">
        <v>2011</v>
      </c>
      <c r="C4" s="123" t="n">
        <v>2012</v>
      </c>
      <c r="D4" s="124" t="s">
        <v>11</v>
      </c>
      <c r="E4" s="123" t="n">
        <v>2011</v>
      </c>
      <c r="F4" s="123" t="n">
        <v>2012</v>
      </c>
      <c r="G4" s="124" t="s">
        <v>11</v>
      </c>
      <c r="H4" s="123" t="s">
        <v>12</v>
      </c>
      <c r="I4" s="123" t="s">
        <v>13</v>
      </c>
    </row>
    <row r="5" customFormat="false" ht="12.75" hidden="false" customHeight="false" outlineLevel="0" collapsed="false">
      <c r="A5" s="178" t="s">
        <v>62</v>
      </c>
      <c r="B5" s="179" t="n">
        <v>1387535</v>
      </c>
      <c r="C5" s="179" t="n">
        <v>1383153</v>
      </c>
      <c r="D5" s="180" t="n">
        <v>1491362</v>
      </c>
      <c r="E5" s="181" t="n">
        <v>15.0054769961296</v>
      </c>
      <c r="F5" s="181" t="n">
        <v>15.6440743566676</v>
      </c>
      <c r="G5" s="182" t="n">
        <v>14.2379318900854</v>
      </c>
      <c r="H5" s="181" t="n">
        <v>-0.315811853394687</v>
      </c>
      <c r="I5" s="181" t="n">
        <v>7.82335721355483</v>
      </c>
      <c r="K5" s="130"/>
      <c r="L5" s="130"/>
      <c r="M5" s="130"/>
      <c r="N5" s="131"/>
      <c r="O5" s="131"/>
      <c r="P5" s="131"/>
      <c r="Q5" s="132"/>
      <c r="R5" s="132"/>
    </row>
    <row r="6" customFormat="false" ht="12.75" hidden="false" customHeight="false" outlineLevel="0" collapsed="false">
      <c r="A6" s="178" t="s">
        <v>98</v>
      </c>
      <c r="B6" s="179" t="n">
        <v>144988</v>
      </c>
      <c r="C6" s="179" t="n">
        <v>119645</v>
      </c>
      <c r="D6" s="180" t="n">
        <v>131669</v>
      </c>
      <c r="E6" s="181" t="n">
        <v>1.56797060882417</v>
      </c>
      <c r="F6" s="181" t="n">
        <v>1.35323805566231</v>
      </c>
      <c r="G6" s="182" t="n">
        <v>1.2570350149968</v>
      </c>
      <c r="H6" s="181" t="n">
        <v>-17.4793776036638</v>
      </c>
      <c r="I6" s="181" t="n">
        <v>10.0497304525889</v>
      </c>
      <c r="K6" s="130"/>
      <c r="L6" s="130"/>
      <c r="M6" s="130"/>
      <c r="N6" s="131"/>
      <c r="O6" s="131"/>
      <c r="P6" s="131"/>
      <c r="Q6" s="132"/>
      <c r="R6" s="132"/>
    </row>
    <row r="7" customFormat="false" ht="12.75" hidden="false" customHeight="false" outlineLevel="0" collapsed="false">
      <c r="A7" s="178" t="s">
        <v>99</v>
      </c>
      <c r="B7" s="179" t="n">
        <v>149615</v>
      </c>
      <c r="C7" s="179" t="n">
        <v>138460</v>
      </c>
      <c r="D7" s="180" t="n">
        <v>167423</v>
      </c>
      <c r="E7" s="181" t="n">
        <v>1.61800923275876</v>
      </c>
      <c r="F7" s="181" t="n">
        <v>1.56604405689334</v>
      </c>
      <c r="G7" s="182" t="n">
        <v>1.59837602864614</v>
      </c>
      <c r="H7" s="181" t="n">
        <v>-7.45580322828593</v>
      </c>
      <c r="I7" s="181" t="n">
        <v>20.9179546439405</v>
      </c>
      <c r="K7" s="130"/>
      <c r="L7" s="130"/>
      <c r="M7" s="130"/>
      <c r="N7" s="131"/>
      <c r="O7" s="131"/>
      <c r="P7" s="131"/>
      <c r="Q7" s="132"/>
      <c r="R7" s="132"/>
    </row>
    <row r="8" customFormat="false" ht="12.75" hidden="false" customHeight="false" outlineLevel="0" collapsed="false">
      <c r="A8" s="178" t="s">
        <v>100</v>
      </c>
      <c r="B8" s="179" t="n">
        <v>83174</v>
      </c>
      <c r="C8" s="179" t="n">
        <v>86848</v>
      </c>
      <c r="D8" s="180" t="n">
        <v>100369</v>
      </c>
      <c r="E8" s="181" t="n">
        <v>0.899484008458225</v>
      </c>
      <c r="F8" s="181" t="n">
        <v>0.982289428376954</v>
      </c>
      <c r="G8" s="182" t="n">
        <v>0.95821603733767</v>
      </c>
      <c r="H8" s="181" t="n">
        <v>4.41724577391973</v>
      </c>
      <c r="I8" s="181" t="n">
        <v>15.568579587325</v>
      </c>
      <c r="K8" s="130"/>
      <c r="L8" s="130"/>
      <c r="M8" s="130"/>
      <c r="N8" s="131"/>
      <c r="O8" s="131"/>
      <c r="P8" s="131"/>
      <c r="Q8" s="132"/>
      <c r="R8" s="132"/>
    </row>
    <row r="9" customFormat="false" ht="12.75" hidden="false" customHeight="false" outlineLevel="0" collapsed="false">
      <c r="A9" s="178" t="s">
        <v>101</v>
      </c>
      <c r="B9" s="179" t="n">
        <v>60322</v>
      </c>
      <c r="C9" s="179" t="n">
        <v>59708</v>
      </c>
      <c r="D9" s="180" t="n">
        <v>71307</v>
      </c>
      <c r="E9" s="181" t="n">
        <v>0.652351388152753</v>
      </c>
      <c r="F9" s="181" t="n">
        <v>0.675323982009156</v>
      </c>
      <c r="G9" s="182" t="n">
        <v>0.680763093927779</v>
      </c>
      <c r="H9" s="181" t="n">
        <v>-1.0178707602533</v>
      </c>
      <c r="I9" s="181" t="n">
        <v>19.4262075433778</v>
      </c>
      <c r="K9" s="130"/>
      <c r="L9" s="130"/>
      <c r="M9" s="130"/>
      <c r="N9" s="131"/>
      <c r="O9" s="131"/>
      <c r="P9" s="131"/>
      <c r="Q9" s="132"/>
      <c r="R9" s="132"/>
    </row>
    <row r="10" customFormat="false" ht="12.75" hidden="false" customHeight="false" outlineLevel="0" collapsed="false">
      <c r="A10" s="178" t="s">
        <v>67</v>
      </c>
      <c r="B10" s="179" t="n">
        <v>396572</v>
      </c>
      <c r="C10" s="179" t="n">
        <v>318424</v>
      </c>
      <c r="D10" s="180" t="n">
        <v>330825</v>
      </c>
      <c r="E10" s="181" t="n">
        <v>4.28872210308865</v>
      </c>
      <c r="F10" s="181" t="n">
        <v>3.60151677576344</v>
      </c>
      <c r="G10" s="182" t="n">
        <v>3.15836384294189</v>
      </c>
      <c r="H10" s="181" t="n">
        <v>-19.7058793863409</v>
      </c>
      <c r="I10" s="181" t="n">
        <v>3.8944928774213</v>
      </c>
      <c r="K10" s="130"/>
      <c r="L10" s="130"/>
      <c r="M10" s="130"/>
      <c r="N10" s="131"/>
      <c r="O10" s="131"/>
      <c r="P10" s="131"/>
      <c r="Q10" s="132"/>
      <c r="R10" s="132"/>
    </row>
    <row r="11" customFormat="false" ht="12.75" hidden="false" customHeight="false" outlineLevel="0" collapsed="false">
      <c r="A11" s="178" t="s">
        <v>64</v>
      </c>
      <c r="B11" s="179" t="n">
        <v>358871</v>
      </c>
      <c r="C11" s="179" t="n">
        <v>347596</v>
      </c>
      <c r="D11" s="180" t="n">
        <v>394932</v>
      </c>
      <c r="E11" s="181" t="n">
        <v>3.88100518911453</v>
      </c>
      <c r="F11" s="181" t="n">
        <v>3.93146504405531</v>
      </c>
      <c r="G11" s="182" t="n">
        <v>3.77038902507588</v>
      </c>
      <c r="H11" s="181" t="n">
        <v>-3.14179747040023</v>
      </c>
      <c r="I11" s="181" t="n">
        <v>13.6181083786925</v>
      </c>
      <c r="K11" s="130"/>
      <c r="L11" s="130"/>
      <c r="M11" s="130"/>
      <c r="N11" s="131"/>
      <c r="O11" s="131"/>
      <c r="P11" s="131"/>
      <c r="Q11" s="132"/>
      <c r="R11" s="132"/>
    </row>
    <row r="12" customFormat="false" ht="12.75" hidden="false" customHeight="false" outlineLevel="0" collapsed="false">
      <c r="A12" s="178" t="s">
        <v>63</v>
      </c>
      <c r="B12" s="179" t="n">
        <v>601169</v>
      </c>
      <c r="C12" s="179" t="n">
        <v>537346</v>
      </c>
      <c r="D12" s="180" t="n">
        <v>566851</v>
      </c>
      <c r="E12" s="181" t="n">
        <v>6.50133337197709</v>
      </c>
      <c r="F12" s="181" t="n">
        <v>6.07762176654203</v>
      </c>
      <c r="G12" s="182" t="n">
        <v>5.41168806086437</v>
      </c>
      <c r="H12" s="181" t="n">
        <v>-10.6164822204738</v>
      </c>
      <c r="I12" s="181" t="n">
        <v>5.49087552526677</v>
      </c>
      <c r="K12" s="130"/>
      <c r="L12" s="130"/>
      <c r="M12" s="130"/>
      <c r="N12" s="131"/>
      <c r="O12" s="131"/>
      <c r="P12" s="131"/>
      <c r="Q12" s="132"/>
      <c r="R12" s="132"/>
    </row>
    <row r="13" customFormat="false" ht="12.75" hidden="false" customHeight="false" outlineLevel="0" collapsed="false">
      <c r="A13" s="178" t="s">
        <v>102</v>
      </c>
      <c r="B13" s="179" t="n">
        <v>27548</v>
      </c>
      <c r="C13" s="179" t="n">
        <v>23837</v>
      </c>
      <c r="D13" s="180" t="n">
        <v>27610</v>
      </c>
      <c r="E13" s="181" t="n">
        <v>0.297917443732503</v>
      </c>
      <c r="F13" s="181" t="n">
        <v>0.269607050297318</v>
      </c>
      <c r="G13" s="182" t="n">
        <v>0.26359079786481</v>
      </c>
      <c r="H13" s="181" t="n">
        <v>-13.4710323798461</v>
      </c>
      <c r="I13" s="181" t="n">
        <v>15.8283341024458</v>
      </c>
      <c r="K13" s="130"/>
      <c r="L13" s="130"/>
      <c r="M13" s="130"/>
      <c r="N13" s="131"/>
      <c r="O13" s="131"/>
      <c r="P13" s="131"/>
      <c r="Q13" s="132"/>
      <c r="R13" s="132"/>
    </row>
    <row r="14" customFormat="false" ht="12.75" hidden="false" customHeight="false" outlineLevel="0" collapsed="false">
      <c r="A14" s="178" t="s">
        <v>103</v>
      </c>
      <c r="B14" s="179" t="n">
        <v>79609</v>
      </c>
      <c r="C14" s="179" t="n">
        <v>85913</v>
      </c>
      <c r="D14" s="180" t="n">
        <v>90762</v>
      </c>
      <c r="E14" s="181" t="n">
        <v>0.860930368015857</v>
      </c>
      <c r="F14" s="181" t="n">
        <v>0.971714163367599</v>
      </c>
      <c r="G14" s="182" t="n">
        <v>0.866498659753924</v>
      </c>
      <c r="H14" s="181" t="n">
        <v>7.91870265924708</v>
      </c>
      <c r="I14" s="181" t="n">
        <v>5.64408180368512</v>
      </c>
      <c r="K14" s="130"/>
      <c r="L14" s="130"/>
      <c r="M14" s="130"/>
      <c r="N14" s="131"/>
      <c r="O14" s="131"/>
      <c r="P14" s="131"/>
      <c r="Q14" s="132"/>
      <c r="R14" s="132"/>
    </row>
    <row r="15" customFormat="false" ht="12.75" hidden="false" customHeight="false" outlineLevel="0" collapsed="false">
      <c r="A15" s="178" t="s">
        <v>104</v>
      </c>
      <c r="B15" s="179" t="n">
        <v>136608</v>
      </c>
      <c r="C15" s="179" t="n">
        <v>152787</v>
      </c>
      <c r="D15" s="180" t="n">
        <v>176532</v>
      </c>
      <c r="E15" s="181" t="n">
        <v>1.47734522119246</v>
      </c>
      <c r="F15" s="181" t="n">
        <v>1.72808878607947</v>
      </c>
      <c r="G15" s="182" t="n">
        <v>1.68533903399748</v>
      </c>
      <c r="H15" s="181" t="n">
        <v>11.8433766690091</v>
      </c>
      <c r="I15" s="181" t="n">
        <v>15.5412436921989</v>
      </c>
      <c r="K15" s="130"/>
      <c r="L15" s="130"/>
      <c r="M15" s="130"/>
      <c r="N15" s="131"/>
      <c r="O15" s="131"/>
      <c r="P15" s="131"/>
      <c r="Q15" s="132"/>
      <c r="R15" s="132"/>
    </row>
    <row r="16" customFormat="false" ht="12.75" hidden="false" customHeight="false" outlineLevel="0" collapsed="false">
      <c r="A16" s="178" t="s">
        <v>105</v>
      </c>
      <c r="B16" s="179" t="n">
        <v>89289</v>
      </c>
      <c r="C16" s="179" t="n">
        <v>93581</v>
      </c>
      <c r="D16" s="180" t="n">
        <v>108672</v>
      </c>
      <c r="E16" s="181" t="n">
        <v>0.96561458666442</v>
      </c>
      <c r="F16" s="181" t="n">
        <v>1.05844264688817</v>
      </c>
      <c r="G16" s="182" t="n">
        <v>1.03748421534098</v>
      </c>
      <c r="H16" s="181" t="n">
        <v>4.80686310743765</v>
      </c>
      <c r="I16" s="181" t="n">
        <v>16.1261367157863</v>
      </c>
      <c r="K16" s="130"/>
      <c r="L16" s="130"/>
      <c r="M16" s="130"/>
      <c r="N16" s="131"/>
      <c r="O16" s="131"/>
      <c r="P16" s="131"/>
      <c r="Q16" s="132"/>
      <c r="R16" s="132"/>
    </row>
    <row r="17" customFormat="false" ht="12.75" hidden="false" customHeight="false" outlineLevel="0" collapsed="false">
      <c r="A17" s="178" t="s">
        <v>106</v>
      </c>
      <c r="B17" s="179" t="n">
        <v>191508</v>
      </c>
      <c r="C17" s="179" t="n">
        <v>177970</v>
      </c>
      <c r="D17" s="180" t="n">
        <v>223562</v>
      </c>
      <c r="E17" s="181" t="n">
        <v>2.07106046951954</v>
      </c>
      <c r="F17" s="181" t="n">
        <v>2.01291969381271</v>
      </c>
      <c r="G17" s="182" t="n">
        <v>2.13433125506166</v>
      </c>
      <c r="H17" s="181" t="n">
        <v>-7.06915637989014</v>
      </c>
      <c r="I17" s="181" t="n">
        <v>25.6178007529359</v>
      </c>
      <c r="K17" s="130"/>
      <c r="L17" s="130"/>
      <c r="M17" s="130"/>
      <c r="N17" s="131"/>
      <c r="O17" s="131"/>
      <c r="P17" s="131"/>
      <c r="Q17" s="132"/>
      <c r="R17" s="132"/>
    </row>
    <row r="18" customFormat="false" ht="12.75" hidden="false" customHeight="false" outlineLevel="0" collapsed="false">
      <c r="A18" s="178" t="s">
        <v>107</v>
      </c>
      <c r="B18" s="179" t="n">
        <v>1441</v>
      </c>
      <c r="C18" s="179" t="n">
        <v>1285</v>
      </c>
      <c r="D18" s="180" t="n">
        <v>2276</v>
      </c>
      <c r="E18" s="181" t="n">
        <v>0.0155836734579112</v>
      </c>
      <c r="F18" s="181" t="n">
        <v>0.0145339203604503</v>
      </c>
      <c r="G18" s="182" t="n">
        <v>0.0217288176725935</v>
      </c>
      <c r="H18" s="181" t="n">
        <v>-10.8258154059681</v>
      </c>
      <c r="I18" s="181" t="n">
        <v>77.1206225680934</v>
      </c>
      <c r="K18" s="130"/>
      <c r="L18" s="130"/>
      <c r="M18" s="130"/>
      <c r="N18" s="131"/>
      <c r="O18" s="131"/>
      <c r="P18" s="131"/>
      <c r="Q18" s="132"/>
      <c r="R18" s="132"/>
    </row>
    <row r="19" customFormat="false" ht="12.75" hidden="false" customHeight="false" outlineLevel="0" collapsed="false">
      <c r="A19" s="178" t="s">
        <v>108</v>
      </c>
      <c r="B19" s="179" t="n">
        <v>3384</v>
      </c>
      <c r="C19" s="179" t="n">
        <v>3798</v>
      </c>
      <c r="D19" s="180" t="n">
        <v>6064</v>
      </c>
      <c r="E19" s="181" t="n">
        <v>0.0365962185854069</v>
      </c>
      <c r="F19" s="181" t="n">
        <v>0.0429570657813153</v>
      </c>
      <c r="G19" s="182" t="n">
        <v>0.0578925968218836</v>
      </c>
      <c r="H19" s="181" t="n">
        <v>12.2340425531915</v>
      </c>
      <c r="I19" s="181" t="n">
        <v>59.6629805160611</v>
      </c>
      <c r="K19" s="130"/>
      <c r="L19" s="130"/>
      <c r="M19" s="130"/>
      <c r="N19" s="131"/>
      <c r="O19" s="131"/>
      <c r="P19" s="131"/>
      <c r="Q19" s="132"/>
      <c r="R19" s="132"/>
    </row>
    <row r="20" customFormat="false" ht="12.75" hidden="false" customHeight="false" outlineLevel="0" collapsed="false">
      <c r="A20" s="183" t="s">
        <v>109</v>
      </c>
      <c r="B20" s="179" t="n">
        <v>15875</v>
      </c>
      <c r="C20" s="179" t="n">
        <v>13566</v>
      </c>
      <c r="D20" s="180" t="n">
        <v>16376</v>
      </c>
      <c r="E20" s="181" t="n">
        <v>0.171679955686565</v>
      </c>
      <c r="F20" s="181" t="n">
        <v>0.153437481408458</v>
      </c>
      <c r="G20" s="182" t="n">
        <v>0.156340561602105</v>
      </c>
      <c r="H20" s="181" t="n">
        <v>-14.5448818897638</v>
      </c>
      <c r="I20" s="181" t="n">
        <v>20.7135485773257</v>
      </c>
      <c r="K20" s="130"/>
      <c r="L20" s="130"/>
      <c r="M20" s="130"/>
      <c r="N20" s="131"/>
      <c r="O20" s="131"/>
      <c r="P20" s="131"/>
      <c r="Q20" s="132"/>
      <c r="R20" s="132"/>
    </row>
    <row r="21" customFormat="false" ht="12.75" hidden="false" customHeight="false" outlineLevel="0" collapsed="false">
      <c r="A21" s="178" t="s">
        <v>75</v>
      </c>
      <c r="B21" s="179" t="n">
        <v>253537</v>
      </c>
      <c r="C21" s="179" t="n">
        <v>241766</v>
      </c>
      <c r="D21" s="180" t="n">
        <v>269527</v>
      </c>
      <c r="E21" s="181" t="n">
        <v>2.74187218424596</v>
      </c>
      <c r="F21" s="181" t="n">
        <v>2.73448077032266</v>
      </c>
      <c r="G21" s="182" t="n">
        <v>2.57315599333968</v>
      </c>
      <c r="H21" s="181" t="n">
        <v>-4.64271487001897</v>
      </c>
      <c r="I21" s="181" t="n">
        <v>11.4825906041379</v>
      </c>
      <c r="K21" s="130"/>
      <c r="L21" s="130"/>
      <c r="M21" s="130"/>
      <c r="N21" s="131"/>
      <c r="O21" s="131"/>
      <c r="P21" s="131"/>
      <c r="Q21" s="132"/>
      <c r="R21" s="132"/>
    </row>
    <row r="22" customFormat="false" ht="12.75" hidden="false" customHeight="false" outlineLevel="0" collapsed="false">
      <c r="A22" s="178" t="s">
        <v>110</v>
      </c>
      <c r="B22" s="179" t="n">
        <v>33635</v>
      </c>
      <c r="C22" s="179" t="n">
        <v>31036</v>
      </c>
      <c r="D22" s="180" t="n">
        <v>32148</v>
      </c>
      <c r="E22" s="181" t="n">
        <v>0.363745216347565</v>
      </c>
      <c r="F22" s="181" t="n">
        <v>0.35103093564742</v>
      </c>
      <c r="G22" s="182" t="n">
        <v>0.306914776159286</v>
      </c>
      <c r="H22" s="181" t="n">
        <v>-7.72707001635201</v>
      </c>
      <c r="I22" s="181" t="n">
        <v>3.58293594535379</v>
      </c>
      <c r="K22" s="130"/>
      <c r="L22" s="130"/>
      <c r="M22" s="130"/>
      <c r="N22" s="131"/>
      <c r="O22" s="131"/>
      <c r="P22" s="131"/>
      <c r="Q22" s="132"/>
      <c r="R22" s="132"/>
    </row>
    <row r="23" customFormat="false" ht="12.75" hidden="false" customHeight="false" outlineLevel="0" collapsed="false">
      <c r="A23" s="178" t="s">
        <v>111</v>
      </c>
      <c r="B23" s="179" t="n">
        <v>89462</v>
      </c>
      <c r="C23" s="179" t="n">
        <v>88728</v>
      </c>
      <c r="D23" s="180" t="n">
        <v>88909</v>
      </c>
      <c r="E23" s="181" t="n">
        <v>0.967485492638201</v>
      </c>
      <c r="F23" s="181" t="n">
        <v>1.00355306283427</v>
      </c>
      <c r="G23" s="182" t="n">
        <v>0.848808194399216</v>
      </c>
      <c r="H23" s="181" t="n">
        <v>-0.820460083610919</v>
      </c>
      <c r="I23" s="181" t="n">
        <v>0.203994229555504</v>
      </c>
      <c r="K23" s="130"/>
      <c r="L23" s="130"/>
      <c r="M23" s="130"/>
      <c r="N23" s="131"/>
      <c r="O23" s="131"/>
      <c r="P23" s="131"/>
      <c r="Q23" s="132"/>
      <c r="R23" s="132"/>
    </row>
    <row r="24" customFormat="false" ht="12.75" hidden="false" customHeight="false" outlineLevel="0" collapsed="false">
      <c r="A24" s="178" t="s">
        <v>112</v>
      </c>
      <c r="B24" s="179" t="n">
        <v>22789</v>
      </c>
      <c r="C24" s="179" t="n">
        <v>20996</v>
      </c>
      <c r="D24" s="180" t="n">
        <v>22344</v>
      </c>
      <c r="E24" s="181" t="n">
        <v>0.246451307725425</v>
      </c>
      <c r="F24" s="181" t="n">
        <v>0.237474079290283</v>
      </c>
      <c r="G24" s="182" t="n">
        <v>0.213316652933405</v>
      </c>
      <c r="H24" s="181" t="n">
        <v>-7.86783097108254</v>
      </c>
      <c r="I24" s="181" t="n">
        <v>6.42027052771956</v>
      </c>
      <c r="K24" s="130"/>
      <c r="L24" s="130"/>
      <c r="M24" s="130"/>
      <c r="N24" s="131"/>
      <c r="O24" s="131"/>
      <c r="P24" s="131"/>
      <c r="Q24" s="132"/>
      <c r="R24" s="132"/>
    </row>
    <row r="25" customFormat="false" ht="12.75" hidden="false" customHeight="false" outlineLevel="0" collapsed="false">
      <c r="A25" s="178" t="s">
        <v>113</v>
      </c>
      <c r="B25" s="179" t="n">
        <v>84373</v>
      </c>
      <c r="C25" s="179" t="n">
        <v>88672</v>
      </c>
      <c r="D25" s="180" t="n">
        <v>104489</v>
      </c>
      <c r="E25" s="181" t="n">
        <v>0.912450576449922</v>
      </c>
      <c r="F25" s="181" t="n">
        <v>1.00291967797809</v>
      </c>
      <c r="G25" s="182" t="n">
        <v>0.997549397975229</v>
      </c>
      <c r="H25" s="181" t="n">
        <v>5.09523188697807</v>
      </c>
      <c r="I25" s="181" t="n">
        <v>17.8376488632263</v>
      </c>
      <c r="K25" s="130"/>
      <c r="L25" s="130"/>
      <c r="M25" s="130"/>
      <c r="N25" s="131"/>
      <c r="O25" s="131"/>
      <c r="P25" s="131"/>
      <c r="Q25" s="132"/>
      <c r="R25" s="132"/>
    </row>
    <row r="26" customFormat="false" ht="13.5" hidden="false" customHeight="false" outlineLevel="0" collapsed="false">
      <c r="A26" s="178" t="s">
        <v>114</v>
      </c>
      <c r="B26" s="179" t="n">
        <v>13685</v>
      </c>
      <c r="C26" s="179" t="n">
        <v>12309</v>
      </c>
      <c r="D26" s="180" t="n">
        <v>12680</v>
      </c>
      <c r="E26" s="181" t="n">
        <v>0.147996232665867</v>
      </c>
      <c r="F26" s="181" t="n">
        <v>0.139220253476095</v>
      </c>
      <c r="G26" s="182" t="n">
        <v>0.121055100214625</v>
      </c>
      <c r="H26" s="181" t="n">
        <v>-10.0548045305079</v>
      </c>
      <c r="I26" s="181" t="n">
        <v>3.01405475668211</v>
      </c>
      <c r="K26" s="130"/>
      <c r="L26" s="130"/>
      <c r="M26" s="130"/>
      <c r="N26" s="131"/>
      <c r="O26" s="131"/>
      <c r="P26" s="131"/>
      <c r="Q26" s="132"/>
      <c r="R26" s="132"/>
    </row>
    <row r="27" customFormat="false" ht="13.5" hidden="false" customHeight="false" outlineLevel="0" collapsed="false">
      <c r="A27" s="184" t="s">
        <v>115</v>
      </c>
      <c r="B27" s="185" t="n">
        <v>4224989</v>
      </c>
      <c r="C27" s="185" t="n">
        <v>4027424</v>
      </c>
      <c r="D27" s="185" t="n">
        <v>4436689</v>
      </c>
      <c r="E27" s="186" t="n">
        <v>45.6910818454314</v>
      </c>
      <c r="F27" s="186" t="n">
        <v>45.5519530535145</v>
      </c>
      <c r="G27" s="187" t="n">
        <v>42.3567690470128</v>
      </c>
      <c r="H27" s="187" t="n">
        <v>-4.67610684903559</v>
      </c>
      <c r="I27" s="187" t="n">
        <v>10.1619546389951</v>
      </c>
      <c r="K27" s="138"/>
      <c r="L27" s="138"/>
      <c r="M27" s="138"/>
      <c r="N27" s="132"/>
      <c r="O27" s="132"/>
      <c r="P27" s="132"/>
      <c r="Q27" s="132"/>
      <c r="R27" s="132"/>
    </row>
    <row r="28" customFormat="false" ht="12.75" hidden="false" customHeight="false" outlineLevel="0" collapsed="false">
      <c r="A28" s="178" t="s">
        <v>116</v>
      </c>
      <c r="B28" s="179" t="n">
        <v>216669</v>
      </c>
      <c r="C28" s="179" t="n">
        <v>220742</v>
      </c>
      <c r="D28" s="180" t="n">
        <v>235659</v>
      </c>
      <c r="E28" s="181" t="n">
        <v>2.34316373660802</v>
      </c>
      <c r="F28" s="181" t="n">
        <v>2.49668999860429</v>
      </c>
      <c r="G28" s="182" t="n">
        <v>2.24982049380743</v>
      </c>
      <c r="H28" s="181" t="n">
        <v>1.87982590956712</v>
      </c>
      <c r="I28" s="181" t="n">
        <v>6.75766279185657</v>
      </c>
      <c r="K28" s="130"/>
      <c r="L28" s="130"/>
      <c r="M28" s="130"/>
      <c r="N28" s="131"/>
      <c r="O28" s="131"/>
      <c r="P28" s="131"/>
      <c r="Q28" s="132"/>
      <c r="R28" s="132"/>
    </row>
    <row r="29" customFormat="false" ht="12.75" hidden="false" customHeight="false" outlineLevel="0" collapsed="false">
      <c r="A29" s="178" t="s">
        <v>117</v>
      </c>
      <c r="B29" s="179" t="n">
        <v>42574</v>
      </c>
      <c r="C29" s="179" t="n">
        <v>43279</v>
      </c>
      <c r="D29" s="180" t="n">
        <v>46351</v>
      </c>
      <c r="E29" s="181" t="n">
        <v>0.460415901316523</v>
      </c>
      <c r="F29" s="181" t="n">
        <v>0.489504699828737</v>
      </c>
      <c r="G29" s="182" t="n">
        <v>0.442509854104737</v>
      </c>
      <c r="H29" s="181" t="n">
        <v>1.65594024522009</v>
      </c>
      <c r="I29" s="181" t="n">
        <v>7.09813073315002</v>
      </c>
      <c r="K29" s="130"/>
      <c r="L29" s="130"/>
      <c r="M29" s="130"/>
      <c r="N29" s="131"/>
      <c r="O29" s="131"/>
      <c r="P29" s="131"/>
      <c r="Q29" s="132"/>
      <c r="R29" s="132"/>
    </row>
    <row r="30" customFormat="false" ht="12.75" hidden="false" customHeight="false" outlineLevel="0" collapsed="false">
      <c r="A30" s="170" t="s">
        <v>118</v>
      </c>
      <c r="B30" s="179" t="n">
        <v>71794</v>
      </c>
      <c r="C30" s="179" t="n">
        <v>76732</v>
      </c>
      <c r="D30" s="180" t="n">
        <v>82541</v>
      </c>
      <c r="E30" s="181" t="n">
        <v>0.776415164633778</v>
      </c>
      <c r="F30" s="181" t="n">
        <v>0.867872978286436</v>
      </c>
      <c r="G30" s="182" t="n">
        <v>0.788013330190483</v>
      </c>
      <c r="H30" s="181" t="n">
        <v>6.8780120901468</v>
      </c>
      <c r="I30" s="181" t="n">
        <v>7.57050513475472</v>
      </c>
      <c r="K30" s="130"/>
      <c r="L30" s="130"/>
      <c r="M30" s="130"/>
      <c r="N30" s="131"/>
      <c r="O30" s="131"/>
      <c r="P30" s="131"/>
      <c r="Q30" s="132"/>
      <c r="R30" s="132"/>
    </row>
    <row r="31" customFormat="false" ht="12.75" hidden="false" customHeight="false" outlineLevel="0" collapsed="false">
      <c r="A31" s="178" t="s">
        <v>119</v>
      </c>
      <c r="B31" s="179" t="n">
        <v>51753</v>
      </c>
      <c r="C31" s="179" t="n">
        <v>48260</v>
      </c>
      <c r="D31" s="180" t="n">
        <v>53451</v>
      </c>
      <c r="E31" s="181" t="n">
        <v>0.5596820627809</v>
      </c>
      <c r="F31" s="181" t="n">
        <v>0.545842020696755</v>
      </c>
      <c r="G31" s="182" t="n">
        <v>0.510293072679172</v>
      </c>
      <c r="H31" s="181" t="n">
        <v>-6.7493671864433</v>
      </c>
      <c r="I31" s="181" t="n">
        <v>10.7563199336925</v>
      </c>
      <c r="K31" s="130"/>
      <c r="L31" s="130"/>
      <c r="M31" s="130"/>
      <c r="N31" s="131"/>
      <c r="O31" s="131"/>
      <c r="P31" s="131"/>
      <c r="Q31" s="132"/>
      <c r="R31" s="132"/>
    </row>
    <row r="32" customFormat="false" ht="12.75" hidden="false" customHeight="false" outlineLevel="0" collapsed="false">
      <c r="A32" s="178" t="s">
        <v>120</v>
      </c>
      <c r="B32" s="179" t="n">
        <v>8235</v>
      </c>
      <c r="C32" s="179" t="n">
        <v>7485</v>
      </c>
      <c r="D32" s="180" t="n">
        <v>7954</v>
      </c>
      <c r="E32" s="181" t="n">
        <v>0.089057287249062</v>
      </c>
      <c r="F32" s="181" t="n">
        <v>0.0846586722941403</v>
      </c>
      <c r="G32" s="182" t="n">
        <v>0.0759362986677543</v>
      </c>
      <c r="H32" s="181" t="n">
        <v>-9.10746812386156</v>
      </c>
      <c r="I32" s="181" t="n">
        <v>6.26586506346025</v>
      </c>
      <c r="K32" s="130"/>
      <c r="L32" s="130"/>
      <c r="M32" s="130"/>
      <c r="N32" s="131"/>
      <c r="O32" s="131"/>
      <c r="P32" s="131"/>
      <c r="Q32" s="132"/>
      <c r="R32" s="132"/>
    </row>
    <row r="33" customFormat="false" ht="12.75" hidden="false" customHeight="false" outlineLevel="0" collapsed="false">
      <c r="A33" s="178" t="s">
        <v>121</v>
      </c>
      <c r="B33" s="179" t="n">
        <v>6842</v>
      </c>
      <c r="C33" s="179" t="n">
        <v>7652</v>
      </c>
      <c r="D33" s="180" t="n">
        <v>8892</v>
      </c>
      <c r="E33" s="181" t="n">
        <v>0.0739927090902347</v>
      </c>
      <c r="F33" s="181" t="n">
        <v>0.0865475164188058</v>
      </c>
      <c r="G33" s="182" t="n">
        <v>0.0848913210653345</v>
      </c>
      <c r="H33" s="181" t="n">
        <v>11.8386436714411</v>
      </c>
      <c r="I33" s="181" t="n">
        <v>16.2049137480397</v>
      </c>
      <c r="K33" s="130"/>
      <c r="L33" s="130"/>
      <c r="M33" s="130"/>
      <c r="N33" s="131"/>
      <c r="O33" s="131"/>
      <c r="P33" s="131"/>
      <c r="Q33" s="132"/>
      <c r="R33" s="132"/>
    </row>
    <row r="34" customFormat="false" ht="13.5" hidden="false" customHeight="false" outlineLevel="0" collapsed="false">
      <c r="A34" s="188" t="s">
        <v>122</v>
      </c>
      <c r="B34" s="179" t="n">
        <v>62326</v>
      </c>
      <c r="C34" s="179" t="n">
        <v>65549</v>
      </c>
      <c r="D34" s="180" t="n">
        <v>78033</v>
      </c>
      <c r="E34" s="181" t="n">
        <v>0.674023616889501</v>
      </c>
      <c r="F34" s="181" t="n">
        <v>0.741388284597008</v>
      </c>
      <c r="G34" s="182" t="n">
        <v>0.744975759861814</v>
      </c>
      <c r="H34" s="181" t="n">
        <v>5.17119661136605</v>
      </c>
      <c r="I34" s="181" t="n">
        <v>19.0452943599445</v>
      </c>
      <c r="K34" s="130"/>
      <c r="L34" s="130"/>
      <c r="M34" s="130"/>
      <c r="N34" s="131"/>
      <c r="O34" s="131"/>
      <c r="P34" s="131"/>
      <c r="Q34" s="132"/>
      <c r="R34" s="132"/>
    </row>
    <row r="35" customFormat="false" ht="13.5" hidden="false" customHeight="false" outlineLevel="0" collapsed="false">
      <c r="A35" s="184" t="s">
        <v>123</v>
      </c>
      <c r="B35" s="185" t="n">
        <v>4685182</v>
      </c>
      <c r="C35" s="185" t="n">
        <v>4497123</v>
      </c>
      <c r="D35" s="185" t="n">
        <v>4949570</v>
      </c>
      <c r="E35" s="186" t="n">
        <v>50.6678323239994</v>
      </c>
      <c r="F35" s="186" t="n">
        <v>50.8644572242406</v>
      </c>
      <c r="G35" s="187" t="n">
        <v>47.2532091773895</v>
      </c>
      <c r="H35" s="187" t="n">
        <v>-4.01391023870578</v>
      </c>
      <c r="I35" s="187" t="n">
        <v>10.0608099889641</v>
      </c>
      <c r="K35" s="138"/>
      <c r="L35" s="138"/>
      <c r="M35" s="138"/>
      <c r="N35" s="132"/>
      <c r="O35" s="132"/>
      <c r="P35" s="132"/>
      <c r="Q35" s="132"/>
      <c r="R35" s="132"/>
    </row>
    <row r="36" customFormat="false" ht="12.75" hidden="false" customHeight="false" outlineLevel="0" collapsed="false">
      <c r="A36" s="189" t="s">
        <v>124</v>
      </c>
      <c r="B36" s="179" t="n">
        <v>11354</v>
      </c>
      <c r="C36" s="179" t="n">
        <v>9357</v>
      </c>
      <c r="D36" s="180" t="n">
        <v>13666</v>
      </c>
      <c r="E36" s="181" t="n">
        <v>0.122787667204111</v>
      </c>
      <c r="F36" s="181" t="n">
        <v>0.105831823200571</v>
      </c>
      <c r="G36" s="182" t="n">
        <v>0.130468375357497</v>
      </c>
      <c r="H36" s="181" t="n">
        <v>-17.5885150607715</v>
      </c>
      <c r="I36" s="181" t="n">
        <v>46.0510847493855</v>
      </c>
      <c r="K36" s="130"/>
      <c r="L36" s="130"/>
      <c r="M36" s="130"/>
      <c r="N36" s="131"/>
      <c r="O36" s="131"/>
      <c r="P36" s="131"/>
      <c r="Q36" s="132"/>
      <c r="R36" s="132"/>
    </row>
    <row r="37" customFormat="false" ht="12.75" hidden="false" customHeight="false" outlineLevel="0" collapsed="false">
      <c r="A37" s="178" t="s">
        <v>125</v>
      </c>
      <c r="B37" s="179" t="n">
        <v>4934</v>
      </c>
      <c r="C37" s="179" t="n">
        <v>6048</v>
      </c>
      <c r="D37" s="180" t="n">
        <v>7730</v>
      </c>
      <c r="E37" s="181" t="n">
        <v>0.0533586709516542</v>
      </c>
      <c r="F37" s="181" t="n">
        <v>0.0684055644669286</v>
      </c>
      <c r="G37" s="182" t="n">
        <v>0.0737977858563918</v>
      </c>
      <c r="H37" s="181" t="n">
        <v>22.5780299959465</v>
      </c>
      <c r="I37" s="181" t="n">
        <v>27.8108465608466</v>
      </c>
      <c r="K37" s="130"/>
      <c r="L37" s="130"/>
      <c r="M37" s="130"/>
      <c r="N37" s="131"/>
      <c r="O37" s="131"/>
      <c r="P37" s="131"/>
      <c r="Q37" s="132"/>
      <c r="R37" s="132"/>
    </row>
    <row r="38" customFormat="false" ht="12.75" hidden="false" customHeight="false" outlineLevel="0" collapsed="false">
      <c r="A38" s="178" t="s">
        <v>126</v>
      </c>
      <c r="B38" s="179" t="n">
        <v>16718</v>
      </c>
      <c r="C38" s="179" t="n">
        <v>20727</v>
      </c>
      <c r="D38" s="180" t="n">
        <v>25115</v>
      </c>
      <c r="E38" s="181" t="n">
        <v>0.180796566876724</v>
      </c>
      <c r="F38" s="181" t="n">
        <v>0.23443156989187</v>
      </c>
      <c r="G38" s="182" t="n">
        <v>0.239771202041821</v>
      </c>
      <c r="H38" s="181" t="n">
        <v>23.9801411652111</v>
      </c>
      <c r="I38" s="181" t="n">
        <v>21.1704539972017</v>
      </c>
      <c r="K38" s="130"/>
      <c r="L38" s="130"/>
      <c r="M38" s="130"/>
      <c r="N38" s="131"/>
      <c r="O38" s="131"/>
      <c r="P38" s="131"/>
      <c r="Q38" s="132"/>
      <c r="R38" s="132"/>
    </row>
    <row r="39" customFormat="false" ht="12.75" hidden="false" customHeight="false" outlineLevel="0" collapsed="false">
      <c r="A39" s="189" t="s">
        <v>127</v>
      </c>
      <c r="B39" s="179" t="n">
        <v>1209</v>
      </c>
      <c r="C39" s="179" t="n">
        <v>1454</v>
      </c>
      <c r="D39" s="180" t="n">
        <v>1861</v>
      </c>
      <c r="E39" s="181" t="n">
        <v>0.0130747128456729</v>
      </c>
      <c r="F39" s="181" t="n">
        <v>0.0164453853728363</v>
      </c>
      <c r="G39" s="182" t="n">
        <v>0.0177668408122568</v>
      </c>
      <c r="H39" s="181" t="n">
        <v>20.2646815550041</v>
      </c>
      <c r="I39" s="181" t="n">
        <v>27.9917469050894</v>
      </c>
      <c r="K39" s="130"/>
      <c r="L39" s="130"/>
      <c r="M39" s="130"/>
      <c r="N39" s="131"/>
      <c r="O39" s="131"/>
      <c r="P39" s="131"/>
      <c r="Q39" s="132"/>
      <c r="R39" s="132"/>
    </row>
    <row r="40" customFormat="false" ht="12.75" hidden="false" customHeight="false" outlineLevel="0" collapsed="false">
      <c r="A40" s="178" t="s">
        <v>128</v>
      </c>
      <c r="B40" s="179" t="n">
        <v>23404</v>
      </c>
      <c r="C40" s="179" t="n">
        <v>21566</v>
      </c>
      <c r="D40" s="180" t="n">
        <v>26723</v>
      </c>
      <c r="E40" s="181" t="n">
        <v>0.253102216244936</v>
      </c>
      <c r="F40" s="181" t="n">
        <v>0.243921032290639</v>
      </c>
      <c r="G40" s="182" t="n">
        <v>0.255122669009102</v>
      </c>
      <c r="H40" s="181" t="n">
        <v>-7.85335840027346</v>
      </c>
      <c r="I40" s="181" t="n">
        <v>23.9126402670871</v>
      </c>
      <c r="K40" s="130"/>
      <c r="L40" s="130"/>
      <c r="M40" s="130"/>
      <c r="N40" s="131"/>
      <c r="O40" s="131"/>
      <c r="P40" s="131"/>
      <c r="Q40" s="132"/>
      <c r="R40" s="132"/>
    </row>
    <row r="41" customFormat="false" ht="12.75" hidden="false" customHeight="false" outlineLevel="0" collapsed="false">
      <c r="A41" s="178" t="s">
        <v>129</v>
      </c>
      <c r="B41" s="179" t="n">
        <v>2764</v>
      </c>
      <c r="C41" s="179" t="n">
        <v>5369</v>
      </c>
      <c r="D41" s="180" t="n">
        <v>3713</v>
      </c>
      <c r="E41" s="181" t="n">
        <v>0.029891237638908</v>
      </c>
      <c r="F41" s="181" t="n">
        <v>0.0607257730858035</v>
      </c>
      <c r="G41" s="182" t="n">
        <v>0.0354477592347714</v>
      </c>
      <c r="H41" s="181" t="n">
        <v>94.2474674384949</v>
      </c>
      <c r="I41" s="181" t="n">
        <v>-30.8437325386478</v>
      </c>
      <c r="K41" s="130"/>
      <c r="L41" s="130"/>
      <c r="M41" s="130"/>
      <c r="N41" s="131"/>
      <c r="O41" s="131"/>
      <c r="P41" s="131"/>
      <c r="Q41" s="132"/>
      <c r="R41" s="132"/>
    </row>
    <row r="42" customFormat="false" ht="409.6" hidden="false" customHeight="false" outlineLevel="0" collapsed="false">
      <c r="A42" s="178" t="s">
        <v>130</v>
      </c>
      <c r="B42" s="179" t="n">
        <v>13435</v>
      </c>
      <c r="C42" s="179" t="n">
        <v>12689</v>
      </c>
      <c r="D42" s="180" t="n">
        <v>17611</v>
      </c>
      <c r="E42" s="181" t="n">
        <v>0.145292611316472</v>
      </c>
      <c r="F42" s="181" t="n">
        <v>0.143518222142999</v>
      </c>
      <c r="G42" s="182" t="n">
        <v>0.168131022861179</v>
      </c>
      <c r="H42" s="181" t="n">
        <v>-5.55266096017864</v>
      </c>
      <c r="I42" s="181" t="n">
        <v>38.7895027188904</v>
      </c>
      <c r="K42" s="130"/>
      <c r="L42" s="130"/>
      <c r="M42" s="130"/>
      <c r="N42" s="131"/>
      <c r="O42" s="131"/>
      <c r="P42" s="131"/>
      <c r="Q42" s="132"/>
      <c r="R42" s="132"/>
    </row>
    <row r="43" customFormat="false" ht="409.6" hidden="false" customHeight="false" outlineLevel="0" collapsed="false">
      <c r="A43" s="178" t="s">
        <v>131</v>
      </c>
      <c r="B43" s="179" t="n">
        <v>16165</v>
      </c>
      <c r="C43" s="179" t="n">
        <v>18528</v>
      </c>
      <c r="D43" s="180" t="n">
        <v>23022</v>
      </c>
      <c r="E43" s="181" t="n">
        <v>0.174816156451863</v>
      </c>
      <c r="F43" s="181" t="n">
        <v>0.20955990384313</v>
      </c>
      <c r="G43" s="182" t="n">
        <v>0.219789472960654</v>
      </c>
      <c r="H43" s="181" t="n">
        <v>14.6180018558614</v>
      </c>
      <c r="I43" s="181" t="n">
        <v>24.2551813471503</v>
      </c>
      <c r="K43" s="130"/>
      <c r="L43" s="130"/>
      <c r="M43" s="130"/>
      <c r="N43" s="131"/>
      <c r="O43" s="131"/>
      <c r="P43" s="131"/>
      <c r="Q43" s="132"/>
      <c r="R43" s="132"/>
    </row>
    <row r="44" customFormat="false" ht="409.6" hidden="false" customHeight="false" outlineLevel="0" collapsed="false">
      <c r="A44" s="178" t="s">
        <v>132</v>
      </c>
      <c r="B44" s="179" t="n">
        <v>14025</v>
      </c>
      <c r="C44" s="179" t="n">
        <v>17400</v>
      </c>
      <c r="D44" s="180" t="n">
        <v>19995</v>
      </c>
      <c r="E44" s="181" t="n">
        <v>0.151673157701044</v>
      </c>
      <c r="F44" s="181" t="n">
        <v>0.196801723168743</v>
      </c>
      <c r="G44" s="182" t="n">
        <v>0.19089090921068</v>
      </c>
      <c r="H44" s="181" t="n">
        <v>24.0641711229947</v>
      </c>
      <c r="I44" s="181" t="n">
        <v>14.9137931034483</v>
      </c>
      <c r="K44" s="130"/>
      <c r="L44" s="130"/>
      <c r="M44" s="130"/>
      <c r="N44" s="131"/>
      <c r="O44" s="131"/>
      <c r="P44" s="131"/>
      <c r="Q44" s="132"/>
      <c r="R44" s="132"/>
    </row>
    <row r="45" customFormat="false" ht="409.6" hidden="false" customHeight="false" outlineLevel="0" collapsed="false">
      <c r="A45" s="178" t="s">
        <v>133</v>
      </c>
      <c r="B45" s="179" t="n">
        <v>10623</v>
      </c>
      <c r="C45" s="179" t="n">
        <v>12023</v>
      </c>
      <c r="D45" s="180" t="n">
        <v>13366</v>
      </c>
      <c r="E45" s="181" t="n">
        <v>0.11488227837848</v>
      </c>
      <c r="F45" s="181" t="n">
        <v>0.135985466532057</v>
      </c>
      <c r="G45" s="182" t="n">
        <v>0.127604295699422</v>
      </c>
      <c r="H45" s="181" t="n">
        <v>13.1789513320154</v>
      </c>
      <c r="I45" s="181" t="n">
        <v>11.1702570074025</v>
      </c>
      <c r="K45" s="130"/>
      <c r="L45" s="130"/>
      <c r="M45" s="130"/>
      <c r="N45" s="131"/>
      <c r="O45" s="131"/>
      <c r="P45" s="131"/>
      <c r="Q45" s="132"/>
      <c r="R45" s="132"/>
    </row>
    <row r="46" customFormat="false" ht="409.6" hidden="false" customHeight="false" outlineLevel="0" collapsed="false">
      <c r="A46" s="178" t="s">
        <v>134</v>
      </c>
      <c r="B46" s="179" t="n">
        <v>35544</v>
      </c>
      <c r="C46" s="179" t="n">
        <v>40520</v>
      </c>
      <c r="D46" s="180" t="n">
        <v>49659</v>
      </c>
      <c r="E46" s="181" t="n">
        <v>0.384390068971544</v>
      </c>
      <c r="F46" s="181" t="n">
        <v>0.458299185218245</v>
      </c>
      <c r="G46" s="182" t="n">
        <v>0.474091105801107</v>
      </c>
      <c r="H46" s="181" t="n">
        <v>13.9995498537025</v>
      </c>
      <c r="I46" s="181" t="n">
        <v>22.5542941757157</v>
      </c>
      <c r="K46" s="130"/>
      <c r="L46" s="130"/>
      <c r="M46" s="130"/>
      <c r="N46" s="131"/>
      <c r="O46" s="131"/>
      <c r="P46" s="131"/>
      <c r="Q46" s="132"/>
      <c r="R46" s="132"/>
    </row>
    <row r="47" customFormat="false" ht="409.6" hidden="false" customHeight="false" outlineLevel="0" collapsed="false">
      <c r="A47" s="178" t="s">
        <v>135</v>
      </c>
      <c r="B47" s="179" t="n">
        <v>44815</v>
      </c>
      <c r="C47" s="179" t="n">
        <v>49193</v>
      </c>
      <c r="D47" s="180" t="n">
        <v>50285</v>
      </c>
      <c r="E47" s="181" t="n">
        <v>0.484651163092497</v>
      </c>
      <c r="F47" s="181" t="n">
        <v>0.556394664818389</v>
      </c>
      <c r="G47" s="182" t="n">
        <v>0.48006748535429</v>
      </c>
      <c r="H47" s="181" t="n">
        <v>9.76905054111345</v>
      </c>
      <c r="I47" s="181" t="n">
        <v>2.2198280243124</v>
      </c>
      <c r="K47" s="130"/>
      <c r="L47" s="130"/>
      <c r="M47" s="130"/>
      <c r="N47" s="131"/>
      <c r="O47" s="131"/>
      <c r="P47" s="131"/>
      <c r="Q47" s="132"/>
      <c r="R47" s="132"/>
    </row>
    <row r="48" customFormat="false" ht="409.6" hidden="false" customHeight="false" outlineLevel="0" collapsed="false">
      <c r="A48" s="178" t="s">
        <v>136</v>
      </c>
      <c r="B48" s="179" t="n">
        <v>13890</v>
      </c>
      <c r="C48" s="179" t="n">
        <v>16378</v>
      </c>
      <c r="D48" s="180" t="n">
        <v>18806</v>
      </c>
      <c r="E48" s="181" t="n">
        <v>0.150213202172371</v>
      </c>
      <c r="F48" s="181" t="n">
        <v>0.185242449543544</v>
      </c>
      <c r="G48" s="182" t="n">
        <v>0.17953960683251</v>
      </c>
      <c r="H48" s="181" t="n">
        <v>17.9121670266379</v>
      </c>
      <c r="I48" s="181" t="n">
        <v>14.8247649285627</v>
      </c>
      <c r="K48" s="130"/>
      <c r="L48" s="130"/>
      <c r="M48" s="130"/>
      <c r="N48" s="131"/>
      <c r="O48" s="131"/>
      <c r="P48" s="131"/>
      <c r="Q48" s="132"/>
      <c r="R48" s="132"/>
    </row>
    <row r="49" customFormat="false" ht="409.6" hidden="false" customHeight="false" outlineLevel="0" collapsed="false">
      <c r="A49" s="178" t="s">
        <v>66</v>
      </c>
      <c r="B49" s="179" t="n">
        <v>555216</v>
      </c>
      <c r="C49" s="179" t="n">
        <v>509286</v>
      </c>
      <c r="D49" s="180" t="n">
        <v>572047</v>
      </c>
      <c r="E49" s="181" t="n">
        <v>6.00437532450215</v>
      </c>
      <c r="F49" s="181" t="n">
        <v>5.76025071182278</v>
      </c>
      <c r="G49" s="182" t="n">
        <v>5.46129392054222</v>
      </c>
      <c r="H49" s="181" t="n">
        <v>-8.27245612518371</v>
      </c>
      <c r="I49" s="181" t="n">
        <v>12.3233310949054</v>
      </c>
      <c r="K49" s="130"/>
      <c r="L49" s="130"/>
      <c r="M49" s="130"/>
      <c r="N49" s="131"/>
      <c r="O49" s="131"/>
      <c r="P49" s="131"/>
      <c r="Q49" s="132"/>
      <c r="R49" s="132"/>
    </row>
    <row r="50" customFormat="false" ht="409.6" hidden="false" customHeight="false" outlineLevel="0" collapsed="false">
      <c r="A50" s="178" t="s">
        <v>137</v>
      </c>
      <c r="B50" s="179" t="n">
        <v>98173</v>
      </c>
      <c r="C50" s="179" t="n">
        <v>103861</v>
      </c>
      <c r="D50" s="180" t="n">
        <v>118388</v>
      </c>
      <c r="E50" s="181" t="n">
        <v>1.06169047493651</v>
      </c>
      <c r="F50" s="181" t="n">
        <v>1.17471400977177</v>
      </c>
      <c r="G50" s="182" t="n">
        <v>1.13024220853383</v>
      </c>
      <c r="H50" s="181" t="n">
        <v>5.79385370723111</v>
      </c>
      <c r="I50" s="181" t="n">
        <v>13.9869633452403</v>
      </c>
      <c r="K50" s="130"/>
      <c r="L50" s="130"/>
      <c r="M50" s="130"/>
      <c r="N50" s="131"/>
      <c r="O50" s="131"/>
      <c r="P50" s="131"/>
      <c r="Q50" s="132"/>
      <c r="R50" s="132"/>
    </row>
    <row r="51" customFormat="false" ht="13.5" hidden="false" customHeight="false" outlineLevel="0" collapsed="false">
      <c r="A51" s="188" t="s">
        <v>138</v>
      </c>
      <c r="B51" s="179" t="n">
        <v>717</v>
      </c>
      <c r="C51" s="179" t="n">
        <v>712</v>
      </c>
      <c r="D51" s="180" t="n">
        <v>892</v>
      </c>
      <c r="E51" s="181" t="n">
        <v>0.00775398603006405</v>
      </c>
      <c r="F51" s="181" t="n">
        <v>0.00805303602851408</v>
      </c>
      <c r="G51" s="182" t="n">
        <v>0.00851586351667548</v>
      </c>
      <c r="H51" s="181" t="n">
        <v>-0.697350069735003</v>
      </c>
      <c r="I51" s="181" t="n">
        <v>25.2808988764045</v>
      </c>
      <c r="K51" s="138"/>
      <c r="L51" s="138"/>
      <c r="M51" s="138"/>
      <c r="N51" s="132"/>
      <c r="O51" s="132"/>
      <c r="P51" s="132"/>
      <c r="Q51" s="132"/>
      <c r="R51" s="132"/>
    </row>
    <row r="52" customFormat="false" ht="13.5" hidden="false" customHeight="false" outlineLevel="0" collapsed="false">
      <c r="A52" s="190" t="s">
        <v>139</v>
      </c>
      <c r="B52" s="185" t="n">
        <v>5087975</v>
      </c>
      <c r="C52" s="185" t="n">
        <v>4872535</v>
      </c>
      <c r="D52" s="185" t="n">
        <v>5399568</v>
      </c>
      <c r="E52" s="186" t="n">
        <v>55.0238313407464</v>
      </c>
      <c r="F52" s="186" t="n">
        <v>55.1105335747133</v>
      </c>
      <c r="G52" s="187" t="n">
        <v>51.5493095706372</v>
      </c>
      <c r="H52" s="187" t="n">
        <v>-4.2342975348739</v>
      </c>
      <c r="I52" s="187" t="n">
        <v>10.8164025502126</v>
      </c>
      <c r="K52" s="138"/>
      <c r="L52" s="138"/>
      <c r="M52" s="138"/>
      <c r="N52" s="132"/>
      <c r="O52" s="132"/>
      <c r="P52" s="132"/>
      <c r="Q52" s="132"/>
      <c r="R52" s="132"/>
    </row>
    <row r="53" customFormat="false" ht="409.6" hidden="false" customHeight="false" outlineLevel="0" collapsed="false">
      <c r="A53" s="189" t="s">
        <v>140</v>
      </c>
      <c r="B53" s="179" t="n">
        <v>231316</v>
      </c>
      <c r="C53" s="179" t="n">
        <v>194543</v>
      </c>
      <c r="D53" s="180" t="n">
        <v>215364</v>
      </c>
      <c r="E53" s="181" t="n">
        <v>2.50156350422636</v>
      </c>
      <c r="F53" s="181" t="n">
        <v>2.20036767990901</v>
      </c>
      <c r="G53" s="182" t="n">
        <v>2.05606550493868</v>
      </c>
      <c r="H53" s="181" t="n">
        <v>-15.8973006622975</v>
      </c>
      <c r="I53" s="181" t="n">
        <v>10.7025182093419</v>
      </c>
      <c r="K53" s="130"/>
      <c r="L53" s="130"/>
      <c r="M53" s="130"/>
      <c r="N53" s="131"/>
      <c r="O53" s="131"/>
      <c r="P53" s="131"/>
      <c r="Q53" s="132"/>
      <c r="R53" s="132"/>
    </row>
    <row r="54" customFormat="false" ht="409.6" hidden="false" customHeight="false" outlineLevel="0" collapsed="false">
      <c r="A54" s="189" t="s">
        <v>141</v>
      </c>
      <c r="B54" s="179" t="n">
        <v>36590</v>
      </c>
      <c r="C54" s="179" t="n">
        <v>32097</v>
      </c>
      <c r="D54" s="180" t="n">
        <v>43790</v>
      </c>
      <c r="E54" s="181" t="n">
        <v>0.395702020697411</v>
      </c>
      <c r="F54" s="181" t="n">
        <v>0.363031316583169</v>
      </c>
      <c r="G54" s="182" t="n">
        <v>0.418060160756972</v>
      </c>
      <c r="H54" s="181" t="n">
        <v>-12.2793112872369</v>
      </c>
      <c r="I54" s="181" t="n">
        <v>36.4301959684706</v>
      </c>
      <c r="K54" s="130"/>
      <c r="L54" s="130"/>
      <c r="M54" s="130"/>
      <c r="N54" s="131"/>
      <c r="O54" s="131"/>
      <c r="P54" s="131"/>
      <c r="Q54" s="132"/>
      <c r="R54" s="132"/>
    </row>
    <row r="55" customFormat="false" ht="409.6" hidden="false" customHeight="false" outlineLevel="0" collapsed="false">
      <c r="A55" s="178" t="s">
        <v>142</v>
      </c>
      <c r="B55" s="179" t="n">
        <v>18835</v>
      </c>
      <c r="C55" s="179" t="n">
        <v>19736</v>
      </c>
      <c r="D55" s="180" t="n">
        <v>20500</v>
      </c>
      <c r="E55" s="181" t="n">
        <v>0.203690832463398</v>
      </c>
      <c r="F55" s="181" t="n">
        <v>0.22322292002634</v>
      </c>
      <c r="G55" s="182" t="n">
        <v>0.195712109968439</v>
      </c>
      <c r="H55" s="181" t="n">
        <v>4.78364746482611</v>
      </c>
      <c r="I55" s="181" t="n">
        <v>3.87109850020269</v>
      </c>
      <c r="K55" s="130"/>
      <c r="L55" s="130"/>
      <c r="M55" s="130"/>
      <c r="N55" s="131"/>
      <c r="O55" s="131"/>
      <c r="P55" s="131"/>
      <c r="Q55" s="132"/>
      <c r="R55" s="132"/>
    </row>
    <row r="56" customFormat="false" ht="409.6" hidden="false" customHeight="false" outlineLevel="0" collapsed="false">
      <c r="A56" s="178" t="s">
        <v>65</v>
      </c>
      <c r="B56" s="179" t="n">
        <v>386979</v>
      </c>
      <c r="C56" s="179" t="n">
        <v>478194</v>
      </c>
      <c r="D56" s="180" t="n">
        <v>638709</v>
      </c>
      <c r="E56" s="181" t="n">
        <v>4.18497874466968</v>
      </c>
      <c r="F56" s="181" t="n">
        <v>5.40858639131919</v>
      </c>
      <c r="G56" s="182" t="n">
        <v>6.09771151443081</v>
      </c>
      <c r="H56" s="181" t="n">
        <v>23.5710464908949</v>
      </c>
      <c r="I56" s="181" t="n">
        <v>33.5669205385262</v>
      </c>
      <c r="K56" s="130"/>
      <c r="L56" s="130"/>
      <c r="M56" s="130"/>
      <c r="N56" s="131"/>
      <c r="O56" s="131"/>
      <c r="P56" s="131"/>
      <c r="Q56" s="132"/>
      <c r="R56" s="132"/>
    </row>
    <row r="57" customFormat="false" ht="409.6" hidden="false" customHeight="false" outlineLevel="0" collapsed="false">
      <c r="A57" s="178" t="s">
        <v>143</v>
      </c>
      <c r="B57" s="179" t="n">
        <v>64576</v>
      </c>
      <c r="C57" s="179" t="n">
        <v>83175</v>
      </c>
      <c r="D57" s="180" t="n">
        <v>97639</v>
      </c>
      <c r="E57" s="181" t="n">
        <v>0.698356209034053</v>
      </c>
      <c r="F57" s="181" t="n">
        <v>0.940746168078172</v>
      </c>
      <c r="G57" s="182" t="n">
        <v>0.93215291244919</v>
      </c>
      <c r="H57" s="181" t="n">
        <v>28.8017220019822</v>
      </c>
      <c r="I57" s="181" t="n">
        <v>17.3898406973249</v>
      </c>
      <c r="K57" s="130"/>
      <c r="L57" s="130"/>
      <c r="M57" s="130"/>
      <c r="N57" s="131"/>
      <c r="O57" s="131"/>
      <c r="P57" s="131"/>
      <c r="Q57" s="132"/>
      <c r="R57" s="132"/>
    </row>
    <row r="58" customFormat="false" ht="409.6" hidden="false" customHeight="false" outlineLevel="0" collapsed="false">
      <c r="A58" s="178" t="s">
        <v>144</v>
      </c>
      <c r="B58" s="179" t="n">
        <v>16893</v>
      </c>
      <c r="C58" s="179" t="n">
        <v>17244</v>
      </c>
      <c r="D58" s="180" t="n">
        <v>24173</v>
      </c>
      <c r="E58" s="181" t="n">
        <v>0.1826891018213</v>
      </c>
      <c r="F58" s="181" t="n">
        <v>0.19503729392654</v>
      </c>
      <c r="G58" s="182" t="n">
        <v>0.230777991915467</v>
      </c>
      <c r="H58" s="181" t="n">
        <v>2.07778369738945</v>
      </c>
      <c r="I58" s="181" t="n">
        <v>40.1820923219671</v>
      </c>
      <c r="J58" s="191"/>
      <c r="K58" s="130"/>
      <c r="L58" s="130"/>
      <c r="M58" s="130"/>
      <c r="N58" s="131"/>
      <c r="O58" s="131"/>
      <c r="P58" s="131"/>
      <c r="Q58" s="132"/>
      <c r="R58" s="132"/>
    </row>
    <row r="59" customFormat="false" ht="409.6" hidden="false" customHeight="false" outlineLevel="0" collapsed="false">
      <c r="A59" s="178" t="s">
        <v>145</v>
      </c>
      <c r="B59" s="179" t="n">
        <v>31328</v>
      </c>
      <c r="C59" s="179" t="n">
        <v>32109</v>
      </c>
      <c r="D59" s="180" t="n">
        <v>34784</v>
      </c>
      <c r="E59" s="181" t="n">
        <v>0.338796198535351</v>
      </c>
      <c r="F59" s="181" t="n">
        <v>0.363167041909492</v>
      </c>
      <c r="G59" s="182" t="n">
        <v>0.33208048942157</v>
      </c>
      <c r="H59" s="181" t="n">
        <v>2.49297752808988</v>
      </c>
      <c r="I59" s="181" t="n">
        <v>8.33099753963063</v>
      </c>
      <c r="K59" s="130"/>
      <c r="L59" s="130"/>
      <c r="M59" s="130"/>
      <c r="N59" s="131"/>
      <c r="O59" s="131"/>
      <c r="P59" s="131"/>
      <c r="Q59" s="132"/>
      <c r="R59" s="132"/>
    </row>
    <row r="60" customFormat="false" ht="409.6" hidden="false" customHeight="false" outlineLevel="0" collapsed="false">
      <c r="A60" s="178" t="s">
        <v>146</v>
      </c>
      <c r="B60" s="179" t="n">
        <v>29130</v>
      </c>
      <c r="C60" s="179" t="n">
        <v>35323</v>
      </c>
      <c r="D60" s="180" t="n">
        <v>46179</v>
      </c>
      <c r="E60" s="181" t="n">
        <v>0.315025959631473</v>
      </c>
      <c r="F60" s="181" t="n">
        <v>0.399518808476409</v>
      </c>
      <c r="G60" s="182" t="n">
        <v>0.440867781767441</v>
      </c>
      <c r="H60" s="181" t="n">
        <v>21.2598695502918</v>
      </c>
      <c r="I60" s="181" t="n">
        <v>30.7335164057413</v>
      </c>
      <c r="K60" s="130"/>
      <c r="L60" s="130"/>
      <c r="M60" s="130"/>
      <c r="N60" s="131"/>
      <c r="O60" s="131"/>
      <c r="P60" s="131"/>
      <c r="Q60" s="132"/>
      <c r="R60" s="132"/>
    </row>
    <row r="61" customFormat="false" ht="409.6" hidden="false" customHeight="false" outlineLevel="0" collapsed="false">
      <c r="A61" s="178" t="s">
        <v>61</v>
      </c>
      <c r="B61" s="179" t="n">
        <v>875822</v>
      </c>
      <c r="C61" s="179" t="n">
        <v>816805</v>
      </c>
      <c r="D61" s="180" t="n">
        <v>1004834</v>
      </c>
      <c r="E61" s="181" t="n">
        <v>9.47156422987833</v>
      </c>
      <c r="F61" s="181" t="n">
        <v>9.23842709728995</v>
      </c>
      <c r="G61" s="182" t="n">
        <v>9.59308206380616</v>
      </c>
      <c r="H61" s="181" t="n">
        <v>-6.7384696890464</v>
      </c>
      <c r="I61" s="181" t="n">
        <v>23.0200598674102</v>
      </c>
      <c r="K61" s="130"/>
      <c r="L61" s="130"/>
      <c r="M61" s="130"/>
      <c r="N61" s="131"/>
      <c r="O61" s="131"/>
      <c r="P61" s="131"/>
      <c r="Q61" s="132"/>
      <c r="R61" s="132"/>
    </row>
    <row r="62" customFormat="false" ht="409.6" hidden="false" customHeight="false" outlineLevel="0" collapsed="false">
      <c r="A62" s="178" t="s">
        <v>147</v>
      </c>
      <c r="B62" s="179" t="n">
        <v>6387</v>
      </c>
      <c r="C62" s="179" t="n">
        <v>8260</v>
      </c>
      <c r="D62" s="180" t="n">
        <v>9961</v>
      </c>
      <c r="E62" s="181" t="n">
        <v>0.0690721182343363</v>
      </c>
      <c r="F62" s="181" t="n">
        <v>0.0934242662858516</v>
      </c>
      <c r="G62" s="182" t="n">
        <v>0.0950969915802741</v>
      </c>
      <c r="H62" s="181" t="n">
        <v>29.3251917958353</v>
      </c>
      <c r="I62" s="181" t="n">
        <v>20.5932203389831</v>
      </c>
      <c r="K62" s="130"/>
      <c r="L62" s="130"/>
      <c r="M62" s="130"/>
      <c r="N62" s="131"/>
      <c r="O62" s="131"/>
      <c r="P62" s="131"/>
      <c r="Q62" s="132"/>
      <c r="R62" s="132"/>
    </row>
    <row r="63" customFormat="false" ht="409.6" hidden="false" customHeight="false" outlineLevel="0" collapsed="false">
      <c r="A63" s="178" t="s">
        <v>148</v>
      </c>
      <c r="B63" s="179" t="n">
        <v>51398</v>
      </c>
      <c r="C63" s="179" t="n">
        <v>51103</v>
      </c>
      <c r="D63" s="180" t="n">
        <v>55994</v>
      </c>
      <c r="E63" s="181" t="n">
        <v>0.555842920464759</v>
      </c>
      <c r="F63" s="181" t="n">
        <v>0.57799761259151</v>
      </c>
      <c r="G63" s="182" t="n">
        <v>0.534570921247452</v>
      </c>
      <c r="H63" s="181" t="n">
        <v>-0.573952293863578</v>
      </c>
      <c r="I63" s="181" t="n">
        <v>9.57086668101677</v>
      </c>
      <c r="K63" s="130"/>
      <c r="L63" s="130"/>
      <c r="M63" s="130"/>
      <c r="N63" s="131"/>
      <c r="O63" s="131"/>
      <c r="P63" s="131"/>
      <c r="Q63" s="132"/>
      <c r="R63" s="132"/>
    </row>
    <row r="64" customFormat="false" ht="13.5" hidden="false" customHeight="false" outlineLevel="0" collapsed="false">
      <c r="A64" s="188" t="s">
        <v>69</v>
      </c>
      <c r="B64" s="179" t="n">
        <v>180609</v>
      </c>
      <c r="C64" s="179" t="n">
        <v>181015</v>
      </c>
      <c r="D64" s="180" t="n">
        <v>223059</v>
      </c>
      <c r="E64" s="181" t="n">
        <v>1.95319339317132</v>
      </c>
      <c r="F64" s="181" t="n">
        <v>2.04735999536724</v>
      </c>
      <c r="G64" s="182" t="n">
        <v>2.12952914816829</v>
      </c>
      <c r="H64" s="181" t="n">
        <v>0.224794999141786</v>
      </c>
      <c r="I64" s="181" t="n">
        <v>23.2268044084744</v>
      </c>
      <c r="K64" s="130"/>
      <c r="L64" s="130"/>
      <c r="M64" s="130"/>
      <c r="N64" s="131"/>
      <c r="O64" s="131"/>
      <c r="P64" s="131"/>
      <c r="Q64" s="132"/>
      <c r="R64" s="132"/>
    </row>
    <row r="65" customFormat="false" ht="13.5" hidden="false" customHeight="false" outlineLevel="0" collapsed="false">
      <c r="A65" s="177" t="s">
        <v>149</v>
      </c>
      <c r="B65" s="185" t="n">
        <v>1929863</v>
      </c>
      <c r="C65" s="185" t="n">
        <v>1949604</v>
      </c>
      <c r="D65" s="185" t="n">
        <v>2414986</v>
      </c>
      <c r="E65" s="186" t="n">
        <v>20.8704752328278</v>
      </c>
      <c r="F65" s="186" t="n">
        <v>22.0508865917629</v>
      </c>
      <c r="G65" s="187" t="n">
        <v>23.0557075904507</v>
      </c>
      <c r="H65" s="187" t="n">
        <v>1.02292235251933</v>
      </c>
      <c r="I65" s="187" t="n">
        <v>23.8705911559476</v>
      </c>
      <c r="K65" s="138"/>
      <c r="L65" s="138"/>
      <c r="M65" s="138"/>
      <c r="N65" s="132"/>
      <c r="O65" s="132"/>
      <c r="P65" s="132"/>
      <c r="Q65" s="132"/>
      <c r="R65" s="132"/>
    </row>
    <row r="66" customFormat="false" ht="409.6" hidden="false" customHeight="false" outlineLevel="0" collapsed="false">
      <c r="A66" s="170"/>
      <c r="B66" s="192"/>
      <c r="C66" s="192"/>
      <c r="D66" s="193"/>
      <c r="E66" s="194"/>
      <c r="F66" s="194"/>
      <c r="G66" s="194"/>
      <c r="H66" s="195"/>
      <c r="I66" s="195"/>
    </row>
    <row r="67" customFormat="false" ht="409.6" hidden="false" customHeight="false" outlineLevel="0" collapsed="false">
      <c r="A67" s="189"/>
      <c r="B67" s="193"/>
      <c r="C67" s="193"/>
      <c r="D67" s="193"/>
      <c r="E67" s="195"/>
      <c r="F67" s="195"/>
      <c r="G67" s="194"/>
      <c r="H67" s="194"/>
      <c r="I67" s="194"/>
    </row>
    <row r="68" customFormat="false" ht="409.6" hidden="false" customHeight="false" outlineLevel="0" collapsed="false">
      <c r="A68" s="196" t="s">
        <v>150</v>
      </c>
      <c r="B68" s="179"/>
      <c r="C68" s="179"/>
      <c r="D68" s="179"/>
      <c r="E68" s="197"/>
      <c r="F68" s="197"/>
      <c r="G68" s="178"/>
      <c r="H68" s="198"/>
      <c r="I68" s="198"/>
    </row>
    <row r="69" customFormat="false" ht="409.6" hidden="false" customHeight="false" outlineLevel="0" collapsed="false">
      <c r="A69" s="196"/>
      <c r="B69" s="179"/>
      <c r="C69" s="179"/>
      <c r="D69" s="179"/>
      <c r="E69" s="197"/>
      <c r="F69" s="197"/>
      <c r="G69" s="178"/>
      <c r="H69" s="198"/>
      <c r="I69" s="198"/>
    </row>
    <row r="70" customFormat="false" ht="409.6" hidden="false" customHeight="false" outlineLevel="0" collapsed="false">
      <c r="A70" s="178"/>
      <c r="B70" s="199"/>
      <c r="C70" s="199"/>
      <c r="D70" s="199"/>
      <c r="E70" s="200"/>
      <c r="F70" s="200"/>
      <c r="G70" s="200"/>
      <c r="H70" s="200"/>
      <c r="I70" s="200"/>
    </row>
    <row r="71" customFormat="false" ht="409.6" hidden="false" customHeight="false" outlineLevel="0" collapsed="false">
      <c r="A71" s="201" t="s">
        <v>5</v>
      </c>
      <c r="B71" s="201"/>
      <c r="C71" s="201"/>
      <c r="D71" s="201"/>
      <c r="E71" s="201"/>
      <c r="F71" s="201"/>
      <c r="G71" s="201"/>
      <c r="H71" s="201"/>
      <c r="I71" s="201"/>
      <c r="J71" s="202"/>
    </row>
    <row r="72" customFormat="false" ht="15" hidden="false" customHeight="false" outlineLevel="0" collapsed="false">
      <c r="A72" s="203" t="s">
        <v>6</v>
      </c>
      <c r="B72" s="203"/>
      <c r="C72" s="203"/>
      <c r="D72" s="203"/>
      <c r="E72" s="203"/>
      <c r="F72" s="203"/>
      <c r="G72" s="203"/>
      <c r="H72" s="203"/>
      <c r="I72" s="203"/>
      <c r="J72" s="204"/>
    </row>
    <row r="73" customFormat="false" ht="409.6" hidden="false" customHeight="false" outlineLevel="0" collapsed="false">
      <c r="A73" s="205" t="s">
        <v>151</v>
      </c>
      <c r="B73" s="205"/>
      <c r="C73" s="205"/>
      <c r="D73" s="205"/>
      <c r="E73" s="205"/>
      <c r="F73" s="205"/>
      <c r="G73" s="205"/>
      <c r="H73" s="205"/>
      <c r="I73" s="205"/>
      <c r="J73" s="206"/>
    </row>
    <row r="74" customFormat="false" ht="35.25" hidden="false" customHeight="true" outlineLevel="0" collapsed="false">
      <c r="A74" s="168" t="s">
        <v>200</v>
      </c>
      <c r="B74" s="168"/>
      <c r="C74" s="168"/>
      <c r="D74" s="168"/>
      <c r="E74" s="168"/>
      <c r="F74" s="168"/>
      <c r="G74" s="168"/>
      <c r="H74" s="168"/>
      <c r="I74" s="168"/>
    </row>
    <row r="75" customFormat="false" ht="7.5" hidden="false" customHeight="true" outlineLevel="0" collapsed="false">
      <c r="A75" s="170"/>
      <c r="B75" s="171"/>
      <c r="C75" s="171"/>
      <c r="D75" s="172"/>
      <c r="E75" s="171"/>
      <c r="F75" s="171"/>
      <c r="G75" s="171"/>
      <c r="H75" s="173"/>
      <c r="I75" s="173"/>
    </row>
    <row r="76" customFormat="false" ht="13.5" hidden="false" customHeight="false" outlineLevel="0" collapsed="false">
      <c r="A76" s="174"/>
      <c r="B76" s="175" t="s">
        <v>8</v>
      </c>
      <c r="C76" s="175"/>
      <c r="D76" s="175"/>
      <c r="E76" s="176" t="s">
        <v>152</v>
      </c>
      <c r="F76" s="176"/>
      <c r="G76" s="176"/>
      <c r="H76" s="175" t="s">
        <v>9</v>
      </c>
      <c r="I76" s="175"/>
    </row>
    <row r="77" customFormat="false" ht="13.5" hidden="false" customHeight="false" outlineLevel="0" collapsed="false">
      <c r="A77" s="177" t="s">
        <v>97</v>
      </c>
      <c r="B77" s="123" t="n">
        <v>2011</v>
      </c>
      <c r="C77" s="123" t="n">
        <v>2012</v>
      </c>
      <c r="D77" s="124" t="s">
        <v>11</v>
      </c>
      <c r="E77" s="123" t="n">
        <v>2011</v>
      </c>
      <c r="F77" s="123" t="n">
        <v>2012</v>
      </c>
      <c r="G77" s="124" t="s">
        <v>11</v>
      </c>
      <c r="H77" s="123" t="s">
        <v>12</v>
      </c>
      <c r="I77" s="123" t="s">
        <v>13</v>
      </c>
    </row>
    <row r="78" customFormat="false" ht="409.6" hidden="false" customHeight="false" outlineLevel="0" collapsed="false">
      <c r="A78" s="178" t="s">
        <v>153</v>
      </c>
      <c r="B78" s="179" t="n">
        <v>27064</v>
      </c>
      <c r="C78" s="179" t="n">
        <v>35914</v>
      </c>
      <c r="D78" s="180" t="n">
        <v>41364</v>
      </c>
      <c r="E78" s="181" t="n">
        <v>0.292683232800075</v>
      </c>
      <c r="F78" s="181" t="n">
        <v>0.40620328079783</v>
      </c>
      <c r="G78" s="182" t="n">
        <v>0.394899303255342</v>
      </c>
      <c r="H78" s="181" t="n">
        <v>32.7002660360627</v>
      </c>
      <c r="I78" s="181" t="n">
        <v>15.1751406136883</v>
      </c>
      <c r="K78" s="130"/>
      <c r="L78" s="130"/>
      <c r="M78" s="130"/>
      <c r="N78" s="131"/>
      <c r="O78" s="131"/>
      <c r="P78" s="131"/>
      <c r="Q78" s="132"/>
      <c r="R78" s="132"/>
    </row>
    <row r="79" customFormat="false" ht="409.6" hidden="false" customHeight="false" outlineLevel="0" collapsed="false">
      <c r="A79" s="178" t="s">
        <v>154</v>
      </c>
      <c r="B79" s="179" t="n">
        <v>26638</v>
      </c>
      <c r="C79" s="179" t="n">
        <v>29138</v>
      </c>
      <c r="D79" s="180" t="n">
        <v>33699</v>
      </c>
      <c r="E79" s="181" t="n">
        <v>0.288076262020706</v>
      </c>
      <c r="F79" s="181" t="n">
        <v>0.329563713200623</v>
      </c>
      <c r="G79" s="182" t="n">
        <v>0.321722067991533</v>
      </c>
      <c r="H79" s="181" t="n">
        <v>9.38508897064345</v>
      </c>
      <c r="I79" s="181" t="n">
        <v>15.6530990459194</v>
      </c>
      <c r="K79" s="130"/>
      <c r="L79" s="130"/>
      <c r="M79" s="130"/>
      <c r="N79" s="131"/>
      <c r="O79" s="131"/>
      <c r="P79" s="131"/>
      <c r="Q79" s="132"/>
      <c r="R79" s="132"/>
    </row>
    <row r="80" customFormat="false" ht="409.6" hidden="false" customHeight="false" outlineLevel="0" collapsed="false">
      <c r="A80" s="178" t="s">
        <v>155</v>
      </c>
      <c r="B80" s="179" t="n">
        <v>11537</v>
      </c>
      <c r="C80" s="179" t="n">
        <v>79541</v>
      </c>
      <c r="D80" s="180" t="n">
        <v>93278</v>
      </c>
      <c r="E80" s="181" t="n">
        <v>0.124766718031867</v>
      </c>
      <c r="F80" s="181" t="n">
        <v>0.899644015089942</v>
      </c>
      <c r="G80" s="182" t="n">
        <v>0.890518741152977</v>
      </c>
      <c r="H80" s="181" t="n">
        <v>589.44266273728</v>
      </c>
      <c r="I80" s="181" t="n">
        <v>17.2703385675312</v>
      </c>
      <c r="K80" s="130"/>
      <c r="L80" s="130"/>
      <c r="M80" s="130"/>
      <c r="N80" s="131"/>
      <c r="O80" s="131"/>
      <c r="P80" s="131"/>
      <c r="Q80" s="132"/>
      <c r="R80" s="132"/>
    </row>
    <row r="81" customFormat="false" ht="409.6" hidden="false" customHeight="false" outlineLevel="0" collapsed="false">
      <c r="A81" s="178" t="s">
        <v>156</v>
      </c>
      <c r="B81" s="179" t="n">
        <v>2589</v>
      </c>
      <c r="C81" s="179" t="n">
        <v>2851</v>
      </c>
      <c r="D81" s="180" t="n">
        <v>3261</v>
      </c>
      <c r="E81" s="181" t="n">
        <v>0.0279987026943317</v>
      </c>
      <c r="F81" s="181" t="n">
        <v>0.0322460754456371</v>
      </c>
      <c r="G81" s="182" t="n">
        <v>0.0311325458832721</v>
      </c>
      <c r="H81" s="181" t="n">
        <v>10.1197373503283</v>
      </c>
      <c r="I81" s="181" t="n">
        <v>14.380918975798</v>
      </c>
      <c r="K81" s="130"/>
      <c r="L81" s="130"/>
      <c r="M81" s="130"/>
      <c r="N81" s="131"/>
      <c r="O81" s="131"/>
      <c r="P81" s="131"/>
      <c r="Q81" s="132"/>
      <c r="R81" s="132"/>
    </row>
    <row r="82" customFormat="false" ht="409.6" hidden="false" customHeight="false" outlineLevel="0" collapsed="false">
      <c r="A82" s="178" t="s">
        <v>157</v>
      </c>
      <c r="B82" s="179" t="n">
        <v>21908</v>
      </c>
      <c r="C82" s="179" t="n">
        <v>35616</v>
      </c>
      <c r="D82" s="180" t="n">
        <v>48800</v>
      </c>
      <c r="E82" s="181" t="n">
        <v>0.236923746090158</v>
      </c>
      <c r="F82" s="181" t="n">
        <v>0.402832768527468</v>
      </c>
      <c r="G82" s="182" t="n">
        <v>0.46589029104682</v>
      </c>
      <c r="H82" s="181" t="n">
        <v>62.5707504108088</v>
      </c>
      <c r="I82" s="181" t="n">
        <v>37.0170709793351</v>
      </c>
      <c r="K82" s="130"/>
      <c r="L82" s="130"/>
      <c r="M82" s="130"/>
      <c r="N82" s="131"/>
      <c r="O82" s="131"/>
      <c r="P82" s="131"/>
      <c r="Q82" s="132"/>
      <c r="R82" s="132"/>
    </row>
    <row r="83" customFormat="false" ht="409.6" hidden="false" customHeight="false" outlineLevel="0" collapsed="false">
      <c r="A83" s="170" t="s">
        <v>158</v>
      </c>
      <c r="B83" s="179" t="n">
        <v>20732</v>
      </c>
      <c r="C83" s="179" t="n">
        <v>31677</v>
      </c>
      <c r="D83" s="180" t="n">
        <v>35719</v>
      </c>
      <c r="E83" s="181" t="n">
        <v>0.224205911262605</v>
      </c>
      <c r="F83" s="181" t="n">
        <v>0.358280930161855</v>
      </c>
      <c r="G83" s="182" t="n">
        <v>0.341006871022569</v>
      </c>
      <c r="H83" s="181" t="n">
        <v>52.7927841018715</v>
      </c>
      <c r="I83" s="181" t="n">
        <v>12.7600467215961</v>
      </c>
      <c r="K83" s="130"/>
      <c r="L83" s="130"/>
      <c r="M83" s="130"/>
      <c r="N83" s="131"/>
      <c r="O83" s="131"/>
      <c r="P83" s="131"/>
      <c r="Q83" s="132"/>
      <c r="R83" s="132"/>
    </row>
    <row r="84" customFormat="false" ht="409.6" hidden="false" customHeight="false" outlineLevel="0" collapsed="false">
      <c r="A84" s="178" t="s">
        <v>159</v>
      </c>
      <c r="B84" s="179" t="n">
        <v>10950</v>
      </c>
      <c r="C84" s="179" t="n">
        <v>11073</v>
      </c>
      <c r="D84" s="180" t="n">
        <v>14551</v>
      </c>
      <c r="E84" s="181" t="n">
        <v>0.118418615103489</v>
      </c>
      <c r="F84" s="181" t="n">
        <v>0.125240544864798</v>
      </c>
      <c r="G84" s="182" t="n">
        <v>0.138917410348817</v>
      </c>
      <c r="H84" s="181" t="n">
        <v>1.12328767123289</v>
      </c>
      <c r="I84" s="181" t="n">
        <v>31.4097353923959</v>
      </c>
      <c r="K84" s="130"/>
      <c r="L84" s="130"/>
      <c r="M84" s="130"/>
      <c r="N84" s="131"/>
      <c r="O84" s="131"/>
      <c r="P84" s="131"/>
      <c r="Q84" s="132"/>
      <c r="R84" s="132"/>
    </row>
    <row r="85" customFormat="false" ht="13.5" hidden="false" customHeight="false" outlineLevel="0" collapsed="false">
      <c r="A85" s="188" t="s">
        <v>160</v>
      </c>
      <c r="B85" s="179" t="n">
        <v>19079</v>
      </c>
      <c r="C85" s="179" t="n">
        <v>24647</v>
      </c>
      <c r="D85" s="180" t="n">
        <v>31283</v>
      </c>
      <c r="E85" s="181" t="n">
        <v>0.206329566900407</v>
      </c>
      <c r="F85" s="181" t="n">
        <v>0.278768509824138</v>
      </c>
      <c r="G85" s="182" t="n">
        <v>0.298656679811838</v>
      </c>
      <c r="H85" s="181" t="n">
        <v>29.1839194926359</v>
      </c>
      <c r="I85" s="181" t="n">
        <v>26.9241692700937</v>
      </c>
      <c r="K85" s="138"/>
      <c r="L85" s="138"/>
      <c r="M85" s="138"/>
      <c r="N85" s="132"/>
      <c r="O85" s="132"/>
      <c r="P85" s="132"/>
      <c r="Q85" s="132"/>
      <c r="R85" s="132"/>
    </row>
    <row r="86" customFormat="false" ht="13.5" hidden="false" customHeight="false" outlineLevel="0" collapsed="false">
      <c r="A86" s="190" t="s">
        <v>161</v>
      </c>
      <c r="B86" s="185" t="n">
        <v>140497</v>
      </c>
      <c r="C86" s="185" t="n">
        <v>250457</v>
      </c>
      <c r="D86" s="185" t="n">
        <v>301955</v>
      </c>
      <c r="E86" s="186" t="n">
        <v>1.51940275490364</v>
      </c>
      <c r="F86" s="186" t="n">
        <v>2.83277983791229</v>
      </c>
      <c r="G86" s="187" t="n">
        <v>2.88274391051317</v>
      </c>
      <c r="H86" s="187" t="n">
        <v>78.2650163348684</v>
      </c>
      <c r="I86" s="187" t="n">
        <v>20.5616133707583</v>
      </c>
      <c r="K86" s="138"/>
      <c r="L86" s="138"/>
      <c r="M86" s="138"/>
      <c r="N86" s="132"/>
      <c r="O86" s="132"/>
      <c r="P86" s="132"/>
      <c r="Q86" s="132"/>
      <c r="R86" s="132"/>
    </row>
    <row r="87" customFormat="false" ht="409.6" hidden="false" customHeight="false" outlineLevel="0" collapsed="false">
      <c r="A87" s="189" t="s">
        <v>162</v>
      </c>
      <c r="B87" s="179" t="n">
        <v>7587</v>
      </c>
      <c r="C87" s="179" t="n">
        <v>13691</v>
      </c>
      <c r="D87" s="180" t="n">
        <v>20849</v>
      </c>
      <c r="E87" s="181" t="n">
        <v>0.0820495007114309</v>
      </c>
      <c r="F87" s="181" t="n">
        <v>0.154851286890992</v>
      </c>
      <c r="G87" s="182" t="n">
        <v>0.199043989303999</v>
      </c>
      <c r="H87" s="181" t="n">
        <v>80.4534071437986</v>
      </c>
      <c r="I87" s="181" t="n">
        <v>52.2825213644</v>
      </c>
      <c r="K87" s="130"/>
      <c r="L87" s="130"/>
      <c r="M87" s="130"/>
      <c r="N87" s="131"/>
      <c r="O87" s="131"/>
      <c r="P87" s="131"/>
      <c r="Q87" s="132"/>
      <c r="R87" s="132"/>
    </row>
    <row r="88" customFormat="false" ht="409.6" hidden="false" customHeight="false" outlineLevel="0" collapsed="false">
      <c r="A88" s="178" t="s">
        <v>163</v>
      </c>
      <c r="B88" s="179" t="n">
        <v>1961</v>
      </c>
      <c r="C88" s="179" t="n">
        <v>3568</v>
      </c>
      <c r="D88" s="180" t="n">
        <v>6449</v>
      </c>
      <c r="E88" s="181" t="n">
        <v>0.0212072058646522</v>
      </c>
      <c r="F88" s="181" t="n">
        <v>0.0403556636934526</v>
      </c>
      <c r="G88" s="182" t="n">
        <v>0.0615681657164128</v>
      </c>
      <c r="H88" s="181" t="n">
        <v>81.9479857215706</v>
      </c>
      <c r="I88" s="181" t="n">
        <v>80.7455156950673</v>
      </c>
      <c r="K88" s="130"/>
      <c r="L88" s="130"/>
      <c r="M88" s="130"/>
      <c r="N88" s="131"/>
      <c r="O88" s="131"/>
      <c r="P88" s="131"/>
      <c r="Q88" s="132"/>
      <c r="R88" s="132"/>
    </row>
    <row r="89" customFormat="false" ht="409.6" hidden="false" customHeight="false" outlineLevel="0" collapsed="false">
      <c r="A89" s="178" t="s">
        <v>164</v>
      </c>
      <c r="B89" s="179" t="n">
        <v>1816</v>
      </c>
      <c r="C89" s="179" t="n">
        <v>3745</v>
      </c>
      <c r="D89" s="180" t="n">
        <v>6553</v>
      </c>
      <c r="E89" s="181" t="n">
        <v>0.0196391054820032</v>
      </c>
      <c r="F89" s="181" t="n">
        <v>0.0423576122567208</v>
      </c>
      <c r="G89" s="182" t="n">
        <v>0.0625610466645453</v>
      </c>
      <c r="H89" s="181" t="n">
        <v>106.222466960352</v>
      </c>
      <c r="I89" s="181" t="n">
        <v>74.9799732977303</v>
      </c>
      <c r="K89" s="130"/>
      <c r="L89" s="130"/>
      <c r="M89" s="130"/>
      <c r="N89" s="131"/>
      <c r="O89" s="131"/>
      <c r="P89" s="131"/>
      <c r="Q89" s="132"/>
      <c r="R89" s="132"/>
    </row>
    <row r="90" customFormat="false" ht="409.6" hidden="false" customHeight="false" outlineLevel="0" collapsed="false">
      <c r="A90" s="178" t="s">
        <v>165</v>
      </c>
      <c r="B90" s="179" t="n">
        <v>10079</v>
      </c>
      <c r="C90" s="179" t="n">
        <v>16882</v>
      </c>
      <c r="D90" s="180" t="n">
        <v>31140</v>
      </c>
      <c r="E90" s="181" t="n">
        <v>0.108999198322197</v>
      </c>
      <c r="F90" s="181" t="n">
        <v>0.190942913249122</v>
      </c>
      <c r="G90" s="182" t="n">
        <v>0.297291468508155</v>
      </c>
      <c r="H90" s="181" t="n">
        <v>67.4967754737573</v>
      </c>
      <c r="I90" s="181" t="n">
        <v>84.4568179125696</v>
      </c>
      <c r="K90" s="130"/>
      <c r="L90" s="130"/>
      <c r="M90" s="130"/>
      <c r="N90" s="131"/>
      <c r="O90" s="131"/>
      <c r="P90" s="131"/>
      <c r="Q90" s="132"/>
      <c r="R90" s="132"/>
    </row>
    <row r="91" customFormat="false" ht="409.6" hidden="false" customHeight="false" outlineLevel="0" collapsed="false">
      <c r="A91" s="178" t="s">
        <v>166</v>
      </c>
      <c r="B91" s="179" t="n">
        <v>101770</v>
      </c>
      <c r="C91" s="179" t="n">
        <v>135501</v>
      </c>
      <c r="D91" s="180" t="n">
        <v>200901</v>
      </c>
      <c r="E91" s="181" t="n">
        <v>1.1005901789116</v>
      </c>
      <c r="F91" s="181" t="n">
        <v>1.5325764535108</v>
      </c>
      <c r="G91" s="182" t="n">
        <v>1.91798822462289</v>
      </c>
      <c r="H91" s="181" t="n">
        <v>33.1443450918738</v>
      </c>
      <c r="I91" s="181" t="n">
        <v>48.2653264551553</v>
      </c>
      <c r="K91" s="130"/>
      <c r="L91" s="130"/>
      <c r="M91" s="130"/>
      <c r="N91" s="131"/>
      <c r="O91" s="131"/>
      <c r="P91" s="131"/>
      <c r="Q91" s="132"/>
      <c r="R91" s="132"/>
    </row>
    <row r="92" customFormat="false" ht="409.6" hidden="false" customHeight="false" outlineLevel="0" collapsed="false">
      <c r="A92" s="178" t="s">
        <v>167</v>
      </c>
      <c r="B92" s="179" t="n">
        <v>41771</v>
      </c>
      <c r="C92" s="179" t="n">
        <v>39789</v>
      </c>
      <c r="D92" s="180" t="n">
        <v>47612</v>
      </c>
      <c r="E92" s="181" t="n">
        <v>0.451731869542267</v>
      </c>
      <c r="F92" s="181" t="n">
        <v>0.450031250756386</v>
      </c>
      <c r="G92" s="182" t="n">
        <v>0.454548535600844</v>
      </c>
      <c r="H92" s="181" t="n">
        <v>-4.74491872351631</v>
      </c>
      <c r="I92" s="181" t="n">
        <v>19.6612128980372</v>
      </c>
      <c r="K92" s="130"/>
      <c r="L92" s="130"/>
      <c r="M92" s="130"/>
      <c r="N92" s="131"/>
      <c r="O92" s="131"/>
      <c r="P92" s="131"/>
      <c r="Q92" s="132"/>
      <c r="R92" s="132"/>
    </row>
    <row r="93" customFormat="false" ht="409.6" hidden="false" customHeight="false" outlineLevel="0" collapsed="false">
      <c r="A93" s="178" t="s">
        <v>168</v>
      </c>
      <c r="B93" s="179" t="n">
        <v>22957</v>
      </c>
      <c r="C93" s="179" t="n">
        <v>27029</v>
      </c>
      <c r="D93" s="180" t="n">
        <v>28789</v>
      </c>
      <c r="E93" s="181" t="n">
        <v>0.248268141272218</v>
      </c>
      <c r="F93" s="181" t="n">
        <v>0.305709987099308</v>
      </c>
      <c r="G93" s="182" t="n">
        <v>0.274846630921043</v>
      </c>
      <c r="H93" s="181" t="n">
        <v>17.7375092564359</v>
      </c>
      <c r="I93" s="181" t="n">
        <v>6.51152465869991</v>
      </c>
      <c r="K93" s="130"/>
      <c r="L93" s="130"/>
      <c r="M93" s="130"/>
      <c r="N93" s="131"/>
      <c r="O93" s="131"/>
      <c r="P93" s="131"/>
      <c r="Q93" s="132"/>
      <c r="R93" s="132"/>
    </row>
    <row r="94" customFormat="false" ht="409.6" hidden="false" customHeight="false" outlineLevel="0" collapsed="false">
      <c r="A94" s="178" t="s">
        <v>169</v>
      </c>
      <c r="B94" s="179" t="n">
        <v>24543</v>
      </c>
      <c r="C94" s="179" t="n">
        <v>39609</v>
      </c>
      <c r="D94" s="180" t="n">
        <v>71672</v>
      </c>
      <c r="E94" s="181" t="n">
        <v>0.265419915112778</v>
      </c>
      <c r="F94" s="181" t="n">
        <v>0.447995370861537</v>
      </c>
      <c r="G94" s="182" t="n">
        <v>0.684247724178436</v>
      </c>
      <c r="H94" s="181" t="n">
        <v>61.3861386138614</v>
      </c>
      <c r="I94" s="181" t="n">
        <v>80.9487742684743</v>
      </c>
      <c r="K94" s="130"/>
      <c r="L94" s="130"/>
      <c r="M94" s="130"/>
      <c r="N94" s="131"/>
      <c r="O94" s="131"/>
      <c r="P94" s="131"/>
      <c r="Q94" s="132"/>
      <c r="R94" s="132"/>
    </row>
    <row r="95" customFormat="false" ht="409.6" hidden="false" customHeight="false" outlineLevel="0" collapsed="false">
      <c r="A95" s="178" t="s">
        <v>68</v>
      </c>
      <c r="B95" s="179" t="n">
        <v>352198</v>
      </c>
      <c r="C95" s="179" t="n">
        <v>235614</v>
      </c>
      <c r="D95" s="180" t="n">
        <v>557271</v>
      </c>
      <c r="E95" s="181" t="n">
        <v>3.80884012805648</v>
      </c>
      <c r="F95" s="181" t="n">
        <v>2.66489891969427</v>
      </c>
      <c r="G95" s="182" t="n">
        <v>5.32022845044985</v>
      </c>
      <c r="H95" s="181" t="n">
        <v>-33.1018347634001</v>
      </c>
      <c r="I95" s="181" t="n">
        <v>136.518627925336</v>
      </c>
      <c r="K95" s="130"/>
      <c r="L95" s="130"/>
      <c r="M95" s="130"/>
      <c r="N95" s="131"/>
      <c r="O95" s="131"/>
      <c r="P95" s="131"/>
      <c r="Q95" s="132"/>
      <c r="R95" s="132"/>
    </row>
    <row r="96" customFormat="false" ht="409.6" hidden="false" customHeight="false" outlineLevel="0" collapsed="false">
      <c r="A96" s="178" t="s">
        <v>170</v>
      </c>
      <c r="B96" s="179" t="n">
        <v>67497</v>
      </c>
      <c r="C96" s="179" t="n">
        <v>74414</v>
      </c>
      <c r="D96" s="180" t="n">
        <v>76235</v>
      </c>
      <c r="E96" s="181" t="n">
        <v>0.729945320880381</v>
      </c>
      <c r="F96" s="181" t="n">
        <v>0.841655369418324</v>
      </c>
      <c r="G96" s="182" t="n">
        <v>0.727810375777753</v>
      </c>
      <c r="H96" s="181" t="n">
        <v>10.2478628679793</v>
      </c>
      <c r="I96" s="181" t="n">
        <v>2.44712016556024</v>
      </c>
      <c r="K96" s="130"/>
      <c r="L96" s="130"/>
      <c r="M96" s="130"/>
      <c r="N96" s="131"/>
      <c r="O96" s="131"/>
      <c r="P96" s="131"/>
      <c r="Q96" s="132"/>
      <c r="R96" s="132"/>
    </row>
    <row r="97" customFormat="false" ht="409.6" hidden="false" customHeight="false" outlineLevel="0" collapsed="false">
      <c r="A97" s="178" t="s">
        <v>171</v>
      </c>
      <c r="B97" s="179" t="n">
        <v>29903</v>
      </c>
      <c r="C97" s="179" t="n">
        <v>24283</v>
      </c>
      <c r="D97" s="180" t="n">
        <v>43369</v>
      </c>
      <c r="E97" s="181" t="n">
        <v>0.323385556843801</v>
      </c>
      <c r="F97" s="181" t="n">
        <v>0.274651508258999</v>
      </c>
      <c r="G97" s="182" t="n">
        <v>0.414040902303474</v>
      </c>
      <c r="H97" s="181" t="n">
        <v>-18.7941009263285</v>
      </c>
      <c r="I97" s="181" t="n">
        <v>78.5981962689948</v>
      </c>
      <c r="K97" s="130"/>
      <c r="L97" s="130"/>
      <c r="M97" s="130"/>
      <c r="N97" s="131"/>
      <c r="O97" s="131"/>
      <c r="P97" s="131"/>
      <c r="Q97" s="132"/>
      <c r="R97" s="132"/>
    </row>
    <row r="98" customFormat="false" ht="409.6" hidden="false" customHeight="false" outlineLevel="0" collapsed="false">
      <c r="A98" s="178" t="s">
        <v>172</v>
      </c>
      <c r="B98" s="179" t="n">
        <v>2792</v>
      </c>
      <c r="C98" s="179" t="n">
        <v>3835</v>
      </c>
      <c r="D98" s="180" t="n">
        <v>6041</v>
      </c>
      <c r="E98" s="181" t="n">
        <v>0.0301940432300402</v>
      </c>
      <c r="F98" s="181" t="n">
        <v>0.0433755522041454</v>
      </c>
      <c r="G98" s="182" t="n">
        <v>0.0576730173814312</v>
      </c>
      <c r="H98" s="181" t="n">
        <v>37.3567335243553</v>
      </c>
      <c r="I98" s="181" t="n">
        <v>57.522816166884</v>
      </c>
      <c r="K98" s="130"/>
      <c r="L98" s="130"/>
      <c r="M98" s="130"/>
      <c r="N98" s="131"/>
      <c r="O98" s="131"/>
      <c r="P98" s="131"/>
      <c r="Q98" s="132"/>
      <c r="R98" s="132"/>
    </row>
    <row r="99" customFormat="false" ht="13.5" hidden="false" customHeight="false" outlineLevel="0" collapsed="false">
      <c r="A99" s="170" t="s">
        <v>173</v>
      </c>
      <c r="B99" s="179" t="n">
        <v>2762</v>
      </c>
      <c r="C99" s="179" t="n">
        <v>3980</v>
      </c>
      <c r="D99" s="180" t="n">
        <v>5535</v>
      </c>
      <c r="E99" s="181" t="n">
        <v>0.0298696086681129</v>
      </c>
      <c r="F99" s="181" t="n">
        <v>0.0450155665638849</v>
      </c>
      <c r="G99" s="182" t="n">
        <v>0.0528422696914785</v>
      </c>
      <c r="H99" s="181" t="n">
        <v>44.0984793627806</v>
      </c>
      <c r="I99" s="181" t="n">
        <v>39.070351758794</v>
      </c>
      <c r="K99" s="138"/>
      <c r="L99" s="138"/>
      <c r="M99" s="138"/>
      <c r="N99" s="132"/>
      <c r="O99" s="132"/>
      <c r="P99" s="132"/>
      <c r="Q99" s="132"/>
      <c r="R99" s="132"/>
    </row>
    <row r="100" customFormat="false" ht="13.5" hidden="false" customHeight="false" outlineLevel="0" collapsed="false">
      <c r="A100" s="190" t="s">
        <v>174</v>
      </c>
      <c r="B100" s="185" t="n">
        <v>667636</v>
      </c>
      <c r="C100" s="185" t="n">
        <v>621940</v>
      </c>
      <c r="D100" s="185" t="n">
        <v>1102416</v>
      </c>
      <c r="E100" s="186" t="n">
        <v>7.22013977289797</v>
      </c>
      <c r="F100" s="186" t="n">
        <v>7.03441745445793</v>
      </c>
      <c r="G100" s="187" t="n">
        <v>10.5246908011203</v>
      </c>
      <c r="H100" s="187" t="n">
        <v>-6.84444817235739</v>
      </c>
      <c r="I100" s="187" t="n">
        <v>77.2543975303084</v>
      </c>
      <c r="K100" s="138"/>
      <c r="L100" s="138"/>
      <c r="M100" s="138"/>
      <c r="N100" s="132"/>
      <c r="O100" s="132"/>
      <c r="P100" s="132"/>
      <c r="Q100" s="132"/>
      <c r="R100" s="132"/>
    </row>
    <row r="101" customFormat="false" ht="409.6" hidden="false" customHeight="false" outlineLevel="0" collapsed="false">
      <c r="A101" s="178" t="s">
        <v>175</v>
      </c>
      <c r="B101" s="179" t="n">
        <v>1795</v>
      </c>
      <c r="C101" s="179" t="n">
        <v>2070</v>
      </c>
      <c r="D101" s="180" t="n">
        <v>3081</v>
      </c>
      <c r="E101" s="181" t="n">
        <v>0.0194120012886541</v>
      </c>
      <c r="F101" s="181" t="n">
        <v>0.0234126187907643</v>
      </c>
      <c r="G101" s="182" t="n">
        <v>0.0294140980884273</v>
      </c>
      <c r="H101" s="181" t="n">
        <v>15.3203342618384</v>
      </c>
      <c r="I101" s="181" t="n">
        <v>48.8405797101449</v>
      </c>
      <c r="K101" s="130"/>
      <c r="L101" s="130"/>
      <c r="M101" s="130"/>
      <c r="N101" s="131"/>
      <c r="O101" s="131"/>
      <c r="P101" s="131"/>
      <c r="Q101" s="132"/>
      <c r="R101" s="132"/>
    </row>
    <row r="102" customFormat="false" ht="409.6" hidden="false" customHeight="false" outlineLevel="0" collapsed="false">
      <c r="A102" s="189" t="s">
        <v>176</v>
      </c>
      <c r="B102" s="179" t="n">
        <v>35339</v>
      </c>
      <c r="C102" s="179" t="n">
        <v>40206</v>
      </c>
      <c r="D102" s="180" t="n">
        <v>50192</v>
      </c>
      <c r="E102" s="181" t="n">
        <v>0.38217309946504</v>
      </c>
      <c r="F102" s="181" t="n">
        <v>0.45474770584612</v>
      </c>
      <c r="G102" s="182" t="n">
        <v>0.479179620660287</v>
      </c>
      <c r="H102" s="181" t="n">
        <v>13.7723195336597</v>
      </c>
      <c r="I102" s="181" t="n">
        <v>24.8370889916928</v>
      </c>
      <c r="K102" s="130"/>
      <c r="L102" s="130"/>
      <c r="M102" s="130"/>
      <c r="N102" s="131"/>
      <c r="O102" s="131"/>
      <c r="P102" s="131"/>
      <c r="Q102" s="132"/>
      <c r="R102" s="132"/>
    </row>
    <row r="103" customFormat="false" ht="409.6" hidden="false" customHeight="false" outlineLevel="0" collapsed="false">
      <c r="A103" s="178" t="s">
        <v>177</v>
      </c>
      <c r="B103" s="179" t="n">
        <v>11820</v>
      </c>
      <c r="C103" s="179" t="n">
        <v>21212</v>
      </c>
      <c r="D103" s="180" t="n">
        <v>25256</v>
      </c>
      <c r="E103" s="181" t="n">
        <v>0.127827217399382</v>
      </c>
      <c r="F103" s="181" t="n">
        <v>0.239917135164102</v>
      </c>
      <c r="G103" s="182" t="n">
        <v>0.241117319481117</v>
      </c>
      <c r="H103" s="181" t="n">
        <v>79.4585448392555</v>
      </c>
      <c r="I103" s="181" t="n">
        <v>19.0646803696021</v>
      </c>
      <c r="K103" s="130"/>
      <c r="L103" s="130"/>
      <c r="M103" s="130"/>
      <c r="N103" s="131"/>
      <c r="O103" s="131"/>
      <c r="P103" s="131"/>
      <c r="Q103" s="132"/>
      <c r="R103" s="132"/>
    </row>
    <row r="104" customFormat="false" ht="409.6" hidden="false" customHeight="false" outlineLevel="0" collapsed="false">
      <c r="A104" s="178" t="s">
        <v>178</v>
      </c>
      <c r="B104" s="179" t="n">
        <v>16248</v>
      </c>
      <c r="C104" s="179" t="n">
        <v>18584</v>
      </c>
      <c r="D104" s="180" t="n">
        <v>20123</v>
      </c>
      <c r="E104" s="181" t="n">
        <v>0.175713758739862</v>
      </c>
      <c r="F104" s="181" t="n">
        <v>0.210193288699306</v>
      </c>
      <c r="G104" s="182" t="n">
        <v>0.192112916531458</v>
      </c>
      <c r="H104" s="181" t="n">
        <v>14.3771541112752</v>
      </c>
      <c r="I104" s="181" t="n">
        <v>8.28131726216099</v>
      </c>
      <c r="K104" s="130"/>
      <c r="L104" s="130"/>
      <c r="M104" s="130"/>
      <c r="N104" s="131"/>
      <c r="O104" s="131"/>
      <c r="P104" s="131"/>
      <c r="Q104" s="132"/>
      <c r="R104" s="132"/>
    </row>
    <row r="105" customFormat="false" ht="409.6" hidden="false" customHeight="false" outlineLevel="0" collapsed="false">
      <c r="A105" s="178" t="s">
        <v>179</v>
      </c>
      <c r="B105" s="179" t="n">
        <v>27735</v>
      </c>
      <c r="C105" s="179" t="n">
        <v>31255</v>
      </c>
      <c r="D105" s="180" t="n">
        <v>38206</v>
      </c>
      <c r="E105" s="181" t="n">
        <v>0.29993975250185</v>
      </c>
      <c r="F105" s="181" t="n">
        <v>0.35350792285282</v>
      </c>
      <c r="G105" s="182" t="n">
        <v>0.364750091388008</v>
      </c>
      <c r="H105" s="181" t="n">
        <v>12.6915449792681</v>
      </c>
      <c r="I105" s="181" t="n">
        <v>22.2396416573348</v>
      </c>
      <c r="K105" s="130"/>
      <c r="L105" s="130"/>
      <c r="M105" s="130"/>
      <c r="N105" s="131"/>
      <c r="O105" s="131"/>
      <c r="P105" s="131"/>
      <c r="Q105" s="132"/>
      <c r="R105" s="132"/>
    </row>
    <row r="106" customFormat="false" ht="409.6" hidden="false" customHeight="false" outlineLevel="0" collapsed="false">
      <c r="A106" s="178" t="s">
        <v>70</v>
      </c>
      <c r="B106" s="179" t="n">
        <v>746686</v>
      </c>
      <c r="C106" s="179" t="n">
        <v>438840</v>
      </c>
      <c r="D106" s="180" t="n">
        <v>427541</v>
      </c>
      <c r="E106" s="181" t="n">
        <v>8.07502484357658</v>
      </c>
      <c r="F106" s="181" t="n">
        <v>4.96347518364202</v>
      </c>
      <c r="G106" s="182" t="n">
        <v>4.0817049369764</v>
      </c>
      <c r="H106" s="181" t="n">
        <v>-41.2283074813241</v>
      </c>
      <c r="I106" s="181" t="n">
        <v>-2.57474250296236</v>
      </c>
      <c r="K106" s="130"/>
      <c r="L106" s="130"/>
      <c r="M106" s="130"/>
      <c r="N106" s="131"/>
      <c r="O106" s="131"/>
      <c r="P106" s="131"/>
      <c r="Q106" s="132"/>
      <c r="R106" s="132"/>
    </row>
    <row r="107" customFormat="false" ht="409.6" hidden="false" customHeight="false" outlineLevel="0" collapsed="false">
      <c r="A107" s="178" t="s">
        <v>180</v>
      </c>
      <c r="B107" s="179" t="n">
        <v>15324</v>
      </c>
      <c r="C107" s="179" t="n">
        <v>16456</v>
      </c>
      <c r="D107" s="180" t="n">
        <v>24463</v>
      </c>
      <c r="E107" s="181" t="n">
        <v>0.165721174232499</v>
      </c>
      <c r="F107" s="181" t="n">
        <v>0.186124664164646</v>
      </c>
      <c r="G107" s="182" t="n">
        <v>0.233546602251606</v>
      </c>
      <c r="H107" s="181" t="n">
        <v>7.38710519446619</v>
      </c>
      <c r="I107" s="181" t="n">
        <v>48.6570247933884</v>
      </c>
      <c r="K107" s="130"/>
      <c r="L107" s="130"/>
      <c r="M107" s="130"/>
      <c r="N107" s="131"/>
      <c r="O107" s="131"/>
      <c r="P107" s="131"/>
      <c r="Q107" s="132"/>
      <c r="R107" s="132"/>
    </row>
    <row r="108" customFormat="false" ht="409.6" hidden="false" customHeight="false" outlineLevel="0" collapsed="false">
      <c r="A108" s="178" t="s">
        <v>181</v>
      </c>
      <c r="B108" s="179" t="n">
        <v>10424</v>
      </c>
      <c r="C108" s="179" t="n">
        <v>9747</v>
      </c>
      <c r="D108" s="180" t="n">
        <v>12013</v>
      </c>
      <c r="E108" s="181" t="n">
        <v>0.112730195784362</v>
      </c>
      <c r="F108" s="181" t="n">
        <v>0.110242896306077</v>
      </c>
      <c r="G108" s="182" t="n">
        <v>0.114687296441505</v>
      </c>
      <c r="H108" s="181" t="n">
        <v>-6.49462778204144</v>
      </c>
      <c r="I108" s="181" t="n">
        <v>23.2481789268493</v>
      </c>
      <c r="K108" s="130"/>
      <c r="L108" s="130"/>
      <c r="M108" s="130"/>
      <c r="N108" s="131"/>
      <c r="O108" s="131"/>
      <c r="P108" s="131"/>
      <c r="Q108" s="132"/>
      <c r="R108" s="132"/>
    </row>
    <row r="109" customFormat="false" ht="409.6" hidden="false" customHeight="false" outlineLevel="0" collapsed="false">
      <c r="A109" s="178" t="s">
        <v>182</v>
      </c>
      <c r="B109" s="179" t="n">
        <v>6303</v>
      </c>
      <c r="C109" s="179" t="n">
        <v>7499</v>
      </c>
      <c r="D109" s="180" t="n">
        <v>7525</v>
      </c>
      <c r="E109" s="181" t="n">
        <v>0.0681637014609397</v>
      </c>
      <c r="F109" s="181" t="n">
        <v>0.0848170185081841</v>
      </c>
      <c r="G109" s="182" t="n">
        <v>0.0718406647567074</v>
      </c>
      <c r="H109" s="181" t="n">
        <v>18.9750912264001</v>
      </c>
      <c r="I109" s="181" t="n">
        <v>0.346712895052681</v>
      </c>
      <c r="K109" s="130"/>
      <c r="L109" s="130"/>
      <c r="M109" s="130"/>
      <c r="N109" s="131"/>
      <c r="O109" s="131"/>
      <c r="P109" s="131"/>
      <c r="Q109" s="132"/>
      <c r="R109" s="132"/>
    </row>
    <row r="110" customFormat="false" ht="409.6" hidden="false" customHeight="false" outlineLevel="0" collapsed="false">
      <c r="A110" s="178" t="s">
        <v>183</v>
      </c>
      <c r="B110" s="179" t="n">
        <v>5278</v>
      </c>
      <c r="C110" s="179" t="n">
        <v>4098</v>
      </c>
      <c r="D110" s="180" t="n">
        <v>9889</v>
      </c>
      <c r="E110" s="181" t="n">
        <v>0.0570788539284213</v>
      </c>
      <c r="F110" s="181" t="n">
        <v>0.0463501989393971</v>
      </c>
      <c r="G110" s="182" t="n">
        <v>0.0944096124623362</v>
      </c>
      <c r="H110" s="181" t="n">
        <v>-22.3569533914362</v>
      </c>
      <c r="I110" s="181" t="n">
        <v>141.312835529527</v>
      </c>
      <c r="K110" s="130"/>
      <c r="L110" s="130"/>
      <c r="M110" s="130"/>
      <c r="N110" s="131"/>
      <c r="O110" s="131"/>
      <c r="P110" s="131"/>
      <c r="Q110" s="132"/>
      <c r="R110" s="132"/>
    </row>
    <row r="111" customFormat="false" ht="13.5" hidden="false" customHeight="false" outlineLevel="0" collapsed="false">
      <c r="A111" s="188" t="s">
        <v>184</v>
      </c>
      <c r="B111" s="207" t="n">
        <v>21161</v>
      </c>
      <c r="C111" s="207" t="n">
        <v>22328</v>
      </c>
      <c r="D111" s="208" t="n">
        <v>31126</v>
      </c>
      <c r="E111" s="209" t="n">
        <v>0.228845325498167</v>
      </c>
      <c r="F111" s="209" t="n">
        <v>0.252539590512166</v>
      </c>
      <c r="G111" s="210" t="n">
        <v>0.297157811457445</v>
      </c>
      <c r="H111" s="209" t="n">
        <v>5.51486224658571</v>
      </c>
      <c r="I111" s="209" t="n">
        <v>39.4034396273737</v>
      </c>
      <c r="K111" s="138"/>
      <c r="L111" s="138"/>
      <c r="M111" s="138"/>
      <c r="N111" s="132"/>
      <c r="O111" s="132"/>
      <c r="P111" s="132"/>
      <c r="Q111" s="132"/>
      <c r="R111" s="132"/>
    </row>
    <row r="112" customFormat="false" ht="13.5" hidden="false" customHeight="false" outlineLevel="0" collapsed="false">
      <c r="A112" s="211" t="s">
        <v>185</v>
      </c>
      <c r="B112" s="212" t="n">
        <v>898113</v>
      </c>
      <c r="C112" s="212" t="n">
        <v>612295</v>
      </c>
      <c r="D112" s="213" t="n">
        <v>649415</v>
      </c>
      <c r="E112" s="214" t="n">
        <v>9.71262992387576</v>
      </c>
      <c r="F112" s="214" t="n">
        <v>6.9253282234256</v>
      </c>
      <c r="G112" s="214" t="n">
        <v>6.1999209704953</v>
      </c>
      <c r="H112" s="197" t="n">
        <v>-31.8242804635942</v>
      </c>
      <c r="I112" s="197" t="n">
        <v>6.06243722388717</v>
      </c>
      <c r="K112" s="138"/>
      <c r="L112" s="138"/>
      <c r="M112" s="138"/>
      <c r="N112" s="132"/>
      <c r="O112" s="132"/>
      <c r="P112" s="132"/>
      <c r="Q112" s="132"/>
      <c r="R112" s="132"/>
    </row>
    <row r="113" customFormat="false" ht="13.5" hidden="false" customHeight="false" outlineLevel="0" collapsed="false">
      <c r="A113" s="190" t="s">
        <v>186</v>
      </c>
      <c r="B113" s="185" t="n">
        <v>1565749</v>
      </c>
      <c r="C113" s="185" t="n">
        <v>1234235</v>
      </c>
      <c r="D113" s="185" t="n">
        <v>1751831</v>
      </c>
      <c r="E113" s="186" t="n">
        <v>16.9327696967737</v>
      </c>
      <c r="F113" s="186" t="n">
        <v>13.9597456778835</v>
      </c>
      <c r="G113" s="187" t="n">
        <v>16.7246117716156</v>
      </c>
      <c r="H113" s="187" t="n">
        <v>-21.1728699810761</v>
      </c>
      <c r="I113" s="187" t="n">
        <v>41.9365841999295</v>
      </c>
      <c r="K113" s="138"/>
      <c r="L113" s="138"/>
      <c r="M113" s="138"/>
      <c r="N113" s="132"/>
      <c r="O113" s="132"/>
      <c r="P113" s="132"/>
      <c r="Q113" s="132"/>
      <c r="R113" s="132"/>
    </row>
    <row r="114" customFormat="false" ht="13.5" hidden="false" customHeight="false" outlineLevel="0" collapsed="false">
      <c r="A114" s="190" t="s">
        <v>187</v>
      </c>
      <c r="B114" s="185" t="n">
        <v>5345</v>
      </c>
      <c r="C114" s="185" t="n">
        <v>3721</v>
      </c>
      <c r="D114" s="185" t="n">
        <v>3726</v>
      </c>
      <c r="E114" s="186" t="n">
        <v>0.0578034244500591</v>
      </c>
      <c r="F114" s="186" t="n">
        <v>0.0420861616040743</v>
      </c>
      <c r="G114" s="187" t="n">
        <v>0.0355718693532879</v>
      </c>
      <c r="H114" s="187" t="n">
        <v>-30.3835360149673</v>
      </c>
      <c r="I114" s="187" t="n">
        <v>0.134372480515998</v>
      </c>
      <c r="K114" s="138"/>
      <c r="L114" s="138"/>
      <c r="M114" s="138"/>
      <c r="N114" s="132"/>
      <c r="O114" s="132"/>
      <c r="P114" s="132"/>
      <c r="Q114" s="132"/>
      <c r="R114" s="132"/>
    </row>
    <row r="115" customFormat="false" ht="13.5" hidden="false" customHeight="false" outlineLevel="0" collapsed="false">
      <c r="A115" s="190" t="s">
        <v>188</v>
      </c>
      <c r="B115" s="185" t="n">
        <v>2001</v>
      </c>
      <c r="C115" s="185" t="n">
        <v>1948</v>
      </c>
      <c r="D115" s="185" t="n">
        <v>2557</v>
      </c>
      <c r="E115" s="186" t="n">
        <v>0.0216397852805553</v>
      </c>
      <c r="F115" s="186" t="n">
        <v>0.022032744639811</v>
      </c>
      <c r="G115" s="187" t="n">
        <v>0.0244115056189901</v>
      </c>
      <c r="H115" s="187" t="n">
        <v>-2.64867566216892</v>
      </c>
      <c r="I115" s="187" t="n">
        <v>31.2628336755647</v>
      </c>
      <c r="K115" s="138"/>
      <c r="L115" s="138"/>
      <c r="M115" s="138"/>
      <c r="N115" s="132"/>
      <c r="O115" s="132"/>
      <c r="P115" s="132"/>
      <c r="Q115" s="132"/>
      <c r="R115" s="132"/>
    </row>
    <row r="116" customFormat="false" ht="409.6" hidden="false" customHeight="false" outlineLevel="0" collapsed="false">
      <c r="A116" s="170" t="s">
        <v>189</v>
      </c>
      <c r="B116" s="179" t="n">
        <v>8845</v>
      </c>
      <c r="C116" s="179" t="n">
        <v>8937</v>
      </c>
      <c r="D116" s="180" t="n">
        <v>16544</v>
      </c>
      <c r="E116" s="181" t="n">
        <v>0.0956541233415851</v>
      </c>
      <c r="F116" s="181" t="n">
        <v>0.101081436779256</v>
      </c>
      <c r="G116" s="182" t="n">
        <v>0.157944446210627</v>
      </c>
      <c r="H116" s="181" t="n">
        <v>1.04013566986998</v>
      </c>
      <c r="I116" s="181" t="n">
        <v>85.1180485621573</v>
      </c>
      <c r="K116" s="130"/>
      <c r="L116" s="130"/>
      <c r="M116" s="130"/>
      <c r="N116" s="131"/>
      <c r="O116" s="131"/>
      <c r="P116" s="131"/>
      <c r="Q116" s="132"/>
      <c r="R116" s="132"/>
    </row>
    <row r="117" customFormat="false" ht="409.6" hidden="false" customHeight="false" outlineLevel="0" collapsed="false">
      <c r="A117" s="170" t="s">
        <v>190</v>
      </c>
      <c r="B117" s="179" t="n">
        <v>27302</v>
      </c>
      <c r="C117" s="179" t="n">
        <v>28265</v>
      </c>
      <c r="D117" s="180" t="n">
        <v>40512</v>
      </c>
      <c r="E117" s="181" t="n">
        <v>0.295257080324698</v>
      </c>
      <c r="F117" s="181" t="n">
        <v>0.319689695710605</v>
      </c>
      <c r="G117" s="182" t="n">
        <v>0.386765317026409</v>
      </c>
      <c r="H117" s="181" t="n">
        <v>3.52721412350743</v>
      </c>
      <c r="I117" s="181" t="n">
        <v>43.32920573147</v>
      </c>
      <c r="K117" s="130"/>
      <c r="L117" s="130"/>
      <c r="M117" s="130"/>
      <c r="N117" s="131"/>
      <c r="O117" s="131"/>
      <c r="P117" s="131"/>
      <c r="Q117" s="132"/>
      <c r="R117" s="132"/>
    </row>
    <row r="118" customFormat="false" ht="409.6" hidden="false" customHeight="false" outlineLevel="0" collapsed="false">
      <c r="A118" s="170" t="s">
        <v>191</v>
      </c>
      <c r="B118" s="179" t="n">
        <v>2073</v>
      </c>
      <c r="C118" s="179" t="n">
        <v>2987</v>
      </c>
      <c r="D118" s="180" t="n">
        <v>5656</v>
      </c>
      <c r="E118" s="181" t="n">
        <v>0.022418428229181</v>
      </c>
      <c r="F118" s="181" t="n">
        <v>0.0337842958106342</v>
      </c>
      <c r="G118" s="182" t="n">
        <v>0.0539974484869019</v>
      </c>
      <c r="H118" s="181" t="n">
        <v>44.0906898215147</v>
      </c>
      <c r="I118" s="181" t="n">
        <v>89.3538667559424</v>
      </c>
      <c r="K118" s="130"/>
      <c r="L118" s="130"/>
      <c r="M118" s="130"/>
      <c r="N118" s="131"/>
      <c r="O118" s="131"/>
      <c r="P118" s="131"/>
      <c r="Q118" s="132"/>
      <c r="R118" s="132"/>
    </row>
    <row r="119" customFormat="false" ht="409.6" hidden="false" customHeight="false" outlineLevel="0" collapsed="false">
      <c r="A119" s="178" t="s">
        <v>192</v>
      </c>
      <c r="B119" s="179" t="n">
        <v>3433</v>
      </c>
      <c r="C119" s="179" t="n">
        <v>3587</v>
      </c>
      <c r="D119" s="180" t="n">
        <v>4422</v>
      </c>
      <c r="E119" s="181" t="n">
        <v>0.0371261283698883</v>
      </c>
      <c r="F119" s="181" t="n">
        <v>0.0405705621267978</v>
      </c>
      <c r="G119" s="182" t="n">
        <v>0.0422165341600213</v>
      </c>
      <c r="H119" s="181" t="n">
        <v>4.48587241479754</v>
      </c>
      <c r="I119" s="181" t="n">
        <v>23.2785057150822</v>
      </c>
      <c r="K119" s="130"/>
      <c r="L119" s="130"/>
      <c r="M119" s="130"/>
      <c r="N119" s="131"/>
      <c r="O119" s="131"/>
      <c r="P119" s="131"/>
      <c r="Q119" s="132"/>
      <c r="R119" s="132"/>
    </row>
    <row r="120" customFormat="false" ht="409.6" hidden="false" customHeight="false" outlineLevel="0" collapsed="false">
      <c r="A120" s="178" t="s">
        <v>193</v>
      </c>
      <c r="B120" s="179" t="n">
        <v>2090</v>
      </c>
      <c r="C120" s="179" t="n">
        <v>2655</v>
      </c>
      <c r="D120" s="180" t="n">
        <v>3210</v>
      </c>
      <c r="E120" s="181" t="n">
        <v>0.0226022744809398</v>
      </c>
      <c r="F120" s="181" t="n">
        <v>0.0300292284490237</v>
      </c>
      <c r="G120" s="182" t="n">
        <v>0.0306456523413994</v>
      </c>
      <c r="H120" s="181" t="n">
        <v>27.0334928229665</v>
      </c>
      <c r="I120" s="181" t="n">
        <v>20.9039548022599</v>
      </c>
      <c r="K120" s="130"/>
      <c r="L120" s="130"/>
      <c r="M120" s="130"/>
      <c r="N120" s="131"/>
      <c r="O120" s="131"/>
      <c r="P120" s="131"/>
      <c r="Q120" s="132"/>
      <c r="R120" s="132"/>
    </row>
    <row r="121" customFormat="false" ht="13.5" hidden="false" customHeight="false" outlineLevel="0" collapsed="false">
      <c r="A121" s="178" t="s">
        <v>194</v>
      </c>
      <c r="B121" s="179" t="n">
        <v>3952</v>
      </c>
      <c r="C121" s="179" t="n">
        <v>3660</v>
      </c>
      <c r="D121" s="180" t="n">
        <v>4679</v>
      </c>
      <c r="E121" s="181" t="n">
        <v>0.0427388462912317</v>
      </c>
      <c r="F121" s="181" t="n">
        <v>0.0413962245285977</v>
      </c>
      <c r="G121" s="182" t="n">
        <v>0.044670095733772</v>
      </c>
      <c r="H121" s="181" t="n">
        <v>-7.38866396761133</v>
      </c>
      <c r="I121" s="181" t="n">
        <v>27.8415300546448</v>
      </c>
      <c r="K121" s="138"/>
      <c r="L121" s="138"/>
      <c r="M121" s="138"/>
      <c r="N121" s="132"/>
      <c r="O121" s="132"/>
      <c r="P121" s="132"/>
      <c r="Q121" s="132"/>
      <c r="R121" s="132"/>
    </row>
    <row r="122" customFormat="false" ht="13.5" hidden="false" customHeight="false" outlineLevel="0" collapsed="false">
      <c r="A122" s="190" t="s">
        <v>195</v>
      </c>
      <c r="B122" s="185" t="n">
        <v>47695</v>
      </c>
      <c r="C122" s="185" t="n">
        <v>50091</v>
      </c>
      <c r="D122" s="185" t="n">
        <v>75023</v>
      </c>
      <c r="E122" s="186" t="n">
        <v>0.515796881037524</v>
      </c>
      <c r="F122" s="186" t="n">
        <v>0.566551443404914</v>
      </c>
      <c r="G122" s="187" t="n">
        <v>0.716239493959131</v>
      </c>
      <c r="H122" s="187" t="n">
        <v>5.02358737813189</v>
      </c>
      <c r="I122" s="187" t="n">
        <v>49.7734123894512</v>
      </c>
      <c r="K122" s="138"/>
      <c r="L122" s="138"/>
      <c r="M122" s="138"/>
      <c r="N122" s="132"/>
      <c r="O122" s="132"/>
      <c r="P122" s="132"/>
      <c r="Q122" s="132"/>
      <c r="R122" s="132"/>
    </row>
    <row r="123" customFormat="false" ht="13.5" hidden="false" customHeight="false" outlineLevel="0" collapsed="false">
      <c r="A123" s="190" t="s">
        <v>196</v>
      </c>
      <c r="B123" s="185" t="n">
        <v>55041</v>
      </c>
      <c r="C123" s="185" t="n">
        <v>55760</v>
      </c>
      <c r="D123" s="185" t="n">
        <v>81306</v>
      </c>
      <c r="E123" s="186" t="n">
        <v>0.595240090768139</v>
      </c>
      <c r="F123" s="186" t="n">
        <v>0.630670349648799</v>
      </c>
      <c r="G123" s="187" t="n">
        <v>0.776222868931409</v>
      </c>
      <c r="H123" s="187" t="n">
        <v>1.3062989407896</v>
      </c>
      <c r="I123" s="187" t="n">
        <v>45.8142037302726</v>
      </c>
      <c r="K123" s="138"/>
      <c r="L123" s="138"/>
      <c r="M123" s="138"/>
      <c r="N123" s="132"/>
      <c r="O123" s="132"/>
      <c r="P123" s="132"/>
      <c r="Q123" s="132"/>
      <c r="R123" s="132"/>
    </row>
    <row r="124" customFormat="false" ht="409.6" hidden="false" customHeight="false" outlineLevel="0" collapsed="false">
      <c r="A124" s="170" t="s">
        <v>197</v>
      </c>
      <c r="B124" s="179" t="n">
        <v>97</v>
      </c>
      <c r="C124" s="179" t="n">
        <v>104</v>
      </c>
      <c r="D124" s="180" t="n">
        <v>130</v>
      </c>
      <c r="E124" s="181" t="n">
        <v>0.00104900508356515</v>
      </c>
      <c r="F124" s="181" t="n">
        <v>0.00117628616146835</v>
      </c>
      <c r="G124" s="182" t="n">
        <v>0.00124110118516571</v>
      </c>
      <c r="H124" s="181" t="n">
        <v>7.21649484536082</v>
      </c>
      <c r="I124" s="181" t="n">
        <v>25</v>
      </c>
      <c r="K124" s="138"/>
      <c r="L124" s="138"/>
      <c r="M124" s="138"/>
      <c r="N124" s="132"/>
      <c r="O124" s="132"/>
      <c r="P124" s="132"/>
      <c r="Q124" s="132"/>
      <c r="R124" s="132"/>
    </row>
    <row r="125" customFormat="false" ht="13.5" hidden="false" customHeight="false" outlineLevel="0" collapsed="false">
      <c r="A125" s="170" t="s">
        <v>198</v>
      </c>
      <c r="B125" s="179" t="n">
        <v>7442</v>
      </c>
      <c r="C125" s="179" t="n">
        <v>8992</v>
      </c>
      <c r="D125" s="180" t="n">
        <v>11912</v>
      </c>
      <c r="E125" s="181" t="n">
        <v>0.080481400328782</v>
      </c>
      <c r="F125" s="181" t="n">
        <v>0.101703511191571</v>
      </c>
      <c r="G125" s="182" t="n">
        <v>0.113723056289953</v>
      </c>
      <c r="H125" s="181" t="n">
        <v>20.8277344799785</v>
      </c>
      <c r="I125" s="181" t="n">
        <v>32.4733096085409</v>
      </c>
      <c r="K125" s="138"/>
      <c r="L125" s="138"/>
      <c r="M125" s="138"/>
      <c r="N125" s="132"/>
      <c r="O125" s="132"/>
      <c r="P125" s="132"/>
      <c r="Q125" s="132"/>
      <c r="R125" s="132"/>
    </row>
    <row r="126" customFormat="false" ht="13.5" hidden="false" customHeight="false" outlineLevel="0" collapsed="false">
      <c r="A126" s="190" t="s">
        <v>199</v>
      </c>
      <c r="B126" s="185" t="n">
        <v>9246857</v>
      </c>
      <c r="C126" s="185" t="n">
        <v>8841386</v>
      </c>
      <c r="D126" s="185" t="n">
        <v>10474569</v>
      </c>
      <c r="E126" s="186" t="n">
        <v>100</v>
      </c>
      <c r="F126" s="186" t="n">
        <v>100</v>
      </c>
      <c r="G126" s="187" t="n">
        <v>100</v>
      </c>
      <c r="H126" s="187" t="n">
        <v>-4.38496020864171</v>
      </c>
      <c r="I126" s="187" t="n">
        <v>18.4720246350516</v>
      </c>
      <c r="K126" s="138"/>
      <c r="L126" s="138"/>
      <c r="M126" s="138"/>
      <c r="N126" s="132"/>
      <c r="O126" s="132"/>
      <c r="P126" s="132"/>
      <c r="Q126" s="132"/>
      <c r="R126" s="132"/>
    </row>
    <row r="127" customFormat="false" ht="409.6" hidden="false" customHeight="false" outlineLevel="0" collapsed="false">
      <c r="B127" s="199"/>
      <c r="C127" s="199"/>
      <c r="D127" s="199"/>
      <c r="E127" s="200"/>
      <c r="F127" s="200"/>
      <c r="G127" s="200"/>
      <c r="H127" s="200"/>
      <c r="I127" s="200"/>
    </row>
    <row r="128" customFormat="false" ht="409.6" hidden="false" customHeight="false" outlineLevel="0" collapsed="false">
      <c r="A128" s="196" t="s">
        <v>150</v>
      </c>
      <c r="B128" s="199"/>
      <c r="C128" s="199"/>
      <c r="D128" s="199"/>
      <c r="E128" s="200"/>
      <c r="F128" s="200"/>
      <c r="G128" s="200"/>
      <c r="H128" s="200"/>
      <c r="I128" s="200"/>
    </row>
    <row r="129" customFormat="false" ht="409.6" hidden="false" customHeight="false" outlineLevel="0" collapsed="false">
      <c r="A129" s="215"/>
      <c r="B129" s="199"/>
      <c r="C129" s="199"/>
      <c r="D129" s="199"/>
      <c r="E129" s="200"/>
      <c r="F129" s="200"/>
      <c r="G129" s="200"/>
      <c r="H129" s="200"/>
      <c r="I129" s="200"/>
    </row>
    <row r="130" customFormat="false" ht="409.6" hidden="false" customHeight="false" outlineLevel="0" collapsed="false">
      <c r="A130" s="215"/>
      <c r="B130" s="199"/>
      <c r="C130" s="199"/>
      <c r="D130" s="199"/>
      <c r="E130" s="200"/>
      <c r="F130" s="200"/>
      <c r="G130" s="200"/>
      <c r="H130" s="200"/>
      <c r="I130" s="200"/>
    </row>
    <row r="131" customFormat="false" ht="409.6" hidden="false" customHeight="false" outlineLevel="0" collapsed="false">
      <c r="A131" s="215"/>
      <c r="B131" s="199"/>
      <c r="C131" s="199"/>
      <c r="D131" s="199"/>
      <c r="E131" s="200"/>
      <c r="F131" s="200"/>
      <c r="G131" s="200"/>
      <c r="H131" s="200"/>
      <c r="I131" s="200"/>
    </row>
    <row r="132" customFormat="false" ht="409.6" hidden="false" customHeight="false" outlineLevel="0" collapsed="false">
      <c r="A132" s="215"/>
      <c r="B132" s="199"/>
      <c r="C132" s="199"/>
      <c r="D132" s="199"/>
      <c r="E132" s="200"/>
      <c r="F132" s="200"/>
      <c r="G132" s="200"/>
      <c r="H132" s="200"/>
      <c r="I132" s="200"/>
    </row>
    <row r="133" customFormat="false" ht="409.6" hidden="false" customHeight="false" outlineLevel="0" collapsed="false">
      <c r="A133" s="215"/>
      <c r="B133" s="199"/>
      <c r="C133" s="199"/>
      <c r="D133" s="199"/>
      <c r="E133" s="200"/>
      <c r="F133" s="200"/>
      <c r="G133" s="200"/>
      <c r="H133" s="200"/>
      <c r="I133" s="200"/>
    </row>
    <row r="134" customFormat="false" ht="409.6" hidden="false" customHeight="false" outlineLevel="0" collapsed="false">
      <c r="A134" s="215"/>
      <c r="B134" s="199"/>
      <c r="C134" s="199"/>
      <c r="D134" s="199"/>
      <c r="E134" s="200"/>
      <c r="F134" s="200"/>
      <c r="G134" s="200"/>
      <c r="H134" s="200"/>
      <c r="I134" s="200"/>
    </row>
    <row r="135" customFormat="false" ht="409.6" hidden="false" customHeight="false" outlineLevel="0" collapsed="false">
      <c r="A135" s="215"/>
      <c r="B135" s="199"/>
      <c r="C135" s="199"/>
      <c r="D135" s="199"/>
      <c r="E135" s="200"/>
      <c r="F135" s="200"/>
      <c r="G135" s="200"/>
      <c r="H135" s="200"/>
      <c r="I135" s="200"/>
    </row>
    <row r="136" customFormat="false" ht="409.6" hidden="false" customHeight="false" outlineLevel="0" collapsed="false">
      <c r="A136" s="215"/>
      <c r="B136" s="199"/>
      <c r="C136" s="199"/>
      <c r="D136" s="199"/>
      <c r="E136" s="200"/>
      <c r="F136" s="200"/>
      <c r="G136" s="200"/>
      <c r="H136" s="200"/>
      <c r="I136" s="200"/>
    </row>
    <row r="137" customFormat="false" ht="409.6" hidden="false" customHeight="false" outlineLevel="0" collapsed="false">
      <c r="A137" s="215"/>
      <c r="B137" s="199"/>
      <c r="C137" s="199"/>
      <c r="D137" s="199"/>
      <c r="E137" s="200"/>
      <c r="F137" s="200"/>
      <c r="G137" s="200"/>
      <c r="H137" s="200"/>
      <c r="I137" s="200"/>
    </row>
    <row r="138" customFormat="false" ht="409.6" hidden="false" customHeight="false" outlineLevel="0" collapsed="false">
      <c r="A138" s="215"/>
      <c r="B138" s="199"/>
      <c r="C138" s="199"/>
      <c r="D138" s="199"/>
      <c r="E138" s="200"/>
      <c r="F138" s="200"/>
      <c r="G138" s="200"/>
      <c r="H138" s="200"/>
      <c r="I138" s="200"/>
    </row>
    <row r="139" customFormat="false" ht="409.6" hidden="false" customHeight="false" outlineLevel="0" collapsed="false">
      <c r="A139" s="215"/>
      <c r="B139" s="199"/>
      <c r="C139" s="199"/>
      <c r="D139" s="199"/>
      <c r="E139" s="200"/>
      <c r="F139" s="200"/>
      <c r="G139" s="200"/>
      <c r="H139" s="200"/>
      <c r="I139" s="200"/>
    </row>
    <row r="140" customFormat="false" ht="409.6" hidden="false" customHeight="false" outlineLevel="0" collapsed="false">
      <c r="A140" s="201" t="s">
        <v>5</v>
      </c>
      <c r="B140" s="201"/>
      <c r="C140" s="201"/>
      <c r="D140" s="201"/>
      <c r="E140" s="201"/>
      <c r="F140" s="201"/>
      <c r="G140" s="201"/>
      <c r="H140" s="201"/>
      <c r="I140" s="201"/>
      <c r="J140" s="202"/>
    </row>
    <row r="141" customFormat="false" ht="15" hidden="false" customHeight="false" outlineLevel="0" collapsed="false">
      <c r="A141" s="203" t="s">
        <v>6</v>
      </c>
      <c r="B141" s="203"/>
      <c r="C141" s="203"/>
      <c r="D141" s="203"/>
      <c r="E141" s="203"/>
      <c r="F141" s="203"/>
      <c r="G141" s="203"/>
      <c r="H141" s="203"/>
      <c r="I141" s="203"/>
      <c r="J141" s="204"/>
    </row>
    <row r="142" customFormat="false" ht="409.6" hidden="false" customHeight="false" outlineLevel="0" collapsed="false">
      <c r="A142" s="205" t="s">
        <v>151</v>
      </c>
      <c r="B142" s="205"/>
      <c r="C142" s="205"/>
      <c r="D142" s="205"/>
      <c r="E142" s="205"/>
      <c r="F142" s="205"/>
      <c r="G142" s="205"/>
      <c r="H142" s="205"/>
      <c r="I142" s="205"/>
      <c r="J142" s="20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6" width="17.14"/>
    <col collapsed="false" customWidth="true" hidden="false" outlineLevel="0" max="2" min="2" style="216" width="14.41"/>
    <col collapsed="false" customWidth="true" hidden="false" outlineLevel="0" max="3" min="3" style="216" width="15.85"/>
    <col collapsed="false" customWidth="true" hidden="false" outlineLevel="0" max="4" min="4" style="216" width="14.56"/>
    <col collapsed="false" customWidth="true" hidden="false" outlineLevel="0" max="5" min="5" style="216" width="13.56"/>
    <col collapsed="false" customWidth="true" hidden="false" outlineLevel="0" max="6" min="6" style="216" width="12.42"/>
    <col collapsed="false" customWidth="true" hidden="false" outlineLevel="0" max="7" min="7" style="216" width="9.41"/>
    <col collapsed="false" customWidth="false" hidden="false" outlineLevel="0" max="257" min="8" style="216" width="9.14"/>
  </cols>
  <sheetData>
    <row r="1" customFormat="false" ht="16.5" hidden="false" customHeight="true" outlineLevel="0" collapsed="false">
      <c r="A1" s="217" t="s">
        <v>201</v>
      </c>
      <c r="B1" s="217"/>
      <c r="C1" s="217"/>
      <c r="D1" s="217"/>
      <c r="E1" s="217"/>
      <c r="F1" s="217"/>
      <c r="G1" s="217"/>
    </row>
    <row r="2" customFormat="false" ht="11.25" hidden="false" customHeight="false" outlineLevel="0" collapsed="false">
      <c r="A2" s="217" t="s">
        <v>202</v>
      </c>
      <c r="B2" s="217"/>
      <c r="C2" s="217"/>
      <c r="D2" s="217"/>
      <c r="E2" s="217"/>
      <c r="F2" s="217"/>
      <c r="G2" s="217"/>
    </row>
    <row r="3" customFormat="false" ht="12.75" hidden="false" customHeight="true" outlineLevel="0" collapsed="false">
      <c r="A3" s="218" t="s">
        <v>18</v>
      </c>
      <c r="B3" s="218"/>
      <c r="C3" s="218"/>
      <c r="D3" s="218"/>
      <c r="E3" s="218"/>
      <c r="F3" s="218"/>
      <c r="G3" s="218"/>
    </row>
    <row r="4" s="219" customFormat="true" ht="14.25" hidden="false" customHeight="true" outlineLevel="0" collapsed="false">
      <c r="B4" s="220" t="s">
        <v>203</v>
      </c>
      <c r="C4" s="220"/>
      <c r="D4" s="220"/>
      <c r="E4" s="220"/>
      <c r="F4" s="221"/>
      <c r="G4" s="221"/>
    </row>
    <row r="5" s="219" customFormat="true" ht="12" hidden="false" customHeight="false" outlineLevel="0" collapsed="false">
      <c r="A5" s="222" t="s">
        <v>204</v>
      </c>
      <c r="B5" s="223" t="s">
        <v>205</v>
      </c>
      <c r="C5" s="223" t="s">
        <v>206</v>
      </c>
      <c r="D5" s="223" t="s">
        <v>207</v>
      </c>
      <c r="E5" s="223" t="s">
        <v>208</v>
      </c>
      <c r="F5" s="223" t="s">
        <v>26</v>
      </c>
      <c r="G5" s="223" t="s">
        <v>209</v>
      </c>
    </row>
    <row r="6" s="219" customFormat="true" ht="13.5" hidden="false" customHeight="true" outlineLevel="0" collapsed="false">
      <c r="A6" s="224" t="s">
        <v>210</v>
      </c>
      <c r="B6" s="225" t="n">
        <v>6257</v>
      </c>
      <c r="C6" s="225" t="n">
        <v>0</v>
      </c>
      <c r="D6" s="225" t="n">
        <v>0</v>
      </c>
      <c r="E6" s="225" t="n">
        <v>118</v>
      </c>
      <c r="F6" s="226" t="n">
        <v>6375</v>
      </c>
      <c r="G6" s="227" t="n">
        <v>0.167358414781095</v>
      </c>
    </row>
    <row r="7" s="219" customFormat="true" ht="13.5" hidden="false" customHeight="true" outlineLevel="0" collapsed="false">
      <c r="A7" s="224" t="s">
        <v>211</v>
      </c>
      <c r="B7" s="225" t="n">
        <v>0</v>
      </c>
      <c r="C7" s="225" t="n">
        <v>36733</v>
      </c>
      <c r="D7" s="225" t="n">
        <v>0</v>
      </c>
      <c r="E7" s="225" t="n">
        <v>0</v>
      </c>
      <c r="F7" s="226" t="n">
        <v>36733</v>
      </c>
      <c r="G7" s="227" t="n">
        <v>0.96432574904376</v>
      </c>
    </row>
    <row r="8" s="219" customFormat="true" ht="13.5" hidden="false" customHeight="true" outlineLevel="0" collapsed="false">
      <c r="A8" s="224" t="s">
        <v>212</v>
      </c>
      <c r="B8" s="225" t="n">
        <v>0</v>
      </c>
      <c r="C8" s="225" t="n">
        <v>0</v>
      </c>
      <c r="D8" s="225" t="n">
        <v>0</v>
      </c>
      <c r="E8" s="225" t="n">
        <v>0</v>
      </c>
      <c r="F8" s="226" t="n">
        <v>0</v>
      </c>
      <c r="G8" s="227" t="n">
        <v>0</v>
      </c>
    </row>
    <row r="9" s="219" customFormat="true" ht="13.5" hidden="false" customHeight="true" outlineLevel="0" collapsed="false">
      <c r="A9" s="224" t="s">
        <v>213</v>
      </c>
      <c r="B9" s="225" t="n">
        <v>30504</v>
      </c>
      <c r="C9" s="225" t="n">
        <v>0</v>
      </c>
      <c r="D9" s="225" t="n">
        <v>0</v>
      </c>
      <c r="E9" s="225" t="n">
        <v>0</v>
      </c>
      <c r="F9" s="226" t="n">
        <v>30504</v>
      </c>
      <c r="G9" s="227" t="n">
        <v>0.800800170114906</v>
      </c>
    </row>
    <row r="10" s="219" customFormat="true" ht="13.5" hidden="false" customHeight="true" outlineLevel="0" collapsed="false">
      <c r="A10" s="224" t="s">
        <v>214</v>
      </c>
      <c r="B10" s="225" t="n">
        <v>1392662</v>
      </c>
      <c r="C10" s="225" t="n">
        <v>0</v>
      </c>
      <c r="D10" s="225" t="n">
        <v>0</v>
      </c>
      <c r="E10" s="225" t="n">
        <v>22094</v>
      </c>
      <c r="F10" s="226" t="n">
        <v>1414756</v>
      </c>
      <c r="G10" s="227" t="n">
        <v>37.1405994450264</v>
      </c>
    </row>
    <row r="11" s="219" customFormat="true" ht="13.5" hidden="false" customHeight="true" outlineLevel="0" collapsed="false">
      <c r="A11" s="224" t="s">
        <v>215</v>
      </c>
      <c r="B11" s="225" t="n">
        <v>209</v>
      </c>
      <c r="C11" s="225" t="n">
        <v>178194</v>
      </c>
      <c r="D11" s="225" t="n">
        <v>0</v>
      </c>
      <c r="E11" s="225" t="n">
        <v>2</v>
      </c>
      <c r="F11" s="226" t="n">
        <v>178405</v>
      </c>
      <c r="G11" s="227" t="n">
        <v>4.68354164533667</v>
      </c>
    </row>
    <row r="12" s="219" customFormat="true" ht="13.5" hidden="false" customHeight="true" outlineLevel="0" collapsed="false">
      <c r="A12" s="224" t="s">
        <v>216</v>
      </c>
      <c r="B12" s="225" t="n">
        <v>0</v>
      </c>
      <c r="C12" s="225" t="n">
        <v>0</v>
      </c>
      <c r="D12" s="225" t="n">
        <v>0</v>
      </c>
      <c r="E12" s="225" t="n">
        <v>68385</v>
      </c>
      <c r="F12" s="226" t="n">
        <v>68385</v>
      </c>
      <c r="G12" s="227" t="n">
        <v>1.79526355996944</v>
      </c>
    </row>
    <row r="13" s="219" customFormat="true" ht="13.5" hidden="false" customHeight="true" outlineLevel="0" collapsed="false">
      <c r="A13" s="224" t="s">
        <v>217</v>
      </c>
      <c r="B13" s="225" t="n">
        <v>0</v>
      </c>
      <c r="C13" s="225" t="n">
        <v>0</v>
      </c>
      <c r="D13" s="225" t="n">
        <v>0</v>
      </c>
      <c r="E13" s="225" t="n">
        <v>1373</v>
      </c>
      <c r="F13" s="226" t="n">
        <v>1373</v>
      </c>
      <c r="G13" s="227" t="n">
        <v>0.0360444083912853</v>
      </c>
    </row>
    <row r="14" s="219" customFormat="true" ht="13.5" hidden="false" customHeight="true" outlineLevel="0" collapsed="false">
      <c r="A14" s="224" t="s">
        <v>218</v>
      </c>
      <c r="B14" s="225" t="n">
        <v>27</v>
      </c>
      <c r="C14" s="225" t="n">
        <v>0</v>
      </c>
      <c r="D14" s="225" t="n">
        <v>0</v>
      </c>
      <c r="E14" s="225" t="n">
        <v>69</v>
      </c>
      <c r="F14" s="226" t="n">
        <v>96</v>
      </c>
      <c r="G14" s="227" t="n">
        <v>0.00252022083435061</v>
      </c>
    </row>
    <row r="15" s="219" customFormat="true" ht="13.5" hidden="false" customHeight="true" outlineLevel="0" collapsed="false">
      <c r="A15" s="224" t="s">
        <v>219</v>
      </c>
      <c r="B15" s="225" t="n">
        <v>0</v>
      </c>
      <c r="C15" s="225" t="n">
        <v>0</v>
      </c>
      <c r="D15" s="225" t="n">
        <v>0</v>
      </c>
      <c r="E15" s="225" t="n">
        <v>556</v>
      </c>
      <c r="F15" s="226" t="n">
        <v>556</v>
      </c>
      <c r="G15" s="227" t="n">
        <v>0.0145962789989473</v>
      </c>
    </row>
    <row r="16" s="219" customFormat="true" ht="13.5" hidden="false" customHeight="true" outlineLevel="0" collapsed="false">
      <c r="A16" s="224" t="s">
        <v>220</v>
      </c>
      <c r="B16" s="225" t="n">
        <v>6</v>
      </c>
      <c r="C16" s="225" t="n">
        <v>0</v>
      </c>
      <c r="D16" s="225" t="n">
        <v>0</v>
      </c>
      <c r="E16" s="225" t="n">
        <v>0</v>
      </c>
      <c r="F16" s="226" t="n">
        <v>6</v>
      </c>
      <c r="G16" s="227" t="n">
        <v>0.000157513802146913</v>
      </c>
    </row>
    <row r="17" s="219" customFormat="true" ht="13.5" hidden="false" customHeight="true" outlineLevel="0" collapsed="false">
      <c r="A17" s="224" t="s">
        <v>221</v>
      </c>
      <c r="B17" s="225" t="n">
        <v>0</v>
      </c>
      <c r="C17" s="225" t="n">
        <v>0</v>
      </c>
      <c r="D17" s="225" t="n">
        <v>0</v>
      </c>
      <c r="E17" s="225" t="n">
        <v>0</v>
      </c>
      <c r="F17" s="226" t="n">
        <v>0</v>
      </c>
      <c r="G17" s="227" t="n">
        <v>0</v>
      </c>
    </row>
    <row r="18" s="219" customFormat="true" ht="13.5" hidden="false" customHeight="true" outlineLevel="0" collapsed="false">
      <c r="A18" s="224" t="s">
        <v>222</v>
      </c>
      <c r="B18" s="225" t="n">
        <v>0</v>
      </c>
      <c r="C18" s="225" t="n">
        <v>240099</v>
      </c>
      <c r="D18" s="225" t="n">
        <v>1213</v>
      </c>
      <c r="E18" s="225" t="n">
        <v>0</v>
      </c>
      <c r="F18" s="226" t="n">
        <v>241312</v>
      </c>
      <c r="G18" s="227" t="n">
        <v>6.33499510394598</v>
      </c>
    </row>
    <row r="19" s="219" customFormat="true" ht="13.5" hidden="false" customHeight="true" outlineLevel="0" collapsed="false">
      <c r="A19" s="224" t="s">
        <v>223</v>
      </c>
      <c r="B19" s="225" t="n">
        <v>710</v>
      </c>
      <c r="C19" s="225" t="n">
        <v>0</v>
      </c>
      <c r="D19" s="225" t="n">
        <v>0</v>
      </c>
      <c r="E19" s="225" t="n">
        <v>0</v>
      </c>
      <c r="F19" s="226" t="n">
        <v>710</v>
      </c>
      <c r="G19" s="227" t="n">
        <v>0.0186391332540514</v>
      </c>
    </row>
    <row r="20" s="219" customFormat="true" ht="13.5" hidden="false" customHeight="true" outlineLevel="0" collapsed="false">
      <c r="A20" s="224" t="s">
        <v>224</v>
      </c>
      <c r="B20" s="225" t="n">
        <v>0</v>
      </c>
      <c r="C20" s="225" t="n">
        <v>0</v>
      </c>
      <c r="D20" s="225" t="n">
        <v>0</v>
      </c>
      <c r="E20" s="225" t="n">
        <v>0</v>
      </c>
      <c r="F20" s="226" t="n">
        <v>0</v>
      </c>
      <c r="G20" s="227" t="n">
        <v>0</v>
      </c>
    </row>
    <row r="21" s="219" customFormat="true" ht="13.5" hidden="false" customHeight="true" outlineLevel="0" collapsed="false">
      <c r="A21" s="224" t="s">
        <v>225</v>
      </c>
      <c r="B21" s="225" t="n">
        <v>938</v>
      </c>
      <c r="C21" s="225" t="n">
        <v>0</v>
      </c>
      <c r="D21" s="225" t="n">
        <v>0</v>
      </c>
      <c r="E21" s="225" t="n">
        <v>0</v>
      </c>
      <c r="F21" s="226" t="n">
        <v>938</v>
      </c>
      <c r="G21" s="227" t="n">
        <v>0.0246246577356341</v>
      </c>
    </row>
    <row r="22" s="219" customFormat="true" ht="13.5" hidden="false" customHeight="true" outlineLevel="0" collapsed="false">
      <c r="A22" s="224" t="s">
        <v>226</v>
      </c>
      <c r="B22" s="225" t="n">
        <v>2250</v>
      </c>
      <c r="C22" s="225" t="n">
        <v>14046</v>
      </c>
      <c r="D22" s="225" t="n">
        <v>0</v>
      </c>
      <c r="E22" s="225" t="n">
        <v>0</v>
      </c>
      <c r="F22" s="226" t="n">
        <v>16296</v>
      </c>
      <c r="G22" s="227" t="n">
        <v>0.427807486631016</v>
      </c>
    </row>
    <row r="23" s="219" customFormat="true" ht="13.5" hidden="false" customHeight="true" outlineLevel="0" collapsed="false">
      <c r="A23" s="224" t="s">
        <v>227</v>
      </c>
      <c r="B23" s="225" t="n">
        <v>0</v>
      </c>
      <c r="C23" s="225" t="n">
        <v>0</v>
      </c>
      <c r="D23" s="225" t="n">
        <v>0</v>
      </c>
      <c r="E23" s="225" t="n">
        <v>73</v>
      </c>
      <c r="F23" s="226" t="n">
        <v>73</v>
      </c>
      <c r="G23" s="227" t="n">
        <v>0.00191641792612078</v>
      </c>
    </row>
    <row r="24" s="219" customFormat="true" ht="13.5" hidden="false" customHeight="true" outlineLevel="0" collapsed="false">
      <c r="A24" s="224" t="s">
        <v>228</v>
      </c>
      <c r="B24" s="225" t="n">
        <v>0</v>
      </c>
      <c r="C24" s="225" t="n">
        <v>9798</v>
      </c>
      <c r="D24" s="225" t="n">
        <v>0</v>
      </c>
      <c r="E24" s="225" t="n">
        <v>0</v>
      </c>
      <c r="F24" s="226" t="n">
        <v>9798</v>
      </c>
      <c r="G24" s="227" t="n">
        <v>0.257220038905909</v>
      </c>
    </row>
    <row r="25" s="219" customFormat="true" ht="13.5" hidden="false" customHeight="true" outlineLevel="0" collapsed="false">
      <c r="A25" s="224" t="s">
        <v>229</v>
      </c>
      <c r="B25" s="225" t="n">
        <v>2543</v>
      </c>
      <c r="C25" s="225" t="n">
        <v>26377</v>
      </c>
      <c r="D25" s="225" t="n">
        <v>0</v>
      </c>
      <c r="E25" s="225" t="n">
        <v>317</v>
      </c>
      <c r="F25" s="226" t="n">
        <v>29237</v>
      </c>
      <c r="G25" s="227" t="n">
        <v>0.76753850556155</v>
      </c>
    </row>
    <row r="26" s="219" customFormat="true" ht="13.5" hidden="false" customHeight="true" outlineLevel="0" collapsed="false">
      <c r="A26" s="224" t="s">
        <v>230</v>
      </c>
      <c r="B26" s="225" t="n">
        <v>3530</v>
      </c>
      <c r="C26" s="225" t="n">
        <v>0</v>
      </c>
      <c r="D26" s="225" t="n">
        <v>0</v>
      </c>
      <c r="E26" s="225" t="n">
        <v>0</v>
      </c>
      <c r="F26" s="226" t="n">
        <v>3530</v>
      </c>
      <c r="G26" s="227" t="n">
        <v>0.0926706202631006</v>
      </c>
    </row>
    <row r="27" s="219" customFormat="true" ht="13.5" hidden="false" customHeight="true" outlineLevel="0" collapsed="false">
      <c r="A27" s="224" t="s">
        <v>231</v>
      </c>
      <c r="B27" s="225" t="n">
        <v>0</v>
      </c>
      <c r="C27" s="225" t="n">
        <v>0</v>
      </c>
      <c r="D27" s="225" t="n">
        <v>0</v>
      </c>
      <c r="E27" s="225" t="n">
        <v>1146</v>
      </c>
      <c r="F27" s="226" t="n">
        <v>1146</v>
      </c>
      <c r="G27" s="227" t="n">
        <v>0.0300851362100604</v>
      </c>
    </row>
    <row r="28" s="219" customFormat="true" ht="13.5" hidden="false" customHeight="true" outlineLevel="0" collapsed="false">
      <c r="A28" s="224" t="s">
        <v>232</v>
      </c>
      <c r="B28" s="225" t="n">
        <v>986272</v>
      </c>
      <c r="C28" s="225" t="n">
        <v>0</v>
      </c>
      <c r="D28" s="225" t="n">
        <v>0</v>
      </c>
      <c r="E28" s="225" t="n">
        <v>73664</v>
      </c>
      <c r="F28" s="226" t="n">
        <v>1059936</v>
      </c>
      <c r="G28" s="227" t="n">
        <v>27.8257582320651</v>
      </c>
    </row>
    <row r="29" s="219" customFormat="true" ht="13.5" hidden="false" customHeight="true" outlineLevel="0" collapsed="false">
      <c r="A29" s="224" t="s">
        <v>233</v>
      </c>
      <c r="B29" s="225" t="n">
        <v>97316</v>
      </c>
      <c r="C29" s="225" t="n">
        <v>0</v>
      </c>
      <c r="D29" s="225" t="n">
        <v>0</v>
      </c>
      <c r="E29" s="225" t="n">
        <v>59745</v>
      </c>
      <c r="F29" s="226" t="n">
        <v>157061</v>
      </c>
      <c r="G29" s="227" t="n">
        <v>4.12321254649939</v>
      </c>
    </row>
    <row r="30" s="219" customFormat="true" ht="13.5" hidden="false" customHeight="true" outlineLevel="0" collapsed="false">
      <c r="A30" s="224" t="s">
        <v>234</v>
      </c>
      <c r="B30" s="225" t="n">
        <v>0</v>
      </c>
      <c r="C30" s="225" t="n">
        <v>0</v>
      </c>
      <c r="D30" s="225" t="n">
        <v>0</v>
      </c>
      <c r="E30" s="225" t="n">
        <v>0</v>
      </c>
      <c r="F30" s="226" t="n">
        <v>0</v>
      </c>
      <c r="G30" s="227" t="n">
        <v>0</v>
      </c>
    </row>
    <row r="31" s="219" customFormat="true" ht="13.5" hidden="false" customHeight="true" outlineLevel="0" collapsed="false">
      <c r="A31" s="224" t="s">
        <v>235</v>
      </c>
      <c r="B31" s="225" t="n">
        <v>0</v>
      </c>
      <c r="C31" s="225" t="n">
        <v>0</v>
      </c>
      <c r="D31" s="225" t="n">
        <v>0</v>
      </c>
      <c r="E31" s="225" t="n">
        <v>0</v>
      </c>
      <c r="F31" s="226" t="n">
        <v>0</v>
      </c>
      <c r="G31" s="227" t="n">
        <v>0</v>
      </c>
    </row>
    <row r="32" s="219" customFormat="true" ht="13.5" hidden="false" customHeight="true" outlineLevel="0" collapsed="false">
      <c r="A32" s="224" t="s">
        <v>236</v>
      </c>
      <c r="B32" s="225" t="n">
        <v>3916</v>
      </c>
      <c r="C32" s="225" t="n">
        <v>0</v>
      </c>
      <c r="D32" s="225" t="n">
        <v>0</v>
      </c>
      <c r="E32" s="225" t="n">
        <v>0</v>
      </c>
      <c r="F32" s="226" t="n">
        <v>3916</v>
      </c>
      <c r="G32" s="227" t="n">
        <v>0.102804008201219</v>
      </c>
    </row>
    <row r="33" s="219" customFormat="true" ht="13.5" hidden="false" customHeight="true" outlineLevel="0" collapsed="false">
      <c r="A33" s="224" t="s">
        <v>237</v>
      </c>
      <c r="B33" s="225" t="n">
        <v>0</v>
      </c>
      <c r="C33" s="225" t="n">
        <v>28078</v>
      </c>
      <c r="D33" s="225" t="n">
        <v>0</v>
      </c>
      <c r="E33" s="225" t="n">
        <v>0</v>
      </c>
      <c r="F33" s="226" t="n">
        <v>28078</v>
      </c>
      <c r="G33" s="227" t="n">
        <v>0.737112089446838</v>
      </c>
    </row>
    <row r="34" s="219" customFormat="true" ht="13.5" hidden="false" customHeight="true" outlineLevel="0" collapsed="false">
      <c r="A34" s="224" t="s">
        <v>238</v>
      </c>
      <c r="B34" s="225" t="n">
        <v>0</v>
      </c>
      <c r="C34" s="225" t="n">
        <v>0</v>
      </c>
      <c r="D34" s="225" t="n">
        <v>0</v>
      </c>
      <c r="E34" s="225" t="n">
        <v>493</v>
      </c>
      <c r="F34" s="226" t="n">
        <v>493</v>
      </c>
      <c r="G34" s="227" t="n">
        <v>0.0129423840764047</v>
      </c>
    </row>
    <row r="35" s="219" customFormat="true" ht="13.5" hidden="false" customHeight="true" outlineLevel="0" collapsed="false">
      <c r="A35" s="224" t="s">
        <v>239</v>
      </c>
      <c r="B35" s="225" t="n">
        <v>1087</v>
      </c>
      <c r="C35" s="225" t="n">
        <v>0</v>
      </c>
      <c r="D35" s="225" t="n">
        <v>0</v>
      </c>
      <c r="E35" s="225" t="n">
        <v>0</v>
      </c>
      <c r="F35" s="226" t="n">
        <v>1087</v>
      </c>
      <c r="G35" s="227" t="n">
        <v>0.0285362504889491</v>
      </c>
    </row>
    <row r="36" s="219" customFormat="true" ht="13.5" hidden="false" customHeight="true" outlineLevel="0" collapsed="false">
      <c r="A36" s="224" t="s">
        <v>240</v>
      </c>
      <c r="B36" s="225" t="n">
        <v>87</v>
      </c>
      <c r="C36" s="225" t="n">
        <v>0</v>
      </c>
      <c r="D36" s="225" t="n">
        <v>0</v>
      </c>
      <c r="E36" s="225" t="n">
        <v>0</v>
      </c>
      <c r="F36" s="226" t="n">
        <v>87</v>
      </c>
      <c r="G36" s="227" t="n">
        <v>0.00228395013113024</v>
      </c>
    </row>
    <row r="37" s="219" customFormat="true" ht="13.5" hidden="false" customHeight="true" outlineLevel="0" collapsed="false">
      <c r="A37" s="224" t="s">
        <v>241</v>
      </c>
      <c r="B37" s="225" t="n">
        <v>181</v>
      </c>
      <c r="C37" s="225" t="n">
        <v>0</v>
      </c>
      <c r="D37" s="225" t="n">
        <v>0</v>
      </c>
      <c r="E37" s="225" t="n">
        <v>0</v>
      </c>
      <c r="F37" s="226" t="n">
        <v>181</v>
      </c>
      <c r="G37" s="227" t="n">
        <v>0.00475166636476521</v>
      </c>
    </row>
    <row r="38" s="219" customFormat="true" ht="13.5" hidden="false" customHeight="true" outlineLevel="0" collapsed="false">
      <c r="A38" s="224" t="s">
        <v>242</v>
      </c>
      <c r="B38" s="225" t="n">
        <v>0</v>
      </c>
      <c r="C38" s="225" t="n">
        <v>0</v>
      </c>
      <c r="D38" s="225" t="n">
        <v>0</v>
      </c>
      <c r="E38" s="225" t="n">
        <v>0</v>
      </c>
      <c r="F38" s="226" t="n">
        <v>0</v>
      </c>
      <c r="G38" s="227" t="n">
        <v>0</v>
      </c>
    </row>
    <row r="39" s="219" customFormat="true" ht="13.5" hidden="false" customHeight="true" outlineLevel="0" collapsed="false">
      <c r="A39" s="224" t="s">
        <v>243</v>
      </c>
      <c r="B39" s="225" t="n">
        <v>344090</v>
      </c>
      <c r="C39" s="225" t="n">
        <v>0</v>
      </c>
      <c r="D39" s="225" t="n">
        <v>0</v>
      </c>
      <c r="E39" s="225" t="n">
        <v>55293</v>
      </c>
      <c r="F39" s="226" t="n">
        <v>399383</v>
      </c>
      <c r="G39" s="227" t="n">
        <v>10.4847224738068</v>
      </c>
    </row>
    <row r="40" s="219" customFormat="true" ht="13.5" hidden="false" customHeight="true" outlineLevel="0" collapsed="false">
      <c r="A40" s="224" t="s">
        <v>244</v>
      </c>
      <c r="B40" s="225" t="n">
        <v>0</v>
      </c>
      <c r="C40" s="225" t="n">
        <v>0</v>
      </c>
      <c r="D40" s="225" t="n">
        <v>0</v>
      </c>
      <c r="E40" s="225" t="n">
        <v>0</v>
      </c>
      <c r="F40" s="226" t="n">
        <v>0</v>
      </c>
      <c r="G40" s="227" t="n">
        <v>0</v>
      </c>
    </row>
    <row r="41" s="219" customFormat="true" ht="13.5" hidden="false" customHeight="true" outlineLevel="0" collapsed="false">
      <c r="A41" s="224" t="s">
        <v>245</v>
      </c>
      <c r="B41" s="225" t="n">
        <v>293</v>
      </c>
      <c r="C41" s="225" t="n">
        <v>0</v>
      </c>
      <c r="D41" s="225" t="n">
        <v>0</v>
      </c>
      <c r="E41" s="225" t="n">
        <v>0</v>
      </c>
      <c r="F41" s="226" t="n">
        <v>293</v>
      </c>
      <c r="G41" s="227" t="n">
        <v>0.00769192400484092</v>
      </c>
    </row>
    <row r="42" s="219" customFormat="true" ht="13.5" hidden="false" customHeight="true" outlineLevel="0" collapsed="false">
      <c r="A42" s="224" t="s">
        <v>246</v>
      </c>
      <c r="B42" s="225" t="n">
        <v>0</v>
      </c>
      <c r="C42" s="225" t="n">
        <v>0</v>
      </c>
      <c r="D42" s="225" t="n">
        <v>0</v>
      </c>
      <c r="E42" s="225" t="n">
        <v>6</v>
      </c>
      <c r="F42" s="226" t="n">
        <v>6</v>
      </c>
      <c r="G42" s="227" t="n">
        <v>0.000157513802146913</v>
      </c>
    </row>
    <row r="43" s="219" customFormat="true" ht="13.5" hidden="false" customHeight="true" outlineLevel="0" collapsed="false">
      <c r="A43" s="224" t="s">
        <v>247</v>
      </c>
      <c r="B43" s="225" t="n">
        <v>0</v>
      </c>
      <c r="C43" s="225" t="n">
        <v>0</v>
      </c>
      <c r="D43" s="225" t="n">
        <v>0</v>
      </c>
      <c r="E43" s="225" t="n">
        <v>1</v>
      </c>
      <c r="F43" s="226" t="n">
        <v>1</v>
      </c>
      <c r="G43" s="227" t="n">
        <v>2.62523003578189E-005</v>
      </c>
    </row>
    <row r="44" s="219" customFormat="true" ht="13.5" hidden="false" customHeight="true" outlineLevel="0" collapsed="false">
      <c r="A44" s="224" t="s">
        <v>248</v>
      </c>
      <c r="B44" s="225" t="n">
        <v>880</v>
      </c>
      <c r="C44" s="225" t="n">
        <v>0</v>
      </c>
      <c r="D44" s="225" t="n">
        <v>0</v>
      </c>
      <c r="E44" s="225" t="n">
        <v>1372</v>
      </c>
      <c r="F44" s="226" t="n">
        <v>2252</v>
      </c>
      <c r="G44" s="227" t="n">
        <v>0.0591201804058081</v>
      </c>
    </row>
    <row r="45" s="219" customFormat="true" ht="13.5" hidden="false" customHeight="true" outlineLevel="0" collapsed="false">
      <c r="A45" s="224" t="s">
        <v>249</v>
      </c>
      <c r="B45" s="225" t="n">
        <v>0</v>
      </c>
      <c r="C45" s="225" t="n">
        <v>0</v>
      </c>
      <c r="D45" s="225" t="n">
        <v>0</v>
      </c>
      <c r="E45" s="225" t="n">
        <v>7</v>
      </c>
      <c r="F45" s="226" t="n">
        <v>7</v>
      </c>
      <c r="G45" s="227" t="n">
        <v>0.000183766102504732</v>
      </c>
    </row>
    <row r="46" s="219" customFormat="true" ht="13.5" hidden="false" customHeight="true" outlineLevel="0" collapsed="false">
      <c r="A46" s="224" t="s">
        <v>250</v>
      </c>
      <c r="B46" s="225" t="n">
        <v>2</v>
      </c>
      <c r="C46" s="225" t="n">
        <v>0</v>
      </c>
      <c r="D46" s="225" t="n">
        <v>0</v>
      </c>
      <c r="E46" s="225" t="n">
        <v>0</v>
      </c>
      <c r="F46" s="226" t="n">
        <v>2</v>
      </c>
      <c r="G46" s="227" t="n">
        <v>5.25046007156377E-005</v>
      </c>
    </row>
    <row r="47" s="219" customFormat="true" ht="13.5" hidden="false" customHeight="true" outlineLevel="0" collapsed="false">
      <c r="A47" s="224" t="s">
        <v>251</v>
      </c>
      <c r="B47" s="225" t="n">
        <v>856</v>
      </c>
      <c r="C47" s="225" t="n">
        <v>0</v>
      </c>
      <c r="D47" s="225" t="n">
        <v>0</v>
      </c>
      <c r="E47" s="225" t="n">
        <v>1253</v>
      </c>
      <c r="F47" s="226" t="n">
        <v>2109</v>
      </c>
      <c r="G47" s="227" t="n">
        <v>0.05536610145464</v>
      </c>
    </row>
    <row r="48" s="219" customFormat="true" ht="13.5" hidden="false" customHeight="true" outlineLevel="0" collapsed="false">
      <c r="A48" s="224" t="s">
        <v>252</v>
      </c>
      <c r="B48" s="225" t="n">
        <v>524</v>
      </c>
      <c r="C48" s="225" t="n">
        <v>0</v>
      </c>
      <c r="D48" s="225" t="n">
        <v>0</v>
      </c>
      <c r="E48" s="225" t="n">
        <v>169</v>
      </c>
      <c r="F48" s="226" t="n">
        <v>693</v>
      </c>
      <c r="G48" s="227" t="n">
        <v>0.0181928441479685</v>
      </c>
    </row>
    <row r="49" s="219" customFormat="true" ht="13.5" hidden="false" customHeight="true" outlineLevel="0" collapsed="false">
      <c r="A49" s="224" t="s">
        <v>253</v>
      </c>
      <c r="B49" s="225" t="n">
        <v>0</v>
      </c>
      <c r="C49" s="225" t="n">
        <v>2234</v>
      </c>
      <c r="D49" s="225" t="n">
        <v>0</v>
      </c>
      <c r="E49" s="225" t="n">
        <v>0</v>
      </c>
      <c r="F49" s="226" t="n">
        <v>2234</v>
      </c>
      <c r="G49" s="227" t="n">
        <v>0.0586476389993673</v>
      </c>
    </row>
    <row r="50" s="219" customFormat="true" ht="13.5" hidden="false" customHeight="true" outlineLevel="0" collapsed="false">
      <c r="A50" s="224" t="s">
        <v>254</v>
      </c>
      <c r="B50" s="225" t="n">
        <v>14</v>
      </c>
      <c r="C50" s="225" t="n">
        <v>0</v>
      </c>
      <c r="D50" s="225" t="n">
        <v>0</v>
      </c>
      <c r="E50" s="225" t="n">
        <v>0</v>
      </c>
      <c r="F50" s="226" t="n">
        <v>14</v>
      </c>
      <c r="G50" s="227" t="n">
        <v>0.000367532205009464</v>
      </c>
    </row>
    <row r="51" s="219" customFormat="true" ht="13.5" hidden="false" customHeight="true" outlineLevel="0" collapsed="false">
      <c r="A51" s="224" t="s">
        <v>255</v>
      </c>
      <c r="B51" s="225" t="n">
        <v>0</v>
      </c>
      <c r="C51" s="225" t="n">
        <v>7032</v>
      </c>
      <c r="D51" s="225" t="n">
        <v>1677</v>
      </c>
      <c r="E51" s="225" t="n">
        <v>0</v>
      </c>
      <c r="F51" s="226" t="n">
        <v>8709</v>
      </c>
      <c r="G51" s="227" t="n">
        <v>0.228631283816244</v>
      </c>
    </row>
    <row r="52" s="219" customFormat="true" ht="13.5" hidden="false" customHeight="true" outlineLevel="0" collapsed="false">
      <c r="A52" s="224" t="s">
        <v>256</v>
      </c>
      <c r="B52" s="225" t="n">
        <v>304</v>
      </c>
      <c r="C52" s="225" t="n">
        <v>0</v>
      </c>
      <c r="D52" s="225" t="n">
        <v>0</v>
      </c>
      <c r="E52" s="225" t="n">
        <v>559</v>
      </c>
      <c r="F52" s="226" t="n">
        <v>863</v>
      </c>
      <c r="G52" s="227" t="n">
        <v>0.0226557352087977</v>
      </c>
    </row>
    <row r="53" s="219" customFormat="true" ht="13.5" hidden="false" customHeight="true" outlineLevel="0" collapsed="false">
      <c r="A53" s="224" t="s">
        <v>257</v>
      </c>
      <c r="B53" s="225" t="n">
        <v>0</v>
      </c>
      <c r="C53" s="225" t="n">
        <v>31609</v>
      </c>
      <c r="D53" s="225" t="n">
        <v>0</v>
      </c>
      <c r="E53" s="225" t="n">
        <v>0</v>
      </c>
      <c r="F53" s="226" t="n">
        <v>31609</v>
      </c>
      <c r="G53" s="227" t="n">
        <v>0.829808962010296</v>
      </c>
    </row>
    <row r="54" s="219" customFormat="true" ht="13.5" hidden="false" customHeight="true" outlineLevel="0" collapsed="false">
      <c r="A54" s="224" t="s">
        <v>258</v>
      </c>
      <c r="B54" s="225" t="n">
        <v>0</v>
      </c>
      <c r="C54" s="225" t="n">
        <v>0</v>
      </c>
      <c r="D54" s="225" t="n">
        <v>0</v>
      </c>
      <c r="E54" s="225" t="n">
        <v>6</v>
      </c>
      <c r="F54" s="226" t="n">
        <v>6</v>
      </c>
      <c r="G54" s="227" t="n">
        <v>0.000157513802146913</v>
      </c>
    </row>
    <row r="55" s="219" customFormat="true" ht="13.5" hidden="false" customHeight="true" outlineLevel="0" collapsed="false">
      <c r="A55" s="224" t="s">
        <v>259</v>
      </c>
      <c r="B55" s="225" t="n">
        <v>0</v>
      </c>
      <c r="C55" s="225" t="n">
        <v>4452</v>
      </c>
      <c r="D55" s="225" t="n">
        <v>0</v>
      </c>
      <c r="E55" s="225" t="n">
        <v>0</v>
      </c>
      <c r="F55" s="226" t="n">
        <v>4452</v>
      </c>
      <c r="G55" s="227" t="n">
        <v>0.11687524119301</v>
      </c>
    </row>
    <row r="56" s="219" customFormat="true" ht="13.5" hidden="false" customHeight="true" outlineLevel="0" collapsed="false">
      <c r="A56" s="224" t="s">
        <v>260</v>
      </c>
      <c r="B56" s="225" t="n">
        <v>0</v>
      </c>
      <c r="C56" s="225" t="n">
        <v>18659</v>
      </c>
      <c r="D56" s="225" t="n">
        <v>0</v>
      </c>
      <c r="E56" s="225" t="n">
        <v>0</v>
      </c>
      <c r="F56" s="226" t="n">
        <v>18659</v>
      </c>
      <c r="G56" s="227" t="n">
        <v>0.489841672376542</v>
      </c>
    </row>
    <row r="57" s="219" customFormat="true" ht="13.5" hidden="false" customHeight="true" outlineLevel="0" collapsed="false">
      <c r="A57" s="224" t="s">
        <v>261</v>
      </c>
      <c r="B57" s="225" t="n">
        <v>0</v>
      </c>
      <c r="C57" s="225" t="n">
        <v>46830</v>
      </c>
      <c r="D57" s="225" t="n">
        <v>0</v>
      </c>
      <c r="E57" s="225" t="n">
        <v>0</v>
      </c>
      <c r="F57" s="226" t="n">
        <v>46830</v>
      </c>
      <c r="G57" s="227" t="n">
        <v>1.22939522575666</v>
      </c>
    </row>
    <row r="58" s="219" customFormat="true" ht="13.5" hidden="false" customHeight="true" outlineLevel="0" collapsed="false">
      <c r="A58" s="228" t="s">
        <v>26</v>
      </c>
      <c r="B58" s="229" t="n">
        <v>2875458</v>
      </c>
      <c r="C58" s="229" t="n">
        <v>644141</v>
      </c>
      <c r="D58" s="229" t="n">
        <v>2890</v>
      </c>
      <c r="E58" s="229" t="n">
        <v>286701</v>
      </c>
      <c r="F58" s="229" t="n">
        <v>3809190</v>
      </c>
      <c r="G58" s="230" t="n">
        <v>100</v>
      </c>
    </row>
    <row r="59" s="232" customFormat="true" ht="16.5" hidden="false" customHeight="true" outlineLevel="0" collapsed="false">
      <c r="A59" s="231" t="s">
        <v>209</v>
      </c>
      <c r="B59" s="230" t="n">
        <v>75.4873870822931</v>
      </c>
      <c r="C59" s="230" t="n">
        <v>16.9101830047858</v>
      </c>
      <c r="D59" s="230" t="n">
        <v>0.0758691480340965</v>
      </c>
      <c r="E59" s="230" t="n">
        <v>7.52656076488702</v>
      </c>
      <c r="F59" s="230" t="n">
        <v>100</v>
      </c>
      <c r="G59" s="230"/>
    </row>
    <row r="60" customFormat="false" ht="11.25" hidden="false" customHeight="true" outlineLevel="0" collapsed="false">
      <c r="B60" s="232"/>
      <c r="C60" s="233"/>
      <c r="D60" s="233"/>
      <c r="E60" s="233"/>
      <c r="F60" s="234"/>
      <c r="G60" s="234"/>
    </row>
    <row r="61" customFormat="false" ht="409.6" hidden="false" customHeight="false" outlineLevel="0" collapsed="false">
      <c r="A61" s="232" t="s">
        <v>262</v>
      </c>
      <c r="C61" s="235"/>
      <c r="D61" s="235"/>
      <c r="E61" s="235"/>
      <c r="F61" s="236"/>
      <c r="G61" s="236"/>
    </row>
    <row r="62" customFormat="false" ht="409.6" hidden="false" customHeight="false" outlineLevel="0" collapsed="false">
      <c r="C62" s="235"/>
      <c r="D62" s="235"/>
      <c r="E62" s="235"/>
      <c r="F62" s="236"/>
      <c r="G62" s="236"/>
    </row>
    <row r="63" customFormat="false" ht="409.6" hidden="false" customHeight="false" outlineLevel="0" collapsed="false">
      <c r="C63" s="235"/>
      <c r="D63" s="235"/>
      <c r="E63" s="235"/>
      <c r="F63" s="236"/>
      <c r="G63" s="236"/>
    </row>
    <row r="64" customFormat="false" ht="409.6" hidden="false" customHeight="false" outlineLevel="0" collapsed="false">
      <c r="C64" s="235"/>
      <c r="D64" s="235"/>
      <c r="E64" s="235"/>
      <c r="F64" s="236"/>
      <c r="G64" s="236"/>
    </row>
    <row r="65" customFormat="false" ht="409.6" hidden="false" customHeight="false" outlineLevel="0" collapsed="false">
      <c r="C65" s="235"/>
      <c r="D65" s="235"/>
      <c r="E65" s="235"/>
      <c r="F65" s="236"/>
      <c r="G65" s="236"/>
    </row>
    <row r="66" customFormat="false" ht="409.6" hidden="false" customHeight="false" outlineLevel="0" collapsed="false">
      <c r="C66" s="235"/>
      <c r="D66" s="235"/>
      <c r="E66" s="235"/>
      <c r="F66" s="236"/>
      <c r="G66" s="236"/>
    </row>
    <row r="67" customFormat="false" ht="409.6" hidden="false" customHeight="false" outlineLevel="0" collapsed="false">
      <c r="A67" s="237"/>
      <c r="B67" s="237"/>
      <c r="C67" s="238"/>
      <c r="D67" s="238"/>
      <c r="E67" s="238"/>
      <c r="F67" s="239"/>
      <c r="G67" s="239"/>
    </row>
    <row r="68" customFormat="false" ht="409.6" hidden="false" customHeight="false" outlineLevel="0" collapsed="false">
      <c r="A68" s="240"/>
      <c r="B68" s="240"/>
      <c r="C68" s="238"/>
      <c r="D68" s="238"/>
      <c r="E68" s="238"/>
      <c r="F68" s="239"/>
      <c r="G68" s="239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3-06-24T07:06:28Z</cp:lastPrinted>
  <dcterms:modified xsi:type="dcterms:W3CDTF">2013-06-24T09:36:32Z</dcterms:modified>
  <cp:revision>0</cp:revision>
  <dc:subject/>
  <dc:title/>
</cp:coreProperties>
</file>