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KAPAK" sheetId="1" state="visible" r:id="rId2"/>
    <sheet name="Gelen Ziyaretçiler" sheetId="2" state="visible" r:id="rId3"/>
    <sheet name="Gelen Vatandaşlar" sheetId="3" state="visible" r:id="rId4"/>
    <sheet name="Gelen Yabancılar" sheetId="4" state="visible" r:id="rId5"/>
    <sheet name="İlk 5" sheetId="5" state="visible" r:id="rId6"/>
    <sheet name="Taşıt Aracı" sheetId="6" state="visible" r:id="rId7"/>
    <sheet name="Milliyet" sheetId="7" state="visible" r:id="rId8"/>
    <sheet name="Küm. Milliyet" sheetId="8" state="visible" r:id="rId9"/>
    <sheet name="İl ve Taşıt(Ay)" sheetId="9" state="visible" r:id="rId10"/>
    <sheet name="Küm. İl ve Taşıt" sheetId="10" state="visible" r:id="rId11"/>
    <sheet name="Giren Vat." sheetId="11" state="visible" r:id="rId12"/>
    <sheet name="Çıkan Vat." sheetId="12" state="visible" r:id="rId13"/>
  </sheets>
  <definedNames>
    <definedName function="false" hidden="false" localSheetId="2" name="_xlnm.Print_Area" vbProcedure="false">'Gelen Vatandaşlar'!$A$1:$H$57</definedName>
    <definedName function="false" hidden="false" localSheetId="3" name="_xlnm.Print_Area" vbProcedure="false">'Gelen Yabancılar'!$A$1:$G$51</definedName>
    <definedName function="false" hidden="false" localSheetId="1" name="_xlnm.Print_Area" vbProcedure="false">'Gelen Ziyaretçiler'!$A$1:$H$57</definedName>
    <definedName function="false" hidden="false" localSheetId="5" name="_xlnm.Print_Area" vbProcedure="false">'Taşıt Aracı'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4" uniqueCount="389">
  <si>
    <t xml:space="preserve">GİRİŞ - ÇIKIŞ YAPAN ZİYARETÇİLER,</t>
  </si>
  <si>
    <t xml:space="preserve"> YABANCI VE VATANDAŞLAR</t>
  </si>
  <si>
    <t xml:space="preserve"> Mayıs 2014</t>
  </si>
  <si>
    <t xml:space="preserve">SAYI: 5</t>
  </si>
  <si>
    <t xml:space="preserve">24.06.2014 - 11:00</t>
  </si>
  <si>
    <t xml:space="preserve">YATIRIM VE İŞLETMELER GENEL MÜDÜRLÜĞÜ ARAŞTIRMA VE DEĞERLENDİRME DAİRE BAŞKANLIĞI</t>
  </si>
  <si>
    <r>
      <rPr>
        <sz val="11"/>
        <color rgb="FF33CCCC"/>
        <rFont val="Wingdings"/>
        <family val="0"/>
        <charset val="2"/>
      </rPr>
      <t xml:space="preserve">*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İsmet İnönü Bulvarı No: 5  06100 Emek/Ankara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0"/>
        <rFont val="Arial"/>
        <family val="2"/>
        <charset val="162"/>
      </rPr>
      <t xml:space="preserve">Tel: (0.312) 212 83 95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Faks: (0.312) 212 20 05</t>
    </r>
  </si>
  <si>
    <t xml:space="preserve">TÜRKİYE'YE  GELEN  ZİYARETÇİLERİN  YILLARA  VE  AYLARA  GÖRE  DAĞILIMI**</t>
  </si>
  <si>
    <t xml:space="preserve">YILLAR</t>
  </si>
  <si>
    <t xml:space="preserve">% DEĞİŞİM ORANI</t>
  </si>
  <si>
    <t xml:space="preserve">AYLAR</t>
  </si>
  <si>
    <t xml:space="preserve">2014*</t>
  </si>
  <si>
    <t xml:space="preserve">2013/2012</t>
  </si>
  <si>
    <t xml:space="preserve">2014/2013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3 AYLIK TOPLAM</t>
  </si>
  <si>
    <t xml:space="preserve">(*): Veriler geçicidir.</t>
  </si>
  <si>
    <t xml:space="preserve">(**): T.C. Kültür ve Turizm Bakanlığı ile Türkiye İstatistik Kurumu Başkanlığı verilerinden derlenmiştir.Bu tablo her çeyrek sonunda Türkiye İstatistik Kurumu Haber Bülteni'nin yayınlanmasını takiben güncellenecektir.</t>
  </si>
  <si>
    <t xml:space="preserve">2014 yılında Ülkemize gelen ziyaretçilerin sayısı 2013 yılı ilk üç ayına (Ocak-Mart) göre % 2,23 artış gösterdi</t>
  </si>
  <si>
    <t xml:space="preserve">Emniyet Genel Müdürlüğü ve Türkiye İstatistik Kurumu'ndan alınan geçici verilere göre; 2014 yılı ilk üç ayında (Ocak-Mart) Ülkemize gelen ziyaretçilerin sayısı, 2013 yılı ilk üç ayına (Ocak-Mart) göre %2,23 'lük bir artışla 5 332 289 olmuştur.</t>
  </si>
  <si>
    <t xml:space="preserve">                                                                   www.turizm.gov.tr    istatistik@turizm.gov.tr </t>
  </si>
  <si>
    <t xml:space="preserve">TÜRKİYE'YE GELEN YURT DIŞINDA İKAMET EDEN VATANDAŞ ZİYARETÇİLERİN YILLARA VE AYLARA GÖRE DAĞILIMI** </t>
  </si>
  <si>
    <t xml:space="preserve">2014 yılında Ülkemizi ziyaret eden yurt dışında ikamet eden vatandaş sayısı, 2013 yılı ilk üç ayına (Ocak-Mart) göre % 2,05 azalış gösterdi.</t>
  </si>
  <si>
    <t xml:space="preserve">Emniyet Genel Müdürlüğü ve Türkiye İstatistik Kurumu'ndan alınan geçici verilere göre; 2014 yılı ilk üç ayında (Ocak-Mart) Ülkemize gelen yurt dışında ikamet eden vatandaş ziyaretçilerin sayısı, 2013 yılı ilk üç ayına göre %2,05'lik bir azalışla 981 310 olmuştur.</t>
  </si>
  <si>
    <t xml:space="preserve">TÜRKİYE'YE  GELEN  YABANCI  ZİYARETÇİLERİN  YILLARA  VE  AYLARA  GÖRE  DAĞILIMI</t>
  </si>
  <si>
    <t xml:space="preserve">5 AYLIK TOPLAM</t>
  </si>
  <si>
    <t xml:space="preserve">2014 yılı Mayıs ayında Ülkemizi ziyaret eden yabancı sayısı geçen yılın aynı ayına göre % 2,36 artış gösterdi.</t>
  </si>
  <si>
    <t xml:space="preserve">Emniyet Genel Müdürlüğü’nden alınan geçici verilere göre; 2014 yılı Mayıs ayında Ülkemizi ziyaret eden yabancı sayısı geçen yılın aynı ayına göre % 2,36'lIk bir artışla 3 900 096 olmuştur.</t>
  </si>
  <si>
    <t xml:space="preserve">Mayıs ayında Ülkemize gelen 3 900 096 yabancı ziyaretçinin 202 128'i (%5,18) günübirlikçidir.</t>
  </si>
  <si>
    <t xml:space="preserve">Mayıs ayında Ülkemize gelen yabancı ziyaretçilerin en çok giriş yaptıkları sınır kapılarının bağlı olduğu iller sıralamasında ilk 5 il aşağıdaki şekilde gerçekleşti:</t>
  </si>
  <si>
    <t xml:space="preserve">1- ANTALYA % 37,66 (1 468 917)</t>
  </si>
  <si>
    <t xml:space="preserve">2- İSTANBUL % 27,71 (1 080 574)</t>
  </si>
  <si>
    <t xml:space="preserve">3- MUĞLA % 10,46 (407 835)</t>
  </si>
  <si>
    <t xml:space="preserve">4- EDİRNE  % 6,48 (252 919)</t>
  </si>
  <si>
    <t xml:space="preserve">5- ARTVİN  % 4,72 (184 055)</t>
  </si>
  <si>
    <t xml:space="preserve">2014 yılı Ocak-Mayıs döneminde Ülkemizi ziyaret eden yabancı sayısı geçen yılın aynı dönemine göre % 4,08 artış olmuştur.</t>
  </si>
  <si>
    <t xml:space="preserve">2014 yılı Ocak-Mayıs döneminde Ülkemizi ziyaret eden yabancı sayısı geçen yılın aynı dönemine göre % 4,08 artış göstererek 10 903 146 olmuştur.</t>
  </si>
  <si>
    <t xml:space="preserve">2014 yılı Ocak-Mayıs döneminde Ülkemize gelen 10 903 146 yabancı ziyaretçinin 350 053'ü         (% 3,21) günübirlikçidir.</t>
  </si>
  <si>
    <t xml:space="preserve">Ocak-Mayıs döneminde Ülkemize gelen yabancı ziyaretçilerin en çok giriş yaptıkları sınır kapılarının bağlı olduğu iller sıralamasında ilk 5 il aşağıdaki şekilde gerçekleşti:</t>
  </si>
  <si>
    <t xml:space="preserve">1- İSTANBUL  % 39,09 (4 262 425)</t>
  </si>
  <si>
    <t xml:space="preserve">2- ANTALYA % 25,46 (2 776 189)</t>
  </si>
  <si>
    <t xml:space="preserve">3- EDİRNE  % 8,99 (980 613)</t>
  </si>
  <si>
    <t xml:space="preserve">4- ARTVİN  % 6,04 (658 543)</t>
  </si>
  <si>
    <t xml:space="preserve">5- MUĞLA  % 4,97 (542 366)</t>
  </si>
  <si>
    <r>
      <rPr>
        <sz val="9"/>
        <color rgb="FF33CCCC"/>
        <rFont val="Wingdings"/>
        <family val="0"/>
        <charset val="2"/>
      </rPr>
      <t xml:space="preserve">*</t>
    </r>
    <r>
      <rPr>
        <sz val="9"/>
        <color rgb="FF000000"/>
        <rFont val="Arial"/>
        <family val="2"/>
        <charset val="162"/>
      </rPr>
      <t xml:space="preserve"> </t>
    </r>
    <r>
      <rPr>
        <sz val="9"/>
        <rFont val="Arial"/>
        <family val="2"/>
        <charset val="162"/>
      </rPr>
      <t xml:space="preserve">İsmet İnönü Bulvarı No: 5  06100 Emek/Ankara</t>
    </r>
    <r>
      <rPr>
        <sz val="9"/>
        <color rgb="FF000000"/>
        <rFont val="Arial"/>
        <family val="2"/>
        <charset val="162"/>
      </rPr>
      <t xml:space="preserve"> </t>
    </r>
    <r>
      <rPr>
        <sz val="9"/>
        <color rgb="FF33CCCC"/>
        <rFont val="Wingdings 2"/>
        <family val="1"/>
        <charset val="2"/>
      </rPr>
      <t xml:space="preserve">'</t>
    </r>
    <r>
      <rPr>
        <sz val="9"/>
        <rFont val="Arial"/>
        <family val="2"/>
        <charset val="162"/>
      </rPr>
      <t xml:space="preserve">Tel: (0.312) 212 83 95</t>
    </r>
    <r>
      <rPr>
        <sz val="9"/>
        <color rgb="FF000000"/>
        <rFont val="Arial"/>
        <family val="2"/>
        <charset val="162"/>
      </rPr>
      <t xml:space="preserve"> </t>
    </r>
    <r>
      <rPr>
        <sz val="9"/>
        <color rgb="FF33CCCC"/>
        <rFont val="Wingdings 2"/>
        <family val="1"/>
        <charset val="2"/>
      </rPr>
      <t xml:space="preserve">7</t>
    </r>
    <r>
      <rPr>
        <sz val="9"/>
        <color rgb="FF000000"/>
        <rFont val="Arial"/>
        <family val="2"/>
        <charset val="162"/>
      </rPr>
      <t xml:space="preserve"> </t>
    </r>
    <r>
      <rPr>
        <sz val="9"/>
        <rFont val="Arial"/>
        <family val="2"/>
        <charset val="162"/>
      </rPr>
      <t xml:space="preserve">Faks: (0.312) 212 20 05</t>
    </r>
  </si>
  <si>
    <t xml:space="preserve">2012-2014(*) YILLARI MAYIS AYINDA ÜLKEMİZE  GELEN</t>
  </si>
  <si>
    <t xml:space="preserve">YABANCILARIN MİLLİYETLERE GÖRE DAĞILIMI - İLK10 ÜLKE</t>
  </si>
  <si>
    <t xml:space="preserve">ÜLKELER</t>
  </si>
  <si>
    <t xml:space="preserve">MİL.PAY%</t>
  </si>
  <si>
    <t xml:space="preserve">RUSYA FED.</t>
  </si>
  <si>
    <t xml:space="preserve">ALMANYA</t>
  </si>
  <si>
    <t xml:space="preserve">İNGİLTERE</t>
  </si>
  <si>
    <t xml:space="preserve">GÜRCİSTAN</t>
  </si>
  <si>
    <t xml:space="preserve">BULGARİSTAN</t>
  </si>
  <si>
    <t xml:space="preserve">DİĞER</t>
  </si>
  <si>
    <t xml:space="preserve">GENEL TOPLAM</t>
  </si>
  <si>
    <t xml:space="preserve">2014 yılı Mayıs Ayında Ülkemize en çok ziyaretçi gönderen ülkeler sıralamasında Rusya Fed. % 17,82 (694 886) ile birinci, Almanya % 12,65 (493 436) ile ikinci, İngiltere % 8,38 (326 637) ile üçüncü sıradadır. İngiltere'yi, Gürcistan ve Bulgaristan izlemektedir.</t>
  </si>
  <si>
    <t xml:space="preserve">2012-2014(*) YILLARI OCAK-MAYIS DÖNEMİNDE ÜLKEMİZE GELEN</t>
  </si>
  <si>
    <t xml:space="preserve">İRAN</t>
  </si>
  <si>
    <t xml:space="preserve">2014 yılı Ocak-Mayıs döneminde Ülkemize en çok ziyaretçi gönderen ülkeler sıralamasında Almanya % 12,67 (1 381 068) ile birinci, Rusya Fed. % 10,26 (1 118 520) ile ikinci, Gürcistan % 5,89 (642 549) ile üçüncü sıradadır. Gürcistan'ı, İran ve Bulgaristan izlemektedir.</t>
  </si>
  <si>
    <t xml:space="preserve">Mayıs Ayında Ulaşım Yoluna Göre Ülkemize Giriş Yapan Ziyaretçiler (2012-2014*)</t>
  </si>
  <si>
    <t xml:space="preserve">Toplam</t>
  </si>
  <si>
    <t xml:space="preserve">Değişim Oranı %</t>
  </si>
  <si>
    <t xml:space="preserve">Yabancılar</t>
  </si>
  <si>
    <t xml:space="preserve">Vatandaşlar</t>
  </si>
  <si>
    <t xml:space="preserve">Havayolu</t>
  </si>
  <si>
    <t xml:space="preserve">Karayolu</t>
  </si>
  <si>
    <t xml:space="preserve">Demiryolu</t>
  </si>
  <si>
    <t xml:space="preserve">Denizyolu</t>
  </si>
  <si>
    <t xml:space="preserve">GünüBirlik</t>
  </si>
  <si>
    <t xml:space="preserve">Mayıs Ayında Ulaşım Yoluna Göre Ülkemizden Çıkış Yapan Ziyaretçiler (2012-2014*)</t>
  </si>
  <si>
    <t xml:space="preserve">Geçici verilere göre; 2014 yılı Mayıs ayında Ülkemize giriş yapan vatandaş ziyaretçi sayısında geçen yılın aynı ayına göre %7,14'lük                             (1 129 468) bir artış, çıkış yapan vatandaş ziyaretçi sayısında ise %8,99'luk (1 050 089) bir artış kaydedilmiştir.</t>
  </si>
  <si>
    <t xml:space="preserve"> </t>
  </si>
  <si>
    <t xml:space="preserve">Ocak-Mayıs Aylarında Ulaşım Yoluna Göre Ülkemize Giriş Yapan Ziyaretçiler (2012-2014*)</t>
  </si>
  <si>
    <t xml:space="preserve">Ocak-Mayıs Aylarında Ulaşım Yoluna Göre Ülkemizden Çıkış Yapan Ziyaretçiler (2012-2014*)</t>
  </si>
  <si>
    <t xml:space="preserve">Geçici verilere göre; 2014 yılı Ocak-Mayıs döneminde Ülkemize giriş yapan vatandaş ziyaretçi sayısında geçen yılın aynı dönemine göre %1,29'luk (4 788 407) bir artış olmuştur.  Çıkış yapan vatandaş ziyaretçi sayısında ise %1,32'lik (4 721 097) bir artış kaydedilmiştir.</t>
  </si>
  <si>
    <t xml:space="preserve">Not: Günübirlikçi ziyaretçiler denizyolu toplamına dahil edilmiştir.</t>
  </si>
  <si>
    <r>
      <rPr>
        <sz val="12"/>
        <color rgb="FF33CCCC"/>
        <rFont val="Wingdings"/>
        <family val="0"/>
        <charset val="2"/>
      </rPr>
      <t xml:space="preserve">*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İsmet İnönü Bulvarı No: 5  06100 Emek/Ankara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2"/>
        <rFont val="Arial"/>
        <family val="2"/>
        <charset val="162"/>
      </rPr>
      <t xml:space="preserve">Tel: (0.312) 212 83 95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Faks: (0.312) 212 20 05</t>
    </r>
  </si>
  <si>
    <t xml:space="preserve">                                                                             www.turizm.gov.tr    istatistik@turizm.gov.tr </t>
  </si>
  <si>
    <t xml:space="preserve">2012-2014(*)YILLARINDA ÜLKEMİZE GELEN YABANCILARIN MİLLİYETLERİNE GÖRE KARŞILAŞTIRILMASI (MAYIS)</t>
  </si>
  <si>
    <t xml:space="preserve">         MİLLİYET PAYI (%)</t>
  </si>
  <si>
    <t xml:space="preserve">MİLLİYET</t>
  </si>
  <si>
    <t xml:space="preserve">AVUSTURYA</t>
  </si>
  <si>
    <t xml:space="preserve">BELÇİKA</t>
  </si>
  <si>
    <t xml:space="preserve">DANİMARKA</t>
  </si>
  <si>
    <t xml:space="preserve">FİNLANDİYA</t>
  </si>
  <si>
    <t xml:space="preserve">FRANSA</t>
  </si>
  <si>
    <t xml:space="preserve">HOLLANDA</t>
  </si>
  <si>
    <t xml:space="preserve">İRLANDA</t>
  </si>
  <si>
    <t xml:space="preserve">İSPANYA</t>
  </si>
  <si>
    <t xml:space="preserve">İSVEÇ</t>
  </si>
  <si>
    <t xml:space="preserve">İSVİÇRE</t>
  </si>
  <si>
    <t xml:space="preserve">İTALYA</t>
  </si>
  <si>
    <t xml:space="preserve">İZLANDA</t>
  </si>
  <si>
    <t xml:space="preserve">LÜKSEMBURG</t>
  </si>
  <si>
    <t xml:space="preserve">PORTEKİZ</t>
  </si>
  <si>
    <t xml:space="preserve">YUNANİSTAN</t>
  </si>
  <si>
    <t xml:space="preserve">ÇEK CUM.</t>
  </si>
  <si>
    <t xml:space="preserve">POLONYA</t>
  </si>
  <si>
    <t xml:space="preserve">MACARİSTAN</t>
  </si>
  <si>
    <t xml:space="preserve">NORVEÇ</t>
  </si>
  <si>
    <t xml:space="preserve">SLOVAKYA</t>
  </si>
  <si>
    <t xml:space="preserve">AVRUPA OECD                                       </t>
  </si>
  <si>
    <t xml:space="preserve">A.B.D.</t>
  </si>
  <si>
    <t xml:space="preserve">AVUSTRALYA</t>
  </si>
  <si>
    <t xml:space="preserve">JAPONYA</t>
  </si>
  <si>
    <t xml:space="preserve">KANADA</t>
  </si>
  <si>
    <t xml:space="preserve">YENİ ZELLANDA</t>
  </si>
  <si>
    <t xml:space="preserve">MEKSİKA</t>
  </si>
  <si>
    <t xml:space="preserve">G. KORE</t>
  </si>
  <si>
    <t xml:space="preserve">TOPLAM OECD                                       </t>
  </si>
  <si>
    <t xml:space="preserve">ESTONYA</t>
  </si>
  <si>
    <t xml:space="preserve">KARADAĞ</t>
  </si>
  <si>
    <t xml:space="preserve">KOSOVA</t>
  </si>
  <si>
    <t xml:space="preserve">MALTA</t>
  </si>
  <si>
    <t xml:space="preserve">LİTVANYA</t>
  </si>
  <si>
    <t xml:space="preserve">G. KIBRIS RUM YÖN.</t>
  </si>
  <si>
    <t xml:space="preserve">LETONYA</t>
  </si>
  <si>
    <t xml:space="preserve">BOSNA HERSEK</t>
  </si>
  <si>
    <t xml:space="preserve">HIRVATİSTAN</t>
  </si>
  <si>
    <t xml:space="preserve">SLOVENYA</t>
  </si>
  <si>
    <t xml:space="preserve">SIRBİSTAN</t>
  </si>
  <si>
    <t xml:space="preserve">MAKEDONYA</t>
  </si>
  <si>
    <t xml:space="preserve">ARNAVUTLUK</t>
  </si>
  <si>
    <t xml:space="preserve">ROMANYA</t>
  </si>
  <si>
    <t xml:space="preserve">DIĞER AVRUPA ÜLKELERI                             </t>
  </si>
  <si>
    <t xml:space="preserve">TOPLAM AVRUPA                                     </t>
  </si>
  <si>
    <t xml:space="preserve">AZERBAYCAN</t>
  </si>
  <si>
    <t xml:space="preserve">BELARUS (B. RUSYA)</t>
  </si>
  <si>
    <t xml:space="preserve">ERMENİSTAN</t>
  </si>
  <si>
    <t xml:space="preserve">KAZAKİSTAN</t>
  </si>
  <si>
    <t xml:space="preserve">KIRGIZİSTAN</t>
  </si>
  <si>
    <t xml:space="preserve">MOLDOVA CUM.</t>
  </si>
  <si>
    <t xml:space="preserve">ÖZBEKİSTAN</t>
  </si>
  <si>
    <t xml:space="preserve">TACİKİSTAN</t>
  </si>
  <si>
    <t xml:space="preserve">TÜRKMENİSTAN</t>
  </si>
  <si>
    <t xml:space="preserve">UKRAYNA</t>
  </si>
  <si>
    <t xml:space="preserve">BDT                                               </t>
  </si>
  <si>
    <t xml:space="preserve">(*) Veriler Geçicidir.</t>
  </si>
  <si>
    <t xml:space="preserve">                                                                         www.turizm.gov.tr    istatistik@turizm.gov.tr </t>
  </si>
  <si>
    <t xml:space="preserve">         MİLLİYET PAYI(%)</t>
  </si>
  <si>
    <t xml:space="preserve">CEZAYİR</t>
  </si>
  <si>
    <t xml:space="preserve">FAS</t>
  </si>
  <si>
    <t xml:space="preserve">LİBYA</t>
  </si>
  <si>
    <t xml:space="preserve">SUDAN</t>
  </si>
  <si>
    <t xml:space="preserve">MISIR</t>
  </si>
  <si>
    <t xml:space="preserve">TUNUS</t>
  </si>
  <si>
    <t xml:space="preserve">GÜNEY AFRİKA CUM.</t>
  </si>
  <si>
    <t xml:space="preserve">DIĞ.AFRIKA ÜLKELERI                               </t>
  </si>
  <si>
    <t xml:space="preserve">TOPLAM AFRİKA                                     </t>
  </si>
  <si>
    <t xml:space="preserve">B.A.EMİRLİĞİ</t>
  </si>
  <si>
    <t xml:space="preserve">BAHREYN</t>
  </si>
  <si>
    <t xml:space="preserve">KATAR</t>
  </si>
  <si>
    <t xml:space="preserve">KUVEYT</t>
  </si>
  <si>
    <t xml:space="preserve">IRAK</t>
  </si>
  <si>
    <t xml:space="preserve">LÜBNAN</t>
  </si>
  <si>
    <t xml:space="preserve">ÜRDÜN</t>
  </si>
  <si>
    <t xml:space="preserve">S.ARABİSTAN</t>
  </si>
  <si>
    <t xml:space="preserve">K.K.T.C.</t>
  </si>
  <si>
    <t xml:space="preserve">İSRAİL</t>
  </si>
  <si>
    <t xml:space="preserve">YEMEN</t>
  </si>
  <si>
    <t xml:space="preserve">DIĞ.BATI ASYA ÜLKELERI                            </t>
  </si>
  <si>
    <t xml:space="preserve">TOP. BATI ASYA                                    </t>
  </si>
  <si>
    <t xml:space="preserve">BANGLADEŞ</t>
  </si>
  <si>
    <t xml:space="preserve">ÇİN HALK CUM.</t>
  </si>
  <si>
    <t xml:space="preserve">ENDONEZYA</t>
  </si>
  <si>
    <t xml:space="preserve">FİLİPİNLER</t>
  </si>
  <si>
    <t xml:space="preserve">HİNDİSTAN</t>
  </si>
  <si>
    <t xml:space="preserve">MALEZYA</t>
  </si>
  <si>
    <t xml:space="preserve">PAKİSTAN</t>
  </si>
  <si>
    <t xml:space="preserve">SİNGAPUR</t>
  </si>
  <si>
    <t xml:space="preserve">TAYLAND</t>
  </si>
  <si>
    <t xml:space="preserve">DIĞ.GÜN.ASYA ÜLK.                                 </t>
  </si>
  <si>
    <t xml:space="preserve">TOP.GÜN.ASYA                                      </t>
  </si>
  <si>
    <t xml:space="preserve">TOPLAM ASYA                                       </t>
  </si>
  <si>
    <t xml:space="preserve">DİĞ. KUZEY AMERİKA  ÜLK.                          </t>
  </si>
  <si>
    <t xml:space="preserve">DİĞ. ORTA AMERİKA ÜLK.                            </t>
  </si>
  <si>
    <t xml:space="preserve">ARJANTİN</t>
  </si>
  <si>
    <t xml:space="preserve">BREZİLYA</t>
  </si>
  <si>
    <t xml:space="preserve">KOLOMBİYA</t>
  </si>
  <si>
    <t xml:space="preserve">ŞİLİ</t>
  </si>
  <si>
    <t xml:space="preserve">VENEZÜELLA</t>
  </si>
  <si>
    <t xml:space="preserve">DİĞ.GÜN.AMERİKA ÜLK.                              </t>
  </si>
  <si>
    <t xml:space="preserve">TOP.GÜN.AMERİKA                                   </t>
  </si>
  <si>
    <t xml:space="preserve">TOPLAM AMERİKA                                    </t>
  </si>
  <si>
    <t xml:space="preserve">OKYANUSYA                                         </t>
  </si>
  <si>
    <t xml:space="preserve">MİLLİYETSİZ                                       </t>
  </si>
  <si>
    <t xml:space="preserve">YABANCI TOPLAM</t>
  </si>
  <si>
    <t xml:space="preserve">2012-2014(*)YILLARINDA ÜLKEMİZE GELEN YABANCILARIN MİLLİYETLERİNE GÖRE KARŞILAŞTIRILMASI (OCAK-MAYIS)</t>
  </si>
  <si>
    <t xml:space="preserve">2013/20102</t>
  </si>
  <si>
    <t xml:space="preserve">TÜRKİYE'YE GELEN YABANCILARIN SINIR KAPILARININ BAĞLI OLDUĞU İLLERE VE</t>
  </si>
  <si>
    <t xml:space="preserve">TAŞIT ARAÇLARINA GÖRE DAĞILIMI-2014(*)</t>
  </si>
  <si>
    <t xml:space="preserve">TAŞIT ARACI</t>
  </si>
  <si>
    <t xml:space="preserve">İLLER</t>
  </si>
  <si>
    <t xml:space="preserve">HAVA</t>
  </si>
  <si>
    <t xml:space="preserve">KARA</t>
  </si>
  <si>
    <t xml:space="preserve">TREN</t>
  </si>
  <si>
    <t xml:space="preserve">DENİZ</t>
  </si>
  <si>
    <t xml:space="preserve">%ORANI</t>
  </si>
  <si>
    <t xml:space="preserve">ADANA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URSA</t>
  </si>
  <si>
    <t xml:space="preserve">ÇANAKKALE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HAKKARİ</t>
  </si>
  <si>
    <t xml:space="preserve">HATAY</t>
  </si>
  <si>
    <t xml:space="preserve">ISPARTA</t>
  </si>
  <si>
    <t xml:space="preserve">MERSİN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OCAELİ</t>
  </si>
  <si>
    <t xml:space="preserve">KONYA</t>
  </si>
  <si>
    <t xml:space="preserve">KÜTAHYA</t>
  </si>
  <si>
    <t xml:space="preserve">MALATYA</t>
  </si>
  <si>
    <t xml:space="preserve">MARDİN</t>
  </si>
  <si>
    <t xml:space="preserve">MUĞLA</t>
  </si>
  <si>
    <t xml:space="preserve">MUŞ</t>
  </si>
  <si>
    <t xml:space="preserve">NEVŞEHİR</t>
  </si>
  <si>
    <t xml:space="preserve">ORDU</t>
  </si>
  <si>
    <t xml:space="preserve">RİZE</t>
  </si>
  <si>
    <t xml:space="preserve">SAMSUN</t>
  </si>
  <si>
    <t xml:space="preserve">SİNOP</t>
  </si>
  <si>
    <t xml:space="preserve">SİVAS</t>
  </si>
  <si>
    <t xml:space="preserve">TEKİRDAG</t>
  </si>
  <si>
    <t xml:space="preserve">TRABZON</t>
  </si>
  <si>
    <t xml:space="preserve">ŞANLIURFA</t>
  </si>
  <si>
    <t xml:space="preserve">UŞAK</t>
  </si>
  <si>
    <t xml:space="preserve">VAN</t>
  </si>
  <si>
    <t xml:space="preserve">ZONGULDAK</t>
  </si>
  <si>
    <t xml:space="preserve">ŞIRNAK</t>
  </si>
  <si>
    <t xml:space="preserve">BARTIN</t>
  </si>
  <si>
    <t xml:space="preserve">ARDAHAN</t>
  </si>
  <si>
    <t xml:space="preserve">IĞDIR</t>
  </si>
  <si>
    <t xml:space="preserve">KİLİS</t>
  </si>
  <si>
    <t xml:space="preserve">TOPLAM-Total</t>
  </si>
  <si>
    <t xml:space="preserve">%ORANI-%Share</t>
  </si>
  <si>
    <t xml:space="preserve">(*) : VERİLER GEÇİCİDİR.</t>
  </si>
  <si>
    <t xml:space="preserve">OCAK-MAYIS</t>
  </si>
  <si>
    <t xml:space="preserve">TÜRKİYE'YE DÖNEN VATANDAŞLARIN SINIR KAPILARINA VE AYLARA GÖRE DAĞILIMI (2014*)</t>
  </si>
  <si>
    <t xml:space="preserve">TÜRKİYE'YE DÖNEN VATANDAŞLARIN SINIR KAPILARINA VE AYLARA GÖRE DAĞILIM (2014*)</t>
  </si>
  <si>
    <t xml:space="preserve">TABLO DEVAMI</t>
  </si>
  <si>
    <t xml:space="preserve">SINIR KAPILARI VE VASITA CİNSİ</t>
  </si>
  <si>
    <t xml:space="preserve">Botaş (D)                                         </t>
  </si>
  <si>
    <t xml:space="preserve">DENiZ                                             </t>
  </si>
  <si>
    <t xml:space="preserve">Şakirpaşa (H)                                     </t>
  </si>
  <si>
    <t xml:space="preserve">HAVA                                              </t>
  </si>
  <si>
    <t xml:space="preserve">İncirlik (H)                                      </t>
  </si>
  <si>
    <t xml:space="preserve">Gürbülak (K)                                      </t>
  </si>
  <si>
    <t xml:space="preserve">KARA                                              </t>
  </si>
  <si>
    <t xml:space="preserve">Merzifon (H)</t>
  </si>
  <si>
    <t xml:space="preserve">Esenboğa (H)                                      </t>
  </si>
  <si>
    <t xml:space="preserve">Etimesgut (H)                                     </t>
  </si>
  <si>
    <t xml:space="preserve">Kaş (D)                                           </t>
  </si>
  <si>
    <t xml:space="preserve">Merkez (D)                                        </t>
  </si>
  <si>
    <t xml:space="preserve">Merkez (H)                                        </t>
  </si>
  <si>
    <t xml:space="preserve">Alanya (D)                                        </t>
  </si>
  <si>
    <t xml:space="preserve">Finike (D)                                        </t>
  </si>
  <si>
    <t xml:space="preserve">Kemer (D)                                         </t>
  </si>
  <si>
    <t xml:space="preserve">Gazipaşa (H)</t>
  </si>
  <si>
    <t xml:space="preserve">Hopa (H)                                          </t>
  </si>
  <si>
    <t xml:space="preserve">Hopa (D)                                          </t>
  </si>
  <si>
    <t xml:space="preserve">Sarp (K)                                          </t>
  </si>
  <si>
    <t xml:space="preserve">Muratlı (K)</t>
  </si>
  <si>
    <t xml:space="preserve">Didim Yat Limanı (D)                              </t>
  </si>
  <si>
    <t xml:space="preserve">Kuşadası (D)                                      </t>
  </si>
  <si>
    <t xml:space="preserve">Didim (D)                                         </t>
  </si>
  <si>
    <t xml:space="preserve">Ayvalık (D)                                       </t>
  </si>
  <si>
    <t xml:space="preserve">Bandırma (D)                                      </t>
  </si>
  <si>
    <t xml:space="preserve">Bandırma (H)                                      </t>
  </si>
  <si>
    <t xml:space="preserve">Akçay (D)                                         </t>
  </si>
  <si>
    <t xml:space="preserve">Edremit Körfez (H)</t>
  </si>
  <si>
    <t xml:space="preserve">Gemlik (D)                                        </t>
  </si>
  <si>
    <t xml:space="preserve">Yenişehir (H)                                     </t>
  </si>
  <si>
    <t xml:space="preserve">Mudanya (D)                                       </t>
  </si>
  <si>
    <t xml:space="preserve">Kepez (D)                                         </t>
  </si>
  <si>
    <t xml:space="preserve">İçdaş (D)</t>
  </si>
  <si>
    <t xml:space="preserve">Karabiga(D)                                       </t>
  </si>
  <si>
    <t xml:space="preserve">Belediye Yat Limanı (D)                           </t>
  </si>
  <si>
    <t xml:space="preserve">Çardak (H)                                        </t>
  </si>
  <si>
    <t xml:space="preserve">Hamzabeyli (K)                                    </t>
  </si>
  <si>
    <t xml:space="preserve">İpsala (K)                                        </t>
  </si>
  <si>
    <t xml:space="preserve">Kapıkule (K)                                      </t>
  </si>
  <si>
    <t xml:space="preserve">Kapıkule (T)                                      </t>
  </si>
  <si>
    <t xml:space="preserve">TREN                                              </t>
  </si>
  <si>
    <t xml:space="preserve">Pazarkule (K)                                     </t>
  </si>
  <si>
    <t xml:space="preserve">Uzunköprü (T)                                     </t>
  </si>
  <si>
    <t xml:space="preserve">Merkez(H)                                         </t>
  </si>
  <si>
    <t xml:space="preserve">Islahiye (T)                                      </t>
  </si>
  <si>
    <t xml:space="preserve">Karkamış (K)                                      </t>
  </si>
  <si>
    <t xml:space="preserve">Esendere (K)                                      </t>
  </si>
  <si>
    <t xml:space="preserve">Cilvegözü (K)                                     </t>
  </si>
  <si>
    <t xml:space="preserve">İskenderun (D)                                    </t>
  </si>
  <si>
    <t xml:space="preserve">Yayladağ (K)                                      </t>
  </si>
  <si>
    <t xml:space="preserve">S. Demirel (H)                                    </t>
  </si>
  <si>
    <t xml:space="preserve">Taşucu Deniz (D)                                  </t>
  </si>
  <si>
    <t xml:space="preserve">Taşucu Seka (D)                                   </t>
  </si>
  <si>
    <t xml:space="preserve">Anamur (D)                                        </t>
  </si>
  <si>
    <t xml:space="preserve">Taşucu (D)                                        </t>
  </si>
  <si>
    <t xml:space="preserve">A.H.L. (H)                                        </t>
  </si>
  <si>
    <t xml:space="preserve">EM-5 (D)                                          </t>
  </si>
  <si>
    <t xml:space="preserve">Pendik (D)                                        </t>
  </si>
  <si>
    <t xml:space="preserve">S. Gökçen (H)                                     </t>
  </si>
  <si>
    <t xml:space="preserve">Karaköy (D)                                       </t>
  </si>
  <si>
    <t xml:space="preserve">Zeytinburnu (D)                                   </t>
  </si>
  <si>
    <t xml:space="preserve">Haydarpaşa (D)                                    </t>
  </si>
  <si>
    <t xml:space="preserve">A. Menderes (H)                                   </t>
  </si>
  <si>
    <t xml:space="preserve">Aliağa (D)                                        </t>
  </si>
  <si>
    <t xml:space="preserve">Çeşme (D)                                         </t>
  </si>
  <si>
    <t xml:space="preserve">Dikili (D)                                        </t>
  </si>
  <si>
    <t xml:space="preserve">Foça (D)                                          </t>
  </si>
  <si>
    <t xml:space="preserve">Akyaka (T)                                        </t>
  </si>
  <si>
    <t xml:space="preserve">İnebolu (D)                                       </t>
  </si>
  <si>
    <t xml:space="preserve">Erkilet (H)                                       </t>
  </si>
  <si>
    <t xml:space="preserve">Dereköy (K)                                       </t>
  </si>
  <si>
    <t xml:space="preserve">Derince (D)                                       </t>
  </si>
  <si>
    <t xml:space="preserve">Zafer Bölgesel (H)</t>
  </si>
  <si>
    <t xml:space="preserve">Erhaç (H)                                         </t>
  </si>
  <si>
    <t xml:space="preserve">Nusaybin (K)                                      </t>
  </si>
  <si>
    <t xml:space="preserve">Nusaybin (T)                                      </t>
  </si>
  <si>
    <t xml:space="preserve">Bodrum (D)                                        </t>
  </si>
  <si>
    <t xml:space="preserve">Dalaman (H)                                       </t>
  </si>
  <si>
    <t xml:space="preserve">Fethiye (D)                                       </t>
  </si>
  <si>
    <t xml:space="preserve">Güllük (D)                                        </t>
  </si>
  <si>
    <t xml:space="preserve">Mantar Burnu (D)                                  </t>
  </si>
  <si>
    <t xml:space="preserve">Marmaris (D)                                      </t>
  </si>
  <si>
    <t xml:space="preserve">Milas-Bodrum (H)                                  </t>
  </si>
  <si>
    <t xml:space="preserve">Turgutreis (D)                                    </t>
  </si>
  <si>
    <t xml:space="preserve">Datça (D)                                         </t>
  </si>
  <si>
    <t xml:space="preserve">Yalıkavak (D)                                     </t>
  </si>
  <si>
    <t xml:space="preserve">Bozburun (D)                                      </t>
  </si>
  <si>
    <t xml:space="preserve">Muş (H)                                           </t>
  </si>
  <si>
    <t xml:space="preserve">Kapadokya (H)                                     </t>
  </si>
  <si>
    <t xml:space="preserve">Ordu Deniz(D)                                     </t>
  </si>
  <si>
    <t xml:space="preserve">Ünye (D)                                          </t>
  </si>
  <si>
    <t xml:space="preserve">Çorlu (H)                                         </t>
  </si>
  <si>
    <t xml:space="preserve">Akçakale (K)                                      </t>
  </si>
  <si>
    <t xml:space="preserve">Mürşitpınar (K)                                   </t>
  </si>
  <si>
    <t xml:space="preserve">GAP (H)</t>
  </si>
  <si>
    <t xml:space="preserve">Kapıköy (K)                                       </t>
  </si>
  <si>
    <t xml:space="preserve">Kapıköy (T)                                       </t>
  </si>
  <si>
    <t xml:space="preserve">K. Ereğli (D)                                     </t>
  </si>
  <si>
    <t xml:space="preserve">Çaycuma (H)                                       </t>
  </si>
  <si>
    <t xml:space="preserve">Eren(D)                                           </t>
  </si>
  <si>
    <t xml:space="preserve">Habur (K)                                         </t>
  </si>
  <si>
    <t xml:space="preserve">Çıldır-Aktaş (K)                                  </t>
  </si>
  <si>
    <t xml:space="preserve">Posof-Türközü (K)                                 </t>
  </si>
  <si>
    <t xml:space="preserve">Dilucu (K)                                        </t>
  </si>
  <si>
    <t xml:space="preserve">Öncüpınar (K)                                     </t>
  </si>
  <si>
    <t xml:space="preserve">Çobanbey (T)                                      </t>
  </si>
  <si>
    <t xml:space="preserve">TÜRKİYE'DEN ÇIKAN VATANDAŞLARIN SINIR KAPILARINA VE AYLARA GÖRE DAĞILIMI (2014*)</t>
  </si>
  <si>
    <t xml:space="preserve">Merzifon (H)                                      </t>
  </si>
  <si>
    <t xml:space="preserve">G.paşa (H)                                        </t>
  </si>
  <si>
    <t xml:space="preserve">Muratlı(K)                                        </t>
  </si>
  <si>
    <t xml:space="preserve">Edremit Körfez (H)                                </t>
  </si>
  <si>
    <t xml:space="preserve">İçdaş (D)                                         </t>
  </si>
  <si>
    <t xml:space="preserve">Zafer Bölgesel (H)                                </t>
  </si>
  <si>
    <t xml:space="preserve">Ordu Deniz (D)                                    </t>
  </si>
  <si>
    <t xml:space="preserve">Fatsa (D)                                         </t>
  </si>
  <si>
    <t xml:space="preserve">GAP (H)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###\ ###\ ###"/>
    <numFmt numFmtId="167" formatCode="0.00"/>
    <numFmt numFmtId="168" formatCode="[$-409]#,##0.00;\-#,##0.00"/>
    <numFmt numFmtId="169" formatCode="@"/>
    <numFmt numFmtId="170" formatCode="###\ ###\ ##0"/>
    <numFmt numFmtId="171" formatCode="###\ ###\ ###;;\-"/>
    <numFmt numFmtId="172" formatCode="#,##0.0"/>
    <numFmt numFmtId="173" formatCode="###\ ###\ ###\ ###;;\-"/>
  </numFmts>
  <fonts count="4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2"/>
    </font>
    <font>
      <sz val="10"/>
      <name val="Arial"/>
      <family val="2"/>
      <charset val="162"/>
    </font>
    <font>
      <b val="true"/>
      <sz val="25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8"/>
      <color rgb="FFFF0000"/>
      <name val="Arial Tur"/>
      <family val="0"/>
      <charset val="162"/>
    </font>
    <font>
      <b val="true"/>
      <sz val="22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.5"/>
      <name val="Arial"/>
      <family val="2"/>
      <charset val="162"/>
    </font>
    <font>
      <sz val="11"/>
      <color rgb="FF33CCCC"/>
      <name val="Wingdings"/>
      <family val="0"/>
      <charset val="2"/>
    </font>
    <font>
      <sz val="10"/>
      <color rgb="FF000000"/>
      <name val="Arial"/>
      <family val="2"/>
      <charset val="162"/>
    </font>
    <font>
      <sz val="12"/>
      <color rgb="FF33CCCC"/>
      <name val="Wingdings 2"/>
      <family val="1"/>
      <charset val="2"/>
    </font>
    <font>
      <sz val="21"/>
      <color rgb="FF000000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FFFFFF"/>
      <name val="Arial"/>
      <family val="2"/>
      <charset val="162"/>
    </font>
    <font>
      <b val="true"/>
      <sz val="10"/>
      <color rgb="FFFFFFFF"/>
      <name val="Arial"/>
      <family val="2"/>
      <charset val="162"/>
    </font>
    <font>
      <i val="true"/>
      <sz val="9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11"/>
      <name val="Arial Tur"/>
      <family val="0"/>
    </font>
    <font>
      <sz val="9"/>
      <name val="Arial"/>
      <family val="2"/>
      <charset val="162"/>
    </font>
    <font>
      <b val="true"/>
      <sz val="9"/>
      <name val="Arial Tur"/>
      <family val="0"/>
      <charset val="162"/>
    </font>
    <font>
      <sz val="9"/>
      <color rgb="FF33CCCC"/>
      <name val="Wingdings"/>
      <family val="0"/>
      <charset val="2"/>
    </font>
    <font>
      <sz val="9"/>
      <color rgb="FF000000"/>
      <name val="Arial"/>
      <family val="2"/>
      <charset val="162"/>
    </font>
    <font>
      <sz val="9"/>
      <color rgb="FF33CCCC"/>
      <name val="Wingdings 2"/>
      <family val="1"/>
      <charset val="2"/>
    </font>
    <font>
      <b val="true"/>
      <sz val="8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4"/>
      <name val="Arial"/>
      <family val="2"/>
      <charset val="162"/>
    </font>
    <font>
      <sz val="11"/>
      <name val="Arial Tur"/>
      <family val="0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14"/>
      <name val="Arial Tur"/>
      <family val="0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sz val="12"/>
      <color rgb="FF33CCCC"/>
      <name val="Wingdings"/>
      <family val="0"/>
      <charset val="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sz val="8"/>
      <name val="Arial"/>
      <family val="2"/>
      <charset val="162"/>
    </font>
    <font>
      <i val="true"/>
      <sz val="8"/>
      <name val="Arial"/>
      <family val="2"/>
      <charset val="162"/>
    </font>
    <font>
      <b val="true"/>
      <sz val="8"/>
      <name val="Arial"/>
      <family val="2"/>
    </font>
    <font>
      <sz val="8"/>
      <name val="Arial Tur"/>
      <family val="0"/>
      <charset val="162"/>
    </font>
    <font>
      <b val="true"/>
      <sz val="8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3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3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3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5" fillId="0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3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2" fillId="2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2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2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2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2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 7 2" xfId="27"/>
    <cellStyle name="Normal 8" xfId="28"/>
    <cellStyle name="Normal 9" xfId="29"/>
    <cellStyle name="Normal 9 2" xfId="30"/>
    <cellStyle name="Normal_7" xfId="31"/>
    <cellStyle name="Normal_Gelen Yabancılar 2" xfId="32"/>
    <cellStyle name="Normal_Sayfa2" xfId="33"/>
    <cellStyle name="Normal_Sayfa2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130320</xdr:colOff>
      <xdr:row>2</xdr:row>
      <xdr:rowOff>66240</xdr:rowOff>
    </xdr:to>
    <xdr:sp>
      <xdr:nvSpPr>
        <xdr:cNvPr id="0" name="Text Box 1"/>
        <xdr:cNvSpPr/>
      </xdr:nvSpPr>
      <xdr:spPr>
        <a:xfrm>
          <a:off x="0" y="9360"/>
          <a:ext cx="5873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2100" spc="-1" strike="noStrike">
              <a:solidFill>
                <a:srgbClr val="000000"/>
              </a:solidFill>
              <a:latin typeface="Arial"/>
            </a:rPr>
            <a:t>T.C. KÜLTÜR VE TURİZM BAKANLIĞI</a:t>
          </a:r>
          <a:endParaRPr b="0" lang="en-US" sz="2100" spc="-1" strike="noStrike">
            <a:latin typeface="Times New Roman"/>
          </a:endParaRPr>
        </a:p>
        <a:p>
          <a:pPr algn="ctr"/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</xdr:row>
      <xdr:rowOff>28440</xdr:rowOff>
    </xdr:from>
    <xdr:to>
      <xdr:col>4</xdr:col>
      <xdr:colOff>628920</xdr:colOff>
      <xdr:row>2</xdr:row>
      <xdr:rowOff>104760</xdr:rowOff>
    </xdr:to>
    <xdr:sp>
      <xdr:nvSpPr>
        <xdr:cNvPr id="1" name="Rectangle 2"/>
        <xdr:cNvSpPr/>
      </xdr:nvSpPr>
      <xdr:spPr>
        <a:xfrm>
          <a:off x="169560" y="352440"/>
          <a:ext cx="301212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</xdr:row>
      <xdr:rowOff>28440</xdr:rowOff>
    </xdr:from>
    <xdr:to>
      <xdr:col>9</xdr:col>
      <xdr:colOff>459360</xdr:colOff>
      <xdr:row>2</xdr:row>
      <xdr:rowOff>104760</xdr:rowOff>
    </xdr:to>
    <xdr:sp>
      <xdr:nvSpPr>
        <xdr:cNvPr id="2" name="Rectangle 3"/>
        <xdr:cNvSpPr/>
      </xdr:nvSpPr>
      <xdr:spPr>
        <a:xfrm rot="10800000">
          <a:off x="3180960" y="352080"/>
          <a:ext cx="302184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49</xdr:row>
      <xdr:rowOff>75960</xdr:rowOff>
    </xdr:from>
    <xdr:to>
      <xdr:col>5</xdr:col>
      <xdr:colOff>10440</xdr:colOff>
      <xdr:row>49</xdr:row>
      <xdr:rowOff>142920</xdr:rowOff>
    </xdr:to>
    <xdr:sp>
      <xdr:nvSpPr>
        <xdr:cNvPr id="3" name="Rectangle 5"/>
        <xdr:cNvSpPr/>
      </xdr:nvSpPr>
      <xdr:spPr>
        <a:xfrm>
          <a:off x="189360" y="8448480"/>
          <a:ext cx="301212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7760</xdr:colOff>
      <xdr:row>49</xdr:row>
      <xdr:rowOff>75960</xdr:rowOff>
    </xdr:from>
    <xdr:to>
      <xdr:col>9</xdr:col>
      <xdr:colOff>449280</xdr:colOff>
      <xdr:row>49</xdr:row>
      <xdr:rowOff>142920</xdr:rowOff>
    </xdr:to>
    <xdr:sp>
      <xdr:nvSpPr>
        <xdr:cNvPr id="4" name="Rectangle 6"/>
        <xdr:cNvSpPr/>
      </xdr:nvSpPr>
      <xdr:spPr>
        <a:xfrm rot="10800000">
          <a:off x="3170520" y="8448480"/>
          <a:ext cx="302220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2</xdr:row>
      <xdr:rowOff>75600</xdr:rowOff>
    </xdr:from>
    <xdr:to>
      <xdr:col>5</xdr:col>
      <xdr:colOff>360</xdr:colOff>
      <xdr:row>54</xdr:row>
      <xdr:rowOff>28440</xdr:rowOff>
    </xdr:to>
    <xdr:sp>
      <xdr:nvSpPr>
        <xdr:cNvPr id="5" name="Text Box 8"/>
        <xdr:cNvSpPr/>
      </xdr:nvSpPr>
      <xdr:spPr>
        <a:xfrm>
          <a:off x="39960" y="8962560"/>
          <a:ext cx="315144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"/>
            </a:rPr>
            <a:t>www.turizm.gov.tr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52</xdr:row>
      <xdr:rowOff>75600</xdr:rowOff>
    </xdr:from>
    <xdr:to>
      <xdr:col>9</xdr:col>
      <xdr:colOff>609120</xdr:colOff>
      <xdr:row>54</xdr:row>
      <xdr:rowOff>28440</xdr:rowOff>
    </xdr:to>
    <xdr:sp>
      <xdr:nvSpPr>
        <xdr:cNvPr id="6" name="Text Box 9"/>
        <xdr:cNvSpPr/>
      </xdr:nvSpPr>
      <xdr:spPr>
        <a:xfrm>
          <a:off x="3200760" y="8962560"/>
          <a:ext cx="315180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istatistik@turizm.gov.t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8</xdr:col>
      <xdr:colOff>618840</xdr:colOff>
      <xdr:row>32</xdr:row>
      <xdr:rowOff>114480</xdr:rowOff>
    </xdr:to>
    <xdr:pic>
      <xdr:nvPicPr>
        <xdr:cNvPr id="7" name="WordPictureWatermark3" descr=""/>
        <xdr:cNvPicPr/>
      </xdr:nvPicPr>
      <xdr:blipFill>
        <a:blip r:embed="rId1"/>
        <a:stretch/>
      </xdr:blipFill>
      <xdr:spPr>
        <a:xfrm>
          <a:off x="10080" y="2371680"/>
          <a:ext cx="571428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2:J56"/>
  <sheetViews>
    <sheetView showFormulas="false" showGridLines="fals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N47" activeCellId="0" sqref="N47"/>
    </sheetView>
  </sheetViews>
  <sheetFormatPr defaultColWidth="9.0546875" defaultRowHeight="12.75" zeroHeight="false" outlineLevelRow="0" outlineLevelCol="0"/>
  <sheetData>
    <row r="12" customFormat="false" ht="8.25" hidden="false" customHeight="true" outlineLevel="0" collapsed="false"/>
    <row r="35" customFormat="false" ht="12" hidden="false" customHeight="true" outlineLevel="0" collapsed="false">
      <c r="A35" s="1"/>
    </row>
    <row r="36" customFormat="false" ht="13.5" hidden="false" customHeight="true" outlineLevel="0" collapsed="false">
      <c r="A36" s="2"/>
    </row>
    <row r="37" customFormat="false" ht="15.75" hidden="false" customHeight="false" outlineLevel="0" collapsed="false">
      <c r="A37" s="2"/>
    </row>
    <row r="41" customFormat="false" ht="23.25" hidden="false" customHeight="false" outlineLevel="0" collapsed="false">
      <c r="A41" s="3" t="s">
        <v>0</v>
      </c>
      <c r="B41" s="3"/>
      <c r="C41" s="3"/>
      <c r="D41" s="3"/>
      <c r="E41" s="3"/>
      <c r="F41" s="3"/>
      <c r="G41" s="3"/>
      <c r="H41" s="3"/>
      <c r="I41" s="3"/>
      <c r="J41" s="3"/>
    </row>
    <row r="42" customFormat="false" ht="23.25" hidden="false" customHeight="false" outlineLevel="0" collapsed="false">
      <c r="A42" s="3" t="s">
        <v>1</v>
      </c>
      <c r="B42" s="3"/>
      <c r="C42" s="3"/>
      <c r="D42" s="3"/>
      <c r="E42" s="3"/>
      <c r="F42" s="3"/>
      <c r="G42" s="3"/>
      <c r="H42" s="3"/>
      <c r="I42" s="3"/>
      <c r="J42" s="3"/>
    </row>
    <row r="43" customFormat="false" ht="0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33.75" hidden="false" customHeight="true" outlineLevel="0" collapsed="false">
      <c r="A44" s="5" t="s">
        <v>2</v>
      </c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5.75" hidden="false" customHeight="false" outlineLevel="0" collapsed="false">
      <c r="A45" s="6" t="s">
        <v>3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6" t="s">
        <v>4</v>
      </c>
      <c r="B46" s="6"/>
      <c r="C46" s="6"/>
      <c r="D46" s="6"/>
      <c r="E46" s="6"/>
      <c r="F46" s="6"/>
      <c r="G46" s="6"/>
      <c r="H46" s="6"/>
      <c r="I46" s="6"/>
      <c r="J46" s="6"/>
    </row>
    <row r="51" customFormat="false" ht="12.75" hidden="false" customHeight="false" outlineLevel="0" collapsed="false">
      <c r="A51" s="7" t="s">
        <v>5</v>
      </c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5" hidden="false" customHeight="false" outlineLevel="0" collapsed="false">
      <c r="A52" s="8" t="s">
        <v>6</v>
      </c>
      <c r="B52" s="8"/>
      <c r="C52" s="8"/>
      <c r="D52" s="8"/>
      <c r="E52" s="8"/>
      <c r="F52" s="8"/>
      <c r="G52" s="8"/>
      <c r="H52" s="8"/>
      <c r="I52" s="8"/>
      <c r="J52" s="8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</sheetData>
  <mergeCells count="8">
    <mergeCell ref="A41:J41"/>
    <mergeCell ref="A42:J42"/>
    <mergeCell ref="A43:J43"/>
    <mergeCell ref="A44:J44"/>
    <mergeCell ref="A45:J45"/>
    <mergeCell ref="A46:J46"/>
    <mergeCell ref="A51:J51"/>
    <mergeCell ref="A52:J5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9" width="17.14"/>
    <col collapsed="false" customWidth="true" hidden="false" outlineLevel="0" max="2" min="2" style="209" width="14.41"/>
    <col collapsed="false" customWidth="true" hidden="false" outlineLevel="0" max="3" min="3" style="209" width="15.85"/>
    <col collapsed="false" customWidth="true" hidden="false" outlineLevel="0" max="4" min="4" style="209" width="14.56"/>
    <col collapsed="false" customWidth="true" hidden="false" outlineLevel="0" max="5" min="5" style="209" width="13.56"/>
    <col collapsed="false" customWidth="true" hidden="false" outlineLevel="0" max="6" min="6" style="209" width="12.42"/>
    <col collapsed="false" customWidth="true" hidden="false" outlineLevel="0" max="7" min="7" style="209" width="9.41"/>
    <col collapsed="false" customWidth="true" hidden="false" outlineLevel="0" max="8" min="8" style="209" width="10.41"/>
    <col collapsed="false" customWidth="false" hidden="false" outlineLevel="0" max="257" min="9" style="209" width="9.14"/>
  </cols>
  <sheetData>
    <row r="1" customFormat="false" ht="16.5" hidden="false" customHeight="true" outlineLevel="0" collapsed="false">
      <c r="A1" s="210" t="s">
        <v>202</v>
      </c>
      <c r="B1" s="210"/>
      <c r="C1" s="210"/>
      <c r="D1" s="210"/>
      <c r="E1" s="210"/>
      <c r="F1" s="210"/>
      <c r="G1" s="210"/>
    </row>
    <row r="2" customFormat="false" ht="11.25" hidden="false" customHeight="false" outlineLevel="0" collapsed="false">
      <c r="A2" s="210" t="s">
        <v>203</v>
      </c>
      <c r="B2" s="210"/>
      <c r="C2" s="210"/>
      <c r="D2" s="210"/>
      <c r="E2" s="210"/>
      <c r="F2" s="210"/>
      <c r="G2" s="210"/>
    </row>
    <row r="3" customFormat="false" ht="12.75" hidden="false" customHeight="true" outlineLevel="0" collapsed="false">
      <c r="A3" s="211" t="s">
        <v>267</v>
      </c>
      <c r="B3" s="211"/>
      <c r="C3" s="211"/>
      <c r="D3" s="211"/>
      <c r="E3" s="211"/>
      <c r="F3" s="211"/>
      <c r="G3" s="211"/>
    </row>
    <row r="4" s="212" customFormat="true" ht="14.25" hidden="false" customHeight="true" outlineLevel="0" collapsed="false">
      <c r="B4" s="213" t="s">
        <v>204</v>
      </c>
      <c r="C4" s="213"/>
      <c r="D4" s="213"/>
      <c r="E4" s="213"/>
      <c r="F4" s="214"/>
      <c r="G4" s="214"/>
    </row>
    <row r="5" s="212" customFormat="true" ht="12" hidden="false" customHeight="false" outlineLevel="0" collapsed="false">
      <c r="A5" s="215" t="s">
        <v>205</v>
      </c>
      <c r="B5" s="216" t="s">
        <v>206</v>
      </c>
      <c r="C5" s="216" t="s">
        <v>207</v>
      </c>
      <c r="D5" s="216" t="s">
        <v>208</v>
      </c>
      <c r="E5" s="216" t="s">
        <v>209</v>
      </c>
      <c r="F5" s="216" t="s">
        <v>26</v>
      </c>
      <c r="G5" s="216" t="s">
        <v>210</v>
      </c>
    </row>
    <row r="6" s="212" customFormat="true" ht="13.5" hidden="false" customHeight="true" outlineLevel="0" collapsed="false">
      <c r="A6" s="217" t="s">
        <v>211</v>
      </c>
      <c r="B6" s="218" t="n">
        <v>28265</v>
      </c>
      <c r="C6" s="218" t="n">
        <v>0</v>
      </c>
      <c r="D6" s="218" t="n">
        <v>0</v>
      </c>
      <c r="E6" s="218" t="n">
        <v>525</v>
      </c>
      <c r="F6" s="219" t="n">
        <v>28790</v>
      </c>
      <c r="G6" s="220" t="n">
        <v>0.264052228595306</v>
      </c>
    </row>
    <row r="7" s="212" customFormat="true" ht="13.5" hidden="false" customHeight="true" outlineLevel="0" collapsed="false">
      <c r="A7" s="217" t="s">
        <v>212</v>
      </c>
      <c r="B7" s="218" t="n">
        <v>0</v>
      </c>
      <c r="C7" s="218" t="n">
        <v>209393</v>
      </c>
      <c r="D7" s="218" t="n">
        <v>0</v>
      </c>
      <c r="E7" s="218" t="n">
        <v>0</v>
      </c>
      <c r="F7" s="219" t="n">
        <v>209393</v>
      </c>
      <c r="G7" s="220" t="n">
        <v>1.92048240021733</v>
      </c>
    </row>
    <row r="8" s="212" customFormat="true" ht="13.5" hidden="false" customHeight="true" outlineLevel="0" collapsed="false">
      <c r="A8" s="217" t="s">
        <v>213</v>
      </c>
      <c r="B8" s="218" t="n">
        <v>2</v>
      </c>
      <c r="C8" s="218" t="n">
        <v>0</v>
      </c>
      <c r="D8" s="218" t="n">
        <v>0</v>
      </c>
      <c r="E8" s="218" t="n">
        <v>0</v>
      </c>
      <c r="F8" s="219" t="n">
        <v>2</v>
      </c>
      <c r="G8" s="220" t="n">
        <v>1.83433295307611E-005</v>
      </c>
    </row>
    <row r="9" s="212" customFormat="true" ht="13.5" hidden="false" customHeight="true" outlineLevel="0" collapsed="false">
      <c r="A9" s="217" t="s">
        <v>214</v>
      </c>
      <c r="B9" s="218" t="n">
        <v>101362</v>
      </c>
      <c r="C9" s="218" t="n">
        <v>0</v>
      </c>
      <c r="D9" s="218" t="n">
        <v>0</v>
      </c>
      <c r="E9" s="218" t="n">
        <v>0</v>
      </c>
      <c r="F9" s="219" t="n">
        <v>101362</v>
      </c>
      <c r="G9" s="220" t="n">
        <v>0.929658283948504</v>
      </c>
    </row>
    <row r="10" s="212" customFormat="true" ht="13.5" hidden="false" customHeight="true" outlineLevel="0" collapsed="false">
      <c r="A10" s="217" t="s">
        <v>215</v>
      </c>
      <c r="B10" s="218" t="n">
        <v>2733378</v>
      </c>
      <c r="C10" s="218" t="n">
        <v>0</v>
      </c>
      <c r="D10" s="218" t="n">
        <v>0</v>
      </c>
      <c r="E10" s="218" t="n">
        <v>42811</v>
      </c>
      <c r="F10" s="219" t="n">
        <v>2776189</v>
      </c>
      <c r="G10" s="220" t="n">
        <v>25.4622748333371</v>
      </c>
    </row>
    <row r="11" s="212" customFormat="true" ht="13.5" hidden="false" customHeight="true" outlineLevel="0" collapsed="false">
      <c r="A11" s="217" t="s">
        <v>216</v>
      </c>
      <c r="B11" s="218" t="n">
        <v>438</v>
      </c>
      <c r="C11" s="218" t="n">
        <v>658077</v>
      </c>
      <c r="D11" s="218" t="n">
        <v>0</v>
      </c>
      <c r="E11" s="218" t="n">
        <v>28</v>
      </c>
      <c r="F11" s="219" t="n">
        <v>658543</v>
      </c>
      <c r="G11" s="220" t="n">
        <v>6.03993562958801</v>
      </c>
    </row>
    <row r="12" s="212" customFormat="true" ht="13.5" hidden="false" customHeight="true" outlineLevel="0" collapsed="false">
      <c r="A12" s="217" t="s">
        <v>217</v>
      </c>
      <c r="B12" s="218" t="n">
        <v>0</v>
      </c>
      <c r="C12" s="218" t="n">
        <v>0</v>
      </c>
      <c r="D12" s="218" t="n">
        <v>0</v>
      </c>
      <c r="E12" s="218" t="n">
        <v>84072</v>
      </c>
      <c r="F12" s="219" t="n">
        <v>84072</v>
      </c>
      <c r="G12" s="220" t="n">
        <v>0.771080200155075</v>
      </c>
    </row>
    <row r="13" s="212" customFormat="true" ht="13.5" hidden="false" customHeight="true" outlineLevel="0" collapsed="false">
      <c r="A13" s="217" t="s">
        <v>218</v>
      </c>
      <c r="B13" s="218" t="n">
        <v>126</v>
      </c>
      <c r="C13" s="218" t="n">
        <v>0</v>
      </c>
      <c r="D13" s="218" t="n">
        <v>0</v>
      </c>
      <c r="E13" s="218" t="n">
        <v>7037</v>
      </c>
      <c r="F13" s="219" t="n">
        <v>7163</v>
      </c>
      <c r="G13" s="220" t="n">
        <v>0.065696634714421</v>
      </c>
    </row>
    <row r="14" s="212" customFormat="true" ht="13.5" hidden="false" customHeight="true" outlineLevel="0" collapsed="false">
      <c r="A14" s="217" t="s">
        <v>219</v>
      </c>
      <c r="B14" s="218" t="n">
        <v>795</v>
      </c>
      <c r="C14" s="218" t="n">
        <v>0</v>
      </c>
      <c r="D14" s="218" t="n">
        <v>0</v>
      </c>
      <c r="E14" s="218" t="n">
        <v>243</v>
      </c>
      <c r="F14" s="219" t="n">
        <v>1038</v>
      </c>
      <c r="G14" s="220" t="n">
        <v>0.00952018802646502</v>
      </c>
    </row>
    <row r="15" s="212" customFormat="true" ht="13.5" hidden="false" customHeight="true" outlineLevel="0" collapsed="false">
      <c r="A15" s="217" t="s">
        <v>220</v>
      </c>
      <c r="B15" s="218" t="n">
        <v>9</v>
      </c>
      <c r="C15" s="218" t="n">
        <v>0</v>
      </c>
      <c r="D15" s="218" t="n">
        <v>0</v>
      </c>
      <c r="E15" s="218" t="n">
        <v>2406</v>
      </c>
      <c r="F15" s="219" t="n">
        <v>2415</v>
      </c>
      <c r="G15" s="220" t="n">
        <v>0.0221495704083941</v>
      </c>
    </row>
    <row r="16" s="212" customFormat="true" ht="13.5" hidden="false" customHeight="true" outlineLevel="0" collapsed="false">
      <c r="A16" s="217" t="s">
        <v>221</v>
      </c>
      <c r="B16" s="218" t="n">
        <v>15</v>
      </c>
      <c r="C16" s="218" t="n">
        <v>0</v>
      </c>
      <c r="D16" s="218" t="n">
        <v>0</v>
      </c>
      <c r="E16" s="218" t="n">
        <v>0</v>
      </c>
      <c r="F16" s="219" t="n">
        <v>15</v>
      </c>
      <c r="G16" s="220" t="n">
        <v>0.000137574971480708</v>
      </c>
    </row>
    <row r="17" s="212" customFormat="true" ht="13.5" hidden="false" customHeight="true" outlineLevel="0" collapsed="false">
      <c r="A17" s="217" t="s">
        <v>222</v>
      </c>
      <c r="B17" s="218" t="n">
        <v>22</v>
      </c>
      <c r="C17" s="218" t="n">
        <v>0</v>
      </c>
      <c r="D17" s="218" t="n">
        <v>0</v>
      </c>
      <c r="E17" s="218" t="n">
        <v>0</v>
      </c>
      <c r="F17" s="219" t="n">
        <v>22</v>
      </c>
      <c r="G17" s="220" t="n">
        <v>0.000201776624838372</v>
      </c>
    </row>
    <row r="18" s="212" customFormat="true" ht="13.5" hidden="false" customHeight="true" outlineLevel="0" collapsed="false">
      <c r="A18" s="217" t="s">
        <v>223</v>
      </c>
      <c r="B18" s="218" t="n">
        <v>0</v>
      </c>
      <c r="C18" s="218" t="n">
        <v>977600</v>
      </c>
      <c r="D18" s="218" t="n">
        <v>3013</v>
      </c>
      <c r="E18" s="218" t="n">
        <v>0</v>
      </c>
      <c r="F18" s="219" t="n">
        <v>980613</v>
      </c>
      <c r="G18" s="220" t="n">
        <v>8.99385370057413</v>
      </c>
    </row>
    <row r="19" s="212" customFormat="true" ht="13.5" hidden="false" customHeight="true" outlineLevel="0" collapsed="false">
      <c r="A19" s="217" t="s">
        <v>224</v>
      </c>
      <c r="B19" s="218" t="n">
        <v>582</v>
      </c>
      <c r="C19" s="218" t="n">
        <v>0</v>
      </c>
      <c r="D19" s="218" t="n">
        <v>0</v>
      </c>
      <c r="E19" s="218" t="n">
        <v>0</v>
      </c>
      <c r="F19" s="219" t="n">
        <v>582</v>
      </c>
      <c r="G19" s="220" t="n">
        <v>0.00533790889345149</v>
      </c>
    </row>
    <row r="20" s="212" customFormat="true" ht="13.5" hidden="false" customHeight="true" outlineLevel="0" collapsed="false">
      <c r="A20" s="217" t="s">
        <v>225</v>
      </c>
      <c r="B20" s="218" t="n">
        <v>0</v>
      </c>
      <c r="C20" s="218" t="n">
        <v>0</v>
      </c>
      <c r="D20" s="218" t="n">
        <v>0</v>
      </c>
      <c r="E20" s="218" t="n">
        <v>0</v>
      </c>
      <c r="F20" s="219" t="n">
        <v>0</v>
      </c>
      <c r="G20" s="220" t="n">
        <v>0</v>
      </c>
    </row>
    <row r="21" s="212" customFormat="true" ht="13.5" hidden="false" customHeight="true" outlineLevel="0" collapsed="false">
      <c r="A21" s="217" t="s">
        <v>226</v>
      </c>
      <c r="B21" s="218" t="n">
        <v>2367</v>
      </c>
      <c r="C21" s="218" t="n">
        <v>0</v>
      </c>
      <c r="D21" s="218" t="n">
        <v>0</v>
      </c>
      <c r="E21" s="218" t="n">
        <v>0</v>
      </c>
      <c r="F21" s="219" t="n">
        <v>2367</v>
      </c>
      <c r="G21" s="220" t="n">
        <v>0.0217093304996558</v>
      </c>
    </row>
    <row r="22" s="212" customFormat="true" ht="13.5" hidden="false" customHeight="true" outlineLevel="0" collapsed="false">
      <c r="A22" s="217" t="s">
        <v>227</v>
      </c>
      <c r="B22" s="218" t="n">
        <v>3037</v>
      </c>
      <c r="C22" s="218" t="n">
        <v>0</v>
      </c>
      <c r="D22" s="218" t="n">
        <v>0</v>
      </c>
      <c r="E22" s="218" t="n">
        <v>0</v>
      </c>
      <c r="F22" s="219" t="n">
        <v>3037</v>
      </c>
      <c r="G22" s="220" t="n">
        <v>0.0278543458924608</v>
      </c>
    </row>
    <row r="23" s="212" customFormat="true" ht="13.5" hidden="false" customHeight="true" outlineLevel="0" collapsed="false">
      <c r="A23" s="217" t="s">
        <v>228</v>
      </c>
      <c r="B23" s="218" t="n">
        <v>5859</v>
      </c>
      <c r="C23" s="218" t="n">
        <v>4090</v>
      </c>
      <c r="D23" s="218" t="n">
        <v>0</v>
      </c>
      <c r="E23" s="218" t="n">
        <v>0</v>
      </c>
      <c r="F23" s="219" t="n">
        <v>9949</v>
      </c>
      <c r="G23" s="220" t="n">
        <v>0.0912488927507712</v>
      </c>
    </row>
    <row r="24" s="212" customFormat="true" ht="13.5" hidden="false" customHeight="true" outlineLevel="0" collapsed="false">
      <c r="A24" s="217" t="s">
        <v>229</v>
      </c>
      <c r="B24" s="218" t="n">
        <v>0</v>
      </c>
      <c r="C24" s="218" t="n">
        <v>0</v>
      </c>
      <c r="D24" s="218" t="n">
        <v>0</v>
      </c>
      <c r="E24" s="218" t="n">
        <v>125</v>
      </c>
      <c r="F24" s="219" t="n">
        <v>125</v>
      </c>
      <c r="G24" s="220" t="n">
        <v>0.00114645809567257</v>
      </c>
    </row>
    <row r="25" s="212" customFormat="true" ht="13.5" hidden="false" customHeight="true" outlineLevel="0" collapsed="false">
      <c r="A25" s="217" t="s">
        <v>230</v>
      </c>
      <c r="B25" s="218" t="n">
        <v>0</v>
      </c>
      <c r="C25" s="218" t="n">
        <v>53130</v>
      </c>
      <c r="D25" s="218" t="n">
        <v>0</v>
      </c>
      <c r="E25" s="218" t="n">
        <v>0</v>
      </c>
      <c r="F25" s="219" t="n">
        <v>53130</v>
      </c>
      <c r="G25" s="220" t="n">
        <v>0.487290548984669</v>
      </c>
    </row>
    <row r="26" s="212" customFormat="true" ht="13.5" hidden="false" customHeight="true" outlineLevel="0" collapsed="false">
      <c r="A26" s="217" t="s">
        <v>231</v>
      </c>
      <c r="B26" s="218" t="n">
        <v>12974</v>
      </c>
      <c r="C26" s="218" t="n">
        <v>121495</v>
      </c>
      <c r="D26" s="218" t="n">
        <v>0</v>
      </c>
      <c r="E26" s="218" t="n">
        <v>1113</v>
      </c>
      <c r="F26" s="219" t="n">
        <v>135582</v>
      </c>
      <c r="G26" s="220" t="n">
        <v>1.24351265221983</v>
      </c>
    </row>
    <row r="27" s="212" customFormat="true" ht="13.5" hidden="false" customHeight="true" outlineLevel="0" collapsed="false">
      <c r="A27" s="217" t="s">
        <v>232</v>
      </c>
      <c r="B27" s="218" t="n">
        <v>23832</v>
      </c>
      <c r="C27" s="218" t="n">
        <v>0</v>
      </c>
      <c r="D27" s="218" t="n">
        <v>0</v>
      </c>
      <c r="E27" s="218" t="n">
        <v>0</v>
      </c>
      <c r="F27" s="219" t="n">
        <v>23832</v>
      </c>
      <c r="G27" s="220" t="n">
        <v>0.21857911468855</v>
      </c>
    </row>
    <row r="28" s="212" customFormat="true" ht="13.5" hidden="false" customHeight="true" outlineLevel="0" collapsed="false">
      <c r="A28" s="217" t="s">
        <v>233</v>
      </c>
      <c r="B28" s="218" t="n">
        <v>0</v>
      </c>
      <c r="C28" s="218" t="n">
        <v>0</v>
      </c>
      <c r="D28" s="218" t="n">
        <v>0</v>
      </c>
      <c r="E28" s="218" t="n">
        <v>13440</v>
      </c>
      <c r="F28" s="219" t="n">
        <v>13440</v>
      </c>
      <c r="G28" s="220" t="n">
        <v>0.123267174446715</v>
      </c>
    </row>
    <row r="29" s="212" customFormat="true" ht="13.5" hidden="false" customHeight="true" outlineLevel="0" collapsed="false">
      <c r="A29" s="217" t="s">
        <v>234</v>
      </c>
      <c r="B29" s="218" t="n">
        <v>4152103</v>
      </c>
      <c r="C29" s="218" t="n">
        <v>0</v>
      </c>
      <c r="D29" s="218" t="n">
        <v>0</v>
      </c>
      <c r="E29" s="218" t="n">
        <v>110322</v>
      </c>
      <c r="F29" s="219" t="n">
        <v>4262425</v>
      </c>
      <c r="G29" s="220" t="n">
        <v>39.0935331875772</v>
      </c>
    </row>
    <row r="30" s="212" customFormat="true" ht="13.5" hidden="false" customHeight="true" outlineLevel="0" collapsed="false">
      <c r="A30" s="217" t="s">
        <v>235</v>
      </c>
      <c r="B30" s="218" t="n">
        <v>213503</v>
      </c>
      <c r="C30" s="218" t="n">
        <v>0</v>
      </c>
      <c r="D30" s="218" t="n">
        <v>0</v>
      </c>
      <c r="E30" s="218" t="n">
        <v>111325</v>
      </c>
      <c r="F30" s="219" t="n">
        <v>324828</v>
      </c>
      <c r="G30" s="220" t="n">
        <v>2.97921352240904</v>
      </c>
    </row>
    <row r="31" s="212" customFormat="true" ht="13.5" hidden="false" customHeight="true" outlineLevel="0" collapsed="false">
      <c r="A31" s="217" t="s">
        <v>236</v>
      </c>
      <c r="B31" s="218" t="n">
        <v>1</v>
      </c>
      <c r="C31" s="218" t="n">
        <v>0</v>
      </c>
      <c r="D31" s="218" t="n">
        <v>0</v>
      </c>
      <c r="E31" s="218" t="n">
        <v>0</v>
      </c>
      <c r="F31" s="219" t="n">
        <v>1</v>
      </c>
      <c r="G31" s="232" t="n">
        <v>9.17166476538056E-006</v>
      </c>
    </row>
    <row r="32" s="212" customFormat="true" ht="13.5" hidden="false" customHeight="true" outlineLevel="0" collapsed="false">
      <c r="A32" s="217" t="s">
        <v>237</v>
      </c>
      <c r="B32" s="218" t="n">
        <v>0</v>
      </c>
      <c r="C32" s="218" t="n">
        <v>0</v>
      </c>
      <c r="D32" s="218" t="n">
        <v>0</v>
      </c>
      <c r="E32" s="218" t="n">
        <v>19</v>
      </c>
      <c r="F32" s="219" t="n">
        <v>19</v>
      </c>
      <c r="G32" s="220" t="n">
        <v>0.000174261630542231</v>
      </c>
    </row>
    <row r="33" s="212" customFormat="true" ht="13.5" hidden="false" customHeight="true" outlineLevel="0" collapsed="false">
      <c r="A33" s="217" t="s">
        <v>238</v>
      </c>
      <c r="B33" s="218" t="n">
        <v>9202</v>
      </c>
      <c r="C33" s="218" t="n">
        <v>0</v>
      </c>
      <c r="D33" s="218" t="n">
        <v>0</v>
      </c>
      <c r="E33" s="218" t="n">
        <v>0</v>
      </c>
      <c r="F33" s="219" t="n">
        <v>9202</v>
      </c>
      <c r="G33" s="220" t="n">
        <v>0.0843976591710319</v>
      </c>
    </row>
    <row r="34" s="212" customFormat="true" ht="13.5" hidden="false" customHeight="true" outlineLevel="0" collapsed="false">
      <c r="A34" s="217" t="s">
        <v>239</v>
      </c>
      <c r="B34" s="218" t="n">
        <v>0</v>
      </c>
      <c r="C34" s="218" t="n">
        <v>100622</v>
      </c>
      <c r="D34" s="218" t="n">
        <v>0</v>
      </c>
      <c r="E34" s="218" t="n">
        <v>0</v>
      </c>
      <c r="F34" s="219" t="n">
        <v>100622</v>
      </c>
      <c r="G34" s="220" t="n">
        <v>0.922871252022123</v>
      </c>
    </row>
    <row r="35" s="212" customFormat="true" ht="13.5" hidden="false" customHeight="true" outlineLevel="0" collapsed="false">
      <c r="A35" s="217" t="s">
        <v>240</v>
      </c>
      <c r="B35" s="218" t="n">
        <v>21</v>
      </c>
      <c r="C35" s="218" t="n">
        <v>0</v>
      </c>
      <c r="D35" s="218" t="n">
        <v>0</v>
      </c>
      <c r="E35" s="218" t="n">
        <v>2472</v>
      </c>
      <c r="F35" s="219" t="n">
        <v>2493</v>
      </c>
      <c r="G35" s="220" t="n">
        <v>0.0228649602600937</v>
      </c>
    </row>
    <row r="36" s="212" customFormat="true" ht="13.5" hidden="false" customHeight="true" outlineLevel="0" collapsed="false">
      <c r="A36" s="217" t="s">
        <v>241</v>
      </c>
      <c r="B36" s="218" t="n">
        <v>1850</v>
      </c>
      <c r="C36" s="218" t="n">
        <v>0</v>
      </c>
      <c r="D36" s="218" t="n">
        <v>0</v>
      </c>
      <c r="E36" s="218" t="n">
        <v>0</v>
      </c>
      <c r="F36" s="219" t="n">
        <v>1850</v>
      </c>
      <c r="G36" s="220" t="n">
        <v>0.016967579815954</v>
      </c>
    </row>
    <row r="37" s="212" customFormat="true" ht="13.5" hidden="false" customHeight="true" outlineLevel="0" collapsed="false">
      <c r="A37" s="217" t="s">
        <v>242</v>
      </c>
      <c r="B37" s="218" t="n">
        <v>465</v>
      </c>
      <c r="C37" s="218" t="n">
        <v>0</v>
      </c>
      <c r="D37" s="218" t="n">
        <v>0</v>
      </c>
      <c r="E37" s="218" t="n">
        <v>0</v>
      </c>
      <c r="F37" s="219" t="n">
        <v>465</v>
      </c>
      <c r="G37" s="220" t="n">
        <v>0.00426482411590196</v>
      </c>
    </row>
    <row r="38" s="212" customFormat="true" ht="13.5" hidden="false" customHeight="true" outlineLevel="0" collapsed="false">
      <c r="A38" s="217" t="s">
        <v>243</v>
      </c>
      <c r="B38" s="218" t="n">
        <v>15</v>
      </c>
      <c r="C38" s="218" t="n">
        <v>0</v>
      </c>
      <c r="D38" s="218" t="n">
        <v>0</v>
      </c>
      <c r="E38" s="218" t="n">
        <v>0</v>
      </c>
      <c r="F38" s="219" t="n">
        <v>15</v>
      </c>
      <c r="G38" s="220" t="n">
        <v>0.000137574971480708</v>
      </c>
    </row>
    <row r="39" s="212" customFormat="true" ht="13.5" hidden="false" customHeight="true" outlineLevel="0" collapsed="false">
      <c r="A39" s="217" t="s">
        <v>244</v>
      </c>
      <c r="B39" s="218" t="n">
        <v>0</v>
      </c>
      <c r="C39" s="218" t="n">
        <v>40</v>
      </c>
      <c r="D39" s="218" t="n">
        <v>0</v>
      </c>
      <c r="E39" s="218" t="n">
        <v>0</v>
      </c>
      <c r="F39" s="219" t="n">
        <v>40</v>
      </c>
      <c r="G39" s="220" t="n">
        <v>0.000366866590615222</v>
      </c>
    </row>
    <row r="40" s="212" customFormat="true" ht="13.5" hidden="false" customHeight="true" outlineLevel="0" collapsed="false">
      <c r="A40" s="217" t="s">
        <v>245</v>
      </c>
      <c r="B40" s="218" t="n">
        <v>457980</v>
      </c>
      <c r="C40" s="218" t="n">
        <v>0</v>
      </c>
      <c r="D40" s="218" t="n">
        <v>0</v>
      </c>
      <c r="E40" s="218" t="n">
        <v>84386</v>
      </c>
      <c r="F40" s="219" t="n">
        <v>542366</v>
      </c>
      <c r="G40" s="220" t="n">
        <v>4.97439913214039</v>
      </c>
    </row>
    <row r="41" s="212" customFormat="true" ht="13.5" hidden="false" customHeight="true" outlineLevel="0" collapsed="false">
      <c r="A41" s="217" t="s">
        <v>246</v>
      </c>
      <c r="B41" s="218" t="n">
        <v>0</v>
      </c>
      <c r="C41" s="218" t="n">
        <v>0</v>
      </c>
      <c r="D41" s="218" t="n">
        <v>0</v>
      </c>
      <c r="E41" s="218" t="n">
        <v>0</v>
      </c>
      <c r="F41" s="219" t="n">
        <v>0</v>
      </c>
      <c r="G41" s="220" t="n">
        <v>0</v>
      </c>
    </row>
    <row r="42" s="212" customFormat="true" ht="13.5" hidden="false" customHeight="true" outlineLevel="0" collapsed="false">
      <c r="A42" s="217" t="s">
        <v>247</v>
      </c>
      <c r="B42" s="218" t="n">
        <v>70</v>
      </c>
      <c r="C42" s="218" t="n">
        <v>0</v>
      </c>
      <c r="D42" s="218" t="n">
        <v>0</v>
      </c>
      <c r="E42" s="218" t="n">
        <v>0</v>
      </c>
      <c r="F42" s="219" t="n">
        <v>70</v>
      </c>
      <c r="G42" s="220" t="n">
        <v>0.000642016533576639</v>
      </c>
    </row>
    <row r="43" s="212" customFormat="true" ht="13.5" hidden="false" customHeight="true" outlineLevel="0" collapsed="false">
      <c r="A43" s="217" t="s">
        <v>248</v>
      </c>
      <c r="B43" s="218" t="n">
        <v>0</v>
      </c>
      <c r="C43" s="218" t="n">
        <v>0</v>
      </c>
      <c r="D43" s="218" t="n">
        <v>0</v>
      </c>
      <c r="E43" s="218" t="n">
        <v>31</v>
      </c>
      <c r="F43" s="219" t="n">
        <v>31</v>
      </c>
      <c r="G43" s="220" t="n">
        <v>0.000284321607726797</v>
      </c>
    </row>
    <row r="44" s="212" customFormat="true" ht="13.5" hidden="false" customHeight="true" outlineLevel="0" collapsed="false">
      <c r="A44" s="217" t="s">
        <v>249</v>
      </c>
      <c r="B44" s="218" t="n">
        <v>0</v>
      </c>
      <c r="C44" s="218" t="n">
        <v>0</v>
      </c>
      <c r="D44" s="218" t="n">
        <v>0</v>
      </c>
      <c r="E44" s="218" t="n">
        <v>3</v>
      </c>
      <c r="F44" s="219" t="n">
        <v>3</v>
      </c>
      <c r="G44" s="220" t="n">
        <v>2.75149942961417E-005</v>
      </c>
    </row>
    <row r="45" s="212" customFormat="true" ht="13.5" hidden="false" customHeight="true" outlineLevel="0" collapsed="false">
      <c r="A45" s="217" t="s">
        <v>250</v>
      </c>
      <c r="B45" s="218" t="n">
        <v>1461</v>
      </c>
      <c r="C45" s="218" t="n">
        <v>0</v>
      </c>
      <c r="D45" s="218" t="n">
        <v>0</v>
      </c>
      <c r="E45" s="218" t="n">
        <v>7585</v>
      </c>
      <c r="F45" s="219" t="n">
        <v>9046</v>
      </c>
      <c r="G45" s="220" t="n">
        <v>0.0829668794676326</v>
      </c>
    </row>
    <row r="46" s="212" customFormat="true" ht="13.5" hidden="false" customHeight="true" outlineLevel="0" collapsed="false">
      <c r="A46" s="217" t="s">
        <v>251</v>
      </c>
      <c r="B46" s="218" t="n">
        <v>0</v>
      </c>
      <c r="C46" s="218" t="n">
        <v>0</v>
      </c>
      <c r="D46" s="218" t="n">
        <v>0</v>
      </c>
      <c r="E46" s="218" t="n">
        <v>466</v>
      </c>
      <c r="F46" s="219" t="n">
        <v>466</v>
      </c>
      <c r="G46" s="220" t="n">
        <v>0.00427399578066734</v>
      </c>
    </row>
    <row r="47" s="212" customFormat="true" ht="13.5" hidden="false" customHeight="true" outlineLevel="0" collapsed="false">
      <c r="A47" s="217" t="s">
        <v>252</v>
      </c>
      <c r="B47" s="218" t="n">
        <v>481</v>
      </c>
      <c r="C47" s="218" t="n">
        <v>0</v>
      </c>
      <c r="D47" s="218" t="n">
        <v>0</v>
      </c>
      <c r="E47" s="218" t="n">
        <v>0</v>
      </c>
      <c r="F47" s="219" t="n">
        <v>481</v>
      </c>
      <c r="G47" s="220" t="n">
        <v>0.00441157075214805</v>
      </c>
    </row>
    <row r="48" s="212" customFormat="true" ht="13.5" hidden="false" customHeight="true" outlineLevel="0" collapsed="false">
      <c r="A48" s="217" t="s">
        <v>253</v>
      </c>
      <c r="B48" s="218" t="n">
        <v>800</v>
      </c>
      <c r="C48" s="218" t="n">
        <v>0</v>
      </c>
      <c r="D48" s="218" t="n">
        <v>0</v>
      </c>
      <c r="E48" s="218" t="n">
        <v>5532</v>
      </c>
      <c r="F48" s="219" t="n">
        <v>6332</v>
      </c>
      <c r="G48" s="220" t="n">
        <v>0.0580749812943897</v>
      </c>
    </row>
    <row r="49" s="212" customFormat="true" ht="13.5" hidden="false" customHeight="true" outlineLevel="0" collapsed="false">
      <c r="A49" s="217" t="s">
        <v>254</v>
      </c>
      <c r="B49" s="218" t="n">
        <v>4651</v>
      </c>
      <c r="C49" s="218" t="n">
        <v>0</v>
      </c>
      <c r="D49" s="218" t="n">
        <v>0</v>
      </c>
      <c r="E49" s="218" t="n">
        <v>579</v>
      </c>
      <c r="F49" s="219" t="n">
        <v>5230</v>
      </c>
      <c r="G49" s="220" t="n">
        <v>0.0479678067229403</v>
      </c>
    </row>
    <row r="50" s="212" customFormat="true" ht="13.5" hidden="false" customHeight="true" outlineLevel="0" collapsed="false">
      <c r="A50" s="217" t="s">
        <v>255</v>
      </c>
      <c r="B50" s="218" t="n">
        <v>44</v>
      </c>
      <c r="C50" s="218" t="n">
        <v>859</v>
      </c>
      <c r="D50" s="218" t="n">
        <v>0</v>
      </c>
      <c r="E50" s="218" t="n">
        <v>0</v>
      </c>
      <c r="F50" s="219" t="n">
        <v>903</v>
      </c>
      <c r="G50" s="220" t="n">
        <v>0.00828201328313865</v>
      </c>
    </row>
    <row r="51" s="212" customFormat="true" ht="13.5" hidden="false" customHeight="true" outlineLevel="0" collapsed="false">
      <c r="A51" s="217" t="s">
        <v>256</v>
      </c>
      <c r="B51" s="218" t="n">
        <v>0</v>
      </c>
      <c r="C51" s="218" t="n">
        <v>0</v>
      </c>
      <c r="D51" s="218" t="n">
        <v>0</v>
      </c>
      <c r="E51" s="218" t="n">
        <v>0</v>
      </c>
      <c r="F51" s="219" t="n">
        <v>0</v>
      </c>
      <c r="G51" s="220" t="n">
        <v>0</v>
      </c>
    </row>
    <row r="52" s="212" customFormat="true" ht="13.5" hidden="false" customHeight="true" outlineLevel="0" collapsed="false">
      <c r="A52" s="217" t="s">
        <v>257</v>
      </c>
      <c r="B52" s="218" t="n">
        <v>56</v>
      </c>
      <c r="C52" s="218" t="n">
        <v>47361</v>
      </c>
      <c r="D52" s="218" t="n">
        <v>7716</v>
      </c>
      <c r="E52" s="218" t="n">
        <v>0</v>
      </c>
      <c r="F52" s="219" t="n">
        <v>55133</v>
      </c>
      <c r="G52" s="232" t="n">
        <v>0.505661393509727</v>
      </c>
    </row>
    <row r="53" s="212" customFormat="true" ht="13.5" hidden="false" customHeight="true" outlineLevel="0" collapsed="false">
      <c r="A53" s="217" t="s">
        <v>258</v>
      </c>
      <c r="B53" s="218" t="n">
        <v>847</v>
      </c>
      <c r="C53" s="218" t="n">
        <v>0</v>
      </c>
      <c r="D53" s="218" t="n">
        <v>0</v>
      </c>
      <c r="E53" s="218" t="n">
        <v>1433</v>
      </c>
      <c r="F53" s="219" t="n">
        <v>2280</v>
      </c>
      <c r="G53" s="220" t="n">
        <v>0.0209113956650677</v>
      </c>
    </row>
    <row r="54" s="212" customFormat="true" ht="13.5" hidden="false" customHeight="true" outlineLevel="0" collapsed="false">
      <c r="A54" s="217" t="s">
        <v>259</v>
      </c>
      <c r="B54" s="218" t="n">
        <v>0</v>
      </c>
      <c r="C54" s="218" t="n">
        <v>209033</v>
      </c>
      <c r="D54" s="218" t="n">
        <v>0</v>
      </c>
      <c r="E54" s="218" t="n">
        <v>0</v>
      </c>
      <c r="F54" s="219" t="n">
        <v>209033</v>
      </c>
      <c r="G54" s="220" t="n">
        <v>1.91718060090179</v>
      </c>
    </row>
    <row r="55" s="212" customFormat="true" ht="13.5" hidden="false" customHeight="true" outlineLevel="0" collapsed="false">
      <c r="A55" s="217" t="s">
        <v>260</v>
      </c>
      <c r="B55" s="218" t="n">
        <v>0</v>
      </c>
      <c r="C55" s="218" t="n">
        <v>0</v>
      </c>
      <c r="D55" s="218" t="n">
        <v>0</v>
      </c>
      <c r="E55" s="218" t="n">
        <v>13</v>
      </c>
      <c r="F55" s="219" t="n">
        <v>13</v>
      </c>
      <c r="G55" s="220" t="n">
        <v>0.000119231641949947</v>
      </c>
    </row>
    <row r="56" s="212" customFormat="true" ht="13.5" hidden="false" customHeight="true" outlineLevel="0" collapsed="false">
      <c r="A56" s="217" t="s">
        <v>261</v>
      </c>
      <c r="B56" s="218" t="n">
        <v>0</v>
      </c>
      <c r="C56" s="218" t="n">
        <v>11627</v>
      </c>
      <c r="D56" s="218" t="n">
        <v>0</v>
      </c>
      <c r="E56" s="218" t="n">
        <v>0</v>
      </c>
      <c r="F56" s="219" t="n">
        <v>11627</v>
      </c>
      <c r="G56" s="220" t="n">
        <v>0.10663894622708</v>
      </c>
    </row>
    <row r="57" s="212" customFormat="true" ht="13.5" hidden="false" customHeight="true" outlineLevel="0" collapsed="false">
      <c r="A57" s="217" t="s">
        <v>262</v>
      </c>
      <c r="B57" s="218" t="n">
        <v>0</v>
      </c>
      <c r="C57" s="218" t="n">
        <v>80988</v>
      </c>
      <c r="D57" s="218" t="n">
        <v>0</v>
      </c>
      <c r="E57" s="218" t="n">
        <v>0</v>
      </c>
      <c r="F57" s="219" t="n">
        <v>80988</v>
      </c>
      <c r="G57" s="220" t="n">
        <v>0.742794786018641</v>
      </c>
    </row>
    <row r="58" s="212" customFormat="true" ht="13.5" hidden="false" customHeight="true" outlineLevel="0" collapsed="false">
      <c r="A58" s="217" t="s">
        <v>263</v>
      </c>
      <c r="B58" s="218" t="n">
        <v>0</v>
      </c>
      <c r="C58" s="218" t="n">
        <v>185523</v>
      </c>
      <c r="D58" s="218" t="n">
        <v>0</v>
      </c>
      <c r="E58" s="218" t="n">
        <v>0</v>
      </c>
      <c r="F58" s="219" t="n">
        <v>185523</v>
      </c>
      <c r="G58" s="220" t="n">
        <v>1.7015547622677</v>
      </c>
    </row>
    <row r="59" s="212" customFormat="true" ht="13.5" hidden="false" customHeight="true" outlineLevel="0" collapsed="false">
      <c r="A59" s="221" t="s">
        <v>26</v>
      </c>
      <c r="B59" s="222" t="n">
        <v>7756613</v>
      </c>
      <c r="C59" s="222" t="n">
        <v>2659838</v>
      </c>
      <c r="D59" s="222" t="n">
        <v>10729</v>
      </c>
      <c r="E59" s="222" t="n">
        <v>475966</v>
      </c>
      <c r="F59" s="222" t="n">
        <v>10903146</v>
      </c>
      <c r="G59" s="223" t="n">
        <v>100</v>
      </c>
    </row>
    <row r="60" s="224" customFormat="true" ht="16.5" hidden="false" customHeight="true" outlineLevel="0" collapsed="false">
      <c r="A60" s="225" t="s">
        <v>210</v>
      </c>
      <c r="B60" s="223" t="n">
        <v>71.1410541507928</v>
      </c>
      <c r="C60" s="223" t="n">
        <v>24.3951424662203</v>
      </c>
      <c r="D60" s="223" t="n">
        <v>0.098402791267768</v>
      </c>
      <c r="E60" s="223" t="n">
        <v>4.36540059171912</v>
      </c>
      <c r="F60" s="223" t="n">
        <v>100</v>
      </c>
      <c r="G60" s="223"/>
    </row>
    <row r="61" customFormat="false" ht="6.75" hidden="false" customHeight="true" outlineLevel="0" collapsed="false">
      <c r="B61" s="224"/>
      <c r="C61" s="233"/>
      <c r="D61" s="233"/>
      <c r="E61" s="233"/>
      <c r="F61" s="234"/>
      <c r="G61" s="234"/>
    </row>
    <row r="62" customFormat="false" ht="13.5" hidden="false" customHeight="true" outlineLevel="0" collapsed="false">
      <c r="A62" s="224" t="s">
        <v>266</v>
      </c>
      <c r="C62" s="226"/>
      <c r="D62" s="226"/>
      <c r="E62" s="226"/>
      <c r="F62" s="227"/>
      <c r="G62" s="227"/>
    </row>
    <row r="63" customFormat="false" ht="409.6" hidden="false" customHeight="false" outlineLevel="0" collapsed="false">
      <c r="C63" s="226"/>
      <c r="D63" s="226"/>
      <c r="E63" s="226"/>
      <c r="F63" s="227"/>
      <c r="G63" s="227"/>
    </row>
    <row r="64" customFormat="false" ht="409.6" hidden="false" customHeight="false" outlineLevel="0" collapsed="false">
      <c r="C64" s="226"/>
      <c r="D64" s="226"/>
      <c r="E64" s="226"/>
      <c r="F64" s="227"/>
      <c r="G64" s="227"/>
    </row>
    <row r="65" customFormat="false" ht="409.6" hidden="false" customHeight="false" outlineLevel="0" collapsed="false">
      <c r="C65" s="226"/>
      <c r="D65" s="226"/>
      <c r="E65" s="226"/>
      <c r="F65" s="227"/>
      <c r="G65" s="227"/>
    </row>
    <row r="66" customFormat="false" ht="409.6" hidden="false" customHeight="false" outlineLevel="0" collapsed="false">
      <c r="C66" s="226"/>
      <c r="D66" s="226"/>
      <c r="E66" s="226"/>
      <c r="F66" s="227"/>
      <c r="G66" s="227"/>
    </row>
    <row r="67" customFormat="false" ht="409.6" hidden="false" customHeight="false" outlineLevel="0" collapsed="false">
      <c r="C67" s="226"/>
      <c r="D67" s="226"/>
      <c r="E67" s="226"/>
      <c r="F67" s="227"/>
      <c r="G67" s="227"/>
    </row>
    <row r="68" customFormat="false" ht="409.6" hidden="false" customHeight="false" outlineLevel="0" collapsed="false">
      <c r="A68" s="228"/>
      <c r="B68" s="228"/>
      <c r="C68" s="229"/>
      <c r="D68" s="229"/>
      <c r="E68" s="229"/>
      <c r="F68" s="230"/>
      <c r="G68" s="230"/>
    </row>
    <row r="69" customFormat="false" ht="409.6" hidden="false" customHeight="false" outlineLevel="0" collapsed="false">
      <c r="A69" s="231"/>
      <c r="B69" s="231"/>
      <c r="C69" s="229"/>
      <c r="D69" s="229"/>
      <c r="E69" s="229"/>
      <c r="F69" s="230"/>
      <c r="G69" s="230"/>
    </row>
  </sheetData>
  <mergeCells count="5">
    <mergeCell ref="A1:G1"/>
    <mergeCell ref="A2:G2"/>
    <mergeCell ref="A3:G3"/>
    <mergeCell ref="B4:E4"/>
    <mergeCell ref="F4:G4"/>
  </mergeCells>
  <printOptions headings="false" gridLines="false" gridLinesSet="true" horizontalCentered="false" verticalCentered="false"/>
  <pageMargins left="0.945138888888889" right="0.945138888888889" top="0.629861111111111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16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6" activeCellId="0" sqref="S6:S1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5" width="11.13"/>
    <col collapsed="false" customWidth="true" hidden="false" outlineLevel="0" max="2" min="2" style="235" width="14.41"/>
    <col collapsed="false" customWidth="true" hidden="false" outlineLevel="0" max="3" min="3" style="235" width="6.28"/>
    <col collapsed="false" customWidth="true" hidden="false" outlineLevel="0" max="7" min="4" style="235" width="8.7"/>
    <col collapsed="false" customWidth="true" hidden="false" outlineLevel="0" max="9" min="8" style="235" width="9.7"/>
    <col collapsed="false" customWidth="true" hidden="false" outlineLevel="0" max="10" min="10" style="235" width="11.85"/>
    <col collapsed="false" customWidth="true" hidden="false" outlineLevel="0" max="11" min="11" style="235" width="14.28"/>
    <col collapsed="false" customWidth="true" hidden="false" outlineLevel="0" max="12" min="12" style="236" width="5.13"/>
    <col collapsed="false" customWidth="true" hidden="false" outlineLevel="0" max="13" min="13" style="235" width="9.7"/>
    <col collapsed="false" customWidth="true" hidden="false" outlineLevel="0" max="14" min="14" style="235" width="10.13"/>
    <col collapsed="false" customWidth="true" hidden="false" outlineLevel="0" max="18" min="15" style="235" width="8.7"/>
    <col collapsed="false" customWidth="true" hidden="false" outlineLevel="0" max="19" min="19" style="235" width="9.7"/>
    <col collapsed="false" customWidth="false" hidden="false" outlineLevel="0" max="257" min="20" style="237" width="9.14"/>
  </cols>
  <sheetData>
    <row r="1" s="238" customFormat="true" ht="11.25" hidden="false" customHeight="false" outlineLevel="0" collapsed="false">
      <c r="A1" s="210" t="s">
        <v>268</v>
      </c>
      <c r="B1" s="210"/>
      <c r="C1" s="210"/>
      <c r="D1" s="210"/>
      <c r="E1" s="210"/>
      <c r="F1" s="210"/>
      <c r="G1" s="210"/>
      <c r="H1" s="210"/>
      <c r="I1" s="210"/>
      <c r="J1" s="210" t="s">
        <v>269</v>
      </c>
      <c r="K1" s="210"/>
      <c r="L1" s="210"/>
      <c r="M1" s="210"/>
      <c r="N1" s="210"/>
      <c r="O1" s="210"/>
      <c r="P1" s="210"/>
      <c r="Q1" s="210"/>
      <c r="R1" s="210"/>
      <c r="S1" s="210"/>
    </row>
    <row r="2" customFormat="false" ht="11.25" hidden="false" customHeight="false" outlineLevel="0" collapsed="false">
      <c r="A2" s="239"/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</row>
    <row r="3" customFormat="false" ht="12" hidden="false" customHeight="false" outlineLevel="0" collapsed="false">
      <c r="A3" s="240"/>
      <c r="B3" s="240"/>
      <c r="C3" s="240"/>
      <c r="D3" s="240"/>
      <c r="E3" s="240"/>
      <c r="F3" s="240"/>
      <c r="G3" s="240"/>
      <c r="H3" s="240"/>
      <c r="I3" s="240"/>
      <c r="J3" s="241" t="s">
        <v>270</v>
      </c>
      <c r="K3" s="241"/>
      <c r="L3" s="241"/>
      <c r="M3" s="240"/>
      <c r="N3" s="240"/>
      <c r="O3" s="240"/>
      <c r="P3" s="240"/>
      <c r="Q3" s="240"/>
      <c r="R3" s="240"/>
      <c r="S3" s="242"/>
    </row>
    <row r="4" customFormat="false" ht="12" hidden="false" customHeight="true" outlineLevel="0" collapsed="false">
      <c r="A4" s="243" t="s">
        <v>271</v>
      </c>
      <c r="B4" s="243"/>
      <c r="C4" s="243"/>
      <c r="D4" s="244" t="s">
        <v>10</v>
      </c>
      <c r="E4" s="244"/>
      <c r="F4" s="244"/>
      <c r="G4" s="244"/>
      <c r="H4" s="244"/>
      <c r="I4" s="244"/>
      <c r="J4" s="243" t="s">
        <v>271</v>
      </c>
      <c r="K4" s="243"/>
      <c r="L4" s="243"/>
      <c r="M4" s="244" t="s">
        <v>10</v>
      </c>
      <c r="N4" s="244"/>
      <c r="O4" s="244"/>
      <c r="P4" s="244"/>
      <c r="Q4" s="244"/>
      <c r="R4" s="244"/>
      <c r="S4" s="245"/>
    </row>
    <row r="5" customFormat="false" ht="12" hidden="false" customHeight="false" outlineLevel="0" collapsed="false">
      <c r="A5" s="243"/>
      <c r="B5" s="243"/>
      <c r="C5" s="243"/>
      <c r="D5" s="246" t="s">
        <v>14</v>
      </c>
      <c r="E5" s="246" t="s">
        <v>15</v>
      </c>
      <c r="F5" s="246" t="s">
        <v>16</v>
      </c>
      <c r="G5" s="246" t="s">
        <v>17</v>
      </c>
      <c r="H5" s="246" t="s">
        <v>18</v>
      </c>
      <c r="I5" s="246" t="s">
        <v>19</v>
      </c>
      <c r="J5" s="243"/>
      <c r="K5" s="243"/>
      <c r="L5" s="243"/>
      <c r="M5" s="246" t="s">
        <v>20</v>
      </c>
      <c r="N5" s="246" t="s">
        <v>21</v>
      </c>
      <c r="O5" s="246" t="s">
        <v>22</v>
      </c>
      <c r="P5" s="246" t="s">
        <v>23</v>
      </c>
      <c r="Q5" s="246" t="s">
        <v>24</v>
      </c>
      <c r="R5" s="246" t="s">
        <v>25</v>
      </c>
      <c r="S5" s="247" t="s">
        <v>26</v>
      </c>
    </row>
    <row r="6" customFormat="false" ht="11.25" hidden="false" customHeight="false" outlineLevel="0" collapsed="false">
      <c r="A6" s="248" t="s">
        <v>211</v>
      </c>
      <c r="B6" s="235" t="s">
        <v>272</v>
      </c>
      <c r="C6" s="235" t="s">
        <v>273</v>
      </c>
      <c r="D6" s="249" t="n">
        <v>110</v>
      </c>
      <c r="E6" s="249" t="n">
        <v>68</v>
      </c>
      <c r="F6" s="249" t="n">
        <v>63</v>
      </c>
      <c r="G6" s="249" t="n">
        <v>124</v>
      </c>
      <c r="H6" s="249" t="n">
        <v>129</v>
      </c>
      <c r="I6" s="249" t="n">
        <v>0</v>
      </c>
      <c r="J6" s="248" t="s">
        <v>211</v>
      </c>
      <c r="K6" s="235" t="s">
        <v>272</v>
      </c>
      <c r="L6" s="236" t="s">
        <v>273</v>
      </c>
      <c r="M6" s="249" t="n">
        <v>0</v>
      </c>
      <c r="N6" s="249" t="n">
        <v>0</v>
      </c>
      <c r="O6" s="249" t="n">
        <v>0</v>
      </c>
      <c r="P6" s="249" t="n">
        <v>0</v>
      </c>
      <c r="Q6" s="249" t="n">
        <v>0</v>
      </c>
      <c r="R6" s="249" t="n">
        <v>0</v>
      </c>
      <c r="S6" s="250" t="n">
        <v>494</v>
      </c>
    </row>
    <row r="7" customFormat="false" ht="11.25" hidden="false" customHeight="false" outlineLevel="0" collapsed="false">
      <c r="A7" s="248"/>
      <c r="B7" s="235" t="s">
        <v>274</v>
      </c>
      <c r="C7" s="235" t="s">
        <v>275</v>
      </c>
      <c r="D7" s="249" t="n">
        <v>17509</v>
      </c>
      <c r="E7" s="249" t="n">
        <v>18838</v>
      </c>
      <c r="F7" s="249" t="n">
        <v>16804</v>
      </c>
      <c r="G7" s="249" t="n">
        <v>16664</v>
      </c>
      <c r="H7" s="249" t="n">
        <v>17591</v>
      </c>
      <c r="I7" s="249" t="n">
        <v>0</v>
      </c>
      <c r="J7" s="248"/>
      <c r="K7" s="235" t="s">
        <v>274</v>
      </c>
      <c r="L7" s="236" t="s">
        <v>275</v>
      </c>
      <c r="M7" s="249" t="n">
        <v>0</v>
      </c>
      <c r="N7" s="249" t="n">
        <v>0</v>
      </c>
      <c r="O7" s="249" t="n">
        <v>0</v>
      </c>
      <c r="P7" s="249" t="n">
        <v>0</v>
      </c>
      <c r="Q7" s="249" t="n">
        <v>0</v>
      </c>
      <c r="R7" s="249" t="n">
        <v>0</v>
      </c>
      <c r="S7" s="251" t="n">
        <v>87406</v>
      </c>
    </row>
    <row r="8" customFormat="false" ht="11.25" hidden="false" customHeight="false" outlineLevel="0" collapsed="false">
      <c r="A8" s="248"/>
      <c r="B8" s="235" t="s">
        <v>276</v>
      </c>
      <c r="C8" s="235" t="s">
        <v>275</v>
      </c>
      <c r="D8" s="249" t="n">
        <v>0</v>
      </c>
      <c r="E8" s="249" t="n">
        <v>0</v>
      </c>
      <c r="F8" s="249" t="n">
        <v>0</v>
      </c>
      <c r="G8" s="249" t="n">
        <v>0</v>
      </c>
      <c r="H8" s="249" t="n">
        <v>0</v>
      </c>
      <c r="I8" s="249" t="n">
        <v>0</v>
      </c>
      <c r="J8" s="248"/>
      <c r="K8" s="235" t="s">
        <v>276</v>
      </c>
      <c r="L8" s="236" t="s">
        <v>275</v>
      </c>
      <c r="M8" s="249" t="n">
        <v>0</v>
      </c>
      <c r="N8" s="249" t="n">
        <v>0</v>
      </c>
      <c r="O8" s="249" t="n">
        <v>0</v>
      </c>
      <c r="P8" s="249" t="n">
        <v>0</v>
      </c>
      <c r="Q8" s="249" t="n">
        <v>0</v>
      </c>
      <c r="R8" s="249" t="n">
        <v>0</v>
      </c>
      <c r="S8" s="251" t="n">
        <v>0</v>
      </c>
    </row>
    <row r="9" s="231" customFormat="true" ht="12" hidden="false" customHeight="false" outlineLevel="0" collapsed="false">
      <c r="A9" s="252"/>
      <c r="B9" s="252" t="s">
        <v>26</v>
      </c>
      <c r="C9" s="252"/>
      <c r="D9" s="253" t="n">
        <v>17619</v>
      </c>
      <c r="E9" s="253" t="n">
        <v>18906</v>
      </c>
      <c r="F9" s="253" t="n">
        <v>16867</v>
      </c>
      <c r="G9" s="253" t="n">
        <v>16788</v>
      </c>
      <c r="H9" s="253" t="n">
        <v>17720</v>
      </c>
      <c r="I9" s="253" t="n">
        <v>0</v>
      </c>
      <c r="J9" s="252"/>
      <c r="K9" s="252" t="s">
        <v>26</v>
      </c>
      <c r="L9" s="254"/>
      <c r="M9" s="253" t="n">
        <v>0</v>
      </c>
      <c r="N9" s="253" t="n">
        <v>0</v>
      </c>
      <c r="O9" s="253" t="n">
        <v>0</v>
      </c>
      <c r="P9" s="253" t="n">
        <v>0</v>
      </c>
      <c r="Q9" s="253" t="n">
        <v>0</v>
      </c>
      <c r="R9" s="253" t="n">
        <v>0</v>
      </c>
      <c r="S9" s="253" t="n">
        <v>87900</v>
      </c>
    </row>
    <row r="10" customFormat="false" ht="12" hidden="false" customHeight="false" outlineLevel="0" collapsed="false">
      <c r="A10" s="255" t="s">
        <v>212</v>
      </c>
      <c r="B10" s="256" t="s">
        <v>277</v>
      </c>
      <c r="C10" s="256" t="s">
        <v>278</v>
      </c>
      <c r="D10" s="257" t="n">
        <v>10208</v>
      </c>
      <c r="E10" s="257" t="n">
        <v>11084</v>
      </c>
      <c r="F10" s="257" t="n">
        <v>11930</v>
      </c>
      <c r="G10" s="257" t="n">
        <v>13084</v>
      </c>
      <c r="H10" s="257" t="n">
        <v>13532</v>
      </c>
      <c r="I10" s="257" t="n">
        <v>0</v>
      </c>
      <c r="J10" s="255" t="s">
        <v>212</v>
      </c>
      <c r="K10" s="256" t="s">
        <v>277</v>
      </c>
      <c r="L10" s="258" t="s">
        <v>278</v>
      </c>
      <c r="M10" s="257" t="n">
        <v>0</v>
      </c>
      <c r="N10" s="257" t="n">
        <v>0</v>
      </c>
      <c r="O10" s="257" t="n">
        <v>0</v>
      </c>
      <c r="P10" s="257" t="n">
        <v>0</v>
      </c>
      <c r="Q10" s="257" t="n">
        <v>0</v>
      </c>
      <c r="R10" s="257" t="n">
        <v>0</v>
      </c>
      <c r="S10" s="257" t="n">
        <v>59838</v>
      </c>
    </row>
    <row r="11" customFormat="false" ht="12" hidden="false" customHeight="false" outlineLevel="0" collapsed="false">
      <c r="A11" s="259" t="s">
        <v>213</v>
      </c>
      <c r="B11" s="237" t="s">
        <v>279</v>
      </c>
      <c r="C11" s="237" t="s">
        <v>275</v>
      </c>
      <c r="D11" s="260" t="n">
        <v>176</v>
      </c>
      <c r="E11" s="260" t="n">
        <v>406</v>
      </c>
      <c r="F11" s="260" t="n">
        <v>217</v>
      </c>
      <c r="G11" s="260" t="n">
        <v>0</v>
      </c>
      <c r="H11" s="260" t="n">
        <v>0</v>
      </c>
      <c r="I11" s="260" t="n">
        <v>0</v>
      </c>
      <c r="J11" s="259" t="s">
        <v>213</v>
      </c>
      <c r="K11" s="237" t="s">
        <v>279</v>
      </c>
      <c r="L11" s="237" t="s">
        <v>275</v>
      </c>
      <c r="M11" s="260" t="n">
        <v>0</v>
      </c>
      <c r="N11" s="260" t="n">
        <v>0</v>
      </c>
      <c r="O11" s="260" t="n">
        <v>0</v>
      </c>
      <c r="P11" s="260" t="n">
        <v>0</v>
      </c>
      <c r="Q11" s="260" t="n">
        <v>0</v>
      </c>
      <c r="R11" s="260" t="n">
        <v>0</v>
      </c>
      <c r="S11" s="260"/>
    </row>
    <row r="12" customFormat="false" ht="11.25" hidden="false" customHeight="false" outlineLevel="0" collapsed="false">
      <c r="A12" s="261" t="s">
        <v>214</v>
      </c>
      <c r="B12" s="262" t="s">
        <v>280</v>
      </c>
      <c r="C12" s="262" t="s">
        <v>275</v>
      </c>
      <c r="D12" s="250" t="n">
        <v>29382</v>
      </c>
      <c r="E12" s="250" t="n">
        <v>42317</v>
      </c>
      <c r="F12" s="250" t="n">
        <v>38561</v>
      </c>
      <c r="G12" s="250" t="n">
        <v>33683</v>
      </c>
      <c r="H12" s="250" t="n">
        <v>37809</v>
      </c>
      <c r="I12" s="250" t="n">
        <v>0</v>
      </c>
      <c r="J12" s="261" t="s">
        <v>214</v>
      </c>
      <c r="K12" s="262" t="s">
        <v>280</v>
      </c>
      <c r="L12" s="263" t="s">
        <v>275</v>
      </c>
      <c r="M12" s="250" t="n">
        <v>0</v>
      </c>
      <c r="N12" s="250" t="n">
        <v>0</v>
      </c>
      <c r="O12" s="250" t="n">
        <v>0</v>
      </c>
      <c r="P12" s="250" t="n">
        <v>0</v>
      </c>
      <c r="Q12" s="250" t="n">
        <v>0</v>
      </c>
      <c r="R12" s="250" t="n">
        <v>0</v>
      </c>
      <c r="S12" s="250" t="n">
        <v>181752</v>
      </c>
    </row>
    <row r="13" customFormat="false" ht="11.25" hidden="false" customHeight="false" outlineLevel="0" collapsed="false">
      <c r="A13" s="259"/>
      <c r="B13" s="237" t="s">
        <v>281</v>
      </c>
      <c r="C13" s="237" t="s">
        <v>275</v>
      </c>
      <c r="D13" s="251" t="n">
        <v>0</v>
      </c>
      <c r="E13" s="251" t="n">
        <v>0</v>
      </c>
      <c r="F13" s="251" t="n">
        <v>0</v>
      </c>
      <c r="G13" s="251" t="n">
        <v>0</v>
      </c>
      <c r="H13" s="251" t="n">
        <v>0</v>
      </c>
      <c r="I13" s="251" t="n">
        <v>0</v>
      </c>
      <c r="J13" s="259"/>
      <c r="K13" s="237" t="s">
        <v>281</v>
      </c>
      <c r="L13" s="264" t="s">
        <v>275</v>
      </c>
      <c r="M13" s="251" t="n">
        <v>0</v>
      </c>
      <c r="N13" s="251" t="n">
        <v>0</v>
      </c>
      <c r="O13" s="251" t="n">
        <v>0</v>
      </c>
      <c r="P13" s="251" t="n">
        <v>0</v>
      </c>
      <c r="Q13" s="251" t="n">
        <v>0</v>
      </c>
      <c r="R13" s="251" t="n">
        <v>0</v>
      </c>
      <c r="S13" s="251" t="n">
        <v>0</v>
      </c>
    </row>
    <row r="14" customFormat="false" ht="12" hidden="false" customHeight="false" outlineLevel="0" collapsed="false">
      <c r="A14" s="255"/>
      <c r="B14" s="252" t="s">
        <v>26</v>
      </c>
      <c r="C14" s="256"/>
      <c r="D14" s="257"/>
      <c r="E14" s="257"/>
      <c r="F14" s="257"/>
      <c r="G14" s="257"/>
      <c r="H14" s="257"/>
      <c r="I14" s="257"/>
      <c r="J14" s="255"/>
      <c r="K14" s="255" t="s">
        <v>26</v>
      </c>
      <c r="L14" s="258"/>
      <c r="M14" s="257" t="n">
        <v>0</v>
      </c>
      <c r="N14" s="257" t="n">
        <v>0</v>
      </c>
      <c r="O14" s="257" t="n">
        <v>0</v>
      </c>
      <c r="P14" s="257" t="n">
        <v>0</v>
      </c>
      <c r="Q14" s="257" t="n">
        <v>0</v>
      </c>
      <c r="R14" s="257" t="n">
        <v>0</v>
      </c>
      <c r="S14" s="257" t="n">
        <v>181752</v>
      </c>
    </row>
    <row r="15" customFormat="false" ht="11.25" hidden="false" customHeight="false" outlineLevel="0" collapsed="false">
      <c r="A15" s="248" t="s">
        <v>215</v>
      </c>
      <c r="B15" s="235" t="s">
        <v>282</v>
      </c>
      <c r="C15" s="235" t="s">
        <v>273</v>
      </c>
      <c r="D15" s="249" t="n">
        <v>57</v>
      </c>
      <c r="E15" s="249" t="n">
        <v>95</v>
      </c>
      <c r="F15" s="249" t="n">
        <v>95</v>
      </c>
      <c r="G15" s="249" t="n">
        <v>320</v>
      </c>
      <c r="H15" s="249" t="n">
        <v>728</v>
      </c>
      <c r="I15" s="249" t="n">
        <v>0</v>
      </c>
      <c r="J15" s="248" t="s">
        <v>215</v>
      </c>
      <c r="K15" s="235" t="s">
        <v>282</v>
      </c>
      <c r="L15" s="236" t="s">
        <v>273</v>
      </c>
      <c r="M15" s="249" t="n">
        <v>0</v>
      </c>
      <c r="N15" s="249" t="n">
        <v>0</v>
      </c>
      <c r="O15" s="249" t="n">
        <v>0</v>
      </c>
      <c r="P15" s="249" t="n">
        <v>0</v>
      </c>
      <c r="Q15" s="249" t="n">
        <v>0</v>
      </c>
      <c r="R15" s="249" t="n">
        <v>0</v>
      </c>
      <c r="S15" s="251" t="n">
        <v>1295</v>
      </c>
    </row>
    <row r="16" customFormat="false" ht="11.25" hidden="false" customHeight="false" outlineLevel="0" collapsed="false">
      <c r="A16" s="248"/>
      <c r="B16" s="235" t="s">
        <v>283</v>
      </c>
      <c r="C16" s="235" t="s">
        <v>273</v>
      </c>
      <c r="D16" s="249" t="n">
        <v>7</v>
      </c>
      <c r="E16" s="249" t="n">
        <v>221</v>
      </c>
      <c r="F16" s="249" t="n">
        <v>46</v>
      </c>
      <c r="G16" s="249" t="n">
        <v>77</v>
      </c>
      <c r="H16" s="249" t="n">
        <v>85</v>
      </c>
      <c r="I16" s="249" t="n">
        <v>0</v>
      </c>
      <c r="J16" s="248"/>
      <c r="K16" s="235" t="s">
        <v>283</v>
      </c>
      <c r="L16" s="236" t="s">
        <v>273</v>
      </c>
      <c r="M16" s="249" t="n">
        <v>0</v>
      </c>
      <c r="N16" s="249" t="n">
        <v>0</v>
      </c>
      <c r="O16" s="249" t="n">
        <v>0</v>
      </c>
      <c r="P16" s="249" t="n">
        <v>0</v>
      </c>
      <c r="Q16" s="249" t="n">
        <v>0</v>
      </c>
      <c r="R16" s="249" t="n">
        <v>0</v>
      </c>
      <c r="S16" s="251" t="n">
        <v>436</v>
      </c>
    </row>
    <row r="17" customFormat="false" ht="11.25" hidden="false" customHeight="false" outlineLevel="0" collapsed="false">
      <c r="A17" s="248"/>
      <c r="B17" s="235" t="s">
        <v>284</v>
      </c>
      <c r="C17" s="235" t="s">
        <v>275</v>
      </c>
      <c r="D17" s="249" t="n">
        <v>14783</v>
      </c>
      <c r="E17" s="249" t="n">
        <v>17155</v>
      </c>
      <c r="F17" s="249" t="n">
        <v>25414</v>
      </c>
      <c r="G17" s="249" t="n">
        <v>27351</v>
      </c>
      <c r="H17" s="249" t="n">
        <v>36743</v>
      </c>
      <c r="I17" s="249" t="n">
        <v>0</v>
      </c>
      <c r="J17" s="248"/>
      <c r="K17" s="235" t="s">
        <v>284</v>
      </c>
      <c r="L17" s="236" t="s">
        <v>275</v>
      </c>
      <c r="M17" s="249" t="n">
        <v>0</v>
      </c>
      <c r="N17" s="249" t="n">
        <v>0</v>
      </c>
      <c r="O17" s="249" t="n">
        <v>0</v>
      </c>
      <c r="P17" s="249" t="n">
        <v>0</v>
      </c>
      <c r="Q17" s="249" t="n">
        <v>0</v>
      </c>
      <c r="R17" s="249" t="n">
        <v>0</v>
      </c>
      <c r="S17" s="251" t="n">
        <v>121446</v>
      </c>
    </row>
    <row r="18" customFormat="false" ht="11.25" hidden="false" customHeight="false" outlineLevel="0" collapsed="false">
      <c r="A18" s="248"/>
      <c r="B18" s="235" t="s">
        <v>285</v>
      </c>
      <c r="C18" s="235" t="s">
        <v>273</v>
      </c>
      <c r="D18" s="249" t="n">
        <v>0</v>
      </c>
      <c r="E18" s="249" t="n">
        <v>0</v>
      </c>
      <c r="F18" s="249" t="n">
        <v>0</v>
      </c>
      <c r="G18" s="249" t="n">
        <v>0</v>
      </c>
      <c r="H18" s="249" t="n">
        <v>2</v>
      </c>
      <c r="I18" s="249" t="n">
        <v>0</v>
      </c>
      <c r="J18" s="248"/>
      <c r="K18" s="235" t="s">
        <v>285</v>
      </c>
      <c r="L18" s="236" t="s">
        <v>273</v>
      </c>
      <c r="M18" s="249" t="n">
        <v>0</v>
      </c>
      <c r="N18" s="249" t="n">
        <v>0</v>
      </c>
      <c r="O18" s="249" t="n">
        <v>0</v>
      </c>
      <c r="P18" s="249" t="n">
        <v>0</v>
      </c>
      <c r="Q18" s="249" t="n">
        <v>0</v>
      </c>
      <c r="R18" s="249" t="n">
        <v>0</v>
      </c>
      <c r="S18" s="251" t="n">
        <v>2</v>
      </c>
    </row>
    <row r="19" customFormat="false" ht="11.25" hidden="false" customHeight="false" outlineLevel="0" collapsed="false">
      <c r="A19" s="248"/>
      <c r="B19" s="235" t="s">
        <v>286</v>
      </c>
      <c r="C19" s="235" t="s">
        <v>273</v>
      </c>
      <c r="D19" s="249" t="n">
        <v>0</v>
      </c>
      <c r="E19" s="249" t="n">
        <v>1</v>
      </c>
      <c r="F19" s="249" t="n">
        <v>0</v>
      </c>
      <c r="G19" s="249" t="n">
        <v>1</v>
      </c>
      <c r="H19" s="249" t="n">
        <v>5</v>
      </c>
      <c r="I19" s="249" t="n">
        <v>0</v>
      </c>
      <c r="J19" s="248"/>
      <c r="K19" s="235" t="s">
        <v>286</v>
      </c>
      <c r="L19" s="236" t="s">
        <v>273</v>
      </c>
      <c r="M19" s="249" t="n">
        <v>0</v>
      </c>
      <c r="N19" s="249" t="n">
        <v>0</v>
      </c>
      <c r="O19" s="249" t="n">
        <v>0</v>
      </c>
      <c r="P19" s="249" t="n">
        <v>0</v>
      </c>
      <c r="Q19" s="249" t="n">
        <v>0</v>
      </c>
      <c r="R19" s="249" t="n">
        <v>0</v>
      </c>
      <c r="S19" s="251" t="n">
        <v>7</v>
      </c>
    </row>
    <row r="20" customFormat="false" ht="11.25" hidden="false" customHeight="false" outlineLevel="0" collapsed="false">
      <c r="A20" s="248"/>
      <c r="B20" s="235" t="s">
        <v>287</v>
      </c>
      <c r="C20" s="235" t="s">
        <v>273</v>
      </c>
      <c r="D20" s="249" t="n">
        <v>0</v>
      </c>
      <c r="E20" s="249" t="n">
        <v>0</v>
      </c>
      <c r="F20" s="249" t="n">
        <v>0</v>
      </c>
      <c r="G20" s="249" t="n">
        <v>2</v>
      </c>
      <c r="H20" s="249" t="n">
        <v>2</v>
      </c>
      <c r="I20" s="249" t="n">
        <v>0</v>
      </c>
      <c r="J20" s="248"/>
      <c r="K20" s="235" t="s">
        <v>287</v>
      </c>
      <c r="L20" s="236" t="s">
        <v>273</v>
      </c>
      <c r="M20" s="249" t="n">
        <v>0</v>
      </c>
      <c r="N20" s="249" t="n">
        <v>0</v>
      </c>
      <c r="O20" s="249" t="n">
        <v>0</v>
      </c>
      <c r="P20" s="249" t="n">
        <v>0</v>
      </c>
      <c r="Q20" s="249" t="n">
        <v>0</v>
      </c>
      <c r="R20" s="249" t="n">
        <v>0</v>
      </c>
      <c r="S20" s="251" t="n">
        <v>4</v>
      </c>
    </row>
    <row r="21" customFormat="false" ht="11.25" hidden="false" customHeight="false" outlineLevel="0" collapsed="false">
      <c r="A21" s="248"/>
      <c r="B21" s="235" t="s">
        <v>288</v>
      </c>
      <c r="C21" s="235" t="s">
        <v>275</v>
      </c>
      <c r="D21" s="249" t="n">
        <v>172</v>
      </c>
      <c r="E21" s="249" t="n">
        <v>305</v>
      </c>
      <c r="F21" s="249" t="n">
        <v>163</v>
      </c>
      <c r="G21" s="249" t="n">
        <v>163</v>
      </c>
      <c r="H21" s="249" t="n">
        <v>485</v>
      </c>
      <c r="I21" s="249" t="n">
        <v>0</v>
      </c>
      <c r="J21" s="248"/>
      <c r="K21" s="235" t="s">
        <v>288</v>
      </c>
      <c r="L21" s="235" t="s">
        <v>275</v>
      </c>
      <c r="M21" s="249" t="n">
        <v>0</v>
      </c>
      <c r="N21" s="249" t="n">
        <v>0</v>
      </c>
      <c r="O21" s="249" t="n">
        <v>0</v>
      </c>
      <c r="P21" s="249" t="n">
        <v>0</v>
      </c>
      <c r="Q21" s="249" t="n">
        <v>0</v>
      </c>
      <c r="R21" s="249" t="n">
        <v>0</v>
      </c>
      <c r="S21" s="251" t="n">
        <v>1288</v>
      </c>
    </row>
    <row r="22" s="231" customFormat="true" ht="12" hidden="false" customHeight="false" outlineLevel="0" collapsed="false">
      <c r="A22" s="252"/>
      <c r="B22" s="252" t="s">
        <v>26</v>
      </c>
      <c r="C22" s="252"/>
      <c r="D22" s="253" t="n">
        <v>15019</v>
      </c>
      <c r="E22" s="253" t="n">
        <v>17777</v>
      </c>
      <c r="F22" s="253" t="n">
        <v>25718</v>
      </c>
      <c r="G22" s="253" t="n">
        <v>27914</v>
      </c>
      <c r="H22" s="253" t="n">
        <v>38050</v>
      </c>
      <c r="I22" s="253" t="n">
        <v>0</v>
      </c>
      <c r="J22" s="252"/>
      <c r="K22" s="252" t="s">
        <v>26</v>
      </c>
      <c r="L22" s="254"/>
      <c r="M22" s="253" t="n">
        <v>0</v>
      </c>
      <c r="N22" s="253" t="n">
        <v>0</v>
      </c>
      <c r="O22" s="253" t="n">
        <v>0</v>
      </c>
      <c r="P22" s="253" t="n">
        <v>0</v>
      </c>
      <c r="Q22" s="253" t="n">
        <v>0</v>
      </c>
      <c r="R22" s="253" t="n">
        <v>0</v>
      </c>
      <c r="S22" s="253" t="n">
        <v>124478</v>
      </c>
    </row>
    <row r="23" customFormat="false" ht="11.25" hidden="false" customHeight="false" outlineLevel="0" collapsed="false">
      <c r="A23" s="248" t="s">
        <v>216</v>
      </c>
      <c r="B23" s="235" t="s">
        <v>289</v>
      </c>
      <c r="C23" s="235" t="s">
        <v>275</v>
      </c>
      <c r="D23" s="249" t="n">
        <v>1944</v>
      </c>
      <c r="E23" s="249" t="n">
        <v>2100</v>
      </c>
      <c r="F23" s="249" t="n">
        <v>1801</v>
      </c>
      <c r="G23" s="249" t="n">
        <v>1280</v>
      </c>
      <c r="H23" s="249" t="n">
        <v>1279</v>
      </c>
      <c r="I23" s="249" t="n">
        <v>0</v>
      </c>
      <c r="J23" s="248" t="s">
        <v>216</v>
      </c>
      <c r="K23" s="235" t="s">
        <v>289</v>
      </c>
      <c r="L23" s="236" t="s">
        <v>275</v>
      </c>
      <c r="M23" s="249" t="n">
        <v>0</v>
      </c>
      <c r="N23" s="249" t="n">
        <v>0</v>
      </c>
      <c r="O23" s="249" t="n">
        <v>0</v>
      </c>
      <c r="P23" s="249" t="n">
        <v>0</v>
      </c>
      <c r="Q23" s="249" t="n">
        <v>0</v>
      </c>
      <c r="R23" s="249" t="n">
        <v>0</v>
      </c>
      <c r="S23" s="251" t="n">
        <v>8404</v>
      </c>
    </row>
    <row r="24" customFormat="false" ht="11.25" hidden="false" customHeight="false" outlineLevel="0" collapsed="false">
      <c r="A24" s="248"/>
      <c r="B24" s="235" t="s">
        <v>290</v>
      </c>
      <c r="C24" s="235" t="s">
        <v>273</v>
      </c>
      <c r="D24" s="249" t="n">
        <v>345</v>
      </c>
      <c r="E24" s="249" t="n">
        <v>166</v>
      </c>
      <c r="F24" s="249" t="n">
        <v>433</v>
      </c>
      <c r="G24" s="249" t="n">
        <v>118</v>
      </c>
      <c r="H24" s="249" t="n">
        <v>45</v>
      </c>
      <c r="I24" s="249" t="n">
        <v>0</v>
      </c>
      <c r="J24" s="248"/>
      <c r="K24" s="235" t="s">
        <v>290</v>
      </c>
      <c r="L24" s="236" t="s">
        <v>273</v>
      </c>
      <c r="M24" s="249" t="n">
        <v>0</v>
      </c>
      <c r="N24" s="249" t="n">
        <v>0</v>
      </c>
      <c r="O24" s="249" t="n">
        <v>0</v>
      </c>
      <c r="P24" s="249" t="n">
        <v>0</v>
      </c>
      <c r="Q24" s="249" t="n">
        <v>0</v>
      </c>
      <c r="R24" s="249" t="n">
        <v>0</v>
      </c>
      <c r="S24" s="251" t="n">
        <v>1107</v>
      </c>
    </row>
    <row r="25" customFormat="false" ht="11.25" hidden="false" customHeight="false" outlineLevel="0" collapsed="false">
      <c r="A25" s="248"/>
      <c r="B25" s="235" t="s">
        <v>291</v>
      </c>
      <c r="C25" s="235" t="s">
        <v>278</v>
      </c>
      <c r="D25" s="249" t="n">
        <v>80382</v>
      </c>
      <c r="E25" s="249" t="n">
        <v>78467</v>
      </c>
      <c r="F25" s="249" t="n">
        <v>87211</v>
      </c>
      <c r="G25" s="249" t="n">
        <v>87135</v>
      </c>
      <c r="H25" s="249" t="n">
        <v>106873</v>
      </c>
      <c r="I25" s="249" t="n">
        <v>0</v>
      </c>
      <c r="J25" s="248"/>
      <c r="K25" s="235" t="s">
        <v>291</v>
      </c>
      <c r="L25" s="236" t="s">
        <v>278</v>
      </c>
      <c r="M25" s="249" t="n">
        <v>0</v>
      </c>
      <c r="N25" s="249" t="n">
        <v>0</v>
      </c>
      <c r="O25" s="249" t="n">
        <v>0</v>
      </c>
      <c r="P25" s="249" t="n">
        <v>0</v>
      </c>
      <c r="Q25" s="249" t="n">
        <v>0</v>
      </c>
      <c r="R25" s="249" t="n">
        <v>0</v>
      </c>
      <c r="S25" s="251" t="n">
        <v>440068</v>
      </c>
    </row>
    <row r="26" customFormat="false" ht="11.25" hidden="false" customHeight="false" outlineLevel="0" collapsed="false">
      <c r="A26" s="248"/>
      <c r="B26" s="235" t="s">
        <v>292</v>
      </c>
      <c r="C26" s="235" t="s">
        <v>278</v>
      </c>
      <c r="D26" s="249" t="n">
        <v>0</v>
      </c>
      <c r="E26" s="249" t="n">
        <v>0</v>
      </c>
      <c r="F26" s="249" t="n">
        <v>0</v>
      </c>
      <c r="G26" s="249" t="n">
        <v>0</v>
      </c>
      <c r="H26" s="249" t="n">
        <v>0</v>
      </c>
      <c r="I26" s="249" t="n">
        <v>0</v>
      </c>
      <c r="J26" s="248"/>
      <c r="K26" s="235" t="s">
        <v>292</v>
      </c>
      <c r="L26" s="235" t="s">
        <v>278</v>
      </c>
      <c r="M26" s="249" t="n">
        <v>0</v>
      </c>
      <c r="N26" s="249" t="n">
        <v>0</v>
      </c>
      <c r="O26" s="249" t="n">
        <v>0</v>
      </c>
      <c r="P26" s="249" t="n">
        <v>0</v>
      </c>
      <c r="Q26" s="249" t="n">
        <v>0</v>
      </c>
      <c r="R26" s="249" t="n">
        <v>0</v>
      </c>
      <c r="S26" s="251" t="n">
        <v>0</v>
      </c>
    </row>
    <row r="27" s="231" customFormat="true" ht="12" hidden="false" customHeight="false" outlineLevel="0" collapsed="false">
      <c r="A27" s="252"/>
      <c r="B27" s="252" t="s">
        <v>26</v>
      </c>
      <c r="C27" s="252"/>
      <c r="D27" s="253" t="n">
        <v>82671</v>
      </c>
      <c r="E27" s="253" t="n">
        <v>80733</v>
      </c>
      <c r="F27" s="253" t="n">
        <v>89445</v>
      </c>
      <c r="G27" s="253" t="n">
        <v>88533</v>
      </c>
      <c r="H27" s="253" t="n">
        <v>108197</v>
      </c>
      <c r="I27" s="253" t="n">
        <v>0</v>
      </c>
      <c r="J27" s="252"/>
      <c r="K27" s="252" t="s">
        <v>26</v>
      </c>
      <c r="L27" s="254"/>
      <c r="M27" s="253" t="n">
        <v>0</v>
      </c>
      <c r="N27" s="253" t="n">
        <v>0</v>
      </c>
      <c r="O27" s="253" t="n">
        <v>0</v>
      </c>
      <c r="P27" s="253" t="n">
        <v>0</v>
      </c>
      <c r="Q27" s="253" t="n">
        <v>0</v>
      </c>
      <c r="R27" s="253" t="n">
        <v>0</v>
      </c>
      <c r="S27" s="253" t="n">
        <v>449579</v>
      </c>
    </row>
    <row r="28" customFormat="false" ht="11.25" hidden="false" customHeight="false" outlineLevel="0" collapsed="false">
      <c r="A28" s="248" t="s">
        <v>217</v>
      </c>
      <c r="B28" s="235" t="s">
        <v>293</v>
      </c>
      <c r="C28" s="235" t="s">
        <v>273</v>
      </c>
      <c r="D28" s="249" t="n">
        <v>0</v>
      </c>
      <c r="E28" s="249" t="n">
        <v>3</v>
      </c>
      <c r="F28" s="249" t="n">
        <v>4</v>
      </c>
      <c r="G28" s="249" t="n">
        <v>23</v>
      </c>
      <c r="H28" s="249" t="n">
        <v>9</v>
      </c>
      <c r="I28" s="249" t="n">
        <v>0</v>
      </c>
      <c r="J28" s="248" t="s">
        <v>217</v>
      </c>
      <c r="K28" s="235" t="s">
        <v>293</v>
      </c>
      <c r="L28" s="236" t="s">
        <v>273</v>
      </c>
      <c r="M28" s="249" t="n">
        <v>0</v>
      </c>
      <c r="N28" s="249" t="n">
        <v>0</v>
      </c>
      <c r="O28" s="249" t="n">
        <v>0</v>
      </c>
      <c r="P28" s="249" t="n">
        <v>0</v>
      </c>
      <c r="Q28" s="249" t="n">
        <v>0</v>
      </c>
      <c r="R28" s="249" t="n">
        <v>0</v>
      </c>
      <c r="S28" s="251" t="n">
        <v>39</v>
      </c>
    </row>
    <row r="29" customFormat="false" ht="11.25" hidden="false" customHeight="false" outlineLevel="0" collapsed="false">
      <c r="A29" s="248"/>
      <c r="B29" s="235" t="s">
        <v>294</v>
      </c>
      <c r="C29" s="235" t="s">
        <v>273</v>
      </c>
      <c r="D29" s="249" t="n">
        <v>193</v>
      </c>
      <c r="E29" s="249" t="n">
        <v>19</v>
      </c>
      <c r="F29" s="249" t="n">
        <v>123</v>
      </c>
      <c r="G29" s="249" t="n">
        <v>1159</v>
      </c>
      <c r="H29" s="249" t="n">
        <v>1598</v>
      </c>
      <c r="I29" s="249" t="n">
        <v>0</v>
      </c>
      <c r="J29" s="248"/>
      <c r="K29" s="235" t="s">
        <v>294</v>
      </c>
      <c r="L29" s="236" t="s">
        <v>273</v>
      </c>
      <c r="M29" s="249" t="n">
        <v>0</v>
      </c>
      <c r="N29" s="249" t="n">
        <v>0</v>
      </c>
      <c r="O29" s="249" t="n">
        <v>0</v>
      </c>
      <c r="P29" s="249" t="n">
        <v>0</v>
      </c>
      <c r="Q29" s="249" t="n">
        <v>0</v>
      </c>
      <c r="R29" s="249" t="n">
        <v>0</v>
      </c>
      <c r="S29" s="251" t="n">
        <v>3092</v>
      </c>
    </row>
    <row r="30" customFormat="false" ht="11.25" hidden="false" customHeight="false" outlineLevel="0" collapsed="false">
      <c r="A30" s="248"/>
      <c r="B30" s="235" t="s">
        <v>295</v>
      </c>
      <c r="C30" s="235" t="s">
        <v>273</v>
      </c>
      <c r="D30" s="249" t="n">
        <v>0</v>
      </c>
      <c r="E30" s="249" t="n">
        <v>0</v>
      </c>
      <c r="F30" s="249" t="n">
        <v>0</v>
      </c>
      <c r="G30" s="249" t="n">
        <v>0</v>
      </c>
      <c r="H30" s="249" t="n">
        <v>0</v>
      </c>
      <c r="I30" s="249" t="n">
        <v>0</v>
      </c>
      <c r="J30" s="248"/>
      <c r="K30" s="235" t="s">
        <v>295</v>
      </c>
      <c r="L30" s="236" t="s">
        <v>273</v>
      </c>
      <c r="M30" s="249" t="n">
        <v>0</v>
      </c>
      <c r="N30" s="249" t="n">
        <v>0</v>
      </c>
      <c r="O30" s="249" t="n">
        <v>0</v>
      </c>
      <c r="P30" s="249" t="n">
        <v>0</v>
      </c>
      <c r="Q30" s="249" t="n">
        <v>0</v>
      </c>
      <c r="R30" s="249" t="n">
        <v>0</v>
      </c>
      <c r="S30" s="251" t="n">
        <v>0</v>
      </c>
    </row>
    <row r="31" s="231" customFormat="true" ht="12" hidden="false" customHeight="false" outlineLevel="0" collapsed="false">
      <c r="A31" s="252"/>
      <c r="B31" s="252" t="s">
        <v>26</v>
      </c>
      <c r="C31" s="252"/>
      <c r="D31" s="253" t="n">
        <v>193</v>
      </c>
      <c r="E31" s="253" t="n">
        <v>22</v>
      </c>
      <c r="F31" s="253" t="n">
        <v>127</v>
      </c>
      <c r="G31" s="253" t="n">
        <v>1182</v>
      </c>
      <c r="H31" s="253" t="n">
        <v>1607</v>
      </c>
      <c r="I31" s="253" t="n">
        <v>0</v>
      </c>
      <c r="J31" s="252"/>
      <c r="K31" s="252" t="s">
        <v>26</v>
      </c>
      <c r="L31" s="254"/>
      <c r="M31" s="253" t="n">
        <v>0</v>
      </c>
      <c r="N31" s="253" t="n">
        <v>0</v>
      </c>
      <c r="O31" s="253" t="n">
        <v>0</v>
      </c>
      <c r="P31" s="253" t="n">
        <v>0</v>
      </c>
      <c r="Q31" s="253" t="n">
        <v>0</v>
      </c>
      <c r="R31" s="253" t="n">
        <v>0</v>
      </c>
      <c r="S31" s="253" t="n">
        <v>3131</v>
      </c>
    </row>
    <row r="32" customFormat="false" ht="11.25" hidden="false" customHeight="false" outlineLevel="0" collapsed="false">
      <c r="A32" s="248" t="s">
        <v>218</v>
      </c>
      <c r="B32" s="235" t="s">
        <v>296</v>
      </c>
      <c r="C32" s="235" t="s">
        <v>273</v>
      </c>
      <c r="D32" s="249" t="n">
        <v>759</v>
      </c>
      <c r="E32" s="249" t="n">
        <v>402</v>
      </c>
      <c r="F32" s="249" t="n">
        <v>417</v>
      </c>
      <c r="G32" s="249" t="n">
        <v>1441</v>
      </c>
      <c r="H32" s="249" t="n">
        <v>3172</v>
      </c>
      <c r="I32" s="249" t="n">
        <v>0</v>
      </c>
      <c r="J32" s="248" t="s">
        <v>218</v>
      </c>
      <c r="K32" s="235" t="s">
        <v>296</v>
      </c>
      <c r="L32" s="236" t="s">
        <v>273</v>
      </c>
      <c r="M32" s="249" t="n">
        <v>0</v>
      </c>
      <c r="N32" s="249" t="n">
        <v>0</v>
      </c>
      <c r="O32" s="249" t="n">
        <v>0</v>
      </c>
      <c r="P32" s="249" t="n">
        <v>0</v>
      </c>
      <c r="Q32" s="249" t="n">
        <v>0</v>
      </c>
      <c r="R32" s="249" t="n">
        <v>0</v>
      </c>
      <c r="S32" s="251" t="n">
        <v>6191</v>
      </c>
    </row>
    <row r="33" customFormat="false" ht="11.25" hidden="false" customHeight="false" outlineLevel="0" collapsed="false">
      <c r="A33" s="248"/>
      <c r="B33" s="235" t="s">
        <v>297</v>
      </c>
      <c r="C33" s="235" t="s">
        <v>273</v>
      </c>
      <c r="D33" s="249" t="n">
        <v>178</v>
      </c>
      <c r="E33" s="249" t="n">
        <v>173</v>
      </c>
      <c r="F33" s="249" t="n">
        <v>212</v>
      </c>
      <c r="G33" s="249" t="n">
        <v>228</v>
      </c>
      <c r="H33" s="249" t="n">
        <v>150</v>
      </c>
      <c r="I33" s="249" t="n">
        <v>0</v>
      </c>
      <c r="J33" s="248"/>
      <c r="K33" s="235" t="s">
        <v>297</v>
      </c>
      <c r="L33" s="236" t="s">
        <v>273</v>
      </c>
      <c r="M33" s="249" t="n">
        <v>0</v>
      </c>
      <c r="N33" s="249" t="n">
        <v>0</v>
      </c>
      <c r="O33" s="249" t="n">
        <v>0</v>
      </c>
      <c r="P33" s="249" t="n">
        <v>0</v>
      </c>
      <c r="Q33" s="249" t="n">
        <v>0</v>
      </c>
      <c r="R33" s="249" t="n">
        <v>0</v>
      </c>
      <c r="S33" s="251" t="n">
        <v>941</v>
      </c>
    </row>
    <row r="34" customFormat="false" ht="11.25" hidden="false" customHeight="false" outlineLevel="0" collapsed="false">
      <c r="A34" s="248"/>
      <c r="B34" s="235" t="s">
        <v>298</v>
      </c>
      <c r="C34" s="235" t="s">
        <v>275</v>
      </c>
      <c r="D34" s="249" t="n">
        <v>0</v>
      </c>
      <c r="E34" s="249" t="n">
        <v>0</v>
      </c>
      <c r="F34" s="249" t="n">
        <v>0</v>
      </c>
      <c r="G34" s="249" t="n">
        <v>0</v>
      </c>
      <c r="H34" s="249" t="n">
        <v>0</v>
      </c>
      <c r="I34" s="249" t="n">
        <v>0</v>
      </c>
      <c r="J34" s="248"/>
      <c r="K34" s="235" t="s">
        <v>298</v>
      </c>
      <c r="L34" s="236" t="s">
        <v>275</v>
      </c>
      <c r="M34" s="249" t="n">
        <v>0</v>
      </c>
      <c r="N34" s="249" t="n">
        <v>0</v>
      </c>
      <c r="O34" s="249" t="n">
        <v>0</v>
      </c>
      <c r="P34" s="249" t="n">
        <v>0</v>
      </c>
      <c r="Q34" s="249" t="n">
        <v>0</v>
      </c>
      <c r="R34" s="249" t="n">
        <v>0</v>
      </c>
      <c r="S34" s="251" t="n">
        <v>0</v>
      </c>
    </row>
    <row r="35" customFormat="false" ht="11.25" hidden="false" customHeight="false" outlineLevel="0" collapsed="false">
      <c r="A35" s="248"/>
      <c r="B35" s="235" t="s">
        <v>299</v>
      </c>
      <c r="C35" s="235" t="s">
        <v>273</v>
      </c>
      <c r="D35" s="249" t="n">
        <v>0</v>
      </c>
      <c r="E35" s="249" t="n">
        <v>0</v>
      </c>
      <c r="F35" s="249" t="n">
        <v>0</v>
      </c>
      <c r="G35" s="249" t="n">
        <v>0</v>
      </c>
      <c r="H35" s="249" t="n">
        <v>0</v>
      </c>
      <c r="I35" s="249" t="n">
        <v>0</v>
      </c>
      <c r="J35" s="248"/>
      <c r="K35" s="235" t="s">
        <v>299</v>
      </c>
      <c r="L35" s="236" t="s">
        <v>273</v>
      </c>
      <c r="M35" s="249" t="n">
        <v>0</v>
      </c>
      <c r="N35" s="249" t="n">
        <v>0</v>
      </c>
      <c r="O35" s="249" t="n">
        <v>0</v>
      </c>
      <c r="P35" s="249" t="n">
        <v>0</v>
      </c>
      <c r="Q35" s="249" t="n">
        <v>0</v>
      </c>
      <c r="R35" s="249" t="n">
        <v>0</v>
      </c>
      <c r="S35" s="251" t="n">
        <v>0</v>
      </c>
    </row>
    <row r="36" customFormat="false" ht="11.25" hidden="false" customHeight="false" outlineLevel="0" collapsed="false">
      <c r="A36" s="248"/>
      <c r="B36" s="235" t="s">
        <v>300</v>
      </c>
      <c r="C36" s="235" t="s">
        <v>275</v>
      </c>
      <c r="D36" s="249" t="n">
        <v>248</v>
      </c>
      <c r="E36" s="249" t="n">
        <v>757</v>
      </c>
      <c r="F36" s="249" t="n">
        <v>0</v>
      </c>
      <c r="G36" s="249" t="n">
        <v>0</v>
      </c>
      <c r="H36" s="249" t="n">
        <v>0</v>
      </c>
      <c r="I36" s="249" t="n">
        <v>0</v>
      </c>
      <c r="J36" s="248"/>
      <c r="K36" s="235" t="s">
        <v>300</v>
      </c>
      <c r="L36" s="235" t="s">
        <v>275</v>
      </c>
      <c r="M36" s="249" t="n">
        <v>0</v>
      </c>
      <c r="N36" s="249" t="n">
        <v>0</v>
      </c>
      <c r="O36" s="249" t="n">
        <v>0</v>
      </c>
      <c r="P36" s="249" t="n">
        <v>0</v>
      </c>
      <c r="Q36" s="249" t="n">
        <v>0</v>
      </c>
      <c r="R36" s="249" t="n">
        <v>0</v>
      </c>
      <c r="S36" s="251" t="n">
        <v>1005</v>
      </c>
    </row>
    <row r="37" s="231" customFormat="true" ht="12" hidden="false" customHeight="false" outlineLevel="0" collapsed="false">
      <c r="A37" s="252"/>
      <c r="B37" s="252" t="s">
        <v>26</v>
      </c>
      <c r="C37" s="252"/>
      <c r="D37" s="253" t="n">
        <v>1185</v>
      </c>
      <c r="E37" s="253" t="n">
        <v>1332</v>
      </c>
      <c r="F37" s="253" t="n">
        <v>629</v>
      </c>
      <c r="G37" s="253" t="n">
        <v>1669</v>
      </c>
      <c r="H37" s="253" t="n">
        <v>3322</v>
      </c>
      <c r="I37" s="253" t="n">
        <v>0</v>
      </c>
      <c r="J37" s="252"/>
      <c r="K37" s="252" t="s">
        <v>26</v>
      </c>
      <c r="L37" s="254"/>
      <c r="M37" s="253" t="n">
        <v>0</v>
      </c>
      <c r="N37" s="253" t="n">
        <v>0</v>
      </c>
      <c r="O37" s="253" t="n">
        <v>0</v>
      </c>
      <c r="P37" s="253" t="n">
        <v>0</v>
      </c>
      <c r="Q37" s="253" t="n">
        <v>0</v>
      </c>
      <c r="R37" s="253" t="n">
        <v>0</v>
      </c>
      <c r="S37" s="253" t="n">
        <v>8137</v>
      </c>
    </row>
    <row r="38" customFormat="false" ht="11.25" hidden="false" customHeight="false" outlineLevel="0" collapsed="false">
      <c r="A38" s="248" t="s">
        <v>219</v>
      </c>
      <c r="B38" s="235" t="s">
        <v>301</v>
      </c>
      <c r="C38" s="235" t="s">
        <v>273</v>
      </c>
      <c r="D38" s="249" t="n">
        <v>324</v>
      </c>
      <c r="E38" s="249" t="n">
        <v>427</v>
      </c>
      <c r="F38" s="249" t="n">
        <v>471</v>
      </c>
      <c r="G38" s="249" t="n">
        <v>372</v>
      </c>
      <c r="H38" s="249" t="n">
        <v>508</v>
      </c>
      <c r="I38" s="249" t="n">
        <v>0</v>
      </c>
      <c r="J38" s="248" t="s">
        <v>219</v>
      </c>
      <c r="K38" s="235" t="s">
        <v>301</v>
      </c>
      <c r="L38" s="236" t="s">
        <v>273</v>
      </c>
      <c r="M38" s="249" t="n">
        <v>0</v>
      </c>
      <c r="N38" s="249" t="n">
        <v>0</v>
      </c>
      <c r="O38" s="249" t="n">
        <v>0</v>
      </c>
      <c r="P38" s="249" t="n">
        <v>0</v>
      </c>
      <c r="Q38" s="249" t="n">
        <v>0</v>
      </c>
      <c r="R38" s="249" t="n">
        <v>0</v>
      </c>
      <c r="S38" s="251" t="n">
        <v>2102</v>
      </c>
    </row>
    <row r="39" customFormat="false" ht="11.25" hidden="false" customHeight="false" outlineLevel="0" collapsed="false">
      <c r="A39" s="248"/>
      <c r="B39" s="235" t="s">
        <v>302</v>
      </c>
      <c r="C39" s="235" t="s">
        <v>275</v>
      </c>
      <c r="D39" s="249" t="n">
        <v>1703</v>
      </c>
      <c r="E39" s="249" t="n">
        <v>3572</v>
      </c>
      <c r="F39" s="249" t="n">
        <v>953</v>
      </c>
      <c r="G39" s="249" t="n">
        <v>578</v>
      </c>
      <c r="H39" s="249" t="n">
        <v>213</v>
      </c>
      <c r="I39" s="249" t="n">
        <v>0</v>
      </c>
      <c r="J39" s="248"/>
      <c r="K39" s="235" t="s">
        <v>302</v>
      </c>
      <c r="L39" s="236" t="s">
        <v>275</v>
      </c>
      <c r="M39" s="249" t="n">
        <v>0</v>
      </c>
      <c r="N39" s="249" t="n">
        <v>0</v>
      </c>
      <c r="O39" s="249" t="n">
        <v>0</v>
      </c>
      <c r="P39" s="249" t="n">
        <v>0</v>
      </c>
      <c r="Q39" s="249" t="n">
        <v>0</v>
      </c>
      <c r="R39" s="249" t="n">
        <v>0</v>
      </c>
      <c r="S39" s="251" t="n">
        <v>7019</v>
      </c>
    </row>
    <row r="40" customFormat="false" ht="11.25" hidden="false" customHeight="false" outlineLevel="0" collapsed="false">
      <c r="A40" s="248"/>
      <c r="B40" s="235" t="s">
        <v>303</v>
      </c>
      <c r="C40" s="235" t="s">
        <v>273</v>
      </c>
      <c r="D40" s="249" t="n">
        <v>0</v>
      </c>
      <c r="E40" s="249" t="n">
        <v>0</v>
      </c>
      <c r="F40" s="249" t="n">
        <v>0</v>
      </c>
      <c r="G40" s="249" t="n">
        <v>6</v>
      </c>
      <c r="H40" s="249" t="n">
        <v>0</v>
      </c>
      <c r="I40" s="249" t="n">
        <v>0</v>
      </c>
      <c r="J40" s="248"/>
      <c r="K40" s="235" t="s">
        <v>303</v>
      </c>
      <c r="L40" s="236" t="s">
        <v>273</v>
      </c>
      <c r="M40" s="249" t="n">
        <v>0</v>
      </c>
      <c r="N40" s="249" t="n">
        <v>0</v>
      </c>
      <c r="O40" s="249" t="n">
        <v>0</v>
      </c>
      <c r="P40" s="249" t="n">
        <v>0</v>
      </c>
      <c r="Q40" s="249" t="n">
        <v>0</v>
      </c>
      <c r="R40" s="249" t="n">
        <v>0</v>
      </c>
      <c r="S40" s="251" t="n">
        <v>6</v>
      </c>
    </row>
    <row r="41" customFormat="false" ht="11.25" hidden="false" customHeight="false" outlineLevel="0" collapsed="false">
      <c r="A41" s="248"/>
      <c r="B41" s="235" t="s">
        <v>284</v>
      </c>
      <c r="C41" s="235" t="s">
        <v>275</v>
      </c>
      <c r="D41" s="249" t="n">
        <v>0</v>
      </c>
      <c r="E41" s="249" t="n">
        <v>0</v>
      </c>
      <c r="F41" s="249" t="n">
        <v>0</v>
      </c>
      <c r="G41" s="249" t="n">
        <v>0</v>
      </c>
      <c r="H41" s="249" t="n">
        <v>0</v>
      </c>
      <c r="I41" s="249" t="n">
        <v>0</v>
      </c>
      <c r="J41" s="248"/>
      <c r="K41" s="235" t="s">
        <v>284</v>
      </c>
      <c r="L41" s="236" t="s">
        <v>275</v>
      </c>
      <c r="M41" s="249" t="n">
        <v>0</v>
      </c>
      <c r="N41" s="249" t="n">
        <v>0</v>
      </c>
      <c r="O41" s="249" t="n">
        <v>0</v>
      </c>
      <c r="P41" s="249" t="n">
        <v>0</v>
      </c>
      <c r="Q41" s="249" t="n">
        <v>0</v>
      </c>
      <c r="R41" s="249" t="n">
        <v>0</v>
      </c>
      <c r="S41" s="251" t="n">
        <v>0</v>
      </c>
    </row>
    <row r="42" s="231" customFormat="true" ht="12" hidden="false" customHeight="false" outlineLevel="0" collapsed="false">
      <c r="A42" s="252"/>
      <c r="B42" s="252" t="s">
        <v>26</v>
      </c>
      <c r="C42" s="252"/>
      <c r="D42" s="253" t="n">
        <v>2027</v>
      </c>
      <c r="E42" s="253" t="n">
        <v>3999</v>
      </c>
      <c r="F42" s="253" t="n">
        <v>1424</v>
      </c>
      <c r="G42" s="253" t="n">
        <v>956</v>
      </c>
      <c r="H42" s="253" t="n">
        <v>721</v>
      </c>
      <c r="I42" s="253" t="n">
        <v>0</v>
      </c>
      <c r="J42" s="252"/>
      <c r="K42" s="252" t="s">
        <v>26</v>
      </c>
      <c r="L42" s="254"/>
      <c r="M42" s="253" t="n">
        <v>0</v>
      </c>
      <c r="N42" s="253" t="n">
        <v>0</v>
      </c>
      <c r="O42" s="253" t="n">
        <v>0</v>
      </c>
      <c r="P42" s="253" t="n">
        <v>0</v>
      </c>
      <c r="Q42" s="253" t="n">
        <v>0</v>
      </c>
      <c r="R42" s="253" t="n">
        <v>0</v>
      </c>
      <c r="S42" s="253" t="n">
        <v>9127</v>
      </c>
    </row>
    <row r="43" customFormat="false" ht="11.25" hidden="false" customHeight="false" outlineLevel="0" collapsed="false">
      <c r="A43" s="261" t="s">
        <v>220</v>
      </c>
      <c r="B43" s="262" t="s">
        <v>304</v>
      </c>
      <c r="C43" s="262" t="s">
        <v>273</v>
      </c>
      <c r="D43" s="250" t="n">
        <v>16</v>
      </c>
      <c r="E43" s="250" t="n">
        <v>29</v>
      </c>
      <c r="F43" s="250" t="n">
        <v>88</v>
      </c>
      <c r="G43" s="250" t="n">
        <v>41</v>
      </c>
      <c r="H43" s="250" t="n">
        <v>77</v>
      </c>
      <c r="I43" s="250" t="n">
        <v>0</v>
      </c>
      <c r="J43" s="261" t="s">
        <v>220</v>
      </c>
      <c r="K43" s="262" t="s">
        <v>304</v>
      </c>
      <c r="L43" s="263" t="s">
        <v>273</v>
      </c>
      <c r="M43" s="250" t="n">
        <v>0</v>
      </c>
      <c r="N43" s="250" t="n">
        <v>0</v>
      </c>
      <c r="O43" s="250" t="n">
        <v>0</v>
      </c>
      <c r="P43" s="250" t="n">
        <v>0</v>
      </c>
      <c r="Q43" s="250" t="n">
        <v>0</v>
      </c>
      <c r="R43" s="250" t="n">
        <v>0</v>
      </c>
      <c r="S43" s="250" t="n">
        <v>251</v>
      </c>
    </row>
    <row r="44" customFormat="false" ht="409.6" hidden="false" customHeight="false" outlineLevel="0" collapsed="false">
      <c r="A44" s="259"/>
      <c r="B44" s="237" t="s">
        <v>283</v>
      </c>
      <c r="C44" s="237" t="s">
        <v>273</v>
      </c>
      <c r="D44" s="251" t="n">
        <v>0</v>
      </c>
      <c r="E44" s="251" t="n">
        <v>0</v>
      </c>
      <c r="F44" s="251" t="n">
        <v>0</v>
      </c>
      <c r="G44" s="251" t="n">
        <v>0</v>
      </c>
      <c r="H44" s="251" t="n">
        <v>0</v>
      </c>
      <c r="I44" s="251" t="n">
        <v>0</v>
      </c>
      <c r="J44" s="259"/>
      <c r="K44" s="237" t="s">
        <v>283</v>
      </c>
      <c r="L44" s="264" t="s">
        <v>273</v>
      </c>
      <c r="M44" s="251" t="n">
        <v>0</v>
      </c>
      <c r="N44" s="251" t="n">
        <v>0</v>
      </c>
      <c r="O44" s="251" t="n">
        <v>0</v>
      </c>
      <c r="P44" s="251" t="n">
        <v>0</v>
      </c>
      <c r="Q44" s="251" t="n">
        <v>0</v>
      </c>
      <c r="R44" s="251" t="n">
        <v>0</v>
      </c>
      <c r="S44" s="251" t="n">
        <v>0</v>
      </c>
    </row>
    <row r="45" customFormat="false" ht="409.6" hidden="false" customHeight="false" outlineLevel="0" collapsed="false">
      <c r="A45" s="259"/>
      <c r="B45" s="237" t="s">
        <v>284</v>
      </c>
      <c r="C45" s="237" t="s">
        <v>275</v>
      </c>
      <c r="D45" s="251" t="n">
        <v>0</v>
      </c>
      <c r="E45" s="251" t="n">
        <v>0</v>
      </c>
      <c r="F45" s="251" t="n">
        <v>0</v>
      </c>
      <c r="G45" s="251" t="n">
        <v>194</v>
      </c>
      <c r="H45" s="251" t="n">
        <v>0</v>
      </c>
      <c r="I45" s="251" t="n">
        <v>0</v>
      </c>
      <c r="J45" s="259"/>
      <c r="K45" s="237" t="s">
        <v>284</v>
      </c>
      <c r="L45" s="264" t="s">
        <v>275</v>
      </c>
      <c r="M45" s="251" t="n">
        <v>0</v>
      </c>
      <c r="N45" s="251" t="n">
        <v>0</v>
      </c>
      <c r="O45" s="251" t="n">
        <v>0</v>
      </c>
      <c r="P45" s="251" t="n">
        <v>0</v>
      </c>
      <c r="Q45" s="251" t="n">
        <v>0</v>
      </c>
      <c r="R45" s="251" t="n">
        <v>0</v>
      </c>
      <c r="S45" s="251" t="n">
        <v>194</v>
      </c>
    </row>
    <row r="46" customFormat="false" ht="409.6" hidden="false" customHeight="false" outlineLevel="0" collapsed="false">
      <c r="A46" s="259"/>
      <c r="B46" s="237" t="s">
        <v>305</v>
      </c>
      <c r="C46" s="237" t="s">
        <v>275</v>
      </c>
      <c r="D46" s="251" t="n">
        <v>60</v>
      </c>
      <c r="E46" s="251" t="n">
        <v>121</v>
      </c>
      <c r="F46" s="251" t="n">
        <v>101</v>
      </c>
      <c r="G46" s="251" t="n">
        <v>107</v>
      </c>
      <c r="H46" s="251" t="n">
        <v>86</v>
      </c>
      <c r="I46" s="251" t="n">
        <v>0</v>
      </c>
      <c r="J46" s="259"/>
      <c r="K46" s="237" t="s">
        <v>305</v>
      </c>
      <c r="L46" s="237" t="s">
        <v>275</v>
      </c>
      <c r="M46" s="251" t="n">
        <v>0</v>
      </c>
      <c r="N46" s="251" t="n">
        <v>0</v>
      </c>
      <c r="O46" s="251" t="n">
        <v>0</v>
      </c>
      <c r="P46" s="251" t="n">
        <v>0</v>
      </c>
      <c r="Q46" s="251" t="n">
        <v>0</v>
      </c>
      <c r="R46" s="251" t="n">
        <v>0</v>
      </c>
      <c r="S46" s="251" t="n">
        <v>475</v>
      </c>
    </row>
    <row r="47" customFormat="false" ht="409.6" hidden="false" customHeight="false" outlineLevel="0" collapsed="false">
      <c r="A47" s="259"/>
      <c r="B47" s="237" t="s">
        <v>306</v>
      </c>
      <c r="C47" s="237" t="s">
        <v>273</v>
      </c>
      <c r="D47" s="251" t="n">
        <v>0</v>
      </c>
      <c r="E47" s="251" t="n">
        <v>0</v>
      </c>
      <c r="F47" s="251" t="n">
        <v>0</v>
      </c>
      <c r="G47" s="251" t="n">
        <v>5</v>
      </c>
      <c r="H47" s="251" t="n">
        <v>0</v>
      </c>
      <c r="I47" s="251" t="n">
        <v>0</v>
      </c>
      <c r="J47" s="259"/>
      <c r="K47" s="237" t="s">
        <v>306</v>
      </c>
      <c r="L47" s="237" t="s">
        <v>273</v>
      </c>
      <c r="M47" s="251"/>
      <c r="N47" s="251"/>
      <c r="O47" s="251"/>
      <c r="P47" s="251"/>
      <c r="Q47" s="251"/>
      <c r="R47" s="251"/>
      <c r="S47" s="251" t="n">
        <v>5</v>
      </c>
    </row>
    <row r="48" customFormat="false" ht="409.6" hidden="false" customHeight="false" outlineLevel="0" collapsed="false">
      <c r="A48" s="259"/>
      <c r="B48" s="237" t="s">
        <v>307</v>
      </c>
      <c r="C48" s="237" t="s">
        <v>273</v>
      </c>
      <c r="D48" s="251" t="n">
        <v>0</v>
      </c>
      <c r="E48" s="251" t="n">
        <v>0</v>
      </c>
      <c r="F48" s="251" t="n">
        <v>0</v>
      </c>
      <c r="G48" s="251" t="n">
        <v>2</v>
      </c>
      <c r="H48" s="251" t="n">
        <v>10</v>
      </c>
      <c r="I48" s="251" t="n">
        <v>0</v>
      </c>
      <c r="J48" s="259"/>
      <c r="K48" s="237" t="s">
        <v>307</v>
      </c>
      <c r="L48" s="237" t="s">
        <v>273</v>
      </c>
      <c r="M48" s="251"/>
      <c r="N48" s="251"/>
      <c r="O48" s="251"/>
      <c r="P48" s="251"/>
      <c r="Q48" s="251"/>
      <c r="R48" s="251"/>
      <c r="S48" s="251" t="n">
        <v>12</v>
      </c>
    </row>
    <row r="49" customFormat="false" ht="12.75" hidden="false" customHeight="true" outlineLevel="0" collapsed="false">
      <c r="A49" s="255"/>
      <c r="B49" s="252" t="s">
        <v>26</v>
      </c>
      <c r="C49" s="256"/>
      <c r="D49" s="257" t="n">
        <v>76</v>
      </c>
      <c r="E49" s="257" t="n">
        <v>150</v>
      </c>
      <c r="F49" s="257" t="n">
        <v>189</v>
      </c>
      <c r="G49" s="257" t="n">
        <v>349</v>
      </c>
      <c r="H49" s="257" t="n">
        <v>173</v>
      </c>
      <c r="I49" s="257" t="n">
        <v>0</v>
      </c>
      <c r="J49" s="255"/>
      <c r="K49" s="255" t="s">
        <v>26</v>
      </c>
      <c r="L49" s="258"/>
      <c r="M49" s="257" t="n">
        <v>0</v>
      </c>
      <c r="N49" s="257" t="n">
        <v>0</v>
      </c>
      <c r="O49" s="257" t="n">
        <v>0</v>
      </c>
      <c r="P49" s="257" t="n">
        <v>0</v>
      </c>
      <c r="Q49" s="257" t="n">
        <v>0</v>
      </c>
      <c r="R49" s="257" t="n">
        <v>0</v>
      </c>
      <c r="S49" s="257" t="n">
        <v>937</v>
      </c>
    </row>
    <row r="50" customFormat="false" ht="12.75" hidden="false" customHeight="true" outlineLevel="0" collapsed="false">
      <c r="A50" s="265" t="s">
        <v>221</v>
      </c>
      <c r="B50" s="266" t="s">
        <v>308</v>
      </c>
      <c r="C50" s="245" t="s">
        <v>275</v>
      </c>
      <c r="D50" s="267" t="n">
        <v>331</v>
      </c>
      <c r="E50" s="267" t="n">
        <v>789</v>
      </c>
      <c r="F50" s="267" t="n">
        <v>157</v>
      </c>
      <c r="G50" s="267" t="n">
        <v>0</v>
      </c>
      <c r="H50" s="267" t="n">
        <v>382</v>
      </c>
      <c r="I50" s="267" t="n">
        <v>0</v>
      </c>
      <c r="J50" s="265" t="s">
        <v>221</v>
      </c>
      <c r="K50" s="245" t="s">
        <v>308</v>
      </c>
      <c r="L50" s="268" t="s">
        <v>275</v>
      </c>
      <c r="M50" s="267" t="n">
        <v>0</v>
      </c>
      <c r="N50" s="267" t="n">
        <v>0</v>
      </c>
      <c r="O50" s="267" t="n">
        <v>0</v>
      </c>
      <c r="P50" s="267" t="n">
        <v>0</v>
      </c>
      <c r="Q50" s="267" t="n">
        <v>0</v>
      </c>
      <c r="R50" s="267" t="n">
        <v>0</v>
      </c>
      <c r="S50" s="267" t="n">
        <v>1659</v>
      </c>
    </row>
    <row r="51" customFormat="false" ht="409.6" hidden="false" customHeight="false" outlineLevel="0" collapsed="false">
      <c r="A51" s="248" t="s">
        <v>223</v>
      </c>
      <c r="B51" s="235" t="s">
        <v>309</v>
      </c>
      <c r="C51" s="235" t="s">
        <v>278</v>
      </c>
      <c r="D51" s="249" t="n">
        <v>4819</v>
      </c>
      <c r="E51" s="249" t="n">
        <v>5136</v>
      </c>
      <c r="F51" s="249" t="n">
        <v>7156</v>
      </c>
      <c r="G51" s="249" t="n">
        <v>7284</v>
      </c>
      <c r="H51" s="249" t="n">
        <v>7513</v>
      </c>
      <c r="I51" s="249" t="n">
        <v>0</v>
      </c>
      <c r="J51" s="248" t="s">
        <v>223</v>
      </c>
      <c r="K51" s="235" t="s">
        <v>309</v>
      </c>
      <c r="L51" s="236" t="s">
        <v>278</v>
      </c>
      <c r="M51" s="249" t="n">
        <v>0</v>
      </c>
      <c r="N51" s="249" t="n">
        <v>0</v>
      </c>
      <c r="O51" s="249" t="n">
        <v>0</v>
      </c>
      <c r="P51" s="249" t="n">
        <v>0</v>
      </c>
      <c r="Q51" s="249" t="n">
        <v>0</v>
      </c>
      <c r="R51" s="249" t="n">
        <v>0</v>
      </c>
      <c r="S51" s="251" t="n">
        <v>31908</v>
      </c>
    </row>
    <row r="52" customFormat="false" ht="409.6" hidden="false" customHeight="false" outlineLevel="0" collapsed="false">
      <c r="A52" s="248"/>
      <c r="B52" s="235" t="s">
        <v>310</v>
      </c>
      <c r="C52" s="235" t="s">
        <v>278</v>
      </c>
      <c r="D52" s="249" t="n">
        <v>9871</v>
      </c>
      <c r="E52" s="249" t="n">
        <v>12268</v>
      </c>
      <c r="F52" s="249" t="n">
        <v>14274</v>
      </c>
      <c r="G52" s="249" t="n">
        <v>15821</v>
      </c>
      <c r="H52" s="249" t="n">
        <v>26011</v>
      </c>
      <c r="I52" s="249" t="n">
        <v>0</v>
      </c>
      <c r="J52" s="248"/>
      <c r="K52" s="235" t="s">
        <v>310</v>
      </c>
      <c r="L52" s="236" t="s">
        <v>278</v>
      </c>
      <c r="M52" s="249" t="n">
        <v>0</v>
      </c>
      <c r="N52" s="249" t="n">
        <v>0</v>
      </c>
      <c r="O52" s="249" t="n">
        <v>0</v>
      </c>
      <c r="P52" s="249" t="n">
        <v>0</v>
      </c>
      <c r="Q52" s="249" t="n">
        <v>0</v>
      </c>
      <c r="R52" s="249" t="n">
        <v>0</v>
      </c>
      <c r="S52" s="251" t="n">
        <v>78245</v>
      </c>
    </row>
    <row r="53" customFormat="false" ht="409.6" hidden="false" customHeight="false" outlineLevel="0" collapsed="false">
      <c r="A53" s="248"/>
      <c r="B53" s="235" t="s">
        <v>311</v>
      </c>
      <c r="C53" s="235" t="s">
        <v>278</v>
      </c>
      <c r="D53" s="249" t="n">
        <v>27247</v>
      </c>
      <c r="E53" s="249" t="n">
        <v>31917</v>
      </c>
      <c r="F53" s="249" t="n">
        <v>31959</v>
      </c>
      <c r="G53" s="249" t="n">
        <v>34229</v>
      </c>
      <c r="H53" s="249" t="n">
        <v>40989</v>
      </c>
      <c r="I53" s="249" t="n">
        <v>0</v>
      </c>
      <c r="J53" s="248"/>
      <c r="K53" s="235" t="s">
        <v>311</v>
      </c>
      <c r="L53" s="236" t="s">
        <v>278</v>
      </c>
      <c r="M53" s="249" t="n">
        <v>0</v>
      </c>
      <c r="N53" s="249" t="n">
        <v>0</v>
      </c>
      <c r="O53" s="249" t="n">
        <v>0</v>
      </c>
      <c r="P53" s="249" t="n">
        <v>0</v>
      </c>
      <c r="Q53" s="249" t="n">
        <v>0</v>
      </c>
      <c r="R53" s="249" t="n">
        <v>0</v>
      </c>
      <c r="S53" s="251" t="n">
        <v>166341</v>
      </c>
    </row>
    <row r="54" customFormat="false" ht="409.6" hidden="false" customHeight="false" outlineLevel="0" collapsed="false">
      <c r="A54" s="248"/>
      <c r="B54" s="235" t="s">
        <v>312</v>
      </c>
      <c r="C54" s="235" t="s">
        <v>313</v>
      </c>
      <c r="D54" s="249" t="n">
        <v>46</v>
      </c>
      <c r="E54" s="249" t="n">
        <v>91</v>
      </c>
      <c r="F54" s="249" t="n">
        <v>55</v>
      </c>
      <c r="G54" s="249" t="n">
        <v>315</v>
      </c>
      <c r="H54" s="249" t="n">
        <v>597</v>
      </c>
      <c r="I54" s="249" t="n">
        <v>0</v>
      </c>
      <c r="J54" s="248"/>
      <c r="K54" s="235" t="s">
        <v>312</v>
      </c>
      <c r="L54" s="236" t="s">
        <v>313</v>
      </c>
      <c r="M54" s="249" t="n">
        <v>0</v>
      </c>
      <c r="N54" s="249" t="n">
        <v>0</v>
      </c>
      <c r="O54" s="249" t="n">
        <v>0</v>
      </c>
      <c r="P54" s="249" t="n">
        <v>0</v>
      </c>
      <c r="Q54" s="249" t="n">
        <v>0</v>
      </c>
      <c r="R54" s="249" t="n">
        <v>0</v>
      </c>
      <c r="S54" s="251" t="n">
        <v>1104</v>
      </c>
    </row>
    <row r="55" customFormat="false" ht="409.6" hidden="false" customHeight="false" outlineLevel="0" collapsed="false">
      <c r="A55" s="248"/>
      <c r="B55" s="235" t="s">
        <v>314</v>
      </c>
      <c r="C55" s="235" t="s">
        <v>278</v>
      </c>
      <c r="D55" s="249" t="n">
        <v>3373</v>
      </c>
      <c r="E55" s="249" t="n">
        <v>3804</v>
      </c>
      <c r="F55" s="249" t="n">
        <v>4573</v>
      </c>
      <c r="G55" s="249" t="n">
        <v>4279</v>
      </c>
      <c r="H55" s="249" t="n">
        <v>5536</v>
      </c>
      <c r="I55" s="249" t="n">
        <v>0</v>
      </c>
      <c r="J55" s="248"/>
      <c r="K55" s="235" t="s">
        <v>314</v>
      </c>
      <c r="L55" s="236" t="s">
        <v>278</v>
      </c>
      <c r="M55" s="249" t="n">
        <v>0</v>
      </c>
      <c r="N55" s="249" t="n">
        <v>0</v>
      </c>
      <c r="O55" s="249" t="n">
        <v>0</v>
      </c>
      <c r="P55" s="249" t="n">
        <v>0</v>
      </c>
      <c r="Q55" s="249" t="n">
        <v>0</v>
      </c>
      <c r="R55" s="249" t="n">
        <v>0</v>
      </c>
      <c r="S55" s="251" t="n">
        <v>21565</v>
      </c>
    </row>
    <row r="56" customFormat="false" ht="409.6" hidden="false" customHeight="false" outlineLevel="0" collapsed="false">
      <c r="A56" s="248"/>
      <c r="B56" s="235" t="s">
        <v>315</v>
      </c>
      <c r="C56" s="235" t="s">
        <v>313</v>
      </c>
      <c r="D56" s="249" t="n">
        <v>0</v>
      </c>
      <c r="E56" s="249" t="n">
        <v>0</v>
      </c>
      <c r="F56" s="249" t="n">
        <v>0</v>
      </c>
      <c r="G56" s="249" t="n">
        <v>0</v>
      </c>
      <c r="H56" s="249" t="n">
        <v>0</v>
      </c>
      <c r="I56" s="249" t="n">
        <v>0</v>
      </c>
      <c r="J56" s="248"/>
      <c r="K56" s="235" t="s">
        <v>315</v>
      </c>
      <c r="L56" s="236" t="s">
        <v>313</v>
      </c>
      <c r="M56" s="249" t="n">
        <v>0</v>
      </c>
      <c r="N56" s="249" t="n">
        <v>0</v>
      </c>
      <c r="O56" s="249" t="n">
        <v>0</v>
      </c>
      <c r="P56" s="249" t="n">
        <v>0</v>
      </c>
      <c r="Q56" s="249" t="n">
        <v>0</v>
      </c>
      <c r="R56" s="249" t="n">
        <v>0</v>
      </c>
      <c r="S56" s="251" t="n">
        <v>0</v>
      </c>
    </row>
    <row r="57" s="231" customFormat="true" ht="12" hidden="false" customHeight="false" outlineLevel="0" collapsed="false">
      <c r="A57" s="252"/>
      <c r="B57" s="252" t="s">
        <v>26</v>
      </c>
      <c r="C57" s="252"/>
      <c r="D57" s="253" t="n">
        <v>45356</v>
      </c>
      <c r="E57" s="253" t="n">
        <v>53216</v>
      </c>
      <c r="F57" s="253" t="n">
        <v>58017</v>
      </c>
      <c r="G57" s="253" t="n">
        <v>61928</v>
      </c>
      <c r="H57" s="253" t="n">
        <v>80646</v>
      </c>
      <c r="I57" s="253" t="n">
        <v>0</v>
      </c>
      <c r="J57" s="252"/>
      <c r="K57" s="252" t="s">
        <v>26</v>
      </c>
      <c r="L57" s="254"/>
      <c r="M57" s="253" t="n">
        <v>0</v>
      </c>
      <c r="N57" s="253" t="n">
        <v>0</v>
      </c>
      <c r="O57" s="253" t="n">
        <v>0</v>
      </c>
      <c r="P57" s="253" t="n">
        <v>0</v>
      </c>
      <c r="Q57" s="253" t="n">
        <v>0</v>
      </c>
      <c r="R57" s="253" t="n">
        <v>0</v>
      </c>
      <c r="S57" s="253" t="n">
        <v>299163</v>
      </c>
    </row>
    <row r="58" customFormat="false" ht="12" hidden="false" customHeight="false" outlineLevel="0" collapsed="false">
      <c r="A58" s="255" t="s">
        <v>224</v>
      </c>
      <c r="B58" s="256" t="s">
        <v>284</v>
      </c>
      <c r="C58" s="256" t="s">
        <v>275</v>
      </c>
      <c r="D58" s="257" t="n">
        <v>409</v>
      </c>
      <c r="E58" s="257" t="n">
        <v>1555</v>
      </c>
      <c r="F58" s="257" t="n">
        <v>425</v>
      </c>
      <c r="G58" s="257" t="n">
        <v>0</v>
      </c>
      <c r="H58" s="257" t="n">
        <v>1364</v>
      </c>
      <c r="I58" s="257" t="n">
        <v>0</v>
      </c>
      <c r="J58" s="255" t="s">
        <v>224</v>
      </c>
      <c r="K58" s="256" t="s">
        <v>284</v>
      </c>
      <c r="L58" s="258" t="s">
        <v>275</v>
      </c>
      <c r="M58" s="257" t="n">
        <v>0</v>
      </c>
      <c r="N58" s="257" t="n">
        <v>0</v>
      </c>
      <c r="O58" s="257" t="n">
        <v>0</v>
      </c>
      <c r="P58" s="257" t="n">
        <v>0</v>
      </c>
      <c r="Q58" s="257" t="n">
        <v>0</v>
      </c>
      <c r="R58" s="257" t="n">
        <v>0</v>
      </c>
      <c r="S58" s="257" t="n">
        <v>3753</v>
      </c>
    </row>
    <row r="59" customFormat="false" ht="12" hidden="false" customHeight="false" outlineLevel="0" collapsed="false">
      <c r="A59" s="255" t="s">
        <v>225</v>
      </c>
      <c r="B59" s="256" t="s">
        <v>316</v>
      </c>
      <c r="C59" s="256" t="s">
        <v>275</v>
      </c>
      <c r="D59" s="257" t="n">
        <v>0</v>
      </c>
      <c r="E59" s="257" t="n">
        <v>0</v>
      </c>
      <c r="F59" s="257" t="n">
        <v>0</v>
      </c>
      <c r="G59" s="257" t="n">
        <v>16</v>
      </c>
      <c r="H59" s="257" t="n">
        <v>0</v>
      </c>
      <c r="I59" s="257" t="n">
        <v>0</v>
      </c>
      <c r="J59" s="255" t="s">
        <v>225</v>
      </c>
      <c r="K59" s="256" t="s">
        <v>316</v>
      </c>
      <c r="L59" s="258" t="s">
        <v>275</v>
      </c>
      <c r="M59" s="257"/>
      <c r="N59" s="257"/>
      <c r="O59" s="257"/>
      <c r="P59" s="257"/>
      <c r="Q59" s="257"/>
      <c r="R59" s="257"/>
      <c r="S59" s="257" t="n">
        <v>16</v>
      </c>
    </row>
    <row r="60" customFormat="false" ht="12" hidden="false" customHeight="false" outlineLevel="0" collapsed="false">
      <c r="A60" s="255" t="s">
        <v>226</v>
      </c>
      <c r="B60" s="256" t="s">
        <v>284</v>
      </c>
      <c r="C60" s="256" t="s">
        <v>275</v>
      </c>
      <c r="D60" s="257" t="n">
        <v>398</v>
      </c>
      <c r="E60" s="257" t="n">
        <v>1204</v>
      </c>
      <c r="F60" s="257" t="n">
        <v>254</v>
      </c>
      <c r="G60" s="257" t="n">
        <v>346</v>
      </c>
      <c r="H60" s="257" t="n">
        <v>189</v>
      </c>
      <c r="I60" s="257" t="n">
        <v>0</v>
      </c>
      <c r="J60" s="255" t="s">
        <v>226</v>
      </c>
      <c r="K60" s="256" t="s">
        <v>284</v>
      </c>
      <c r="L60" s="258" t="s">
        <v>275</v>
      </c>
      <c r="M60" s="257" t="n">
        <v>0</v>
      </c>
      <c r="N60" s="257" t="n">
        <v>0</v>
      </c>
      <c r="O60" s="257" t="n">
        <v>0</v>
      </c>
      <c r="P60" s="257" t="n">
        <v>0</v>
      </c>
      <c r="Q60" s="257" t="n">
        <v>0</v>
      </c>
      <c r="R60" s="257" t="n">
        <v>0</v>
      </c>
      <c r="S60" s="257" t="n">
        <v>2391</v>
      </c>
    </row>
    <row r="61" customFormat="false" ht="12" hidden="false" customHeight="false" outlineLevel="0" collapsed="false">
      <c r="A61" s="255" t="s">
        <v>227</v>
      </c>
      <c r="B61" s="256" t="s">
        <v>284</v>
      </c>
      <c r="C61" s="256" t="s">
        <v>275</v>
      </c>
      <c r="D61" s="257" t="n">
        <v>431</v>
      </c>
      <c r="E61" s="257" t="n">
        <v>1117</v>
      </c>
      <c r="F61" s="257" t="n">
        <v>594</v>
      </c>
      <c r="G61" s="257" t="n">
        <v>674</v>
      </c>
      <c r="H61" s="257" t="n">
        <v>949</v>
      </c>
      <c r="I61" s="257" t="n">
        <v>0</v>
      </c>
      <c r="J61" s="255" t="s">
        <v>227</v>
      </c>
      <c r="K61" s="256" t="s">
        <v>284</v>
      </c>
      <c r="L61" s="258" t="s">
        <v>275</v>
      </c>
      <c r="M61" s="257" t="n">
        <v>0</v>
      </c>
      <c r="N61" s="257" t="n">
        <v>0</v>
      </c>
      <c r="O61" s="257" t="n">
        <v>0</v>
      </c>
      <c r="P61" s="257" t="n">
        <v>0</v>
      </c>
      <c r="Q61" s="257" t="n">
        <v>0</v>
      </c>
      <c r="R61" s="257" t="n">
        <v>0</v>
      </c>
      <c r="S61" s="257" t="n">
        <v>3765</v>
      </c>
    </row>
    <row r="62" customFormat="false" ht="409.6" hidden="false" customHeight="false" outlineLevel="0" collapsed="false">
      <c r="A62" s="248" t="s">
        <v>228</v>
      </c>
      <c r="B62" s="235" t="s">
        <v>317</v>
      </c>
      <c r="C62" s="235" t="s">
        <v>313</v>
      </c>
      <c r="D62" s="249" t="n">
        <v>0</v>
      </c>
      <c r="E62" s="249" t="n">
        <v>0</v>
      </c>
      <c r="F62" s="249" t="n">
        <v>0</v>
      </c>
      <c r="G62" s="249" t="n">
        <v>0</v>
      </c>
      <c r="H62" s="249" t="n">
        <v>0</v>
      </c>
      <c r="I62" s="249" t="n">
        <v>0</v>
      </c>
      <c r="J62" s="248" t="s">
        <v>228</v>
      </c>
      <c r="K62" s="235" t="s">
        <v>317</v>
      </c>
      <c r="L62" s="236" t="s">
        <v>313</v>
      </c>
      <c r="M62" s="249" t="n">
        <v>0</v>
      </c>
      <c r="N62" s="249" t="n">
        <v>0</v>
      </c>
      <c r="O62" s="249" t="n">
        <v>0</v>
      </c>
      <c r="P62" s="249" t="n">
        <v>0</v>
      </c>
      <c r="Q62" s="249" t="n">
        <v>0</v>
      </c>
      <c r="R62" s="249" t="n">
        <v>0</v>
      </c>
      <c r="S62" s="251" t="n">
        <v>0</v>
      </c>
    </row>
    <row r="63" customFormat="false" ht="409.6" hidden="false" customHeight="false" outlineLevel="0" collapsed="false">
      <c r="A63" s="248"/>
      <c r="B63" s="235" t="s">
        <v>318</v>
      </c>
      <c r="C63" s="235" t="s">
        <v>278</v>
      </c>
      <c r="D63" s="249" t="n">
        <v>22</v>
      </c>
      <c r="E63" s="249" t="n">
        <v>0</v>
      </c>
      <c r="F63" s="249" t="n">
        <v>0</v>
      </c>
      <c r="G63" s="249" t="n">
        <v>1</v>
      </c>
      <c r="H63" s="249" t="n">
        <v>0</v>
      </c>
      <c r="I63" s="249" t="n">
        <v>0</v>
      </c>
      <c r="J63" s="248"/>
      <c r="K63" s="235" t="s">
        <v>318</v>
      </c>
      <c r="L63" s="236" t="s">
        <v>278</v>
      </c>
      <c r="M63" s="249" t="n">
        <v>0</v>
      </c>
      <c r="N63" s="249" t="n">
        <v>0</v>
      </c>
      <c r="O63" s="249" t="n">
        <v>0</v>
      </c>
      <c r="P63" s="249" t="n">
        <v>0</v>
      </c>
      <c r="Q63" s="249" t="n">
        <v>0</v>
      </c>
      <c r="R63" s="249" t="n">
        <v>0</v>
      </c>
      <c r="S63" s="251" t="n">
        <v>23</v>
      </c>
    </row>
    <row r="64" customFormat="false" ht="409.6" hidden="false" customHeight="false" outlineLevel="0" collapsed="false">
      <c r="A64" s="248"/>
      <c r="B64" s="235" t="s">
        <v>284</v>
      </c>
      <c r="C64" s="235" t="s">
        <v>275</v>
      </c>
      <c r="D64" s="249" t="n">
        <v>4196</v>
      </c>
      <c r="E64" s="249" t="n">
        <v>6393</v>
      </c>
      <c r="F64" s="249" t="n">
        <v>4907</v>
      </c>
      <c r="G64" s="249" t="n">
        <v>6132</v>
      </c>
      <c r="H64" s="249" t="n">
        <v>6212</v>
      </c>
      <c r="I64" s="249" t="n">
        <v>0</v>
      </c>
      <c r="J64" s="248"/>
      <c r="K64" s="235" t="s">
        <v>284</v>
      </c>
      <c r="L64" s="236" t="s">
        <v>275</v>
      </c>
      <c r="M64" s="249" t="n">
        <v>0</v>
      </c>
      <c r="N64" s="249" t="n">
        <v>0</v>
      </c>
      <c r="O64" s="249" t="n">
        <v>0</v>
      </c>
      <c r="P64" s="249" t="n">
        <v>0</v>
      </c>
      <c r="Q64" s="249" t="n">
        <v>0</v>
      </c>
      <c r="R64" s="249" t="n">
        <v>0</v>
      </c>
      <c r="S64" s="251" t="n">
        <v>27840</v>
      </c>
    </row>
    <row r="65" s="231" customFormat="true" ht="12" hidden="false" customHeight="false" outlineLevel="0" collapsed="false">
      <c r="A65" s="252"/>
      <c r="B65" s="252" t="s">
        <v>26</v>
      </c>
      <c r="C65" s="252"/>
      <c r="D65" s="253" t="n">
        <v>4218</v>
      </c>
      <c r="E65" s="253" t="n">
        <v>6393</v>
      </c>
      <c r="F65" s="253" t="n">
        <v>4907</v>
      </c>
      <c r="G65" s="253" t="n">
        <v>6133</v>
      </c>
      <c r="H65" s="253" t="n">
        <v>6212</v>
      </c>
      <c r="I65" s="253" t="n">
        <v>0</v>
      </c>
      <c r="J65" s="252"/>
      <c r="K65" s="252" t="s">
        <v>26</v>
      </c>
      <c r="L65" s="254"/>
      <c r="M65" s="253" t="n">
        <v>0</v>
      </c>
      <c r="N65" s="253" t="n">
        <v>0</v>
      </c>
      <c r="O65" s="253" t="n">
        <v>0</v>
      </c>
      <c r="P65" s="253" t="n">
        <v>0</v>
      </c>
      <c r="Q65" s="253" t="n">
        <v>0</v>
      </c>
      <c r="R65" s="253" t="n">
        <v>0</v>
      </c>
      <c r="S65" s="253" t="n">
        <v>27863</v>
      </c>
    </row>
    <row r="66" customFormat="false" ht="12" hidden="false" customHeight="false" outlineLevel="0" collapsed="false">
      <c r="A66" s="255" t="s">
        <v>229</v>
      </c>
      <c r="B66" s="256" t="s">
        <v>283</v>
      </c>
      <c r="C66" s="256" t="s">
        <v>273</v>
      </c>
      <c r="D66" s="257" t="n">
        <v>70</v>
      </c>
      <c r="E66" s="257" t="n">
        <v>20</v>
      </c>
      <c r="F66" s="257" t="n">
        <v>40</v>
      </c>
      <c r="G66" s="257" t="n">
        <v>40</v>
      </c>
      <c r="H66" s="257" t="n">
        <v>52</v>
      </c>
      <c r="I66" s="257" t="n">
        <v>0</v>
      </c>
      <c r="J66" s="255" t="s">
        <v>229</v>
      </c>
      <c r="K66" s="256" t="s">
        <v>283</v>
      </c>
      <c r="L66" s="258" t="s">
        <v>273</v>
      </c>
      <c r="M66" s="257" t="n">
        <v>0</v>
      </c>
      <c r="N66" s="257" t="n">
        <v>0</v>
      </c>
      <c r="O66" s="257" t="n">
        <v>0</v>
      </c>
      <c r="P66" s="257" t="n">
        <v>0</v>
      </c>
      <c r="Q66" s="257" t="n">
        <v>0</v>
      </c>
      <c r="R66" s="257" t="n">
        <v>0</v>
      </c>
      <c r="S66" s="257" t="n">
        <v>222</v>
      </c>
    </row>
    <row r="67" customFormat="false" ht="12" hidden="false" customHeight="false" outlineLevel="0" collapsed="false">
      <c r="A67" s="255" t="s">
        <v>230</v>
      </c>
      <c r="B67" s="256" t="s">
        <v>319</v>
      </c>
      <c r="C67" s="256" t="s">
        <v>278</v>
      </c>
      <c r="D67" s="257" t="n">
        <v>7694</v>
      </c>
      <c r="E67" s="257" t="n">
        <v>8636</v>
      </c>
      <c r="F67" s="257" t="n">
        <v>8831</v>
      </c>
      <c r="G67" s="257" t="n">
        <v>10041</v>
      </c>
      <c r="H67" s="257" t="n">
        <v>11321</v>
      </c>
      <c r="I67" s="257" t="n">
        <v>0</v>
      </c>
      <c r="J67" s="255" t="s">
        <v>230</v>
      </c>
      <c r="K67" s="256" t="s">
        <v>319</v>
      </c>
      <c r="L67" s="258" t="s">
        <v>278</v>
      </c>
      <c r="M67" s="257" t="n">
        <v>0</v>
      </c>
      <c r="N67" s="257" t="n">
        <v>0</v>
      </c>
      <c r="O67" s="257" t="n">
        <v>0</v>
      </c>
      <c r="P67" s="257" t="n">
        <v>0</v>
      </c>
      <c r="Q67" s="257" t="n">
        <v>0</v>
      </c>
      <c r="R67" s="257" t="n">
        <v>0</v>
      </c>
      <c r="S67" s="257" t="n">
        <v>46523</v>
      </c>
    </row>
    <row r="68" customFormat="false" ht="409.6" hidden="false" customHeight="false" outlineLevel="0" collapsed="false">
      <c r="A68" s="248" t="s">
        <v>231</v>
      </c>
      <c r="B68" s="235" t="s">
        <v>320</v>
      </c>
      <c r="C68" s="235" t="s">
        <v>278</v>
      </c>
      <c r="D68" s="249" t="n">
        <v>3</v>
      </c>
      <c r="E68" s="249" t="n">
        <v>0</v>
      </c>
      <c r="F68" s="249" t="n">
        <v>3</v>
      </c>
      <c r="G68" s="249" t="n">
        <v>2</v>
      </c>
      <c r="H68" s="249" t="n">
        <v>6</v>
      </c>
      <c r="I68" s="249" t="n">
        <v>0</v>
      </c>
      <c r="J68" s="248" t="s">
        <v>231</v>
      </c>
      <c r="K68" s="235" t="s">
        <v>320</v>
      </c>
      <c r="L68" s="236" t="s">
        <v>278</v>
      </c>
      <c r="M68" s="249" t="n">
        <v>0</v>
      </c>
      <c r="N68" s="249" t="n">
        <v>0</v>
      </c>
      <c r="O68" s="249" t="n">
        <v>0</v>
      </c>
      <c r="P68" s="249" t="n">
        <v>0</v>
      </c>
      <c r="Q68" s="249" t="n">
        <v>0</v>
      </c>
      <c r="R68" s="249" t="n">
        <v>0</v>
      </c>
      <c r="S68" s="251" t="n">
        <v>14</v>
      </c>
    </row>
    <row r="69" customFormat="false" ht="409.6" hidden="false" customHeight="false" outlineLevel="0" collapsed="false">
      <c r="A69" s="248"/>
      <c r="B69" s="235" t="s">
        <v>284</v>
      </c>
      <c r="C69" s="235" t="s">
        <v>275</v>
      </c>
      <c r="D69" s="249" t="n">
        <v>6689</v>
      </c>
      <c r="E69" s="249" t="n">
        <v>8239</v>
      </c>
      <c r="F69" s="249" t="n">
        <v>7662</v>
      </c>
      <c r="G69" s="249" t="n">
        <v>7261</v>
      </c>
      <c r="H69" s="249" t="n">
        <v>9638</v>
      </c>
      <c r="I69" s="249" t="n">
        <v>0</v>
      </c>
      <c r="J69" s="248"/>
      <c r="K69" s="235" t="s">
        <v>284</v>
      </c>
      <c r="L69" s="236" t="s">
        <v>275</v>
      </c>
      <c r="M69" s="249" t="n">
        <v>0</v>
      </c>
      <c r="N69" s="249" t="n">
        <v>0</v>
      </c>
      <c r="O69" s="249" t="n">
        <v>0</v>
      </c>
      <c r="P69" s="249" t="n">
        <v>0</v>
      </c>
      <c r="Q69" s="249" t="n">
        <v>0</v>
      </c>
      <c r="R69" s="249" t="n">
        <v>0</v>
      </c>
      <c r="S69" s="251" t="n">
        <v>39489</v>
      </c>
    </row>
    <row r="70" customFormat="false" ht="409.6" hidden="false" customHeight="false" outlineLevel="0" collapsed="false">
      <c r="A70" s="248"/>
      <c r="B70" s="235" t="s">
        <v>321</v>
      </c>
      <c r="C70" s="235" t="s">
        <v>273</v>
      </c>
      <c r="D70" s="249" t="n">
        <v>862</v>
      </c>
      <c r="E70" s="249" t="n">
        <v>693</v>
      </c>
      <c r="F70" s="249" t="n">
        <v>824</v>
      </c>
      <c r="G70" s="249" t="n">
        <v>919</v>
      </c>
      <c r="H70" s="249" t="n">
        <v>821</v>
      </c>
      <c r="I70" s="249" t="n">
        <v>0</v>
      </c>
      <c r="J70" s="248"/>
      <c r="K70" s="235" t="s">
        <v>321</v>
      </c>
      <c r="L70" s="236" t="s">
        <v>273</v>
      </c>
      <c r="M70" s="249" t="n">
        <v>0</v>
      </c>
      <c r="N70" s="249" t="n">
        <v>0</v>
      </c>
      <c r="O70" s="249" t="n">
        <v>0</v>
      </c>
      <c r="P70" s="249" t="n">
        <v>0</v>
      </c>
      <c r="Q70" s="249" t="n">
        <v>0</v>
      </c>
      <c r="R70" s="249" t="n">
        <v>0</v>
      </c>
      <c r="S70" s="251" t="n">
        <v>4119</v>
      </c>
    </row>
    <row r="71" customFormat="false" ht="409.6" hidden="false" customHeight="false" outlineLevel="0" collapsed="false">
      <c r="A71" s="248"/>
      <c r="B71" s="235" t="s">
        <v>322</v>
      </c>
      <c r="C71" s="235" t="s">
        <v>278</v>
      </c>
      <c r="D71" s="249" t="n">
        <v>5</v>
      </c>
      <c r="E71" s="249" t="n">
        <v>5</v>
      </c>
      <c r="F71" s="249" t="n">
        <v>4</v>
      </c>
      <c r="G71" s="249" t="n">
        <v>0</v>
      </c>
      <c r="H71" s="249" t="n">
        <v>1</v>
      </c>
      <c r="I71" s="249" t="n">
        <v>0</v>
      </c>
      <c r="J71" s="248"/>
      <c r="K71" s="235" t="s">
        <v>322</v>
      </c>
      <c r="L71" s="236" t="s">
        <v>278</v>
      </c>
      <c r="M71" s="249" t="n">
        <v>0</v>
      </c>
      <c r="N71" s="249" t="n">
        <v>0</v>
      </c>
      <c r="O71" s="249" t="n">
        <v>0</v>
      </c>
      <c r="P71" s="249" t="n">
        <v>0</v>
      </c>
      <c r="Q71" s="249" t="n">
        <v>0</v>
      </c>
      <c r="R71" s="249" t="n">
        <v>0</v>
      </c>
      <c r="S71" s="251" t="n">
        <v>15</v>
      </c>
    </row>
    <row r="72" s="231" customFormat="true" ht="12" hidden="false" customHeight="false" outlineLevel="0" collapsed="false">
      <c r="A72" s="252"/>
      <c r="B72" s="252" t="s">
        <v>26</v>
      </c>
      <c r="C72" s="252"/>
      <c r="D72" s="253" t="n">
        <v>7559</v>
      </c>
      <c r="E72" s="253" t="n">
        <v>8937</v>
      </c>
      <c r="F72" s="253" t="n">
        <v>8493</v>
      </c>
      <c r="G72" s="253" t="n">
        <v>8182</v>
      </c>
      <c r="H72" s="253" t="n">
        <v>10466</v>
      </c>
      <c r="I72" s="253" t="n">
        <v>0</v>
      </c>
      <c r="J72" s="252"/>
      <c r="K72" s="252" t="s">
        <v>26</v>
      </c>
      <c r="L72" s="254"/>
      <c r="M72" s="253" t="n">
        <v>0</v>
      </c>
      <c r="N72" s="253" t="n">
        <v>0</v>
      </c>
      <c r="O72" s="253" t="n">
        <v>0</v>
      </c>
      <c r="P72" s="253" t="n">
        <v>0</v>
      </c>
      <c r="Q72" s="253" t="n">
        <v>0</v>
      </c>
      <c r="R72" s="253" t="n">
        <v>0</v>
      </c>
      <c r="S72" s="253" t="n">
        <v>43637</v>
      </c>
    </row>
    <row r="73" s="231" customFormat="true" ht="12" hidden="false" customHeight="false" outlineLevel="0" collapsed="false">
      <c r="A73" s="269" t="s">
        <v>232</v>
      </c>
      <c r="B73" s="266" t="s">
        <v>323</v>
      </c>
      <c r="C73" s="266" t="s">
        <v>275</v>
      </c>
      <c r="D73" s="270" t="n">
        <v>8</v>
      </c>
      <c r="E73" s="270" t="n">
        <v>168</v>
      </c>
      <c r="F73" s="270" t="n">
        <v>3</v>
      </c>
      <c r="G73" s="270" t="n">
        <v>1</v>
      </c>
      <c r="H73" s="270" t="n">
        <v>3</v>
      </c>
      <c r="I73" s="270" t="n">
        <v>0</v>
      </c>
      <c r="J73" s="269" t="s">
        <v>232</v>
      </c>
      <c r="K73" s="266" t="s">
        <v>323</v>
      </c>
      <c r="L73" s="271" t="s">
        <v>275</v>
      </c>
      <c r="M73" s="270" t="n">
        <v>0</v>
      </c>
      <c r="N73" s="270" t="n">
        <v>0</v>
      </c>
      <c r="O73" s="270" t="n">
        <v>0</v>
      </c>
      <c r="P73" s="270" t="n">
        <v>0</v>
      </c>
      <c r="Q73" s="270" t="n">
        <v>0</v>
      </c>
      <c r="R73" s="270" t="n">
        <v>0</v>
      </c>
      <c r="S73" s="270" t="n">
        <v>183</v>
      </c>
    </row>
    <row r="74" customFormat="false" ht="409.6" hidden="false" customHeight="false" outlineLevel="0" collapsed="false">
      <c r="A74" s="248" t="s">
        <v>233</v>
      </c>
      <c r="B74" s="235" t="s">
        <v>283</v>
      </c>
      <c r="C74" s="235" t="s">
        <v>273</v>
      </c>
      <c r="D74" s="249" t="n">
        <v>3578</v>
      </c>
      <c r="E74" s="249" t="n">
        <v>2867</v>
      </c>
      <c r="F74" s="249" t="n">
        <v>3126</v>
      </c>
      <c r="G74" s="249" t="n">
        <v>3359</v>
      </c>
      <c r="H74" s="249" t="n">
        <v>3049</v>
      </c>
      <c r="I74" s="249" t="n">
        <v>0</v>
      </c>
      <c r="J74" s="248" t="s">
        <v>233</v>
      </c>
      <c r="K74" s="235" t="s">
        <v>283</v>
      </c>
      <c r="L74" s="236" t="s">
        <v>273</v>
      </c>
      <c r="M74" s="249" t="n">
        <v>0</v>
      </c>
      <c r="N74" s="249" t="n">
        <v>0</v>
      </c>
      <c r="O74" s="249" t="n">
        <v>0</v>
      </c>
      <c r="P74" s="249" t="n">
        <v>0</v>
      </c>
      <c r="Q74" s="249" t="n">
        <v>0</v>
      </c>
      <c r="R74" s="249" t="n">
        <v>0</v>
      </c>
      <c r="S74" s="251" t="n">
        <v>15979</v>
      </c>
    </row>
    <row r="75" customFormat="false" ht="409.6" hidden="false" customHeight="false" outlineLevel="0" collapsed="false">
      <c r="A75" s="248"/>
      <c r="B75" s="235" t="s">
        <v>324</v>
      </c>
      <c r="C75" s="235" t="s">
        <v>273</v>
      </c>
      <c r="D75" s="249" t="n">
        <v>1357</v>
      </c>
      <c r="E75" s="249" t="n">
        <v>1621</v>
      </c>
      <c r="F75" s="249" t="n">
        <v>1259</v>
      </c>
      <c r="G75" s="249" t="n">
        <v>1211</v>
      </c>
      <c r="H75" s="249" t="n">
        <v>1486</v>
      </c>
      <c r="I75" s="249" t="n">
        <v>0</v>
      </c>
      <c r="J75" s="248"/>
      <c r="K75" s="235" t="s">
        <v>324</v>
      </c>
      <c r="L75" s="236" t="s">
        <v>273</v>
      </c>
      <c r="M75" s="249" t="n">
        <v>0</v>
      </c>
      <c r="N75" s="249" t="n">
        <v>0</v>
      </c>
      <c r="O75" s="249" t="n">
        <v>0</v>
      </c>
      <c r="P75" s="249" t="n">
        <v>0</v>
      </c>
      <c r="Q75" s="249" t="n">
        <v>0</v>
      </c>
      <c r="R75" s="249" t="n">
        <v>0</v>
      </c>
      <c r="S75" s="251" t="n">
        <v>6934</v>
      </c>
    </row>
    <row r="76" customFormat="false" ht="409.6" hidden="false" customHeight="false" outlineLevel="0" collapsed="false">
      <c r="A76" s="248"/>
      <c r="B76" s="235" t="s">
        <v>325</v>
      </c>
      <c r="C76" s="235" t="s">
        <v>273</v>
      </c>
      <c r="D76" s="249" t="n">
        <v>906</v>
      </c>
      <c r="E76" s="249" t="n">
        <v>1358</v>
      </c>
      <c r="F76" s="249" t="n">
        <v>1438</v>
      </c>
      <c r="G76" s="249" t="n">
        <v>1389</v>
      </c>
      <c r="H76" s="249" t="n">
        <v>1672</v>
      </c>
      <c r="I76" s="249" t="n">
        <v>0</v>
      </c>
      <c r="J76" s="248"/>
      <c r="K76" s="235" t="s">
        <v>325</v>
      </c>
      <c r="L76" s="236" t="s">
        <v>273</v>
      </c>
      <c r="M76" s="249" t="n">
        <v>0</v>
      </c>
      <c r="N76" s="249" t="n">
        <v>0</v>
      </c>
      <c r="O76" s="249" t="n">
        <v>0</v>
      </c>
      <c r="P76" s="249" t="n">
        <v>0</v>
      </c>
      <c r="Q76" s="249" t="n">
        <v>0</v>
      </c>
      <c r="R76" s="249" t="n">
        <v>0</v>
      </c>
      <c r="S76" s="251" t="n">
        <v>6763</v>
      </c>
    </row>
    <row r="77" customFormat="false" ht="409.6" hidden="false" customHeight="false" outlineLevel="0" collapsed="false">
      <c r="A77" s="248"/>
      <c r="B77" s="235" t="s">
        <v>326</v>
      </c>
      <c r="C77" s="235" t="s">
        <v>273</v>
      </c>
      <c r="D77" s="249" t="n">
        <v>0</v>
      </c>
      <c r="E77" s="249" t="n">
        <v>0</v>
      </c>
      <c r="F77" s="249" t="n">
        <v>0</v>
      </c>
      <c r="G77" s="249" t="n">
        <v>0</v>
      </c>
      <c r="H77" s="249" t="n">
        <v>0</v>
      </c>
      <c r="I77" s="249" t="n">
        <v>0</v>
      </c>
      <c r="J77" s="248"/>
      <c r="K77" s="235" t="s">
        <v>326</v>
      </c>
      <c r="L77" s="236" t="s">
        <v>273</v>
      </c>
      <c r="M77" s="249" t="n">
        <v>0</v>
      </c>
      <c r="N77" s="249" t="n">
        <v>0</v>
      </c>
      <c r="O77" s="249" t="n">
        <v>0</v>
      </c>
      <c r="P77" s="249" t="n">
        <v>0</v>
      </c>
      <c r="Q77" s="249" t="n">
        <v>0</v>
      </c>
      <c r="R77" s="249" t="n">
        <v>0</v>
      </c>
      <c r="S77" s="251" t="n">
        <v>0</v>
      </c>
    </row>
    <row r="78" customFormat="false" ht="409.6" hidden="false" customHeight="false" outlineLevel="0" collapsed="false">
      <c r="A78" s="248"/>
      <c r="B78" s="235" t="s">
        <v>327</v>
      </c>
      <c r="C78" s="235" t="s">
        <v>273</v>
      </c>
      <c r="D78" s="249" t="n">
        <v>0</v>
      </c>
      <c r="E78" s="249" t="n">
        <v>0</v>
      </c>
      <c r="F78" s="249" t="n">
        <v>0</v>
      </c>
      <c r="G78" s="249" t="n">
        <v>0</v>
      </c>
      <c r="H78" s="249" t="n">
        <v>0</v>
      </c>
      <c r="I78" s="249" t="n">
        <v>0</v>
      </c>
      <c r="J78" s="248"/>
      <c r="K78" s="235" t="s">
        <v>327</v>
      </c>
      <c r="L78" s="236" t="s">
        <v>273</v>
      </c>
      <c r="M78" s="249" t="n">
        <v>0</v>
      </c>
      <c r="N78" s="249" t="n">
        <v>0</v>
      </c>
      <c r="O78" s="249" t="n">
        <v>0</v>
      </c>
      <c r="P78" s="249" t="n">
        <v>0</v>
      </c>
      <c r="Q78" s="249" t="n">
        <v>0</v>
      </c>
      <c r="R78" s="249" t="n">
        <v>0</v>
      </c>
      <c r="S78" s="251" t="n">
        <v>0</v>
      </c>
    </row>
    <row r="79" s="231" customFormat="true" ht="12" hidden="false" customHeight="false" outlineLevel="0" collapsed="false">
      <c r="A79" s="252"/>
      <c r="B79" s="252" t="s">
        <v>26</v>
      </c>
      <c r="C79" s="252"/>
      <c r="D79" s="253" t="n">
        <v>5841</v>
      </c>
      <c r="E79" s="253" t="n">
        <v>5846</v>
      </c>
      <c r="F79" s="253" t="n">
        <v>5823</v>
      </c>
      <c r="G79" s="253" t="n">
        <v>5959</v>
      </c>
      <c r="H79" s="253" t="n">
        <v>6207</v>
      </c>
      <c r="I79" s="253" t="n">
        <v>0</v>
      </c>
      <c r="J79" s="252"/>
      <c r="K79" s="252" t="s">
        <v>26</v>
      </c>
      <c r="L79" s="254"/>
      <c r="M79" s="253" t="n">
        <v>0</v>
      </c>
      <c r="N79" s="253" t="n">
        <v>0</v>
      </c>
      <c r="O79" s="253" t="n">
        <v>0</v>
      </c>
      <c r="P79" s="253" t="n">
        <v>0</v>
      </c>
      <c r="Q79" s="253" t="n">
        <v>0</v>
      </c>
      <c r="R79" s="253" t="n">
        <v>0</v>
      </c>
      <c r="S79" s="253" t="n">
        <v>29676</v>
      </c>
    </row>
    <row r="80" customFormat="false" ht="409.6" hidden="false" customHeight="false" outlineLevel="0" collapsed="false">
      <c r="A80" s="248" t="s">
        <v>234</v>
      </c>
      <c r="B80" s="235" t="s">
        <v>328</v>
      </c>
      <c r="C80" s="235" t="s">
        <v>275</v>
      </c>
      <c r="D80" s="249" t="n">
        <v>296128</v>
      </c>
      <c r="E80" s="249" t="n">
        <v>381159</v>
      </c>
      <c r="F80" s="249" t="n">
        <v>367450</v>
      </c>
      <c r="G80" s="249" t="n">
        <v>353647</v>
      </c>
      <c r="H80" s="249" t="n">
        <v>417594</v>
      </c>
      <c r="I80" s="249" t="n">
        <v>0</v>
      </c>
      <c r="J80" s="248" t="s">
        <v>234</v>
      </c>
      <c r="K80" s="235" t="s">
        <v>328</v>
      </c>
      <c r="L80" s="236" t="s">
        <v>275</v>
      </c>
      <c r="M80" s="249" t="n">
        <v>0</v>
      </c>
      <c r="N80" s="249" t="n">
        <v>0</v>
      </c>
      <c r="O80" s="249" t="n">
        <v>0</v>
      </c>
      <c r="P80" s="249" t="n">
        <v>0</v>
      </c>
      <c r="Q80" s="249" t="n">
        <v>0</v>
      </c>
      <c r="R80" s="249" t="n">
        <v>0</v>
      </c>
      <c r="S80" s="251" t="n">
        <v>1815978</v>
      </c>
    </row>
    <row r="81" customFormat="false" ht="409.6" hidden="false" customHeight="false" outlineLevel="0" collapsed="false">
      <c r="A81" s="248"/>
      <c r="B81" s="235" t="s">
        <v>329</v>
      </c>
      <c r="C81" s="235" t="s">
        <v>273</v>
      </c>
      <c r="D81" s="249" t="n">
        <v>2416</v>
      </c>
      <c r="E81" s="249" t="n">
        <v>2990</v>
      </c>
      <c r="F81" s="249" t="n">
        <v>4048</v>
      </c>
      <c r="G81" s="249" t="n">
        <v>4234</v>
      </c>
      <c r="H81" s="249" t="n">
        <v>4185</v>
      </c>
      <c r="I81" s="249" t="n">
        <v>0</v>
      </c>
      <c r="J81" s="248"/>
      <c r="K81" s="235" t="s">
        <v>329</v>
      </c>
      <c r="L81" s="236" t="s">
        <v>273</v>
      </c>
      <c r="M81" s="249" t="n">
        <v>0</v>
      </c>
      <c r="N81" s="249" t="n">
        <v>0</v>
      </c>
      <c r="O81" s="249" t="n">
        <v>0</v>
      </c>
      <c r="P81" s="249" t="n">
        <v>0</v>
      </c>
      <c r="Q81" s="249" t="n">
        <v>0</v>
      </c>
      <c r="R81" s="249" t="n">
        <v>0</v>
      </c>
      <c r="S81" s="251" t="n">
        <v>17873</v>
      </c>
    </row>
    <row r="82" customFormat="false" ht="409.6" hidden="false" customHeight="false" outlineLevel="0" collapsed="false">
      <c r="A82" s="248"/>
      <c r="B82" s="235" t="s">
        <v>330</v>
      </c>
      <c r="C82" s="235" t="s">
        <v>273</v>
      </c>
      <c r="D82" s="249" t="n">
        <v>569</v>
      </c>
      <c r="E82" s="249" t="n">
        <v>772</v>
      </c>
      <c r="F82" s="249" t="n">
        <v>339</v>
      </c>
      <c r="G82" s="249" t="n">
        <v>151</v>
      </c>
      <c r="H82" s="249" t="n">
        <v>241</v>
      </c>
      <c r="I82" s="249" t="n">
        <v>0</v>
      </c>
      <c r="J82" s="248"/>
      <c r="K82" s="235" t="s">
        <v>330</v>
      </c>
      <c r="L82" s="236" t="s">
        <v>273</v>
      </c>
      <c r="M82" s="249" t="n">
        <v>0</v>
      </c>
      <c r="N82" s="249" t="n">
        <v>0</v>
      </c>
      <c r="O82" s="249" t="n">
        <v>0</v>
      </c>
      <c r="P82" s="249" t="n">
        <v>0</v>
      </c>
      <c r="Q82" s="249" t="n">
        <v>0</v>
      </c>
      <c r="R82" s="249" t="n">
        <v>0</v>
      </c>
      <c r="S82" s="251" t="n">
        <v>2072</v>
      </c>
    </row>
    <row r="83" customFormat="false" ht="409.6" hidden="false" customHeight="false" outlineLevel="0" collapsed="false">
      <c r="A83" s="248"/>
      <c r="B83" s="235" t="s">
        <v>331</v>
      </c>
      <c r="C83" s="235" t="s">
        <v>275</v>
      </c>
      <c r="D83" s="249" t="n">
        <v>97873</v>
      </c>
      <c r="E83" s="249" t="n">
        <v>113495</v>
      </c>
      <c r="F83" s="249" t="n">
        <v>114647</v>
      </c>
      <c r="G83" s="249" t="n">
        <v>115820</v>
      </c>
      <c r="H83" s="249" t="n">
        <v>140772</v>
      </c>
      <c r="I83" s="249" t="n">
        <v>0</v>
      </c>
      <c r="J83" s="248"/>
      <c r="K83" s="235" t="s">
        <v>331</v>
      </c>
      <c r="L83" s="236" t="s">
        <v>275</v>
      </c>
      <c r="M83" s="249" t="n">
        <v>0</v>
      </c>
      <c r="N83" s="249" t="n">
        <v>0</v>
      </c>
      <c r="O83" s="249" t="n">
        <v>0</v>
      </c>
      <c r="P83" s="249" t="n">
        <v>0</v>
      </c>
      <c r="Q83" s="249" t="n">
        <v>0</v>
      </c>
      <c r="R83" s="249" t="n">
        <v>0</v>
      </c>
      <c r="S83" s="251" t="n">
        <v>582607</v>
      </c>
    </row>
    <row r="84" customFormat="false" ht="409.6" hidden="false" customHeight="false" outlineLevel="0" collapsed="false">
      <c r="A84" s="248"/>
      <c r="B84" s="235" t="s">
        <v>332</v>
      </c>
      <c r="C84" s="235" t="s">
        <v>273</v>
      </c>
      <c r="D84" s="249" t="n">
        <v>0</v>
      </c>
      <c r="E84" s="249" t="n">
        <v>0</v>
      </c>
      <c r="F84" s="249" t="n">
        <v>0</v>
      </c>
      <c r="G84" s="249" t="n">
        <v>0</v>
      </c>
      <c r="H84" s="249" t="n">
        <v>0</v>
      </c>
      <c r="I84" s="249" t="n">
        <v>0</v>
      </c>
      <c r="J84" s="248"/>
      <c r="K84" s="235" t="s">
        <v>332</v>
      </c>
      <c r="L84" s="236" t="s">
        <v>273</v>
      </c>
      <c r="M84" s="249" t="n">
        <v>0</v>
      </c>
      <c r="N84" s="249" t="n">
        <v>0</v>
      </c>
      <c r="O84" s="249" t="n">
        <v>0</v>
      </c>
      <c r="P84" s="249" t="n">
        <v>0</v>
      </c>
      <c r="Q84" s="249" t="n">
        <v>0</v>
      </c>
      <c r="R84" s="249" t="n">
        <v>0</v>
      </c>
      <c r="S84" s="251" t="n">
        <v>0</v>
      </c>
    </row>
    <row r="85" customFormat="false" ht="409.6" hidden="false" customHeight="false" outlineLevel="0" collapsed="false">
      <c r="A85" s="248"/>
      <c r="B85" s="235" t="s">
        <v>333</v>
      </c>
      <c r="C85" s="235" t="s">
        <v>273</v>
      </c>
      <c r="D85" s="249" t="n">
        <v>0</v>
      </c>
      <c r="E85" s="249" t="n">
        <v>0</v>
      </c>
      <c r="F85" s="249" t="n">
        <v>3</v>
      </c>
      <c r="G85" s="249" t="n">
        <v>25</v>
      </c>
      <c r="H85" s="249" t="n">
        <v>0</v>
      </c>
      <c r="I85" s="249" t="n">
        <v>0</v>
      </c>
      <c r="J85" s="248"/>
      <c r="K85" s="235" t="s">
        <v>333</v>
      </c>
      <c r="L85" s="236" t="s">
        <v>273</v>
      </c>
      <c r="M85" s="249" t="n">
        <v>0</v>
      </c>
      <c r="N85" s="249" t="n">
        <v>0</v>
      </c>
      <c r="O85" s="249" t="n">
        <v>0</v>
      </c>
      <c r="P85" s="249" t="n">
        <v>0</v>
      </c>
      <c r="Q85" s="249" t="n">
        <v>0</v>
      </c>
      <c r="R85" s="249" t="n">
        <v>0</v>
      </c>
      <c r="S85" s="251" t="n">
        <v>28</v>
      </c>
    </row>
    <row r="86" customFormat="false" ht="409.6" hidden="false" customHeight="false" outlineLevel="0" collapsed="false">
      <c r="A86" s="248"/>
      <c r="B86" s="235" t="s">
        <v>334</v>
      </c>
      <c r="C86" s="235" t="s">
        <v>273</v>
      </c>
      <c r="D86" s="249" t="n">
        <v>0</v>
      </c>
      <c r="E86" s="249" t="n">
        <v>0</v>
      </c>
      <c r="F86" s="249" t="n">
        <v>0</v>
      </c>
      <c r="G86" s="249" t="n">
        <v>0</v>
      </c>
      <c r="H86" s="249" t="n">
        <v>0</v>
      </c>
      <c r="I86" s="249" t="n">
        <v>0</v>
      </c>
      <c r="J86" s="248"/>
      <c r="K86" s="235" t="s">
        <v>334</v>
      </c>
      <c r="L86" s="236" t="s">
        <v>273</v>
      </c>
      <c r="M86" s="249" t="n">
        <v>0</v>
      </c>
      <c r="N86" s="249" t="n">
        <v>0</v>
      </c>
      <c r="O86" s="249" t="n">
        <v>0</v>
      </c>
      <c r="P86" s="249" t="n">
        <v>0</v>
      </c>
      <c r="Q86" s="249" t="n">
        <v>0</v>
      </c>
      <c r="R86" s="249" t="n">
        <v>0</v>
      </c>
      <c r="S86" s="251" t="n">
        <v>0</v>
      </c>
    </row>
    <row r="87" s="231" customFormat="true" ht="12" hidden="false" customHeight="false" outlineLevel="0" collapsed="false">
      <c r="A87" s="252"/>
      <c r="B87" s="252" t="s">
        <v>26</v>
      </c>
      <c r="C87" s="252"/>
      <c r="D87" s="253" t="n">
        <v>396986</v>
      </c>
      <c r="E87" s="253" t="n">
        <v>498416</v>
      </c>
      <c r="F87" s="253" t="n">
        <v>486487</v>
      </c>
      <c r="G87" s="253" t="n">
        <v>473877</v>
      </c>
      <c r="H87" s="253" t="n">
        <v>562792</v>
      </c>
      <c r="I87" s="253" t="n">
        <v>0</v>
      </c>
      <c r="J87" s="252"/>
      <c r="K87" s="252" t="s">
        <v>26</v>
      </c>
      <c r="L87" s="254"/>
      <c r="M87" s="253" t="n">
        <v>0</v>
      </c>
      <c r="N87" s="253" t="n">
        <v>0</v>
      </c>
      <c r="O87" s="253" t="n">
        <v>0</v>
      </c>
      <c r="P87" s="253" t="n">
        <v>0</v>
      </c>
      <c r="Q87" s="253" t="n">
        <v>0</v>
      </c>
      <c r="R87" s="253" t="n">
        <v>0</v>
      </c>
      <c r="S87" s="253" t="n">
        <v>2418558</v>
      </c>
    </row>
    <row r="88" customFormat="false" ht="409.6" hidden="false" customHeight="false" outlineLevel="0" collapsed="false">
      <c r="A88" s="248" t="s">
        <v>235</v>
      </c>
      <c r="B88" s="235" t="s">
        <v>335</v>
      </c>
      <c r="C88" s="235" t="s">
        <v>275</v>
      </c>
      <c r="D88" s="249" t="n">
        <v>25736</v>
      </c>
      <c r="E88" s="249" t="n">
        <v>32294</v>
      </c>
      <c r="F88" s="249" t="n">
        <v>31809</v>
      </c>
      <c r="G88" s="249" t="n">
        <v>33491</v>
      </c>
      <c r="H88" s="249" t="n">
        <v>39530</v>
      </c>
      <c r="I88" s="249" t="n">
        <v>0</v>
      </c>
      <c r="J88" s="248" t="s">
        <v>235</v>
      </c>
      <c r="K88" s="235" t="s">
        <v>335</v>
      </c>
      <c r="L88" s="236" t="s">
        <v>275</v>
      </c>
      <c r="M88" s="249" t="n">
        <v>0</v>
      </c>
      <c r="N88" s="249" t="n">
        <v>0</v>
      </c>
      <c r="O88" s="249" t="n">
        <v>0</v>
      </c>
      <c r="P88" s="249" t="n">
        <v>0</v>
      </c>
      <c r="Q88" s="249" t="n">
        <v>0</v>
      </c>
      <c r="R88" s="249" t="n">
        <v>0</v>
      </c>
      <c r="S88" s="251" t="n">
        <v>162860</v>
      </c>
    </row>
    <row r="89" customFormat="false" ht="409.6" hidden="false" customHeight="false" outlineLevel="0" collapsed="false">
      <c r="A89" s="248"/>
      <c r="B89" s="235" t="s">
        <v>336</v>
      </c>
      <c r="C89" s="235" t="s">
        <v>273</v>
      </c>
      <c r="D89" s="249" t="n">
        <v>621</v>
      </c>
      <c r="E89" s="249" t="n">
        <v>789</v>
      </c>
      <c r="F89" s="249" t="n">
        <v>713</v>
      </c>
      <c r="G89" s="249" t="n">
        <v>875</v>
      </c>
      <c r="H89" s="249" t="n">
        <v>855</v>
      </c>
      <c r="I89" s="249" t="n">
        <v>0</v>
      </c>
      <c r="J89" s="248"/>
      <c r="K89" s="235" t="s">
        <v>336</v>
      </c>
      <c r="L89" s="236" t="s">
        <v>273</v>
      </c>
      <c r="M89" s="249" t="n">
        <v>0</v>
      </c>
      <c r="N89" s="249" t="n">
        <v>0</v>
      </c>
      <c r="O89" s="249" t="n">
        <v>0</v>
      </c>
      <c r="P89" s="249" t="n">
        <v>0</v>
      </c>
      <c r="Q89" s="249" t="n">
        <v>0</v>
      </c>
      <c r="R89" s="249" t="n">
        <v>0</v>
      </c>
      <c r="S89" s="251" t="n">
        <v>3853</v>
      </c>
    </row>
    <row r="90" customFormat="false" ht="409.6" hidden="false" customHeight="false" outlineLevel="0" collapsed="false">
      <c r="A90" s="248"/>
      <c r="B90" s="235" t="s">
        <v>337</v>
      </c>
      <c r="C90" s="235" t="s">
        <v>273</v>
      </c>
      <c r="D90" s="249" t="n">
        <v>1949</v>
      </c>
      <c r="E90" s="249" t="n">
        <v>1619</v>
      </c>
      <c r="F90" s="249" t="n">
        <v>2289</v>
      </c>
      <c r="G90" s="249" t="n">
        <v>4145</v>
      </c>
      <c r="H90" s="249" t="n">
        <v>5758</v>
      </c>
      <c r="I90" s="249" t="n">
        <v>0</v>
      </c>
      <c r="J90" s="248"/>
      <c r="K90" s="235" t="s">
        <v>337</v>
      </c>
      <c r="L90" s="236" t="s">
        <v>273</v>
      </c>
      <c r="M90" s="249" t="n">
        <v>0</v>
      </c>
      <c r="N90" s="249" t="n">
        <v>0</v>
      </c>
      <c r="O90" s="249" t="n">
        <v>0</v>
      </c>
      <c r="P90" s="249" t="n">
        <v>0</v>
      </c>
      <c r="Q90" s="249" t="n">
        <v>0</v>
      </c>
      <c r="R90" s="249" t="n">
        <v>0</v>
      </c>
      <c r="S90" s="251" t="n">
        <v>15760</v>
      </c>
    </row>
    <row r="91" customFormat="false" ht="409.6" hidden="false" customHeight="false" outlineLevel="0" collapsed="false">
      <c r="A91" s="248"/>
      <c r="B91" s="235" t="s">
        <v>338</v>
      </c>
      <c r="C91" s="235" t="s">
        <v>273</v>
      </c>
      <c r="D91" s="249" t="n">
        <v>31</v>
      </c>
      <c r="E91" s="249" t="n">
        <v>14</v>
      </c>
      <c r="F91" s="249" t="n">
        <v>63</v>
      </c>
      <c r="G91" s="249" t="n">
        <v>4</v>
      </c>
      <c r="H91" s="249" t="n">
        <v>44</v>
      </c>
      <c r="I91" s="249" t="n">
        <v>0</v>
      </c>
      <c r="J91" s="248"/>
      <c r="K91" s="235" t="s">
        <v>338</v>
      </c>
      <c r="L91" s="236" t="s">
        <v>273</v>
      </c>
      <c r="M91" s="249" t="n">
        <v>0</v>
      </c>
      <c r="N91" s="249" t="n">
        <v>0</v>
      </c>
      <c r="O91" s="249" t="n">
        <v>0</v>
      </c>
      <c r="P91" s="249" t="n">
        <v>0</v>
      </c>
      <c r="Q91" s="249" t="n">
        <v>0</v>
      </c>
      <c r="R91" s="249" t="n">
        <v>0</v>
      </c>
      <c r="S91" s="251" t="n">
        <v>156</v>
      </c>
    </row>
    <row r="92" customFormat="false" ht="409.6" hidden="false" customHeight="false" outlineLevel="0" collapsed="false">
      <c r="A92" s="248"/>
      <c r="B92" s="235" t="s">
        <v>283</v>
      </c>
      <c r="C92" s="235" t="s">
        <v>273</v>
      </c>
      <c r="D92" s="249" t="n">
        <v>324</v>
      </c>
      <c r="E92" s="249" t="n">
        <v>438</v>
      </c>
      <c r="F92" s="249" t="n">
        <v>357</v>
      </c>
      <c r="G92" s="249" t="n">
        <v>1200</v>
      </c>
      <c r="H92" s="249" t="n">
        <v>2031</v>
      </c>
      <c r="I92" s="249" t="n">
        <v>0</v>
      </c>
      <c r="J92" s="248"/>
      <c r="K92" s="235" t="s">
        <v>283</v>
      </c>
      <c r="L92" s="236" t="s">
        <v>273</v>
      </c>
      <c r="M92" s="249" t="n">
        <v>0</v>
      </c>
      <c r="N92" s="249" t="n">
        <v>0</v>
      </c>
      <c r="O92" s="249" t="n">
        <v>0</v>
      </c>
      <c r="P92" s="249" t="n">
        <v>0</v>
      </c>
      <c r="Q92" s="249" t="n">
        <v>0</v>
      </c>
      <c r="R92" s="249" t="n">
        <v>0</v>
      </c>
      <c r="S92" s="251" t="n">
        <v>4350</v>
      </c>
    </row>
    <row r="93" customFormat="false" ht="409.6" hidden="false" customHeight="false" outlineLevel="0" collapsed="false">
      <c r="A93" s="248"/>
      <c r="B93" s="235" t="s">
        <v>339</v>
      </c>
      <c r="C93" s="235" t="s">
        <v>273</v>
      </c>
      <c r="D93" s="249" t="n">
        <v>0</v>
      </c>
      <c r="E93" s="249" t="n">
        <v>7</v>
      </c>
      <c r="F93" s="249" t="n">
        <v>0</v>
      </c>
      <c r="G93" s="249" t="n">
        <v>0</v>
      </c>
      <c r="H93" s="249" t="n">
        <v>20</v>
      </c>
      <c r="I93" s="249" t="n">
        <v>0</v>
      </c>
      <c r="J93" s="248"/>
      <c r="K93" s="235" t="s">
        <v>339</v>
      </c>
      <c r="L93" s="236" t="s">
        <v>273</v>
      </c>
      <c r="M93" s="249" t="n">
        <v>0</v>
      </c>
      <c r="N93" s="249" t="n">
        <v>0</v>
      </c>
      <c r="O93" s="249" t="n">
        <v>0</v>
      </c>
      <c r="P93" s="249" t="n">
        <v>0</v>
      </c>
      <c r="Q93" s="249" t="n">
        <v>0</v>
      </c>
      <c r="R93" s="249" t="n">
        <v>0</v>
      </c>
      <c r="S93" s="251" t="n">
        <v>27</v>
      </c>
    </row>
    <row r="94" s="231" customFormat="true" ht="12" hidden="false" customHeight="false" outlineLevel="0" collapsed="false">
      <c r="A94" s="252"/>
      <c r="B94" s="252" t="s">
        <v>26</v>
      </c>
      <c r="C94" s="252"/>
      <c r="D94" s="253" t="n">
        <v>28661</v>
      </c>
      <c r="E94" s="253" t="n">
        <v>35161</v>
      </c>
      <c r="F94" s="253" t="n">
        <v>35231</v>
      </c>
      <c r="G94" s="253" t="n">
        <v>39715</v>
      </c>
      <c r="H94" s="253" t="n">
        <v>48238</v>
      </c>
      <c r="I94" s="253" t="n">
        <v>0</v>
      </c>
      <c r="J94" s="252"/>
      <c r="K94" s="252" t="s">
        <v>26</v>
      </c>
      <c r="L94" s="254"/>
      <c r="M94" s="253" t="n">
        <v>0</v>
      </c>
      <c r="N94" s="253" t="n">
        <v>0</v>
      </c>
      <c r="O94" s="253" t="n">
        <v>0</v>
      </c>
      <c r="P94" s="253" t="n">
        <v>0</v>
      </c>
      <c r="Q94" s="253" t="n">
        <v>0</v>
      </c>
      <c r="R94" s="253" t="n">
        <v>0</v>
      </c>
      <c r="S94" s="253" t="n">
        <v>187006</v>
      </c>
    </row>
    <row r="95" s="231" customFormat="true" ht="409.6" hidden="false" customHeight="false" outlineLevel="0" collapsed="false">
      <c r="A95" s="272" t="s">
        <v>236</v>
      </c>
      <c r="B95" s="273" t="s">
        <v>340</v>
      </c>
      <c r="C95" s="273" t="s">
        <v>313</v>
      </c>
      <c r="D95" s="274" t="n">
        <v>0</v>
      </c>
      <c r="E95" s="274" t="n">
        <v>0</v>
      </c>
      <c r="F95" s="274" t="n">
        <v>0</v>
      </c>
      <c r="G95" s="274" t="n">
        <v>0</v>
      </c>
      <c r="H95" s="274" t="n">
        <v>0</v>
      </c>
      <c r="I95" s="274" t="n">
        <v>0</v>
      </c>
      <c r="J95" s="272" t="s">
        <v>236</v>
      </c>
      <c r="K95" s="273" t="s">
        <v>340</v>
      </c>
      <c r="L95" s="275" t="s">
        <v>313</v>
      </c>
      <c r="M95" s="274" t="n">
        <v>0</v>
      </c>
      <c r="N95" s="274" t="n">
        <v>0</v>
      </c>
      <c r="O95" s="274" t="n">
        <v>0</v>
      </c>
      <c r="P95" s="274" t="n">
        <v>0</v>
      </c>
      <c r="Q95" s="274" t="n">
        <v>0</v>
      </c>
      <c r="R95" s="274" t="n">
        <v>0</v>
      </c>
      <c r="S95" s="274" t="n">
        <v>0</v>
      </c>
    </row>
    <row r="96" s="231" customFormat="true" ht="409.6" hidden="false" customHeight="false" outlineLevel="0" collapsed="false">
      <c r="B96" s="228" t="s">
        <v>284</v>
      </c>
      <c r="C96" s="228" t="s">
        <v>275</v>
      </c>
      <c r="D96" s="276" t="n">
        <v>26</v>
      </c>
      <c r="E96" s="276" t="n">
        <v>0</v>
      </c>
      <c r="F96" s="276" t="n">
        <v>0</v>
      </c>
      <c r="G96" s="276" t="n">
        <v>0</v>
      </c>
      <c r="H96" s="276" t="n">
        <v>0</v>
      </c>
      <c r="I96" s="276" t="n">
        <v>0</v>
      </c>
      <c r="K96" s="228" t="s">
        <v>284</v>
      </c>
      <c r="L96" s="277" t="s">
        <v>275</v>
      </c>
      <c r="M96" s="276" t="n">
        <v>0</v>
      </c>
      <c r="N96" s="276" t="n">
        <v>0</v>
      </c>
      <c r="O96" s="276" t="n">
        <v>0</v>
      </c>
      <c r="P96" s="276" t="n">
        <v>0</v>
      </c>
      <c r="Q96" s="276" t="n">
        <v>0</v>
      </c>
      <c r="R96" s="276" t="n">
        <v>0</v>
      </c>
      <c r="S96" s="276" t="n">
        <v>26</v>
      </c>
    </row>
    <row r="97" s="231" customFormat="true" ht="12" hidden="false" customHeight="false" outlineLevel="0" collapsed="false">
      <c r="A97" s="252"/>
      <c r="B97" s="252" t="s">
        <v>26</v>
      </c>
      <c r="C97" s="252"/>
      <c r="D97" s="253" t="n">
        <v>26</v>
      </c>
      <c r="E97" s="253" t="n">
        <v>0</v>
      </c>
      <c r="F97" s="253" t="n">
        <v>0</v>
      </c>
      <c r="G97" s="253" t="n">
        <v>0</v>
      </c>
      <c r="H97" s="253" t="n">
        <v>0</v>
      </c>
      <c r="I97" s="253" t="n">
        <v>0</v>
      </c>
      <c r="J97" s="252"/>
      <c r="K97" s="252" t="s">
        <v>26</v>
      </c>
      <c r="L97" s="254"/>
      <c r="M97" s="253" t="n">
        <v>0</v>
      </c>
      <c r="N97" s="253" t="n">
        <v>0</v>
      </c>
      <c r="O97" s="253" t="n">
        <v>0</v>
      </c>
      <c r="P97" s="253" t="n">
        <v>0</v>
      </c>
      <c r="Q97" s="253" t="n">
        <v>0</v>
      </c>
      <c r="R97" s="253" t="n">
        <v>0</v>
      </c>
      <c r="S97" s="253" t="n">
        <v>26</v>
      </c>
    </row>
    <row r="98" customFormat="false" ht="12" hidden="false" customHeight="false" outlineLevel="0" collapsed="false">
      <c r="A98" s="255" t="s">
        <v>237</v>
      </c>
      <c r="B98" s="256" t="s">
        <v>341</v>
      </c>
      <c r="C98" s="256" t="s">
        <v>273</v>
      </c>
      <c r="D98" s="257" t="n">
        <v>32</v>
      </c>
      <c r="E98" s="257" t="n">
        <v>15</v>
      </c>
      <c r="F98" s="257" t="n">
        <v>42</v>
      </c>
      <c r="G98" s="257" t="n">
        <v>17</v>
      </c>
      <c r="H98" s="257" t="n">
        <v>16</v>
      </c>
      <c r="I98" s="257" t="n">
        <v>0</v>
      </c>
      <c r="J98" s="255" t="s">
        <v>237</v>
      </c>
      <c r="K98" s="256" t="s">
        <v>341</v>
      </c>
      <c r="L98" s="258" t="s">
        <v>273</v>
      </c>
      <c r="M98" s="257" t="n">
        <v>0</v>
      </c>
      <c r="N98" s="257" t="n">
        <v>0</v>
      </c>
      <c r="O98" s="257" t="n">
        <v>0</v>
      </c>
      <c r="P98" s="257" t="n">
        <v>0</v>
      </c>
      <c r="Q98" s="257" t="n">
        <v>0</v>
      </c>
      <c r="R98" s="257" t="n">
        <v>0</v>
      </c>
      <c r="S98" s="257" t="n">
        <v>122</v>
      </c>
    </row>
    <row r="99" customFormat="false" ht="12" hidden="false" customHeight="false" outlineLevel="0" collapsed="false">
      <c r="A99" s="255" t="s">
        <v>238</v>
      </c>
      <c r="B99" s="256" t="s">
        <v>342</v>
      </c>
      <c r="C99" s="256" t="s">
        <v>275</v>
      </c>
      <c r="D99" s="257" t="n">
        <v>2854</v>
      </c>
      <c r="E99" s="257" t="n">
        <v>5505</v>
      </c>
      <c r="F99" s="257" t="n">
        <v>3976</v>
      </c>
      <c r="G99" s="257" t="n">
        <v>5569</v>
      </c>
      <c r="H99" s="257" t="n">
        <v>6467</v>
      </c>
      <c r="I99" s="257" t="n">
        <v>0</v>
      </c>
      <c r="J99" s="255" t="s">
        <v>238</v>
      </c>
      <c r="K99" s="256" t="s">
        <v>342</v>
      </c>
      <c r="L99" s="258" t="s">
        <v>275</v>
      </c>
      <c r="M99" s="257" t="n">
        <v>0</v>
      </c>
      <c r="N99" s="257" t="n">
        <v>0</v>
      </c>
      <c r="O99" s="257" t="n">
        <v>0</v>
      </c>
      <c r="P99" s="257" t="n">
        <v>0</v>
      </c>
      <c r="Q99" s="257" t="n">
        <v>0</v>
      </c>
      <c r="R99" s="257" t="n">
        <v>0</v>
      </c>
      <c r="S99" s="257" t="n">
        <v>24371</v>
      </c>
    </row>
    <row r="100" customFormat="false" ht="12" hidden="false" customHeight="false" outlineLevel="0" collapsed="false">
      <c r="A100" s="255" t="s">
        <v>239</v>
      </c>
      <c r="B100" s="256" t="s">
        <v>343</v>
      </c>
      <c r="C100" s="256" t="s">
        <v>278</v>
      </c>
      <c r="D100" s="257" t="n">
        <v>2507</v>
      </c>
      <c r="E100" s="257" t="n">
        <v>2755</v>
      </c>
      <c r="F100" s="257" t="n">
        <v>3258</v>
      </c>
      <c r="G100" s="257" t="n">
        <v>3731</v>
      </c>
      <c r="H100" s="257" t="n">
        <v>4559</v>
      </c>
      <c r="I100" s="257" t="n">
        <v>0</v>
      </c>
      <c r="J100" s="255" t="s">
        <v>239</v>
      </c>
      <c r="K100" s="256" t="s">
        <v>343</v>
      </c>
      <c r="L100" s="258" t="s">
        <v>278</v>
      </c>
      <c r="M100" s="257" t="n">
        <v>0</v>
      </c>
      <c r="N100" s="257" t="n">
        <v>0</v>
      </c>
      <c r="O100" s="257" t="n">
        <v>0</v>
      </c>
      <c r="P100" s="257" t="n">
        <v>0</v>
      </c>
      <c r="Q100" s="257" t="n">
        <v>0</v>
      </c>
      <c r="R100" s="257" t="n">
        <v>0</v>
      </c>
      <c r="S100" s="257" t="n">
        <v>16810</v>
      </c>
    </row>
    <row r="101" customFormat="false" ht="12" hidden="false" customHeight="false" outlineLevel="0" collapsed="false">
      <c r="A101" s="255" t="s">
        <v>240</v>
      </c>
      <c r="B101" s="256" t="s">
        <v>344</v>
      </c>
      <c r="C101" s="256" t="s">
        <v>273</v>
      </c>
      <c r="D101" s="257" t="n">
        <v>1755</v>
      </c>
      <c r="E101" s="257" t="n">
        <v>1648</v>
      </c>
      <c r="F101" s="257" t="n">
        <v>1902</v>
      </c>
      <c r="G101" s="257" t="n">
        <v>2124</v>
      </c>
      <c r="H101" s="257" t="n">
        <v>1788</v>
      </c>
      <c r="I101" s="257" t="n">
        <v>0</v>
      </c>
      <c r="J101" s="255" t="s">
        <v>240</v>
      </c>
      <c r="K101" s="256" t="s">
        <v>344</v>
      </c>
      <c r="L101" s="258" t="s">
        <v>273</v>
      </c>
      <c r="M101" s="257" t="n">
        <v>0</v>
      </c>
      <c r="N101" s="257" t="n">
        <v>0</v>
      </c>
      <c r="O101" s="257" t="n">
        <v>0</v>
      </c>
      <c r="P101" s="257" t="n">
        <v>0</v>
      </c>
      <c r="Q101" s="257" t="n">
        <v>0</v>
      </c>
      <c r="R101" s="257" t="n">
        <v>0</v>
      </c>
      <c r="S101" s="257" t="n">
        <v>9217</v>
      </c>
    </row>
    <row r="102" customFormat="false" ht="12" hidden="false" customHeight="false" outlineLevel="0" collapsed="false">
      <c r="A102" s="255" t="s">
        <v>241</v>
      </c>
      <c r="B102" s="256" t="s">
        <v>284</v>
      </c>
      <c r="C102" s="256" t="s">
        <v>275</v>
      </c>
      <c r="D102" s="257" t="n">
        <v>1968</v>
      </c>
      <c r="E102" s="257" t="n">
        <v>5791</v>
      </c>
      <c r="F102" s="257" t="n">
        <v>3717</v>
      </c>
      <c r="G102" s="257" t="n">
        <v>1581</v>
      </c>
      <c r="H102" s="257" t="n">
        <v>2147</v>
      </c>
      <c r="I102" s="257" t="n">
        <v>0</v>
      </c>
      <c r="J102" s="255" t="s">
        <v>241</v>
      </c>
      <c r="K102" s="256" t="s">
        <v>284</v>
      </c>
      <c r="L102" s="258" t="s">
        <v>275</v>
      </c>
      <c r="M102" s="257" t="n">
        <v>0</v>
      </c>
      <c r="N102" s="257" t="n">
        <v>0</v>
      </c>
      <c r="O102" s="257" t="n">
        <v>0</v>
      </c>
      <c r="P102" s="257" t="n">
        <v>0</v>
      </c>
      <c r="Q102" s="257" t="n">
        <v>0</v>
      </c>
      <c r="R102" s="257" t="n">
        <v>0</v>
      </c>
      <c r="S102" s="257" t="n">
        <v>15204</v>
      </c>
    </row>
    <row r="103" customFormat="false" ht="12" hidden="false" customHeight="false" outlineLevel="0" collapsed="false">
      <c r="A103" s="255" t="s">
        <v>242</v>
      </c>
      <c r="B103" s="256" t="s">
        <v>345</v>
      </c>
      <c r="C103" s="256" t="s">
        <v>275</v>
      </c>
      <c r="D103" s="257" t="n">
        <v>429</v>
      </c>
      <c r="E103" s="257" t="n">
        <v>1270</v>
      </c>
      <c r="F103" s="257" t="n">
        <v>1281</v>
      </c>
      <c r="G103" s="257" t="n">
        <v>753</v>
      </c>
      <c r="H103" s="257" t="n">
        <v>1205</v>
      </c>
      <c r="I103" s="257" t="n">
        <v>0</v>
      </c>
      <c r="J103" s="255" t="s">
        <v>242</v>
      </c>
      <c r="K103" s="256" t="s">
        <v>345</v>
      </c>
      <c r="L103" s="256" t="s">
        <v>275</v>
      </c>
      <c r="M103" s="257" t="n">
        <v>0</v>
      </c>
      <c r="N103" s="257" t="n">
        <v>0</v>
      </c>
      <c r="O103" s="257" t="n">
        <v>0</v>
      </c>
      <c r="P103" s="257" t="n">
        <v>0</v>
      </c>
      <c r="Q103" s="257" t="n">
        <v>0</v>
      </c>
      <c r="R103" s="257" t="n">
        <v>0</v>
      </c>
      <c r="S103" s="257" t="n">
        <v>4938</v>
      </c>
    </row>
    <row r="104" customFormat="false" ht="12" hidden="false" customHeight="false" outlineLevel="0" collapsed="false">
      <c r="A104" s="255" t="s">
        <v>243</v>
      </c>
      <c r="B104" s="256" t="s">
        <v>346</v>
      </c>
      <c r="C104" s="256" t="s">
        <v>275</v>
      </c>
      <c r="D104" s="257" t="n">
        <v>9</v>
      </c>
      <c r="E104" s="257" t="n">
        <v>548</v>
      </c>
      <c r="F104" s="257" t="n">
        <v>269</v>
      </c>
      <c r="G104" s="257" t="n">
        <v>165</v>
      </c>
      <c r="H104" s="257" t="n">
        <v>0</v>
      </c>
      <c r="I104" s="257" t="n">
        <v>0</v>
      </c>
      <c r="J104" s="255" t="s">
        <v>243</v>
      </c>
      <c r="K104" s="256" t="s">
        <v>346</v>
      </c>
      <c r="L104" s="258" t="s">
        <v>275</v>
      </c>
      <c r="M104" s="257" t="n">
        <v>0</v>
      </c>
      <c r="N104" s="257" t="n">
        <v>0</v>
      </c>
      <c r="O104" s="257" t="n">
        <v>0</v>
      </c>
      <c r="P104" s="257" t="n">
        <v>0</v>
      </c>
      <c r="Q104" s="257" t="n">
        <v>0</v>
      </c>
      <c r="R104" s="257" t="n">
        <v>0</v>
      </c>
      <c r="S104" s="257" t="n">
        <v>991</v>
      </c>
    </row>
    <row r="105" customFormat="false" ht="409.6" hidden="false" customHeight="false" outlineLevel="0" collapsed="false">
      <c r="A105" s="259" t="s">
        <v>244</v>
      </c>
      <c r="B105" s="237" t="s">
        <v>347</v>
      </c>
      <c r="C105" s="237" t="s">
        <v>278</v>
      </c>
      <c r="D105" s="251" t="n">
        <v>0</v>
      </c>
      <c r="E105" s="251" t="n">
        <v>0</v>
      </c>
      <c r="F105" s="251" t="n">
        <v>53</v>
      </c>
      <c r="G105" s="251" t="n">
        <v>0</v>
      </c>
      <c r="H105" s="251" t="n">
        <v>0</v>
      </c>
      <c r="I105" s="251" t="n">
        <v>0</v>
      </c>
      <c r="J105" s="259" t="s">
        <v>244</v>
      </c>
      <c r="K105" s="237" t="s">
        <v>347</v>
      </c>
      <c r="L105" s="264" t="s">
        <v>278</v>
      </c>
      <c r="M105" s="251" t="n">
        <v>0</v>
      </c>
      <c r="N105" s="251" t="n">
        <v>0</v>
      </c>
      <c r="O105" s="251" t="n">
        <v>0</v>
      </c>
      <c r="P105" s="251" t="n">
        <v>0</v>
      </c>
      <c r="Q105" s="251" t="n">
        <v>0</v>
      </c>
      <c r="R105" s="251" t="n">
        <v>0</v>
      </c>
      <c r="S105" s="251" t="n">
        <v>53</v>
      </c>
    </row>
    <row r="106" customFormat="false" ht="409.6" hidden="false" customHeight="false" outlineLevel="0" collapsed="false">
      <c r="A106" s="259"/>
      <c r="B106" s="237" t="s">
        <v>348</v>
      </c>
      <c r="C106" s="237" t="s">
        <v>313</v>
      </c>
      <c r="D106" s="251" t="n">
        <v>0</v>
      </c>
      <c r="E106" s="251" t="n">
        <v>0</v>
      </c>
      <c r="F106" s="251" t="n">
        <v>0</v>
      </c>
      <c r="G106" s="251" t="n">
        <v>0</v>
      </c>
      <c r="H106" s="251" t="n">
        <v>0</v>
      </c>
      <c r="I106" s="251" t="n">
        <v>0</v>
      </c>
      <c r="J106" s="259"/>
      <c r="K106" s="237" t="s">
        <v>348</v>
      </c>
      <c r="L106" s="264" t="s">
        <v>313</v>
      </c>
      <c r="M106" s="251" t="n">
        <v>0</v>
      </c>
      <c r="N106" s="251" t="n">
        <v>0</v>
      </c>
      <c r="O106" s="251" t="n">
        <v>0</v>
      </c>
      <c r="P106" s="251" t="n">
        <v>0</v>
      </c>
      <c r="Q106" s="251" t="n">
        <v>0</v>
      </c>
      <c r="R106" s="251" t="n">
        <v>0</v>
      </c>
      <c r="S106" s="251" t="n">
        <v>0</v>
      </c>
    </row>
    <row r="107" customFormat="false" ht="12" hidden="false" customHeight="false" outlineLevel="0" collapsed="false">
      <c r="A107" s="255"/>
      <c r="B107" s="252" t="s">
        <v>26</v>
      </c>
      <c r="C107" s="256"/>
      <c r="D107" s="257" t="n">
        <v>0</v>
      </c>
      <c r="E107" s="257" t="n">
        <v>0</v>
      </c>
      <c r="F107" s="257" t="n">
        <v>53</v>
      </c>
      <c r="G107" s="257" t="n">
        <v>0</v>
      </c>
      <c r="H107" s="257" t="n">
        <v>0</v>
      </c>
      <c r="I107" s="257" t="n">
        <v>0</v>
      </c>
      <c r="J107" s="255"/>
      <c r="K107" s="255" t="s">
        <v>26</v>
      </c>
      <c r="L107" s="258"/>
      <c r="M107" s="257" t="n">
        <v>0</v>
      </c>
      <c r="N107" s="257" t="n">
        <v>0</v>
      </c>
      <c r="O107" s="257" t="n">
        <v>0</v>
      </c>
      <c r="P107" s="257" t="n">
        <v>0</v>
      </c>
      <c r="Q107" s="257" t="n">
        <v>0</v>
      </c>
      <c r="R107" s="257" t="n">
        <v>0</v>
      </c>
      <c r="S107" s="257" t="n">
        <v>53</v>
      </c>
    </row>
    <row r="108" customFormat="false" ht="409.6" hidden="false" customHeight="false" outlineLevel="0" collapsed="false">
      <c r="A108" s="248" t="s">
        <v>245</v>
      </c>
      <c r="B108" s="235" t="s">
        <v>349</v>
      </c>
      <c r="C108" s="235" t="s">
        <v>273</v>
      </c>
      <c r="D108" s="249" t="n">
        <v>741</v>
      </c>
      <c r="E108" s="249" t="n">
        <v>621</v>
      </c>
      <c r="F108" s="249" t="n">
        <v>532</v>
      </c>
      <c r="G108" s="249" t="n">
        <v>958</v>
      </c>
      <c r="H108" s="249" t="n">
        <v>2197</v>
      </c>
      <c r="I108" s="249" t="n">
        <v>0</v>
      </c>
      <c r="J108" s="248" t="s">
        <v>245</v>
      </c>
      <c r="K108" s="235" t="s">
        <v>349</v>
      </c>
      <c r="L108" s="236" t="s">
        <v>273</v>
      </c>
      <c r="M108" s="249" t="n">
        <v>0</v>
      </c>
      <c r="N108" s="249" t="n">
        <v>0</v>
      </c>
      <c r="O108" s="249" t="n">
        <v>0</v>
      </c>
      <c r="P108" s="249" t="n">
        <v>0</v>
      </c>
      <c r="Q108" s="249" t="n">
        <v>0</v>
      </c>
      <c r="R108" s="249" t="n">
        <v>0</v>
      </c>
      <c r="S108" s="251" t="n">
        <v>5049</v>
      </c>
    </row>
    <row r="109" customFormat="false" ht="409.6" hidden="false" customHeight="false" outlineLevel="0" collapsed="false">
      <c r="A109" s="248"/>
      <c r="B109" s="235" t="s">
        <v>350</v>
      </c>
      <c r="C109" s="235" t="s">
        <v>275</v>
      </c>
      <c r="D109" s="249" t="n">
        <v>35</v>
      </c>
      <c r="E109" s="249" t="n">
        <v>388</v>
      </c>
      <c r="F109" s="249" t="n">
        <v>91</v>
      </c>
      <c r="G109" s="249" t="n">
        <v>365</v>
      </c>
      <c r="H109" s="249" t="n">
        <v>1633</v>
      </c>
      <c r="I109" s="249" t="n">
        <v>0</v>
      </c>
      <c r="J109" s="248"/>
      <c r="K109" s="235" t="s">
        <v>350</v>
      </c>
      <c r="L109" s="236" t="s">
        <v>275</v>
      </c>
      <c r="M109" s="249" t="n">
        <v>0</v>
      </c>
      <c r="N109" s="249" t="n">
        <v>0</v>
      </c>
      <c r="O109" s="249" t="n">
        <v>0</v>
      </c>
      <c r="P109" s="249" t="n">
        <v>0</v>
      </c>
      <c r="Q109" s="249" t="n">
        <v>0</v>
      </c>
      <c r="R109" s="249" t="n">
        <v>0</v>
      </c>
      <c r="S109" s="251" t="n">
        <v>2512</v>
      </c>
    </row>
    <row r="110" customFormat="false" ht="409.6" hidden="false" customHeight="false" outlineLevel="0" collapsed="false">
      <c r="A110" s="248"/>
      <c r="B110" s="235" t="s">
        <v>351</v>
      </c>
      <c r="C110" s="235" t="s">
        <v>273</v>
      </c>
      <c r="D110" s="249" t="n">
        <v>14</v>
      </c>
      <c r="E110" s="249" t="n">
        <v>21</v>
      </c>
      <c r="F110" s="249" t="n">
        <v>14</v>
      </c>
      <c r="G110" s="249" t="n">
        <v>47</v>
      </c>
      <c r="H110" s="249" t="n">
        <v>336</v>
      </c>
      <c r="I110" s="249" t="n">
        <v>0</v>
      </c>
      <c r="J110" s="248"/>
      <c r="K110" s="235" t="s">
        <v>351</v>
      </c>
      <c r="L110" s="236" t="s">
        <v>273</v>
      </c>
      <c r="M110" s="249" t="n">
        <v>0</v>
      </c>
      <c r="N110" s="249" t="n">
        <v>0</v>
      </c>
      <c r="O110" s="249" t="n">
        <v>0</v>
      </c>
      <c r="P110" s="249" t="n">
        <v>0</v>
      </c>
      <c r="Q110" s="249" t="n">
        <v>0</v>
      </c>
      <c r="R110" s="249" t="n">
        <v>0</v>
      </c>
      <c r="S110" s="251" t="n">
        <v>432</v>
      </c>
    </row>
    <row r="111" customFormat="false" ht="409.6" hidden="false" customHeight="false" outlineLevel="0" collapsed="false">
      <c r="A111" s="248"/>
      <c r="B111" s="235" t="s">
        <v>352</v>
      </c>
      <c r="C111" s="235" t="s">
        <v>273</v>
      </c>
      <c r="D111" s="249" t="n">
        <v>119</v>
      </c>
      <c r="E111" s="249" t="n">
        <v>224</v>
      </c>
      <c r="F111" s="249" t="n">
        <v>213</v>
      </c>
      <c r="G111" s="249" t="n">
        <v>244</v>
      </c>
      <c r="H111" s="249" t="n">
        <v>215</v>
      </c>
      <c r="I111" s="249" t="n">
        <v>0</v>
      </c>
      <c r="J111" s="248"/>
      <c r="K111" s="235" t="s">
        <v>352</v>
      </c>
      <c r="L111" s="236" t="s">
        <v>273</v>
      </c>
      <c r="M111" s="249" t="n">
        <v>0</v>
      </c>
      <c r="N111" s="249" t="n">
        <v>0</v>
      </c>
      <c r="O111" s="249" t="n">
        <v>0</v>
      </c>
      <c r="P111" s="249" t="n">
        <v>0</v>
      </c>
      <c r="Q111" s="249" t="n">
        <v>0</v>
      </c>
      <c r="R111" s="249" t="n">
        <v>0</v>
      </c>
      <c r="S111" s="251" t="n">
        <v>1015</v>
      </c>
    </row>
    <row r="112" customFormat="false" ht="409.6" hidden="false" customHeight="false" outlineLevel="0" collapsed="false">
      <c r="A112" s="248"/>
      <c r="B112" s="235" t="s">
        <v>353</v>
      </c>
      <c r="C112" s="235" t="s">
        <v>273</v>
      </c>
      <c r="D112" s="249" t="n">
        <v>122</v>
      </c>
      <c r="E112" s="249" t="n">
        <v>129</v>
      </c>
      <c r="F112" s="249" t="n">
        <v>161</v>
      </c>
      <c r="G112" s="249" t="n">
        <v>674</v>
      </c>
      <c r="H112" s="249" t="n">
        <v>2156</v>
      </c>
      <c r="I112" s="249" t="n">
        <v>0</v>
      </c>
      <c r="J112" s="248"/>
      <c r="K112" s="235" t="s">
        <v>353</v>
      </c>
      <c r="L112" s="236" t="s">
        <v>273</v>
      </c>
      <c r="M112" s="249" t="n">
        <v>0</v>
      </c>
      <c r="N112" s="249" t="n">
        <v>0</v>
      </c>
      <c r="O112" s="249" t="n">
        <v>0</v>
      </c>
      <c r="P112" s="249" t="n">
        <v>0</v>
      </c>
      <c r="Q112" s="249" t="n">
        <v>0</v>
      </c>
      <c r="R112" s="249" t="n">
        <v>0</v>
      </c>
      <c r="S112" s="251" t="n">
        <v>3242</v>
      </c>
    </row>
    <row r="113" customFormat="false" ht="409.6" hidden="false" customHeight="false" outlineLevel="0" collapsed="false">
      <c r="A113" s="248"/>
      <c r="B113" s="235" t="s">
        <v>354</v>
      </c>
      <c r="C113" s="235" t="s">
        <v>273</v>
      </c>
      <c r="D113" s="249" t="n">
        <v>318</v>
      </c>
      <c r="E113" s="249" t="n">
        <v>185</v>
      </c>
      <c r="F113" s="249" t="n">
        <v>366</v>
      </c>
      <c r="G113" s="249" t="n">
        <v>941</v>
      </c>
      <c r="H113" s="249" t="n">
        <v>2729</v>
      </c>
      <c r="I113" s="249" t="n">
        <v>0</v>
      </c>
      <c r="J113" s="248"/>
      <c r="K113" s="235" t="s">
        <v>354</v>
      </c>
      <c r="L113" s="236" t="s">
        <v>273</v>
      </c>
      <c r="M113" s="249" t="n">
        <v>0</v>
      </c>
      <c r="N113" s="249" t="n">
        <v>0</v>
      </c>
      <c r="O113" s="249" t="n">
        <v>0</v>
      </c>
      <c r="P113" s="249" t="n">
        <v>0</v>
      </c>
      <c r="Q113" s="249" t="n">
        <v>0</v>
      </c>
      <c r="R113" s="249" t="n">
        <v>0</v>
      </c>
      <c r="S113" s="251" t="n">
        <v>4539</v>
      </c>
    </row>
    <row r="114" customFormat="false" ht="409.6" hidden="false" customHeight="false" outlineLevel="0" collapsed="false">
      <c r="A114" s="248"/>
      <c r="B114" s="235" t="s">
        <v>355</v>
      </c>
      <c r="C114" s="235" t="s">
        <v>275</v>
      </c>
      <c r="D114" s="249" t="n">
        <v>88</v>
      </c>
      <c r="E114" s="249" t="n">
        <v>316</v>
      </c>
      <c r="F114" s="249" t="n">
        <v>37</v>
      </c>
      <c r="G114" s="249" t="n">
        <v>598</v>
      </c>
      <c r="H114" s="249" t="n">
        <v>1532</v>
      </c>
      <c r="I114" s="249" t="n">
        <v>0</v>
      </c>
      <c r="J114" s="248"/>
      <c r="K114" s="235" t="s">
        <v>355</v>
      </c>
      <c r="L114" s="236" t="s">
        <v>275</v>
      </c>
      <c r="M114" s="249" t="n">
        <v>0</v>
      </c>
      <c r="N114" s="249" t="n">
        <v>0</v>
      </c>
      <c r="O114" s="249" t="n">
        <v>0</v>
      </c>
      <c r="P114" s="249" t="n">
        <v>0</v>
      </c>
      <c r="Q114" s="249" t="n">
        <v>0</v>
      </c>
      <c r="R114" s="249" t="n">
        <v>0</v>
      </c>
      <c r="S114" s="251" t="n">
        <v>2571</v>
      </c>
    </row>
    <row r="115" customFormat="false" ht="409.6" hidden="false" customHeight="false" outlineLevel="0" collapsed="false">
      <c r="A115" s="248"/>
      <c r="B115" s="235" t="s">
        <v>356</v>
      </c>
      <c r="C115" s="235" t="s">
        <v>273</v>
      </c>
      <c r="D115" s="249" t="n">
        <v>9</v>
      </c>
      <c r="E115" s="249" t="n">
        <v>8</v>
      </c>
      <c r="F115" s="249" t="n">
        <v>30</v>
      </c>
      <c r="G115" s="249" t="n">
        <v>68</v>
      </c>
      <c r="H115" s="249" t="n">
        <v>964</v>
      </c>
      <c r="I115" s="249" t="n">
        <v>0</v>
      </c>
      <c r="J115" s="248"/>
      <c r="K115" s="235" t="s">
        <v>356</v>
      </c>
      <c r="L115" s="236" t="s">
        <v>273</v>
      </c>
      <c r="M115" s="249" t="n">
        <v>0</v>
      </c>
      <c r="N115" s="249" t="n">
        <v>0</v>
      </c>
      <c r="O115" s="249" t="n">
        <v>0</v>
      </c>
      <c r="P115" s="249" t="n">
        <v>0</v>
      </c>
      <c r="Q115" s="249" t="n">
        <v>0</v>
      </c>
      <c r="R115" s="249" t="n">
        <v>0</v>
      </c>
      <c r="S115" s="251" t="n">
        <v>1079</v>
      </c>
    </row>
    <row r="116" customFormat="false" ht="409.6" hidden="false" customHeight="false" outlineLevel="0" collapsed="false">
      <c r="A116" s="248"/>
      <c r="B116" s="235" t="s">
        <v>357</v>
      </c>
      <c r="C116" s="235" t="s">
        <v>273</v>
      </c>
      <c r="D116" s="249" t="n">
        <v>0</v>
      </c>
      <c r="E116" s="249" t="n">
        <v>9</v>
      </c>
      <c r="F116" s="249" t="n">
        <v>7</v>
      </c>
      <c r="G116" s="249" t="n">
        <v>32</v>
      </c>
      <c r="H116" s="249" t="n">
        <v>183</v>
      </c>
      <c r="I116" s="249" t="n">
        <v>0</v>
      </c>
      <c r="J116" s="248"/>
      <c r="K116" s="235" t="s">
        <v>357</v>
      </c>
      <c r="L116" s="236" t="s">
        <v>273</v>
      </c>
      <c r="M116" s="249" t="n">
        <v>0</v>
      </c>
      <c r="N116" s="249" t="n">
        <v>0</v>
      </c>
      <c r="O116" s="249" t="n">
        <v>0</v>
      </c>
      <c r="P116" s="249" t="n">
        <v>0</v>
      </c>
      <c r="Q116" s="249" t="n">
        <v>0</v>
      </c>
      <c r="R116" s="249" t="n">
        <v>0</v>
      </c>
      <c r="S116" s="251" t="n">
        <v>231</v>
      </c>
    </row>
    <row r="117" customFormat="false" ht="409.6" hidden="false" customHeight="false" outlineLevel="0" collapsed="false">
      <c r="A117" s="248"/>
      <c r="B117" s="235" t="s">
        <v>358</v>
      </c>
      <c r="C117" s="235" t="s">
        <v>273</v>
      </c>
      <c r="D117" s="249" t="n">
        <v>0</v>
      </c>
      <c r="E117" s="249" t="n">
        <v>0</v>
      </c>
      <c r="F117" s="249" t="n">
        <v>5</v>
      </c>
      <c r="G117" s="249" t="n">
        <v>50</v>
      </c>
      <c r="H117" s="249" t="n">
        <v>99</v>
      </c>
      <c r="I117" s="249" t="n">
        <v>0</v>
      </c>
      <c r="J117" s="248"/>
      <c r="K117" s="235" t="s">
        <v>358</v>
      </c>
      <c r="L117" s="236" t="s">
        <v>273</v>
      </c>
      <c r="M117" s="249" t="n">
        <v>0</v>
      </c>
      <c r="N117" s="249" t="n">
        <v>0</v>
      </c>
      <c r="O117" s="249" t="n">
        <v>0</v>
      </c>
      <c r="P117" s="249" t="n">
        <v>0</v>
      </c>
      <c r="Q117" s="249" t="n">
        <v>0</v>
      </c>
      <c r="R117" s="249" t="n">
        <v>0</v>
      </c>
      <c r="S117" s="251" t="n">
        <v>154</v>
      </c>
    </row>
    <row r="118" customFormat="false" ht="409.6" hidden="false" customHeight="false" outlineLevel="0" collapsed="false">
      <c r="A118" s="248"/>
      <c r="B118" s="235" t="s">
        <v>359</v>
      </c>
      <c r="C118" s="235" t="s">
        <v>273</v>
      </c>
      <c r="D118" s="249" t="n">
        <v>0</v>
      </c>
      <c r="E118" s="249" t="n">
        <v>0</v>
      </c>
      <c r="F118" s="249" t="n">
        <v>0</v>
      </c>
      <c r="G118" s="249" t="n">
        <v>0</v>
      </c>
      <c r="H118" s="249" t="n">
        <v>0</v>
      </c>
      <c r="I118" s="249" t="n">
        <v>0</v>
      </c>
      <c r="J118" s="248"/>
      <c r="K118" s="235" t="s">
        <v>359</v>
      </c>
      <c r="L118" s="236" t="s">
        <v>273</v>
      </c>
      <c r="M118" s="249" t="n">
        <v>0</v>
      </c>
      <c r="N118" s="249" t="n">
        <v>0</v>
      </c>
      <c r="O118" s="249" t="n">
        <v>0</v>
      </c>
      <c r="P118" s="249" t="n">
        <v>0</v>
      </c>
      <c r="Q118" s="249" t="n">
        <v>0</v>
      </c>
      <c r="R118" s="249" t="n">
        <v>0</v>
      </c>
      <c r="S118" s="251" t="n">
        <v>0</v>
      </c>
    </row>
    <row r="119" s="231" customFormat="true" ht="12" hidden="false" customHeight="false" outlineLevel="0" collapsed="false">
      <c r="A119" s="252"/>
      <c r="B119" s="252" t="s">
        <v>26</v>
      </c>
      <c r="C119" s="252"/>
      <c r="D119" s="253" t="n">
        <v>1446</v>
      </c>
      <c r="E119" s="253" t="n">
        <v>1901</v>
      </c>
      <c r="F119" s="253" t="n">
        <v>1456</v>
      </c>
      <c r="G119" s="253" t="n">
        <v>3977</v>
      </c>
      <c r="H119" s="253" t="n">
        <v>12044</v>
      </c>
      <c r="I119" s="253" t="n">
        <v>0</v>
      </c>
      <c r="J119" s="252"/>
      <c r="K119" s="252" t="s">
        <v>26</v>
      </c>
      <c r="L119" s="254"/>
      <c r="M119" s="253" t="n">
        <v>0</v>
      </c>
      <c r="N119" s="253" t="n">
        <v>0</v>
      </c>
      <c r="O119" s="253" t="n">
        <v>0</v>
      </c>
      <c r="P119" s="253" t="n">
        <v>0</v>
      </c>
      <c r="Q119" s="253" t="n">
        <v>0</v>
      </c>
      <c r="R119" s="253" t="n">
        <v>0</v>
      </c>
      <c r="S119" s="253" t="n">
        <v>20824</v>
      </c>
    </row>
    <row r="120" s="231" customFormat="true" ht="12" hidden="false" customHeight="false" outlineLevel="0" collapsed="false">
      <c r="A120" s="252" t="s">
        <v>246</v>
      </c>
      <c r="B120" s="278" t="s">
        <v>360</v>
      </c>
      <c r="C120" s="245" t="s">
        <v>275</v>
      </c>
      <c r="D120" s="253" t="n">
        <v>0</v>
      </c>
      <c r="E120" s="253" t="n">
        <v>0</v>
      </c>
      <c r="F120" s="253" t="n">
        <v>0</v>
      </c>
      <c r="G120" s="253" t="n">
        <v>0</v>
      </c>
      <c r="H120" s="253" t="n">
        <v>0</v>
      </c>
      <c r="I120" s="253" t="n">
        <v>0</v>
      </c>
      <c r="J120" s="252" t="s">
        <v>246</v>
      </c>
      <c r="K120" s="278" t="s">
        <v>360</v>
      </c>
      <c r="L120" s="279" t="s">
        <v>275</v>
      </c>
      <c r="M120" s="253" t="n">
        <v>0</v>
      </c>
      <c r="N120" s="253" t="n">
        <v>0</v>
      </c>
      <c r="O120" s="253" t="n">
        <v>0</v>
      </c>
      <c r="P120" s="253" t="n">
        <v>0</v>
      </c>
      <c r="Q120" s="253" t="n">
        <v>0</v>
      </c>
      <c r="R120" s="253" t="n">
        <v>0</v>
      </c>
      <c r="S120" s="253" t="n">
        <v>0</v>
      </c>
    </row>
    <row r="121" s="231" customFormat="true" ht="12" hidden="false" customHeight="false" outlineLevel="0" collapsed="false">
      <c r="A121" s="269" t="s">
        <v>247</v>
      </c>
      <c r="B121" s="266" t="s">
        <v>361</v>
      </c>
      <c r="C121" s="245" t="s">
        <v>275</v>
      </c>
      <c r="D121" s="270" t="n">
        <v>0</v>
      </c>
      <c r="E121" s="270" t="n">
        <v>195</v>
      </c>
      <c r="F121" s="270" t="n">
        <v>154</v>
      </c>
      <c r="G121" s="270" t="n">
        <v>2</v>
      </c>
      <c r="H121" s="270" t="n">
        <v>0</v>
      </c>
      <c r="I121" s="270" t="n">
        <v>0</v>
      </c>
      <c r="J121" s="269" t="s">
        <v>247</v>
      </c>
      <c r="K121" s="266" t="s">
        <v>361</v>
      </c>
      <c r="L121" s="271" t="s">
        <v>275</v>
      </c>
      <c r="M121" s="270" t="n">
        <v>0</v>
      </c>
      <c r="N121" s="270" t="n">
        <v>0</v>
      </c>
      <c r="O121" s="270" t="n">
        <v>0</v>
      </c>
      <c r="P121" s="270" t="n">
        <v>0</v>
      </c>
      <c r="Q121" s="270" t="n">
        <v>0</v>
      </c>
      <c r="R121" s="270" t="n">
        <v>0</v>
      </c>
      <c r="S121" s="270" t="n">
        <v>351</v>
      </c>
    </row>
    <row r="122" customFormat="false" ht="409.6" hidden="false" customHeight="false" outlineLevel="0" collapsed="false">
      <c r="A122" s="248" t="s">
        <v>248</v>
      </c>
      <c r="B122" s="235" t="s">
        <v>362</v>
      </c>
      <c r="C122" s="235" t="s">
        <v>273</v>
      </c>
      <c r="D122" s="249" t="n">
        <v>0</v>
      </c>
      <c r="E122" s="249" t="n">
        <v>6</v>
      </c>
      <c r="F122" s="249" t="n">
        <v>1</v>
      </c>
      <c r="G122" s="249" t="n">
        <v>0</v>
      </c>
      <c r="H122" s="249" t="n">
        <v>12</v>
      </c>
      <c r="I122" s="249" t="n">
        <v>0</v>
      </c>
      <c r="J122" s="248" t="s">
        <v>248</v>
      </c>
      <c r="K122" s="235" t="s">
        <v>362</v>
      </c>
      <c r="L122" s="236" t="s">
        <v>273</v>
      </c>
      <c r="M122" s="249" t="n">
        <v>0</v>
      </c>
      <c r="N122" s="249" t="n">
        <v>0</v>
      </c>
      <c r="O122" s="249" t="n">
        <v>0</v>
      </c>
      <c r="P122" s="249" t="n">
        <v>0</v>
      </c>
      <c r="Q122" s="249" t="n">
        <v>0</v>
      </c>
      <c r="R122" s="249" t="n">
        <v>0</v>
      </c>
      <c r="S122" s="251" t="n">
        <v>19</v>
      </c>
    </row>
    <row r="123" customFormat="false" ht="409.6" hidden="false" customHeight="false" outlineLevel="0" collapsed="false">
      <c r="A123" s="248"/>
      <c r="B123" s="235" t="s">
        <v>363</v>
      </c>
      <c r="C123" s="235" t="s">
        <v>273</v>
      </c>
      <c r="D123" s="249" t="n">
        <v>25</v>
      </c>
      <c r="E123" s="249" t="n">
        <v>10</v>
      </c>
      <c r="F123" s="249" t="n">
        <v>25</v>
      </c>
      <c r="G123" s="249" t="n">
        <v>0</v>
      </c>
      <c r="H123" s="249" t="n">
        <v>27</v>
      </c>
      <c r="I123" s="249" t="n">
        <v>0</v>
      </c>
      <c r="J123" s="248"/>
      <c r="K123" s="235" t="s">
        <v>363</v>
      </c>
      <c r="L123" s="236" t="s">
        <v>273</v>
      </c>
      <c r="M123" s="249" t="n">
        <v>0</v>
      </c>
      <c r="N123" s="249" t="n">
        <v>0</v>
      </c>
      <c r="O123" s="249" t="n">
        <v>0</v>
      </c>
      <c r="P123" s="249" t="n">
        <v>0</v>
      </c>
      <c r="Q123" s="249" t="n">
        <v>0</v>
      </c>
      <c r="R123" s="249" t="n">
        <v>0</v>
      </c>
      <c r="S123" s="251" t="n">
        <v>87</v>
      </c>
    </row>
    <row r="124" customFormat="false" ht="409.6" hidden="false" customHeight="false" outlineLevel="0" collapsed="false">
      <c r="A124" s="248"/>
      <c r="B124" s="235" t="s">
        <v>283</v>
      </c>
      <c r="C124" s="235" t="s">
        <v>273</v>
      </c>
      <c r="D124" s="249" t="n">
        <v>5</v>
      </c>
      <c r="E124" s="249" t="n">
        <v>0</v>
      </c>
      <c r="F124" s="249" t="n">
        <v>0</v>
      </c>
      <c r="G124" s="249" t="n">
        <v>8</v>
      </c>
      <c r="H124" s="249" t="n">
        <v>22</v>
      </c>
      <c r="I124" s="249" t="n">
        <v>0</v>
      </c>
      <c r="J124" s="248"/>
      <c r="K124" s="235" t="s">
        <v>283</v>
      </c>
      <c r="L124" s="236" t="s">
        <v>273</v>
      </c>
      <c r="M124" s="249" t="n">
        <v>0</v>
      </c>
      <c r="N124" s="249" t="n">
        <v>0</v>
      </c>
      <c r="O124" s="249" t="n">
        <v>0</v>
      </c>
      <c r="P124" s="249" t="n">
        <v>0</v>
      </c>
      <c r="Q124" s="249" t="n">
        <v>0</v>
      </c>
      <c r="R124" s="249" t="n">
        <v>0</v>
      </c>
      <c r="S124" s="251" t="n">
        <v>35</v>
      </c>
    </row>
    <row r="125" s="231" customFormat="true" ht="12" hidden="false" customHeight="false" outlineLevel="0" collapsed="false">
      <c r="A125" s="252"/>
      <c r="B125" s="252" t="s">
        <v>26</v>
      </c>
      <c r="C125" s="252"/>
      <c r="D125" s="253" t="n">
        <v>30</v>
      </c>
      <c r="E125" s="253" t="n">
        <v>16</v>
      </c>
      <c r="F125" s="253" t="n">
        <v>26</v>
      </c>
      <c r="G125" s="253" t="n">
        <v>8</v>
      </c>
      <c r="H125" s="253" t="n">
        <v>61</v>
      </c>
      <c r="I125" s="253" t="n">
        <v>0</v>
      </c>
      <c r="J125" s="252"/>
      <c r="K125" s="252" t="s">
        <v>26</v>
      </c>
      <c r="L125" s="254"/>
      <c r="M125" s="253" t="n">
        <v>0</v>
      </c>
      <c r="N125" s="253" t="n">
        <v>0</v>
      </c>
      <c r="O125" s="253" t="n">
        <v>0</v>
      </c>
      <c r="P125" s="253" t="n">
        <v>0</v>
      </c>
      <c r="Q125" s="253" t="n">
        <v>0</v>
      </c>
      <c r="R125" s="253" t="n">
        <v>0</v>
      </c>
      <c r="S125" s="253" t="n">
        <v>141</v>
      </c>
    </row>
    <row r="126" customFormat="false" ht="12" hidden="false" customHeight="false" outlineLevel="0" collapsed="false">
      <c r="A126" s="255" t="s">
        <v>249</v>
      </c>
      <c r="B126" s="256" t="s">
        <v>283</v>
      </c>
      <c r="C126" s="256" t="s">
        <v>273</v>
      </c>
      <c r="D126" s="257" t="n">
        <v>14</v>
      </c>
      <c r="E126" s="257" t="n">
        <v>35</v>
      </c>
      <c r="F126" s="257" t="n">
        <v>0</v>
      </c>
      <c r="G126" s="257" t="n">
        <v>0</v>
      </c>
      <c r="H126" s="257" t="n">
        <v>31</v>
      </c>
      <c r="I126" s="257" t="n">
        <v>0</v>
      </c>
      <c r="J126" s="255" t="s">
        <v>249</v>
      </c>
      <c r="K126" s="256" t="s">
        <v>283</v>
      </c>
      <c r="L126" s="258" t="s">
        <v>273</v>
      </c>
      <c r="M126" s="257" t="n">
        <v>0</v>
      </c>
      <c r="N126" s="257" t="n">
        <v>0</v>
      </c>
      <c r="O126" s="257" t="n">
        <v>0</v>
      </c>
      <c r="P126" s="257" t="n">
        <v>0</v>
      </c>
      <c r="Q126" s="257" t="n">
        <v>0</v>
      </c>
      <c r="R126" s="257" t="n">
        <v>0</v>
      </c>
      <c r="S126" s="257" t="n">
        <v>80</v>
      </c>
    </row>
    <row r="127" customFormat="false" ht="409.6" hidden="false" customHeight="false" outlineLevel="0" collapsed="false">
      <c r="A127" s="248" t="s">
        <v>250</v>
      </c>
      <c r="B127" s="235" t="s">
        <v>283</v>
      </c>
      <c r="C127" s="235" t="s">
        <v>273</v>
      </c>
      <c r="D127" s="249" t="n">
        <v>858</v>
      </c>
      <c r="E127" s="249" t="n">
        <v>1035</v>
      </c>
      <c r="F127" s="249" t="n">
        <v>1385</v>
      </c>
      <c r="G127" s="249" t="n">
        <v>1293</v>
      </c>
      <c r="H127" s="249" t="n">
        <v>1547</v>
      </c>
      <c r="I127" s="249" t="n">
        <v>0</v>
      </c>
      <c r="J127" s="248" t="s">
        <v>250</v>
      </c>
      <c r="K127" s="235" t="s">
        <v>283</v>
      </c>
      <c r="L127" s="236" t="s">
        <v>273</v>
      </c>
      <c r="M127" s="249" t="n">
        <v>0</v>
      </c>
      <c r="N127" s="249" t="n">
        <v>0</v>
      </c>
      <c r="O127" s="249" t="n">
        <v>0</v>
      </c>
      <c r="P127" s="249" t="n">
        <v>0</v>
      </c>
      <c r="Q127" s="249" t="n">
        <v>0</v>
      </c>
      <c r="R127" s="249" t="n">
        <v>0</v>
      </c>
      <c r="S127" s="251" t="n">
        <v>6118</v>
      </c>
    </row>
    <row r="128" customFormat="false" ht="409.6" hidden="false" customHeight="false" outlineLevel="0" collapsed="false">
      <c r="A128" s="248"/>
      <c r="B128" s="235" t="s">
        <v>284</v>
      </c>
      <c r="C128" s="235" t="s">
        <v>275</v>
      </c>
      <c r="D128" s="249" t="n">
        <v>903</v>
      </c>
      <c r="E128" s="249" t="n">
        <v>2722</v>
      </c>
      <c r="F128" s="249" t="n">
        <v>2355</v>
      </c>
      <c r="G128" s="249" t="n">
        <v>1549</v>
      </c>
      <c r="H128" s="249" t="n">
        <v>1878</v>
      </c>
      <c r="I128" s="249" t="n">
        <v>0</v>
      </c>
      <c r="J128" s="248" t="s">
        <v>250</v>
      </c>
      <c r="K128" s="235" t="s">
        <v>284</v>
      </c>
      <c r="L128" s="236" t="s">
        <v>275</v>
      </c>
      <c r="M128" s="249" t="n">
        <v>0</v>
      </c>
      <c r="N128" s="249" t="n">
        <v>0</v>
      </c>
      <c r="O128" s="249" t="n">
        <v>0</v>
      </c>
      <c r="P128" s="249" t="n">
        <v>0</v>
      </c>
      <c r="Q128" s="249" t="n">
        <v>0</v>
      </c>
      <c r="R128" s="249" t="n">
        <v>0</v>
      </c>
      <c r="S128" s="251" t="n">
        <v>9407</v>
      </c>
    </row>
    <row r="129" s="231" customFormat="true" ht="12" hidden="false" customHeight="false" outlineLevel="0" collapsed="false">
      <c r="A129" s="252"/>
      <c r="B129" s="252" t="s">
        <v>26</v>
      </c>
      <c r="C129" s="252"/>
      <c r="D129" s="253" t="n">
        <v>1761</v>
      </c>
      <c r="E129" s="253" t="n">
        <v>3757</v>
      </c>
      <c r="F129" s="253" t="n">
        <v>3740</v>
      </c>
      <c r="G129" s="253" t="n">
        <v>2842</v>
      </c>
      <c r="H129" s="253" t="n">
        <v>3425</v>
      </c>
      <c r="I129" s="253" t="n">
        <v>0</v>
      </c>
      <c r="J129" s="252"/>
      <c r="K129" s="252" t="s">
        <v>26</v>
      </c>
      <c r="L129" s="254"/>
      <c r="M129" s="253" t="n">
        <v>0</v>
      </c>
      <c r="N129" s="253" t="n">
        <v>0</v>
      </c>
      <c r="O129" s="253" t="n">
        <v>0</v>
      </c>
      <c r="P129" s="253" t="n">
        <v>0</v>
      </c>
      <c r="Q129" s="253" t="n">
        <v>0</v>
      </c>
      <c r="R129" s="253" t="n">
        <v>0</v>
      </c>
      <c r="S129" s="253" t="n">
        <v>15525</v>
      </c>
    </row>
    <row r="130" s="231" customFormat="true" ht="409.6" hidden="false" customHeight="false" outlineLevel="0" collapsed="false">
      <c r="A130" s="231" t="s">
        <v>251</v>
      </c>
      <c r="B130" s="228" t="s">
        <v>283</v>
      </c>
      <c r="C130" s="228" t="s">
        <v>273</v>
      </c>
      <c r="D130" s="276" t="n">
        <v>4</v>
      </c>
      <c r="E130" s="276" t="n">
        <v>0</v>
      </c>
      <c r="F130" s="276" t="n">
        <v>0</v>
      </c>
      <c r="G130" s="276" t="n">
        <v>4</v>
      </c>
      <c r="H130" s="276" t="n">
        <v>0</v>
      </c>
      <c r="I130" s="276" t="n">
        <v>0</v>
      </c>
      <c r="J130" s="231" t="s">
        <v>251</v>
      </c>
      <c r="K130" s="228" t="s">
        <v>283</v>
      </c>
      <c r="L130" s="277" t="s">
        <v>273</v>
      </c>
      <c r="M130" s="276" t="n">
        <v>0</v>
      </c>
      <c r="N130" s="276" t="n">
        <v>0</v>
      </c>
      <c r="O130" s="276" t="n">
        <v>0</v>
      </c>
      <c r="P130" s="276" t="n">
        <v>0</v>
      </c>
      <c r="Q130" s="276" t="n">
        <v>0</v>
      </c>
      <c r="R130" s="276" t="n">
        <v>0</v>
      </c>
      <c r="S130" s="276" t="n">
        <v>8</v>
      </c>
    </row>
    <row r="131" s="231" customFormat="true" ht="409.6" hidden="false" customHeight="false" outlineLevel="0" collapsed="false">
      <c r="B131" s="228" t="s">
        <v>284</v>
      </c>
      <c r="C131" s="228" t="s">
        <v>275</v>
      </c>
      <c r="D131" s="276" t="n">
        <v>0</v>
      </c>
      <c r="E131" s="276" t="n">
        <v>0</v>
      </c>
      <c r="F131" s="276" t="n">
        <v>0</v>
      </c>
      <c r="G131" s="276" t="n">
        <v>0</v>
      </c>
      <c r="H131" s="276" t="n">
        <v>0</v>
      </c>
      <c r="I131" s="276" t="n">
        <v>0</v>
      </c>
      <c r="K131" s="228" t="s">
        <v>284</v>
      </c>
      <c r="L131" s="277" t="s">
        <v>275</v>
      </c>
      <c r="M131" s="276" t="n">
        <v>0</v>
      </c>
      <c r="N131" s="276" t="n">
        <v>0</v>
      </c>
      <c r="O131" s="276" t="n">
        <v>0</v>
      </c>
      <c r="P131" s="276" t="n">
        <v>0</v>
      </c>
      <c r="Q131" s="276" t="n">
        <v>0</v>
      </c>
      <c r="R131" s="276" t="n">
        <v>0</v>
      </c>
      <c r="S131" s="276" t="n">
        <v>0</v>
      </c>
    </row>
    <row r="132" s="231" customFormat="true" ht="12" hidden="false" customHeight="false" outlineLevel="0" collapsed="false">
      <c r="B132" s="231" t="s">
        <v>26</v>
      </c>
      <c r="C132" s="228"/>
      <c r="D132" s="276" t="n">
        <v>4</v>
      </c>
      <c r="E132" s="276" t="n">
        <v>0</v>
      </c>
      <c r="F132" s="276" t="n">
        <v>0</v>
      </c>
      <c r="G132" s="276" t="n">
        <v>4</v>
      </c>
      <c r="H132" s="276" t="n">
        <v>0</v>
      </c>
      <c r="I132" s="276" t="n">
        <v>0</v>
      </c>
      <c r="K132" s="231" t="s">
        <v>26</v>
      </c>
      <c r="L132" s="280"/>
      <c r="M132" s="276" t="n">
        <v>0</v>
      </c>
      <c r="N132" s="276" t="n">
        <v>0</v>
      </c>
      <c r="O132" s="276" t="n">
        <v>0</v>
      </c>
      <c r="P132" s="276" t="n">
        <v>0</v>
      </c>
      <c r="Q132" s="276" t="n">
        <v>0</v>
      </c>
      <c r="R132" s="276" t="n">
        <v>0</v>
      </c>
      <c r="S132" s="276" t="n">
        <v>8</v>
      </c>
    </row>
    <row r="133" s="231" customFormat="true" ht="12" hidden="false" customHeight="false" outlineLevel="0" collapsed="false">
      <c r="A133" s="269" t="s">
        <v>252</v>
      </c>
      <c r="B133" s="269" t="s">
        <v>284</v>
      </c>
      <c r="C133" s="266" t="s">
        <v>275</v>
      </c>
      <c r="D133" s="270" t="n">
        <v>7</v>
      </c>
      <c r="E133" s="270" t="n">
        <v>1301</v>
      </c>
      <c r="F133" s="270" t="n">
        <v>510</v>
      </c>
      <c r="G133" s="270" t="n">
        <v>0</v>
      </c>
      <c r="H133" s="270" t="n">
        <v>218</v>
      </c>
      <c r="I133" s="270" t="n">
        <v>0</v>
      </c>
      <c r="J133" s="269" t="s">
        <v>252</v>
      </c>
      <c r="K133" s="269" t="s">
        <v>284</v>
      </c>
      <c r="L133" s="281" t="s">
        <v>275</v>
      </c>
      <c r="M133" s="270" t="n">
        <v>0</v>
      </c>
      <c r="N133" s="270" t="n">
        <v>0</v>
      </c>
      <c r="O133" s="270" t="n">
        <v>0</v>
      </c>
      <c r="P133" s="270" t="n">
        <v>0</v>
      </c>
      <c r="Q133" s="270" t="n">
        <v>0</v>
      </c>
      <c r="R133" s="270" t="n">
        <v>0</v>
      </c>
      <c r="S133" s="270" t="n">
        <v>2036</v>
      </c>
    </row>
    <row r="134" customFormat="false" ht="409.6" hidden="false" customHeight="false" outlineLevel="0" collapsed="false">
      <c r="A134" s="261" t="s">
        <v>253</v>
      </c>
      <c r="B134" s="262" t="s">
        <v>364</v>
      </c>
      <c r="C134" s="262" t="s">
        <v>275</v>
      </c>
      <c r="D134" s="250" t="n">
        <v>23</v>
      </c>
      <c r="E134" s="250" t="n">
        <v>0</v>
      </c>
      <c r="F134" s="250" t="n">
        <v>6</v>
      </c>
      <c r="G134" s="250" t="n">
        <v>9</v>
      </c>
      <c r="H134" s="250" t="n">
        <v>7</v>
      </c>
      <c r="I134" s="250" t="n">
        <v>0</v>
      </c>
      <c r="J134" s="261" t="s">
        <v>253</v>
      </c>
      <c r="K134" s="262" t="s">
        <v>364</v>
      </c>
      <c r="L134" s="263" t="s">
        <v>275</v>
      </c>
      <c r="M134" s="250" t="n">
        <v>0</v>
      </c>
      <c r="N134" s="250" t="n">
        <v>0</v>
      </c>
      <c r="O134" s="250" t="n">
        <v>0</v>
      </c>
      <c r="P134" s="250" t="n">
        <v>0</v>
      </c>
      <c r="Q134" s="250" t="n">
        <v>0</v>
      </c>
      <c r="R134" s="250" t="n">
        <v>0</v>
      </c>
      <c r="S134" s="250" t="n">
        <v>45</v>
      </c>
    </row>
    <row r="135" customFormat="false" ht="409.6" hidden="false" customHeight="false" outlineLevel="0" collapsed="false">
      <c r="A135" s="248"/>
      <c r="B135" s="235" t="s">
        <v>283</v>
      </c>
      <c r="C135" s="235" t="s">
        <v>273</v>
      </c>
      <c r="D135" s="249" t="n">
        <v>284</v>
      </c>
      <c r="E135" s="249" t="n">
        <v>182</v>
      </c>
      <c r="F135" s="249" t="n">
        <v>178</v>
      </c>
      <c r="G135" s="249" t="n">
        <v>205</v>
      </c>
      <c r="H135" s="249" t="n">
        <v>222</v>
      </c>
      <c r="I135" s="249" t="n">
        <v>0</v>
      </c>
      <c r="J135" s="248"/>
      <c r="K135" s="235" t="s">
        <v>283</v>
      </c>
      <c r="L135" s="236" t="s">
        <v>273</v>
      </c>
      <c r="M135" s="249" t="n">
        <v>0</v>
      </c>
      <c r="N135" s="249" t="n">
        <v>0</v>
      </c>
      <c r="O135" s="249" t="n">
        <v>0</v>
      </c>
      <c r="P135" s="249" t="n">
        <v>0</v>
      </c>
      <c r="Q135" s="249" t="n">
        <v>0</v>
      </c>
      <c r="R135" s="249" t="n">
        <v>0</v>
      </c>
      <c r="S135" s="251" t="n">
        <v>1071</v>
      </c>
    </row>
    <row r="136" s="231" customFormat="true" ht="12" hidden="false" customHeight="false" outlineLevel="0" collapsed="false">
      <c r="A136" s="252"/>
      <c r="B136" s="252" t="s">
        <v>26</v>
      </c>
      <c r="C136" s="252"/>
      <c r="D136" s="253" t="n">
        <v>307</v>
      </c>
      <c r="E136" s="253" t="n">
        <v>182</v>
      </c>
      <c r="F136" s="253" t="n">
        <v>184</v>
      </c>
      <c r="G136" s="253" t="n">
        <v>214</v>
      </c>
      <c r="H136" s="253" t="n">
        <v>229</v>
      </c>
      <c r="I136" s="253" t="n">
        <v>0</v>
      </c>
      <c r="J136" s="252"/>
      <c r="K136" s="252" t="s">
        <v>26</v>
      </c>
      <c r="L136" s="254"/>
      <c r="M136" s="253" t="n">
        <v>0</v>
      </c>
      <c r="N136" s="253" t="n">
        <v>0</v>
      </c>
      <c r="O136" s="253" t="n">
        <v>0</v>
      </c>
      <c r="P136" s="253" t="n">
        <v>0</v>
      </c>
      <c r="Q136" s="253" t="n">
        <v>0</v>
      </c>
      <c r="R136" s="253" t="n">
        <v>0</v>
      </c>
      <c r="S136" s="253" t="n">
        <v>1116</v>
      </c>
    </row>
    <row r="137" customFormat="false" ht="409.6" hidden="false" customHeight="false" outlineLevel="0" collapsed="false">
      <c r="A137" s="248" t="s">
        <v>254</v>
      </c>
      <c r="B137" s="235" t="s">
        <v>283</v>
      </c>
      <c r="C137" s="235" t="s">
        <v>273</v>
      </c>
      <c r="D137" s="249" t="n">
        <v>438</v>
      </c>
      <c r="E137" s="249" t="n">
        <v>120</v>
      </c>
      <c r="F137" s="249" t="n">
        <v>154</v>
      </c>
      <c r="G137" s="249" t="n">
        <v>114</v>
      </c>
      <c r="H137" s="249" t="n">
        <v>127</v>
      </c>
      <c r="I137" s="249" t="n">
        <v>0</v>
      </c>
      <c r="J137" s="248" t="s">
        <v>254</v>
      </c>
      <c r="K137" s="235" t="s">
        <v>283</v>
      </c>
      <c r="L137" s="236" t="s">
        <v>273</v>
      </c>
      <c r="M137" s="249" t="n">
        <v>0</v>
      </c>
      <c r="N137" s="249" t="n">
        <v>0</v>
      </c>
      <c r="O137" s="249" t="n">
        <v>0</v>
      </c>
      <c r="P137" s="249" t="n">
        <v>0</v>
      </c>
      <c r="Q137" s="249" t="n">
        <v>0</v>
      </c>
      <c r="R137" s="249" t="n">
        <v>0</v>
      </c>
      <c r="S137" s="251" t="n">
        <v>953</v>
      </c>
    </row>
    <row r="138" customFormat="false" ht="409.6" hidden="false" customHeight="false" outlineLevel="0" collapsed="false">
      <c r="A138" s="248"/>
      <c r="B138" s="235" t="s">
        <v>284</v>
      </c>
      <c r="C138" s="235" t="s">
        <v>275</v>
      </c>
      <c r="D138" s="249" t="n">
        <v>4665</v>
      </c>
      <c r="E138" s="249" t="n">
        <v>4808</v>
      </c>
      <c r="F138" s="249" t="n">
        <v>1812</v>
      </c>
      <c r="G138" s="249" t="n">
        <v>1152</v>
      </c>
      <c r="H138" s="249" t="n">
        <v>1734</v>
      </c>
      <c r="I138" s="249" t="n">
        <v>0</v>
      </c>
      <c r="J138" s="248"/>
      <c r="K138" s="235" t="s">
        <v>284</v>
      </c>
      <c r="L138" s="236" t="s">
        <v>275</v>
      </c>
      <c r="M138" s="249" t="n">
        <v>0</v>
      </c>
      <c r="N138" s="249" t="n">
        <v>0</v>
      </c>
      <c r="O138" s="249" t="n">
        <v>0</v>
      </c>
      <c r="P138" s="249" t="n">
        <v>0</v>
      </c>
      <c r="Q138" s="249" t="n">
        <v>0</v>
      </c>
      <c r="R138" s="249" t="n">
        <v>0</v>
      </c>
      <c r="S138" s="251" t="n">
        <v>14171</v>
      </c>
    </row>
    <row r="139" s="231" customFormat="true" ht="12" hidden="false" customHeight="false" outlineLevel="0" collapsed="false">
      <c r="A139" s="252"/>
      <c r="B139" s="252" t="s">
        <v>26</v>
      </c>
      <c r="C139" s="252"/>
      <c r="D139" s="253" t="n">
        <v>5103</v>
      </c>
      <c r="E139" s="253" t="n">
        <v>4928</v>
      </c>
      <c r="F139" s="253" t="n">
        <v>1966</v>
      </c>
      <c r="G139" s="253" t="n">
        <v>1266</v>
      </c>
      <c r="H139" s="253" t="n">
        <v>1861</v>
      </c>
      <c r="I139" s="253" t="n">
        <v>0</v>
      </c>
      <c r="J139" s="252"/>
      <c r="K139" s="252" t="s">
        <v>26</v>
      </c>
      <c r="L139" s="254"/>
      <c r="M139" s="253" t="n">
        <v>0</v>
      </c>
      <c r="N139" s="253" t="n">
        <v>0</v>
      </c>
      <c r="O139" s="253" t="n">
        <v>0</v>
      </c>
      <c r="P139" s="253" t="n">
        <v>0</v>
      </c>
      <c r="Q139" s="253" t="n">
        <v>0</v>
      </c>
      <c r="R139" s="253" t="n">
        <v>0</v>
      </c>
      <c r="S139" s="253" t="n">
        <v>15124</v>
      </c>
    </row>
    <row r="140" s="231" customFormat="true" ht="409.6" hidden="false" customHeight="false" outlineLevel="0" collapsed="false">
      <c r="A140" s="248" t="s">
        <v>255</v>
      </c>
      <c r="B140" s="228" t="s">
        <v>365</v>
      </c>
      <c r="C140" s="228" t="s">
        <v>278</v>
      </c>
      <c r="D140" s="282" t="n">
        <v>10</v>
      </c>
      <c r="E140" s="276" t="n">
        <v>15</v>
      </c>
      <c r="F140" s="276" t="n">
        <v>4</v>
      </c>
      <c r="G140" s="276" t="n">
        <v>2</v>
      </c>
      <c r="H140" s="276" t="n">
        <v>2</v>
      </c>
      <c r="I140" s="276" t="n">
        <v>0</v>
      </c>
      <c r="J140" s="231" t="s">
        <v>255</v>
      </c>
      <c r="K140" s="228" t="s">
        <v>365</v>
      </c>
      <c r="L140" s="277" t="s">
        <v>278</v>
      </c>
      <c r="M140" s="282" t="n">
        <v>0</v>
      </c>
      <c r="N140" s="276" t="n">
        <v>0</v>
      </c>
      <c r="O140" s="276" t="n">
        <v>0</v>
      </c>
      <c r="P140" s="276" t="n">
        <v>0</v>
      </c>
      <c r="Q140" s="276" t="n">
        <v>0</v>
      </c>
      <c r="R140" s="276" t="n">
        <v>0</v>
      </c>
      <c r="S140" s="282" t="n">
        <v>33</v>
      </c>
    </row>
    <row r="141" s="231" customFormat="true" ht="409.6" hidden="false" customHeight="false" outlineLevel="0" collapsed="false">
      <c r="A141" s="248"/>
      <c r="B141" s="228" t="s">
        <v>366</v>
      </c>
      <c r="C141" s="228" t="s">
        <v>278</v>
      </c>
      <c r="D141" s="282" t="n">
        <v>0</v>
      </c>
      <c r="E141" s="276" t="n">
        <v>0</v>
      </c>
      <c r="F141" s="276" t="n">
        <v>0</v>
      </c>
      <c r="G141" s="276" t="n">
        <v>0</v>
      </c>
      <c r="H141" s="276" t="n">
        <v>0</v>
      </c>
      <c r="I141" s="276" t="n">
        <v>0</v>
      </c>
      <c r="K141" s="228" t="s">
        <v>366</v>
      </c>
      <c r="L141" s="277" t="s">
        <v>278</v>
      </c>
      <c r="M141" s="282" t="n">
        <v>0</v>
      </c>
      <c r="N141" s="276" t="n">
        <v>0</v>
      </c>
      <c r="O141" s="276" t="n">
        <v>0</v>
      </c>
      <c r="P141" s="276" t="n">
        <v>0</v>
      </c>
      <c r="Q141" s="276" t="n">
        <v>0</v>
      </c>
      <c r="R141" s="276" t="n">
        <v>0</v>
      </c>
      <c r="S141" s="282" t="n">
        <v>0</v>
      </c>
    </row>
    <row r="142" s="231" customFormat="true" ht="409.6" hidden="false" customHeight="false" outlineLevel="0" collapsed="false">
      <c r="A142" s="248"/>
      <c r="B142" s="228" t="s">
        <v>367</v>
      </c>
      <c r="C142" s="228" t="s">
        <v>275</v>
      </c>
      <c r="D142" s="282" t="n">
        <v>323</v>
      </c>
      <c r="E142" s="276" t="n">
        <v>519</v>
      </c>
      <c r="F142" s="276" t="n">
        <v>1245</v>
      </c>
      <c r="G142" s="276" t="n">
        <v>8</v>
      </c>
      <c r="H142" s="276" t="n">
        <v>219</v>
      </c>
      <c r="I142" s="276" t="n">
        <v>0</v>
      </c>
      <c r="K142" s="228" t="s">
        <v>367</v>
      </c>
      <c r="L142" s="228" t="s">
        <v>275</v>
      </c>
      <c r="M142" s="282" t="n">
        <v>0</v>
      </c>
      <c r="N142" s="276" t="n">
        <v>0</v>
      </c>
      <c r="O142" s="276" t="n">
        <v>0</v>
      </c>
      <c r="P142" s="276" t="n">
        <v>0</v>
      </c>
      <c r="Q142" s="276" t="n">
        <v>0</v>
      </c>
      <c r="R142" s="276" t="n">
        <v>0</v>
      </c>
      <c r="S142" s="282" t="n">
        <v>2314</v>
      </c>
    </row>
    <row r="143" s="231" customFormat="true" ht="12" hidden="false" customHeight="false" outlineLevel="0" collapsed="false">
      <c r="B143" s="231" t="s">
        <v>26</v>
      </c>
      <c r="C143" s="228"/>
      <c r="D143" s="276" t="n">
        <v>333</v>
      </c>
      <c r="E143" s="276" t="n">
        <v>534</v>
      </c>
      <c r="F143" s="276" t="n">
        <v>1249</v>
      </c>
      <c r="G143" s="276" t="n">
        <v>10</v>
      </c>
      <c r="H143" s="276" t="n">
        <v>221</v>
      </c>
      <c r="I143" s="276" t="n">
        <v>0</v>
      </c>
      <c r="K143" s="231" t="s">
        <v>26</v>
      </c>
      <c r="L143" s="280"/>
      <c r="M143" s="276" t="n">
        <v>0</v>
      </c>
      <c r="N143" s="276" t="n">
        <v>0</v>
      </c>
      <c r="O143" s="276" t="n">
        <v>0</v>
      </c>
      <c r="P143" s="276" t="n">
        <v>0</v>
      </c>
      <c r="Q143" s="276" t="n">
        <v>0</v>
      </c>
      <c r="R143" s="276" t="n">
        <v>0</v>
      </c>
      <c r="S143" s="276" t="n">
        <v>2347</v>
      </c>
    </row>
    <row r="144" s="231" customFormat="true" ht="12" hidden="false" customHeight="false" outlineLevel="0" collapsed="false">
      <c r="A144" s="269" t="s">
        <v>256</v>
      </c>
      <c r="B144" s="266" t="s">
        <v>284</v>
      </c>
      <c r="C144" s="266" t="s">
        <v>275</v>
      </c>
      <c r="D144" s="270" t="n">
        <v>0</v>
      </c>
      <c r="E144" s="270" t="n">
        <v>0</v>
      </c>
      <c r="F144" s="270" t="n">
        <v>0</v>
      </c>
      <c r="G144" s="270" t="n">
        <v>0</v>
      </c>
      <c r="H144" s="270" t="n">
        <v>0</v>
      </c>
      <c r="I144" s="270" t="n">
        <v>0</v>
      </c>
      <c r="J144" s="269" t="s">
        <v>256</v>
      </c>
      <c r="K144" s="269" t="s">
        <v>284</v>
      </c>
      <c r="L144" s="281" t="s">
        <v>275</v>
      </c>
      <c r="M144" s="270" t="n">
        <v>0</v>
      </c>
      <c r="N144" s="270" t="n">
        <v>0</v>
      </c>
      <c r="O144" s="270" t="n">
        <v>0</v>
      </c>
      <c r="P144" s="270" t="n">
        <v>0</v>
      </c>
      <c r="Q144" s="270" t="n">
        <v>0</v>
      </c>
      <c r="R144" s="270" t="n">
        <v>0</v>
      </c>
      <c r="S144" s="270" t="n">
        <v>0</v>
      </c>
    </row>
    <row r="145" customFormat="false" ht="409.6" hidden="false" customHeight="false" outlineLevel="0" collapsed="false">
      <c r="A145" s="248" t="s">
        <v>257</v>
      </c>
      <c r="B145" s="235" t="s">
        <v>368</v>
      </c>
      <c r="C145" s="235" t="s">
        <v>278</v>
      </c>
      <c r="D145" s="249" t="n">
        <v>3227</v>
      </c>
      <c r="E145" s="249" t="n">
        <v>3146</v>
      </c>
      <c r="F145" s="249" t="n">
        <v>3433</v>
      </c>
      <c r="G145" s="249" t="n">
        <v>3980</v>
      </c>
      <c r="H145" s="249" t="n">
        <v>3865</v>
      </c>
      <c r="I145" s="249" t="n">
        <v>0</v>
      </c>
      <c r="J145" s="248" t="s">
        <v>257</v>
      </c>
      <c r="K145" s="235" t="s">
        <v>368</v>
      </c>
      <c r="L145" s="236" t="s">
        <v>278</v>
      </c>
      <c r="M145" s="249" t="n">
        <v>0</v>
      </c>
      <c r="N145" s="249" t="n">
        <v>0</v>
      </c>
      <c r="O145" s="249" t="n">
        <v>0</v>
      </c>
      <c r="P145" s="249" t="n">
        <v>0</v>
      </c>
      <c r="Q145" s="249" t="n">
        <v>0</v>
      </c>
      <c r="R145" s="249" t="n">
        <v>0</v>
      </c>
      <c r="S145" s="251" t="n">
        <v>17651</v>
      </c>
    </row>
    <row r="146" customFormat="false" ht="409.6" hidden="false" customHeight="false" outlineLevel="0" collapsed="false">
      <c r="A146" s="248"/>
      <c r="B146" s="235" t="s">
        <v>284</v>
      </c>
      <c r="C146" s="235" t="s">
        <v>275</v>
      </c>
      <c r="D146" s="249" t="n">
        <v>4</v>
      </c>
      <c r="E146" s="249" t="n">
        <v>481</v>
      </c>
      <c r="F146" s="249" t="n">
        <v>447</v>
      </c>
      <c r="G146" s="249" t="n">
        <v>0</v>
      </c>
      <c r="H146" s="249" t="n">
        <v>0</v>
      </c>
      <c r="I146" s="249" t="n">
        <v>0</v>
      </c>
      <c r="J146" s="248"/>
      <c r="K146" s="235" t="s">
        <v>284</v>
      </c>
      <c r="L146" s="236" t="s">
        <v>275</v>
      </c>
      <c r="M146" s="249" t="n">
        <v>0</v>
      </c>
      <c r="N146" s="249" t="n">
        <v>0</v>
      </c>
      <c r="O146" s="249" t="n">
        <v>0</v>
      </c>
      <c r="P146" s="249" t="n">
        <v>0</v>
      </c>
      <c r="Q146" s="249" t="n">
        <v>0</v>
      </c>
      <c r="R146" s="249" t="n">
        <v>0</v>
      </c>
      <c r="S146" s="251" t="n">
        <v>932</v>
      </c>
    </row>
    <row r="147" customFormat="false" ht="409.6" hidden="false" customHeight="false" outlineLevel="0" collapsed="false">
      <c r="A147" s="248"/>
      <c r="B147" s="235" t="s">
        <v>369</v>
      </c>
      <c r="C147" s="235" t="s">
        <v>313</v>
      </c>
      <c r="D147" s="249" t="n">
        <v>17</v>
      </c>
      <c r="E147" s="249" t="n">
        <v>19</v>
      </c>
      <c r="F147" s="249" t="n">
        <v>16</v>
      </c>
      <c r="G147" s="249" t="n">
        <v>24</v>
      </c>
      <c r="H147" s="249" t="n">
        <v>13</v>
      </c>
      <c r="I147" s="249" t="n">
        <v>0</v>
      </c>
      <c r="J147" s="248"/>
      <c r="K147" s="235" t="s">
        <v>369</v>
      </c>
      <c r="L147" s="236" t="s">
        <v>313</v>
      </c>
      <c r="M147" s="249" t="n">
        <v>0</v>
      </c>
      <c r="N147" s="249" t="n">
        <v>0</v>
      </c>
      <c r="O147" s="249" t="n">
        <v>0</v>
      </c>
      <c r="P147" s="249" t="n">
        <v>0</v>
      </c>
      <c r="Q147" s="249" t="n">
        <v>0</v>
      </c>
      <c r="R147" s="249" t="n">
        <v>0</v>
      </c>
      <c r="S147" s="251" t="n">
        <v>89</v>
      </c>
    </row>
    <row r="148" s="231" customFormat="true" ht="12" hidden="false" customHeight="false" outlineLevel="0" collapsed="false">
      <c r="A148" s="252"/>
      <c r="B148" s="252" t="s">
        <v>26</v>
      </c>
      <c r="C148" s="252"/>
      <c r="D148" s="253" t="n">
        <v>3248</v>
      </c>
      <c r="E148" s="253" t="n">
        <v>3646</v>
      </c>
      <c r="F148" s="253" t="n">
        <v>3896</v>
      </c>
      <c r="G148" s="253" t="n">
        <v>4004</v>
      </c>
      <c r="H148" s="253" t="n">
        <v>3878</v>
      </c>
      <c r="I148" s="253" t="n">
        <v>0</v>
      </c>
      <c r="J148" s="252"/>
      <c r="K148" s="252" t="s">
        <v>26</v>
      </c>
      <c r="L148" s="254"/>
      <c r="M148" s="253" t="n">
        <v>0</v>
      </c>
      <c r="N148" s="253" t="n">
        <v>0</v>
      </c>
      <c r="O148" s="253" t="n">
        <v>0</v>
      </c>
      <c r="P148" s="253" t="n">
        <v>0</v>
      </c>
      <c r="Q148" s="253" t="n">
        <v>0</v>
      </c>
      <c r="R148" s="253" t="n">
        <v>0</v>
      </c>
      <c r="S148" s="253" t="n">
        <v>18672</v>
      </c>
    </row>
    <row r="149" customFormat="false" ht="409.6" hidden="false" customHeight="false" outlineLevel="0" collapsed="false">
      <c r="A149" s="248" t="s">
        <v>258</v>
      </c>
      <c r="B149" s="235" t="s">
        <v>370</v>
      </c>
      <c r="C149" s="235" t="s">
        <v>273</v>
      </c>
      <c r="D149" s="249" t="n">
        <v>202</v>
      </c>
      <c r="E149" s="249" t="n">
        <v>116</v>
      </c>
      <c r="F149" s="249" t="n">
        <v>111</v>
      </c>
      <c r="G149" s="249" t="n">
        <v>95</v>
      </c>
      <c r="H149" s="249" t="n">
        <v>105</v>
      </c>
      <c r="I149" s="249" t="n">
        <v>0</v>
      </c>
      <c r="J149" s="248" t="s">
        <v>258</v>
      </c>
      <c r="K149" s="235" t="s">
        <v>370</v>
      </c>
      <c r="L149" s="236" t="s">
        <v>273</v>
      </c>
      <c r="M149" s="249" t="n">
        <v>0</v>
      </c>
      <c r="N149" s="249" t="n">
        <v>0</v>
      </c>
      <c r="O149" s="249" t="n">
        <v>0</v>
      </c>
      <c r="P149" s="249" t="n">
        <v>0</v>
      </c>
      <c r="Q149" s="249" t="n">
        <v>0</v>
      </c>
      <c r="R149" s="249" t="n">
        <v>0</v>
      </c>
      <c r="S149" s="251" t="n">
        <v>629</v>
      </c>
    </row>
    <row r="150" customFormat="false" ht="409.6" hidden="false" customHeight="false" outlineLevel="0" collapsed="false">
      <c r="A150" s="248"/>
      <c r="B150" s="235" t="s">
        <v>283</v>
      </c>
      <c r="C150" s="235" t="s">
        <v>273</v>
      </c>
      <c r="D150" s="249" t="n">
        <v>1428</v>
      </c>
      <c r="E150" s="249" t="n">
        <v>1386</v>
      </c>
      <c r="F150" s="249" t="n">
        <v>1223</v>
      </c>
      <c r="G150" s="249" t="n">
        <v>848</v>
      </c>
      <c r="H150" s="249" t="n">
        <v>1183</v>
      </c>
      <c r="I150" s="249" t="n">
        <v>0</v>
      </c>
      <c r="J150" s="248"/>
      <c r="K150" s="235" t="s">
        <v>283</v>
      </c>
      <c r="L150" s="236" t="s">
        <v>273</v>
      </c>
      <c r="M150" s="249" t="n">
        <v>0</v>
      </c>
      <c r="N150" s="249" t="n">
        <v>0</v>
      </c>
      <c r="O150" s="249" t="n">
        <v>0</v>
      </c>
      <c r="P150" s="249" t="n">
        <v>0</v>
      </c>
      <c r="Q150" s="249" t="n">
        <v>0</v>
      </c>
      <c r="R150" s="249" t="n">
        <v>0</v>
      </c>
      <c r="S150" s="251" t="n">
        <v>6068</v>
      </c>
    </row>
    <row r="151" customFormat="false" ht="409.6" hidden="false" customHeight="false" outlineLevel="0" collapsed="false">
      <c r="A151" s="248"/>
      <c r="B151" s="235" t="s">
        <v>371</v>
      </c>
      <c r="C151" s="235" t="s">
        <v>275</v>
      </c>
      <c r="D151" s="249" t="n">
        <v>0</v>
      </c>
      <c r="E151" s="249" t="n">
        <v>0</v>
      </c>
      <c r="F151" s="249" t="n">
        <v>0</v>
      </c>
      <c r="G151" s="249" t="n">
        <v>1437</v>
      </c>
      <c r="H151" s="249" t="n">
        <v>1854</v>
      </c>
      <c r="I151" s="249" t="n">
        <v>0</v>
      </c>
      <c r="J151" s="248"/>
      <c r="K151" s="235" t="s">
        <v>371</v>
      </c>
      <c r="L151" s="236" t="s">
        <v>275</v>
      </c>
      <c r="M151" s="249" t="n">
        <v>0</v>
      </c>
      <c r="N151" s="249" t="n">
        <v>0</v>
      </c>
      <c r="O151" s="249" t="n">
        <v>0</v>
      </c>
      <c r="P151" s="249" t="n">
        <v>0</v>
      </c>
      <c r="Q151" s="249" t="n">
        <v>0</v>
      </c>
      <c r="R151" s="249" t="n">
        <v>0</v>
      </c>
      <c r="S151" s="251" t="n">
        <v>3291</v>
      </c>
    </row>
    <row r="152" customFormat="false" ht="409.6" hidden="false" customHeight="false" outlineLevel="0" collapsed="false">
      <c r="A152" s="248"/>
      <c r="B152" s="235" t="s">
        <v>372</v>
      </c>
      <c r="C152" s="235" t="s">
        <v>273</v>
      </c>
      <c r="D152" s="249" t="n">
        <v>0</v>
      </c>
      <c r="E152" s="249" t="n">
        <v>0</v>
      </c>
      <c r="F152" s="249" t="n">
        <v>0</v>
      </c>
      <c r="G152" s="249" t="n">
        <v>45</v>
      </c>
      <c r="H152" s="249" t="n">
        <v>0</v>
      </c>
      <c r="I152" s="249" t="n">
        <v>0</v>
      </c>
      <c r="J152" s="248"/>
      <c r="K152" s="235" t="s">
        <v>372</v>
      </c>
      <c r="L152" s="236" t="s">
        <v>273</v>
      </c>
      <c r="M152" s="249"/>
      <c r="N152" s="249"/>
      <c r="O152" s="249"/>
      <c r="P152" s="249"/>
      <c r="Q152" s="249"/>
      <c r="R152" s="249"/>
      <c r="S152" s="251" t="n">
        <v>45</v>
      </c>
    </row>
    <row r="153" s="231" customFormat="true" ht="12" hidden="false" customHeight="false" outlineLevel="0" collapsed="false">
      <c r="A153" s="252"/>
      <c r="B153" s="252" t="s">
        <v>26</v>
      </c>
      <c r="C153" s="252"/>
      <c r="D153" s="253" t="n">
        <v>1630</v>
      </c>
      <c r="E153" s="253" t="n">
        <v>1502</v>
      </c>
      <c r="F153" s="253" t="n">
        <v>1334</v>
      </c>
      <c r="G153" s="253" t="n">
        <v>2425</v>
      </c>
      <c r="H153" s="253" t="n">
        <v>3142</v>
      </c>
      <c r="I153" s="253" t="n">
        <v>0</v>
      </c>
      <c r="J153" s="252"/>
      <c r="K153" s="252" t="s">
        <v>26</v>
      </c>
      <c r="L153" s="254"/>
      <c r="M153" s="253" t="n">
        <v>0</v>
      </c>
      <c r="N153" s="253" t="n">
        <v>0</v>
      </c>
      <c r="O153" s="253" t="n">
        <v>0</v>
      </c>
      <c r="P153" s="253" t="n">
        <v>0</v>
      </c>
      <c r="Q153" s="253" t="n">
        <v>0</v>
      </c>
      <c r="R153" s="253" t="n">
        <v>0</v>
      </c>
      <c r="S153" s="253" t="n">
        <v>10033</v>
      </c>
    </row>
    <row r="154" customFormat="false" ht="12" hidden="false" customHeight="false" outlineLevel="0" collapsed="false">
      <c r="A154" s="255" t="s">
        <v>259</v>
      </c>
      <c r="B154" s="256" t="s">
        <v>373</v>
      </c>
      <c r="C154" s="256" t="s">
        <v>278</v>
      </c>
      <c r="D154" s="257" t="n">
        <v>104551</v>
      </c>
      <c r="E154" s="257" t="n">
        <v>108078</v>
      </c>
      <c r="F154" s="257" t="n">
        <v>129031</v>
      </c>
      <c r="G154" s="257" t="n">
        <v>117505</v>
      </c>
      <c r="H154" s="257" t="n">
        <v>125415</v>
      </c>
      <c r="I154" s="257" t="n">
        <v>0</v>
      </c>
      <c r="J154" s="255" t="s">
        <v>259</v>
      </c>
      <c r="K154" s="256" t="s">
        <v>373</v>
      </c>
      <c r="L154" s="258" t="s">
        <v>278</v>
      </c>
      <c r="M154" s="257" t="n">
        <v>0</v>
      </c>
      <c r="N154" s="257" t="n">
        <v>0</v>
      </c>
      <c r="O154" s="257" t="n">
        <v>0</v>
      </c>
      <c r="P154" s="257" t="n">
        <v>0</v>
      </c>
      <c r="Q154" s="257" t="n">
        <v>0</v>
      </c>
      <c r="R154" s="257" t="n">
        <v>0</v>
      </c>
      <c r="S154" s="257" t="n">
        <v>584580</v>
      </c>
    </row>
    <row r="155" customFormat="false" ht="12" hidden="false" customHeight="false" outlineLevel="0" collapsed="false">
      <c r="A155" s="255" t="s">
        <v>260</v>
      </c>
      <c r="B155" s="256" t="s">
        <v>283</v>
      </c>
      <c r="C155" s="256" t="s">
        <v>273</v>
      </c>
      <c r="D155" s="257" t="n">
        <v>74</v>
      </c>
      <c r="E155" s="257" t="n">
        <v>26</v>
      </c>
      <c r="F155" s="257" t="n">
        <v>58</v>
      </c>
      <c r="G155" s="257" t="n">
        <v>57</v>
      </c>
      <c r="H155" s="257" t="n">
        <v>94</v>
      </c>
      <c r="I155" s="257" t="n">
        <v>0</v>
      </c>
      <c r="J155" s="255" t="s">
        <v>260</v>
      </c>
      <c r="K155" s="256" t="s">
        <v>283</v>
      </c>
      <c r="L155" s="258" t="s">
        <v>273</v>
      </c>
      <c r="M155" s="257" t="n">
        <v>0</v>
      </c>
      <c r="N155" s="257" t="n">
        <v>0</v>
      </c>
      <c r="O155" s="257" t="n">
        <v>0</v>
      </c>
      <c r="P155" s="257" t="n">
        <v>0</v>
      </c>
      <c r="Q155" s="257" t="n">
        <v>0</v>
      </c>
      <c r="R155" s="257" t="n">
        <v>0</v>
      </c>
      <c r="S155" s="257" t="n">
        <v>309</v>
      </c>
    </row>
    <row r="156" customFormat="false" ht="409.6" hidden="false" customHeight="false" outlineLevel="0" collapsed="false">
      <c r="A156" s="261" t="s">
        <v>261</v>
      </c>
      <c r="B156" s="262" t="s">
        <v>374</v>
      </c>
      <c r="C156" s="262" t="s">
        <v>278</v>
      </c>
      <c r="D156" s="250" t="n">
        <v>0</v>
      </c>
      <c r="E156" s="250" t="n">
        <v>0</v>
      </c>
      <c r="F156" s="250" t="n">
        <v>0</v>
      </c>
      <c r="G156" s="250" t="n">
        <v>0</v>
      </c>
      <c r="H156" s="250" t="n">
        <v>0</v>
      </c>
      <c r="I156" s="250" t="n">
        <v>0</v>
      </c>
      <c r="J156" s="261" t="s">
        <v>261</v>
      </c>
      <c r="K156" s="262" t="s">
        <v>374</v>
      </c>
      <c r="L156" s="263" t="s">
        <v>278</v>
      </c>
      <c r="M156" s="250" t="n">
        <v>0</v>
      </c>
      <c r="N156" s="250" t="n">
        <v>0</v>
      </c>
      <c r="O156" s="250" t="n">
        <v>0</v>
      </c>
      <c r="P156" s="250" t="n">
        <v>0</v>
      </c>
      <c r="Q156" s="250" t="n">
        <v>0</v>
      </c>
      <c r="R156" s="250" t="n">
        <v>0</v>
      </c>
      <c r="S156" s="250" t="n">
        <v>0</v>
      </c>
    </row>
    <row r="157" customFormat="false" ht="409.6" hidden="false" customHeight="false" outlineLevel="0" collapsed="false">
      <c r="A157" s="259"/>
      <c r="B157" s="237" t="s">
        <v>375</v>
      </c>
      <c r="C157" s="237" t="s">
        <v>278</v>
      </c>
      <c r="D157" s="251" t="n">
        <v>3142</v>
      </c>
      <c r="E157" s="251" t="n">
        <v>3547</v>
      </c>
      <c r="F157" s="251" t="n">
        <v>3982</v>
      </c>
      <c r="G157" s="251" t="n">
        <v>5100</v>
      </c>
      <c r="H157" s="251" t="n">
        <v>5661</v>
      </c>
      <c r="I157" s="251" t="n">
        <v>0</v>
      </c>
      <c r="J157" s="259"/>
      <c r="K157" s="237" t="s">
        <v>375</v>
      </c>
      <c r="L157" s="264" t="s">
        <v>278</v>
      </c>
      <c r="M157" s="251" t="n">
        <v>0</v>
      </c>
      <c r="N157" s="251" t="n">
        <v>0</v>
      </c>
      <c r="O157" s="251" t="n">
        <v>0</v>
      </c>
      <c r="P157" s="251" t="n">
        <v>0</v>
      </c>
      <c r="Q157" s="251" t="n">
        <v>0</v>
      </c>
      <c r="R157" s="251" t="n">
        <v>0</v>
      </c>
      <c r="S157" s="251" t="n">
        <v>21432</v>
      </c>
    </row>
    <row r="158" customFormat="false" ht="12" hidden="false" customHeight="false" outlineLevel="0" collapsed="false">
      <c r="A158" s="255"/>
      <c r="B158" s="252" t="s">
        <v>26</v>
      </c>
      <c r="C158" s="256"/>
      <c r="D158" s="257" t="n">
        <v>3142</v>
      </c>
      <c r="E158" s="257" t="n">
        <v>3547</v>
      </c>
      <c r="F158" s="257" t="n">
        <v>3982</v>
      </c>
      <c r="G158" s="257" t="n">
        <v>5100</v>
      </c>
      <c r="H158" s="257" t="n">
        <v>5661</v>
      </c>
      <c r="I158" s="257" t="n">
        <v>0</v>
      </c>
      <c r="J158" s="255"/>
      <c r="K158" s="255" t="s">
        <v>26</v>
      </c>
      <c r="L158" s="258"/>
      <c r="M158" s="257" t="n">
        <v>0</v>
      </c>
      <c r="N158" s="257" t="n">
        <v>0</v>
      </c>
      <c r="O158" s="257" t="n">
        <v>0</v>
      </c>
      <c r="P158" s="257" t="n">
        <v>0</v>
      </c>
      <c r="Q158" s="257" t="n">
        <v>0</v>
      </c>
      <c r="R158" s="257" t="n">
        <v>0</v>
      </c>
      <c r="S158" s="257" t="n">
        <v>21432</v>
      </c>
    </row>
    <row r="159" customFormat="false" ht="12" hidden="false" customHeight="false" outlineLevel="0" collapsed="false">
      <c r="A159" s="255" t="s">
        <v>262</v>
      </c>
      <c r="B159" s="256" t="s">
        <v>376</v>
      </c>
      <c r="C159" s="256" t="s">
        <v>278</v>
      </c>
      <c r="D159" s="257" t="n">
        <v>5310</v>
      </c>
      <c r="E159" s="257" t="n">
        <v>5162</v>
      </c>
      <c r="F159" s="257" t="n">
        <v>6671</v>
      </c>
      <c r="G159" s="257" t="n">
        <v>6318</v>
      </c>
      <c r="H159" s="257" t="n">
        <v>6665</v>
      </c>
      <c r="I159" s="257" t="n">
        <v>0</v>
      </c>
      <c r="J159" s="255" t="s">
        <v>262</v>
      </c>
      <c r="K159" s="256" t="s">
        <v>376</v>
      </c>
      <c r="L159" s="258" t="s">
        <v>278</v>
      </c>
      <c r="M159" s="257" t="n">
        <v>0</v>
      </c>
      <c r="N159" s="257" t="n">
        <v>0</v>
      </c>
      <c r="O159" s="257" t="n">
        <v>0</v>
      </c>
      <c r="P159" s="257" t="n">
        <v>0</v>
      </c>
      <c r="Q159" s="257" t="n">
        <v>0</v>
      </c>
      <c r="R159" s="257" t="n">
        <v>0</v>
      </c>
      <c r="S159" s="257" t="n">
        <v>30126</v>
      </c>
    </row>
    <row r="160" customFormat="false" ht="409.6" hidden="false" customHeight="false" outlineLevel="0" collapsed="false">
      <c r="A160" s="248" t="s">
        <v>263</v>
      </c>
      <c r="B160" s="235" t="s">
        <v>377</v>
      </c>
      <c r="C160" s="235" t="s">
        <v>278</v>
      </c>
      <c r="D160" s="249" t="n">
        <v>10</v>
      </c>
      <c r="E160" s="249" t="n">
        <v>14</v>
      </c>
      <c r="F160" s="249" t="n">
        <v>28</v>
      </c>
      <c r="G160" s="249" t="n">
        <v>36</v>
      </c>
      <c r="H160" s="249" t="n">
        <v>38</v>
      </c>
      <c r="I160" s="249" t="n">
        <v>0</v>
      </c>
      <c r="J160" s="248" t="s">
        <v>263</v>
      </c>
      <c r="K160" s="235" t="s">
        <v>377</v>
      </c>
      <c r="L160" s="236" t="s">
        <v>278</v>
      </c>
      <c r="M160" s="249" t="n">
        <v>0</v>
      </c>
      <c r="N160" s="249" t="n">
        <v>0</v>
      </c>
      <c r="O160" s="249" t="n">
        <v>0</v>
      </c>
      <c r="P160" s="249" t="n">
        <v>0</v>
      </c>
      <c r="Q160" s="249" t="n">
        <v>0</v>
      </c>
      <c r="R160" s="249" t="n">
        <v>0</v>
      </c>
      <c r="S160" s="251" t="n">
        <v>126</v>
      </c>
    </row>
    <row r="161" customFormat="false" ht="409.6" hidden="false" customHeight="false" outlineLevel="0" collapsed="false">
      <c r="B161" s="235" t="s">
        <v>378</v>
      </c>
      <c r="C161" s="235" t="s">
        <v>313</v>
      </c>
      <c r="D161" s="249" t="n">
        <v>0</v>
      </c>
      <c r="E161" s="249" t="n">
        <v>0</v>
      </c>
      <c r="F161" s="249" t="n">
        <v>0</v>
      </c>
      <c r="G161" s="249" t="n">
        <v>0</v>
      </c>
      <c r="H161" s="249" t="n">
        <v>0</v>
      </c>
      <c r="I161" s="249" t="n">
        <v>0</v>
      </c>
      <c r="J161" s="248"/>
      <c r="K161" s="235" t="s">
        <v>378</v>
      </c>
      <c r="L161" s="236" t="s">
        <v>313</v>
      </c>
      <c r="M161" s="249" t="n">
        <v>0</v>
      </c>
      <c r="N161" s="249" t="n">
        <v>0</v>
      </c>
      <c r="O161" s="249" t="n">
        <v>0</v>
      </c>
      <c r="P161" s="249" t="n">
        <v>0</v>
      </c>
      <c r="Q161" s="249" t="n">
        <v>0</v>
      </c>
      <c r="R161" s="249" t="n">
        <v>0</v>
      </c>
      <c r="S161" s="251" t="n">
        <v>0</v>
      </c>
    </row>
    <row r="162" customFormat="false" ht="12" hidden="false" customHeight="false" outlineLevel="0" collapsed="false">
      <c r="A162" s="256"/>
      <c r="B162" s="252" t="s">
        <v>26</v>
      </c>
      <c r="C162" s="256"/>
      <c r="D162" s="257" t="n">
        <v>10</v>
      </c>
      <c r="E162" s="257" t="n">
        <v>14</v>
      </c>
      <c r="F162" s="257" t="n">
        <v>28</v>
      </c>
      <c r="G162" s="257" t="n">
        <v>36</v>
      </c>
      <c r="H162" s="257" t="n">
        <v>38</v>
      </c>
      <c r="I162" s="257" t="n">
        <v>0</v>
      </c>
      <c r="J162" s="255"/>
      <c r="K162" s="255" t="s">
        <v>26</v>
      </c>
      <c r="L162" s="258"/>
      <c r="M162" s="257" t="n">
        <v>0</v>
      </c>
      <c r="N162" s="257" t="n">
        <v>0</v>
      </c>
      <c r="O162" s="257" t="n">
        <v>0</v>
      </c>
      <c r="P162" s="257" t="n">
        <v>0</v>
      </c>
      <c r="Q162" s="257" t="n">
        <v>0</v>
      </c>
      <c r="R162" s="257" t="n">
        <v>0</v>
      </c>
      <c r="S162" s="257" t="n">
        <v>126</v>
      </c>
    </row>
    <row r="163" customFormat="false" ht="12" hidden="false" customHeight="false" outlineLevel="0" collapsed="false">
      <c r="A163" s="252" t="s">
        <v>26</v>
      </c>
      <c r="B163" s="256"/>
      <c r="C163" s="256"/>
      <c r="D163" s="257" t="n">
        <v>793096</v>
      </c>
      <c r="E163" s="257" t="n">
        <v>952296</v>
      </c>
      <c r="F163" s="257" t="n">
        <v>964201</v>
      </c>
      <c r="G163" s="257" t="n">
        <v>949346</v>
      </c>
      <c r="H163" s="257" t="n">
        <v>1129468</v>
      </c>
      <c r="I163" s="257" t="n">
        <v>0</v>
      </c>
      <c r="J163" s="252" t="s">
        <v>26</v>
      </c>
      <c r="K163" s="256"/>
      <c r="L163" s="258"/>
      <c r="M163" s="257" t="n">
        <v>0</v>
      </c>
      <c r="N163" s="257" t="n">
        <v>0</v>
      </c>
      <c r="O163" s="257" t="n">
        <v>0</v>
      </c>
      <c r="P163" s="257" t="n">
        <v>0</v>
      </c>
      <c r="Q163" s="257" t="n">
        <v>0</v>
      </c>
      <c r="R163" s="257" t="n">
        <v>0</v>
      </c>
      <c r="S163" s="257" t="n">
        <v>4788407</v>
      </c>
    </row>
    <row r="164" customFormat="false" ht="12" hidden="false" customHeight="false" outlineLevel="0" collapsed="false">
      <c r="A164" s="245" t="s">
        <v>210</v>
      </c>
      <c r="B164" s="245"/>
      <c r="C164" s="245"/>
      <c r="D164" s="283" t="n">
        <v>16.5628360329437</v>
      </c>
      <c r="E164" s="283" t="n">
        <v>19.8875325343063</v>
      </c>
      <c r="F164" s="283" t="n">
        <v>20.1361538398887</v>
      </c>
      <c r="G164" s="283" t="n">
        <v>19.8259254069255</v>
      </c>
      <c r="H164" s="283" t="n">
        <v>23.5875521859357</v>
      </c>
      <c r="I164" s="283" t="n">
        <v>0</v>
      </c>
      <c r="J164" s="245" t="s">
        <v>210</v>
      </c>
      <c r="K164" s="245"/>
      <c r="L164" s="284"/>
      <c r="M164" s="283" t="n">
        <v>0</v>
      </c>
      <c r="N164" s="283" t="n">
        <v>0</v>
      </c>
      <c r="O164" s="283" t="n">
        <v>0</v>
      </c>
      <c r="P164" s="283" t="n">
        <v>0</v>
      </c>
      <c r="Q164" s="283" t="n">
        <v>0</v>
      </c>
      <c r="R164" s="283" t="n">
        <v>0</v>
      </c>
      <c r="S164" s="283"/>
    </row>
    <row r="166" customFormat="false" ht="409.6" hidden="false" customHeight="false" outlineLevel="0" collapsed="false">
      <c r="A166" s="235" t="s">
        <v>28</v>
      </c>
      <c r="J166" s="235" t="s">
        <v>28</v>
      </c>
    </row>
  </sheetData>
  <mergeCells count="7">
    <mergeCell ref="A1:I1"/>
    <mergeCell ref="J1:S1"/>
    <mergeCell ref="J3:L3"/>
    <mergeCell ref="A4:C5"/>
    <mergeCell ref="D4:I4"/>
    <mergeCell ref="J4:L5"/>
    <mergeCell ref="M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166"/>
  <sheetViews>
    <sheetView showFormulas="false" showGridLines="true" showRowColHeaders="true" showZeros="true" rightToLeft="false" tabSelected="false" showOutlineSymbols="true" defaultGridColor="true" view="normal" topLeftCell="B133" colorId="64" zoomScale="100" zoomScaleNormal="100" zoomScalePageLayoutView="100" workbookViewId="0">
      <selection pane="topLeft" activeCell="S6" activeCellId="0" sqref="S6:S1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5" width="11.13"/>
    <col collapsed="false" customWidth="true" hidden="false" outlineLevel="0" max="2" min="2" style="235" width="14.41"/>
    <col collapsed="false" customWidth="true" hidden="false" outlineLevel="0" max="3" min="3" style="235" width="6.28"/>
    <col collapsed="false" customWidth="true" hidden="false" outlineLevel="0" max="7" min="4" style="235" width="8.7"/>
    <col collapsed="false" customWidth="true" hidden="false" outlineLevel="0" max="9" min="8" style="235" width="9.7"/>
    <col collapsed="false" customWidth="true" hidden="false" outlineLevel="0" max="10" min="10" style="235" width="12.14"/>
    <col collapsed="false" customWidth="true" hidden="false" outlineLevel="0" max="11" min="11" style="235" width="14.28"/>
    <col collapsed="false" customWidth="true" hidden="false" outlineLevel="0" max="12" min="12" style="236" width="5.13"/>
    <col collapsed="false" customWidth="true" hidden="false" outlineLevel="0" max="13" min="13" style="235" width="9.7"/>
    <col collapsed="false" customWidth="true" hidden="false" outlineLevel="0" max="14" min="14" style="235" width="10.13"/>
    <col collapsed="false" customWidth="true" hidden="false" outlineLevel="0" max="18" min="15" style="235" width="8.7"/>
    <col collapsed="false" customWidth="true" hidden="false" outlineLevel="0" max="19" min="19" style="235" width="9.7"/>
    <col collapsed="false" customWidth="false" hidden="false" outlineLevel="0" max="257" min="20" style="237" width="9.14"/>
  </cols>
  <sheetData>
    <row r="1" s="238" customFormat="true" ht="11.25" hidden="false" customHeight="false" outlineLevel="0" collapsed="false">
      <c r="A1" s="210" t="s">
        <v>379</v>
      </c>
      <c r="B1" s="210"/>
      <c r="C1" s="210"/>
      <c r="D1" s="210"/>
      <c r="E1" s="210"/>
      <c r="F1" s="210"/>
      <c r="G1" s="210"/>
      <c r="H1" s="210"/>
      <c r="I1" s="210"/>
      <c r="J1" s="210" t="s">
        <v>379</v>
      </c>
      <c r="K1" s="210"/>
      <c r="L1" s="210"/>
      <c r="M1" s="210"/>
      <c r="N1" s="210"/>
      <c r="O1" s="210"/>
      <c r="P1" s="210"/>
      <c r="Q1" s="210"/>
      <c r="R1" s="210"/>
      <c r="S1" s="210"/>
    </row>
    <row r="2" customFormat="false" ht="11.25" hidden="false" customHeight="false" outlineLevel="0" collapsed="false">
      <c r="A2" s="239"/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</row>
    <row r="3" customFormat="false" ht="12" hidden="false" customHeight="false" outlineLevel="0" collapsed="false">
      <c r="A3" s="240"/>
      <c r="B3" s="240"/>
      <c r="C3" s="240"/>
      <c r="D3" s="240"/>
      <c r="E3" s="240"/>
      <c r="F3" s="240"/>
      <c r="G3" s="240"/>
      <c r="H3" s="240"/>
      <c r="I3" s="240"/>
      <c r="J3" s="241" t="s">
        <v>270</v>
      </c>
      <c r="K3" s="241"/>
      <c r="L3" s="241"/>
      <c r="M3" s="240"/>
      <c r="N3" s="240"/>
      <c r="O3" s="240"/>
      <c r="P3" s="240"/>
      <c r="Q3" s="240"/>
      <c r="R3" s="240"/>
      <c r="S3" s="242"/>
    </row>
    <row r="4" customFormat="false" ht="13.5" hidden="false" customHeight="true" outlineLevel="0" collapsed="false">
      <c r="A4" s="243" t="s">
        <v>271</v>
      </c>
      <c r="B4" s="243"/>
      <c r="C4" s="243"/>
      <c r="D4" s="244" t="s">
        <v>10</v>
      </c>
      <c r="E4" s="244"/>
      <c r="F4" s="244"/>
      <c r="G4" s="244"/>
      <c r="H4" s="244"/>
      <c r="I4" s="244"/>
      <c r="J4" s="243" t="s">
        <v>271</v>
      </c>
      <c r="K4" s="243"/>
      <c r="L4" s="243"/>
      <c r="M4" s="244" t="s">
        <v>10</v>
      </c>
      <c r="N4" s="244"/>
      <c r="O4" s="244"/>
      <c r="P4" s="244"/>
      <c r="Q4" s="244"/>
      <c r="R4" s="244"/>
      <c r="S4" s="245"/>
    </row>
    <row r="5" customFormat="false" ht="12" hidden="false" customHeight="false" outlineLevel="0" collapsed="false">
      <c r="A5" s="243"/>
      <c r="B5" s="243"/>
      <c r="C5" s="243"/>
      <c r="D5" s="246" t="s">
        <v>14</v>
      </c>
      <c r="E5" s="246" t="s">
        <v>15</v>
      </c>
      <c r="F5" s="246" t="s">
        <v>16</v>
      </c>
      <c r="G5" s="246" t="s">
        <v>17</v>
      </c>
      <c r="H5" s="246" t="s">
        <v>18</v>
      </c>
      <c r="I5" s="246" t="s">
        <v>19</v>
      </c>
      <c r="J5" s="243"/>
      <c r="K5" s="243"/>
      <c r="L5" s="243"/>
      <c r="M5" s="246" t="s">
        <v>20</v>
      </c>
      <c r="N5" s="246" t="s">
        <v>21</v>
      </c>
      <c r="O5" s="246" t="s">
        <v>22</v>
      </c>
      <c r="P5" s="246" t="s">
        <v>23</v>
      </c>
      <c r="Q5" s="246" t="s">
        <v>24</v>
      </c>
      <c r="R5" s="246" t="s">
        <v>25</v>
      </c>
      <c r="S5" s="247" t="s">
        <v>26</v>
      </c>
    </row>
    <row r="6" customFormat="false" ht="11.25" hidden="false" customHeight="false" outlineLevel="0" collapsed="false">
      <c r="A6" s="248" t="s">
        <v>211</v>
      </c>
      <c r="B6" s="235" t="s">
        <v>272</v>
      </c>
      <c r="C6" s="235" t="s">
        <v>273</v>
      </c>
      <c r="D6" s="249" t="n">
        <v>46</v>
      </c>
      <c r="E6" s="249" t="n">
        <v>34</v>
      </c>
      <c r="F6" s="249" t="n">
        <v>78</v>
      </c>
      <c r="G6" s="249" t="n">
        <v>121</v>
      </c>
      <c r="H6" s="249" t="n">
        <v>151</v>
      </c>
      <c r="I6" s="249" t="n">
        <v>0</v>
      </c>
      <c r="J6" s="248" t="s">
        <v>211</v>
      </c>
      <c r="K6" s="235" t="s">
        <v>272</v>
      </c>
      <c r="L6" s="235" t="s">
        <v>273</v>
      </c>
      <c r="M6" s="249" t="n">
        <v>0</v>
      </c>
      <c r="N6" s="249" t="n">
        <v>0</v>
      </c>
      <c r="O6" s="249" t="n">
        <v>0</v>
      </c>
      <c r="P6" s="249" t="n">
        <v>0</v>
      </c>
      <c r="Q6" s="249" t="n">
        <v>0</v>
      </c>
      <c r="R6" s="249" t="n">
        <v>0</v>
      </c>
      <c r="S6" s="250" t="n">
        <v>430</v>
      </c>
    </row>
    <row r="7" customFormat="false" ht="11.25" hidden="false" customHeight="false" outlineLevel="0" collapsed="false">
      <c r="A7" s="248"/>
      <c r="B7" s="235" t="s">
        <v>274</v>
      </c>
      <c r="C7" s="235" t="s">
        <v>275</v>
      </c>
      <c r="D7" s="249" t="n">
        <v>18755</v>
      </c>
      <c r="E7" s="249" t="n">
        <v>18787</v>
      </c>
      <c r="F7" s="249" t="n">
        <v>15155</v>
      </c>
      <c r="G7" s="249" t="n">
        <v>16874</v>
      </c>
      <c r="H7" s="249" t="n">
        <v>16510</v>
      </c>
      <c r="I7" s="249" t="n">
        <v>0</v>
      </c>
      <c r="J7" s="248"/>
      <c r="K7" s="235" t="s">
        <v>274</v>
      </c>
      <c r="L7" s="235" t="s">
        <v>275</v>
      </c>
      <c r="M7" s="249" t="n">
        <v>0</v>
      </c>
      <c r="N7" s="249" t="n">
        <v>0</v>
      </c>
      <c r="O7" s="249" t="n">
        <v>0</v>
      </c>
      <c r="P7" s="249" t="n">
        <v>0</v>
      </c>
      <c r="Q7" s="249" t="n">
        <v>0</v>
      </c>
      <c r="R7" s="249" t="n">
        <v>0</v>
      </c>
      <c r="S7" s="251" t="n">
        <v>86081</v>
      </c>
    </row>
    <row r="8" customFormat="false" ht="11.25" hidden="false" customHeight="false" outlineLevel="0" collapsed="false">
      <c r="A8" s="248"/>
      <c r="B8" s="235" t="s">
        <v>276</v>
      </c>
      <c r="C8" s="235" t="s">
        <v>275</v>
      </c>
      <c r="D8" s="249" t="n">
        <v>0</v>
      </c>
      <c r="E8" s="249" t="n">
        <v>0</v>
      </c>
      <c r="F8" s="249" t="n">
        <v>0</v>
      </c>
      <c r="G8" s="249" t="n">
        <v>0</v>
      </c>
      <c r="H8" s="249" t="n">
        <v>0</v>
      </c>
      <c r="I8" s="249" t="n">
        <v>0</v>
      </c>
      <c r="J8" s="248"/>
      <c r="K8" s="235" t="s">
        <v>276</v>
      </c>
      <c r="L8" s="235" t="s">
        <v>275</v>
      </c>
      <c r="M8" s="249" t="n">
        <v>0</v>
      </c>
      <c r="N8" s="249" t="n">
        <v>0</v>
      </c>
      <c r="O8" s="249" t="n">
        <v>0</v>
      </c>
      <c r="P8" s="249" t="n">
        <v>0</v>
      </c>
      <c r="Q8" s="249" t="n">
        <v>0</v>
      </c>
      <c r="R8" s="249" t="n">
        <v>0</v>
      </c>
      <c r="S8" s="251" t="n">
        <v>0</v>
      </c>
    </row>
    <row r="9" s="231" customFormat="true" ht="12" hidden="false" customHeight="false" outlineLevel="0" collapsed="false">
      <c r="A9" s="252"/>
      <c r="B9" s="252" t="s">
        <v>264</v>
      </c>
      <c r="C9" s="252"/>
      <c r="D9" s="253" t="n">
        <v>18801</v>
      </c>
      <c r="E9" s="253" t="n">
        <v>18821</v>
      </c>
      <c r="F9" s="253" t="n">
        <v>15233</v>
      </c>
      <c r="G9" s="253" t="n">
        <v>16995</v>
      </c>
      <c r="H9" s="253" t="n">
        <v>16661</v>
      </c>
      <c r="I9" s="253" t="n">
        <v>0</v>
      </c>
      <c r="J9" s="252"/>
      <c r="K9" s="252" t="s">
        <v>264</v>
      </c>
      <c r="L9" s="252"/>
      <c r="M9" s="253" t="n">
        <v>0</v>
      </c>
      <c r="N9" s="253" t="n">
        <v>0</v>
      </c>
      <c r="O9" s="253" t="n">
        <v>0</v>
      </c>
      <c r="P9" s="253" t="n">
        <v>0</v>
      </c>
      <c r="Q9" s="253" t="n">
        <v>0</v>
      </c>
      <c r="R9" s="253" t="n">
        <v>0</v>
      </c>
      <c r="S9" s="253" t="n">
        <v>86511</v>
      </c>
    </row>
    <row r="10" customFormat="false" ht="12" hidden="false" customHeight="false" outlineLevel="0" collapsed="false">
      <c r="A10" s="255" t="s">
        <v>212</v>
      </c>
      <c r="B10" s="256" t="s">
        <v>277</v>
      </c>
      <c r="C10" s="256" t="s">
        <v>278</v>
      </c>
      <c r="D10" s="257" t="n">
        <v>11827</v>
      </c>
      <c r="E10" s="257" t="n">
        <v>12456</v>
      </c>
      <c r="F10" s="257" t="n">
        <v>12660</v>
      </c>
      <c r="G10" s="257" t="n">
        <v>15225</v>
      </c>
      <c r="H10" s="257" t="n">
        <v>15809</v>
      </c>
      <c r="I10" s="257" t="n">
        <v>0</v>
      </c>
      <c r="J10" s="255" t="s">
        <v>212</v>
      </c>
      <c r="K10" s="256" t="s">
        <v>277</v>
      </c>
      <c r="L10" s="256" t="s">
        <v>278</v>
      </c>
      <c r="M10" s="257" t="n">
        <v>0</v>
      </c>
      <c r="N10" s="257" t="n">
        <v>0</v>
      </c>
      <c r="O10" s="257" t="n">
        <v>0</v>
      </c>
      <c r="P10" s="257" t="n">
        <v>0</v>
      </c>
      <c r="Q10" s="257" t="n">
        <v>0</v>
      </c>
      <c r="R10" s="257" t="n">
        <v>0</v>
      </c>
      <c r="S10" s="257" t="n">
        <v>67977</v>
      </c>
    </row>
    <row r="11" customFormat="false" ht="12" hidden="false" customHeight="false" outlineLevel="0" collapsed="false">
      <c r="A11" s="259" t="s">
        <v>213</v>
      </c>
      <c r="B11" s="237" t="s">
        <v>380</v>
      </c>
      <c r="C11" s="237" t="s">
        <v>275</v>
      </c>
      <c r="D11" s="260" t="n">
        <v>563</v>
      </c>
      <c r="E11" s="260" t="n">
        <v>407</v>
      </c>
      <c r="F11" s="260" t="n">
        <v>7</v>
      </c>
      <c r="G11" s="260" t="n">
        <v>0</v>
      </c>
      <c r="H11" s="260" t="n">
        <v>0</v>
      </c>
      <c r="I11" s="260" t="n">
        <v>0</v>
      </c>
      <c r="J11" s="259" t="s">
        <v>213</v>
      </c>
      <c r="K11" s="237" t="s">
        <v>380</v>
      </c>
      <c r="L11" s="237" t="s">
        <v>275</v>
      </c>
      <c r="M11" s="260" t="n">
        <v>0</v>
      </c>
      <c r="N11" s="260" t="n">
        <v>0</v>
      </c>
      <c r="O11" s="260" t="n">
        <v>0</v>
      </c>
      <c r="P11" s="260" t="n">
        <v>0</v>
      </c>
      <c r="Q11" s="260" t="n">
        <v>0</v>
      </c>
      <c r="R11" s="260" t="n">
        <v>0</v>
      </c>
      <c r="S11" s="260" t="n">
        <v>977</v>
      </c>
    </row>
    <row r="12" customFormat="false" ht="11.25" hidden="false" customHeight="false" outlineLevel="0" collapsed="false">
      <c r="A12" s="261" t="s">
        <v>214</v>
      </c>
      <c r="B12" s="262" t="s">
        <v>280</v>
      </c>
      <c r="C12" s="262" t="s">
        <v>275</v>
      </c>
      <c r="D12" s="250" t="n">
        <v>42819</v>
      </c>
      <c r="E12" s="250" t="n">
        <v>35449</v>
      </c>
      <c r="F12" s="250" t="n">
        <v>29547</v>
      </c>
      <c r="G12" s="250" t="n">
        <v>34659</v>
      </c>
      <c r="H12" s="250" t="n">
        <v>33117</v>
      </c>
      <c r="I12" s="250" t="n">
        <v>0</v>
      </c>
      <c r="J12" s="261" t="s">
        <v>214</v>
      </c>
      <c r="K12" s="262" t="s">
        <v>280</v>
      </c>
      <c r="L12" s="262" t="s">
        <v>275</v>
      </c>
      <c r="M12" s="250" t="n">
        <v>0</v>
      </c>
      <c r="N12" s="250" t="n">
        <v>0</v>
      </c>
      <c r="O12" s="250" t="n">
        <v>0</v>
      </c>
      <c r="P12" s="250" t="n">
        <v>0</v>
      </c>
      <c r="Q12" s="250" t="n">
        <v>0</v>
      </c>
      <c r="R12" s="250" t="n">
        <v>0</v>
      </c>
      <c r="S12" s="250" t="n">
        <v>175591</v>
      </c>
    </row>
    <row r="13" customFormat="false" ht="11.25" hidden="false" customHeight="false" outlineLevel="0" collapsed="false">
      <c r="A13" s="259"/>
      <c r="B13" s="237" t="s">
        <v>281</v>
      </c>
      <c r="C13" s="237" t="s">
        <v>275</v>
      </c>
      <c r="D13" s="251" t="n">
        <v>0</v>
      </c>
      <c r="E13" s="251" t="n">
        <v>0</v>
      </c>
      <c r="F13" s="251" t="n">
        <v>0</v>
      </c>
      <c r="G13" s="251" t="n">
        <v>0</v>
      </c>
      <c r="H13" s="251" t="n">
        <v>0</v>
      </c>
      <c r="I13" s="251" t="n">
        <v>0</v>
      </c>
      <c r="J13" s="259"/>
      <c r="K13" s="237" t="s">
        <v>281</v>
      </c>
      <c r="L13" s="237" t="s">
        <v>275</v>
      </c>
      <c r="M13" s="251" t="n">
        <v>0</v>
      </c>
      <c r="N13" s="251" t="n">
        <v>0</v>
      </c>
      <c r="O13" s="251" t="n">
        <v>0</v>
      </c>
      <c r="P13" s="251" t="n">
        <v>0</v>
      </c>
      <c r="Q13" s="251" t="n">
        <v>0</v>
      </c>
      <c r="R13" s="251" t="n">
        <v>0</v>
      </c>
      <c r="S13" s="251" t="n">
        <v>0</v>
      </c>
    </row>
    <row r="14" customFormat="false" ht="12" hidden="false" customHeight="false" outlineLevel="0" collapsed="false">
      <c r="A14" s="255"/>
      <c r="B14" s="252" t="s">
        <v>264</v>
      </c>
      <c r="C14" s="256"/>
      <c r="D14" s="257" t="n">
        <v>42819</v>
      </c>
      <c r="E14" s="257" t="n">
        <v>35449</v>
      </c>
      <c r="F14" s="257" t="n">
        <v>29547</v>
      </c>
      <c r="G14" s="257" t="n">
        <v>34659</v>
      </c>
      <c r="H14" s="257" t="n">
        <v>33117</v>
      </c>
      <c r="I14" s="257" t="n">
        <v>0</v>
      </c>
      <c r="J14" s="255"/>
      <c r="K14" s="255" t="s">
        <v>264</v>
      </c>
      <c r="L14" s="256"/>
      <c r="M14" s="257" t="n">
        <v>0</v>
      </c>
      <c r="N14" s="257" t="n">
        <v>0</v>
      </c>
      <c r="O14" s="257" t="n">
        <v>0</v>
      </c>
      <c r="P14" s="257" t="n">
        <v>0</v>
      </c>
      <c r="Q14" s="257" t="n">
        <v>0</v>
      </c>
      <c r="R14" s="257" t="n">
        <v>0</v>
      </c>
      <c r="S14" s="257" t="n">
        <v>175591</v>
      </c>
    </row>
    <row r="15" customFormat="false" ht="11.25" hidden="false" customHeight="false" outlineLevel="0" collapsed="false">
      <c r="A15" s="248" t="s">
        <v>215</v>
      </c>
      <c r="B15" s="235" t="s">
        <v>282</v>
      </c>
      <c r="C15" s="235" t="s">
        <v>273</v>
      </c>
      <c r="D15" s="249" t="n">
        <v>49</v>
      </c>
      <c r="E15" s="249" t="n">
        <v>96</v>
      </c>
      <c r="F15" s="249" t="n">
        <v>92</v>
      </c>
      <c r="G15" s="249" t="n">
        <v>323</v>
      </c>
      <c r="H15" s="249" t="n">
        <v>748</v>
      </c>
      <c r="I15" s="249" t="n">
        <v>0</v>
      </c>
      <c r="J15" s="248" t="s">
        <v>215</v>
      </c>
      <c r="K15" s="235" t="s">
        <v>282</v>
      </c>
      <c r="L15" s="235" t="s">
        <v>273</v>
      </c>
      <c r="M15" s="249" t="n">
        <v>0</v>
      </c>
      <c r="N15" s="249" t="n">
        <v>0</v>
      </c>
      <c r="O15" s="249" t="n">
        <v>0</v>
      </c>
      <c r="P15" s="249" t="n">
        <v>0</v>
      </c>
      <c r="Q15" s="249" t="n">
        <v>0</v>
      </c>
      <c r="R15" s="249" t="n">
        <v>0</v>
      </c>
      <c r="S15" s="251" t="n">
        <v>1308</v>
      </c>
    </row>
    <row r="16" customFormat="false" ht="11.25" hidden="false" customHeight="false" outlineLevel="0" collapsed="false">
      <c r="A16" s="248"/>
      <c r="B16" s="235" t="s">
        <v>283</v>
      </c>
      <c r="C16" s="235" t="s">
        <v>273</v>
      </c>
      <c r="D16" s="249" t="n">
        <v>19</v>
      </c>
      <c r="E16" s="249" t="n">
        <v>45</v>
      </c>
      <c r="F16" s="249" t="n">
        <v>50</v>
      </c>
      <c r="G16" s="249" t="n">
        <v>80</v>
      </c>
      <c r="H16" s="249" t="n">
        <v>91</v>
      </c>
      <c r="I16" s="249" t="n">
        <v>0</v>
      </c>
      <c r="J16" s="248"/>
      <c r="K16" s="235" t="s">
        <v>283</v>
      </c>
      <c r="L16" s="235" t="s">
        <v>273</v>
      </c>
      <c r="M16" s="249" t="n">
        <v>0</v>
      </c>
      <c r="N16" s="249" t="n">
        <v>0</v>
      </c>
      <c r="O16" s="249" t="n">
        <v>0</v>
      </c>
      <c r="P16" s="249" t="n">
        <v>0</v>
      </c>
      <c r="Q16" s="249" t="n">
        <v>0</v>
      </c>
      <c r="R16" s="249" t="n">
        <v>0</v>
      </c>
      <c r="S16" s="251" t="n">
        <v>285</v>
      </c>
    </row>
    <row r="17" customFormat="false" ht="11.25" hidden="false" customHeight="false" outlineLevel="0" collapsed="false">
      <c r="A17" s="248"/>
      <c r="B17" s="235" t="s">
        <v>284</v>
      </c>
      <c r="C17" s="235" t="s">
        <v>275</v>
      </c>
      <c r="D17" s="249" t="n">
        <v>17191</v>
      </c>
      <c r="E17" s="249" t="n">
        <v>15643</v>
      </c>
      <c r="F17" s="249" t="n">
        <v>20736</v>
      </c>
      <c r="G17" s="249" t="n">
        <v>27852</v>
      </c>
      <c r="H17" s="249" t="n">
        <v>32586</v>
      </c>
      <c r="I17" s="249" t="n">
        <v>0</v>
      </c>
      <c r="J17" s="248"/>
      <c r="K17" s="235" t="s">
        <v>284</v>
      </c>
      <c r="L17" s="235" t="s">
        <v>275</v>
      </c>
      <c r="M17" s="249" t="n">
        <v>0</v>
      </c>
      <c r="N17" s="249" t="n">
        <v>0</v>
      </c>
      <c r="O17" s="249" t="n">
        <v>0</v>
      </c>
      <c r="P17" s="249" t="n">
        <v>0</v>
      </c>
      <c r="Q17" s="249" t="n">
        <v>0</v>
      </c>
      <c r="R17" s="249" t="n">
        <v>0</v>
      </c>
      <c r="S17" s="251" t="n">
        <v>114008</v>
      </c>
    </row>
    <row r="18" customFormat="false" ht="11.25" hidden="false" customHeight="false" outlineLevel="0" collapsed="false">
      <c r="A18" s="248"/>
      <c r="B18" s="235" t="s">
        <v>285</v>
      </c>
      <c r="C18" s="235" t="s">
        <v>273</v>
      </c>
      <c r="D18" s="249" t="n">
        <v>0</v>
      </c>
      <c r="E18" s="249" t="n">
        <v>0</v>
      </c>
      <c r="F18" s="249" t="n">
        <v>0</v>
      </c>
      <c r="G18" s="249" t="n">
        <v>3</v>
      </c>
      <c r="H18" s="249" t="n">
        <v>6</v>
      </c>
      <c r="I18" s="249" t="n">
        <v>0</v>
      </c>
      <c r="J18" s="248"/>
      <c r="K18" s="235" t="s">
        <v>285</v>
      </c>
      <c r="L18" s="235" t="s">
        <v>273</v>
      </c>
      <c r="M18" s="249" t="n">
        <v>0</v>
      </c>
      <c r="N18" s="249" t="n">
        <v>0</v>
      </c>
      <c r="O18" s="249" t="n">
        <v>0</v>
      </c>
      <c r="P18" s="249" t="n">
        <v>0</v>
      </c>
      <c r="Q18" s="249" t="n">
        <v>0</v>
      </c>
      <c r="R18" s="249" t="n">
        <v>0</v>
      </c>
      <c r="S18" s="251" t="n">
        <v>9</v>
      </c>
    </row>
    <row r="19" customFormat="false" ht="11.25" hidden="false" customHeight="false" outlineLevel="0" collapsed="false">
      <c r="A19" s="248"/>
      <c r="B19" s="235" t="s">
        <v>286</v>
      </c>
      <c r="C19" s="235" t="s">
        <v>273</v>
      </c>
      <c r="D19" s="249" t="n">
        <v>0</v>
      </c>
      <c r="E19" s="249" t="n">
        <v>1</v>
      </c>
      <c r="F19" s="249" t="n">
        <v>1</v>
      </c>
      <c r="G19" s="249" t="n">
        <v>2</v>
      </c>
      <c r="H19" s="249" t="n">
        <v>1</v>
      </c>
      <c r="I19" s="249" t="n">
        <v>0</v>
      </c>
      <c r="J19" s="248"/>
      <c r="K19" s="235" t="s">
        <v>286</v>
      </c>
      <c r="L19" s="235" t="s">
        <v>273</v>
      </c>
      <c r="M19" s="249" t="n">
        <v>0</v>
      </c>
      <c r="N19" s="249" t="n">
        <v>0</v>
      </c>
      <c r="O19" s="249" t="n">
        <v>0</v>
      </c>
      <c r="P19" s="249" t="n">
        <v>0</v>
      </c>
      <c r="Q19" s="249" t="n">
        <v>0</v>
      </c>
      <c r="R19" s="249" t="n">
        <v>0</v>
      </c>
      <c r="S19" s="251" t="n">
        <v>5</v>
      </c>
    </row>
    <row r="20" customFormat="false" ht="11.25" hidden="false" customHeight="false" outlineLevel="0" collapsed="false">
      <c r="A20" s="248"/>
      <c r="B20" s="235" t="s">
        <v>287</v>
      </c>
      <c r="C20" s="235" t="s">
        <v>273</v>
      </c>
      <c r="D20" s="249" t="n">
        <v>0</v>
      </c>
      <c r="E20" s="249" t="n">
        <v>0</v>
      </c>
      <c r="F20" s="249" t="n">
        <v>0</v>
      </c>
      <c r="G20" s="249" t="n">
        <v>2</v>
      </c>
      <c r="H20" s="249" t="n">
        <v>6</v>
      </c>
      <c r="I20" s="249" t="n">
        <v>0</v>
      </c>
      <c r="J20" s="248"/>
      <c r="K20" s="235" t="s">
        <v>287</v>
      </c>
      <c r="L20" s="235" t="s">
        <v>273</v>
      </c>
      <c r="M20" s="249" t="n">
        <v>0</v>
      </c>
      <c r="N20" s="249" t="n">
        <v>0</v>
      </c>
      <c r="O20" s="249" t="n">
        <v>0</v>
      </c>
      <c r="P20" s="249" t="n">
        <v>0</v>
      </c>
      <c r="Q20" s="249" t="n">
        <v>0</v>
      </c>
      <c r="R20" s="249" t="n">
        <v>0</v>
      </c>
      <c r="S20" s="251" t="n">
        <v>8</v>
      </c>
    </row>
    <row r="21" customFormat="false" ht="11.25" hidden="false" customHeight="false" outlineLevel="0" collapsed="false">
      <c r="A21" s="248"/>
      <c r="B21" s="235" t="s">
        <v>381</v>
      </c>
      <c r="C21" s="235" t="s">
        <v>275</v>
      </c>
      <c r="D21" s="249" t="n">
        <v>215</v>
      </c>
      <c r="E21" s="249" t="n">
        <v>140</v>
      </c>
      <c r="F21" s="249" t="n">
        <v>81</v>
      </c>
      <c r="G21" s="249" t="n">
        <v>113</v>
      </c>
      <c r="H21" s="249" t="n">
        <v>302</v>
      </c>
      <c r="I21" s="249" t="n">
        <v>0</v>
      </c>
      <c r="J21" s="248"/>
      <c r="K21" s="235" t="s">
        <v>381</v>
      </c>
      <c r="L21" s="235" t="s">
        <v>275</v>
      </c>
      <c r="M21" s="249" t="n">
        <v>0</v>
      </c>
      <c r="N21" s="249" t="n">
        <v>0</v>
      </c>
      <c r="O21" s="249" t="n">
        <v>0</v>
      </c>
      <c r="P21" s="249" t="n">
        <v>0</v>
      </c>
      <c r="Q21" s="249" t="n">
        <v>0</v>
      </c>
      <c r="R21" s="249" t="n">
        <v>0</v>
      </c>
      <c r="S21" s="251" t="n">
        <v>851</v>
      </c>
    </row>
    <row r="22" s="231" customFormat="true" ht="12" hidden="false" customHeight="false" outlineLevel="0" collapsed="false">
      <c r="A22" s="252"/>
      <c r="B22" s="252" t="s">
        <v>264</v>
      </c>
      <c r="C22" s="252"/>
      <c r="D22" s="253" t="n">
        <v>17474</v>
      </c>
      <c r="E22" s="253" t="n">
        <v>15925</v>
      </c>
      <c r="F22" s="253" t="n">
        <v>20960</v>
      </c>
      <c r="G22" s="253" t="n">
        <v>28375</v>
      </c>
      <c r="H22" s="253" t="n">
        <v>33740</v>
      </c>
      <c r="I22" s="253" t="n">
        <v>0</v>
      </c>
      <c r="J22" s="252"/>
      <c r="K22" s="252" t="s">
        <v>264</v>
      </c>
      <c r="L22" s="252"/>
      <c r="M22" s="253" t="n">
        <v>0</v>
      </c>
      <c r="N22" s="253" t="n">
        <v>0</v>
      </c>
      <c r="O22" s="253" t="n">
        <v>0</v>
      </c>
      <c r="P22" s="253" t="n">
        <v>0</v>
      </c>
      <c r="Q22" s="253" t="n">
        <v>0</v>
      </c>
      <c r="R22" s="253" t="n">
        <v>0</v>
      </c>
      <c r="S22" s="253" t="n">
        <v>116474</v>
      </c>
    </row>
    <row r="23" customFormat="false" ht="11.25" hidden="false" customHeight="false" outlineLevel="0" collapsed="false">
      <c r="A23" s="248" t="s">
        <v>216</v>
      </c>
      <c r="B23" s="235" t="s">
        <v>289</v>
      </c>
      <c r="C23" s="235" t="s">
        <v>275</v>
      </c>
      <c r="D23" s="249" t="n">
        <v>1912</v>
      </c>
      <c r="E23" s="249" t="n">
        <v>2065</v>
      </c>
      <c r="F23" s="249" t="n">
        <v>1341</v>
      </c>
      <c r="G23" s="249" t="n">
        <v>1224</v>
      </c>
      <c r="H23" s="249" t="n">
        <v>1113</v>
      </c>
      <c r="I23" s="249" t="n">
        <v>0</v>
      </c>
      <c r="J23" s="248" t="s">
        <v>216</v>
      </c>
      <c r="K23" s="235" t="s">
        <v>289</v>
      </c>
      <c r="L23" s="235" t="s">
        <v>275</v>
      </c>
      <c r="M23" s="249" t="n">
        <v>0</v>
      </c>
      <c r="N23" s="249" t="n">
        <v>0</v>
      </c>
      <c r="O23" s="249" t="n">
        <v>0</v>
      </c>
      <c r="P23" s="249" t="n">
        <v>0</v>
      </c>
      <c r="Q23" s="249" t="n">
        <v>0</v>
      </c>
      <c r="R23" s="249" t="n">
        <v>0</v>
      </c>
      <c r="S23" s="251" t="n">
        <v>7655</v>
      </c>
    </row>
    <row r="24" customFormat="false" ht="11.25" hidden="false" customHeight="false" outlineLevel="0" collapsed="false">
      <c r="A24" s="248"/>
      <c r="B24" s="235" t="s">
        <v>290</v>
      </c>
      <c r="C24" s="235" t="s">
        <v>273</v>
      </c>
      <c r="D24" s="249" t="n">
        <v>525</v>
      </c>
      <c r="E24" s="249" t="n">
        <v>82</v>
      </c>
      <c r="F24" s="249" t="n">
        <v>111</v>
      </c>
      <c r="G24" s="249" t="n">
        <v>109</v>
      </c>
      <c r="H24" s="249" t="n">
        <v>24</v>
      </c>
      <c r="I24" s="249" t="n">
        <v>0</v>
      </c>
      <c r="J24" s="248"/>
      <c r="K24" s="235" t="s">
        <v>290</v>
      </c>
      <c r="L24" s="235" t="s">
        <v>273</v>
      </c>
      <c r="M24" s="249" t="n">
        <v>0</v>
      </c>
      <c r="N24" s="249" t="n">
        <v>0</v>
      </c>
      <c r="O24" s="249" t="n">
        <v>0</v>
      </c>
      <c r="P24" s="249" t="n">
        <v>0</v>
      </c>
      <c r="Q24" s="249" t="n">
        <v>0</v>
      </c>
      <c r="R24" s="249" t="n">
        <v>0</v>
      </c>
      <c r="S24" s="251" t="n">
        <v>851</v>
      </c>
    </row>
    <row r="25" customFormat="false" ht="11.25" hidden="false" customHeight="false" outlineLevel="0" collapsed="false">
      <c r="A25" s="248"/>
      <c r="B25" s="235" t="s">
        <v>291</v>
      </c>
      <c r="C25" s="235" t="s">
        <v>278</v>
      </c>
      <c r="D25" s="249" t="n">
        <v>78579</v>
      </c>
      <c r="E25" s="249" t="n">
        <v>78223</v>
      </c>
      <c r="F25" s="249" t="n">
        <v>86435</v>
      </c>
      <c r="G25" s="249" t="n">
        <v>88301</v>
      </c>
      <c r="H25" s="249" t="n">
        <v>106668</v>
      </c>
      <c r="I25" s="249" t="n">
        <v>0</v>
      </c>
      <c r="J25" s="248"/>
      <c r="K25" s="235" t="s">
        <v>291</v>
      </c>
      <c r="L25" s="235" t="s">
        <v>278</v>
      </c>
      <c r="M25" s="249" t="n">
        <v>0</v>
      </c>
      <c r="N25" s="249" t="n">
        <v>0</v>
      </c>
      <c r="O25" s="249" t="n">
        <v>0</v>
      </c>
      <c r="P25" s="249" t="n">
        <v>0</v>
      </c>
      <c r="Q25" s="249" t="n">
        <v>0</v>
      </c>
      <c r="R25" s="249" t="n">
        <v>0</v>
      </c>
      <c r="S25" s="251" t="n">
        <v>438206</v>
      </c>
    </row>
    <row r="26" customFormat="false" ht="11.25" hidden="false" customHeight="false" outlineLevel="0" collapsed="false">
      <c r="A26" s="248"/>
      <c r="B26" s="235" t="s">
        <v>382</v>
      </c>
      <c r="C26" s="235" t="s">
        <v>278</v>
      </c>
      <c r="D26" s="249" t="n">
        <v>0</v>
      </c>
      <c r="E26" s="249" t="n">
        <v>0</v>
      </c>
      <c r="F26" s="249" t="n">
        <v>0</v>
      </c>
      <c r="G26" s="249" t="n">
        <v>0</v>
      </c>
      <c r="H26" s="249" t="n">
        <v>0</v>
      </c>
      <c r="I26" s="249" t="n">
        <v>0</v>
      </c>
      <c r="J26" s="248"/>
      <c r="K26" s="235" t="s">
        <v>382</v>
      </c>
      <c r="L26" s="235" t="s">
        <v>278</v>
      </c>
      <c r="M26" s="249" t="n">
        <v>0</v>
      </c>
      <c r="N26" s="249" t="n">
        <v>0</v>
      </c>
      <c r="O26" s="249" t="n">
        <v>0</v>
      </c>
      <c r="P26" s="249" t="n">
        <v>0</v>
      </c>
      <c r="Q26" s="249" t="n">
        <v>0</v>
      </c>
      <c r="R26" s="249" t="n">
        <v>0</v>
      </c>
      <c r="S26" s="251" t="n">
        <v>0</v>
      </c>
    </row>
    <row r="27" s="231" customFormat="true" ht="12" hidden="false" customHeight="false" outlineLevel="0" collapsed="false">
      <c r="A27" s="252"/>
      <c r="B27" s="252" t="s">
        <v>264</v>
      </c>
      <c r="C27" s="252"/>
      <c r="D27" s="253" t="n">
        <v>81016</v>
      </c>
      <c r="E27" s="253" t="n">
        <v>80370</v>
      </c>
      <c r="F27" s="253" t="n">
        <v>87887</v>
      </c>
      <c r="G27" s="253" t="n">
        <v>89634</v>
      </c>
      <c r="H27" s="253" t="n">
        <v>107805</v>
      </c>
      <c r="I27" s="253" t="n">
        <v>0</v>
      </c>
      <c r="J27" s="252"/>
      <c r="K27" s="252" t="s">
        <v>264</v>
      </c>
      <c r="L27" s="252"/>
      <c r="M27" s="253" t="n">
        <v>0</v>
      </c>
      <c r="N27" s="253" t="n">
        <v>0</v>
      </c>
      <c r="O27" s="253" t="n">
        <v>0</v>
      </c>
      <c r="P27" s="253" t="n">
        <v>0</v>
      </c>
      <c r="Q27" s="253" t="n">
        <v>0</v>
      </c>
      <c r="R27" s="253" t="n">
        <v>0</v>
      </c>
      <c r="S27" s="253" t="n">
        <v>446712</v>
      </c>
    </row>
    <row r="28" customFormat="false" ht="11.25" hidden="false" customHeight="false" outlineLevel="0" collapsed="false">
      <c r="A28" s="248" t="s">
        <v>217</v>
      </c>
      <c r="B28" s="235" t="s">
        <v>293</v>
      </c>
      <c r="C28" s="235" t="s">
        <v>273</v>
      </c>
      <c r="D28" s="249" t="n">
        <v>0</v>
      </c>
      <c r="E28" s="249" t="n">
        <v>0</v>
      </c>
      <c r="F28" s="249" t="n">
        <v>1</v>
      </c>
      <c r="G28" s="249" t="n">
        <v>30</v>
      </c>
      <c r="H28" s="249" t="n">
        <v>26</v>
      </c>
      <c r="I28" s="249" t="n">
        <v>0</v>
      </c>
      <c r="J28" s="248" t="s">
        <v>217</v>
      </c>
      <c r="K28" s="235" t="s">
        <v>293</v>
      </c>
      <c r="L28" s="235" t="s">
        <v>273</v>
      </c>
      <c r="M28" s="249" t="n">
        <v>0</v>
      </c>
      <c r="N28" s="249" t="n">
        <v>0</v>
      </c>
      <c r="O28" s="249" t="n">
        <v>0</v>
      </c>
      <c r="P28" s="249" t="n">
        <v>0</v>
      </c>
      <c r="Q28" s="249" t="n">
        <v>0</v>
      </c>
      <c r="R28" s="249" t="n">
        <v>0</v>
      </c>
      <c r="S28" s="251" t="n">
        <v>57</v>
      </c>
    </row>
    <row r="29" customFormat="false" ht="11.25" hidden="false" customHeight="false" outlineLevel="0" collapsed="false">
      <c r="A29" s="248"/>
      <c r="B29" s="235" t="s">
        <v>294</v>
      </c>
      <c r="C29" s="235" t="s">
        <v>273</v>
      </c>
      <c r="D29" s="249" t="n">
        <v>24</v>
      </c>
      <c r="E29" s="249" t="n">
        <v>22</v>
      </c>
      <c r="F29" s="249" t="n">
        <v>123</v>
      </c>
      <c r="G29" s="249" t="n">
        <v>1271</v>
      </c>
      <c r="H29" s="249" t="n">
        <v>1795</v>
      </c>
      <c r="I29" s="249" t="n">
        <v>0</v>
      </c>
      <c r="J29" s="248"/>
      <c r="K29" s="235" t="s">
        <v>294</v>
      </c>
      <c r="L29" s="235" t="s">
        <v>273</v>
      </c>
      <c r="M29" s="249" t="n">
        <v>0</v>
      </c>
      <c r="N29" s="249" t="n">
        <v>0</v>
      </c>
      <c r="O29" s="249" t="n">
        <v>0</v>
      </c>
      <c r="P29" s="249" t="n">
        <v>0</v>
      </c>
      <c r="Q29" s="249" t="n">
        <v>0</v>
      </c>
      <c r="R29" s="249" t="n">
        <v>0</v>
      </c>
      <c r="S29" s="251" t="n">
        <v>3235</v>
      </c>
    </row>
    <row r="30" customFormat="false" ht="11.25" hidden="false" customHeight="false" outlineLevel="0" collapsed="false">
      <c r="A30" s="248"/>
      <c r="B30" s="235" t="s">
        <v>295</v>
      </c>
      <c r="C30" s="235" t="s">
        <v>273</v>
      </c>
      <c r="D30" s="249" t="n">
        <v>0</v>
      </c>
      <c r="E30" s="249" t="n">
        <v>0</v>
      </c>
      <c r="F30" s="249" t="n">
        <v>0</v>
      </c>
      <c r="G30" s="249" t="n">
        <v>0</v>
      </c>
      <c r="H30" s="249" t="n">
        <v>0</v>
      </c>
      <c r="I30" s="249" t="n">
        <v>0</v>
      </c>
      <c r="J30" s="248"/>
      <c r="K30" s="235" t="s">
        <v>295</v>
      </c>
      <c r="L30" s="235" t="s">
        <v>273</v>
      </c>
      <c r="M30" s="249" t="n">
        <v>0</v>
      </c>
      <c r="N30" s="249" t="n">
        <v>0</v>
      </c>
      <c r="O30" s="249" t="n">
        <v>0</v>
      </c>
      <c r="P30" s="249" t="n">
        <v>0</v>
      </c>
      <c r="Q30" s="249" t="n">
        <v>0</v>
      </c>
      <c r="R30" s="249" t="n">
        <v>0</v>
      </c>
      <c r="S30" s="251" t="n">
        <v>0</v>
      </c>
    </row>
    <row r="31" s="231" customFormat="true" ht="12" hidden="false" customHeight="false" outlineLevel="0" collapsed="false">
      <c r="A31" s="252"/>
      <c r="B31" s="252" t="s">
        <v>264</v>
      </c>
      <c r="C31" s="252"/>
      <c r="D31" s="253" t="n">
        <v>24</v>
      </c>
      <c r="E31" s="253" t="n">
        <v>22</v>
      </c>
      <c r="F31" s="253" t="n">
        <v>124</v>
      </c>
      <c r="G31" s="253" t="n">
        <v>1301</v>
      </c>
      <c r="H31" s="253" t="n">
        <v>1821</v>
      </c>
      <c r="I31" s="253" t="n">
        <v>0</v>
      </c>
      <c r="J31" s="252"/>
      <c r="K31" s="252" t="s">
        <v>264</v>
      </c>
      <c r="L31" s="252"/>
      <c r="M31" s="253" t="n">
        <v>0</v>
      </c>
      <c r="N31" s="253" t="n">
        <v>0</v>
      </c>
      <c r="O31" s="253" t="n">
        <v>0</v>
      </c>
      <c r="P31" s="253" t="n">
        <v>0</v>
      </c>
      <c r="Q31" s="253" t="n">
        <v>0</v>
      </c>
      <c r="R31" s="253" t="n">
        <v>0</v>
      </c>
      <c r="S31" s="253" t="n">
        <v>3292</v>
      </c>
    </row>
    <row r="32" customFormat="false" ht="11.25" hidden="false" customHeight="false" outlineLevel="0" collapsed="false">
      <c r="A32" s="248" t="s">
        <v>218</v>
      </c>
      <c r="B32" s="235" t="s">
        <v>296</v>
      </c>
      <c r="C32" s="235" t="s">
        <v>273</v>
      </c>
      <c r="D32" s="249" t="n">
        <v>376</v>
      </c>
      <c r="E32" s="249" t="n">
        <v>413</v>
      </c>
      <c r="F32" s="249" t="n">
        <v>394</v>
      </c>
      <c r="G32" s="249" t="n">
        <v>1501</v>
      </c>
      <c r="H32" s="249" t="n">
        <v>3451</v>
      </c>
      <c r="I32" s="249" t="n">
        <v>0</v>
      </c>
      <c r="J32" s="248" t="s">
        <v>218</v>
      </c>
      <c r="K32" s="235" t="s">
        <v>296</v>
      </c>
      <c r="L32" s="235" t="s">
        <v>273</v>
      </c>
      <c r="M32" s="249" t="n">
        <v>0</v>
      </c>
      <c r="N32" s="249" t="n">
        <v>0</v>
      </c>
      <c r="O32" s="249" t="n">
        <v>0</v>
      </c>
      <c r="P32" s="249" t="n">
        <v>0</v>
      </c>
      <c r="Q32" s="249" t="n">
        <v>0</v>
      </c>
      <c r="R32" s="249" t="n">
        <v>0</v>
      </c>
      <c r="S32" s="251" t="n">
        <v>6135</v>
      </c>
    </row>
    <row r="33" customFormat="false" ht="11.25" hidden="false" customHeight="false" outlineLevel="0" collapsed="false">
      <c r="A33" s="248"/>
      <c r="B33" s="235" t="s">
        <v>297</v>
      </c>
      <c r="C33" s="235" t="s">
        <v>273</v>
      </c>
      <c r="D33" s="249" t="n">
        <v>262</v>
      </c>
      <c r="E33" s="249" t="n">
        <v>224</v>
      </c>
      <c r="F33" s="249" t="n">
        <v>209</v>
      </c>
      <c r="G33" s="249" t="n">
        <v>199</v>
      </c>
      <c r="H33" s="249" t="n">
        <v>148</v>
      </c>
      <c r="I33" s="249" t="n">
        <v>0</v>
      </c>
      <c r="J33" s="248"/>
      <c r="K33" s="235" t="s">
        <v>297</v>
      </c>
      <c r="L33" s="235" t="s">
        <v>273</v>
      </c>
      <c r="M33" s="249" t="n">
        <v>0</v>
      </c>
      <c r="N33" s="249" t="n">
        <v>0</v>
      </c>
      <c r="O33" s="249" t="n">
        <v>0</v>
      </c>
      <c r="P33" s="249" t="n">
        <v>0</v>
      </c>
      <c r="Q33" s="249" t="n">
        <v>0</v>
      </c>
      <c r="R33" s="249" t="n">
        <v>0</v>
      </c>
      <c r="S33" s="251" t="n">
        <v>1042</v>
      </c>
    </row>
    <row r="34" customFormat="false" ht="11.25" hidden="false" customHeight="false" outlineLevel="0" collapsed="false">
      <c r="A34" s="248"/>
      <c r="B34" s="235" t="s">
        <v>298</v>
      </c>
      <c r="C34" s="235" t="s">
        <v>275</v>
      </c>
      <c r="D34" s="249" t="n">
        <v>0</v>
      </c>
      <c r="E34" s="249" t="n">
        <v>0</v>
      </c>
      <c r="F34" s="249" t="n">
        <v>0</v>
      </c>
      <c r="G34" s="249" t="n">
        <v>0</v>
      </c>
      <c r="H34" s="249" t="n">
        <v>0</v>
      </c>
      <c r="I34" s="249" t="n">
        <v>0</v>
      </c>
      <c r="J34" s="248"/>
      <c r="K34" s="235" t="s">
        <v>298</v>
      </c>
      <c r="L34" s="235" t="s">
        <v>275</v>
      </c>
      <c r="M34" s="249" t="n">
        <v>0</v>
      </c>
      <c r="N34" s="249" t="n">
        <v>0</v>
      </c>
      <c r="O34" s="249" t="n">
        <v>0</v>
      </c>
      <c r="P34" s="249" t="n">
        <v>0</v>
      </c>
      <c r="Q34" s="249" t="n">
        <v>0</v>
      </c>
      <c r="R34" s="249" t="n">
        <v>0</v>
      </c>
      <c r="S34" s="251" t="n">
        <v>0</v>
      </c>
    </row>
    <row r="35" customFormat="false" ht="11.25" hidden="false" customHeight="false" outlineLevel="0" collapsed="false">
      <c r="A35" s="248"/>
      <c r="B35" s="235" t="s">
        <v>299</v>
      </c>
      <c r="C35" s="235" t="s">
        <v>273</v>
      </c>
      <c r="D35" s="249" t="n">
        <v>0</v>
      </c>
      <c r="E35" s="249" t="n">
        <v>0</v>
      </c>
      <c r="F35" s="249" t="n">
        <v>0</v>
      </c>
      <c r="G35" s="249" t="n">
        <v>0</v>
      </c>
      <c r="H35" s="249" t="n">
        <v>0</v>
      </c>
      <c r="I35" s="249" t="n">
        <v>0</v>
      </c>
      <c r="J35" s="248"/>
      <c r="K35" s="235" t="s">
        <v>299</v>
      </c>
      <c r="L35" s="235" t="s">
        <v>273</v>
      </c>
      <c r="M35" s="249" t="n">
        <v>0</v>
      </c>
      <c r="N35" s="249" t="n">
        <v>0</v>
      </c>
      <c r="O35" s="249" t="n">
        <v>0</v>
      </c>
      <c r="P35" s="249" t="n">
        <v>0</v>
      </c>
      <c r="Q35" s="249" t="n">
        <v>0</v>
      </c>
      <c r="R35" s="249" t="n">
        <v>0</v>
      </c>
      <c r="S35" s="251" t="n">
        <v>0</v>
      </c>
    </row>
    <row r="36" customFormat="false" ht="11.25" hidden="false" customHeight="false" outlineLevel="0" collapsed="false">
      <c r="A36" s="248"/>
      <c r="B36" s="235" t="s">
        <v>383</v>
      </c>
      <c r="C36" s="235" t="s">
        <v>275</v>
      </c>
      <c r="D36" s="249" t="n">
        <v>413</v>
      </c>
      <c r="E36" s="249" t="n">
        <v>488</v>
      </c>
      <c r="F36" s="249" t="n">
        <v>0</v>
      </c>
      <c r="G36" s="249" t="n">
        <v>0</v>
      </c>
      <c r="H36" s="249" t="n">
        <v>0</v>
      </c>
      <c r="I36" s="249" t="n">
        <v>0</v>
      </c>
      <c r="J36" s="248"/>
      <c r="K36" s="235" t="s">
        <v>383</v>
      </c>
      <c r="L36" s="235" t="s">
        <v>275</v>
      </c>
      <c r="M36" s="249" t="n">
        <v>0</v>
      </c>
      <c r="N36" s="249" t="n">
        <v>0</v>
      </c>
      <c r="O36" s="249" t="n">
        <v>0</v>
      </c>
      <c r="P36" s="249" t="n">
        <v>0</v>
      </c>
      <c r="Q36" s="249" t="n">
        <v>0</v>
      </c>
      <c r="R36" s="249" t="n">
        <v>0</v>
      </c>
      <c r="S36" s="251" t="n">
        <v>901</v>
      </c>
    </row>
    <row r="37" s="231" customFormat="true" ht="12" hidden="false" customHeight="false" outlineLevel="0" collapsed="false">
      <c r="A37" s="252"/>
      <c r="B37" s="252" t="s">
        <v>264</v>
      </c>
      <c r="C37" s="252"/>
      <c r="D37" s="253" t="n">
        <v>1051</v>
      </c>
      <c r="E37" s="253" t="n">
        <v>1125</v>
      </c>
      <c r="F37" s="253" t="n">
        <v>603</v>
      </c>
      <c r="G37" s="253" t="n">
        <v>1700</v>
      </c>
      <c r="H37" s="253" t="n">
        <v>3599</v>
      </c>
      <c r="I37" s="253" t="n">
        <v>0</v>
      </c>
      <c r="J37" s="252"/>
      <c r="K37" s="252" t="s">
        <v>264</v>
      </c>
      <c r="L37" s="252"/>
      <c r="M37" s="253" t="n">
        <v>0</v>
      </c>
      <c r="N37" s="253" t="n">
        <v>0</v>
      </c>
      <c r="O37" s="253" t="n">
        <v>0</v>
      </c>
      <c r="P37" s="253" t="n">
        <v>0</v>
      </c>
      <c r="Q37" s="253" t="n">
        <v>0</v>
      </c>
      <c r="R37" s="253" t="n">
        <v>0</v>
      </c>
      <c r="S37" s="253" t="n">
        <v>8078</v>
      </c>
    </row>
    <row r="38" customFormat="false" ht="11.25" hidden="false" customHeight="false" outlineLevel="0" collapsed="false">
      <c r="A38" s="248" t="s">
        <v>219</v>
      </c>
      <c r="B38" s="235" t="s">
        <v>301</v>
      </c>
      <c r="C38" s="235" t="s">
        <v>273</v>
      </c>
      <c r="D38" s="249" t="n">
        <v>266</v>
      </c>
      <c r="E38" s="249" t="n">
        <v>325</v>
      </c>
      <c r="F38" s="249" t="n">
        <v>442</v>
      </c>
      <c r="G38" s="249" t="n">
        <v>385</v>
      </c>
      <c r="H38" s="249" t="n">
        <v>423</v>
      </c>
      <c r="I38" s="249" t="n">
        <v>0</v>
      </c>
      <c r="J38" s="248" t="s">
        <v>219</v>
      </c>
      <c r="K38" s="235" t="s">
        <v>301</v>
      </c>
      <c r="L38" s="235" t="s">
        <v>273</v>
      </c>
      <c r="M38" s="249" t="n">
        <v>0</v>
      </c>
      <c r="N38" s="249" t="n">
        <v>0</v>
      </c>
      <c r="O38" s="249" t="n">
        <v>0</v>
      </c>
      <c r="P38" s="249" t="n">
        <v>0</v>
      </c>
      <c r="Q38" s="249" t="n">
        <v>0</v>
      </c>
      <c r="R38" s="249" t="n">
        <v>0</v>
      </c>
      <c r="S38" s="251" t="n">
        <v>1841</v>
      </c>
    </row>
    <row r="39" customFormat="false" ht="11.25" hidden="false" customHeight="false" outlineLevel="0" collapsed="false">
      <c r="A39" s="248"/>
      <c r="B39" s="235" t="s">
        <v>302</v>
      </c>
      <c r="C39" s="235" t="s">
        <v>275</v>
      </c>
      <c r="D39" s="249" t="n">
        <v>2332</v>
      </c>
      <c r="E39" s="249" t="n">
        <v>2843</v>
      </c>
      <c r="F39" s="249" t="n">
        <v>458</v>
      </c>
      <c r="G39" s="249" t="n">
        <v>572</v>
      </c>
      <c r="H39" s="249" t="n">
        <v>599</v>
      </c>
      <c r="I39" s="249" t="n">
        <v>0</v>
      </c>
      <c r="J39" s="248"/>
      <c r="K39" s="235" t="s">
        <v>302</v>
      </c>
      <c r="L39" s="235" t="s">
        <v>275</v>
      </c>
      <c r="M39" s="249" t="n">
        <v>0</v>
      </c>
      <c r="N39" s="249" t="n">
        <v>0</v>
      </c>
      <c r="O39" s="249" t="n">
        <v>0</v>
      </c>
      <c r="P39" s="249" t="n">
        <v>0</v>
      </c>
      <c r="Q39" s="249" t="n">
        <v>0</v>
      </c>
      <c r="R39" s="249" t="n">
        <v>0</v>
      </c>
      <c r="S39" s="251" t="n">
        <v>6804</v>
      </c>
    </row>
    <row r="40" customFormat="false" ht="11.25" hidden="false" customHeight="false" outlineLevel="0" collapsed="false">
      <c r="A40" s="248"/>
      <c r="B40" s="235" t="s">
        <v>303</v>
      </c>
      <c r="C40" s="235" t="s">
        <v>273</v>
      </c>
      <c r="D40" s="249" t="n">
        <v>0</v>
      </c>
      <c r="E40" s="249" t="n">
        <v>12</v>
      </c>
      <c r="F40" s="249" t="n">
        <v>0</v>
      </c>
      <c r="G40" s="249" t="n">
        <v>19</v>
      </c>
      <c r="H40" s="249" t="n">
        <v>9</v>
      </c>
      <c r="I40" s="249" t="n">
        <v>0</v>
      </c>
      <c r="J40" s="248"/>
      <c r="K40" s="235" t="s">
        <v>303</v>
      </c>
      <c r="L40" s="235" t="s">
        <v>273</v>
      </c>
      <c r="M40" s="249" t="n">
        <v>0</v>
      </c>
      <c r="N40" s="249" t="n">
        <v>0</v>
      </c>
      <c r="O40" s="249" t="n">
        <v>0</v>
      </c>
      <c r="P40" s="249" t="n">
        <v>0</v>
      </c>
      <c r="Q40" s="249" t="n">
        <v>0</v>
      </c>
      <c r="R40" s="249" t="n">
        <v>0</v>
      </c>
      <c r="S40" s="251" t="n">
        <v>40</v>
      </c>
    </row>
    <row r="41" customFormat="false" ht="11.25" hidden="false" customHeight="false" outlineLevel="0" collapsed="false">
      <c r="A41" s="248"/>
      <c r="B41" s="235" t="s">
        <v>284</v>
      </c>
      <c r="C41" s="235" t="s">
        <v>275</v>
      </c>
      <c r="D41" s="249" t="n">
        <v>0</v>
      </c>
      <c r="E41" s="249" t="n">
        <v>0</v>
      </c>
      <c r="F41" s="249" t="n">
        <v>0</v>
      </c>
      <c r="G41" s="249" t="n">
        <v>0</v>
      </c>
      <c r="H41" s="249" t="n">
        <v>0</v>
      </c>
      <c r="I41" s="249" t="n">
        <v>0</v>
      </c>
      <c r="J41" s="248"/>
      <c r="K41" s="235" t="s">
        <v>284</v>
      </c>
      <c r="L41" s="235" t="s">
        <v>275</v>
      </c>
      <c r="M41" s="249" t="n">
        <v>0</v>
      </c>
      <c r="N41" s="249" t="n">
        <v>0</v>
      </c>
      <c r="O41" s="249" t="n">
        <v>0</v>
      </c>
      <c r="P41" s="249" t="n">
        <v>0</v>
      </c>
      <c r="Q41" s="249" t="n">
        <v>0</v>
      </c>
      <c r="R41" s="249" t="n">
        <v>0</v>
      </c>
      <c r="S41" s="251" t="n">
        <v>0</v>
      </c>
    </row>
    <row r="42" s="231" customFormat="true" ht="12" hidden="false" customHeight="false" outlineLevel="0" collapsed="false">
      <c r="A42" s="252"/>
      <c r="B42" s="252" t="s">
        <v>264</v>
      </c>
      <c r="C42" s="252"/>
      <c r="D42" s="253" t="n">
        <v>2598</v>
      </c>
      <c r="E42" s="253" t="n">
        <v>3180</v>
      </c>
      <c r="F42" s="253" t="n">
        <v>900</v>
      </c>
      <c r="G42" s="253" t="n">
        <v>976</v>
      </c>
      <c r="H42" s="253" t="n">
        <v>1031</v>
      </c>
      <c r="I42" s="253" t="n">
        <v>0</v>
      </c>
      <c r="J42" s="252"/>
      <c r="K42" s="252" t="s">
        <v>264</v>
      </c>
      <c r="L42" s="252"/>
      <c r="M42" s="253" t="n">
        <v>0</v>
      </c>
      <c r="N42" s="253" t="n">
        <v>0</v>
      </c>
      <c r="O42" s="253" t="n">
        <v>0</v>
      </c>
      <c r="P42" s="253" t="n">
        <v>0</v>
      </c>
      <c r="Q42" s="253" t="n">
        <v>0</v>
      </c>
      <c r="R42" s="253" t="n">
        <v>0</v>
      </c>
      <c r="S42" s="253" t="n">
        <v>8685</v>
      </c>
    </row>
    <row r="43" customFormat="false" ht="11.25" hidden="false" customHeight="false" outlineLevel="0" collapsed="false">
      <c r="A43" s="261" t="s">
        <v>220</v>
      </c>
      <c r="B43" s="262" t="s">
        <v>304</v>
      </c>
      <c r="C43" s="262" t="s">
        <v>273</v>
      </c>
      <c r="D43" s="250" t="n">
        <v>15</v>
      </c>
      <c r="E43" s="250" t="n">
        <v>13</v>
      </c>
      <c r="F43" s="250" t="n">
        <v>58</v>
      </c>
      <c r="G43" s="250" t="n">
        <v>29</v>
      </c>
      <c r="H43" s="250" t="n">
        <v>39</v>
      </c>
      <c r="I43" s="250" t="n">
        <v>0</v>
      </c>
      <c r="J43" s="261" t="s">
        <v>220</v>
      </c>
      <c r="K43" s="262" t="s">
        <v>304</v>
      </c>
      <c r="L43" s="262" t="s">
        <v>273</v>
      </c>
      <c r="M43" s="250" t="n">
        <v>0</v>
      </c>
      <c r="N43" s="250" t="n">
        <v>0</v>
      </c>
      <c r="O43" s="250" t="n">
        <v>0</v>
      </c>
      <c r="P43" s="250" t="n">
        <v>0</v>
      </c>
      <c r="Q43" s="250" t="n">
        <v>0</v>
      </c>
      <c r="R43" s="250" t="n">
        <v>0</v>
      </c>
      <c r="S43" s="250" t="n">
        <v>154</v>
      </c>
    </row>
    <row r="44" customFormat="false" ht="11.25" hidden="false" customHeight="false" outlineLevel="0" collapsed="false">
      <c r="A44" s="259"/>
      <c r="B44" s="237" t="s">
        <v>283</v>
      </c>
      <c r="C44" s="237" t="s">
        <v>273</v>
      </c>
      <c r="D44" s="251" t="n">
        <v>0</v>
      </c>
      <c r="E44" s="251" t="n">
        <v>0</v>
      </c>
      <c r="F44" s="251" t="n">
        <v>0</v>
      </c>
      <c r="G44" s="251" t="n">
        <v>0</v>
      </c>
      <c r="H44" s="251" t="n">
        <v>0</v>
      </c>
      <c r="I44" s="251" t="n">
        <v>0</v>
      </c>
      <c r="J44" s="259"/>
      <c r="K44" s="237" t="s">
        <v>283</v>
      </c>
      <c r="L44" s="237" t="s">
        <v>273</v>
      </c>
      <c r="M44" s="251" t="n">
        <v>0</v>
      </c>
      <c r="N44" s="251" t="n">
        <v>0</v>
      </c>
      <c r="O44" s="251" t="n">
        <v>0</v>
      </c>
      <c r="P44" s="251" t="n">
        <v>0</v>
      </c>
      <c r="Q44" s="251" t="n">
        <v>0</v>
      </c>
      <c r="R44" s="251" t="n">
        <v>0</v>
      </c>
      <c r="S44" s="251" t="n">
        <v>0</v>
      </c>
    </row>
    <row r="45" customFormat="false" ht="11.25" hidden="false" customHeight="false" outlineLevel="0" collapsed="false">
      <c r="A45" s="259"/>
      <c r="B45" s="237" t="s">
        <v>284</v>
      </c>
      <c r="C45" s="237" t="s">
        <v>275</v>
      </c>
      <c r="D45" s="251" t="n">
        <v>0</v>
      </c>
      <c r="E45" s="251" t="n">
        <v>0</v>
      </c>
      <c r="F45" s="251" t="n">
        <v>0</v>
      </c>
      <c r="G45" s="251" t="n">
        <v>194</v>
      </c>
      <c r="H45" s="251" t="n">
        <v>0</v>
      </c>
      <c r="I45" s="251" t="n">
        <v>0</v>
      </c>
      <c r="J45" s="259"/>
      <c r="K45" s="237" t="s">
        <v>284</v>
      </c>
      <c r="L45" s="237" t="s">
        <v>275</v>
      </c>
      <c r="M45" s="251" t="n">
        <v>0</v>
      </c>
      <c r="N45" s="251" t="n">
        <v>0</v>
      </c>
      <c r="O45" s="251" t="n">
        <v>0</v>
      </c>
      <c r="P45" s="251" t="n">
        <v>0</v>
      </c>
      <c r="Q45" s="251" t="n">
        <v>0</v>
      </c>
      <c r="R45" s="251" t="n">
        <v>0</v>
      </c>
      <c r="S45" s="251" t="n">
        <v>194</v>
      </c>
    </row>
    <row r="46" customFormat="false" ht="11.25" hidden="false" customHeight="false" outlineLevel="0" collapsed="false">
      <c r="A46" s="259"/>
      <c r="B46" s="237" t="s">
        <v>384</v>
      </c>
      <c r="C46" s="237" t="s">
        <v>273</v>
      </c>
      <c r="D46" s="251" t="n">
        <v>77</v>
      </c>
      <c r="E46" s="251" t="n">
        <v>102</v>
      </c>
      <c r="F46" s="251" t="n">
        <v>83</v>
      </c>
      <c r="G46" s="251" t="n">
        <v>129</v>
      </c>
      <c r="H46" s="251" t="n">
        <v>73</v>
      </c>
      <c r="I46" s="251" t="n">
        <v>0</v>
      </c>
      <c r="J46" s="259"/>
      <c r="K46" s="237" t="s">
        <v>384</v>
      </c>
      <c r="L46" s="237" t="s">
        <v>273</v>
      </c>
      <c r="M46" s="251" t="n">
        <v>0</v>
      </c>
      <c r="N46" s="251" t="n">
        <v>0</v>
      </c>
      <c r="O46" s="251" t="n">
        <v>0</v>
      </c>
      <c r="P46" s="251" t="n">
        <v>0</v>
      </c>
      <c r="Q46" s="251" t="n">
        <v>0</v>
      </c>
      <c r="R46" s="251" t="n">
        <v>0</v>
      </c>
      <c r="S46" s="251" t="n">
        <v>464</v>
      </c>
    </row>
    <row r="47" customFormat="false" ht="11.25" hidden="false" customHeight="false" outlineLevel="0" collapsed="false">
      <c r="A47" s="259"/>
      <c r="B47" s="237" t="s">
        <v>306</v>
      </c>
      <c r="C47" s="237" t="s">
        <v>273</v>
      </c>
      <c r="D47" s="251" t="n">
        <v>0</v>
      </c>
      <c r="E47" s="251" t="n">
        <v>0</v>
      </c>
      <c r="F47" s="251" t="n">
        <v>0</v>
      </c>
      <c r="G47" s="251" t="n">
        <v>5</v>
      </c>
      <c r="H47" s="251" t="n">
        <v>0</v>
      </c>
      <c r="I47" s="251" t="n">
        <v>0</v>
      </c>
      <c r="J47" s="259"/>
      <c r="K47" s="237" t="s">
        <v>306</v>
      </c>
      <c r="L47" s="237" t="s">
        <v>273</v>
      </c>
      <c r="M47" s="251"/>
      <c r="N47" s="251"/>
      <c r="O47" s="251"/>
      <c r="P47" s="251"/>
      <c r="Q47" s="251"/>
      <c r="R47" s="251"/>
      <c r="S47" s="251" t="n">
        <v>5</v>
      </c>
    </row>
    <row r="48" customFormat="false" ht="11.25" hidden="false" customHeight="false" outlineLevel="0" collapsed="false">
      <c r="A48" s="259"/>
      <c r="B48" s="237" t="s">
        <v>307</v>
      </c>
      <c r="C48" s="237" t="s">
        <v>273</v>
      </c>
      <c r="D48" s="251" t="n">
        <v>0</v>
      </c>
      <c r="E48" s="251" t="n">
        <v>0</v>
      </c>
      <c r="F48" s="251" t="n">
        <v>0</v>
      </c>
      <c r="G48" s="251" t="n">
        <v>11</v>
      </c>
      <c r="H48" s="251" t="n">
        <v>0</v>
      </c>
      <c r="I48" s="251" t="n">
        <v>0</v>
      </c>
      <c r="J48" s="259"/>
      <c r="K48" s="237" t="s">
        <v>307</v>
      </c>
      <c r="L48" s="237" t="s">
        <v>273</v>
      </c>
      <c r="M48" s="251"/>
      <c r="N48" s="251"/>
      <c r="O48" s="251"/>
      <c r="P48" s="251"/>
      <c r="Q48" s="251"/>
      <c r="R48" s="251"/>
      <c r="S48" s="251" t="n">
        <v>11</v>
      </c>
    </row>
    <row r="49" customFormat="false" ht="12.75" hidden="false" customHeight="true" outlineLevel="0" collapsed="false">
      <c r="A49" s="255"/>
      <c r="B49" s="252" t="s">
        <v>264</v>
      </c>
      <c r="C49" s="256"/>
      <c r="D49" s="257" t="n">
        <v>92</v>
      </c>
      <c r="E49" s="257" t="n">
        <v>115</v>
      </c>
      <c r="F49" s="257" t="n">
        <v>141</v>
      </c>
      <c r="G49" s="257" t="n">
        <v>368</v>
      </c>
      <c r="H49" s="257" t="n">
        <v>112</v>
      </c>
      <c r="I49" s="257" t="n">
        <v>0</v>
      </c>
      <c r="J49" s="255"/>
      <c r="K49" s="255" t="s">
        <v>264</v>
      </c>
      <c r="L49" s="256"/>
      <c r="M49" s="257" t="n">
        <v>0</v>
      </c>
      <c r="N49" s="257" t="n">
        <v>0</v>
      </c>
      <c r="O49" s="257" t="n">
        <v>0</v>
      </c>
      <c r="P49" s="257" t="n">
        <v>0</v>
      </c>
      <c r="Q49" s="257" t="n">
        <v>0</v>
      </c>
      <c r="R49" s="257" t="n">
        <v>0</v>
      </c>
      <c r="S49" s="257" t="n">
        <v>828</v>
      </c>
    </row>
    <row r="50" customFormat="false" ht="12.75" hidden="false" customHeight="true" outlineLevel="0" collapsed="false">
      <c r="A50" s="265" t="s">
        <v>221</v>
      </c>
      <c r="B50" s="266" t="s">
        <v>308</v>
      </c>
      <c r="C50" s="245" t="s">
        <v>275</v>
      </c>
      <c r="D50" s="267" t="n">
        <v>809</v>
      </c>
      <c r="E50" s="267" t="n">
        <v>190</v>
      </c>
      <c r="F50" s="267" t="n">
        <v>165</v>
      </c>
      <c r="G50" s="267" t="n">
        <v>387</v>
      </c>
      <c r="H50" s="267" t="n">
        <v>7</v>
      </c>
      <c r="I50" s="267" t="n">
        <v>0</v>
      </c>
      <c r="J50" s="265" t="s">
        <v>221</v>
      </c>
      <c r="K50" s="245" t="s">
        <v>308</v>
      </c>
      <c r="L50" s="245" t="s">
        <v>275</v>
      </c>
      <c r="M50" s="267" t="n">
        <v>0</v>
      </c>
      <c r="N50" s="267" t="n">
        <v>0</v>
      </c>
      <c r="O50" s="267" t="n">
        <v>0</v>
      </c>
      <c r="P50" s="267" t="n">
        <v>0</v>
      </c>
      <c r="Q50" s="267" t="n">
        <v>0</v>
      </c>
      <c r="R50" s="267" t="n">
        <v>0</v>
      </c>
      <c r="S50" s="267" t="n">
        <v>1558</v>
      </c>
    </row>
    <row r="51" customFormat="false" ht="11.25" hidden="false" customHeight="false" outlineLevel="0" collapsed="false">
      <c r="A51" s="248" t="s">
        <v>223</v>
      </c>
      <c r="B51" s="235" t="s">
        <v>309</v>
      </c>
      <c r="C51" s="235" t="s">
        <v>278</v>
      </c>
      <c r="D51" s="249" t="n">
        <v>6300</v>
      </c>
      <c r="E51" s="249" t="n">
        <v>5549</v>
      </c>
      <c r="F51" s="249" t="n">
        <v>8336</v>
      </c>
      <c r="G51" s="249" t="n">
        <v>8586</v>
      </c>
      <c r="H51" s="249" t="n">
        <v>9564</v>
      </c>
      <c r="I51" s="249" t="n">
        <v>0</v>
      </c>
      <c r="J51" s="248" t="s">
        <v>223</v>
      </c>
      <c r="K51" s="235" t="s">
        <v>309</v>
      </c>
      <c r="L51" s="235" t="s">
        <v>278</v>
      </c>
      <c r="M51" s="249" t="n">
        <v>0</v>
      </c>
      <c r="N51" s="249" t="n">
        <v>0</v>
      </c>
      <c r="O51" s="249" t="n">
        <v>0</v>
      </c>
      <c r="P51" s="249" t="n">
        <v>0</v>
      </c>
      <c r="Q51" s="249" t="n">
        <v>0</v>
      </c>
      <c r="R51" s="249" t="n">
        <v>0</v>
      </c>
      <c r="S51" s="251" t="n">
        <v>38335</v>
      </c>
    </row>
    <row r="52" customFormat="false" ht="11.25" hidden="false" customHeight="false" outlineLevel="0" collapsed="false">
      <c r="A52" s="248"/>
      <c r="B52" s="235" t="s">
        <v>310</v>
      </c>
      <c r="C52" s="235" t="s">
        <v>278</v>
      </c>
      <c r="D52" s="249" t="n">
        <v>10532</v>
      </c>
      <c r="E52" s="249" t="n">
        <v>11706</v>
      </c>
      <c r="F52" s="249" t="n">
        <v>12781</v>
      </c>
      <c r="G52" s="249" t="n">
        <v>16023</v>
      </c>
      <c r="H52" s="249" t="n">
        <v>25512</v>
      </c>
      <c r="I52" s="249" t="n">
        <v>0</v>
      </c>
      <c r="J52" s="248"/>
      <c r="K52" s="235" t="s">
        <v>310</v>
      </c>
      <c r="L52" s="235" t="s">
        <v>278</v>
      </c>
      <c r="M52" s="249" t="n">
        <v>0</v>
      </c>
      <c r="N52" s="249" t="n">
        <v>0</v>
      </c>
      <c r="O52" s="249" t="n">
        <v>0</v>
      </c>
      <c r="P52" s="249" t="n">
        <v>0</v>
      </c>
      <c r="Q52" s="249" t="n">
        <v>0</v>
      </c>
      <c r="R52" s="249" t="n">
        <v>0</v>
      </c>
      <c r="S52" s="251" t="n">
        <v>76554</v>
      </c>
    </row>
    <row r="53" customFormat="false" ht="11.25" hidden="false" customHeight="false" outlineLevel="0" collapsed="false">
      <c r="A53" s="248"/>
      <c r="B53" s="235" t="s">
        <v>311</v>
      </c>
      <c r="C53" s="235" t="s">
        <v>278</v>
      </c>
      <c r="D53" s="249" t="n">
        <v>33113</v>
      </c>
      <c r="E53" s="249" t="n">
        <v>27385</v>
      </c>
      <c r="F53" s="249" t="n">
        <v>29361</v>
      </c>
      <c r="G53" s="249" t="n">
        <v>31106</v>
      </c>
      <c r="H53" s="249" t="n">
        <v>33639</v>
      </c>
      <c r="I53" s="249" t="n">
        <v>0</v>
      </c>
      <c r="J53" s="248"/>
      <c r="K53" s="235" t="s">
        <v>311</v>
      </c>
      <c r="L53" s="235" t="s">
        <v>278</v>
      </c>
      <c r="M53" s="249" t="n">
        <v>0</v>
      </c>
      <c r="N53" s="249" t="n">
        <v>0</v>
      </c>
      <c r="O53" s="249" t="n">
        <v>0</v>
      </c>
      <c r="P53" s="249" t="n">
        <v>0</v>
      </c>
      <c r="Q53" s="249" t="n">
        <v>0</v>
      </c>
      <c r="R53" s="249" t="n">
        <v>0</v>
      </c>
      <c r="S53" s="251" t="n">
        <v>154604</v>
      </c>
    </row>
    <row r="54" customFormat="false" ht="11.25" hidden="false" customHeight="false" outlineLevel="0" collapsed="false">
      <c r="A54" s="248"/>
      <c r="B54" s="235" t="s">
        <v>312</v>
      </c>
      <c r="C54" s="235" t="s">
        <v>313</v>
      </c>
      <c r="D54" s="249" t="n">
        <v>83</v>
      </c>
      <c r="E54" s="249" t="n">
        <v>68</v>
      </c>
      <c r="F54" s="249" t="n">
        <v>44</v>
      </c>
      <c r="G54" s="249" t="n">
        <v>104</v>
      </c>
      <c r="H54" s="249" t="n">
        <v>104</v>
      </c>
      <c r="I54" s="249" t="n">
        <v>0</v>
      </c>
      <c r="J54" s="248"/>
      <c r="K54" s="235" t="s">
        <v>312</v>
      </c>
      <c r="L54" s="235" t="s">
        <v>313</v>
      </c>
      <c r="M54" s="249" t="n">
        <v>0</v>
      </c>
      <c r="N54" s="249" t="n">
        <v>0</v>
      </c>
      <c r="O54" s="249" t="n">
        <v>0</v>
      </c>
      <c r="P54" s="249" t="n">
        <v>0</v>
      </c>
      <c r="Q54" s="249" t="n">
        <v>0</v>
      </c>
      <c r="R54" s="249" t="n">
        <v>0</v>
      </c>
      <c r="S54" s="251" t="n">
        <v>403</v>
      </c>
    </row>
    <row r="55" customFormat="false" ht="11.25" hidden="false" customHeight="false" outlineLevel="0" collapsed="false">
      <c r="A55" s="248"/>
      <c r="B55" s="235" t="s">
        <v>314</v>
      </c>
      <c r="C55" s="235" t="s">
        <v>278</v>
      </c>
      <c r="D55" s="249" t="n">
        <v>3969</v>
      </c>
      <c r="E55" s="249" t="n">
        <v>4514</v>
      </c>
      <c r="F55" s="249" t="n">
        <v>5536</v>
      </c>
      <c r="G55" s="249" t="n">
        <v>5229</v>
      </c>
      <c r="H55" s="249" t="n">
        <v>6543</v>
      </c>
      <c r="I55" s="249" t="n">
        <v>0</v>
      </c>
      <c r="J55" s="248"/>
      <c r="K55" s="235" t="s">
        <v>314</v>
      </c>
      <c r="L55" s="235" t="s">
        <v>278</v>
      </c>
      <c r="M55" s="249" t="n">
        <v>0</v>
      </c>
      <c r="N55" s="249" t="n">
        <v>0</v>
      </c>
      <c r="O55" s="249" t="n">
        <v>0</v>
      </c>
      <c r="P55" s="249" t="n">
        <v>0</v>
      </c>
      <c r="Q55" s="249" t="n">
        <v>0</v>
      </c>
      <c r="R55" s="249" t="n">
        <v>0</v>
      </c>
      <c r="S55" s="251" t="n">
        <v>25791</v>
      </c>
    </row>
    <row r="56" customFormat="false" ht="11.25" hidden="false" customHeight="false" outlineLevel="0" collapsed="false">
      <c r="A56" s="248"/>
      <c r="B56" s="235" t="s">
        <v>315</v>
      </c>
      <c r="C56" s="235" t="s">
        <v>313</v>
      </c>
      <c r="D56" s="249" t="n">
        <v>0</v>
      </c>
      <c r="E56" s="249" t="n">
        <v>0</v>
      </c>
      <c r="F56" s="249" t="n">
        <v>0</v>
      </c>
      <c r="G56" s="249" t="n">
        <v>0</v>
      </c>
      <c r="H56" s="249" t="n">
        <v>0</v>
      </c>
      <c r="I56" s="249" t="n">
        <v>0</v>
      </c>
      <c r="J56" s="248"/>
      <c r="K56" s="235" t="s">
        <v>315</v>
      </c>
      <c r="L56" s="235" t="s">
        <v>313</v>
      </c>
      <c r="M56" s="249" t="n">
        <v>0</v>
      </c>
      <c r="N56" s="249" t="n">
        <v>0</v>
      </c>
      <c r="O56" s="249" t="n">
        <v>0</v>
      </c>
      <c r="P56" s="249" t="n">
        <v>0</v>
      </c>
      <c r="Q56" s="249" t="n">
        <v>0</v>
      </c>
      <c r="R56" s="249" t="n">
        <v>0</v>
      </c>
      <c r="S56" s="251" t="n">
        <v>0</v>
      </c>
    </row>
    <row r="57" s="231" customFormat="true" ht="12" hidden="false" customHeight="false" outlineLevel="0" collapsed="false">
      <c r="A57" s="252"/>
      <c r="B57" s="252" t="s">
        <v>264</v>
      </c>
      <c r="C57" s="252"/>
      <c r="D57" s="253" t="n">
        <v>53997</v>
      </c>
      <c r="E57" s="253" t="n">
        <v>49222</v>
      </c>
      <c r="F57" s="253" t="n">
        <v>56058</v>
      </c>
      <c r="G57" s="253" t="n">
        <v>61048</v>
      </c>
      <c r="H57" s="253" t="n">
        <v>75362</v>
      </c>
      <c r="I57" s="253" t="n">
        <v>0</v>
      </c>
      <c r="J57" s="252"/>
      <c r="K57" s="252" t="s">
        <v>264</v>
      </c>
      <c r="L57" s="252"/>
      <c r="M57" s="253" t="n">
        <v>0</v>
      </c>
      <c r="N57" s="253" t="n">
        <v>0</v>
      </c>
      <c r="O57" s="253" t="n">
        <v>0</v>
      </c>
      <c r="P57" s="253" t="n">
        <v>0</v>
      </c>
      <c r="Q57" s="253" t="n">
        <v>0</v>
      </c>
      <c r="R57" s="253" t="n">
        <v>0</v>
      </c>
      <c r="S57" s="253" t="n">
        <v>295687</v>
      </c>
    </row>
    <row r="58" customFormat="false" ht="12" hidden="false" customHeight="false" outlineLevel="0" collapsed="false">
      <c r="A58" s="255" t="s">
        <v>224</v>
      </c>
      <c r="B58" s="256" t="s">
        <v>284</v>
      </c>
      <c r="C58" s="256" t="s">
        <v>275</v>
      </c>
      <c r="D58" s="257" t="n">
        <v>1907</v>
      </c>
      <c r="E58" s="257" t="n">
        <v>37</v>
      </c>
      <c r="F58" s="257" t="n">
        <v>415</v>
      </c>
      <c r="G58" s="257" t="n">
        <v>311</v>
      </c>
      <c r="H58" s="257" t="n">
        <v>567</v>
      </c>
      <c r="I58" s="257" t="n">
        <v>0</v>
      </c>
      <c r="J58" s="255" t="s">
        <v>224</v>
      </c>
      <c r="K58" s="256" t="s">
        <v>284</v>
      </c>
      <c r="L58" s="256" t="s">
        <v>275</v>
      </c>
      <c r="M58" s="257" t="n">
        <v>0</v>
      </c>
      <c r="N58" s="257" t="n">
        <v>0</v>
      </c>
      <c r="O58" s="257" t="n">
        <v>0</v>
      </c>
      <c r="P58" s="257" t="n">
        <v>0</v>
      </c>
      <c r="Q58" s="257" t="n">
        <v>0</v>
      </c>
      <c r="R58" s="257" t="n">
        <v>0</v>
      </c>
      <c r="S58" s="257" t="n">
        <v>3237</v>
      </c>
    </row>
    <row r="59" customFormat="false" ht="12" hidden="false" customHeight="false" outlineLevel="0" collapsed="false">
      <c r="A59" s="255" t="s">
        <v>225</v>
      </c>
      <c r="B59" s="256" t="s">
        <v>316</v>
      </c>
      <c r="C59" s="256" t="s">
        <v>275</v>
      </c>
      <c r="D59" s="257" t="n">
        <v>0</v>
      </c>
      <c r="E59" s="257" t="n">
        <v>0</v>
      </c>
      <c r="F59" s="257" t="n">
        <v>0</v>
      </c>
      <c r="G59" s="257" t="n">
        <v>0</v>
      </c>
      <c r="H59" s="257" t="n">
        <v>0</v>
      </c>
      <c r="I59" s="257" t="n">
        <v>0</v>
      </c>
      <c r="J59" s="255" t="s">
        <v>225</v>
      </c>
      <c r="K59" s="256" t="s">
        <v>316</v>
      </c>
      <c r="L59" s="256" t="s">
        <v>275</v>
      </c>
      <c r="M59" s="257"/>
      <c r="N59" s="257"/>
      <c r="O59" s="257"/>
      <c r="P59" s="257"/>
      <c r="Q59" s="257"/>
      <c r="R59" s="257"/>
      <c r="S59" s="257" t="n">
        <v>0</v>
      </c>
    </row>
    <row r="60" customFormat="false" ht="12" hidden="false" customHeight="false" outlineLevel="0" collapsed="false">
      <c r="A60" s="255" t="s">
        <v>226</v>
      </c>
      <c r="B60" s="256" t="s">
        <v>284</v>
      </c>
      <c r="C60" s="256" t="s">
        <v>275</v>
      </c>
      <c r="D60" s="257" t="n">
        <v>1469</v>
      </c>
      <c r="E60" s="257" t="n">
        <v>355</v>
      </c>
      <c r="F60" s="257" t="n">
        <v>98</v>
      </c>
      <c r="G60" s="257" t="n">
        <v>549</v>
      </c>
      <c r="H60" s="257" t="n">
        <v>141</v>
      </c>
      <c r="I60" s="257" t="n">
        <v>0</v>
      </c>
      <c r="J60" s="255" t="s">
        <v>226</v>
      </c>
      <c r="K60" s="256" t="s">
        <v>284</v>
      </c>
      <c r="L60" s="256" t="s">
        <v>275</v>
      </c>
      <c r="M60" s="257" t="n">
        <v>0</v>
      </c>
      <c r="N60" s="257" t="n">
        <v>0</v>
      </c>
      <c r="O60" s="257" t="n">
        <v>0</v>
      </c>
      <c r="P60" s="257" t="n">
        <v>0</v>
      </c>
      <c r="Q60" s="257" t="n">
        <v>0</v>
      </c>
      <c r="R60" s="257" t="n">
        <v>0</v>
      </c>
      <c r="S60" s="257" t="n">
        <v>2612</v>
      </c>
    </row>
    <row r="61" customFormat="false" ht="12" hidden="false" customHeight="false" outlineLevel="0" collapsed="false">
      <c r="A61" s="255" t="s">
        <v>227</v>
      </c>
      <c r="B61" s="256" t="s">
        <v>284</v>
      </c>
      <c r="C61" s="256" t="s">
        <v>275</v>
      </c>
      <c r="D61" s="257" t="n">
        <v>453</v>
      </c>
      <c r="E61" s="257" t="n">
        <v>740</v>
      </c>
      <c r="F61" s="257" t="n">
        <v>382</v>
      </c>
      <c r="G61" s="257" t="n">
        <v>376</v>
      </c>
      <c r="H61" s="257" t="n">
        <v>561</v>
      </c>
      <c r="I61" s="257" t="n">
        <v>0</v>
      </c>
      <c r="J61" s="255" t="s">
        <v>227</v>
      </c>
      <c r="K61" s="256" t="s">
        <v>284</v>
      </c>
      <c r="L61" s="256" t="s">
        <v>275</v>
      </c>
      <c r="M61" s="257" t="n">
        <v>0</v>
      </c>
      <c r="N61" s="257" t="n">
        <v>0</v>
      </c>
      <c r="O61" s="257" t="n">
        <v>0</v>
      </c>
      <c r="P61" s="257" t="n">
        <v>0</v>
      </c>
      <c r="Q61" s="257" t="n">
        <v>0</v>
      </c>
      <c r="R61" s="257" t="n">
        <v>0</v>
      </c>
      <c r="S61" s="257" t="n">
        <v>2512</v>
      </c>
    </row>
    <row r="62" customFormat="false" ht="11.25" hidden="false" customHeight="false" outlineLevel="0" collapsed="false">
      <c r="A62" s="248" t="s">
        <v>228</v>
      </c>
      <c r="B62" s="235" t="s">
        <v>317</v>
      </c>
      <c r="C62" s="235" t="s">
        <v>313</v>
      </c>
      <c r="D62" s="249" t="n">
        <v>0</v>
      </c>
      <c r="E62" s="249" t="n">
        <v>0</v>
      </c>
      <c r="F62" s="249" t="n">
        <v>0</v>
      </c>
      <c r="G62" s="249" t="n">
        <v>0</v>
      </c>
      <c r="H62" s="249" t="n">
        <v>0</v>
      </c>
      <c r="I62" s="249" t="n">
        <v>0</v>
      </c>
      <c r="J62" s="248" t="s">
        <v>228</v>
      </c>
      <c r="K62" s="235" t="s">
        <v>317</v>
      </c>
      <c r="L62" s="235" t="s">
        <v>313</v>
      </c>
      <c r="M62" s="249" t="n">
        <v>0</v>
      </c>
      <c r="N62" s="249" t="n">
        <v>0</v>
      </c>
      <c r="O62" s="249" t="n">
        <v>0</v>
      </c>
      <c r="P62" s="249" t="n">
        <v>0</v>
      </c>
      <c r="Q62" s="249" t="n">
        <v>0</v>
      </c>
      <c r="R62" s="249" t="n">
        <v>0</v>
      </c>
      <c r="S62" s="251" t="n">
        <v>0</v>
      </c>
    </row>
    <row r="63" customFormat="false" ht="11.25" hidden="false" customHeight="false" outlineLevel="0" collapsed="false">
      <c r="A63" s="248"/>
      <c r="B63" s="235" t="s">
        <v>318</v>
      </c>
      <c r="C63" s="235" t="s">
        <v>278</v>
      </c>
      <c r="D63" s="249" t="n">
        <v>17</v>
      </c>
      <c r="E63" s="249" t="n">
        <v>0</v>
      </c>
      <c r="F63" s="249" t="n">
        <v>0</v>
      </c>
      <c r="G63" s="249" t="n">
        <v>0</v>
      </c>
      <c r="H63" s="249" t="n">
        <v>0</v>
      </c>
      <c r="I63" s="249" t="n">
        <v>0</v>
      </c>
      <c r="J63" s="248"/>
      <c r="K63" s="235" t="s">
        <v>318</v>
      </c>
      <c r="L63" s="235" t="s">
        <v>278</v>
      </c>
      <c r="M63" s="249" t="n">
        <v>0</v>
      </c>
      <c r="N63" s="249" t="n">
        <v>0</v>
      </c>
      <c r="O63" s="249" t="n">
        <v>0</v>
      </c>
      <c r="P63" s="249" t="n">
        <v>0</v>
      </c>
      <c r="Q63" s="249" t="n">
        <v>0</v>
      </c>
      <c r="R63" s="249" t="n">
        <v>0</v>
      </c>
      <c r="S63" s="251" t="n">
        <v>17</v>
      </c>
    </row>
    <row r="64" customFormat="false" ht="11.25" hidden="false" customHeight="false" outlineLevel="0" collapsed="false">
      <c r="A64" s="248"/>
      <c r="B64" s="235" t="s">
        <v>284</v>
      </c>
      <c r="C64" s="235" t="s">
        <v>275</v>
      </c>
      <c r="D64" s="249" t="n">
        <v>4914</v>
      </c>
      <c r="E64" s="249" t="n">
        <v>5468</v>
      </c>
      <c r="F64" s="249" t="n">
        <v>4349</v>
      </c>
      <c r="G64" s="249" t="n">
        <v>6588</v>
      </c>
      <c r="H64" s="249" t="n">
        <v>5282</v>
      </c>
      <c r="I64" s="249" t="n">
        <v>0</v>
      </c>
      <c r="J64" s="248"/>
      <c r="K64" s="235" t="s">
        <v>284</v>
      </c>
      <c r="L64" s="235" t="s">
        <v>275</v>
      </c>
      <c r="M64" s="249" t="n">
        <v>0</v>
      </c>
      <c r="N64" s="249" t="n">
        <v>0</v>
      </c>
      <c r="O64" s="249" t="n">
        <v>0</v>
      </c>
      <c r="P64" s="249" t="n">
        <v>0</v>
      </c>
      <c r="Q64" s="249" t="n">
        <v>0</v>
      </c>
      <c r="R64" s="249" t="n">
        <v>0</v>
      </c>
      <c r="S64" s="251" t="n">
        <v>26601</v>
      </c>
    </row>
    <row r="65" s="231" customFormat="true" ht="12" hidden="false" customHeight="false" outlineLevel="0" collapsed="false">
      <c r="A65" s="252"/>
      <c r="B65" s="252" t="s">
        <v>264</v>
      </c>
      <c r="C65" s="252"/>
      <c r="D65" s="253" t="n">
        <v>4931</v>
      </c>
      <c r="E65" s="253" t="n">
        <v>5468</v>
      </c>
      <c r="F65" s="253" t="n">
        <v>4349</v>
      </c>
      <c r="G65" s="253" t="n">
        <v>6588</v>
      </c>
      <c r="H65" s="253" t="n">
        <v>5282</v>
      </c>
      <c r="I65" s="253" t="n">
        <v>0</v>
      </c>
      <c r="J65" s="252"/>
      <c r="K65" s="252" t="s">
        <v>264</v>
      </c>
      <c r="L65" s="252"/>
      <c r="M65" s="253" t="n">
        <v>0</v>
      </c>
      <c r="N65" s="253" t="n">
        <v>0</v>
      </c>
      <c r="O65" s="253" t="n">
        <v>0</v>
      </c>
      <c r="P65" s="253" t="n">
        <v>0</v>
      </c>
      <c r="Q65" s="253" t="n">
        <v>0</v>
      </c>
      <c r="R65" s="253" t="n">
        <v>0</v>
      </c>
      <c r="S65" s="253" t="n">
        <v>26618</v>
      </c>
    </row>
    <row r="66" customFormat="false" ht="12" hidden="false" customHeight="false" outlineLevel="0" collapsed="false">
      <c r="A66" s="255" t="s">
        <v>229</v>
      </c>
      <c r="B66" s="256" t="s">
        <v>283</v>
      </c>
      <c r="C66" s="256" t="s">
        <v>273</v>
      </c>
      <c r="D66" s="257" t="n">
        <v>55</v>
      </c>
      <c r="E66" s="257" t="n">
        <v>20</v>
      </c>
      <c r="F66" s="257" t="n">
        <v>31</v>
      </c>
      <c r="G66" s="257" t="n">
        <v>70</v>
      </c>
      <c r="H66" s="257" t="n">
        <v>65</v>
      </c>
      <c r="I66" s="257" t="n">
        <v>0</v>
      </c>
      <c r="J66" s="255" t="s">
        <v>229</v>
      </c>
      <c r="K66" s="256" t="s">
        <v>283</v>
      </c>
      <c r="L66" s="256" t="s">
        <v>273</v>
      </c>
      <c r="M66" s="257" t="n">
        <v>0</v>
      </c>
      <c r="N66" s="257" t="n">
        <v>0</v>
      </c>
      <c r="O66" s="257" t="n">
        <v>0</v>
      </c>
      <c r="P66" s="257" t="n">
        <v>0</v>
      </c>
      <c r="Q66" s="257" t="n">
        <v>0</v>
      </c>
      <c r="R66" s="257" t="n">
        <v>0</v>
      </c>
      <c r="S66" s="257" t="n">
        <v>241</v>
      </c>
    </row>
    <row r="67" customFormat="false" ht="12" hidden="false" customHeight="false" outlineLevel="0" collapsed="false">
      <c r="A67" s="255" t="s">
        <v>230</v>
      </c>
      <c r="B67" s="256" t="s">
        <v>319</v>
      </c>
      <c r="C67" s="256" t="s">
        <v>278</v>
      </c>
      <c r="D67" s="257" t="n">
        <v>7691</v>
      </c>
      <c r="E67" s="257" t="n">
        <v>7644</v>
      </c>
      <c r="F67" s="257" t="n">
        <v>7549</v>
      </c>
      <c r="G67" s="257" t="n">
        <v>9413</v>
      </c>
      <c r="H67" s="257" t="n">
        <v>9737</v>
      </c>
      <c r="I67" s="257" t="n">
        <v>0</v>
      </c>
      <c r="J67" s="255" t="s">
        <v>230</v>
      </c>
      <c r="K67" s="256" t="s">
        <v>319</v>
      </c>
      <c r="L67" s="256" t="s">
        <v>278</v>
      </c>
      <c r="M67" s="257" t="n">
        <v>0</v>
      </c>
      <c r="N67" s="257" t="n">
        <v>0</v>
      </c>
      <c r="O67" s="257" t="n">
        <v>0</v>
      </c>
      <c r="P67" s="257" t="n">
        <v>0</v>
      </c>
      <c r="Q67" s="257" t="n">
        <v>0</v>
      </c>
      <c r="R67" s="257" t="n">
        <v>0</v>
      </c>
      <c r="S67" s="257" t="n">
        <v>42034</v>
      </c>
    </row>
    <row r="68" customFormat="false" ht="11.25" hidden="false" customHeight="false" outlineLevel="0" collapsed="false">
      <c r="A68" s="248" t="s">
        <v>231</v>
      </c>
      <c r="B68" s="235" t="s">
        <v>320</v>
      </c>
      <c r="C68" s="235" t="s">
        <v>278</v>
      </c>
      <c r="D68" s="249" t="n">
        <v>1</v>
      </c>
      <c r="E68" s="249" t="n">
        <v>0</v>
      </c>
      <c r="F68" s="249" t="n">
        <v>2</v>
      </c>
      <c r="G68" s="249" t="n">
        <v>2</v>
      </c>
      <c r="H68" s="249" t="n">
        <v>2</v>
      </c>
      <c r="I68" s="249" t="n">
        <v>0</v>
      </c>
      <c r="J68" s="248" t="s">
        <v>231</v>
      </c>
      <c r="K68" s="235" t="s">
        <v>320</v>
      </c>
      <c r="L68" s="235" t="s">
        <v>278</v>
      </c>
      <c r="M68" s="249" t="n">
        <v>0</v>
      </c>
      <c r="N68" s="249" t="n">
        <v>0</v>
      </c>
      <c r="O68" s="249" t="n">
        <v>0</v>
      </c>
      <c r="P68" s="249" t="n">
        <v>0</v>
      </c>
      <c r="Q68" s="249" t="n">
        <v>0</v>
      </c>
      <c r="R68" s="249" t="n">
        <v>0</v>
      </c>
      <c r="S68" s="251" t="n">
        <v>7</v>
      </c>
    </row>
    <row r="69" customFormat="false" ht="11.25" hidden="false" customHeight="false" outlineLevel="0" collapsed="false">
      <c r="A69" s="248"/>
      <c r="B69" s="235" t="s">
        <v>284</v>
      </c>
      <c r="C69" s="235" t="s">
        <v>275</v>
      </c>
      <c r="D69" s="249" t="n">
        <v>8065</v>
      </c>
      <c r="E69" s="249" t="n">
        <v>8204</v>
      </c>
      <c r="F69" s="249" t="n">
        <v>6303</v>
      </c>
      <c r="G69" s="249" t="n">
        <v>8091</v>
      </c>
      <c r="H69" s="249" t="n">
        <v>7151</v>
      </c>
      <c r="I69" s="249" t="n">
        <v>0</v>
      </c>
      <c r="J69" s="248"/>
      <c r="K69" s="235" t="s">
        <v>284</v>
      </c>
      <c r="L69" s="235" t="s">
        <v>275</v>
      </c>
      <c r="M69" s="249" t="n">
        <v>0</v>
      </c>
      <c r="N69" s="249" t="n">
        <v>0</v>
      </c>
      <c r="O69" s="249" t="n">
        <v>0</v>
      </c>
      <c r="P69" s="249" t="n">
        <v>0</v>
      </c>
      <c r="Q69" s="249" t="n">
        <v>0</v>
      </c>
      <c r="R69" s="249" t="n">
        <v>0</v>
      </c>
      <c r="S69" s="251" t="n">
        <v>37814</v>
      </c>
    </row>
    <row r="70" customFormat="false" ht="11.25" hidden="false" customHeight="false" outlineLevel="0" collapsed="false">
      <c r="A70" s="248"/>
      <c r="B70" s="235" t="s">
        <v>321</v>
      </c>
      <c r="C70" s="235" t="s">
        <v>273</v>
      </c>
      <c r="D70" s="249" t="n">
        <v>504</v>
      </c>
      <c r="E70" s="249" t="n">
        <v>532</v>
      </c>
      <c r="F70" s="249" t="n">
        <v>449</v>
      </c>
      <c r="G70" s="249" t="n">
        <v>611</v>
      </c>
      <c r="H70" s="249" t="n">
        <v>368</v>
      </c>
      <c r="I70" s="249" t="n">
        <v>0</v>
      </c>
      <c r="J70" s="248"/>
      <c r="K70" s="235" t="s">
        <v>321</v>
      </c>
      <c r="L70" s="235" t="s">
        <v>273</v>
      </c>
      <c r="M70" s="249" t="n">
        <v>0</v>
      </c>
      <c r="N70" s="249" t="n">
        <v>0</v>
      </c>
      <c r="O70" s="249" t="n">
        <v>0</v>
      </c>
      <c r="P70" s="249" t="n">
        <v>0</v>
      </c>
      <c r="Q70" s="249" t="n">
        <v>0</v>
      </c>
      <c r="R70" s="249" t="n">
        <v>0</v>
      </c>
      <c r="S70" s="251" t="n">
        <v>2464</v>
      </c>
    </row>
    <row r="71" customFormat="false" ht="11.25" hidden="false" customHeight="false" outlineLevel="0" collapsed="false">
      <c r="A71" s="248"/>
      <c r="B71" s="235" t="s">
        <v>322</v>
      </c>
      <c r="C71" s="235" t="s">
        <v>278</v>
      </c>
      <c r="D71" s="249" t="n">
        <v>0</v>
      </c>
      <c r="E71" s="249" t="n">
        <v>0</v>
      </c>
      <c r="F71" s="249" t="n">
        <v>4</v>
      </c>
      <c r="G71" s="249" t="n">
        <v>0</v>
      </c>
      <c r="H71" s="249" t="n">
        <v>0</v>
      </c>
      <c r="I71" s="249" t="n">
        <v>0</v>
      </c>
      <c r="J71" s="248"/>
      <c r="K71" s="235" t="s">
        <v>322</v>
      </c>
      <c r="L71" s="235" t="s">
        <v>278</v>
      </c>
      <c r="M71" s="249" t="n">
        <v>0</v>
      </c>
      <c r="N71" s="249" t="n">
        <v>0</v>
      </c>
      <c r="O71" s="249" t="n">
        <v>0</v>
      </c>
      <c r="P71" s="249" t="n">
        <v>0</v>
      </c>
      <c r="Q71" s="249" t="n">
        <v>0</v>
      </c>
      <c r="R71" s="249" t="n">
        <v>0</v>
      </c>
      <c r="S71" s="251" t="n">
        <v>4</v>
      </c>
    </row>
    <row r="72" s="231" customFormat="true" ht="12" hidden="false" customHeight="false" outlineLevel="0" collapsed="false">
      <c r="A72" s="252"/>
      <c r="B72" s="252" t="s">
        <v>264</v>
      </c>
      <c r="C72" s="252"/>
      <c r="D72" s="253" t="n">
        <v>8570</v>
      </c>
      <c r="E72" s="253" t="n">
        <v>8736</v>
      </c>
      <c r="F72" s="253" t="n">
        <v>6758</v>
      </c>
      <c r="G72" s="253" t="n">
        <v>8704</v>
      </c>
      <c r="H72" s="253" t="n">
        <v>7521</v>
      </c>
      <c r="I72" s="253" t="n">
        <v>0</v>
      </c>
      <c r="J72" s="252"/>
      <c r="K72" s="252" t="s">
        <v>264</v>
      </c>
      <c r="L72" s="252"/>
      <c r="M72" s="253" t="n">
        <v>0</v>
      </c>
      <c r="N72" s="253" t="n">
        <v>0</v>
      </c>
      <c r="O72" s="253" t="n">
        <v>0</v>
      </c>
      <c r="P72" s="253" t="n">
        <v>0</v>
      </c>
      <c r="Q72" s="253" t="n">
        <v>0</v>
      </c>
      <c r="R72" s="253" t="n">
        <v>0</v>
      </c>
      <c r="S72" s="253" t="n">
        <v>40289</v>
      </c>
    </row>
    <row r="73" s="231" customFormat="true" ht="12" hidden="false" customHeight="false" outlineLevel="0" collapsed="false">
      <c r="A73" s="269" t="s">
        <v>232</v>
      </c>
      <c r="B73" s="266" t="s">
        <v>323</v>
      </c>
      <c r="C73" s="266" t="s">
        <v>275</v>
      </c>
      <c r="D73" s="270" t="n">
        <v>0</v>
      </c>
      <c r="E73" s="270" t="n">
        <v>0</v>
      </c>
      <c r="F73" s="270" t="n">
        <v>9</v>
      </c>
      <c r="G73" s="270" t="n">
        <v>1</v>
      </c>
      <c r="H73" s="270" t="n">
        <v>5</v>
      </c>
      <c r="I73" s="270" t="n">
        <v>0</v>
      </c>
      <c r="J73" s="269" t="s">
        <v>232</v>
      </c>
      <c r="K73" s="266" t="s">
        <v>323</v>
      </c>
      <c r="L73" s="266" t="s">
        <v>275</v>
      </c>
      <c r="M73" s="270" t="n">
        <v>0</v>
      </c>
      <c r="N73" s="270" t="n">
        <v>0</v>
      </c>
      <c r="O73" s="270" t="n">
        <v>0</v>
      </c>
      <c r="P73" s="270" t="n">
        <v>0</v>
      </c>
      <c r="Q73" s="270" t="n">
        <v>0</v>
      </c>
      <c r="R73" s="270" t="n">
        <v>0</v>
      </c>
      <c r="S73" s="270" t="n">
        <v>15</v>
      </c>
    </row>
    <row r="74" customFormat="false" ht="11.25" hidden="false" customHeight="false" outlineLevel="0" collapsed="false">
      <c r="A74" s="248" t="s">
        <v>233</v>
      </c>
      <c r="B74" s="235" t="s">
        <v>283</v>
      </c>
      <c r="C74" s="235" t="s">
        <v>273</v>
      </c>
      <c r="D74" s="249" t="n">
        <v>3334</v>
      </c>
      <c r="E74" s="249" t="n">
        <v>2972</v>
      </c>
      <c r="F74" s="249" t="n">
        <v>3107</v>
      </c>
      <c r="G74" s="249" t="n">
        <v>3164</v>
      </c>
      <c r="H74" s="249" t="n">
        <v>3212</v>
      </c>
      <c r="I74" s="249" t="n">
        <v>0</v>
      </c>
      <c r="J74" s="248" t="s">
        <v>233</v>
      </c>
      <c r="K74" s="235" t="s">
        <v>283</v>
      </c>
      <c r="L74" s="235" t="s">
        <v>273</v>
      </c>
      <c r="M74" s="249" t="n">
        <v>0</v>
      </c>
      <c r="N74" s="249" t="n">
        <v>0</v>
      </c>
      <c r="O74" s="249" t="n">
        <v>0</v>
      </c>
      <c r="P74" s="249" t="n">
        <v>0</v>
      </c>
      <c r="Q74" s="249" t="n">
        <v>0</v>
      </c>
      <c r="R74" s="249" t="n">
        <v>0</v>
      </c>
      <c r="S74" s="251" t="n">
        <v>15789</v>
      </c>
    </row>
    <row r="75" customFormat="false" ht="11.25" hidden="false" customHeight="false" outlineLevel="0" collapsed="false">
      <c r="A75" s="248"/>
      <c r="B75" s="235" t="s">
        <v>324</v>
      </c>
      <c r="C75" s="235" t="s">
        <v>273</v>
      </c>
      <c r="D75" s="249" t="n">
        <v>1880</v>
      </c>
      <c r="E75" s="249" t="n">
        <v>2083</v>
      </c>
      <c r="F75" s="249" t="n">
        <v>1393</v>
      </c>
      <c r="G75" s="249" t="n">
        <v>1453</v>
      </c>
      <c r="H75" s="249" t="n">
        <v>1426</v>
      </c>
      <c r="I75" s="249" t="n">
        <v>0</v>
      </c>
      <c r="J75" s="248"/>
      <c r="K75" s="235" t="s">
        <v>324</v>
      </c>
      <c r="L75" s="235" t="s">
        <v>273</v>
      </c>
      <c r="M75" s="249" t="n">
        <v>0</v>
      </c>
      <c r="N75" s="249" t="n">
        <v>0</v>
      </c>
      <c r="O75" s="249" t="n">
        <v>0</v>
      </c>
      <c r="P75" s="249" t="n">
        <v>0</v>
      </c>
      <c r="Q75" s="249" t="n">
        <v>0</v>
      </c>
      <c r="R75" s="249" t="n">
        <v>0</v>
      </c>
      <c r="S75" s="251" t="n">
        <v>8235</v>
      </c>
    </row>
    <row r="76" customFormat="false" ht="11.25" hidden="false" customHeight="false" outlineLevel="0" collapsed="false">
      <c r="A76" s="248"/>
      <c r="B76" s="235" t="s">
        <v>325</v>
      </c>
      <c r="C76" s="235" t="s">
        <v>273</v>
      </c>
      <c r="D76" s="249" t="n">
        <v>1186</v>
      </c>
      <c r="E76" s="249" t="n">
        <v>1537</v>
      </c>
      <c r="F76" s="249" t="n">
        <v>1602</v>
      </c>
      <c r="G76" s="249" t="n">
        <v>1484</v>
      </c>
      <c r="H76" s="249" t="n">
        <v>1522</v>
      </c>
      <c r="I76" s="249" t="n">
        <v>0</v>
      </c>
      <c r="J76" s="248"/>
      <c r="K76" s="235" t="s">
        <v>325</v>
      </c>
      <c r="L76" s="235" t="s">
        <v>273</v>
      </c>
      <c r="M76" s="249" t="n">
        <v>0</v>
      </c>
      <c r="N76" s="249" t="n">
        <v>0</v>
      </c>
      <c r="O76" s="249" t="n">
        <v>0</v>
      </c>
      <c r="P76" s="249" t="n">
        <v>0</v>
      </c>
      <c r="Q76" s="249" t="n">
        <v>0</v>
      </c>
      <c r="R76" s="249" t="n">
        <v>0</v>
      </c>
      <c r="S76" s="251" t="n">
        <v>7331</v>
      </c>
    </row>
    <row r="77" customFormat="false" ht="11.25" hidden="false" customHeight="false" outlineLevel="0" collapsed="false">
      <c r="A77" s="248"/>
      <c r="B77" s="235" t="s">
        <v>326</v>
      </c>
      <c r="C77" s="235" t="s">
        <v>273</v>
      </c>
      <c r="D77" s="249" t="n">
        <v>0</v>
      </c>
      <c r="E77" s="249" t="n">
        <v>0</v>
      </c>
      <c r="F77" s="249" t="n">
        <v>0</v>
      </c>
      <c r="G77" s="249" t="n">
        <v>9</v>
      </c>
      <c r="H77" s="249" t="n">
        <v>8</v>
      </c>
      <c r="I77" s="249" t="n">
        <v>0</v>
      </c>
      <c r="J77" s="248"/>
      <c r="K77" s="235" t="s">
        <v>326</v>
      </c>
      <c r="L77" s="235" t="s">
        <v>273</v>
      </c>
      <c r="M77" s="249" t="n">
        <v>0</v>
      </c>
      <c r="N77" s="249" t="n">
        <v>0</v>
      </c>
      <c r="O77" s="249" t="n">
        <v>0</v>
      </c>
      <c r="P77" s="249" t="n">
        <v>0</v>
      </c>
      <c r="Q77" s="249" t="n">
        <v>0</v>
      </c>
      <c r="R77" s="249" t="n">
        <v>0</v>
      </c>
      <c r="S77" s="251" t="n">
        <v>17</v>
      </c>
    </row>
    <row r="78" customFormat="false" ht="11.25" hidden="false" customHeight="false" outlineLevel="0" collapsed="false">
      <c r="A78" s="248"/>
      <c r="B78" s="235" t="s">
        <v>327</v>
      </c>
      <c r="C78" s="235" t="s">
        <v>273</v>
      </c>
      <c r="D78" s="249" t="n">
        <v>0</v>
      </c>
      <c r="E78" s="249" t="n">
        <v>0</v>
      </c>
      <c r="F78" s="249" t="n">
        <v>0</v>
      </c>
      <c r="G78" s="249" t="n">
        <v>0</v>
      </c>
      <c r="H78" s="249" t="n">
        <v>0</v>
      </c>
      <c r="I78" s="249" t="n">
        <v>0</v>
      </c>
      <c r="J78" s="248"/>
      <c r="K78" s="235" t="s">
        <v>327</v>
      </c>
      <c r="L78" s="235" t="s">
        <v>273</v>
      </c>
      <c r="M78" s="249" t="n">
        <v>0</v>
      </c>
      <c r="N78" s="249" t="n">
        <v>0</v>
      </c>
      <c r="O78" s="249" t="n">
        <v>0</v>
      </c>
      <c r="P78" s="249" t="n">
        <v>0</v>
      </c>
      <c r="Q78" s="249" t="n">
        <v>0</v>
      </c>
      <c r="R78" s="249" t="n">
        <v>0</v>
      </c>
      <c r="S78" s="251" t="n">
        <v>0</v>
      </c>
    </row>
    <row r="79" s="231" customFormat="true" ht="12" hidden="false" customHeight="false" outlineLevel="0" collapsed="false">
      <c r="A79" s="252"/>
      <c r="B79" s="252" t="s">
        <v>264</v>
      </c>
      <c r="C79" s="252"/>
      <c r="D79" s="253" t="n">
        <v>6400</v>
      </c>
      <c r="E79" s="253" t="n">
        <v>6592</v>
      </c>
      <c r="F79" s="253" t="n">
        <v>6102</v>
      </c>
      <c r="G79" s="253" t="n">
        <v>6110</v>
      </c>
      <c r="H79" s="253" t="n">
        <v>6168</v>
      </c>
      <c r="I79" s="253" t="n">
        <v>0</v>
      </c>
      <c r="J79" s="252"/>
      <c r="K79" s="252" t="s">
        <v>264</v>
      </c>
      <c r="L79" s="252"/>
      <c r="M79" s="253" t="n">
        <v>0</v>
      </c>
      <c r="N79" s="253" t="n">
        <v>0</v>
      </c>
      <c r="O79" s="253" t="n">
        <v>0</v>
      </c>
      <c r="P79" s="253" t="n">
        <v>0</v>
      </c>
      <c r="Q79" s="253" t="n">
        <v>0</v>
      </c>
      <c r="R79" s="253" t="n">
        <v>0</v>
      </c>
      <c r="S79" s="253" t="n">
        <v>31372</v>
      </c>
    </row>
    <row r="80" customFormat="false" ht="11.25" hidden="false" customHeight="false" outlineLevel="0" collapsed="false">
      <c r="A80" s="248" t="s">
        <v>234</v>
      </c>
      <c r="B80" s="235" t="s">
        <v>328</v>
      </c>
      <c r="C80" s="235" t="s">
        <v>275</v>
      </c>
      <c r="D80" s="249" t="n">
        <v>383239</v>
      </c>
      <c r="E80" s="249" t="n">
        <v>330788</v>
      </c>
      <c r="F80" s="249" t="n">
        <v>336248</v>
      </c>
      <c r="G80" s="249" t="n">
        <v>371628</v>
      </c>
      <c r="H80" s="249" t="n">
        <v>388180</v>
      </c>
      <c r="I80" s="249" t="n">
        <v>0</v>
      </c>
      <c r="J80" s="248" t="s">
        <v>234</v>
      </c>
      <c r="K80" s="235" t="s">
        <v>328</v>
      </c>
      <c r="L80" s="235" t="s">
        <v>275</v>
      </c>
      <c r="M80" s="249" t="n">
        <v>0</v>
      </c>
      <c r="N80" s="249" t="n">
        <v>0</v>
      </c>
      <c r="O80" s="249" t="n">
        <v>0</v>
      </c>
      <c r="P80" s="249" t="n">
        <v>0</v>
      </c>
      <c r="Q80" s="249" t="n">
        <v>0</v>
      </c>
      <c r="R80" s="249" t="n">
        <v>0</v>
      </c>
      <c r="S80" s="251" t="n">
        <v>1810083</v>
      </c>
    </row>
    <row r="81" customFormat="false" ht="11.25" hidden="false" customHeight="false" outlineLevel="0" collapsed="false">
      <c r="A81" s="248"/>
      <c r="B81" s="235" t="s">
        <v>329</v>
      </c>
      <c r="C81" s="235" t="s">
        <v>273</v>
      </c>
      <c r="D81" s="249" t="n">
        <v>2431</v>
      </c>
      <c r="E81" s="249" t="n">
        <v>2950</v>
      </c>
      <c r="F81" s="249" t="n">
        <v>3896</v>
      </c>
      <c r="G81" s="249" t="n">
        <v>4373</v>
      </c>
      <c r="H81" s="249" t="n">
        <v>5334</v>
      </c>
      <c r="I81" s="249" t="n">
        <v>0</v>
      </c>
      <c r="J81" s="248"/>
      <c r="K81" s="235" t="s">
        <v>329</v>
      </c>
      <c r="L81" s="235" t="s">
        <v>273</v>
      </c>
      <c r="M81" s="249" t="n">
        <v>0</v>
      </c>
      <c r="N81" s="249" t="n">
        <v>0</v>
      </c>
      <c r="O81" s="249" t="n">
        <v>0</v>
      </c>
      <c r="P81" s="249" t="n">
        <v>0</v>
      </c>
      <c r="Q81" s="249" t="n">
        <v>0</v>
      </c>
      <c r="R81" s="249" t="n">
        <v>0</v>
      </c>
      <c r="S81" s="251" t="n">
        <v>18984</v>
      </c>
    </row>
    <row r="82" customFormat="false" ht="11.25" hidden="false" customHeight="false" outlineLevel="0" collapsed="false">
      <c r="A82" s="248"/>
      <c r="B82" s="235" t="s">
        <v>330</v>
      </c>
      <c r="C82" s="235" t="s">
        <v>273</v>
      </c>
      <c r="D82" s="249" t="n">
        <v>537</v>
      </c>
      <c r="E82" s="249" t="n">
        <v>919</v>
      </c>
      <c r="F82" s="249" t="n">
        <v>181</v>
      </c>
      <c r="G82" s="249" t="n">
        <v>480</v>
      </c>
      <c r="H82" s="249" t="n">
        <v>472</v>
      </c>
      <c r="I82" s="249" t="n">
        <v>0</v>
      </c>
      <c r="J82" s="248"/>
      <c r="K82" s="235" t="s">
        <v>330</v>
      </c>
      <c r="L82" s="235" t="s">
        <v>273</v>
      </c>
      <c r="M82" s="249" t="n">
        <v>0</v>
      </c>
      <c r="N82" s="249" t="n">
        <v>0</v>
      </c>
      <c r="O82" s="249" t="n">
        <v>0</v>
      </c>
      <c r="P82" s="249" t="n">
        <v>0</v>
      </c>
      <c r="Q82" s="249" t="n">
        <v>0</v>
      </c>
      <c r="R82" s="249" t="n">
        <v>0</v>
      </c>
      <c r="S82" s="251" t="n">
        <v>2589</v>
      </c>
    </row>
    <row r="83" customFormat="false" ht="11.25" hidden="false" customHeight="false" outlineLevel="0" collapsed="false">
      <c r="A83" s="248"/>
      <c r="B83" s="235" t="s">
        <v>331</v>
      </c>
      <c r="C83" s="235" t="s">
        <v>275</v>
      </c>
      <c r="D83" s="249" t="n">
        <v>116257</v>
      </c>
      <c r="E83" s="249" t="n">
        <v>104727</v>
      </c>
      <c r="F83" s="249" t="n">
        <v>100896</v>
      </c>
      <c r="G83" s="249" t="n">
        <v>118384</v>
      </c>
      <c r="H83" s="249" t="n">
        <v>125879</v>
      </c>
      <c r="I83" s="249" t="n">
        <v>0</v>
      </c>
      <c r="J83" s="248"/>
      <c r="K83" s="235" t="s">
        <v>331</v>
      </c>
      <c r="L83" s="235" t="s">
        <v>275</v>
      </c>
      <c r="M83" s="249" t="n">
        <v>0</v>
      </c>
      <c r="N83" s="249" t="n">
        <v>0</v>
      </c>
      <c r="O83" s="249" t="n">
        <v>0</v>
      </c>
      <c r="P83" s="249" t="n">
        <v>0</v>
      </c>
      <c r="Q83" s="249" t="n">
        <v>0</v>
      </c>
      <c r="R83" s="249" t="n">
        <v>0</v>
      </c>
      <c r="S83" s="251" t="n">
        <v>566143</v>
      </c>
    </row>
    <row r="84" customFormat="false" ht="11.25" hidden="false" customHeight="false" outlineLevel="0" collapsed="false">
      <c r="A84" s="248"/>
      <c r="B84" s="235" t="s">
        <v>332</v>
      </c>
      <c r="C84" s="235" t="s">
        <v>273</v>
      </c>
      <c r="D84" s="249" t="n">
        <v>0</v>
      </c>
      <c r="E84" s="249" t="n">
        <v>0</v>
      </c>
      <c r="F84" s="249" t="n">
        <v>0</v>
      </c>
      <c r="G84" s="249" t="n">
        <v>0</v>
      </c>
      <c r="H84" s="249" t="n">
        <v>0</v>
      </c>
      <c r="I84" s="249" t="n">
        <v>0</v>
      </c>
      <c r="J84" s="248"/>
      <c r="K84" s="235" t="s">
        <v>332</v>
      </c>
      <c r="L84" s="235" t="s">
        <v>273</v>
      </c>
      <c r="M84" s="249" t="n">
        <v>0</v>
      </c>
      <c r="N84" s="249" t="n">
        <v>0</v>
      </c>
      <c r="O84" s="249" t="n">
        <v>0</v>
      </c>
      <c r="P84" s="249" t="n">
        <v>0</v>
      </c>
      <c r="Q84" s="249" t="n">
        <v>0</v>
      </c>
      <c r="R84" s="249" t="n">
        <v>0</v>
      </c>
      <c r="S84" s="251" t="n">
        <v>0</v>
      </c>
    </row>
    <row r="85" customFormat="false" ht="11.25" hidden="false" customHeight="false" outlineLevel="0" collapsed="false">
      <c r="A85" s="248"/>
      <c r="B85" s="235" t="s">
        <v>333</v>
      </c>
      <c r="C85" s="235" t="s">
        <v>273</v>
      </c>
      <c r="D85" s="249" t="n">
        <v>0</v>
      </c>
      <c r="E85" s="249" t="n">
        <v>0</v>
      </c>
      <c r="F85" s="249" t="n">
        <v>10</v>
      </c>
      <c r="G85" s="249" t="n">
        <v>37</v>
      </c>
      <c r="H85" s="249" t="n">
        <v>0</v>
      </c>
      <c r="I85" s="249" t="n">
        <v>0</v>
      </c>
      <c r="J85" s="248"/>
      <c r="K85" s="235" t="s">
        <v>333</v>
      </c>
      <c r="L85" s="235" t="s">
        <v>273</v>
      </c>
      <c r="M85" s="249" t="n">
        <v>0</v>
      </c>
      <c r="N85" s="249" t="n">
        <v>0</v>
      </c>
      <c r="O85" s="249" t="n">
        <v>0</v>
      </c>
      <c r="P85" s="249" t="n">
        <v>0</v>
      </c>
      <c r="Q85" s="249" t="n">
        <v>0</v>
      </c>
      <c r="R85" s="249" t="n">
        <v>0</v>
      </c>
      <c r="S85" s="251" t="n">
        <v>47</v>
      </c>
    </row>
    <row r="86" customFormat="false" ht="11.25" hidden="false" customHeight="false" outlineLevel="0" collapsed="false">
      <c r="A86" s="248"/>
      <c r="B86" s="235" t="s">
        <v>334</v>
      </c>
      <c r="C86" s="235" t="s">
        <v>273</v>
      </c>
      <c r="D86" s="249" t="n">
        <v>0</v>
      </c>
      <c r="E86" s="249" t="n">
        <v>0</v>
      </c>
      <c r="F86" s="249" t="n">
        <v>0</v>
      </c>
      <c r="G86" s="249" t="n">
        <v>0</v>
      </c>
      <c r="H86" s="249" t="n">
        <v>0</v>
      </c>
      <c r="I86" s="249" t="n">
        <v>0</v>
      </c>
      <c r="J86" s="248"/>
      <c r="K86" s="235" t="s">
        <v>334</v>
      </c>
      <c r="L86" s="235" t="s">
        <v>273</v>
      </c>
      <c r="M86" s="249" t="n">
        <v>0</v>
      </c>
      <c r="N86" s="249" t="n">
        <v>0</v>
      </c>
      <c r="O86" s="249" t="n">
        <v>0</v>
      </c>
      <c r="P86" s="249" t="n">
        <v>0</v>
      </c>
      <c r="Q86" s="249" t="n">
        <v>0</v>
      </c>
      <c r="R86" s="249" t="n">
        <v>0</v>
      </c>
      <c r="S86" s="251" t="n">
        <v>0</v>
      </c>
    </row>
    <row r="87" s="231" customFormat="true" ht="12" hidden="false" customHeight="false" outlineLevel="0" collapsed="false">
      <c r="A87" s="252"/>
      <c r="B87" s="252" t="s">
        <v>264</v>
      </c>
      <c r="C87" s="252"/>
      <c r="D87" s="253" t="n">
        <v>502464</v>
      </c>
      <c r="E87" s="253" t="n">
        <v>439384</v>
      </c>
      <c r="F87" s="253" t="n">
        <v>441231</v>
      </c>
      <c r="G87" s="253" t="n">
        <v>494902</v>
      </c>
      <c r="H87" s="253" t="n">
        <v>519865</v>
      </c>
      <c r="I87" s="253" t="n">
        <v>0</v>
      </c>
      <c r="J87" s="252"/>
      <c r="K87" s="252" t="s">
        <v>264</v>
      </c>
      <c r="L87" s="252"/>
      <c r="M87" s="253" t="n">
        <v>0</v>
      </c>
      <c r="N87" s="253" t="n">
        <v>0</v>
      </c>
      <c r="O87" s="253" t="n">
        <v>0</v>
      </c>
      <c r="P87" s="253" t="n">
        <v>0</v>
      </c>
      <c r="Q87" s="253" t="n">
        <v>0</v>
      </c>
      <c r="R87" s="253" t="n">
        <v>0</v>
      </c>
      <c r="S87" s="253" t="n">
        <v>2397846</v>
      </c>
    </row>
    <row r="88" customFormat="false" ht="11.25" hidden="false" customHeight="false" outlineLevel="0" collapsed="false">
      <c r="A88" s="248" t="s">
        <v>235</v>
      </c>
      <c r="B88" s="235" t="s">
        <v>335</v>
      </c>
      <c r="C88" s="235" t="s">
        <v>275</v>
      </c>
      <c r="D88" s="249" t="n">
        <v>33121</v>
      </c>
      <c r="E88" s="249" t="n">
        <v>28590</v>
      </c>
      <c r="F88" s="249" t="n">
        <v>24774</v>
      </c>
      <c r="G88" s="249" t="n">
        <v>31781</v>
      </c>
      <c r="H88" s="249" t="n">
        <v>31959</v>
      </c>
      <c r="I88" s="249" t="n">
        <v>0</v>
      </c>
      <c r="J88" s="248" t="s">
        <v>235</v>
      </c>
      <c r="K88" s="235" t="s">
        <v>335</v>
      </c>
      <c r="L88" s="235" t="s">
        <v>275</v>
      </c>
      <c r="M88" s="249" t="n">
        <v>0</v>
      </c>
      <c r="N88" s="249" t="n">
        <v>0</v>
      </c>
      <c r="O88" s="249" t="n">
        <v>0</v>
      </c>
      <c r="P88" s="249" t="n">
        <v>0</v>
      </c>
      <c r="Q88" s="249" t="n">
        <v>0</v>
      </c>
      <c r="R88" s="249" t="n">
        <v>0</v>
      </c>
      <c r="S88" s="251" t="n">
        <v>150225</v>
      </c>
    </row>
    <row r="89" customFormat="false" ht="11.25" hidden="false" customHeight="false" outlineLevel="0" collapsed="false">
      <c r="A89" s="248"/>
      <c r="B89" s="235" t="s">
        <v>336</v>
      </c>
      <c r="C89" s="235" t="s">
        <v>273</v>
      </c>
      <c r="D89" s="249" t="n">
        <v>775</v>
      </c>
      <c r="E89" s="249" t="n">
        <v>699</v>
      </c>
      <c r="F89" s="249" t="n">
        <v>734</v>
      </c>
      <c r="G89" s="249" t="n">
        <v>782</v>
      </c>
      <c r="H89" s="249" t="n">
        <v>895</v>
      </c>
      <c r="I89" s="249" t="n">
        <v>0</v>
      </c>
      <c r="J89" s="248"/>
      <c r="K89" s="235" t="s">
        <v>336</v>
      </c>
      <c r="L89" s="235" t="s">
        <v>273</v>
      </c>
      <c r="M89" s="249" t="n">
        <v>0</v>
      </c>
      <c r="N89" s="249" t="n">
        <v>0</v>
      </c>
      <c r="O89" s="249" t="n">
        <v>0</v>
      </c>
      <c r="P89" s="249" t="n">
        <v>0</v>
      </c>
      <c r="Q89" s="249" t="n">
        <v>0</v>
      </c>
      <c r="R89" s="249" t="n">
        <v>0</v>
      </c>
      <c r="S89" s="251" t="n">
        <v>3885</v>
      </c>
    </row>
    <row r="90" customFormat="false" ht="11.25" hidden="false" customHeight="false" outlineLevel="0" collapsed="false">
      <c r="A90" s="248"/>
      <c r="B90" s="235" t="s">
        <v>337</v>
      </c>
      <c r="C90" s="235" t="s">
        <v>273</v>
      </c>
      <c r="D90" s="249" t="n">
        <v>1240</v>
      </c>
      <c r="E90" s="249" t="n">
        <v>1591</v>
      </c>
      <c r="F90" s="249" t="n">
        <v>2139</v>
      </c>
      <c r="G90" s="249" t="n">
        <v>4105</v>
      </c>
      <c r="H90" s="249" t="n">
        <v>6020</v>
      </c>
      <c r="I90" s="249" t="n">
        <v>0</v>
      </c>
      <c r="J90" s="248"/>
      <c r="K90" s="235" t="s">
        <v>337</v>
      </c>
      <c r="L90" s="235" t="s">
        <v>273</v>
      </c>
      <c r="M90" s="249" t="n">
        <v>0</v>
      </c>
      <c r="N90" s="249" t="n">
        <v>0</v>
      </c>
      <c r="O90" s="249" t="n">
        <v>0</v>
      </c>
      <c r="P90" s="249" t="n">
        <v>0</v>
      </c>
      <c r="Q90" s="249" t="n">
        <v>0</v>
      </c>
      <c r="R90" s="249" t="n">
        <v>0</v>
      </c>
      <c r="S90" s="251" t="n">
        <v>15095</v>
      </c>
    </row>
    <row r="91" customFormat="false" ht="11.25" hidden="false" customHeight="false" outlineLevel="0" collapsed="false">
      <c r="A91" s="248"/>
      <c r="B91" s="235" t="s">
        <v>338</v>
      </c>
      <c r="C91" s="235" t="s">
        <v>273</v>
      </c>
      <c r="D91" s="249" t="n">
        <v>0</v>
      </c>
      <c r="E91" s="249" t="n">
        <v>27</v>
      </c>
      <c r="F91" s="249" t="n">
        <v>64</v>
      </c>
      <c r="G91" s="249" t="n">
        <v>10</v>
      </c>
      <c r="H91" s="249" t="n">
        <v>37</v>
      </c>
      <c r="I91" s="249" t="n">
        <v>0</v>
      </c>
      <c r="J91" s="248"/>
      <c r="K91" s="235" t="s">
        <v>338</v>
      </c>
      <c r="L91" s="235" t="s">
        <v>273</v>
      </c>
      <c r="M91" s="249" t="n">
        <v>0</v>
      </c>
      <c r="N91" s="249" t="n">
        <v>0</v>
      </c>
      <c r="O91" s="249" t="n">
        <v>0</v>
      </c>
      <c r="P91" s="249" t="n">
        <v>0</v>
      </c>
      <c r="Q91" s="249" t="n">
        <v>0</v>
      </c>
      <c r="R91" s="249" t="n">
        <v>0</v>
      </c>
      <c r="S91" s="251" t="n">
        <v>138</v>
      </c>
    </row>
    <row r="92" customFormat="false" ht="11.25" hidden="false" customHeight="false" outlineLevel="0" collapsed="false">
      <c r="A92" s="248"/>
      <c r="B92" s="235" t="s">
        <v>283</v>
      </c>
      <c r="C92" s="235" t="s">
        <v>273</v>
      </c>
      <c r="D92" s="249" t="n">
        <v>460</v>
      </c>
      <c r="E92" s="249" t="n">
        <v>408</v>
      </c>
      <c r="F92" s="249" t="n">
        <v>445</v>
      </c>
      <c r="G92" s="249" t="n">
        <v>550</v>
      </c>
      <c r="H92" s="249" t="n">
        <v>675</v>
      </c>
      <c r="I92" s="249" t="n">
        <v>0</v>
      </c>
      <c r="J92" s="248"/>
      <c r="K92" s="235" t="s">
        <v>283</v>
      </c>
      <c r="L92" s="235" t="s">
        <v>273</v>
      </c>
      <c r="M92" s="249" t="n">
        <v>0</v>
      </c>
      <c r="N92" s="249" t="n">
        <v>0</v>
      </c>
      <c r="O92" s="249" t="n">
        <v>0</v>
      </c>
      <c r="P92" s="249" t="n">
        <v>0</v>
      </c>
      <c r="Q92" s="249" t="n">
        <v>0</v>
      </c>
      <c r="R92" s="249" t="n">
        <v>0</v>
      </c>
      <c r="S92" s="251" t="n">
        <v>2538</v>
      </c>
    </row>
    <row r="93" customFormat="false" ht="11.25" hidden="false" customHeight="false" outlineLevel="0" collapsed="false">
      <c r="A93" s="248"/>
      <c r="B93" s="235" t="s">
        <v>339</v>
      </c>
      <c r="C93" s="235" t="s">
        <v>273</v>
      </c>
      <c r="D93" s="249" t="n">
        <v>80</v>
      </c>
      <c r="E93" s="249" t="n">
        <v>0</v>
      </c>
      <c r="F93" s="249" t="n">
        <v>0</v>
      </c>
      <c r="G93" s="249" t="n">
        <v>0</v>
      </c>
      <c r="H93" s="249" t="n">
        <v>20</v>
      </c>
      <c r="I93" s="249" t="n">
        <v>0</v>
      </c>
      <c r="J93" s="248"/>
      <c r="K93" s="235" t="s">
        <v>339</v>
      </c>
      <c r="L93" s="235" t="s">
        <v>273</v>
      </c>
      <c r="M93" s="249" t="n">
        <v>0</v>
      </c>
      <c r="N93" s="249" t="n">
        <v>0</v>
      </c>
      <c r="O93" s="249" t="n">
        <v>0</v>
      </c>
      <c r="P93" s="249" t="n">
        <v>0</v>
      </c>
      <c r="Q93" s="249" t="n">
        <v>0</v>
      </c>
      <c r="R93" s="249" t="n">
        <v>0</v>
      </c>
      <c r="S93" s="251" t="n">
        <v>100</v>
      </c>
    </row>
    <row r="94" s="231" customFormat="true" ht="12" hidden="false" customHeight="false" outlineLevel="0" collapsed="false">
      <c r="A94" s="252"/>
      <c r="B94" s="252" t="s">
        <v>264</v>
      </c>
      <c r="C94" s="252"/>
      <c r="D94" s="253" t="n">
        <v>35676</v>
      </c>
      <c r="E94" s="253" t="n">
        <v>31315</v>
      </c>
      <c r="F94" s="253" t="n">
        <v>28156</v>
      </c>
      <c r="G94" s="253" t="n">
        <v>37228</v>
      </c>
      <c r="H94" s="253" t="n">
        <v>39606</v>
      </c>
      <c r="I94" s="253" t="n">
        <v>0</v>
      </c>
      <c r="J94" s="252"/>
      <c r="K94" s="252" t="s">
        <v>264</v>
      </c>
      <c r="L94" s="252"/>
      <c r="M94" s="253" t="n">
        <v>0</v>
      </c>
      <c r="N94" s="253" t="n">
        <v>0</v>
      </c>
      <c r="O94" s="253" t="n">
        <v>0</v>
      </c>
      <c r="P94" s="253" t="n">
        <v>0</v>
      </c>
      <c r="Q94" s="253" t="n">
        <v>0</v>
      </c>
      <c r="R94" s="253" t="n">
        <v>0</v>
      </c>
      <c r="S94" s="253" t="n">
        <v>171981</v>
      </c>
    </row>
    <row r="95" s="231" customFormat="true" ht="11.25" hidden="false" customHeight="false" outlineLevel="0" collapsed="false">
      <c r="A95" s="272" t="s">
        <v>236</v>
      </c>
      <c r="B95" s="273" t="s">
        <v>340</v>
      </c>
      <c r="C95" s="273" t="s">
        <v>313</v>
      </c>
      <c r="D95" s="274" t="n">
        <v>0</v>
      </c>
      <c r="E95" s="274" t="n">
        <v>0</v>
      </c>
      <c r="F95" s="274" t="n">
        <v>0</v>
      </c>
      <c r="G95" s="274" t="n">
        <v>0</v>
      </c>
      <c r="H95" s="274" t="n">
        <v>0</v>
      </c>
      <c r="I95" s="274" t="n">
        <v>0</v>
      </c>
      <c r="J95" s="272" t="s">
        <v>236</v>
      </c>
      <c r="K95" s="273" t="s">
        <v>340</v>
      </c>
      <c r="L95" s="273" t="s">
        <v>313</v>
      </c>
      <c r="M95" s="274" t="n">
        <v>0</v>
      </c>
      <c r="N95" s="274" t="n">
        <v>0</v>
      </c>
      <c r="O95" s="274" t="n">
        <v>0</v>
      </c>
      <c r="P95" s="274" t="n">
        <v>0</v>
      </c>
      <c r="Q95" s="274" t="n">
        <v>0</v>
      </c>
      <c r="R95" s="274" t="n">
        <v>0</v>
      </c>
      <c r="S95" s="274" t="n">
        <v>0</v>
      </c>
    </row>
    <row r="96" s="231" customFormat="true" ht="11.25" hidden="false" customHeight="false" outlineLevel="0" collapsed="false">
      <c r="B96" s="228" t="s">
        <v>284</v>
      </c>
      <c r="C96" s="228" t="s">
        <v>275</v>
      </c>
      <c r="D96" s="276" t="n">
        <v>26</v>
      </c>
      <c r="E96" s="276" t="n">
        <v>0</v>
      </c>
      <c r="F96" s="276" t="n">
        <v>0</v>
      </c>
      <c r="G96" s="276" t="n">
        <v>0</v>
      </c>
      <c r="H96" s="276" t="n">
        <v>0</v>
      </c>
      <c r="I96" s="276" t="n">
        <v>0</v>
      </c>
      <c r="K96" s="228" t="s">
        <v>284</v>
      </c>
      <c r="L96" s="228" t="s">
        <v>275</v>
      </c>
      <c r="M96" s="276" t="n">
        <v>0</v>
      </c>
      <c r="N96" s="276" t="n">
        <v>0</v>
      </c>
      <c r="O96" s="276" t="n">
        <v>0</v>
      </c>
      <c r="P96" s="276" t="n">
        <v>0</v>
      </c>
      <c r="Q96" s="276" t="n">
        <v>0</v>
      </c>
      <c r="R96" s="276" t="n">
        <v>0</v>
      </c>
      <c r="S96" s="276" t="n">
        <v>26</v>
      </c>
    </row>
    <row r="97" s="231" customFormat="true" ht="12" hidden="false" customHeight="false" outlineLevel="0" collapsed="false">
      <c r="A97" s="252"/>
      <c r="B97" s="252" t="s">
        <v>264</v>
      </c>
      <c r="C97" s="252"/>
      <c r="D97" s="253" t="n">
        <v>26</v>
      </c>
      <c r="E97" s="253" t="n">
        <v>0</v>
      </c>
      <c r="F97" s="253" t="n">
        <v>0</v>
      </c>
      <c r="G97" s="253" t="n">
        <v>0</v>
      </c>
      <c r="H97" s="253" t="n">
        <v>0</v>
      </c>
      <c r="I97" s="253" t="n">
        <v>0</v>
      </c>
      <c r="J97" s="252"/>
      <c r="K97" s="252" t="s">
        <v>264</v>
      </c>
      <c r="L97" s="252"/>
      <c r="M97" s="253" t="n">
        <v>0</v>
      </c>
      <c r="N97" s="253" t="n">
        <v>0</v>
      </c>
      <c r="O97" s="253" t="n">
        <v>0</v>
      </c>
      <c r="P97" s="253" t="n">
        <v>0</v>
      </c>
      <c r="Q97" s="253" t="n">
        <v>0</v>
      </c>
      <c r="R97" s="253" t="n">
        <v>0</v>
      </c>
      <c r="S97" s="253" t="n">
        <v>26</v>
      </c>
    </row>
    <row r="98" customFormat="false" ht="12" hidden="false" customHeight="false" outlineLevel="0" collapsed="false">
      <c r="A98" s="255" t="s">
        <v>237</v>
      </c>
      <c r="B98" s="256" t="s">
        <v>341</v>
      </c>
      <c r="C98" s="256" t="s">
        <v>273</v>
      </c>
      <c r="D98" s="257" t="n">
        <v>27</v>
      </c>
      <c r="E98" s="257" t="n">
        <v>6</v>
      </c>
      <c r="F98" s="257" t="n">
        <v>57</v>
      </c>
      <c r="G98" s="257" t="n">
        <v>16</v>
      </c>
      <c r="H98" s="257" t="n">
        <v>18</v>
      </c>
      <c r="I98" s="257" t="n">
        <v>0</v>
      </c>
      <c r="J98" s="255" t="s">
        <v>237</v>
      </c>
      <c r="K98" s="256" t="s">
        <v>341</v>
      </c>
      <c r="L98" s="256" t="s">
        <v>273</v>
      </c>
      <c r="M98" s="257" t="n">
        <v>0</v>
      </c>
      <c r="N98" s="257" t="n">
        <v>0</v>
      </c>
      <c r="O98" s="257" t="n">
        <v>0</v>
      </c>
      <c r="P98" s="257" t="n">
        <v>0</v>
      </c>
      <c r="Q98" s="257" t="n">
        <v>0</v>
      </c>
      <c r="R98" s="257" t="n">
        <v>0</v>
      </c>
      <c r="S98" s="257" t="n">
        <v>124</v>
      </c>
    </row>
    <row r="99" customFormat="false" ht="12" hidden="false" customHeight="false" outlineLevel="0" collapsed="false">
      <c r="A99" s="255" t="s">
        <v>238</v>
      </c>
      <c r="B99" s="256" t="s">
        <v>342</v>
      </c>
      <c r="C99" s="256" t="s">
        <v>275</v>
      </c>
      <c r="D99" s="257" t="n">
        <v>6512</v>
      </c>
      <c r="E99" s="257" t="n">
        <v>3557</v>
      </c>
      <c r="F99" s="257" t="n">
        <v>2075</v>
      </c>
      <c r="G99" s="257" t="n">
        <v>4338</v>
      </c>
      <c r="H99" s="257" t="n">
        <v>3443</v>
      </c>
      <c r="I99" s="257" t="n">
        <v>0</v>
      </c>
      <c r="J99" s="255" t="s">
        <v>238</v>
      </c>
      <c r="K99" s="256" t="s">
        <v>342</v>
      </c>
      <c r="L99" s="256" t="s">
        <v>275</v>
      </c>
      <c r="M99" s="257" t="n">
        <v>0</v>
      </c>
      <c r="N99" s="257" t="n">
        <v>0</v>
      </c>
      <c r="O99" s="257" t="n">
        <v>0</v>
      </c>
      <c r="P99" s="257" t="n">
        <v>0</v>
      </c>
      <c r="Q99" s="257" t="n">
        <v>0</v>
      </c>
      <c r="R99" s="257" t="n">
        <v>0</v>
      </c>
      <c r="S99" s="257" t="n">
        <v>19925</v>
      </c>
    </row>
    <row r="100" customFormat="false" ht="12" hidden="false" customHeight="false" outlineLevel="0" collapsed="false">
      <c r="A100" s="255" t="s">
        <v>239</v>
      </c>
      <c r="B100" s="256" t="s">
        <v>343</v>
      </c>
      <c r="C100" s="256" t="s">
        <v>278</v>
      </c>
      <c r="D100" s="257" t="n">
        <v>2817</v>
      </c>
      <c r="E100" s="257" t="n">
        <v>2522</v>
      </c>
      <c r="F100" s="257" t="n">
        <v>3230</v>
      </c>
      <c r="G100" s="257" t="n">
        <v>3855</v>
      </c>
      <c r="H100" s="257" t="n">
        <v>5185</v>
      </c>
      <c r="I100" s="257" t="n">
        <v>0</v>
      </c>
      <c r="J100" s="255" t="s">
        <v>239</v>
      </c>
      <c r="K100" s="256" t="s">
        <v>343</v>
      </c>
      <c r="L100" s="256" t="s">
        <v>278</v>
      </c>
      <c r="M100" s="257" t="n">
        <v>0</v>
      </c>
      <c r="N100" s="257" t="n">
        <v>0</v>
      </c>
      <c r="O100" s="257" t="n">
        <v>0</v>
      </c>
      <c r="P100" s="257" t="n">
        <v>0</v>
      </c>
      <c r="Q100" s="257" t="n">
        <v>0</v>
      </c>
      <c r="R100" s="257" t="n">
        <v>0</v>
      </c>
      <c r="S100" s="257" t="n">
        <v>17609</v>
      </c>
    </row>
    <row r="101" customFormat="false" ht="12" hidden="false" customHeight="false" outlineLevel="0" collapsed="false">
      <c r="A101" s="255" t="s">
        <v>240</v>
      </c>
      <c r="B101" s="256" t="s">
        <v>344</v>
      </c>
      <c r="C101" s="256" t="s">
        <v>273</v>
      </c>
      <c r="D101" s="257" t="n">
        <v>2076</v>
      </c>
      <c r="E101" s="257" t="n">
        <v>1805</v>
      </c>
      <c r="F101" s="257" t="n">
        <v>2763</v>
      </c>
      <c r="G101" s="257" t="n">
        <v>2327</v>
      </c>
      <c r="H101" s="257" t="n">
        <v>2456</v>
      </c>
      <c r="I101" s="257" t="n">
        <v>0</v>
      </c>
      <c r="J101" s="255" t="s">
        <v>240</v>
      </c>
      <c r="K101" s="256" t="s">
        <v>344</v>
      </c>
      <c r="L101" s="256" t="s">
        <v>273</v>
      </c>
      <c r="M101" s="257" t="n">
        <v>0</v>
      </c>
      <c r="N101" s="257" t="n">
        <v>0</v>
      </c>
      <c r="O101" s="257" t="n">
        <v>0</v>
      </c>
      <c r="P101" s="257" t="n">
        <v>0</v>
      </c>
      <c r="Q101" s="257" t="n">
        <v>0</v>
      </c>
      <c r="R101" s="257" t="n">
        <v>0</v>
      </c>
      <c r="S101" s="257" t="n">
        <v>11427</v>
      </c>
    </row>
    <row r="102" customFormat="false" ht="12" hidden="false" customHeight="false" outlineLevel="0" collapsed="false">
      <c r="A102" s="255" t="s">
        <v>241</v>
      </c>
      <c r="B102" s="256" t="s">
        <v>284</v>
      </c>
      <c r="C102" s="256" t="s">
        <v>275</v>
      </c>
      <c r="D102" s="257" t="n">
        <v>5582</v>
      </c>
      <c r="E102" s="257" t="n">
        <v>3457</v>
      </c>
      <c r="F102" s="257" t="n">
        <v>1730</v>
      </c>
      <c r="G102" s="257" t="n">
        <v>2164</v>
      </c>
      <c r="H102" s="257" t="n">
        <v>1096</v>
      </c>
      <c r="I102" s="257" t="n">
        <v>0</v>
      </c>
      <c r="J102" s="255" t="s">
        <v>241</v>
      </c>
      <c r="K102" s="256" t="s">
        <v>284</v>
      </c>
      <c r="L102" s="256" t="s">
        <v>275</v>
      </c>
      <c r="M102" s="257" t="n">
        <v>0</v>
      </c>
      <c r="N102" s="257" t="n">
        <v>0</v>
      </c>
      <c r="O102" s="257" t="n">
        <v>0</v>
      </c>
      <c r="P102" s="257" t="n">
        <v>0</v>
      </c>
      <c r="Q102" s="257" t="n">
        <v>0</v>
      </c>
      <c r="R102" s="257" t="n">
        <v>0</v>
      </c>
      <c r="S102" s="257" t="n">
        <v>14029</v>
      </c>
    </row>
    <row r="103" customFormat="false" ht="12" hidden="false" customHeight="false" outlineLevel="0" collapsed="false">
      <c r="A103" s="255" t="s">
        <v>242</v>
      </c>
      <c r="B103" s="256" t="s">
        <v>385</v>
      </c>
      <c r="C103" s="256" t="s">
        <v>275</v>
      </c>
      <c r="D103" s="257" t="n">
        <v>1796</v>
      </c>
      <c r="E103" s="257" t="n">
        <v>893</v>
      </c>
      <c r="F103" s="257" t="n">
        <v>528</v>
      </c>
      <c r="G103" s="257" t="n">
        <v>658</v>
      </c>
      <c r="H103" s="257" t="n">
        <v>667</v>
      </c>
      <c r="I103" s="257" t="n">
        <v>0</v>
      </c>
      <c r="J103" s="255" t="s">
        <v>242</v>
      </c>
      <c r="K103" s="256" t="s">
        <v>385</v>
      </c>
      <c r="L103" s="256" t="s">
        <v>275</v>
      </c>
      <c r="M103" s="257" t="n">
        <v>0</v>
      </c>
      <c r="N103" s="257" t="n">
        <v>0</v>
      </c>
      <c r="O103" s="257" t="n">
        <v>0</v>
      </c>
      <c r="P103" s="257" t="n">
        <v>0</v>
      </c>
      <c r="Q103" s="257" t="n">
        <v>0</v>
      </c>
      <c r="R103" s="257" t="n">
        <v>0</v>
      </c>
      <c r="S103" s="257" t="n">
        <v>4542</v>
      </c>
    </row>
    <row r="104" customFormat="false" ht="12" hidden="false" customHeight="false" outlineLevel="0" collapsed="false">
      <c r="A104" s="255" t="s">
        <v>243</v>
      </c>
      <c r="B104" s="256" t="s">
        <v>346</v>
      </c>
      <c r="C104" s="256" t="s">
        <v>275</v>
      </c>
      <c r="D104" s="257" t="n">
        <v>389</v>
      </c>
      <c r="E104" s="257" t="n">
        <v>222</v>
      </c>
      <c r="F104" s="257" t="n">
        <v>124</v>
      </c>
      <c r="G104" s="257" t="n">
        <v>160</v>
      </c>
      <c r="H104" s="257" t="n">
        <v>0</v>
      </c>
      <c r="I104" s="257" t="n">
        <v>0</v>
      </c>
      <c r="J104" s="255" t="s">
        <v>243</v>
      </c>
      <c r="K104" s="256" t="s">
        <v>346</v>
      </c>
      <c r="L104" s="256" t="s">
        <v>275</v>
      </c>
      <c r="M104" s="257" t="n">
        <v>0</v>
      </c>
      <c r="N104" s="257" t="n">
        <v>0</v>
      </c>
      <c r="O104" s="257" t="n">
        <v>0</v>
      </c>
      <c r="P104" s="257" t="n">
        <v>0</v>
      </c>
      <c r="Q104" s="257" t="n">
        <v>0</v>
      </c>
      <c r="R104" s="257" t="n">
        <v>0</v>
      </c>
      <c r="S104" s="257" t="n">
        <v>895</v>
      </c>
    </row>
    <row r="105" customFormat="false" ht="11.25" hidden="false" customHeight="false" outlineLevel="0" collapsed="false">
      <c r="A105" s="259" t="s">
        <v>244</v>
      </c>
      <c r="B105" s="237" t="s">
        <v>347</v>
      </c>
      <c r="C105" s="237" t="s">
        <v>278</v>
      </c>
      <c r="D105" s="251" t="n">
        <v>0</v>
      </c>
      <c r="E105" s="251" t="n">
        <v>0</v>
      </c>
      <c r="F105" s="251" t="n">
        <v>54</v>
      </c>
      <c r="G105" s="251" t="n">
        <v>0</v>
      </c>
      <c r="H105" s="251" t="n">
        <v>0</v>
      </c>
      <c r="I105" s="251" t="n">
        <v>0</v>
      </c>
      <c r="J105" s="259" t="s">
        <v>244</v>
      </c>
      <c r="K105" s="237" t="s">
        <v>347</v>
      </c>
      <c r="L105" s="237" t="s">
        <v>278</v>
      </c>
      <c r="M105" s="251" t="n">
        <v>0</v>
      </c>
      <c r="N105" s="251" t="n">
        <v>0</v>
      </c>
      <c r="O105" s="251" t="n">
        <v>0</v>
      </c>
      <c r="P105" s="251" t="n">
        <v>0</v>
      </c>
      <c r="Q105" s="251" t="n">
        <v>0</v>
      </c>
      <c r="R105" s="251" t="n">
        <v>0</v>
      </c>
      <c r="S105" s="251" t="n">
        <v>54</v>
      </c>
    </row>
    <row r="106" customFormat="false" ht="11.25" hidden="false" customHeight="false" outlineLevel="0" collapsed="false">
      <c r="A106" s="259"/>
      <c r="B106" s="237" t="s">
        <v>348</v>
      </c>
      <c r="C106" s="237" t="s">
        <v>313</v>
      </c>
      <c r="D106" s="251" t="n">
        <v>0</v>
      </c>
      <c r="E106" s="251" t="n">
        <v>0</v>
      </c>
      <c r="F106" s="251" t="n">
        <v>0</v>
      </c>
      <c r="G106" s="251" t="n">
        <v>0</v>
      </c>
      <c r="H106" s="251" t="n">
        <v>0</v>
      </c>
      <c r="I106" s="251" t="n">
        <v>0</v>
      </c>
      <c r="J106" s="259"/>
      <c r="K106" s="237" t="s">
        <v>348</v>
      </c>
      <c r="L106" s="237" t="s">
        <v>313</v>
      </c>
      <c r="M106" s="251" t="n">
        <v>0</v>
      </c>
      <c r="N106" s="251" t="n">
        <v>0</v>
      </c>
      <c r="O106" s="251" t="n">
        <v>0</v>
      </c>
      <c r="P106" s="251" t="n">
        <v>0</v>
      </c>
      <c r="Q106" s="251" t="n">
        <v>0</v>
      </c>
      <c r="R106" s="251" t="n">
        <v>0</v>
      </c>
      <c r="S106" s="251" t="n">
        <v>0</v>
      </c>
    </row>
    <row r="107" customFormat="false" ht="12" hidden="false" customHeight="false" outlineLevel="0" collapsed="false">
      <c r="A107" s="255"/>
      <c r="B107" s="252" t="s">
        <v>264</v>
      </c>
      <c r="C107" s="256"/>
      <c r="D107" s="257" t="n">
        <v>0</v>
      </c>
      <c r="E107" s="257" t="n">
        <v>0</v>
      </c>
      <c r="F107" s="257" t="n">
        <v>54</v>
      </c>
      <c r="G107" s="257" t="n">
        <v>0</v>
      </c>
      <c r="H107" s="257" t="n">
        <v>0</v>
      </c>
      <c r="I107" s="257" t="n">
        <v>0</v>
      </c>
      <c r="J107" s="255"/>
      <c r="K107" s="255" t="s">
        <v>264</v>
      </c>
      <c r="L107" s="256"/>
      <c r="M107" s="257" t="n">
        <v>0</v>
      </c>
      <c r="N107" s="257" t="n">
        <v>0</v>
      </c>
      <c r="O107" s="257" t="n">
        <v>0</v>
      </c>
      <c r="P107" s="257" t="n">
        <v>0</v>
      </c>
      <c r="Q107" s="257" t="n">
        <v>0</v>
      </c>
      <c r="R107" s="257" t="n">
        <v>0</v>
      </c>
      <c r="S107" s="257" t="n">
        <v>54</v>
      </c>
    </row>
    <row r="108" customFormat="false" ht="11.25" hidden="false" customHeight="false" outlineLevel="0" collapsed="false">
      <c r="A108" s="248" t="s">
        <v>245</v>
      </c>
      <c r="B108" s="235" t="s">
        <v>349</v>
      </c>
      <c r="C108" s="235" t="s">
        <v>273</v>
      </c>
      <c r="D108" s="249" t="n">
        <v>622</v>
      </c>
      <c r="E108" s="249" t="n">
        <v>637</v>
      </c>
      <c r="F108" s="249" t="n">
        <v>531</v>
      </c>
      <c r="G108" s="249" t="n">
        <v>1017</v>
      </c>
      <c r="H108" s="249" t="n">
        <v>2344</v>
      </c>
      <c r="I108" s="249" t="n">
        <v>0</v>
      </c>
      <c r="J108" s="248" t="s">
        <v>245</v>
      </c>
      <c r="K108" s="235" t="s">
        <v>349</v>
      </c>
      <c r="L108" s="235" t="s">
        <v>273</v>
      </c>
      <c r="M108" s="249" t="n">
        <v>0</v>
      </c>
      <c r="N108" s="249" t="n">
        <v>0</v>
      </c>
      <c r="O108" s="249" t="n">
        <v>0</v>
      </c>
      <c r="P108" s="249" t="n">
        <v>0</v>
      </c>
      <c r="Q108" s="249" t="n">
        <v>0</v>
      </c>
      <c r="R108" s="249" t="n">
        <v>0</v>
      </c>
      <c r="S108" s="251" t="n">
        <v>5151</v>
      </c>
    </row>
    <row r="109" customFormat="false" ht="11.25" hidden="false" customHeight="false" outlineLevel="0" collapsed="false">
      <c r="A109" s="248"/>
      <c r="B109" s="235" t="s">
        <v>350</v>
      </c>
      <c r="C109" s="235" t="s">
        <v>275</v>
      </c>
      <c r="D109" s="249" t="n">
        <v>202</v>
      </c>
      <c r="E109" s="249" t="n">
        <v>204</v>
      </c>
      <c r="F109" s="249" t="n">
        <v>56</v>
      </c>
      <c r="G109" s="249" t="n">
        <v>333</v>
      </c>
      <c r="H109" s="249" t="n">
        <v>1161</v>
      </c>
      <c r="I109" s="249" t="n">
        <v>0</v>
      </c>
      <c r="J109" s="248"/>
      <c r="K109" s="235" t="s">
        <v>350</v>
      </c>
      <c r="L109" s="235" t="s">
        <v>275</v>
      </c>
      <c r="M109" s="249" t="n">
        <v>0</v>
      </c>
      <c r="N109" s="249" t="n">
        <v>0</v>
      </c>
      <c r="O109" s="249" t="n">
        <v>0</v>
      </c>
      <c r="P109" s="249" t="n">
        <v>0</v>
      </c>
      <c r="Q109" s="249" t="n">
        <v>0</v>
      </c>
      <c r="R109" s="249" t="n">
        <v>0</v>
      </c>
      <c r="S109" s="251" t="n">
        <v>1956</v>
      </c>
    </row>
    <row r="110" customFormat="false" ht="11.25" hidden="false" customHeight="false" outlineLevel="0" collapsed="false">
      <c r="A110" s="248"/>
      <c r="B110" s="235" t="s">
        <v>351</v>
      </c>
      <c r="C110" s="235" t="s">
        <v>273</v>
      </c>
      <c r="D110" s="249" t="n">
        <v>7</v>
      </c>
      <c r="E110" s="249" t="n">
        <v>22</v>
      </c>
      <c r="F110" s="249" t="n">
        <v>9</v>
      </c>
      <c r="G110" s="249" t="n">
        <v>47</v>
      </c>
      <c r="H110" s="249" t="n">
        <v>406</v>
      </c>
      <c r="I110" s="249" t="n">
        <v>0</v>
      </c>
      <c r="J110" s="248"/>
      <c r="K110" s="235" t="s">
        <v>351</v>
      </c>
      <c r="L110" s="235" t="s">
        <v>273</v>
      </c>
      <c r="M110" s="249" t="n">
        <v>0</v>
      </c>
      <c r="N110" s="249" t="n">
        <v>0</v>
      </c>
      <c r="O110" s="249" t="n">
        <v>0</v>
      </c>
      <c r="P110" s="249" t="n">
        <v>0</v>
      </c>
      <c r="Q110" s="249" t="n">
        <v>0</v>
      </c>
      <c r="R110" s="249" t="n">
        <v>0</v>
      </c>
      <c r="S110" s="251" t="n">
        <v>491</v>
      </c>
    </row>
    <row r="111" customFormat="false" ht="11.25" hidden="false" customHeight="false" outlineLevel="0" collapsed="false">
      <c r="A111" s="248"/>
      <c r="B111" s="235" t="s">
        <v>352</v>
      </c>
      <c r="C111" s="235" t="s">
        <v>273</v>
      </c>
      <c r="D111" s="249" t="n">
        <v>129</v>
      </c>
      <c r="E111" s="249" t="n">
        <v>236</v>
      </c>
      <c r="F111" s="249" t="n">
        <v>210</v>
      </c>
      <c r="G111" s="249" t="n">
        <v>257</v>
      </c>
      <c r="H111" s="249" t="n">
        <v>178</v>
      </c>
      <c r="I111" s="249" t="n">
        <v>0</v>
      </c>
      <c r="J111" s="248"/>
      <c r="K111" s="235" t="s">
        <v>352</v>
      </c>
      <c r="L111" s="235" t="s">
        <v>273</v>
      </c>
      <c r="M111" s="249" t="n">
        <v>0</v>
      </c>
      <c r="N111" s="249" t="n">
        <v>0</v>
      </c>
      <c r="O111" s="249" t="n">
        <v>0</v>
      </c>
      <c r="P111" s="249" t="n">
        <v>0</v>
      </c>
      <c r="Q111" s="249" t="n">
        <v>0</v>
      </c>
      <c r="R111" s="249" t="n">
        <v>0</v>
      </c>
      <c r="S111" s="251" t="n">
        <v>1010</v>
      </c>
    </row>
    <row r="112" customFormat="false" ht="11.25" hidden="false" customHeight="false" outlineLevel="0" collapsed="false">
      <c r="A112" s="248"/>
      <c r="B112" s="235" t="s">
        <v>353</v>
      </c>
      <c r="C112" s="235" t="s">
        <v>273</v>
      </c>
      <c r="D112" s="249" t="n">
        <v>115</v>
      </c>
      <c r="E112" s="249" t="n">
        <v>111</v>
      </c>
      <c r="F112" s="249" t="n">
        <v>159</v>
      </c>
      <c r="G112" s="249" t="n">
        <v>688</v>
      </c>
      <c r="H112" s="249" t="n">
        <v>2275</v>
      </c>
      <c r="I112" s="249" t="n">
        <v>0</v>
      </c>
      <c r="J112" s="248"/>
      <c r="K112" s="235" t="s">
        <v>353</v>
      </c>
      <c r="L112" s="235" t="s">
        <v>273</v>
      </c>
      <c r="M112" s="249" t="n">
        <v>0</v>
      </c>
      <c r="N112" s="249" t="n">
        <v>0</v>
      </c>
      <c r="O112" s="249" t="n">
        <v>0</v>
      </c>
      <c r="P112" s="249" t="n">
        <v>0</v>
      </c>
      <c r="Q112" s="249" t="n">
        <v>0</v>
      </c>
      <c r="R112" s="249" t="n">
        <v>0</v>
      </c>
      <c r="S112" s="251" t="n">
        <v>3348</v>
      </c>
    </row>
    <row r="113" customFormat="false" ht="11.25" hidden="false" customHeight="false" outlineLevel="0" collapsed="false">
      <c r="A113" s="248"/>
      <c r="B113" s="235" t="s">
        <v>354</v>
      </c>
      <c r="C113" s="235" t="s">
        <v>273</v>
      </c>
      <c r="D113" s="249" t="n">
        <v>230</v>
      </c>
      <c r="E113" s="249" t="n">
        <v>304</v>
      </c>
      <c r="F113" s="249" t="n">
        <v>687</v>
      </c>
      <c r="G113" s="249" t="n">
        <v>1053</v>
      </c>
      <c r="H113" s="249" t="n">
        <v>2561</v>
      </c>
      <c r="I113" s="249" t="n">
        <v>0</v>
      </c>
      <c r="J113" s="248"/>
      <c r="K113" s="235" t="s">
        <v>354</v>
      </c>
      <c r="L113" s="235" t="s">
        <v>273</v>
      </c>
      <c r="M113" s="249" t="n">
        <v>0</v>
      </c>
      <c r="N113" s="249" t="n">
        <v>0</v>
      </c>
      <c r="O113" s="249" t="n">
        <v>0</v>
      </c>
      <c r="P113" s="249" t="n">
        <v>0</v>
      </c>
      <c r="Q113" s="249" t="n">
        <v>0</v>
      </c>
      <c r="R113" s="249" t="n">
        <v>0</v>
      </c>
      <c r="S113" s="251" t="n">
        <v>4835</v>
      </c>
    </row>
    <row r="114" customFormat="false" ht="11.25" hidden="false" customHeight="false" outlineLevel="0" collapsed="false">
      <c r="A114" s="248"/>
      <c r="B114" s="235" t="s">
        <v>355</v>
      </c>
      <c r="C114" s="235" t="s">
        <v>275</v>
      </c>
      <c r="D114" s="249" t="n">
        <v>6</v>
      </c>
      <c r="E114" s="249" t="n">
        <v>6</v>
      </c>
      <c r="F114" s="249" t="n">
        <v>33</v>
      </c>
      <c r="G114" s="249" t="n">
        <v>478</v>
      </c>
      <c r="H114" s="249" t="n">
        <v>1189</v>
      </c>
      <c r="I114" s="249" t="n">
        <v>0</v>
      </c>
      <c r="J114" s="248"/>
      <c r="K114" s="235" t="s">
        <v>355</v>
      </c>
      <c r="L114" s="235" t="s">
        <v>275</v>
      </c>
      <c r="M114" s="249" t="n">
        <v>0</v>
      </c>
      <c r="N114" s="249" t="n">
        <v>0</v>
      </c>
      <c r="O114" s="249" t="n">
        <v>0</v>
      </c>
      <c r="P114" s="249" t="n">
        <v>0</v>
      </c>
      <c r="Q114" s="249" t="n">
        <v>0</v>
      </c>
      <c r="R114" s="249" t="n">
        <v>0</v>
      </c>
      <c r="S114" s="251" t="n">
        <v>1712</v>
      </c>
    </row>
    <row r="115" customFormat="false" ht="11.25" hidden="false" customHeight="false" outlineLevel="0" collapsed="false">
      <c r="A115" s="248"/>
      <c r="B115" s="235" t="s">
        <v>356</v>
      </c>
      <c r="C115" s="235" t="s">
        <v>273</v>
      </c>
      <c r="D115" s="249" t="n">
        <v>7</v>
      </c>
      <c r="E115" s="249" t="n">
        <v>9</v>
      </c>
      <c r="F115" s="249" t="n">
        <v>19</v>
      </c>
      <c r="G115" s="249" t="n">
        <v>77</v>
      </c>
      <c r="H115" s="249" t="n">
        <v>959</v>
      </c>
      <c r="I115" s="249" t="n">
        <v>0</v>
      </c>
      <c r="J115" s="248"/>
      <c r="K115" s="235" t="s">
        <v>356</v>
      </c>
      <c r="L115" s="235" t="s">
        <v>273</v>
      </c>
      <c r="M115" s="249" t="n">
        <v>0</v>
      </c>
      <c r="N115" s="249" t="n">
        <v>0</v>
      </c>
      <c r="O115" s="249" t="n">
        <v>0</v>
      </c>
      <c r="P115" s="249" t="n">
        <v>0</v>
      </c>
      <c r="Q115" s="249" t="n">
        <v>0</v>
      </c>
      <c r="R115" s="249" t="n">
        <v>0</v>
      </c>
      <c r="S115" s="251" t="n">
        <v>1071</v>
      </c>
    </row>
    <row r="116" customFormat="false" ht="11.25" hidden="false" customHeight="false" outlineLevel="0" collapsed="false">
      <c r="A116" s="248"/>
      <c r="B116" s="235" t="s">
        <v>357</v>
      </c>
      <c r="C116" s="235" t="s">
        <v>273</v>
      </c>
      <c r="D116" s="249" t="n">
        <v>0</v>
      </c>
      <c r="E116" s="249" t="n">
        <v>9</v>
      </c>
      <c r="F116" s="249" t="n">
        <v>5</v>
      </c>
      <c r="G116" s="249" t="n">
        <v>28</v>
      </c>
      <c r="H116" s="249" t="n">
        <v>173</v>
      </c>
      <c r="I116" s="249" t="n">
        <v>0</v>
      </c>
      <c r="J116" s="248"/>
      <c r="K116" s="235" t="s">
        <v>357</v>
      </c>
      <c r="L116" s="235" t="s">
        <v>273</v>
      </c>
      <c r="M116" s="249" t="n">
        <v>0</v>
      </c>
      <c r="N116" s="249" t="n">
        <v>0</v>
      </c>
      <c r="O116" s="249" t="n">
        <v>0</v>
      </c>
      <c r="P116" s="249" t="n">
        <v>0</v>
      </c>
      <c r="Q116" s="249" t="n">
        <v>0</v>
      </c>
      <c r="R116" s="249" t="n">
        <v>0</v>
      </c>
      <c r="S116" s="251" t="n">
        <v>215</v>
      </c>
    </row>
    <row r="117" customFormat="false" ht="11.25" hidden="false" customHeight="false" outlineLevel="0" collapsed="false">
      <c r="A117" s="248"/>
      <c r="B117" s="235" t="s">
        <v>358</v>
      </c>
      <c r="C117" s="235" t="s">
        <v>273</v>
      </c>
      <c r="D117" s="249" t="n">
        <v>0</v>
      </c>
      <c r="E117" s="249" t="n">
        <v>1</v>
      </c>
      <c r="F117" s="249" t="n">
        <v>7</v>
      </c>
      <c r="G117" s="249" t="n">
        <v>26</v>
      </c>
      <c r="H117" s="249" t="n">
        <v>106</v>
      </c>
      <c r="I117" s="249" t="n">
        <v>0</v>
      </c>
      <c r="J117" s="248"/>
      <c r="K117" s="235" t="s">
        <v>358</v>
      </c>
      <c r="L117" s="235" t="s">
        <v>273</v>
      </c>
      <c r="M117" s="249" t="n">
        <v>0</v>
      </c>
      <c r="N117" s="249" t="n">
        <v>0</v>
      </c>
      <c r="O117" s="249" t="n">
        <v>0</v>
      </c>
      <c r="P117" s="249" t="n">
        <v>0</v>
      </c>
      <c r="Q117" s="249" t="n">
        <v>0</v>
      </c>
      <c r="R117" s="249" t="n">
        <v>0</v>
      </c>
      <c r="S117" s="251" t="n">
        <v>140</v>
      </c>
    </row>
    <row r="118" s="231" customFormat="true" ht="11.25" hidden="false" customHeight="false" outlineLevel="0" collapsed="false">
      <c r="A118" s="248"/>
      <c r="B118" s="235" t="s">
        <v>359</v>
      </c>
      <c r="C118" s="235" t="s">
        <v>273</v>
      </c>
      <c r="D118" s="249" t="n">
        <v>0</v>
      </c>
      <c r="E118" s="249" t="n">
        <v>0</v>
      </c>
      <c r="F118" s="249" t="n">
        <v>0</v>
      </c>
      <c r="G118" s="249" t="n">
        <v>0</v>
      </c>
      <c r="H118" s="249" t="n">
        <v>0</v>
      </c>
      <c r="I118" s="249" t="n">
        <v>0</v>
      </c>
      <c r="J118" s="248"/>
      <c r="K118" s="235" t="s">
        <v>359</v>
      </c>
      <c r="L118" s="235" t="s">
        <v>273</v>
      </c>
      <c r="M118" s="249" t="n">
        <v>0</v>
      </c>
      <c r="N118" s="249" t="n">
        <v>0</v>
      </c>
      <c r="O118" s="249" t="n">
        <v>0</v>
      </c>
      <c r="P118" s="249" t="n">
        <v>0</v>
      </c>
      <c r="Q118" s="249" t="n">
        <v>0</v>
      </c>
      <c r="R118" s="249" t="n">
        <v>0</v>
      </c>
      <c r="S118" s="251" t="n">
        <v>0</v>
      </c>
    </row>
    <row r="119" s="231" customFormat="true" ht="12" hidden="false" customHeight="false" outlineLevel="0" collapsed="false">
      <c r="A119" s="252"/>
      <c r="B119" s="252" t="s">
        <v>264</v>
      </c>
      <c r="C119" s="252"/>
      <c r="D119" s="253" t="n">
        <v>1318</v>
      </c>
      <c r="E119" s="253" t="n">
        <v>1539</v>
      </c>
      <c r="F119" s="253" t="n">
        <v>1716</v>
      </c>
      <c r="G119" s="253" t="n">
        <v>4004</v>
      </c>
      <c r="H119" s="253" t="n">
        <v>11352</v>
      </c>
      <c r="I119" s="253" t="n">
        <v>0</v>
      </c>
      <c r="J119" s="252"/>
      <c r="K119" s="252" t="s">
        <v>264</v>
      </c>
      <c r="L119" s="252"/>
      <c r="M119" s="253" t="n">
        <v>0</v>
      </c>
      <c r="N119" s="253" t="n">
        <v>0</v>
      </c>
      <c r="O119" s="253" t="n">
        <v>0</v>
      </c>
      <c r="P119" s="253" t="n">
        <v>0</v>
      </c>
      <c r="Q119" s="253" t="n">
        <v>0</v>
      </c>
      <c r="R119" s="253" t="n">
        <v>0</v>
      </c>
      <c r="S119" s="253" t="n">
        <v>19929</v>
      </c>
    </row>
    <row r="120" s="231" customFormat="true" ht="12" hidden="false" customHeight="false" outlineLevel="0" collapsed="false">
      <c r="A120" s="252" t="s">
        <v>246</v>
      </c>
      <c r="B120" s="278" t="s">
        <v>360</v>
      </c>
      <c r="C120" s="245" t="s">
        <v>275</v>
      </c>
      <c r="D120" s="253" t="n">
        <v>0</v>
      </c>
      <c r="E120" s="253" t="n">
        <v>0</v>
      </c>
      <c r="F120" s="253" t="n">
        <v>0</v>
      </c>
      <c r="G120" s="253" t="n">
        <v>0</v>
      </c>
      <c r="H120" s="253" t="n">
        <v>0</v>
      </c>
      <c r="I120" s="253" t="n">
        <v>0</v>
      </c>
      <c r="J120" s="252" t="s">
        <v>246</v>
      </c>
      <c r="K120" s="278" t="s">
        <v>360</v>
      </c>
      <c r="L120" s="245" t="s">
        <v>275</v>
      </c>
      <c r="M120" s="253" t="n">
        <v>0</v>
      </c>
      <c r="N120" s="253" t="n">
        <v>0</v>
      </c>
      <c r="O120" s="253" t="n">
        <v>0</v>
      </c>
      <c r="P120" s="253" t="n">
        <v>0</v>
      </c>
      <c r="Q120" s="253" t="n">
        <v>0</v>
      </c>
      <c r="R120" s="253" t="n">
        <v>0</v>
      </c>
      <c r="S120" s="253" t="n">
        <v>0</v>
      </c>
    </row>
    <row r="121" customFormat="false" ht="12" hidden="false" customHeight="false" outlineLevel="0" collapsed="false">
      <c r="A121" s="269" t="s">
        <v>247</v>
      </c>
      <c r="B121" s="266" t="s">
        <v>361</v>
      </c>
      <c r="C121" s="245" t="s">
        <v>275</v>
      </c>
      <c r="D121" s="270" t="n">
        <v>0</v>
      </c>
      <c r="E121" s="270" t="n">
        <v>195</v>
      </c>
      <c r="F121" s="270" t="n">
        <v>152</v>
      </c>
      <c r="G121" s="270" t="n">
        <v>0</v>
      </c>
      <c r="H121" s="270" t="n">
        <v>0</v>
      </c>
      <c r="I121" s="270" t="n">
        <v>0</v>
      </c>
      <c r="J121" s="269" t="s">
        <v>247</v>
      </c>
      <c r="K121" s="266" t="s">
        <v>361</v>
      </c>
      <c r="L121" s="245" t="s">
        <v>275</v>
      </c>
      <c r="M121" s="270" t="n">
        <v>0</v>
      </c>
      <c r="N121" s="270" t="n">
        <v>0</v>
      </c>
      <c r="O121" s="270" t="n">
        <v>0</v>
      </c>
      <c r="P121" s="270" t="n">
        <v>0</v>
      </c>
      <c r="Q121" s="270" t="n">
        <v>0</v>
      </c>
      <c r="R121" s="270" t="n">
        <v>0</v>
      </c>
      <c r="S121" s="270" t="n">
        <v>347</v>
      </c>
    </row>
    <row r="122" customFormat="false" ht="11.25" hidden="false" customHeight="false" outlineLevel="0" collapsed="false">
      <c r="A122" s="248" t="s">
        <v>248</v>
      </c>
      <c r="B122" s="235" t="s">
        <v>386</v>
      </c>
      <c r="C122" s="235" t="s">
        <v>273</v>
      </c>
      <c r="D122" s="249" t="n">
        <v>0</v>
      </c>
      <c r="E122" s="249" t="n">
        <v>0</v>
      </c>
      <c r="F122" s="249" t="n">
        <v>14</v>
      </c>
      <c r="G122" s="249" t="n">
        <v>0</v>
      </c>
      <c r="H122" s="249" t="n">
        <v>13</v>
      </c>
      <c r="I122" s="249" t="n">
        <v>0</v>
      </c>
      <c r="J122" s="248" t="s">
        <v>248</v>
      </c>
      <c r="K122" s="235" t="s">
        <v>386</v>
      </c>
      <c r="L122" s="235" t="s">
        <v>273</v>
      </c>
      <c r="M122" s="249" t="n">
        <v>0</v>
      </c>
      <c r="N122" s="249" t="n">
        <v>0</v>
      </c>
      <c r="O122" s="249" t="n">
        <v>0</v>
      </c>
      <c r="P122" s="249" t="n">
        <v>0</v>
      </c>
      <c r="Q122" s="249" t="n">
        <v>0</v>
      </c>
      <c r="R122" s="249" t="n">
        <v>0</v>
      </c>
      <c r="S122" s="251" t="n">
        <v>27</v>
      </c>
    </row>
    <row r="123" customFormat="false" ht="11.25" hidden="false" customHeight="false" outlineLevel="0" collapsed="false">
      <c r="A123" s="248"/>
      <c r="B123" s="235" t="s">
        <v>363</v>
      </c>
      <c r="C123" s="235" t="s">
        <v>273</v>
      </c>
      <c r="D123" s="249" t="n">
        <v>54</v>
      </c>
      <c r="E123" s="249" t="n">
        <v>35</v>
      </c>
      <c r="F123" s="249" t="n">
        <v>28</v>
      </c>
      <c r="G123" s="249" t="n">
        <v>35</v>
      </c>
      <c r="H123" s="249" t="n">
        <v>51</v>
      </c>
      <c r="I123" s="249" t="n">
        <v>0</v>
      </c>
      <c r="J123" s="248"/>
      <c r="K123" s="235" t="s">
        <v>363</v>
      </c>
      <c r="L123" s="235" t="s">
        <v>273</v>
      </c>
      <c r="M123" s="249" t="n">
        <v>0</v>
      </c>
      <c r="N123" s="249" t="n">
        <v>0</v>
      </c>
      <c r="O123" s="249" t="n">
        <v>0</v>
      </c>
      <c r="P123" s="249" t="n">
        <v>0</v>
      </c>
      <c r="Q123" s="249" t="n">
        <v>0</v>
      </c>
      <c r="R123" s="249" t="n">
        <v>0</v>
      </c>
      <c r="S123" s="251" t="n">
        <v>203</v>
      </c>
    </row>
    <row r="124" s="231" customFormat="true" ht="11.25" hidden="false" customHeight="false" outlineLevel="0" collapsed="false">
      <c r="A124" s="248"/>
      <c r="B124" s="235" t="s">
        <v>387</v>
      </c>
      <c r="C124" s="235" t="s">
        <v>273</v>
      </c>
      <c r="D124" s="249" t="n">
        <v>54</v>
      </c>
      <c r="E124" s="249" t="n">
        <v>0</v>
      </c>
      <c r="F124" s="249" t="n">
        <v>0</v>
      </c>
      <c r="G124" s="249" t="n">
        <v>17</v>
      </c>
      <c r="H124" s="249" t="n">
        <v>21</v>
      </c>
      <c r="I124" s="249" t="n">
        <v>0</v>
      </c>
      <c r="J124" s="248"/>
      <c r="K124" s="235" t="s">
        <v>387</v>
      </c>
      <c r="L124" s="235" t="s">
        <v>273</v>
      </c>
      <c r="M124" s="249" t="n">
        <v>0</v>
      </c>
      <c r="N124" s="249" t="n">
        <v>0</v>
      </c>
      <c r="O124" s="249" t="n">
        <v>0</v>
      </c>
      <c r="P124" s="249" t="n">
        <v>0</v>
      </c>
      <c r="Q124" s="249" t="n">
        <v>0</v>
      </c>
      <c r="R124" s="249" t="n">
        <v>0</v>
      </c>
      <c r="S124" s="251" t="n">
        <v>92</v>
      </c>
    </row>
    <row r="125" customFormat="false" ht="12" hidden="false" customHeight="false" outlineLevel="0" collapsed="false">
      <c r="A125" s="252"/>
      <c r="B125" s="252" t="s">
        <v>264</v>
      </c>
      <c r="C125" s="252"/>
      <c r="D125" s="253" t="n">
        <v>108</v>
      </c>
      <c r="E125" s="253" t="n">
        <v>35</v>
      </c>
      <c r="F125" s="253" t="n">
        <v>42</v>
      </c>
      <c r="G125" s="253" t="n">
        <v>52</v>
      </c>
      <c r="H125" s="253" t="n">
        <v>85</v>
      </c>
      <c r="I125" s="253" t="n">
        <v>0</v>
      </c>
      <c r="J125" s="252"/>
      <c r="K125" s="252" t="s">
        <v>264</v>
      </c>
      <c r="L125" s="252"/>
      <c r="M125" s="253" t="n">
        <v>0</v>
      </c>
      <c r="N125" s="253" t="n">
        <v>0</v>
      </c>
      <c r="O125" s="253" t="n">
        <v>0</v>
      </c>
      <c r="P125" s="253" t="n">
        <v>0</v>
      </c>
      <c r="Q125" s="253" t="n">
        <v>0</v>
      </c>
      <c r="R125" s="253" t="n">
        <v>0</v>
      </c>
      <c r="S125" s="253" t="n">
        <v>322</v>
      </c>
    </row>
    <row r="126" customFormat="false" ht="12" hidden="false" customHeight="false" outlineLevel="0" collapsed="false">
      <c r="A126" s="255" t="s">
        <v>249</v>
      </c>
      <c r="B126" s="256" t="s">
        <v>283</v>
      </c>
      <c r="C126" s="256" t="s">
        <v>273</v>
      </c>
      <c r="D126" s="257" t="n">
        <v>50</v>
      </c>
      <c r="E126" s="257" t="n">
        <v>12</v>
      </c>
      <c r="F126" s="257" t="n">
        <v>22</v>
      </c>
      <c r="G126" s="257" t="n">
        <v>12</v>
      </c>
      <c r="H126" s="257" t="n">
        <v>51</v>
      </c>
      <c r="I126" s="257" t="n">
        <v>0</v>
      </c>
      <c r="J126" s="255" t="s">
        <v>249</v>
      </c>
      <c r="K126" s="256" t="s">
        <v>283</v>
      </c>
      <c r="L126" s="256" t="s">
        <v>273</v>
      </c>
      <c r="M126" s="257" t="n">
        <v>0</v>
      </c>
      <c r="N126" s="257" t="n">
        <v>0</v>
      </c>
      <c r="O126" s="257" t="n">
        <v>0</v>
      </c>
      <c r="P126" s="257" t="n">
        <v>0</v>
      </c>
      <c r="Q126" s="257" t="n">
        <v>0</v>
      </c>
      <c r="R126" s="257" t="n">
        <v>0</v>
      </c>
      <c r="S126" s="257" t="n">
        <v>147</v>
      </c>
    </row>
    <row r="127" customFormat="false" ht="11.25" hidden="false" customHeight="false" outlineLevel="0" collapsed="false">
      <c r="A127" s="248" t="s">
        <v>250</v>
      </c>
      <c r="B127" s="235" t="s">
        <v>283</v>
      </c>
      <c r="C127" s="235" t="s">
        <v>273</v>
      </c>
      <c r="D127" s="249" t="n">
        <v>785</v>
      </c>
      <c r="E127" s="249" t="n">
        <v>918</v>
      </c>
      <c r="F127" s="249" t="n">
        <v>1304</v>
      </c>
      <c r="G127" s="249" t="n">
        <v>1222</v>
      </c>
      <c r="H127" s="249" t="n">
        <v>1389</v>
      </c>
      <c r="I127" s="249" t="n">
        <v>0</v>
      </c>
      <c r="J127" s="248" t="s">
        <v>250</v>
      </c>
      <c r="K127" s="235" t="s">
        <v>283</v>
      </c>
      <c r="L127" s="235" t="s">
        <v>273</v>
      </c>
      <c r="M127" s="249" t="n">
        <v>0</v>
      </c>
      <c r="N127" s="249" t="n">
        <v>0</v>
      </c>
      <c r="O127" s="249" t="n">
        <v>0</v>
      </c>
      <c r="P127" s="249" t="n">
        <v>0</v>
      </c>
      <c r="Q127" s="249" t="n">
        <v>0</v>
      </c>
      <c r="R127" s="249" t="n">
        <v>0</v>
      </c>
      <c r="S127" s="251" t="n">
        <v>5618</v>
      </c>
    </row>
    <row r="128" s="231" customFormat="true" ht="11.25" hidden="false" customHeight="false" outlineLevel="0" collapsed="false">
      <c r="A128" s="248"/>
      <c r="B128" s="235" t="s">
        <v>284</v>
      </c>
      <c r="C128" s="235" t="s">
        <v>275</v>
      </c>
      <c r="D128" s="249" t="n">
        <v>2287</v>
      </c>
      <c r="E128" s="249" t="n">
        <v>2055</v>
      </c>
      <c r="F128" s="249" t="n">
        <v>1172</v>
      </c>
      <c r="G128" s="249" t="n">
        <v>1081</v>
      </c>
      <c r="H128" s="249" t="n">
        <v>1160</v>
      </c>
      <c r="I128" s="249" t="n">
        <v>0</v>
      </c>
      <c r="J128" s="248"/>
      <c r="K128" s="235" t="s">
        <v>284</v>
      </c>
      <c r="L128" s="235" t="s">
        <v>275</v>
      </c>
      <c r="M128" s="249" t="n">
        <v>0</v>
      </c>
      <c r="N128" s="249" t="n">
        <v>0</v>
      </c>
      <c r="O128" s="249" t="n">
        <v>0</v>
      </c>
      <c r="P128" s="249" t="n">
        <v>0</v>
      </c>
      <c r="Q128" s="249" t="n">
        <v>0</v>
      </c>
      <c r="R128" s="249" t="n">
        <v>0</v>
      </c>
      <c r="S128" s="251" t="n">
        <v>7755</v>
      </c>
    </row>
    <row r="129" s="231" customFormat="true" ht="12" hidden="false" customHeight="false" outlineLevel="0" collapsed="false">
      <c r="A129" s="252"/>
      <c r="B129" s="252" t="s">
        <v>264</v>
      </c>
      <c r="C129" s="252"/>
      <c r="D129" s="253" t="n">
        <v>3072</v>
      </c>
      <c r="E129" s="253" t="n">
        <v>2973</v>
      </c>
      <c r="F129" s="253" t="n">
        <v>2476</v>
      </c>
      <c r="G129" s="253" t="n">
        <v>2303</v>
      </c>
      <c r="H129" s="253" t="n">
        <v>2549</v>
      </c>
      <c r="I129" s="253" t="n">
        <v>0</v>
      </c>
      <c r="J129" s="252"/>
      <c r="K129" s="252" t="s">
        <v>264</v>
      </c>
      <c r="L129" s="252"/>
      <c r="M129" s="253" t="n">
        <v>0</v>
      </c>
      <c r="N129" s="253" t="n">
        <v>0</v>
      </c>
      <c r="O129" s="253" t="n">
        <v>0</v>
      </c>
      <c r="P129" s="253" t="n">
        <v>0</v>
      </c>
      <c r="Q129" s="253" t="n">
        <v>0</v>
      </c>
      <c r="R129" s="253" t="n">
        <v>0</v>
      </c>
      <c r="S129" s="253" t="n">
        <v>13373</v>
      </c>
    </row>
    <row r="130" s="231" customFormat="true" ht="11.25" hidden="false" customHeight="false" outlineLevel="0" collapsed="false">
      <c r="A130" s="231" t="s">
        <v>251</v>
      </c>
      <c r="B130" s="228" t="s">
        <v>283</v>
      </c>
      <c r="C130" s="228" t="s">
        <v>273</v>
      </c>
      <c r="D130" s="276" t="n">
        <v>4</v>
      </c>
      <c r="E130" s="276" t="n">
        <v>1</v>
      </c>
      <c r="F130" s="276" t="n">
        <v>0</v>
      </c>
      <c r="G130" s="276" t="n">
        <v>4</v>
      </c>
      <c r="H130" s="276" t="n">
        <v>0</v>
      </c>
      <c r="I130" s="276" t="n">
        <v>0</v>
      </c>
      <c r="J130" s="231" t="s">
        <v>251</v>
      </c>
      <c r="K130" s="228" t="s">
        <v>283</v>
      </c>
      <c r="L130" s="228" t="s">
        <v>273</v>
      </c>
      <c r="M130" s="276" t="n">
        <v>0</v>
      </c>
      <c r="N130" s="276" t="n">
        <v>0</v>
      </c>
      <c r="O130" s="276" t="n">
        <v>0</v>
      </c>
      <c r="P130" s="276" t="n">
        <v>0</v>
      </c>
      <c r="Q130" s="276" t="n">
        <v>0</v>
      </c>
      <c r="R130" s="276" t="n">
        <v>0</v>
      </c>
      <c r="S130" s="276" t="n">
        <v>9</v>
      </c>
    </row>
    <row r="131" s="231" customFormat="true" ht="11.25" hidden="false" customHeight="false" outlineLevel="0" collapsed="false">
      <c r="B131" s="228" t="s">
        <v>284</v>
      </c>
      <c r="C131" s="228" t="s">
        <v>275</v>
      </c>
      <c r="D131" s="276" t="n">
        <v>0</v>
      </c>
      <c r="E131" s="276" t="n">
        <v>0</v>
      </c>
      <c r="F131" s="276" t="n">
        <v>0</v>
      </c>
      <c r="G131" s="276" t="n">
        <v>0</v>
      </c>
      <c r="H131" s="276" t="n">
        <v>0</v>
      </c>
      <c r="I131" s="276" t="n">
        <v>0</v>
      </c>
      <c r="K131" s="228" t="s">
        <v>284</v>
      </c>
      <c r="L131" s="228" t="s">
        <v>275</v>
      </c>
      <c r="M131" s="276" t="n">
        <v>0</v>
      </c>
      <c r="N131" s="276" t="n">
        <v>0</v>
      </c>
      <c r="O131" s="276" t="n">
        <v>0</v>
      </c>
      <c r="P131" s="276" t="n">
        <v>0</v>
      </c>
      <c r="Q131" s="276" t="n">
        <v>0</v>
      </c>
      <c r="R131" s="276" t="n">
        <v>0</v>
      </c>
      <c r="S131" s="276" t="n">
        <v>0</v>
      </c>
    </row>
    <row r="132" s="231" customFormat="true" ht="12" hidden="false" customHeight="false" outlineLevel="0" collapsed="false">
      <c r="B132" s="231" t="s">
        <v>264</v>
      </c>
      <c r="C132" s="228"/>
      <c r="D132" s="276" t="n">
        <v>4</v>
      </c>
      <c r="E132" s="276" t="n">
        <v>1</v>
      </c>
      <c r="F132" s="276" t="n">
        <v>0</v>
      </c>
      <c r="G132" s="276" t="n">
        <v>4</v>
      </c>
      <c r="H132" s="276" t="n">
        <v>0</v>
      </c>
      <c r="I132" s="276" t="n">
        <v>0</v>
      </c>
      <c r="K132" s="231" t="s">
        <v>264</v>
      </c>
      <c r="L132" s="228"/>
      <c r="M132" s="276" t="n">
        <v>0</v>
      </c>
      <c r="N132" s="276" t="n">
        <v>0</v>
      </c>
      <c r="O132" s="276" t="n">
        <v>0</v>
      </c>
      <c r="P132" s="276" t="n">
        <v>0</v>
      </c>
      <c r="Q132" s="276" t="n">
        <v>0</v>
      </c>
      <c r="R132" s="276" t="n">
        <v>0</v>
      </c>
      <c r="S132" s="276" t="n">
        <v>9</v>
      </c>
    </row>
    <row r="133" customFormat="false" ht="12" hidden="false" customHeight="false" outlineLevel="0" collapsed="false">
      <c r="A133" s="269" t="s">
        <v>252</v>
      </c>
      <c r="B133" s="269" t="s">
        <v>284</v>
      </c>
      <c r="C133" s="266" t="s">
        <v>275</v>
      </c>
      <c r="D133" s="270" t="n">
        <v>1025</v>
      </c>
      <c r="E133" s="270" t="n">
        <v>546</v>
      </c>
      <c r="F133" s="270" t="n">
        <v>179</v>
      </c>
      <c r="G133" s="270" t="n">
        <v>80</v>
      </c>
      <c r="H133" s="270" t="n">
        <v>168</v>
      </c>
      <c r="I133" s="270" t="n">
        <v>0</v>
      </c>
      <c r="J133" s="269" t="s">
        <v>252</v>
      </c>
      <c r="K133" s="269" t="s">
        <v>284</v>
      </c>
      <c r="L133" s="266" t="s">
        <v>275</v>
      </c>
      <c r="M133" s="270" t="n">
        <v>0</v>
      </c>
      <c r="N133" s="270" t="n">
        <v>0</v>
      </c>
      <c r="O133" s="270" t="n">
        <v>0</v>
      </c>
      <c r="P133" s="270" t="n">
        <v>0</v>
      </c>
      <c r="Q133" s="270" t="n">
        <v>0</v>
      </c>
      <c r="R133" s="270" t="n">
        <v>0</v>
      </c>
      <c r="S133" s="270" t="n">
        <v>1998</v>
      </c>
    </row>
    <row r="134" customFormat="false" ht="11.25" hidden="false" customHeight="false" outlineLevel="0" collapsed="false">
      <c r="A134" s="261" t="s">
        <v>253</v>
      </c>
      <c r="B134" s="262" t="s">
        <v>364</v>
      </c>
      <c r="C134" s="262" t="s">
        <v>275</v>
      </c>
      <c r="D134" s="250" t="n">
        <v>14</v>
      </c>
      <c r="E134" s="250" t="n">
        <v>0</v>
      </c>
      <c r="F134" s="250" t="n">
        <v>8</v>
      </c>
      <c r="G134" s="250" t="n">
        <v>2</v>
      </c>
      <c r="H134" s="250" t="n">
        <v>10</v>
      </c>
      <c r="I134" s="250" t="n">
        <v>0</v>
      </c>
      <c r="J134" s="261" t="s">
        <v>253</v>
      </c>
      <c r="K134" s="262" t="s">
        <v>364</v>
      </c>
      <c r="L134" s="262" t="s">
        <v>275</v>
      </c>
      <c r="M134" s="250" t="n">
        <v>0</v>
      </c>
      <c r="N134" s="250" t="n">
        <v>0</v>
      </c>
      <c r="O134" s="250" t="n">
        <v>0</v>
      </c>
      <c r="P134" s="250" t="n">
        <v>0</v>
      </c>
      <c r="Q134" s="250" t="n">
        <v>0</v>
      </c>
      <c r="R134" s="250" t="n">
        <v>0</v>
      </c>
      <c r="S134" s="250" t="n">
        <v>34</v>
      </c>
    </row>
    <row r="135" s="231" customFormat="true" ht="11.25" hidden="false" customHeight="false" outlineLevel="0" collapsed="false">
      <c r="A135" s="248"/>
      <c r="B135" s="235" t="s">
        <v>283</v>
      </c>
      <c r="C135" s="235" t="s">
        <v>273</v>
      </c>
      <c r="D135" s="249" t="n">
        <v>260</v>
      </c>
      <c r="E135" s="249" t="n">
        <v>269</v>
      </c>
      <c r="F135" s="249" t="n">
        <v>267</v>
      </c>
      <c r="G135" s="249" t="n">
        <v>260</v>
      </c>
      <c r="H135" s="249" t="n">
        <v>218</v>
      </c>
      <c r="I135" s="249" t="n">
        <v>0</v>
      </c>
      <c r="J135" s="248"/>
      <c r="K135" s="235" t="s">
        <v>283</v>
      </c>
      <c r="L135" s="235" t="s">
        <v>273</v>
      </c>
      <c r="M135" s="249" t="n">
        <v>0</v>
      </c>
      <c r="N135" s="249" t="n">
        <v>0</v>
      </c>
      <c r="O135" s="249" t="n">
        <v>0</v>
      </c>
      <c r="P135" s="249" t="n">
        <v>0</v>
      </c>
      <c r="Q135" s="249" t="n">
        <v>0</v>
      </c>
      <c r="R135" s="249" t="n">
        <v>0</v>
      </c>
      <c r="S135" s="251" t="n">
        <v>1274</v>
      </c>
    </row>
    <row r="136" customFormat="false" ht="12" hidden="false" customHeight="false" outlineLevel="0" collapsed="false">
      <c r="A136" s="252"/>
      <c r="B136" s="252" t="s">
        <v>264</v>
      </c>
      <c r="C136" s="252"/>
      <c r="D136" s="253" t="n">
        <v>274</v>
      </c>
      <c r="E136" s="253" t="n">
        <v>269</v>
      </c>
      <c r="F136" s="253" t="n">
        <v>275</v>
      </c>
      <c r="G136" s="253" t="n">
        <v>262</v>
      </c>
      <c r="H136" s="253" t="n">
        <v>228</v>
      </c>
      <c r="I136" s="253" t="n">
        <v>0</v>
      </c>
      <c r="J136" s="252"/>
      <c r="K136" s="252" t="s">
        <v>264</v>
      </c>
      <c r="L136" s="252"/>
      <c r="M136" s="253" t="n">
        <v>0</v>
      </c>
      <c r="N136" s="253" t="n">
        <v>0</v>
      </c>
      <c r="O136" s="253" t="n">
        <v>0</v>
      </c>
      <c r="P136" s="253" t="n">
        <v>0</v>
      </c>
      <c r="Q136" s="253" t="n">
        <v>0</v>
      </c>
      <c r="R136" s="253" t="n">
        <v>0</v>
      </c>
      <c r="S136" s="253" t="n">
        <v>1308</v>
      </c>
    </row>
    <row r="137" customFormat="false" ht="11.25" hidden="false" customHeight="false" outlineLevel="0" collapsed="false">
      <c r="A137" s="248" t="s">
        <v>254</v>
      </c>
      <c r="B137" s="235" t="s">
        <v>283</v>
      </c>
      <c r="C137" s="235" t="s">
        <v>273</v>
      </c>
      <c r="D137" s="249" t="n">
        <v>235</v>
      </c>
      <c r="E137" s="249" t="n">
        <v>79</v>
      </c>
      <c r="F137" s="249" t="n">
        <v>68</v>
      </c>
      <c r="G137" s="249" t="n">
        <v>109</v>
      </c>
      <c r="H137" s="249" t="n">
        <v>84</v>
      </c>
      <c r="I137" s="249" t="n">
        <v>0</v>
      </c>
      <c r="J137" s="248" t="s">
        <v>254</v>
      </c>
      <c r="K137" s="235" t="s">
        <v>283</v>
      </c>
      <c r="L137" s="235" t="s">
        <v>273</v>
      </c>
      <c r="M137" s="249" t="n">
        <v>0</v>
      </c>
      <c r="N137" s="249" t="n">
        <v>0</v>
      </c>
      <c r="O137" s="249" t="n">
        <v>0</v>
      </c>
      <c r="P137" s="249" t="n">
        <v>0</v>
      </c>
      <c r="Q137" s="249" t="n">
        <v>0</v>
      </c>
      <c r="R137" s="249" t="n">
        <v>0</v>
      </c>
      <c r="S137" s="251" t="n">
        <v>575</v>
      </c>
    </row>
    <row r="138" s="231" customFormat="true" ht="11.25" hidden="false" customHeight="false" outlineLevel="0" collapsed="false">
      <c r="A138" s="248"/>
      <c r="B138" s="235" t="s">
        <v>284</v>
      </c>
      <c r="C138" s="235" t="s">
        <v>275</v>
      </c>
      <c r="D138" s="249" t="n">
        <v>4289</v>
      </c>
      <c r="E138" s="249" t="n">
        <v>2323</v>
      </c>
      <c r="F138" s="249" t="n">
        <v>1317</v>
      </c>
      <c r="G138" s="249" t="n">
        <v>1035</v>
      </c>
      <c r="H138" s="249" t="n">
        <v>1469</v>
      </c>
      <c r="I138" s="249" t="n">
        <v>0</v>
      </c>
      <c r="J138" s="248"/>
      <c r="K138" s="235" t="s">
        <v>284</v>
      </c>
      <c r="L138" s="235" t="s">
        <v>275</v>
      </c>
      <c r="M138" s="249" t="n">
        <v>0</v>
      </c>
      <c r="N138" s="249" t="n">
        <v>0</v>
      </c>
      <c r="O138" s="249" t="n">
        <v>0</v>
      </c>
      <c r="P138" s="249" t="n">
        <v>0</v>
      </c>
      <c r="Q138" s="249" t="n">
        <v>0</v>
      </c>
      <c r="R138" s="249" t="n">
        <v>0</v>
      </c>
      <c r="S138" s="251" t="n">
        <v>10433</v>
      </c>
    </row>
    <row r="139" s="231" customFormat="true" ht="12" hidden="false" customHeight="false" outlineLevel="0" collapsed="false">
      <c r="A139" s="252"/>
      <c r="B139" s="252" t="s">
        <v>264</v>
      </c>
      <c r="C139" s="252"/>
      <c r="D139" s="253" t="n">
        <v>4524</v>
      </c>
      <c r="E139" s="253" t="n">
        <v>2402</v>
      </c>
      <c r="F139" s="253" t="n">
        <v>1385</v>
      </c>
      <c r="G139" s="253" t="n">
        <v>1144</v>
      </c>
      <c r="H139" s="253" t="n">
        <v>1553</v>
      </c>
      <c r="I139" s="253" t="n">
        <v>0</v>
      </c>
      <c r="J139" s="252"/>
      <c r="K139" s="252" t="s">
        <v>264</v>
      </c>
      <c r="L139" s="252"/>
      <c r="M139" s="253" t="n">
        <v>0</v>
      </c>
      <c r="N139" s="253" t="n">
        <v>0</v>
      </c>
      <c r="O139" s="253" t="n">
        <v>0</v>
      </c>
      <c r="P139" s="253" t="n">
        <v>0</v>
      </c>
      <c r="Q139" s="253" t="n">
        <v>0</v>
      </c>
      <c r="R139" s="253" t="n">
        <v>0</v>
      </c>
      <c r="S139" s="253" t="n">
        <v>11008</v>
      </c>
    </row>
    <row r="140" s="231" customFormat="true" ht="11.25" hidden="false" customHeight="false" outlineLevel="0" collapsed="false">
      <c r="A140" s="248" t="s">
        <v>255</v>
      </c>
      <c r="B140" s="228" t="s">
        <v>365</v>
      </c>
      <c r="C140" s="228" t="s">
        <v>278</v>
      </c>
      <c r="D140" s="282" t="n">
        <v>0</v>
      </c>
      <c r="E140" s="276" t="n">
        <v>3</v>
      </c>
      <c r="F140" s="276" t="n">
        <v>0</v>
      </c>
      <c r="G140" s="276" t="n">
        <v>0</v>
      </c>
      <c r="H140" s="276" t="n">
        <v>0</v>
      </c>
      <c r="I140" s="276" t="n">
        <v>0</v>
      </c>
      <c r="J140" s="231" t="s">
        <v>255</v>
      </c>
      <c r="K140" s="228" t="s">
        <v>365</v>
      </c>
      <c r="L140" s="228" t="s">
        <v>278</v>
      </c>
      <c r="M140" s="282" t="n">
        <v>0</v>
      </c>
      <c r="N140" s="276" t="n">
        <v>0</v>
      </c>
      <c r="O140" s="276" t="n">
        <v>0</v>
      </c>
      <c r="P140" s="276" t="n">
        <v>0</v>
      </c>
      <c r="Q140" s="276" t="n">
        <v>0</v>
      </c>
      <c r="R140" s="276" t="n">
        <v>0</v>
      </c>
      <c r="S140" s="282" t="n">
        <v>3</v>
      </c>
    </row>
    <row r="141" s="231" customFormat="true" ht="11.25" hidden="false" customHeight="false" outlineLevel="0" collapsed="false">
      <c r="A141" s="248"/>
      <c r="B141" s="228" t="s">
        <v>366</v>
      </c>
      <c r="C141" s="228" t="s">
        <v>278</v>
      </c>
      <c r="D141" s="282" t="n">
        <v>0</v>
      </c>
      <c r="E141" s="276" t="n">
        <v>0</v>
      </c>
      <c r="F141" s="276" t="n">
        <v>0</v>
      </c>
      <c r="G141" s="276" t="n">
        <v>0</v>
      </c>
      <c r="H141" s="276" t="n">
        <v>0</v>
      </c>
      <c r="I141" s="276" t="n">
        <v>0</v>
      </c>
      <c r="K141" s="228" t="s">
        <v>366</v>
      </c>
      <c r="L141" s="228" t="s">
        <v>278</v>
      </c>
      <c r="M141" s="282" t="n">
        <v>0</v>
      </c>
      <c r="N141" s="276" t="n">
        <v>0</v>
      </c>
      <c r="O141" s="276" t="n">
        <v>0</v>
      </c>
      <c r="P141" s="276" t="n">
        <v>0</v>
      </c>
      <c r="Q141" s="276" t="n">
        <v>0</v>
      </c>
      <c r="R141" s="276" t="n">
        <v>0</v>
      </c>
      <c r="S141" s="282" t="n">
        <v>0</v>
      </c>
    </row>
    <row r="142" s="231" customFormat="true" ht="11.25" hidden="false" customHeight="false" outlineLevel="0" collapsed="false">
      <c r="A142" s="248"/>
      <c r="B142" s="228" t="s">
        <v>388</v>
      </c>
      <c r="C142" s="228" t="s">
        <v>275</v>
      </c>
      <c r="D142" s="282" t="n">
        <v>506</v>
      </c>
      <c r="E142" s="276" t="n">
        <v>826</v>
      </c>
      <c r="F142" s="276" t="n">
        <v>633</v>
      </c>
      <c r="G142" s="276" t="n">
        <v>217</v>
      </c>
      <c r="H142" s="276" t="n">
        <v>2</v>
      </c>
      <c r="I142" s="276" t="n">
        <v>0</v>
      </c>
      <c r="K142" s="228" t="s">
        <v>388</v>
      </c>
      <c r="L142" s="237" t="s">
        <v>275</v>
      </c>
      <c r="M142" s="282" t="n">
        <v>0</v>
      </c>
      <c r="N142" s="276" t="n">
        <v>0</v>
      </c>
      <c r="O142" s="276" t="n">
        <v>0</v>
      </c>
      <c r="P142" s="276" t="n">
        <v>0</v>
      </c>
      <c r="Q142" s="276" t="n">
        <v>0</v>
      </c>
      <c r="R142" s="276" t="n">
        <v>0</v>
      </c>
      <c r="S142" s="282" t="n">
        <v>2184</v>
      </c>
    </row>
    <row r="143" customFormat="false" ht="12" hidden="false" customHeight="false" outlineLevel="0" collapsed="false">
      <c r="A143" s="231"/>
      <c r="B143" s="231" t="s">
        <v>264</v>
      </c>
      <c r="C143" s="228"/>
      <c r="D143" s="276" t="n">
        <v>506</v>
      </c>
      <c r="E143" s="276" t="n">
        <v>829</v>
      </c>
      <c r="F143" s="276" t="n">
        <v>633</v>
      </c>
      <c r="G143" s="276" t="n">
        <v>217</v>
      </c>
      <c r="H143" s="276" t="n">
        <v>2</v>
      </c>
      <c r="I143" s="276" t="n">
        <v>0</v>
      </c>
      <c r="J143" s="231"/>
      <c r="K143" s="231" t="s">
        <v>264</v>
      </c>
      <c r="L143" s="228"/>
      <c r="M143" s="276" t="n">
        <v>0</v>
      </c>
      <c r="N143" s="276" t="n">
        <v>0</v>
      </c>
      <c r="O143" s="276" t="n">
        <v>0</v>
      </c>
      <c r="P143" s="276" t="n">
        <v>0</v>
      </c>
      <c r="Q143" s="276" t="n">
        <v>0</v>
      </c>
      <c r="R143" s="276" t="n">
        <v>0</v>
      </c>
      <c r="S143" s="276" t="n">
        <v>2187</v>
      </c>
    </row>
    <row r="144" customFormat="false" ht="12" hidden="false" customHeight="false" outlineLevel="0" collapsed="false">
      <c r="A144" s="269" t="s">
        <v>256</v>
      </c>
      <c r="B144" s="266" t="s">
        <v>284</v>
      </c>
      <c r="C144" s="266" t="s">
        <v>275</v>
      </c>
      <c r="D144" s="270" t="n">
        <v>0</v>
      </c>
      <c r="E144" s="270" t="n">
        <v>2</v>
      </c>
      <c r="F144" s="270" t="n">
        <v>0</v>
      </c>
      <c r="G144" s="270" t="n">
        <v>0</v>
      </c>
      <c r="H144" s="270" t="n">
        <v>0</v>
      </c>
      <c r="I144" s="270" t="n">
        <v>0</v>
      </c>
      <c r="J144" s="269" t="s">
        <v>256</v>
      </c>
      <c r="K144" s="269" t="s">
        <v>284</v>
      </c>
      <c r="L144" s="266" t="s">
        <v>275</v>
      </c>
      <c r="M144" s="270" t="n">
        <v>0</v>
      </c>
      <c r="N144" s="270" t="n">
        <v>0</v>
      </c>
      <c r="O144" s="270" t="n">
        <v>0</v>
      </c>
      <c r="P144" s="270" t="n">
        <v>0</v>
      </c>
      <c r="Q144" s="270" t="n">
        <v>0</v>
      </c>
      <c r="R144" s="270" t="n">
        <v>0</v>
      </c>
      <c r="S144" s="270" t="n">
        <v>2</v>
      </c>
    </row>
    <row r="145" customFormat="false" ht="11.25" hidden="false" customHeight="false" outlineLevel="0" collapsed="false">
      <c r="A145" s="248" t="s">
        <v>257</v>
      </c>
      <c r="B145" s="235" t="s">
        <v>368</v>
      </c>
      <c r="C145" s="235" t="s">
        <v>278</v>
      </c>
      <c r="D145" s="249" t="n">
        <v>3444</v>
      </c>
      <c r="E145" s="249" t="n">
        <v>3138</v>
      </c>
      <c r="F145" s="249" t="n">
        <v>3296</v>
      </c>
      <c r="G145" s="249" t="n">
        <v>4385</v>
      </c>
      <c r="H145" s="249" t="n">
        <v>4163</v>
      </c>
      <c r="I145" s="249" t="n">
        <v>0</v>
      </c>
      <c r="J145" s="248" t="s">
        <v>257</v>
      </c>
      <c r="K145" s="235" t="s">
        <v>368</v>
      </c>
      <c r="L145" s="235" t="s">
        <v>278</v>
      </c>
      <c r="M145" s="249" t="n">
        <v>0</v>
      </c>
      <c r="N145" s="249" t="n">
        <v>0</v>
      </c>
      <c r="O145" s="249" t="n">
        <v>0</v>
      </c>
      <c r="P145" s="249" t="n">
        <v>0</v>
      </c>
      <c r="Q145" s="249" t="n">
        <v>0</v>
      </c>
      <c r="R145" s="249" t="n">
        <v>0</v>
      </c>
      <c r="S145" s="251" t="n">
        <v>18426</v>
      </c>
    </row>
    <row r="146" s="231" customFormat="true" ht="11.25" hidden="false" customHeight="false" outlineLevel="0" collapsed="false">
      <c r="A146" s="248"/>
      <c r="B146" s="235" t="s">
        <v>284</v>
      </c>
      <c r="C146" s="235" t="s">
        <v>275</v>
      </c>
      <c r="D146" s="249" t="n">
        <v>194</v>
      </c>
      <c r="E146" s="249" t="n">
        <v>543</v>
      </c>
      <c r="F146" s="249" t="n">
        <v>0</v>
      </c>
      <c r="G146" s="249" t="n">
        <v>0</v>
      </c>
      <c r="H146" s="249" t="n">
        <v>4</v>
      </c>
      <c r="I146" s="249" t="n">
        <v>0</v>
      </c>
      <c r="J146" s="248"/>
      <c r="K146" s="235" t="s">
        <v>284</v>
      </c>
      <c r="L146" s="235" t="s">
        <v>275</v>
      </c>
      <c r="M146" s="249" t="n">
        <v>0</v>
      </c>
      <c r="N146" s="249" t="n">
        <v>0</v>
      </c>
      <c r="O146" s="249" t="n">
        <v>0</v>
      </c>
      <c r="P146" s="249" t="n">
        <v>0</v>
      </c>
      <c r="Q146" s="249" t="n">
        <v>0</v>
      </c>
      <c r="R146" s="249" t="n">
        <v>0</v>
      </c>
      <c r="S146" s="251" t="n">
        <v>741</v>
      </c>
    </row>
    <row r="147" customFormat="false" ht="11.25" hidden="false" customHeight="false" outlineLevel="0" collapsed="false">
      <c r="A147" s="248"/>
      <c r="B147" s="235" t="s">
        <v>369</v>
      </c>
      <c r="C147" s="235" t="s">
        <v>313</v>
      </c>
      <c r="D147" s="249" t="n">
        <v>19</v>
      </c>
      <c r="E147" s="249" t="n">
        <v>25</v>
      </c>
      <c r="F147" s="249" t="n">
        <v>16</v>
      </c>
      <c r="G147" s="249" t="n">
        <v>17</v>
      </c>
      <c r="H147" s="249" t="n">
        <v>31</v>
      </c>
      <c r="I147" s="249" t="n">
        <v>0</v>
      </c>
      <c r="J147" s="248"/>
      <c r="K147" s="235" t="s">
        <v>369</v>
      </c>
      <c r="L147" s="235" t="s">
        <v>313</v>
      </c>
      <c r="M147" s="249" t="n">
        <v>0</v>
      </c>
      <c r="N147" s="249" t="n">
        <v>0</v>
      </c>
      <c r="O147" s="249" t="n">
        <v>0</v>
      </c>
      <c r="P147" s="249" t="n">
        <v>0</v>
      </c>
      <c r="Q147" s="249" t="n">
        <v>0</v>
      </c>
      <c r="R147" s="249" t="n">
        <v>0</v>
      </c>
      <c r="S147" s="251" t="n">
        <v>108</v>
      </c>
    </row>
    <row r="148" customFormat="false" ht="12" hidden="false" customHeight="false" outlineLevel="0" collapsed="false">
      <c r="A148" s="252"/>
      <c r="B148" s="252" t="s">
        <v>264</v>
      </c>
      <c r="C148" s="252"/>
      <c r="D148" s="253" t="n">
        <v>3657</v>
      </c>
      <c r="E148" s="253" t="n">
        <v>3706</v>
      </c>
      <c r="F148" s="253" t="n">
        <v>3312</v>
      </c>
      <c r="G148" s="253" t="n">
        <v>4402</v>
      </c>
      <c r="H148" s="253" t="n">
        <v>4198</v>
      </c>
      <c r="I148" s="253" t="n">
        <v>0</v>
      </c>
      <c r="J148" s="252"/>
      <c r="K148" s="252" t="s">
        <v>264</v>
      </c>
      <c r="L148" s="252"/>
      <c r="M148" s="253" t="n">
        <v>0</v>
      </c>
      <c r="N148" s="253" t="n">
        <v>0</v>
      </c>
      <c r="O148" s="253" t="n">
        <v>0</v>
      </c>
      <c r="P148" s="253" t="n">
        <v>0</v>
      </c>
      <c r="Q148" s="253" t="n">
        <v>0</v>
      </c>
      <c r="R148" s="253" t="n">
        <v>0</v>
      </c>
      <c r="S148" s="253" t="n">
        <v>19275</v>
      </c>
    </row>
    <row r="149" customFormat="false" ht="11.25" hidden="false" customHeight="false" outlineLevel="0" collapsed="false">
      <c r="A149" s="248" t="s">
        <v>258</v>
      </c>
      <c r="B149" s="235" t="s">
        <v>370</v>
      </c>
      <c r="C149" s="235" t="s">
        <v>273</v>
      </c>
      <c r="D149" s="249" t="n">
        <v>308</v>
      </c>
      <c r="E149" s="249" t="n">
        <v>174</v>
      </c>
      <c r="F149" s="249" t="n">
        <v>362</v>
      </c>
      <c r="G149" s="249" t="n">
        <v>193</v>
      </c>
      <c r="H149" s="249" t="n">
        <v>237</v>
      </c>
      <c r="I149" s="249" t="n">
        <v>0</v>
      </c>
      <c r="J149" s="248" t="s">
        <v>258</v>
      </c>
      <c r="K149" s="235" t="s">
        <v>370</v>
      </c>
      <c r="L149" s="235" t="s">
        <v>273</v>
      </c>
      <c r="M149" s="249" t="n">
        <v>0</v>
      </c>
      <c r="N149" s="249" t="n">
        <v>0</v>
      </c>
      <c r="O149" s="249" t="n">
        <v>0</v>
      </c>
      <c r="P149" s="249" t="n">
        <v>0</v>
      </c>
      <c r="Q149" s="249" t="n">
        <v>0</v>
      </c>
      <c r="R149" s="249" t="n">
        <v>0</v>
      </c>
      <c r="S149" s="251" t="n">
        <v>1274</v>
      </c>
    </row>
    <row r="150" s="231" customFormat="true" ht="11.25" hidden="false" customHeight="false" outlineLevel="0" collapsed="false">
      <c r="A150" s="248"/>
      <c r="B150" s="235" t="s">
        <v>283</v>
      </c>
      <c r="C150" s="235" t="s">
        <v>273</v>
      </c>
      <c r="D150" s="249" t="n">
        <v>1751</v>
      </c>
      <c r="E150" s="249" t="n">
        <v>1446</v>
      </c>
      <c r="F150" s="249" t="n">
        <v>976</v>
      </c>
      <c r="G150" s="249" t="n">
        <v>891</v>
      </c>
      <c r="H150" s="249" t="n">
        <v>1148</v>
      </c>
      <c r="I150" s="249" t="n">
        <v>0</v>
      </c>
      <c r="J150" s="248"/>
      <c r="K150" s="235" t="s">
        <v>283</v>
      </c>
      <c r="L150" s="235" t="s">
        <v>273</v>
      </c>
      <c r="M150" s="249" t="n">
        <v>0</v>
      </c>
      <c r="N150" s="249" t="n">
        <v>0</v>
      </c>
      <c r="O150" s="249" t="n">
        <v>0</v>
      </c>
      <c r="P150" s="249" t="n">
        <v>0</v>
      </c>
      <c r="Q150" s="249" t="n">
        <v>0</v>
      </c>
      <c r="R150" s="249" t="n">
        <v>0</v>
      </c>
      <c r="S150" s="251" t="n">
        <v>6212</v>
      </c>
    </row>
    <row r="151" customFormat="false" ht="11.25" hidden="false" customHeight="false" outlineLevel="0" collapsed="false">
      <c r="A151" s="248"/>
      <c r="B151" s="235" t="s">
        <v>371</v>
      </c>
      <c r="C151" s="235" t="s">
        <v>275</v>
      </c>
      <c r="D151" s="249" t="n">
        <v>0</v>
      </c>
      <c r="E151" s="249" t="n">
        <v>0</v>
      </c>
      <c r="F151" s="249" t="n">
        <v>0</v>
      </c>
      <c r="G151" s="249" t="n">
        <v>1062</v>
      </c>
      <c r="H151" s="249" t="n">
        <v>1131</v>
      </c>
      <c r="I151" s="249" t="n">
        <v>0</v>
      </c>
      <c r="J151" s="248"/>
      <c r="K151" s="235" t="s">
        <v>371</v>
      </c>
      <c r="L151" s="235" t="s">
        <v>275</v>
      </c>
      <c r="M151" s="249" t="n">
        <v>0</v>
      </c>
      <c r="N151" s="249" t="n">
        <v>0</v>
      </c>
      <c r="O151" s="249" t="n">
        <v>0</v>
      </c>
      <c r="P151" s="249" t="n">
        <v>0</v>
      </c>
      <c r="Q151" s="249" t="n">
        <v>0</v>
      </c>
      <c r="R151" s="249" t="n">
        <v>0</v>
      </c>
      <c r="S151" s="251" t="n">
        <v>2193</v>
      </c>
    </row>
    <row r="152" customFormat="false" ht="11.25" hidden="false" customHeight="false" outlineLevel="0" collapsed="false">
      <c r="A152" s="248"/>
      <c r="B152" s="235" t="s">
        <v>372</v>
      </c>
      <c r="C152" s="235" t="s">
        <v>273</v>
      </c>
      <c r="D152" s="249" t="n">
        <v>0</v>
      </c>
      <c r="E152" s="249" t="n">
        <v>0</v>
      </c>
      <c r="F152" s="249" t="n">
        <v>0</v>
      </c>
      <c r="G152" s="249" t="n">
        <v>41</v>
      </c>
      <c r="H152" s="249" t="n">
        <v>0</v>
      </c>
      <c r="I152" s="249" t="n">
        <v>0</v>
      </c>
      <c r="J152" s="248"/>
      <c r="K152" s="235" t="s">
        <v>372</v>
      </c>
      <c r="L152" s="235" t="s">
        <v>273</v>
      </c>
      <c r="M152" s="249"/>
      <c r="N152" s="249"/>
      <c r="O152" s="249"/>
      <c r="P152" s="249"/>
      <c r="Q152" s="249"/>
      <c r="R152" s="249"/>
      <c r="S152" s="251" t="n">
        <v>41</v>
      </c>
    </row>
    <row r="153" customFormat="false" ht="12" hidden="false" customHeight="false" outlineLevel="0" collapsed="false">
      <c r="A153" s="252"/>
      <c r="B153" s="252" t="s">
        <v>264</v>
      </c>
      <c r="C153" s="252"/>
      <c r="D153" s="253" t="n">
        <v>2059</v>
      </c>
      <c r="E153" s="253" t="n">
        <v>1620</v>
      </c>
      <c r="F153" s="253" t="n">
        <v>1338</v>
      </c>
      <c r="G153" s="253" t="n">
        <v>2187</v>
      </c>
      <c r="H153" s="253" t="n">
        <v>2516</v>
      </c>
      <c r="I153" s="253" t="n">
        <v>0</v>
      </c>
      <c r="J153" s="252"/>
      <c r="K153" s="252" t="s">
        <v>264</v>
      </c>
      <c r="L153" s="252"/>
      <c r="M153" s="253" t="n">
        <v>0</v>
      </c>
      <c r="N153" s="253" t="n">
        <v>0</v>
      </c>
      <c r="O153" s="253" t="n">
        <v>0</v>
      </c>
      <c r="P153" s="253" t="n">
        <v>0</v>
      </c>
      <c r="Q153" s="253" t="n">
        <v>0</v>
      </c>
      <c r="R153" s="253" t="n">
        <v>0</v>
      </c>
      <c r="S153" s="253" t="n">
        <v>9720</v>
      </c>
    </row>
    <row r="154" customFormat="false" ht="12" hidden="false" customHeight="false" outlineLevel="0" collapsed="false">
      <c r="A154" s="255" t="s">
        <v>259</v>
      </c>
      <c r="B154" s="256" t="s">
        <v>373</v>
      </c>
      <c r="C154" s="256" t="s">
        <v>278</v>
      </c>
      <c r="D154" s="257" t="n">
        <v>113335</v>
      </c>
      <c r="E154" s="257" t="n">
        <v>107318</v>
      </c>
      <c r="F154" s="257" t="n">
        <v>117451</v>
      </c>
      <c r="G154" s="257" t="n">
        <v>125976</v>
      </c>
      <c r="H154" s="257" t="n">
        <v>123944</v>
      </c>
      <c r="I154" s="257" t="n">
        <v>0</v>
      </c>
      <c r="J154" s="255" t="s">
        <v>259</v>
      </c>
      <c r="K154" s="256" t="s">
        <v>373</v>
      </c>
      <c r="L154" s="256" t="s">
        <v>278</v>
      </c>
      <c r="M154" s="257" t="n">
        <v>0</v>
      </c>
      <c r="N154" s="257" t="n">
        <v>0</v>
      </c>
      <c r="O154" s="257" t="n">
        <v>0</v>
      </c>
      <c r="P154" s="257" t="n">
        <v>0</v>
      </c>
      <c r="Q154" s="257" t="n">
        <v>0</v>
      </c>
      <c r="R154" s="257" t="n">
        <v>0</v>
      </c>
      <c r="S154" s="257" t="n">
        <v>588024</v>
      </c>
    </row>
    <row r="155" customFormat="false" ht="12" hidden="false" customHeight="false" outlineLevel="0" collapsed="false">
      <c r="A155" s="255" t="s">
        <v>260</v>
      </c>
      <c r="B155" s="256" t="s">
        <v>283</v>
      </c>
      <c r="C155" s="256" t="s">
        <v>273</v>
      </c>
      <c r="D155" s="257" t="n">
        <v>68</v>
      </c>
      <c r="E155" s="257" t="n">
        <v>81</v>
      </c>
      <c r="F155" s="257" t="n">
        <v>110</v>
      </c>
      <c r="G155" s="257" t="n">
        <v>106</v>
      </c>
      <c r="H155" s="257" t="n">
        <v>123</v>
      </c>
      <c r="I155" s="257" t="n">
        <v>0</v>
      </c>
      <c r="J155" s="255" t="s">
        <v>260</v>
      </c>
      <c r="K155" s="256" t="s">
        <v>283</v>
      </c>
      <c r="L155" s="256" t="s">
        <v>273</v>
      </c>
      <c r="M155" s="257" t="n">
        <v>0</v>
      </c>
      <c r="N155" s="257" t="n">
        <v>0</v>
      </c>
      <c r="O155" s="257" t="n">
        <v>0</v>
      </c>
      <c r="P155" s="257" t="n">
        <v>0</v>
      </c>
      <c r="Q155" s="257" t="n">
        <v>0</v>
      </c>
      <c r="R155" s="257" t="n">
        <v>0</v>
      </c>
      <c r="S155" s="257" t="n">
        <v>488</v>
      </c>
    </row>
    <row r="156" customFormat="false" ht="11.25" hidden="false" customHeight="false" outlineLevel="0" collapsed="false">
      <c r="A156" s="261" t="s">
        <v>261</v>
      </c>
      <c r="B156" s="262" t="s">
        <v>374</v>
      </c>
      <c r="C156" s="262" t="s">
        <v>278</v>
      </c>
      <c r="D156" s="250" t="n">
        <v>0</v>
      </c>
      <c r="E156" s="250" t="n">
        <v>0</v>
      </c>
      <c r="F156" s="250" t="n">
        <v>0</v>
      </c>
      <c r="G156" s="250" t="n">
        <v>0</v>
      </c>
      <c r="H156" s="250" t="n">
        <v>0</v>
      </c>
      <c r="I156" s="250" t="n">
        <v>0</v>
      </c>
      <c r="J156" s="261" t="s">
        <v>261</v>
      </c>
      <c r="K156" s="262" t="s">
        <v>374</v>
      </c>
      <c r="L156" s="262" t="s">
        <v>278</v>
      </c>
      <c r="M156" s="250" t="n">
        <v>0</v>
      </c>
      <c r="N156" s="250" t="n">
        <v>0</v>
      </c>
      <c r="O156" s="250" t="n">
        <v>0</v>
      </c>
      <c r="P156" s="250" t="n">
        <v>0</v>
      </c>
      <c r="Q156" s="250" t="n">
        <v>0</v>
      </c>
      <c r="R156" s="250" t="n">
        <v>0</v>
      </c>
      <c r="S156" s="250" t="n">
        <v>0</v>
      </c>
    </row>
    <row r="157" customFormat="false" ht="11.25" hidden="false" customHeight="false" outlineLevel="0" collapsed="false">
      <c r="A157" s="259"/>
      <c r="B157" s="237" t="s">
        <v>375</v>
      </c>
      <c r="C157" s="237" t="s">
        <v>278</v>
      </c>
      <c r="D157" s="251" t="n">
        <v>3173</v>
      </c>
      <c r="E157" s="251" t="n">
        <v>3605</v>
      </c>
      <c r="F157" s="251" t="n">
        <v>4026</v>
      </c>
      <c r="G157" s="251" t="n">
        <v>5312</v>
      </c>
      <c r="H157" s="251" t="n">
        <v>5927</v>
      </c>
      <c r="I157" s="251" t="n">
        <v>0</v>
      </c>
      <c r="J157" s="259"/>
      <c r="K157" s="237" t="s">
        <v>375</v>
      </c>
      <c r="L157" s="237" t="s">
        <v>278</v>
      </c>
      <c r="M157" s="251" t="n">
        <v>0</v>
      </c>
      <c r="N157" s="251" t="n">
        <v>0</v>
      </c>
      <c r="O157" s="251" t="n">
        <v>0</v>
      </c>
      <c r="P157" s="251" t="n">
        <v>0</v>
      </c>
      <c r="Q157" s="251" t="n">
        <v>0</v>
      </c>
      <c r="R157" s="251" t="n">
        <v>0</v>
      </c>
      <c r="S157" s="251" t="n">
        <v>22043</v>
      </c>
    </row>
    <row r="158" customFormat="false" ht="12" hidden="false" customHeight="false" outlineLevel="0" collapsed="false">
      <c r="A158" s="255"/>
      <c r="B158" s="252" t="s">
        <v>264</v>
      </c>
      <c r="C158" s="256"/>
      <c r="D158" s="257" t="n">
        <v>3173</v>
      </c>
      <c r="E158" s="257" t="n">
        <v>3605</v>
      </c>
      <c r="F158" s="257" t="n">
        <v>4026</v>
      </c>
      <c r="G158" s="257" t="n">
        <v>5312</v>
      </c>
      <c r="H158" s="257" t="n">
        <v>5927</v>
      </c>
      <c r="I158" s="257" t="n">
        <v>0</v>
      </c>
      <c r="J158" s="255"/>
      <c r="K158" s="255" t="s">
        <v>264</v>
      </c>
      <c r="L158" s="256"/>
      <c r="M158" s="257" t="n">
        <v>0</v>
      </c>
      <c r="N158" s="257" t="n">
        <v>0</v>
      </c>
      <c r="O158" s="257" t="n">
        <v>0</v>
      </c>
      <c r="P158" s="257" t="n">
        <v>0</v>
      </c>
      <c r="Q158" s="257" t="n">
        <v>0</v>
      </c>
      <c r="R158" s="257" t="n">
        <v>0</v>
      </c>
      <c r="S158" s="257" t="n">
        <v>22043</v>
      </c>
    </row>
    <row r="159" customFormat="false" ht="12" hidden="false" customHeight="false" outlineLevel="0" collapsed="false">
      <c r="A159" s="255" t="s">
        <v>262</v>
      </c>
      <c r="B159" s="256" t="s">
        <v>376</v>
      </c>
      <c r="C159" s="256" t="s">
        <v>278</v>
      </c>
      <c r="D159" s="257" t="n">
        <v>4470</v>
      </c>
      <c r="E159" s="257" t="n">
        <v>4838</v>
      </c>
      <c r="F159" s="257" t="n">
        <v>5839</v>
      </c>
      <c r="G159" s="257" t="n">
        <v>6051</v>
      </c>
      <c r="H159" s="257" t="n">
        <v>5812</v>
      </c>
      <c r="I159" s="257" t="n">
        <v>0</v>
      </c>
      <c r="J159" s="255" t="s">
        <v>262</v>
      </c>
      <c r="K159" s="256" t="s">
        <v>376</v>
      </c>
      <c r="L159" s="256" t="s">
        <v>278</v>
      </c>
      <c r="M159" s="257" t="n">
        <v>0</v>
      </c>
      <c r="N159" s="257" t="n">
        <v>0</v>
      </c>
      <c r="O159" s="257" t="n">
        <v>0</v>
      </c>
      <c r="P159" s="257" t="n">
        <v>0</v>
      </c>
      <c r="Q159" s="257" t="n">
        <v>0</v>
      </c>
      <c r="R159" s="257" t="n">
        <v>0</v>
      </c>
      <c r="S159" s="257" t="n">
        <v>27010</v>
      </c>
    </row>
    <row r="160" customFormat="false" ht="11.25" hidden="false" customHeight="false" outlineLevel="0" collapsed="false">
      <c r="A160" s="248" t="s">
        <v>263</v>
      </c>
      <c r="B160" s="235" t="s">
        <v>377</v>
      </c>
      <c r="C160" s="235" t="s">
        <v>278</v>
      </c>
      <c r="D160" s="249" t="n">
        <v>11</v>
      </c>
      <c r="E160" s="249" t="n">
        <v>16</v>
      </c>
      <c r="F160" s="249" t="n">
        <v>27</v>
      </c>
      <c r="G160" s="249" t="n">
        <v>32</v>
      </c>
      <c r="H160" s="249" t="n">
        <v>22</v>
      </c>
      <c r="I160" s="249" t="n">
        <v>0</v>
      </c>
      <c r="J160" s="248" t="s">
        <v>263</v>
      </c>
      <c r="K160" s="235" t="s">
        <v>377</v>
      </c>
      <c r="L160" s="235" t="s">
        <v>278</v>
      </c>
      <c r="M160" s="249" t="n">
        <v>0</v>
      </c>
      <c r="N160" s="249" t="n">
        <v>0</v>
      </c>
      <c r="O160" s="249" t="n">
        <v>0</v>
      </c>
      <c r="P160" s="249" t="n">
        <v>0</v>
      </c>
      <c r="Q160" s="249" t="n">
        <v>0</v>
      </c>
      <c r="R160" s="249" t="n">
        <v>0</v>
      </c>
      <c r="S160" s="251" t="n">
        <v>108</v>
      </c>
    </row>
    <row r="161" customFormat="false" ht="11.25" hidden="false" customHeight="false" outlineLevel="0" collapsed="false">
      <c r="B161" s="235" t="s">
        <v>378</v>
      </c>
      <c r="C161" s="235" t="s">
        <v>313</v>
      </c>
      <c r="D161" s="249" t="n">
        <v>0</v>
      </c>
      <c r="E161" s="249" t="n">
        <v>0</v>
      </c>
      <c r="F161" s="249" t="n">
        <v>0</v>
      </c>
      <c r="G161" s="249" t="n">
        <v>0</v>
      </c>
      <c r="H161" s="249" t="n">
        <v>0</v>
      </c>
      <c r="I161" s="249" t="n">
        <v>0</v>
      </c>
      <c r="J161" s="248"/>
      <c r="K161" s="235" t="s">
        <v>378</v>
      </c>
      <c r="L161" s="235" t="s">
        <v>313</v>
      </c>
      <c r="M161" s="249" t="n">
        <v>0</v>
      </c>
      <c r="N161" s="249" t="n">
        <v>0</v>
      </c>
      <c r="O161" s="249" t="n">
        <v>0</v>
      </c>
      <c r="P161" s="249" t="n">
        <v>0</v>
      </c>
      <c r="Q161" s="249" t="n">
        <v>0</v>
      </c>
      <c r="R161" s="249" t="n">
        <v>0</v>
      </c>
      <c r="S161" s="251" t="n">
        <v>0</v>
      </c>
    </row>
    <row r="162" customFormat="false" ht="12" hidden="false" customHeight="false" outlineLevel="0" collapsed="false">
      <c r="A162" s="256"/>
      <c r="B162" s="252" t="s">
        <v>264</v>
      </c>
      <c r="C162" s="256"/>
      <c r="D162" s="257" t="n">
        <v>11</v>
      </c>
      <c r="E162" s="257" t="n">
        <v>16</v>
      </c>
      <c r="F162" s="257" t="n">
        <v>27</v>
      </c>
      <c r="G162" s="257" t="n">
        <v>32</v>
      </c>
      <c r="H162" s="257" t="n">
        <v>22</v>
      </c>
      <c r="I162" s="257" t="n">
        <v>0</v>
      </c>
      <c r="J162" s="255"/>
      <c r="K162" s="255" t="s">
        <v>264</v>
      </c>
      <c r="L162" s="256"/>
      <c r="M162" s="257" t="n">
        <v>0</v>
      </c>
      <c r="N162" s="257" t="n">
        <v>0</v>
      </c>
      <c r="O162" s="257" t="n">
        <v>0</v>
      </c>
      <c r="P162" s="257" t="n">
        <v>0</v>
      </c>
      <c r="Q162" s="257" t="n">
        <v>0</v>
      </c>
      <c r="R162" s="257" t="n">
        <v>0</v>
      </c>
      <c r="S162" s="257" t="n">
        <v>108</v>
      </c>
    </row>
    <row r="163" customFormat="false" ht="12" hidden="false" customHeight="false" outlineLevel="0" collapsed="false">
      <c r="A163" s="252" t="s">
        <v>26</v>
      </c>
      <c r="B163" s="256"/>
      <c r="C163" s="256"/>
      <c r="D163" s="257" t="n">
        <v>958517</v>
      </c>
      <c r="E163" s="257" t="n">
        <v>861929</v>
      </c>
      <c r="F163" s="257" t="n">
        <v>869179</v>
      </c>
      <c r="G163" s="257" t="n">
        <v>981383</v>
      </c>
      <c r="H163" s="257" t="n">
        <v>1050089</v>
      </c>
      <c r="I163" s="257" t="n">
        <v>0</v>
      </c>
      <c r="J163" s="252" t="s">
        <v>26</v>
      </c>
      <c r="K163" s="256"/>
      <c r="L163" s="256"/>
      <c r="M163" s="257" t="n">
        <v>0</v>
      </c>
      <c r="N163" s="257" t="n">
        <v>0</v>
      </c>
      <c r="O163" s="257" t="n">
        <v>0</v>
      </c>
      <c r="P163" s="257" t="n">
        <v>0</v>
      </c>
      <c r="Q163" s="257" t="n">
        <v>0</v>
      </c>
      <c r="R163" s="257" t="n">
        <v>0</v>
      </c>
      <c r="S163" s="257" t="n">
        <v>4721097</v>
      </c>
    </row>
    <row r="164" customFormat="false" ht="12" hidden="false" customHeight="false" outlineLevel="0" collapsed="false">
      <c r="A164" s="245" t="s">
        <v>210</v>
      </c>
      <c r="B164" s="245"/>
      <c r="C164" s="245"/>
      <c r="D164" s="283" t="n">
        <v>20.3028448684702</v>
      </c>
      <c r="E164" s="283" t="n">
        <v>18.256964430089</v>
      </c>
      <c r="F164" s="283" t="n">
        <v>18.4105304339225</v>
      </c>
      <c r="G164" s="283" t="n">
        <v>20.7871814538019</v>
      </c>
      <c r="H164" s="283" t="n">
        <v>22.2424788137164</v>
      </c>
      <c r="I164" s="283" t="n">
        <v>0</v>
      </c>
      <c r="J164" s="245" t="s">
        <v>210</v>
      </c>
      <c r="K164" s="245"/>
      <c r="L164" s="245"/>
      <c r="M164" s="283" t="n">
        <v>0</v>
      </c>
      <c r="N164" s="283" t="n">
        <v>0</v>
      </c>
      <c r="O164" s="283" t="n">
        <v>0</v>
      </c>
      <c r="P164" s="283" t="n">
        <v>0</v>
      </c>
      <c r="Q164" s="283" t="n">
        <v>0</v>
      </c>
      <c r="R164" s="283" t="n">
        <v>0</v>
      </c>
      <c r="S164" s="283"/>
    </row>
    <row r="166" customFormat="false" ht="11.25" hidden="false" customHeight="false" outlineLevel="0" collapsed="false">
      <c r="A166" s="235" t="s">
        <v>28</v>
      </c>
      <c r="J166" s="235" t="s">
        <v>28</v>
      </c>
    </row>
  </sheetData>
  <mergeCells count="7">
    <mergeCell ref="A1:I1"/>
    <mergeCell ref="J1:S1"/>
    <mergeCell ref="J3:L3"/>
    <mergeCell ref="A4:C5"/>
    <mergeCell ref="D4:I4"/>
    <mergeCell ref="J4:L5"/>
    <mergeCell ref="M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3" customFormat="false" ht="12.75" hidden="false" customHeight="false" outlineLevel="0" collapsed="false">
      <c r="G3" s="10"/>
      <c r="H3" s="11"/>
    </row>
    <row r="4" customFormat="false" ht="13.5" hidden="false" customHeight="false" outlineLevel="0" collapsed="false">
      <c r="A4" s="12" t="s">
        <v>7</v>
      </c>
      <c r="B4" s="13"/>
      <c r="C4" s="13"/>
      <c r="D4" s="13"/>
      <c r="E4" s="13"/>
      <c r="F4" s="13"/>
      <c r="G4" s="14"/>
      <c r="H4" s="14"/>
    </row>
    <row r="5" customFormat="false" ht="12.75" hidden="false" customHeight="false" outlineLevel="0" collapsed="false">
      <c r="A5" s="15"/>
      <c r="B5" s="16" t="s">
        <v>8</v>
      </c>
      <c r="C5" s="16"/>
      <c r="D5" s="16"/>
      <c r="E5" s="16" t="s">
        <v>9</v>
      </c>
      <c r="F5" s="16"/>
      <c r="G5" s="15"/>
      <c r="H5" s="15"/>
    </row>
    <row r="6" customFormat="false" ht="13.5" hidden="false" customHeight="false" outlineLevel="0" collapsed="false">
      <c r="A6" s="17" t="s">
        <v>10</v>
      </c>
      <c r="B6" s="18" t="n">
        <v>2012</v>
      </c>
      <c r="C6" s="18" t="n">
        <v>2013</v>
      </c>
      <c r="D6" s="18" t="s">
        <v>11</v>
      </c>
      <c r="E6" s="18" t="s">
        <v>12</v>
      </c>
      <c r="F6" s="18" t="s">
        <v>13</v>
      </c>
      <c r="G6" s="15"/>
      <c r="H6" s="15"/>
    </row>
    <row r="7" customFormat="false" ht="12.75" hidden="false" customHeight="false" outlineLevel="0" collapsed="false">
      <c r="A7" s="19" t="s">
        <v>14</v>
      </c>
      <c r="B7" s="20" t="n">
        <v>1328271</v>
      </c>
      <c r="C7" s="20" t="n">
        <v>1384609</v>
      </c>
      <c r="D7" s="20" t="n">
        <v>1426149</v>
      </c>
      <c r="E7" s="21" t="n">
        <v>4.24145373948539</v>
      </c>
      <c r="F7" s="21" t="n">
        <v>3.00012494502057</v>
      </c>
      <c r="G7" s="22"/>
      <c r="H7" s="23"/>
    </row>
    <row r="8" customFormat="false" ht="12.75" hidden="false" customHeight="false" outlineLevel="0" collapsed="false">
      <c r="A8" s="19" t="s">
        <v>15</v>
      </c>
      <c r="B8" s="20" t="n">
        <v>1347800</v>
      </c>
      <c r="C8" s="20" t="n">
        <v>1618943</v>
      </c>
      <c r="D8" s="20" t="n">
        <v>1708255</v>
      </c>
      <c r="E8" s="21" t="n">
        <v>20.1174506603354</v>
      </c>
      <c r="F8" s="21" t="n">
        <v>5.5166858870263</v>
      </c>
      <c r="G8" s="22"/>
      <c r="H8" s="23"/>
    </row>
    <row r="9" customFormat="false" ht="12.75" hidden="false" customHeight="false" outlineLevel="0" collapsed="false">
      <c r="A9" s="19" t="s">
        <v>16</v>
      </c>
      <c r="B9" s="20" t="n">
        <v>1920629</v>
      </c>
      <c r="C9" s="20" t="n">
        <v>2212616</v>
      </c>
      <c r="D9" s="20" t="n">
        <v>2197885</v>
      </c>
      <c r="E9" s="21" t="n">
        <v>15.2026757900667</v>
      </c>
      <c r="F9" s="21" t="n">
        <v>-0.665773003539698</v>
      </c>
      <c r="G9" s="22"/>
      <c r="H9" s="23"/>
    </row>
    <row r="10" customFormat="false" ht="12.75" hidden="false" customHeight="false" outlineLevel="0" collapsed="false">
      <c r="A10" s="19" t="s">
        <v>17</v>
      </c>
      <c r="B10" s="20" t="n">
        <v>2602910</v>
      </c>
      <c r="C10" s="20" t="n">
        <v>2896079</v>
      </c>
      <c r="D10" s="20"/>
      <c r="E10" s="21" t="n">
        <v>11.2631247334714</v>
      </c>
      <c r="F10" s="24"/>
      <c r="G10" s="22"/>
      <c r="H10" s="23"/>
    </row>
    <row r="11" customFormat="false" ht="12.75" hidden="false" customHeight="false" outlineLevel="0" collapsed="false">
      <c r="A11" s="19" t="s">
        <v>18</v>
      </c>
      <c r="B11" s="20" t="n">
        <v>3698116</v>
      </c>
      <c r="C11" s="20" t="n">
        <v>4273472</v>
      </c>
      <c r="D11" s="20" t="n">
        <v>0</v>
      </c>
      <c r="E11" s="21" t="n">
        <v>15.5580841704262</v>
      </c>
      <c r="F11" s="24"/>
      <c r="G11" s="22"/>
      <c r="H11" s="23"/>
    </row>
    <row r="12" customFormat="false" ht="12.75" hidden="false" customHeight="false" outlineLevel="0" collapsed="false">
      <c r="A12" s="19" t="s">
        <v>19</v>
      </c>
      <c r="B12" s="20" t="n">
        <v>4432358</v>
      </c>
      <c r="C12" s="20" t="n">
        <v>4606676</v>
      </c>
      <c r="D12" s="20" t="n">
        <v>0</v>
      </c>
      <c r="E12" s="21" t="n">
        <v>3.93285018944769</v>
      </c>
      <c r="F12" s="24"/>
      <c r="G12" s="22"/>
      <c r="H12" s="23"/>
    </row>
    <row r="13" customFormat="false" ht="12.75" hidden="false" customHeight="false" outlineLevel="0" collapsed="false">
      <c r="A13" s="19" t="s">
        <v>20</v>
      </c>
      <c r="B13" s="20" t="n">
        <v>5373363</v>
      </c>
      <c r="C13" s="20" t="n">
        <v>5183470</v>
      </c>
      <c r="D13" s="20" t="n">
        <v>0</v>
      </c>
      <c r="E13" s="21" t="n">
        <v>-3.5339693223778</v>
      </c>
      <c r="F13" s="24"/>
      <c r="G13" s="22"/>
    </row>
    <row r="14" customFormat="false" ht="12.75" hidden="false" customHeight="false" outlineLevel="0" collapsed="false">
      <c r="A14" s="19" t="s">
        <v>21</v>
      </c>
      <c r="B14" s="20" t="n">
        <v>5167261</v>
      </c>
      <c r="C14" s="20" t="n">
        <v>5529096</v>
      </c>
      <c r="D14" s="20" t="n">
        <v>0</v>
      </c>
      <c r="E14" s="21" t="n">
        <v>7.00245255658656</v>
      </c>
      <c r="F14" s="24"/>
      <c r="G14" s="22"/>
    </row>
    <row r="15" customFormat="false" ht="12.75" hidden="false" customHeight="false" outlineLevel="0" collapsed="false">
      <c r="A15" s="19" t="s">
        <v>22</v>
      </c>
      <c r="B15" s="20" t="n">
        <v>4534938</v>
      </c>
      <c r="C15" s="20" t="n">
        <v>4706616</v>
      </c>
      <c r="D15" s="20" t="n">
        <v>0</v>
      </c>
      <c r="E15" s="21" t="n">
        <v>3.78567468838604</v>
      </c>
      <c r="F15" s="24"/>
      <c r="G15" s="22"/>
    </row>
    <row r="16" customFormat="false" ht="12.75" hidden="false" customHeight="false" outlineLevel="0" collapsed="false">
      <c r="A16" s="19" t="s">
        <v>23</v>
      </c>
      <c r="B16" s="20" t="n">
        <v>3542275</v>
      </c>
      <c r="C16" s="20" t="n">
        <v>3779120</v>
      </c>
      <c r="D16" s="20" t="n">
        <v>0</v>
      </c>
      <c r="E16" s="21" t="n">
        <v>6.68623977528566</v>
      </c>
      <c r="F16" s="24"/>
      <c r="G16" s="22"/>
    </row>
    <row r="17" customFormat="false" ht="12.75" hidden="false" customHeight="false" outlineLevel="0" collapsed="false">
      <c r="A17" s="19" t="s">
        <v>24</v>
      </c>
      <c r="B17" s="20" t="n">
        <v>2021085</v>
      </c>
      <c r="C17" s="20" t="n">
        <v>1967743</v>
      </c>
      <c r="D17" s="20" t="n">
        <v>0</v>
      </c>
      <c r="E17" s="21" t="n">
        <v>-2.63927543868763</v>
      </c>
      <c r="F17" s="24"/>
      <c r="G17" s="22"/>
    </row>
    <row r="18" customFormat="false" ht="13.5" hidden="false" customHeight="false" outlineLevel="0" collapsed="false">
      <c r="A18" s="19" t="s">
        <v>25</v>
      </c>
      <c r="B18" s="20" t="n">
        <v>1746219</v>
      </c>
      <c r="C18" s="20" t="n">
        <v>1702331</v>
      </c>
      <c r="D18" s="20" t="n">
        <v>0</v>
      </c>
      <c r="E18" s="25" t="n">
        <v>-2.51331591283797</v>
      </c>
      <c r="F18" s="26"/>
      <c r="G18" s="22"/>
    </row>
    <row r="19" customFormat="false" ht="13.5" hidden="false" customHeight="false" outlineLevel="0" collapsed="false">
      <c r="A19" s="27" t="s">
        <v>26</v>
      </c>
      <c r="B19" s="28" t="n">
        <v>37715225</v>
      </c>
      <c r="C19" s="28" t="n">
        <v>39860771</v>
      </c>
      <c r="D19" s="28"/>
      <c r="E19" s="29" t="n">
        <v>5.68880604583428</v>
      </c>
      <c r="F19" s="30"/>
      <c r="G19" s="22"/>
    </row>
    <row r="20" customFormat="false" ht="13.5" hidden="false" customHeight="false" outlineLevel="0" collapsed="false">
      <c r="A20" s="14"/>
      <c r="B20" s="31"/>
      <c r="C20" s="31"/>
      <c r="D20" s="31"/>
      <c r="E20" s="32"/>
      <c r="F20" s="32"/>
      <c r="G20" s="15"/>
    </row>
    <row r="21" customFormat="false" ht="13.5" hidden="false" customHeight="false" outlineLevel="0" collapsed="false">
      <c r="A21" s="33" t="s">
        <v>27</v>
      </c>
      <c r="B21" s="34" t="n">
        <v>4596700</v>
      </c>
      <c r="C21" s="34" t="n">
        <v>5216168</v>
      </c>
      <c r="D21" s="34" t="n">
        <v>5332289</v>
      </c>
      <c r="E21" s="35" t="n">
        <v>13.4763634781474</v>
      </c>
      <c r="F21" s="35" t="n">
        <v>2.22617446370592</v>
      </c>
      <c r="G21" s="15"/>
    </row>
    <row r="22" customFormat="false" ht="4.5" hidden="false" customHeight="true" outlineLevel="0" collapsed="false">
      <c r="A22" s="36"/>
      <c r="B22" s="37"/>
      <c r="C22" s="37"/>
      <c r="D22" s="37"/>
      <c r="E22" s="38"/>
      <c r="F22" s="38"/>
      <c r="G22" s="15"/>
    </row>
    <row r="23" customFormat="false" ht="12.75" hidden="false" customHeight="false" outlineLevel="0" collapsed="false">
      <c r="A23" s="39" t="s">
        <v>28</v>
      </c>
      <c r="G23" s="40"/>
      <c r="H23" s="15"/>
    </row>
    <row r="24" customFormat="false" ht="12.75" hidden="false" customHeight="true" outlineLevel="0" collapsed="false">
      <c r="A24" s="41" t="s">
        <v>29</v>
      </c>
      <c r="B24" s="41"/>
      <c r="C24" s="41"/>
      <c r="D24" s="41"/>
      <c r="E24" s="41"/>
      <c r="F24" s="41"/>
      <c r="G24" s="40"/>
      <c r="H24" s="15"/>
    </row>
    <row r="25" customFormat="false" ht="25.5" hidden="false" customHeight="true" outlineLevel="0" collapsed="false">
      <c r="A25" s="41"/>
      <c r="B25" s="41"/>
      <c r="C25" s="41"/>
      <c r="D25" s="41"/>
      <c r="E25" s="41"/>
      <c r="F25" s="41"/>
      <c r="G25" s="40"/>
      <c r="H25" s="15"/>
      <c r="J25" s="42"/>
    </row>
    <row r="26" customFormat="false" ht="12.75" hidden="false" customHeight="false" outlineLevel="0" collapsed="false">
      <c r="G26" s="40"/>
      <c r="H26" s="15"/>
    </row>
    <row r="27" customFormat="false" ht="31.5" hidden="false" customHeight="true" outlineLevel="0" collapsed="false">
      <c r="A27" s="43" t="s">
        <v>30</v>
      </c>
      <c r="B27" s="43"/>
      <c r="C27" s="43"/>
      <c r="D27" s="43"/>
      <c r="E27" s="43"/>
      <c r="F27" s="43"/>
      <c r="G27" s="43"/>
      <c r="H27" s="15"/>
    </row>
    <row r="28" customFormat="false" ht="12.75" hidden="false" customHeight="false" outlineLevel="0" collapsed="false">
      <c r="H28" s="15"/>
    </row>
    <row r="29" customFormat="false" ht="37.5" hidden="false" customHeight="true" outlineLevel="0" collapsed="false">
      <c r="A29" s="44" t="s">
        <v>31</v>
      </c>
      <c r="B29" s="44"/>
      <c r="C29" s="44"/>
      <c r="D29" s="44"/>
      <c r="E29" s="44"/>
      <c r="F29" s="44"/>
      <c r="G29" s="44"/>
      <c r="H29" s="15"/>
    </row>
    <row r="30" customFormat="false" ht="12" hidden="false" customHeight="true" outlineLevel="0" collapsed="false">
      <c r="A30" s="45"/>
      <c r="H30" s="15"/>
    </row>
    <row r="31" customFormat="false" ht="12.75" hidden="false" customHeight="false" outlineLevel="0" collapsed="false">
      <c r="G31" s="40"/>
      <c r="H31" s="15"/>
    </row>
    <row r="32" customFormat="false" ht="12.75" hidden="false" customHeight="false" outlineLevel="0" collapsed="false">
      <c r="H32" s="15"/>
    </row>
    <row r="33" customFormat="false" ht="12.75" hidden="false" customHeight="false" outlineLevel="0" collapsed="false">
      <c r="H33" s="15"/>
    </row>
    <row r="34" customFormat="false" ht="12.75" hidden="false" customHeight="false" outlineLevel="0" collapsed="false">
      <c r="H34" s="15"/>
    </row>
    <row r="35" customFormat="false" ht="409.6" hidden="false" customHeight="false" outlineLevel="0" collapsed="false">
      <c r="H35" s="15"/>
    </row>
    <row r="36" customFormat="false" ht="409.6" hidden="false" customHeight="false" outlineLevel="0" collapsed="false">
      <c r="H36" s="15"/>
    </row>
    <row r="37" customFormat="false" ht="409.6" hidden="false" customHeight="false" outlineLevel="0" collapsed="false">
      <c r="H37" s="15"/>
    </row>
    <row r="38" customFormat="false" ht="409.6" hidden="false" customHeight="false" outlineLevel="0" collapsed="false">
      <c r="H38" s="15"/>
    </row>
    <row r="39" customFormat="false" ht="409.6" hidden="false" customHeight="false" outlineLevel="0" collapsed="false">
      <c r="H39" s="15"/>
    </row>
    <row r="40" customFormat="false" ht="409.6" hidden="false" customHeight="false" outlineLevel="0" collapsed="false">
      <c r="H40" s="15"/>
    </row>
    <row r="41" customFormat="false" ht="409.6" hidden="false" customHeight="false" outlineLevel="0" collapsed="false">
      <c r="H41" s="15"/>
    </row>
    <row r="42" customFormat="false" ht="409.6" hidden="false" customHeight="false" outlineLevel="0" collapsed="false">
      <c r="H42" s="15"/>
    </row>
    <row r="43" customFormat="false" ht="409.6" hidden="false" customHeight="false" outlineLevel="0" collapsed="false">
      <c r="H43" s="15"/>
    </row>
    <row r="44" customFormat="false" ht="409.6" hidden="false" customHeight="false" outlineLevel="0" collapsed="false">
      <c r="H44" s="15"/>
    </row>
    <row r="45" customFormat="false" ht="409.6" hidden="false" customHeight="false" outlineLevel="0" collapsed="false">
      <c r="G45" s="40"/>
      <c r="H45" s="15"/>
    </row>
    <row r="46" customFormat="false" ht="409.6" hidden="false" customHeight="false" outlineLevel="0" collapsed="false">
      <c r="G46" s="40"/>
      <c r="H46" s="15"/>
    </row>
    <row r="47" customFormat="false" ht="409.6" hidden="false" customHeight="false" outlineLevel="0" collapsed="false">
      <c r="G47" s="40"/>
      <c r="H47" s="15"/>
    </row>
    <row r="48" customFormat="false" ht="409.6" hidden="false" customHeight="false" outlineLevel="0" collapsed="false">
      <c r="G48" s="40"/>
      <c r="H48" s="15"/>
    </row>
    <row r="49" customFormat="false" ht="409.6" hidden="false" customHeight="false" outlineLevel="0" collapsed="false">
      <c r="G49" s="40"/>
      <c r="H49" s="15"/>
    </row>
    <row r="50" customFormat="false" ht="409.6" hidden="false" customHeight="false" outlineLevel="0" collapsed="false">
      <c r="A50" s="42"/>
      <c r="B50" s="15"/>
      <c r="C50" s="15"/>
      <c r="D50" s="15"/>
      <c r="E50" s="15"/>
      <c r="F50" s="40"/>
      <c r="G50" s="40"/>
      <c r="H50" s="15"/>
    </row>
    <row r="51" customFormat="false" ht="15" hidden="false" customHeight="false" outlineLevel="0" collapsed="false">
      <c r="B51" s="46"/>
      <c r="C51" s="46"/>
      <c r="D51" s="46"/>
      <c r="E51" s="46"/>
      <c r="F51" s="46"/>
      <c r="G51" s="46"/>
    </row>
    <row r="52" customFormat="false" ht="409.6" hidden="false" customHeight="false" outlineLevel="0" collapsed="false">
      <c r="B52" s="47"/>
      <c r="C52" s="47"/>
    </row>
    <row r="53" customFormat="false" ht="409.6" hidden="false" customHeight="false" outlineLevel="0" collapsed="false">
      <c r="B53" s="47"/>
      <c r="C53" s="47"/>
    </row>
    <row r="55" customFormat="false" ht="12" hidden="false" customHeight="true" outlineLevel="0" collapsed="false">
      <c r="A55" s="48" t="s">
        <v>5</v>
      </c>
      <c r="B55" s="48"/>
      <c r="C55" s="48"/>
      <c r="D55" s="48"/>
      <c r="E55" s="48"/>
      <c r="F55" s="48"/>
      <c r="G55" s="48"/>
      <c r="H55" s="48"/>
    </row>
    <row r="56" customFormat="false" ht="15" hidden="false" customHeight="false" outlineLevel="0" collapsed="false">
      <c r="A56" s="8" t="s">
        <v>6</v>
      </c>
      <c r="B56" s="8"/>
      <c r="C56" s="8"/>
      <c r="D56" s="8"/>
      <c r="E56" s="8"/>
      <c r="F56" s="8"/>
      <c r="G56" s="8"/>
      <c r="H56" s="8"/>
    </row>
    <row r="57" customFormat="false" ht="409.6" hidden="false" customHeight="false" outlineLevel="0" collapsed="false">
      <c r="A57" s="49" t="s">
        <v>32</v>
      </c>
      <c r="B57" s="49"/>
      <c r="C57" s="49"/>
      <c r="D57" s="49"/>
      <c r="E57" s="49"/>
      <c r="F57" s="49"/>
      <c r="G57" s="49"/>
      <c r="H57" s="49"/>
    </row>
  </sheetData>
  <mergeCells count="8">
    <mergeCell ref="B5:D5"/>
    <mergeCell ref="E5:F5"/>
    <mergeCell ref="A24:F25"/>
    <mergeCell ref="A27:G27"/>
    <mergeCell ref="A29:G29"/>
    <mergeCell ref="A55:H55"/>
    <mergeCell ref="A56:H56"/>
    <mergeCell ref="A57:H57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3" customFormat="false" ht="12.75" hidden="false" customHeight="false" outlineLevel="0" collapsed="false">
      <c r="G3" s="10"/>
      <c r="H3" s="11"/>
    </row>
    <row r="4" customFormat="false" ht="12.75" hidden="false" customHeight="true" outlineLevel="0" collapsed="false">
      <c r="A4" s="50" t="s">
        <v>33</v>
      </c>
      <c r="B4" s="50"/>
      <c r="C4" s="50"/>
      <c r="D4" s="50"/>
      <c r="E4" s="50"/>
      <c r="F4" s="50"/>
      <c r="G4" s="15"/>
      <c r="H4" s="15"/>
    </row>
    <row r="5" customFormat="false" ht="13.5" hidden="false" customHeight="false" outlineLevel="0" collapsed="false">
      <c r="A5" s="50"/>
      <c r="B5" s="50"/>
      <c r="C5" s="50"/>
      <c r="D5" s="50"/>
      <c r="E5" s="50"/>
      <c r="F5" s="50"/>
      <c r="G5" s="15"/>
      <c r="H5" s="15"/>
    </row>
    <row r="6" customFormat="false" ht="12.75" hidden="false" customHeight="false" outlineLevel="0" collapsed="false">
      <c r="A6" s="15"/>
      <c r="B6" s="16" t="s">
        <v>8</v>
      </c>
      <c r="C6" s="16"/>
      <c r="D6" s="16"/>
      <c r="E6" s="16" t="s">
        <v>9</v>
      </c>
      <c r="F6" s="16"/>
      <c r="G6" s="15"/>
      <c r="H6" s="15"/>
    </row>
    <row r="7" customFormat="false" ht="13.5" hidden="false" customHeight="false" outlineLevel="0" collapsed="false">
      <c r="A7" s="17" t="s">
        <v>10</v>
      </c>
      <c r="B7" s="18" t="n">
        <v>2012</v>
      </c>
      <c r="C7" s="18" t="n">
        <v>2013</v>
      </c>
      <c r="D7" s="18" t="s">
        <v>11</v>
      </c>
      <c r="E7" s="18" t="s">
        <v>12</v>
      </c>
      <c r="F7" s="18" t="s">
        <v>13</v>
      </c>
      <c r="G7" s="22"/>
      <c r="H7" s="23"/>
    </row>
    <row r="8" customFormat="false" ht="12.75" hidden="false" customHeight="false" outlineLevel="0" collapsed="false">
      <c r="A8" s="19" t="s">
        <v>14</v>
      </c>
      <c r="B8" s="20" t="n">
        <v>346660</v>
      </c>
      <c r="C8" s="20" t="n">
        <v>279855</v>
      </c>
      <c r="D8" s="20" t="n">
        <v>279334</v>
      </c>
      <c r="E8" s="21" t="n">
        <v>-19.2710436739168</v>
      </c>
      <c r="F8" s="21" t="n">
        <v>-0.186167836915544</v>
      </c>
      <c r="G8" s="22"/>
      <c r="H8" s="23"/>
    </row>
    <row r="9" customFormat="false" ht="12.75" hidden="false" customHeight="false" outlineLevel="0" collapsed="false">
      <c r="A9" s="19" t="s">
        <v>15</v>
      </c>
      <c r="B9" s="20" t="n">
        <v>350229</v>
      </c>
      <c r="C9" s="20" t="n">
        <v>350503</v>
      </c>
      <c r="D9" s="20" t="n">
        <v>356071</v>
      </c>
      <c r="E9" s="21" t="n">
        <v>0.0782345265526203</v>
      </c>
      <c r="F9" s="21" t="n">
        <v>1.58857413488616</v>
      </c>
      <c r="G9" s="22"/>
      <c r="H9" s="23"/>
    </row>
    <row r="10" customFormat="false" ht="12.75" hidden="false" customHeight="false" outlineLevel="0" collapsed="false">
      <c r="A10" s="19" t="s">
        <v>16</v>
      </c>
      <c r="B10" s="20" t="n">
        <v>460066</v>
      </c>
      <c r="C10" s="20" t="n">
        <v>371462</v>
      </c>
      <c r="D10" s="20" t="n">
        <v>345905</v>
      </c>
      <c r="E10" s="21" t="n">
        <v>-19.2589758860685</v>
      </c>
      <c r="F10" s="21" t="n">
        <v>-6.88011155919044</v>
      </c>
      <c r="G10" s="22"/>
      <c r="H10" s="23"/>
    </row>
    <row r="11" customFormat="false" ht="12.75" hidden="false" customHeight="false" outlineLevel="0" collapsed="false">
      <c r="A11" s="19" t="s">
        <v>17</v>
      </c>
      <c r="B11" s="20" t="n">
        <v>434195</v>
      </c>
      <c r="C11" s="20" t="n">
        <v>445048</v>
      </c>
      <c r="D11" s="20"/>
      <c r="E11" s="21" t="n">
        <v>2.49956816637686</v>
      </c>
      <c r="F11" s="21"/>
      <c r="G11" s="22"/>
      <c r="H11" s="23"/>
    </row>
    <row r="12" customFormat="false" ht="12.75" hidden="false" customHeight="false" outlineLevel="0" collapsed="false">
      <c r="A12" s="19" t="s">
        <v>18</v>
      </c>
      <c r="B12" s="20" t="n">
        <v>465190</v>
      </c>
      <c r="C12" s="20" t="n">
        <v>463236</v>
      </c>
      <c r="D12" s="20"/>
      <c r="E12" s="21" t="n">
        <v>-0.420043423117434</v>
      </c>
      <c r="F12" s="21"/>
      <c r="G12" s="22"/>
      <c r="H12" s="23"/>
    </row>
    <row r="13" customFormat="false" ht="12.75" hidden="false" customHeight="false" outlineLevel="0" collapsed="false">
      <c r="A13" s="19" t="s">
        <v>19</v>
      </c>
      <c r="B13" s="20" t="n">
        <v>549766</v>
      </c>
      <c r="C13" s="20" t="n">
        <v>532770</v>
      </c>
      <c r="D13" s="20"/>
      <c r="E13" s="21" t="n">
        <v>-3.09149710967938</v>
      </c>
      <c r="F13" s="21"/>
      <c r="G13" s="22"/>
    </row>
    <row r="14" customFormat="false" ht="12.75" hidden="false" customHeight="false" outlineLevel="0" collapsed="false">
      <c r="A14" s="19" t="s">
        <v>20</v>
      </c>
      <c r="B14" s="20" t="n">
        <v>801974</v>
      </c>
      <c r="C14" s="20" t="n">
        <v>589959</v>
      </c>
      <c r="D14" s="20"/>
      <c r="E14" s="21" t="n">
        <v>-26.4366425844229</v>
      </c>
      <c r="F14" s="21"/>
      <c r="G14" s="22"/>
    </row>
    <row r="15" customFormat="false" ht="12.75" hidden="false" customHeight="false" outlineLevel="0" collapsed="false">
      <c r="A15" s="19" t="s">
        <v>21</v>
      </c>
      <c r="B15" s="20" t="n">
        <v>697059</v>
      </c>
      <c r="C15" s="20" t="n">
        <v>583097</v>
      </c>
      <c r="D15" s="20"/>
      <c r="E15" s="21" t="n">
        <v>-16.3489747639726</v>
      </c>
      <c r="F15" s="21"/>
      <c r="G15" s="22"/>
    </row>
    <row r="16" customFormat="false" ht="12.75" hidden="false" customHeight="false" outlineLevel="0" collapsed="false">
      <c r="A16" s="19" t="s">
        <v>22</v>
      </c>
      <c r="B16" s="20" t="n">
        <v>543523</v>
      </c>
      <c r="C16" s="20" t="n">
        <v>440483</v>
      </c>
      <c r="D16" s="20"/>
      <c r="E16" s="21" t="n">
        <v>-18.9577993939539</v>
      </c>
      <c r="F16" s="21"/>
      <c r="G16" s="22"/>
    </row>
    <row r="17" customFormat="false" ht="12.75" hidden="false" customHeight="false" outlineLevel="0" collapsed="false">
      <c r="A17" s="19" t="s">
        <v>23</v>
      </c>
      <c r="B17" s="20" t="n">
        <v>491294</v>
      </c>
      <c r="C17" s="20" t="n">
        <v>376660</v>
      </c>
      <c r="D17" s="20"/>
      <c r="E17" s="21" t="n">
        <v>-23.3330755107939</v>
      </c>
      <c r="F17" s="21"/>
      <c r="G17" s="22"/>
    </row>
    <row r="18" customFormat="false" ht="12.75" hidden="false" customHeight="false" outlineLevel="0" collapsed="false">
      <c r="A18" s="19" t="s">
        <v>24</v>
      </c>
      <c r="B18" s="20" t="n">
        <v>389438</v>
      </c>
      <c r="C18" s="20" t="n">
        <v>258264</v>
      </c>
      <c r="D18" s="20"/>
      <c r="E18" s="21" t="n">
        <v>-33.682896892445</v>
      </c>
      <c r="F18" s="21"/>
      <c r="G18" s="22"/>
    </row>
    <row r="19" customFormat="false" ht="13.5" hidden="false" customHeight="false" outlineLevel="0" collapsed="false">
      <c r="A19" s="19" t="s">
        <v>25</v>
      </c>
      <c r="B19" s="20" t="n">
        <v>402999</v>
      </c>
      <c r="C19" s="20" t="n">
        <v>259336</v>
      </c>
      <c r="D19" s="20"/>
      <c r="E19" s="25" t="n">
        <v>-35.6484755545299</v>
      </c>
      <c r="F19" s="25"/>
      <c r="G19" s="22"/>
    </row>
    <row r="20" customFormat="false" ht="13.5" hidden="false" customHeight="false" outlineLevel="0" collapsed="false">
      <c r="A20" s="27" t="s">
        <v>26</v>
      </c>
      <c r="B20" s="28" t="n">
        <v>5932393</v>
      </c>
      <c r="C20" s="28" t="n">
        <v>4950673</v>
      </c>
      <c r="D20" s="28"/>
      <c r="E20" s="29" t="n">
        <v>-16.5484653494804</v>
      </c>
      <c r="F20" s="29"/>
      <c r="G20" s="22"/>
    </row>
    <row r="21" customFormat="false" ht="13.5" hidden="false" customHeight="false" outlineLevel="0" collapsed="false">
      <c r="A21" s="14"/>
      <c r="B21" s="31"/>
      <c r="C21" s="31"/>
      <c r="D21" s="31"/>
      <c r="E21" s="32"/>
      <c r="F21" s="32"/>
      <c r="G21" s="15"/>
    </row>
    <row r="22" customFormat="false" ht="13.5" hidden="false" customHeight="false" outlineLevel="0" collapsed="false">
      <c r="A22" s="33" t="s">
        <v>27</v>
      </c>
      <c r="B22" s="34" t="n">
        <v>1156955</v>
      </c>
      <c r="C22" s="34" t="n">
        <v>1001820</v>
      </c>
      <c r="D22" s="34" t="n">
        <v>981310</v>
      </c>
      <c r="E22" s="35" t="n">
        <v>-13.4089052728931</v>
      </c>
      <c r="F22" s="35" t="n">
        <v>-2.04727396139027</v>
      </c>
      <c r="G22" s="15"/>
    </row>
    <row r="23" customFormat="false" ht="5.25" hidden="false" customHeight="true" outlineLevel="0" collapsed="false">
      <c r="A23" s="36"/>
      <c r="B23" s="37"/>
      <c r="C23" s="37"/>
      <c r="D23" s="37"/>
      <c r="E23" s="38"/>
      <c r="F23" s="38"/>
      <c r="G23" s="15"/>
    </row>
    <row r="24" customFormat="false" ht="12.75" hidden="false" customHeight="false" outlineLevel="0" collapsed="false">
      <c r="A24" s="42" t="s">
        <v>28</v>
      </c>
      <c r="G24" s="40"/>
      <c r="H24" s="15"/>
    </row>
    <row r="25" customFormat="false" ht="11.25" hidden="false" customHeight="true" outlineLevel="0" collapsed="false">
      <c r="A25" s="41" t="s">
        <v>29</v>
      </c>
      <c r="B25" s="41"/>
      <c r="C25" s="41"/>
      <c r="D25" s="41"/>
      <c r="E25" s="41"/>
      <c r="F25" s="41"/>
      <c r="G25" s="40"/>
      <c r="H25" s="15"/>
    </row>
    <row r="26" customFormat="false" ht="27.75" hidden="false" customHeight="true" outlineLevel="0" collapsed="false">
      <c r="A26" s="41"/>
      <c r="B26" s="41"/>
      <c r="C26" s="41"/>
      <c r="D26" s="41"/>
      <c r="E26" s="41"/>
      <c r="F26" s="41"/>
      <c r="G26" s="40"/>
      <c r="H26" s="15"/>
    </row>
    <row r="27" customFormat="false" ht="12.75" hidden="false" customHeight="false" outlineLevel="0" collapsed="false">
      <c r="G27" s="40"/>
      <c r="H27" s="15"/>
    </row>
    <row r="28" customFormat="false" ht="34.5" hidden="false" customHeight="true" outlineLevel="0" collapsed="false">
      <c r="A28" s="43" t="s">
        <v>34</v>
      </c>
      <c r="B28" s="43"/>
      <c r="C28" s="43"/>
      <c r="D28" s="43"/>
      <c r="E28" s="43"/>
      <c r="F28" s="43"/>
      <c r="G28" s="43"/>
      <c r="H28" s="15"/>
    </row>
    <row r="29" customFormat="false" ht="12.75" hidden="false" customHeight="false" outlineLevel="0" collapsed="false">
      <c r="G29" s="40"/>
      <c r="H29" s="15"/>
    </row>
    <row r="30" customFormat="false" ht="39.75" hidden="false" customHeight="true" outlineLevel="0" collapsed="false">
      <c r="A30" s="44" t="s">
        <v>35</v>
      </c>
      <c r="B30" s="44"/>
      <c r="C30" s="44"/>
      <c r="D30" s="44"/>
      <c r="E30" s="44"/>
      <c r="F30" s="44"/>
      <c r="G30" s="44"/>
      <c r="H30" s="15"/>
    </row>
    <row r="31" customFormat="false" ht="12.75" hidden="false" customHeight="false" outlineLevel="0" collapsed="false">
      <c r="A31" s="45"/>
      <c r="H31" s="15"/>
    </row>
    <row r="32" customFormat="false" ht="12.75" hidden="false" customHeight="false" outlineLevel="0" collapsed="false">
      <c r="A32" s="45"/>
      <c r="H32" s="15"/>
    </row>
    <row r="33" customFormat="false" ht="12.75" hidden="false" customHeight="false" outlineLevel="0" collapsed="false">
      <c r="G33" s="40"/>
      <c r="H33" s="15"/>
    </row>
    <row r="34" customFormat="false" ht="12.75" hidden="false" customHeight="false" outlineLevel="0" collapsed="false">
      <c r="G34" s="40"/>
      <c r="H34" s="15"/>
    </row>
    <row r="35" customFormat="false" ht="409.6" hidden="false" customHeight="false" outlineLevel="0" collapsed="false">
      <c r="G35" s="40"/>
      <c r="H35" s="15"/>
    </row>
    <row r="36" customFormat="false" ht="409.6" hidden="false" customHeight="false" outlineLevel="0" collapsed="false">
      <c r="G36" s="40"/>
      <c r="H36" s="15"/>
    </row>
    <row r="37" customFormat="false" ht="409.6" hidden="false" customHeight="false" outlineLevel="0" collapsed="false">
      <c r="G37" s="40"/>
      <c r="H37" s="15"/>
    </row>
    <row r="38" customFormat="false" ht="409.6" hidden="false" customHeight="false" outlineLevel="0" collapsed="false">
      <c r="G38" s="40"/>
      <c r="H38" s="15"/>
    </row>
    <row r="39" customFormat="false" ht="409.6" hidden="false" customHeight="false" outlineLevel="0" collapsed="false">
      <c r="G39" s="40"/>
      <c r="H39" s="15"/>
    </row>
    <row r="40" customFormat="false" ht="409.6" hidden="false" customHeight="false" outlineLevel="0" collapsed="false">
      <c r="G40" s="40"/>
      <c r="H40" s="15"/>
    </row>
    <row r="41" customFormat="false" ht="409.6" hidden="false" customHeight="false" outlineLevel="0" collapsed="false">
      <c r="G41" s="40"/>
      <c r="H41" s="15"/>
    </row>
    <row r="42" customFormat="false" ht="409.6" hidden="false" customHeight="false" outlineLevel="0" collapsed="false">
      <c r="G42" s="40"/>
      <c r="H42" s="15"/>
    </row>
    <row r="43" customFormat="false" ht="409.6" hidden="false" customHeight="false" outlineLevel="0" collapsed="false">
      <c r="G43" s="40"/>
      <c r="H43" s="15"/>
    </row>
    <row r="44" customFormat="false" ht="409.6" hidden="false" customHeight="false" outlineLevel="0" collapsed="false">
      <c r="G44" s="40"/>
      <c r="H44" s="15"/>
    </row>
    <row r="45" customFormat="false" ht="409.6" hidden="false" customHeight="false" outlineLevel="0" collapsed="false">
      <c r="G45" s="40"/>
      <c r="H45" s="15"/>
    </row>
    <row r="46" customFormat="false" ht="409.6" hidden="false" customHeight="false" outlineLevel="0" collapsed="false">
      <c r="G46" s="40"/>
      <c r="H46" s="15"/>
    </row>
    <row r="47" customFormat="false" ht="409.6" hidden="false" customHeight="false" outlineLevel="0" collapsed="false">
      <c r="G47" s="40"/>
      <c r="H47" s="15"/>
    </row>
    <row r="48" customFormat="false" ht="409.6" hidden="false" customHeight="false" outlineLevel="0" collapsed="false">
      <c r="G48" s="40"/>
      <c r="H48" s="15"/>
    </row>
    <row r="49" customFormat="false" ht="409.6" hidden="false" customHeight="false" outlineLevel="0" collapsed="false">
      <c r="G49" s="40"/>
      <c r="H49" s="15"/>
    </row>
    <row r="50" customFormat="false" ht="409.6" hidden="false" customHeight="false" outlineLevel="0" collapsed="false">
      <c r="G50" s="40"/>
      <c r="H50" s="15"/>
    </row>
    <row r="51" customFormat="false" ht="409.6" hidden="false" customHeight="false" outlineLevel="0" collapsed="false">
      <c r="G51" s="40"/>
      <c r="H51" s="15"/>
    </row>
    <row r="52" customFormat="false" ht="409.6" hidden="false" customHeight="false" outlineLevel="0" collapsed="false">
      <c r="G52" s="40"/>
      <c r="H52" s="15"/>
    </row>
    <row r="53" customFormat="false" ht="409.6" hidden="false" customHeight="false" outlineLevel="0" collapsed="false">
      <c r="G53" s="40"/>
      <c r="H53" s="15"/>
    </row>
    <row r="54" customFormat="false" ht="409.6" hidden="false" customHeight="false" outlineLevel="0" collapsed="false">
      <c r="G54" s="40"/>
      <c r="H54" s="15"/>
    </row>
    <row r="55" customFormat="false" ht="12" hidden="false" customHeight="true" outlineLevel="0" collapsed="false">
      <c r="A55" s="48" t="s">
        <v>5</v>
      </c>
      <c r="B55" s="48"/>
      <c r="C55" s="48"/>
      <c r="D55" s="48"/>
      <c r="E55" s="48"/>
      <c r="F55" s="48"/>
      <c r="G55" s="48"/>
      <c r="H55" s="48"/>
    </row>
    <row r="56" customFormat="false" ht="15" hidden="false" customHeight="false" outlineLevel="0" collapsed="false">
      <c r="A56" s="8" t="s">
        <v>6</v>
      </c>
      <c r="B56" s="8"/>
      <c r="C56" s="8"/>
      <c r="D56" s="8"/>
      <c r="E56" s="8"/>
      <c r="F56" s="8"/>
      <c r="G56" s="8"/>
      <c r="H56" s="8"/>
    </row>
    <row r="57" customFormat="false" ht="409.6" hidden="false" customHeight="false" outlineLevel="0" collapsed="false">
      <c r="A57" s="49" t="s">
        <v>32</v>
      </c>
      <c r="B57" s="49"/>
      <c r="C57" s="49"/>
      <c r="D57" s="49"/>
      <c r="E57" s="49"/>
      <c r="F57" s="49"/>
      <c r="G57" s="49"/>
      <c r="H57" s="49"/>
    </row>
  </sheetData>
  <mergeCells count="9">
    <mergeCell ref="A4:F5"/>
    <mergeCell ref="B6:D6"/>
    <mergeCell ref="E6:F6"/>
    <mergeCell ref="A25:F26"/>
    <mergeCell ref="A28:G28"/>
    <mergeCell ref="A30:G30"/>
    <mergeCell ref="A55:H55"/>
    <mergeCell ref="A56:H56"/>
    <mergeCell ref="A57:H57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3" customFormat="false" ht="12.75" hidden="false" customHeight="false" outlineLevel="0" collapsed="false">
      <c r="G3" s="51"/>
    </row>
    <row r="4" customFormat="false" ht="13.5" hidden="false" customHeight="false" outlineLevel="0" collapsed="false">
      <c r="A4" s="52" t="s">
        <v>36</v>
      </c>
      <c r="B4" s="53"/>
      <c r="C4" s="53"/>
      <c r="D4" s="53"/>
      <c r="E4" s="53"/>
      <c r="F4" s="53"/>
      <c r="G4" s="54"/>
    </row>
    <row r="5" customFormat="false" ht="12.75" hidden="false" customHeight="false" outlineLevel="0" collapsed="false">
      <c r="A5" s="55"/>
      <c r="B5" s="56" t="s">
        <v>8</v>
      </c>
      <c r="C5" s="56"/>
      <c r="D5" s="56"/>
      <c r="E5" s="56" t="s">
        <v>9</v>
      </c>
      <c r="F5" s="56"/>
      <c r="G5" s="55"/>
    </row>
    <row r="6" customFormat="false" ht="13.5" hidden="false" customHeight="false" outlineLevel="0" collapsed="false">
      <c r="A6" s="57" t="s">
        <v>10</v>
      </c>
      <c r="B6" s="58" t="n">
        <v>2012</v>
      </c>
      <c r="C6" s="58" t="n">
        <v>2013</v>
      </c>
      <c r="D6" s="58" t="s">
        <v>11</v>
      </c>
      <c r="E6" s="58" t="s">
        <v>12</v>
      </c>
      <c r="F6" s="58" t="s">
        <v>13</v>
      </c>
      <c r="G6" s="55"/>
    </row>
    <row r="7" customFormat="false" ht="12.75" hidden="false" customHeight="false" outlineLevel="0" collapsed="false">
      <c r="A7" s="59" t="s">
        <v>14</v>
      </c>
      <c r="B7" s="60" t="n">
        <v>981611</v>
      </c>
      <c r="C7" s="60" t="n">
        <v>1104754</v>
      </c>
      <c r="D7" s="60" t="n">
        <v>1146815</v>
      </c>
      <c r="E7" s="61" t="n">
        <v>12.5449898177588</v>
      </c>
      <c r="F7" s="61" t="n">
        <v>3.80727293134942</v>
      </c>
      <c r="G7" s="62"/>
    </row>
    <row r="8" customFormat="false" ht="12.75" hidden="false" customHeight="false" outlineLevel="0" collapsed="false">
      <c r="A8" s="59" t="s">
        <v>15</v>
      </c>
      <c r="B8" s="60" t="n">
        <v>997571</v>
      </c>
      <c r="C8" s="60" t="n">
        <v>1268440</v>
      </c>
      <c r="D8" s="60" t="n">
        <v>1352184</v>
      </c>
      <c r="E8" s="61" t="n">
        <v>27.1528542830535</v>
      </c>
      <c r="F8" s="61" t="n">
        <v>6.60212544542904</v>
      </c>
      <c r="G8" s="62"/>
    </row>
    <row r="9" customFormat="false" ht="12.75" hidden="false" customHeight="false" outlineLevel="0" collapsed="false">
      <c r="A9" s="59" t="s">
        <v>16</v>
      </c>
      <c r="B9" s="60" t="n">
        <v>1460563</v>
      </c>
      <c r="C9" s="60" t="n">
        <v>1841154</v>
      </c>
      <c r="D9" s="60" t="n">
        <v>1851980</v>
      </c>
      <c r="E9" s="61" t="n">
        <v>26.0578283853555</v>
      </c>
      <c r="F9" s="61" t="n">
        <v>0.588000786463283</v>
      </c>
      <c r="G9" s="62"/>
    </row>
    <row r="10" customFormat="false" ht="12.75" hidden="false" customHeight="false" outlineLevel="0" collapsed="false">
      <c r="A10" s="59" t="s">
        <v>17</v>
      </c>
      <c r="B10" s="60" t="n">
        <v>2168715</v>
      </c>
      <c r="C10" s="60" t="n">
        <v>2451031</v>
      </c>
      <c r="D10" s="60" t="n">
        <v>2652071</v>
      </c>
      <c r="E10" s="61" t="n">
        <v>13.0176625328824</v>
      </c>
      <c r="F10" s="61" t="n">
        <v>8.20226263968102</v>
      </c>
      <c r="G10" s="62"/>
    </row>
    <row r="11" customFormat="false" ht="12.75" hidden="false" customHeight="false" outlineLevel="0" collapsed="false">
      <c r="A11" s="59" t="s">
        <v>18</v>
      </c>
      <c r="B11" s="60" t="n">
        <v>3232926</v>
      </c>
      <c r="C11" s="60" t="n">
        <v>3810236</v>
      </c>
      <c r="D11" s="60" t="n">
        <v>3900096</v>
      </c>
      <c r="E11" s="61" t="n">
        <v>17.8571980923782</v>
      </c>
      <c r="F11" s="63" t="n">
        <v>2.35838410009248</v>
      </c>
      <c r="G11" s="62"/>
    </row>
    <row r="12" customFormat="false" ht="12.75" hidden="false" customHeight="false" outlineLevel="0" collapsed="false">
      <c r="A12" s="59" t="s">
        <v>19</v>
      </c>
      <c r="B12" s="60" t="n">
        <v>3882592</v>
      </c>
      <c r="C12" s="60" t="n">
        <v>4073906</v>
      </c>
      <c r="D12" s="60" t="n">
        <v>0</v>
      </c>
      <c r="E12" s="61" t="n">
        <v>4.92748143508254</v>
      </c>
      <c r="F12" s="64" t="n">
        <v>-100</v>
      </c>
      <c r="G12" s="62"/>
    </row>
    <row r="13" customFormat="false" ht="12.75" hidden="false" customHeight="false" outlineLevel="0" collapsed="false">
      <c r="A13" s="59" t="s">
        <v>20</v>
      </c>
      <c r="B13" s="60" t="n">
        <v>4571389</v>
      </c>
      <c r="C13" s="60" t="n">
        <v>4593511</v>
      </c>
      <c r="D13" s="60" t="n">
        <v>0</v>
      </c>
      <c r="E13" s="61" t="n">
        <v>0.483922938957932</v>
      </c>
      <c r="F13" s="64" t="n">
        <v>-100</v>
      </c>
      <c r="G13" s="62"/>
    </row>
    <row r="14" customFormat="false" ht="12.75" hidden="false" customHeight="false" outlineLevel="0" collapsed="false">
      <c r="A14" s="59" t="s">
        <v>21</v>
      </c>
      <c r="B14" s="60" t="n">
        <v>4470202</v>
      </c>
      <c r="C14" s="60" t="n">
        <v>4945999</v>
      </c>
      <c r="D14" s="60" t="n">
        <v>0</v>
      </c>
      <c r="E14" s="61" t="n">
        <v>10.6437471953169</v>
      </c>
      <c r="F14" s="64" t="n">
        <v>-100</v>
      </c>
      <c r="G14" s="62"/>
    </row>
    <row r="15" customFormat="false" ht="12.75" hidden="false" customHeight="false" outlineLevel="0" collapsed="false">
      <c r="A15" s="59" t="s">
        <v>22</v>
      </c>
      <c r="B15" s="60" t="n">
        <v>3991415</v>
      </c>
      <c r="C15" s="60" t="n">
        <v>4266133</v>
      </c>
      <c r="D15" s="60" t="n">
        <v>0</v>
      </c>
      <c r="E15" s="61" t="n">
        <v>6.88272204218303</v>
      </c>
      <c r="F15" s="64" t="n">
        <v>-100</v>
      </c>
      <c r="G15" s="62"/>
    </row>
    <row r="16" customFormat="false" ht="12.75" hidden="false" customHeight="false" outlineLevel="0" collapsed="false">
      <c r="A16" s="59" t="s">
        <v>23</v>
      </c>
      <c r="B16" s="60" t="n">
        <v>3050981</v>
      </c>
      <c r="C16" s="60" t="n">
        <v>3402460</v>
      </c>
      <c r="D16" s="60" t="n">
        <v>0</v>
      </c>
      <c r="E16" s="61" t="n">
        <v>11.5201962909635</v>
      </c>
      <c r="F16" s="64" t="n">
        <v>-100</v>
      </c>
      <c r="G16" s="62"/>
    </row>
    <row r="17" customFormat="false" ht="12.75" hidden="false" customHeight="false" outlineLevel="0" collapsed="false">
      <c r="A17" s="59" t="s">
        <v>24</v>
      </c>
      <c r="B17" s="60" t="n">
        <v>1631647</v>
      </c>
      <c r="C17" s="60" t="n">
        <v>1709479</v>
      </c>
      <c r="D17" s="60" t="n">
        <v>0</v>
      </c>
      <c r="E17" s="61" t="n">
        <v>4.770149425703</v>
      </c>
      <c r="F17" s="64" t="n">
        <v>-100</v>
      </c>
      <c r="G17" s="62"/>
    </row>
    <row r="18" customFormat="false" ht="13.5" hidden="false" customHeight="false" outlineLevel="0" collapsed="false">
      <c r="A18" s="59" t="s">
        <v>25</v>
      </c>
      <c r="B18" s="60" t="n">
        <v>1343220</v>
      </c>
      <c r="C18" s="60" t="n">
        <v>1442995</v>
      </c>
      <c r="D18" s="60" t="n">
        <v>0</v>
      </c>
      <c r="E18" s="65" t="n">
        <v>7.42804603862362</v>
      </c>
      <c r="F18" s="66" t="n">
        <v>-100</v>
      </c>
      <c r="G18" s="62"/>
    </row>
    <row r="19" customFormat="false" ht="13.5" hidden="false" customHeight="false" outlineLevel="0" collapsed="false">
      <c r="A19" s="67" t="s">
        <v>26</v>
      </c>
      <c r="B19" s="68" t="n">
        <v>31782832</v>
      </c>
      <c r="C19" s="68" t="n">
        <v>34910098</v>
      </c>
      <c r="D19" s="69" t="n">
        <v>10903146</v>
      </c>
      <c r="E19" s="70" t="n">
        <v>9.83948189387276</v>
      </c>
      <c r="F19" s="71" t="n">
        <v>-68.7679307001659</v>
      </c>
      <c r="G19" s="62"/>
    </row>
    <row r="20" customFormat="false" ht="13.5" hidden="false" customHeight="false" outlineLevel="0" collapsed="false">
      <c r="A20" s="72"/>
      <c r="B20" s="73"/>
      <c r="C20" s="73"/>
      <c r="D20" s="73"/>
      <c r="E20" s="74"/>
      <c r="F20" s="74"/>
      <c r="G20" s="62"/>
    </row>
    <row r="21" customFormat="false" ht="13.5" hidden="false" customHeight="false" outlineLevel="0" collapsed="false">
      <c r="A21" s="75" t="s">
        <v>37</v>
      </c>
      <c r="B21" s="76" t="n">
        <v>8841386</v>
      </c>
      <c r="C21" s="76" t="n">
        <v>10475615</v>
      </c>
      <c r="D21" s="76" t="n">
        <v>10903146</v>
      </c>
      <c r="E21" s="77" t="n">
        <v>18.4838553593294</v>
      </c>
      <c r="F21" s="77" t="n">
        <v>4.08120191511429</v>
      </c>
      <c r="G21" s="55"/>
    </row>
    <row r="22" customFormat="false" ht="12.75" hidden="false" customHeight="false" outlineLevel="0" collapsed="false">
      <c r="A22" s="78" t="s">
        <v>28</v>
      </c>
      <c r="B22" s="79"/>
      <c r="C22" s="79"/>
      <c r="D22" s="79"/>
      <c r="E22" s="80"/>
      <c r="F22" s="80"/>
      <c r="G22" s="55"/>
    </row>
    <row r="23" customFormat="false" ht="12.75" hidden="false" customHeight="false" outlineLevel="0" collapsed="false">
      <c r="B23" s="55"/>
      <c r="C23" s="55"/>
      <c r="D23" s="55"/>
      <c r="E23" s="55"/>
      <c r="F23" s="55"/>
      <c r="G23" s="81"/>
      <c r="H23" s="81"/>
    </row>
    <row r="24" customFormat="false" ht="12.75" hidden="false" customHeight="false" outlineLevel="0" collapsed="false">
      <c r="B24" s="55"/>
      <c r="C24" s="55"/>
      <c r="D24" s="55"/>
      <c r="E24" s="55"/>
      <c r="F24" s="82"/>
      <c r="G24" s="82"/>
    </row>
    <row r="25" s="81" customFormat="true" ht="42" hidden="false" customHeight="true" outlineLevel="0" collapsed="false">
      <c r="A25" s="43" t="s">
        <v>38</v>
      </c>
      <c r="B25" s="43"/>
      <c r="C25" s="43"/>
      <c r="D25" s="43"/>
      <c r="E25" s="43"/>
      <c r="F25" s="43"/>
      <c r="G25" s="43"/>
    </row>
    <row r="26" customFormat="false" ht="27" hidden="false" customHeight="true" outlineLevel="0" collapsed="false">
      <c r="A26" s="44" t="s">
        <v>39</v>
      </c>
      <c r="B26" s="44"/>
      <c r="C26" s="44"/>
      <c r="D26" s="44"/>
      <c r="E26" s="44"/>
      <c r="F26" s="44"/>
      <c r="G26" s="44"/>
    </row>
    <row r="27" customFormat="false" ht="6" hidden="false" customHeight="true" outlineLevel="0" collapsed="false">
      <c r="A27" s="45"/>
    </row>
    <row r="28" customFormat="false" ht="12.75" hidden="false" customHeight="false" outlineLevel="0" collapsed="false">
      <c r="A28" s="83" t="s">
        <v>40</v>
      </c>
      <c r="B28" s="83"/>
      <c r="C28" s="83"/>
      <c r="D28" s="83"/>
      <c r="E28" s="83"/>
      <c r="F28" s="83"/>
      <c r="G28" s="83"/>
    </row>
    <row r="29" customFormat="false" ht="6.75" hidden="false" customHeight="true" outlineLevel="0" collapsed="false">
      <c r="A29" s="45"/>
    </row>
    <row r="30" customFormat="false" ht="30" hidden="false" customHeight="true" outlineLevel="0" collapsed="false">
      <c r="A30" s="44" t="s">
        <v>41</v>
      </c>
      <c r="B30" s="44"/>
      <c r="C30" s="44"/>
      <c r="D30" s="44"/>
      <c r="E30" s="44"/>
      <c r="F30" s="44"/>
      <c r="G30" s="44"/>
    </row>
    <row r="31" customFormat="false" ht="3.75" hidden="false" customHeight="true" outlineLevel="0" collapsed="false">
      <c r="A31" s="84"/>
      <c r="B31" s="84"/>
      <c r="C31" s="84"/>
      <c r="D31" s="84"/>
      <c r="E31" s="84"/>
      <c r="F31" s="84"/>
      <c r="G31" s="84"/>
    </row>
    <row r="32" customFormat="false" ht="12.75" hidden="false" customHeight="false" outlineLevel="0" collapsed="false">
      <c r="A32" s="45" t="s">
        <v>42</v>
      </c>
      <c r="B32" s="85"/>
      <c r="C32" s="85"/>
      <c r="E32" s="45"/>
      <c r="F32" s="45"/>
      <c r="G32" s="45"/>
    </row>
    <row r="33" customFormat="false" ht="12.75" hidden="false" customHeight="false" outlineLevel="0" collapsed="false">
      <c r="A33" s="45" t="s">
        <v>43</v>
      </c>
      <c r="B33" s="85"/>
      <c r="C33" s="85"/>
      <c r="E33" s="45"/>
      <c r="F33" s="45"/>
      <c r="G33" s="45"/>
    </row>
    <row r="34" customFormat="false" ht="12.75" hidden="false" customHeight="false" outlineLevel="0" collapsed="false">
      <c r="A34" s="45" t="s">
        <v>44</v>
      </c>
      <c r="B34" s="85"/>
      <c r="C34" s="85"/>
      <c r="E34" s="45"/>
      <c r="F34" s="45"/>
      <c r="G34" s="45"/>
    </row>
    <row r="35" customFormat="false" ht="12.75" hidden="false" customHeight="false" outlineLevel="0" collapsed="false">
      <c r="A35" s="45" t="s">
        <v>45</v>
      </c>
      <c r="B35" s="85"/>
      <c r="C35" s="85"/>
      <c r="E35" s="45"/>
      <c r="F35" s="45"/>
      <c r="G35" s="45"/>
    </row>
    <row r="36" customFormat="false" ht="409.6" hidden="false" customHeight="false" outlineLevel="0" collapsed="false">
      <c r="A36" s="45" t="s">
        <v>46</v>
      </c>
      <c r="B36" s="85"/>
      <c r="C36" s="85"/>
      <c r="E36" s="45"/>
      <c r="F36" s="45"/>
      <c r="G36" s="45"/>
    </row>
    <row r="37" customFormat="false" ht="409.6" hidden="false" customHeight="false" outlineLevel="0" collapsed="false">
      <c r="A37" s="45"/>
      <c r="H37" s="86"/>
    </row>
    <row r="38" customFormat="false" ht="39.75" hidden="false" customHeight="true" outlineLevel="0" collapsed="false">
      <c r="A38" s="87" t="s">
        <v>47</v>
      </c>
      <c r="B38" s="87"/>
      <c r="C38" s="87"/>
      <c r="D38" s="87"/>
      <c r="E38" s="87"/>
      <c r="F38" s="87"/>
      <c r="G38" s="87"/>
    </row>
    <row r="39" customFormat="false" ht="30.75" hidden="false" customHeight="true" outlineLevel="0" collapsed="false">
      <c r="A39" s="88" t="s">
        <v>48</v>
      </c>
      <c r="B39" s="88"/>
      <c r="C39" s="88"/>
      <c r="D39" s="88"/>
      <c r="E39" s="88"/>
      <c r="F39" s="88"/>
      <c r="G39" s="88"/>
    </row>
    <row r="40" customFormat="false" ht="34.5" hidden="false" customHeight="true" outlineLevel="0" collapsed="false">
      <c r="A40" s="88" t="s">
        <v>49</v>
      </c>
      <c r="B40" s="88"/>
      <c r="C40" s="88"/>
      <c r="D40" s="88"/>
      <c r="E40" s="88"/>
      <c r="F40" s="88"/>
      <c r="G40" s="88"/>
    </row>
    <row r="41" customFormat="false" ht="31.5" hidden="false" customHeight="true" outlineLevel="0" collapsed="false">
      <c r="A41" s="88" t="s">
        <v>50</v>
      </c>
      <c r="B41" s="88"/>
      <c r="C41" s="88"/>
      <c r="D41" s="88"/>
      <c r="E41" s="88"/>
      <c r="F41" s="88"/>
      <c r="G41" s="88"/>
    </row>
    <row r="42" customFormat="false" ht="409.6" hidden="false" customHeight="false" outlineLevel="0" collapsed="false">
      <c r="A42" s="89" t="s">
        <v>51</v>
      </c>
      <c r="B42" s="47"/>
      <c r="C42" s="47"/>
    </row>
    <row r="43" customFormat="false" ht="409.6" hidden="false" customHeight="false" outlineLevel="0" collapsed="false">
      <c r="A43" s="89" t="s">
        <v>52</v>
      </c>
      <c r="B43" s="47"/>
      <c r="C43" s="47"/>
    </row>
    <row r="44" customFormat="false" ht="409.6" hidden="false" customHeight="false" outlineLevel="0" collapsed="false">
      <c r="A44" s="89" t="s">
        <v>53</v>
      </c>
      <c r="B44" s="47"/>
      <c r="C44" s="47"/>
    </row>
    <row r="45" customFormat="false" ht="409.6" hidden="false" customHeight="false" outlineLevel="0" collapsed="false">
      <c r="A45" s="89" t="s">
        <v>54</v>
      </c>
      <c r="B45" s="47"/>
      <c r="C45" s="47"/>
    </row>
    <row r="46" customFormat="false" ht="409.6" hidden="false" customHeight="false" outlineLevel="0" collapsed="false">
      <c r="A46" s="89" t="s">
        <v>55</v>
      </c>
      <c r="B46" s="47"/>
      <c r="C46" s="47"/>
    </row>
    <row r="47" customFormat="false" ht="409.6" hidden="false" customHeight="false" outlineLevel="0" collapsed="false">
      <c r="A47" s="45"/>
    </row>
    <row r="48" customFormat="false" ht="409.6" hidden="false" customHeight="false" outlineLevel="0" collapsed="false">
      <c r="A48" s="45"/>
    </row>
    <row r="49" customFormat="false" ht="12" hidden="false" customHeight="true" outlineLevel="0" collapsed="false">
      <c r="A49" s="48" t="s">
        <v>5</v>
      </c>
      <c r="B49" s="48"/>
      <c r="C49" s="48"/>
      <c r="D49" s="48"/>
      <c r="E49" s="48"/>
      <c r="F49" s="48"/>
      <c r="G49" s="48"/>
    </row>
    <row r="50" customFormat="false" ht="409.6" hidden="false" customHeight="false" outlineLevel="0" collapsed="false">
      <c r="A50" s="90" t="s">
        <v>56</v>
      </c>
      <c r="B50" s="90"/>
      <c r="C50" s="90"/>
      <c r="D50" s="90"/>
      <c r="E50" s="90"/>
      <c r="F50" s="90"/>
      <c r="G50" s="90"/>
    </row>
    <row r="51" customFormat="false" ht="409.6" hidden="false" customHeight="false" outlineLevel="0" collapsed="false">
      <c r="A51" s="49" t="s">
        <v>32</v>
      </c>
      <c r="B51" s="49"/>
      <c r="C51" s="49"/>
      <c r="D51" s="49"/>
      <c r="E51" s="49"/>
      <c r="F51" s="49"/>
      <c r="G51" s="49"/>
    </row>
  </sheetData>
  <mergeCells count="13">
    <mergeCell ref="B5:D5"/>
    <mergeCell ref="E5:F5"/>
    <mergeCell ref="A25:G25"/>
    <mergeCell ref="A26:G26"/>
    <mergeCell ref="A28:G28"/>
    <mergeCell ref="A30:G30"/>
    <mergeCell ref="A38:G38"/>
    <mergeCell ref="A39:G39"/>
    <mergeCell ref="A40:G40"/>
    <mergeCell ref="A41:G41"/>
    <mergeCell ref="A49:G49"/>
    <mergeCell ref="A50:G50"/>
    <mergeCell ref="A51:G51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Q45"/>
  <sheetViews>
    <sheetView showFormulas="false" showGridLines="fals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28"/>
    <col collapsed="false" customWidth="true" hidden="false" outlineLevel="0" max="3" min="3" style="0" width="12.14"/>
    <col collapsed="false" customWidth="true" hidden="false" outlineLevel="0" max="4" min="4" style="0" width="9.56"/>
    <col collapsed="false" customWidth="true" hidden="false" outlineLevel="0" max="5" min="5" style="0" width="12.85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true" hidden="false" outlineLevel="0" max="8" min="8" style="0" width="8.7"/>
  </cols>
  <sheetData>
    <row r="2" customFormat="false" ht="12.75" hidden="false" customHeight="false" outlineLevel="0" collapsed="false">
      <c r="B2" s="91" t="s">
        <v>57</v>
      </c>
      <c r="C2" s="91"/>
      <c r="D2" s="91"/>
      <c r="E2" s="91"/>
      <c r="F2" s="91"/>
      <c r="G2" s="91"/>
      <c r="H2" s="91"/>
    </row>
    <row r="3" customFormat="false" ht="12.75" hidden="false" customHeight="false" outlineLevel="0" collapsed="false">
      <c r="B3" s="92" t="s">
        <v>58</v>
      </c>
      <c r="C3" s="92"/>
      <c r="D3" s="92"/>
      <c r="E3" s="92"/>
      <c r="F3" s="92"/>
      <c r="G3" s="92"/>
      <c r="H3" s="92"/>
      <c r="I3" s="93"/>
    </row>
    <row r="4" customFormat="false" ht="13.5" hidden="false" customHeight="false" outlineLevel="0" collapsed="false">
      <c r="B4" s="94"/>
      <c r="C4" s="94"/>
      <c r="D4" s="94"/>
      <c r="E4" s="94"/>
      <c r="F4" s="94"/>
      <c r="G4" s="94"/>
      <c r="H4" s="94"/>
      <c r="I4" s="93"/>
    </row>
    <row r="5" customFormat="false" ht="13.5" hidden="false" customHeight="false" outlineLevel="0" collapsed="false">
      <c r="B5" s="95" t="s">
        <v>59</v>
      </c>
      <c r="C5" s="96" t="s">
        <v>11</v>
      </c>
      <c r="D5" s="97" t="s">
        <v>60</v>
      </c>
      <c r="E5" s="96" t="n">
        <v>2013</v>
      </c>
      <c r="F5" s="97" t="s">
        <v>60</v>
      </c>
      <c r="G5" s="98" t="n">
        <v>2012</v>
      </c>
      <c r="H5" s="97" t="s">
        <v>60</v>
      </c>
    </row>
    <row r="6" customFormat="false" ht="12.75" hidden="false" customHeight="false" outlineLevel="0" collapsed="false">
      <c r="B6" s="99" t="s">
        <v>61</v>
      </c>
      <c r="C6" s="100" t="n">
        <v>694886</v>
      </c>
      <c r="D6" s="101" t="n">
        <v>17.817151167561</v>
      </c>
      <c r="E6" s="100" t="n">
        <v>608716</v>
      </c>
      <c r="F6" s="101" t="n">
        <v>15.9758083226341</v>
      </c>
      <c r="G6" s="100" t="n">
        <v>499300</v>
      </c>
      <c r="H6" s="101" t="n">
        <v>15.4442136937251</v>
      </c>
      <c r="J6" s="102"/>
      <c r="K6" s="102"/>
      <c r="L6" s="103"/>
      <c r="M6" s="104"/>
      <c r="N6" s="103"/>
      <c r="O6" s="104"/>
      <c r="P6" s="103"/>
      <c r="Q6" s="104"/>
    </row>
    <row r="7" customFormat="false" ht="12.75" hidden="false" customHeight="false" outlineLevel="0" collapsed="false">
      <c r="B7" s="99" t="s">
        <v>62</v>
      </c>
      <c r="C7" s="100" t="n">
        <v>493436</v>
      </c>
      <c r="D7" s="101" t="n">
        <v>12.6518936969757</v>
      </c>
      <c r="E7" s="100" t="n">
        <v>573495</v>
      </c>
      <c r="F7" s="101" t="n">
        <v>15.051429885183</v>
      </c>
      <c r="G7" s="100" t="n">
        <v>513168</v>
      </c>
      <c r="H7" s="101" t="n">
        <v>15.8731749504938</v>
      </c>
      <c r="J7" s="102"/>
      <c r="K7" s="102"/>
      <c r="L7" s="103"/>
      <c r="M7" s="104"/>
      <c r="N7" s="103"/>
      <c r="O7" s="104"/>
      <c r="P7" s="103"/>
      <c r="Q7" s="104"/>
    </row>
    <row r="8" customFormat="false" ht="12.75" hidden="false" customHeight="false" outlineLevel="0" collapsed="false">
      <c r="B8" s="99" t="s">
        <v>63</v>
      </c>
      <c r="C8" s="100" t="n">
        <v>326637</v>
      </c>
      <c r="D8" s="101" t="n">
        <v>8.37510153596219</v>
      </c>
      <c r="E8" s="100" t="n">
        <v>314254</v>
      </c>
      <c r="F8" s="101" t="n">
        <v>8.24762560639289</v>
      </c>
      <c r="G8" s="100" t="n">
        <v>294878</v>
      </c>
      <c r="H8" s="101" t="n">
        <v>9.12108721325511</v>
      </c>
      <c r="J8" s="102"/>
      <c r="K8" s="102"/>
      <c r="L8" s="103"/>
      <c r="M8" s="104"/>
      <c r="N8" s="103"/>
      <c r="O8" s="104"/>
      <c r="P8" s="103"/>
      <c r="Q8" s="104"/>
    </row>
    <row r="9" customFormat="false" ht="12.75" hidden="false" customHeight="false" outlineLevel="0" collapsed="false">
      <c r="B9" s="99" t="s">
        <v>64</v>
      </c>
      <c r="C9" s="100" t="n">
        <v>180542</v>
      </c>
      <c r="D9" s="101" t="n">
        <v>4.62916810252876</v>
      </c>
      <c r="E9" s="100" t="n">
        <v>172501</v>
      </c>
      <c r="F9" s="101" t="n">
        <v>4.52730487035449</v>
      </c>
      <c r="G9" s="100" t="n">
        <v>128623</v>
      </c>
      <c r="H9" s="101" t="n">
        <v>3.97853214085321</v>
      </c>
      <c r="J9" s="102"/>
      <c r="K9" s="102"/>
      <c r="L9" s="103"/>
      <c r="M9" s="104"/>
      <c r="N9" s="103"/>
      <c r="O9" s="104"/>
      <c r="P9" s="103"/>
      <c r="Q9" s="104"/>
    </row>
    <row r="10" customFormat="false" ht="12.75" hidden="false" customHeight="false" outlineLevel="0" collapsed="false">
      <c r="B10" s="99" t="s">
        <v>65</v>
      </c>
      <c r="C10" s="100" t="n">
        <v>174662</v>
      </c>
      <c r="D10" s="101" t="n">
        <v>4.47840258291078</v>
      </c>
      <c r="E10" s="100" t="n">
        <v>154681</v>
      </c>
      <c r="F10" s="101" t="n">
        <v>4.05961730454492</v>
      </c>
      <c r="G10" s="100" t="n">
        <v>141235</v>
      </c>
      <c r="H10" s="101" t="n">
        <v>4.36864314246599</v>
      </c>
      <c r="J10" s="102"/>
      <c r="K10" s="102"/>
      <c r="L10" s="103"/>
      <c r="M10" s="104"/>
      <c r="N10" s="103"/>
      <c r="O10" s="104"/>
      <c r="P10" s="103"/>
      <c r="Q10" s="104"/>
    </row>
    <row r="11" s="45" customFormat="true" ht="13.5" hidden="false" customHeight="false" outlineLevel="0" collapsed="false">
      <c r="B11" s="105" t="s">
        <v>66</v>
      </c>
      <c r="C11" s="106" t="n">
        <v>2029933</v>
      </c>
      <c r="D11" s="107" t="n">
        <v>52.05</v>
      </c>
      <c r="E11" s="106" t="n">
        <v>1986589</v>
      </c>
      <c r="F11" s="107" t="n">
        <v>52.14</v>
      </c>
      <c r="G11" s="106" t="n">
        <v>1655722</v>
      </c>
      <c r="H11" s="107" t="n">
        <v>51.21</v>
      </c>
      <c r="J11" s="108"/>
      <c r="K11" s="108"/>
      <c r="L11" s="109"/>
      <c r="M11" s="110"/>
      <c r="N11" s="109"/>
      <c r="O11" s="110"/>
      <c r="P11" s="109"/>
      <c r="Q11" s="110"/>
    </row>
    <row r="12" customFormat="false" ht="13.5" hidden="false" customHeight="false" outlineLevel="0" collapsed="false">
      <c r="B12" s="111" t="s">
        <v>67</v>
      </c>
      <c r="C12" s="112" t="n">
        <v>3900096</v>
      </c>
      <c r="D12" s="113" t="n">
        <v>100</v>
      </c>
      <c r="E12" s="112" t="n">
        <v>3810236</v>
      </c>
      <c r="F12" s="113" t="n">
        <v>100</v>
      </c>
      <c r="G12" s="112" t="n">
        <v>3232926</v>
      </c>
      <c r="H12" s="113" t="n">
        <v>100</v>
      </c>
      <c r="I12" s="114"/>
      <c r="J12" s="102"/>
      <c r="K12" s="102"/>
      <c r="L12" s="103"/>
      <c r="M12" s="104"/>
      <c r="N12" s="103"/>
      <c r="O12" s="104"/>
      <c r="P12" s="103"/>
      <c r="Q12" s="104"/>
    </row>
    <row r="13" customFormat="false" ht="12.75" hidden="false" customHeight="false" outlineLevel="0" collapsed="false">
      <c r="B13" s="115" t="s">
        <v>28</v>
      </c>
    </row>
    <row r="14" customFormat="false" ht="12.75" hidden="false" customHeight="false" outlineLevel="0" collapsed="false">
      <c r="B14" s="116"/>
    </row>
    <row r="15" customFormat="false" ht="12.75" hidden="false" customHeight="true" outlineLevel="0" collapsed="false">
      <c r="B15" s="117" t="s">
        <v>68</v>
      </c>
      <c r="C15" s="117"/>
      <c r="D15" s="117"/>
      <c r="E15" s="117"/>
      <c r="F15" s="117"/>
      <c r="G15" s="117"/>
      <c r="H15" s="117"/>
      <c r="J15" s="118"/>
      <c r="K15" s="118"/>
      <c r="L15" s="118"/>
      <c r="M15" s="118"/>
      <c r="N15" s="118"/>
      <c r="O15" s="118"/>
    </row>
    <row r="16" customFormat="false" ht="12.75" hidden="false" customHeight="false" outlineLevel="0" collapsed="false">
      <c r="B16" s="117"/>
      <c r="C16" s="117"/>
      <c r="D16" s="117"/>
      <c r="E16" s="117"/>
      <c r="F16" s="117"/>
      <c r="G16" s="117"/>
      <c r="H16" s="117"/>
      <c r="J16" s="118"/>
      <c r="K16" s="118"/>
      <c r="L16" s="118"/>
      <c r="M16" s="118"/>
      <c r="N16" s="118"/>
      <c r="O16" s="118"/>
    </row>
    <row r="17" customFormat="false" ht="12.75" hidden="false" customHeight="false" outlineLevel="0" collapsed="false">
      <c r="B17" s="117"/>
      <c r="C17" s="117"/>
      <c r="D17" s="117"/>
      <c r="E17" s="117"/>
      <c r="F17" s="117"/>
      <c r="G17" s="117"/>
      <c r="H17" s="117"/>
      <c r="J17" s="118"/>
      <c r="K17" s="118"/>
      <c r="L17" s="118"/>
      <c r="M17" s="118"/>
      <c r="N17" s="118"/>
      <c r="O17" s="118"/>
    </row>
    <row r="18" customFormat="false" ht="12.75" hidden="false" customHeight="false" outlineLevel="0" collapsed="false">
      <c r="B18" s="117"/>
      <c r="C18" s="117"/>
      <c r="D18" s="117"/>
      <c r="E18" s="117"/>
      <c r="F18" s="117"/>
      <c r="G18" s="117"/>
      <c r="H18" s="117"/>
      <c r="I18" s="119"/>
      <c r="J18" s="118"/>
      <c r="K18" s="118"/>
      <c r="L18" s="118"/>
      <c r="M18" s="118"/>
      <c r="N18" s="118"/>
      <c r="O18" s="118"/>
    </row>
    <row r="19" customFormat="false" ht="12.75" hidden="false" customHeight="false" outlineLevel="0" collapsed="false">
      <c r="B19" s="117"/>
      <c r="C19" s="117"/>
      <c r="D19" s="117"/>
      <c r="E19" s="117"/>
      <c r="F19" s="117"/>
      <c r="G19" s="117"/>
      <c r="H19" s="117"/>
      <c r="I19" s="119"/>
      <c r="J19" s="118"/>
      <c r="K19" s="118"/>
      <c r="L19" s="118"/>
      <c r="M19" s="118"/>
      <c r="N19" s="118"/>
      <c r="O19" s="118"/>
    </row>
    <row r="22" customFormat="false" ht="12.75" hidden="false" customHeight="false" outlineLevel="0" collapsed="false">
      <c r="B22" s="91" t="s">
        <v>69</v>
      </c>
      <c r="C22" s="91"/>
      <c r="D22" s="91"/>
      <c r="E22" s="91"/>
      <c r="F22" s="91"/>
      <c r="G22" s="91"/>
      <c r="H22" s="91"/>
    </row>
    <row r="23" customFormat="false" ht="12.75" hidden="false" customHeight="false" outlineLevel="0" collapsed="false">
      <c r="B23" s="92" t="s">
        <v>58</v>
      </c>
      <c r="C23" s="92"/>
      <c r="D23" s="92"/>
      <c r="E23" s="92"/>
      <c r="F23" s="92"/>
      <c r="G23" s="92"/>
      <c r="H23" s="92"/>
    </row>
    <row r="24" customFormat="false" ht="13.5" hidden="false" customHeight="false" outlineLevel="0" collapsed="false">
      <c r="B24" s="120"/>
      <c r="C24" s="120"/>
      <c r="D24" s="120"/>
      <c r="E24" s="120"/>
      <c r="F24" s="120"/>
      <c r="G24" s="120"/>
      <c r="H24" s="120"/>
    </row>
    <row r="25" customFormat="false" ht="13.5" hidden="false" customHeight="false" outlineLevel="0" collapsed="false">
      <c r="B25" s="95" t="s">
        <v>59</v>
      </c>
      <c r="C25" s="121" t="s">
        <v>11</v>
      </c>
      <c r="D25" s="97" t="s">
        <v>60</v>
      </c>
      <c r="E25" s="96" t="n">
        <v>2013</v>
      </c>
      <c r="F25" s="97" t="s">
        <v>60</v>
      </c>
      <c r="G25" s="98" t="n">
        <v>2012</v>
      </c>
      <c r="H25" s="97" t="s">
        <v>60</v>
      </c>
    </row>
    <row r="26" customFormat="false" ht="12.75" hidden="false" customHeight="false" outlineLevel="0" collapsed="false">
      <c r="B26" s="122" t="s">
        <v>62</v>
      </c>
      <c r="C26" s="123" t="n">
        <v>1381068</v>
      </c>
      <c r="D26" s="86" t="n">
        <v>12.6666927141946</v>
      </c>
      <c r="E26" s="123" t="n">
        <v>1491371</v>
      </c>
      <c r="F26" s="86" t="n">
        <v>14.2365961330194</v>
      </c>
      <c r="G26" s="123" t="n">
        <v>1383153</v>
      </c>
      <c r="H26" s="86" t="n">
        <v>15.6440743566676</v>
      </c>
      <c r="J26" s="102"/>
      <c r="K26" s="102"/>
      <c r="L26" s="103"/>
      <c r="M26" s="104"/>
      <c r="N26" s="103"/>
      <c r="O26" s="104"/>
      <c r="P26" s="103"/>
      <c r="Q26" s="104"/>
    </row>
    <row r="27" customFormat="false" ht="12.75" hidden="false" customHeight="false" outlineLevel="0" collapsed="false">
      <c r="B27" s="122" t="s">
        <v>61</v>
      </c>
      <c r="C27" s="123" t="n">
        <v>1118520</v>
      </c>
      <c r="D27" s="86" t="n">
        <v>10.2586904733735</v>
      </c>
      <c r="E27" s="123" t="n">
        <v>1004843</v>
      </c>
      <c r="F27" s="86" t="n">
        <v>9.59221009935932</v>
      </c>
      <c r="G27" s="123" t="n">
        <v>816805</v>
      </c>
      <c r="H27" s="86" t="n">
        <v>9.23842709728995</v>
      </c>
      <c r="J27" s="102"/>
      <c r="K27" s="102"/>
      <c r="L27" s="103"/>
      <c r="M27" s="104"/>
      <c r="N27" s="103"/>
      <c r="O27" s="104"/>
      <c r="P27" s="103"/>
      <c r="Q27" s="104"/>
    </row>
    <row r="28" customFormat="false" ht="12.75" hidden="false" customHeight="false" outlineLevel="0" collapsed="false">
      <c r="B28" s="122" t="s">
        <v>64</v>
      </c>
      <c r="C28" s="123" t="n">
        <v>642549</v>
      </c>
      <c r="D28" s="86" t="n">
        <v>5.89324402333052</v>
      </c>
      <c r="E28" s="123" t="n">
        <v>638721</v>
      </c>
      <c r="F28" s="86" t="n">
        <v>6.09721720395414</v>
      </c>
      <c r="G28" s="123" t="n">
        <v>478194</v>
      </c>
      <c r="H28" s="86" t="n">
        <v>5.40858639131919</v>
      </c>
      <c r="J28" s="102"/>
      <c r="K28" s="102"/>
      <c r="L28" s="103"/>
      <c r="M28" s="104"/>
      <c r="N28" s="103"/>
      <c r="O28" s="104"/>
      <c r="P28" s="103"/>
      <c r="Q28" s="104"/>
    </row>
    <row r="29" customFormat="false" ht="12.75" hidden="false" customHeight="false" outlineLevel="0" collapsed="false">
      <c r="B29" s="122" t="s">
        <v>70</v>
      </c>
      <c r="C29" s="123" t="n">
        <v>616792</v>
      </c>
      <c r="D29" s="86" t="n">
        <v>5.65700945396861</v>
      </c>
      <c r="E29" s="123" t="n">
        <v>427569</v>
      </c>
      <c r="F29" s="86" t="n">
        <v>4.08156466231338</v>
      </c>
      <c r="G29" s="123" t="n">
        <v>438840</v>
      </c>
      <c r="H29" s="86" t="n">
        <v>4.96347518364202</v>
      </c>
      <c r="J29" s="102"/>
      <c r="K29" s="102"/>
      <c r="L29" s="103"/>
      <c r="M29" s="104"/>
      <c r="N29" s="103"/>
      <c r="O29" s="104"/>
      <c r="P29" s="103"/>
      <c r="Q29" s="104"/>
    </row>
    <row r="30" customFormat="false" ht="12.75" hidden="false" customHeight="false" outlineLevel="0" collapsed="false">
      <c r="B30" s="122" t="s">
        <v>65</v>
      </c>
      <c r="C30" s="123" t="n">
        <v>615034</v>
      </c>
      <c r="D30" s="86" t="n">
        <v>5.64088566731107</v>
      </c>
      <c r="E30" s="123" t="n">
        <v>572109</v>
      </c>
      <c r="F30" s="86" t="n">
        <v>5.46134045590641</v>
      </c>
      <c r="G30" s="123" t="n">
        <v>509286</v>
      </c>
      <c r="H30" s="86" t="n">
        <v>5.76025071182278</v>
      </c>
      <c r="J30" s="102"/>
      <c r="K30" s="102"/>
      <c r="L30" s="103"/>
      <c r="M30" s="104"/>
      <c r="N30" s="103"/>
      <c r="O30" s="104"/>
      <c r="P30" s="103"/>
      <c r="Q30" s="104"/>
    </row>
    <row r="31" s="45" customFormat="true" ht="13.5" hidden="false" customHeight="false" outlineLevel="0" collapsed="false">
      <c r="B31" s="124" t="s">
        <v>66</v>
      </c>
      <c r="C31" s="125" t="n">
        <v>6529183</v>
      </c>
      <c r="D31" s="126" t="n">
        <v>59.8834776678218</v>
      </c>
      <c r="E31" s="125" t="n">
        <v>6341002</v>
      </c>
      <c r="F31" s="126" t="n">
        <v>60.53</v>
      </c>
      <c r="G31" s="125" t="n">
        <v>5215108</v>
      </c>
      <c r="H31" s="126" t="n">
        <v>58.99</v>
      </c>
      <c r="J31" s="108"/>
      <c r="K31" s="108"/>
      <c r="L31" s="109"/>
      <c r="M31" s="110"/>
      <c r="N31" s="109"/>
      <c r="O31" s="110"/>
      <c r="P31" s="109"/>
      <c r="Q31" s="110"/>
    </row>
    <row r="32" customFormat="false" ht="13.5" hidden="false" customHeight="false" outlineLevel="0" collapsed="false">
      <c r="B32" s="127" t="s">
        <v>67</v>
      </c>
      <c r="C32" s="128" t="n">
        <v>10903146</v>
      </c>
      <c r="D32" s="129" t="n">
        <v>100</v>
      </c>
      <c r="E32" s="128" t="n">
        <v>10475615</v>
      </c>
      <c r="F32" s="129" t="n">
        <v>100</v>
      </c>
      <c r="G32" s="128" t="n">
        <v>8841386</v>
      </c>
      <c r="H32" s="129" t="n">
        <v>100</v>
      </c>
      <c r="I32" s="130"/>
      <c r="J32" s="102"/>
      <c r="K32" s="102"/>
      <c r="L32" s="103"/>
      <c r="M32" s="104"/>
      <c r="N32" s="103"/>
      <c r="O32" s="104"/>
      <c r="P32" s="103"/>
      <c r="Q32" s="104"/>
    </row>
    <row r="33" customFormat="false" ht="12.75" hidden="false" customHeight="false" outlineLevel="0" collapsed="false">
      <c r="B33" s="115" t="s">
        <v>28</v>
      </c>
    </row>
    <row r="34" customFormat="false" ht="12.75" hidden="false" customHeight="false" outlineLevel="0" collapsed="false">
      <c r="B34" s="116"/>
    </row>
    <row r="35" customFormat="false" ht="12.75" hidden="false" customHeight="true" outlineLevel="0" collapsed="false">
      <c r="B35" s="117" t="s">
        <v>71</v>
      </c>
      <c r="C35" s="117"/>
      <c r="D35" s="117"/>
      <c r="E35" s="117"/>
      <c r="F35" s="117"/>
      <c r="G35" s="117"/>
      <c r="H35" s="117"/>
    </row>
    <row r="36" customFormat="false" ht="12.75" hidden="false" customHeight="false" outlineLevel="0" collapsed="false">
      <c r="B36" s="117"/>
      <c r="C36" s="117"/>
      <c r="D36" s="117"/>
      <c r="E36" s="117"/>
      <c r="F36" s="117"/>
      <c r="G36" s="117"/>
      <c r="H36" s="117"/>
    </row>
    <row r="37" customFormat="false" ht="12.75" hidden="false" customHeight="false" outlineLevel="0" collapsed="false">
      <c r="B37" s="117"/>
      <c r="C37" s="117"/>
      <c r="D37" s="117"/>
      <c r="E37" s="117"/>
      <c r="F37" s="117"/>
      <c r="G37" s="117"/>
      <c r="H37" s="117"/>
    </row>
    <row r="38" customFormat="false" ht="12.75" hidden="false" customHeight="false" outlineLevel="0" collapsed="false">
      <c r="B38" s="117"/>
      <c r="C38" s="117"/>
      <c r="D38" s="117"/>
      <c r="E38" s="117"/>
      <c r="F38" s="117"/>
      <c r="G38" s="117"/>
      <c r="H38" s="117"/>
    </row>
    <row r="39" customFormat="false" ht="12.75" hidden="false" customHeight="false" outlineLevel="0" collapsed="false">
      <c r="B39" s="117"/>
      <c r="C39" s="117"/>
      <c r="D39" s="117"/>
      <c r="E39" s="117"/>
      <c r="F39" s="117"/>
      <c r="G39" s="117"/>
      <c r="H39" s="117"/>
    </row>
    <row r="43" customFormat="false" ht="12.75" hidden="false" customHeight="false" outlineLevel="0" collapsed="false">
      <c r="A43" s="48" t="s">
        <v>5</v>
      </c>
      <c r="B43" s="48"/>
      <c r="C43" s="48"/>
      <c r="D43" s="48"/>
      <c r="E43" s="48"/>
      <c r="F43" s="48"/>
      <c r="G43" s="48"/>
      <c r="H43" s="48"/>
    </row>
    <row r="44" customFormat="false" ht="15" hidden="false" customHeight="false" outlineLevel="0" collapsed="false">
      <c r="A44" s="8" t="s">
        <v>6</v>
      </c>
      <c r="B44" s="8"/>
      <c r="C44" s="8"/>
      <c r="D44" s="8"/>
      <c r="E44" s="8"/>
      <c r="F44" s="8"/>
      <c r="G44" s="8"/>
      <c r="H44" s="8"/>
    </row>
    <row r="45" customFormat="false" ht="12.75" hidden="false" customHeight="false" outlineLevel="0" collapsed="false">
      <c r="A45" s="49" t="s">
        <v>32</v>
      </c>
      <c r="B45" s="49"/>
      <c r="C45" s="49"/>
      <c r="D45" s="49"/>
      <c r="E45" s="49"/>
      <c r="F45" s="49"/>
      <c r="G45" s="49"/>
      <c r="H45" s="49"/>
    </row>
  </sheetData>
  <mergeCells count="9">
    <mergeCell ref="B2:H2"/>
    <mergeCell ref="B3:H3"/>
    <mergeCell ref="B15:H19"/>
    <mergeCell ref="B22:H22"/>
    <mergeCell ref="B23:H23"/>
    <mergeCell ref="B35:H39"/>
    <mergeCell ref="A43:H43"/>
    <mergeCell ref="A44:H44"/>
    <mergeCell ref="A45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O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14" activeCellId="0" sqref="R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0.13"/>
    <col collapsed="false" customWidth="true" hidden="false" outlineLevel="0" max="2" min="2" style="131" width="11.56"/>
    <col collapsed="false" customWidth="true" hidden="false" outlineLevel="0" max="5" min="3" style="131" width="12.56"/>
    <col collapsed="false" customWidth="true" hidden="false" outlineLevel="0" max="6" min="6" style="131" width="10.56"/>
    <col collapsed="false" customWidth="true" hidden="false" outlineLevel="0" max="9" min="7" style="131" width="12.56"/>
    <col collapsed="false" customWidth="true" hidden="false" outlineLevel="0" max="10" min="10" style="131" width="10.85"/>
    <col collapsed="false" customWidth="true" hidden="false" outlineLevel="0" max="13" min="11" style="131" width="11.28"/>
    <col collapsed="false" customWidth="true" hidden="false" outlineLevel="0" max="14" min="14" style="131" width="10.41"/>
    <col collapsed="false" customWidth="false" hidden="false" outlineLevel="0" max="257" min="15" style="131" width="9.14"/>
  </cols>
  <sheetData>
    <row r="3" customFormat="false" ht="21.95" hidden="false" customHeight="true" outlineLevel="0" collapsed="false">
      <c r="B3" s="132" t="s">
        <v>72</v>
      </c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3"/>
    </row>
    <row r="4" s="134" customFormat="true" ht="20.1" hidden="false" customHeight="true" outlineLevel="0" collapsed="false">
      <c r="B4" s="135"/>
      <c r="C4" s="136" t="s">
        <v>73</v>
      </c>
      <c r="D4" s="136"/>
      <c r="E4" s="136"/>
      <c r="F4" s="137" t="s">
        <v>74</v>
      </c>
      <c r="G4" s="136" t="s">
        <v>75</v>
      </c>
      <c r="H4" s="136"/>
      <c r="I4" s="136"/>
      <c r="J4" s="137" t="s">
        <v>74</v>
      </c>
      <c r="K4" s="136" t="s">
        <v>76</v>
      </c>
      <c r="L4" s="136"/>
      <c r="M4" s="136"/>
      <c r="N4" s="137" t="s">
        <v>74</v>
      </c>
      <c r="O4" s="138"/>
    </row>
    <row r="5" s="134" customFormat="true" ht="20.1" hidden="false" customHeight="true" outlineLevel="0" collapsed="false">
      <c r="B5" s="139"/>
      <c r="C5" s="140" t="n">
        <v>2012</v>
      </c>
      <c r="D5" s="140" t="n">
        <v>2013</v>
      </c>
      <c r="E5" s="140" t="n">
        <v>2014</v>
      </c>
      <c r="F5" s="137"/>
      <c r="G5" s="140" t="n">
        <v>2012</v>
      </c>
      <c r="H5" s="140" t="n">
        <v>2013</v>
      </c>
      <c r="I5" s="140" t="n">
        <v>2014</v>
      </c>
      <c r="J5" s="137"/>
      <c r="K5" s="140" t="n">
        <v>2012</v>
      </c>
      <c r="L5" s="140" t="n">
        <v>2013</v>
      </c>
      <c r="M5" s="140" t="n">
        <v>2014</v>
      </c>
      <c r="N5" s="137"/>
    </row>
    <row r="6" s="134" customFormat="true" ht="20.1" hidden="false" customHeight="true" outlineLevel="0" collapsed="false">
      <c r="B6" s="141" t="s">
        <v>77</v>
      </c>
      <c r="C6" s="142" t="n">
        <v>3093827</v>
      </c>
      <c r="D6" s="142" t="n">
        <v>3561855</v>
      </c>
      <c r="E6" s="142" t="n">
        <v>3688745</v>
      </c>
      <c r="F6" s="143" t="n">
        <v>3.56246955589152</v>
      </c>
      <c r="G6" s="142" t="n">
        <v>2447725</v>
      </c>
      <c r="H6" s="142" t="n">
        <v>2875458</v>
      </c>
      <c r="I6" s="142" t="n">
        <v>2958747</v>
      </c>
      <c r="J6" s="143" t="n">
        <v>2.89654726307948</v>
      </c>
      <c r="K6" s="142" t="n">
        <v>646102</v>
      </c>
      <c r="L6" s="142" t="n">
        <v>686397</v>
      </c>
      <c r="M6" s="142" t="n">
        <v>729998</v>
      </c>
      <c r="N6" s="143" t="n">
        <v>6.35215480254139</v>
      </c>
      <c r="O6" s="138"/>
    </row>
    <row r="7" s="134" customFormat="true" ht="20.1" hidden="false" customHeight="true" outlineLevel="0" collapsed="false">
      <c r="B7" s="141" t="s">
        <v>78</v>
      </c>
      <c r="C7" s="142" t="n">
        <v>828538</v>
      </c>
      <c r="D7" s="142" t="n">
        <v>970339</v>
      </c>
      <c r="E7" s="142" t="n">
        <v>1030836</v>
      </c>
      <c r="F7" s="143" t="n">
        <v>6.23462521860917</v>
      </c>
      <c r="G7" s="142" t="n">
        <v>497675</v>
      </c>
      <c r="H7" s="142" t="n">
        <v>644141</v>
      </c>
      <c r="I7" s="142" t="n">
        <v>672849</v>
      </c>
      <c r="J7" s="143" t="n">
        <v>4.45678818767941</v>
      </c>
      <c r="K7" s="142" t="n">
        <v>330863</v>
      </c>
      <c r="L7" s="142" t="n">
        <v>326198</v>
      </c>
      <c r="M7" s="142" t="n">
        <v>357987</v>
      </c>
      <c r="N7" s="143" t="n">
        <v>9.74530806442713</v>
      </c>
    </row>
    <row r="8" s="134" customFormat="true" ht="20.1" hidden="false" customHeight="true" outlineLevel="0" collapsed="false">
      <c r="B8" s="141" t="s">
        <v>79</v>
      </c>
      <c r="C8" s="142" t="n">
        <v>3556</v>
      </c>
      <c r="D8" s="142" t="n">
        <v>3731</v>
      </c>
      <c r="E8" s="142" t="n">
        <v>3158</v>
      </c>
      <c r="F8" s="143" t="n">
        <v>-15.3578129187885</v>
      </c>
      <c r="G8" s="142" t="n">
        <v>2622</v>
      </c>
      <c r="H8" s="142" t="n">
        <v>2890</v>
      </c>
      <c r="I8" s="142" t="n">
        <v>2548</v>
      </c>
      <c r="J8" s="143" t="n">
        <v>-11.8339100346021</v>
      </c>
      <c r="K8" s="142" t="n">
        <v>934</v>
      </c>
      <c r="L8" s="142" t="n">
        <v>841</v>
      </c>
      <c r="M8" s="142" t="n">
        <v>610</v>
      </c>
      <c r="N8" s="143" t="n">
        <v>-27.4673008323425</v>
      </c>
    </row>
    <row r="9" s="134" customFormat="true" ht="20.1" hidden="false" customHeight="true" outlineLevel="0" collapsed="false">
      <c r="A9" s="144"/>
      <c r="B9" s="145" t="s">
        <v>80</v>
      </c>
      <c r="C9" s="142" t="n">
        <v>316458</v>
      </c>
      <c r="D9" s="142" t="n">
        <v>328493</v>
      </c>
      <c r="E9" s="142" t="n">
        <v>306825</v>
      </c>
      <c r="F9" s="143" t="n">
        <v>-6.5961831758972</v>
      </c>
      <c r="G9" s="142" t="n">
        <v>284904</v>
      </c>
      <c r="H9" s="142" t="n">
        <v>287747</v>
      </c>
      <c r="I9" s="142" t="n">
        <v>265952</v>
      </c>
      <c r="J9" s="143" t="n">
        <v>-7.5743622001272</v>
      </c>
      <c r="K9" s="142" t="n">
        <v>31554</v>
      </c>
      <c r="L9" s="142" t="n">
        <v>40746</v>
      </c>
      <c r="M9" s="142" t="n">
        <v>40873</v>
      </c>
      <c r="N9" s="143" t="n">
        <v>0.311687036764345</v>
      </c>
    </row>
    <row r="10" s="134" customFormat="true" ht="20.1" hidden="false" customHeight="true" outlineLevel="0" collapsed="false">
      <c r="B10" s="141" t="s">
        <v>73</v>
      </c>
      <c r="C10" s="142" t="n">
        <v>4242379</v>
      </c>
      <c r="D10" s="142" t="n">
        <v>4864418</v>
      </c>
      <c r="E10" s="142" t="n">
        <v>5029564</v>
      </c>
      <c r="F10" s="143" t="n">
        <v>3.39497962551738</v>
      </c>
      <c r="G10" s="142" t="n">
        <v>3232926</v>
      </c>
      <c r="H10" s="142" t="n">
        <v>3810236</v>
      </c>
      <c r="I10" s="142" t="n">
        <v>3900096</v>
      </c>
      <c r="J10" s="143" t="n">
        <v>2.35838410009249</v>
      </c>
      <c r="K10" s="142" t="n">
        <v>1009453</v>
      </c>
      <c r="L10" s="142" t="n">
        <v>1054182</v>
      </c>
      <c r="M10" s="146" t="n">
        <v>1129468</v>
      </c>
      <c r="N10" s="147" t="n">
        <v>7.14165106215056</v>
      </c>
    </row>
    <row r="11" s="134" customFormat="true" ht="20.1" hidden="false" customHeight="true" outlineLevel="0" collapsed="false">
      <c r="B11" s="141" t="s">
        <v>81</v>
      </c>
      <c r="C11" s="142" t="n">
        <v>236924</v>
      </c>
      <c r="D11" s="142" t="n">
        <v>232944</v>
      </c>
      <c r="E11" s="142" t="n">
        <v>202729</v>
      </c>
      <c r="F11" s="142"/>
      <c r="G11" s="142" t="n">
        <v>236840</v>
      </c>
      <c r="H11" s="142" t="n">
        <v>232652</v>
      </c>
      <c r="I11" s="142" t="n">
        <v>202128</v>
      </c>
      <c r="J11" s="142"/>
      <c r="K11" s="142" t="n">
        <v>84</v>
      </c>
      <c r="L11" s="142" t="n">
        <v>292</v>
      </c>
      <c r="M11" s="142" t="n">
        <v>601</v>
      </c>
      <c r="N11" s="142"/>
    </row>
    <row r="12" customFormat="false" ht="12" hidden="false" customHeight="true" outlineLevel="0" collapsed="false">
      <c r="N12" s="133"/>
    </row>
    <row r="16" customFormat="false" ht="21.95" hidden="false" customHeight="true" outlineLevel="0" collapsed="false">
      <c r="B16" s="148" t="s">
        <v>82</v>
      </c>
      <c r="C16" s="148"/>
      <c r="D16" s="148"/>
      <c r="E16" s="148"/>
      <c r="F16" s="148"/>
      <c r="G16" s="148"/>
      <c r="H16" s="148"/>
      <c r="I16" s="148"/>
      <c r="J16" s="148"/>
      <c r="K16" s="148"/>
      <c r="L16" s="148"/>
      <c r="M16" s="148"/>
      <c r="N16" s="148"/>
    </row>
    <row r="17" s="134" customFormat="true" ht="20.1" hidden="false" customHeight="true" outlineLevel="0" collapsed="false">
      <c r="B17" s="135"/>
      <c r="C17" s="136" t="s">
        <v>73</v>
      </c>
      <c r="D17" s="136"/>
      <c r="E17" s="136"/>
      <c r="F17" s="137" t="s">
        <v>74</v>
      </c>
      <c r="G17" s="136" t="s">
        <v>75</v>
      </c>
      <c r="H17" s="136"/>
      <c r="I17" s="136"/>
      <c r="J17" s="137" t="s">
        <v>74</v>
      </c>
      <c r="K17" s="136" t="s">
        <v>76</v>
      </c>
      <c r="L17" s="136"/>
      <c r="M17" s="136"/>
      <c r="N17" s="137" t="s">
        <v>74</v>
      </c>
    </row>
    <row r="18" s="134" customFormat="true" ht="20.1" hidden="false" customHeight="true" outlineLevel="0" collapsed="false">
      <c r="B18" s="139"/>
      <c r="C18" s="140" t="n">
        <v>2012</v>
      </c>
      <c r="D18" s="140" t="n">
        <v>2013</v>
      </c>
      <c r="E18" s="140" t="n">
        <v>2014</v>
      </c>
      <c r="F18" s="137"/>
      <c r="G18" s="140" t="n">
        <v>2012</v>
      </c>
      <c r="H18" s="140" t="n">
        <v>2013</v>
      </c>
      <c r="I18" s="140" t="n">
        <v>2014</v>
      </c>
      <c r="J18" s="137"/>
      <c r="K18" s="140" t="n">
        <v>2012</v>
      </c>
      <c r="L18" s="140" t="n">
        <v>2013</v>
      </c>
      <c r="M18" s="140" t="n">
        <v>2014</v>
      </c>
      <c r="N18" s="137"/>
    </row>
    <row r="19" s="134" customFormat="true" ht="20.1" hidden="false" customHeight="true" outlineLevel="0" collapsed="false">
      <c r="B19" s="141" t="s">
        <v>77</v>
      </c>
      <c r="C19" s="142" t="n">
        <v>2701404</v>
      </c>
      <c r="D19" s="142" t="n">
        <v>3179395</v>
      </c>
      <c r="E19" s="142" t="n">
        <v>3336957</v>
      </c>
      <c r="F19" s="143" t="n">
        <v>4.9557227082511</v>
      </c>
      <c r="G19" s="142" t="n">
        <v>2157106</v>
      </c>
      <c r="H19" s="142" t="n">
        <v>2577720</v>
      </c>
      <c r="I19" s="142" t="n">
        <v>2681386</v>
      </c>
      <c r="J19" s="143" t="n">
        <v>4.02161600173797</v>
      </c>
      <c r="K19" s="142" t="n">
        <v>544298</v>
      </c>
      <c r="L19" s="142" t="n">
        <v>601675</v>
      </c>
      <c r="M19" s="142" t="n">
        <v>655571</v>
      </c>
      <c r="N19" s="143" t="n">
        <v>8.95765986620684</v>
      </c>
    </row>
    <row r="20" s="134" customFormat="true" ht="20.1" hidden="false" customHeight="true" outlineLevel="0" collapsed="false">
      <c r="B20" s="141" t="s">
        <v>78</v>
      </c>
      <c r="C20" s="142" t="n">
        <v>783656</v>
      </c>
      <c r="D20" s="142" t="n">
        <v>924515</v>
      </c>
      <c r="E20" s="142" t="n">
        <v>978181</v>
      </c>
      <c r="F20" s="143" t="n">
        <v>5.80477331357523</v>
      </c>
      <c r="G20" s="142" t="n">
        <v>460165</v>
      </c>
      <c r="H20" s="142" t="n">
        <v>604410</v>
      </c>
      <c r="I20" s="142" t="n">
        <v>625654</v>
      </c>
      <c r="J20" s="143" t="n">
        <v>3.51483264671332</v>
      </c>
      <c r="K20" s="142" t="n">
        <v>323491</v>
      </c>
      <c r="L20" s="142" t="n">
        <v>320105</v>
      </c>
      <c r="M20" s="142" t="n">
        <v>352527</v>
      </c>
      <c r="N20" s="143" t="n">
        <v>10.1285515690164</v>
      </c>
    </row>
    <row r="21" s="134" customFormat="true" ht="20.1" hidden="false" customHeight="true" outlineLevel="0" collapsed="false">
      <c r="A21" s="134" t="e">
        <f aca="false"/>
        <v>#REF!</v>
      </c>
      <c r="B21" s="141" t="s">
        <v>79</v>
      </c>
      <c r="C21" s="142" t="n">
        <v>1929</v>
      </c>
      <c r="D21" s="142" t="n">
        <v>2439</v>
      </c>
      <c r="E21" s="142" t="n">
        <v>2141</v>
      </c>
      <c r="F21" s="143" t="n">
        <v>-12.2181221812218</v>
      </c>
      <c r="G21" s="142" t="n">
        <v>1760</v>
      </c>
      <c r="H21" s="142" t="n">
        <v>2244</v>
      </c>
      <c r="I21" s="142" t="n">
        <v>2006</v>
      </c>
      <c r="J21" s="143" t="n">
        <v>-10.6060606060606</v>
      </c>
      <c r="K21" s="142" t="n">
        <v>169</v>
      </c>
      <c r="L21" s="142" t="n">
        <v>195</v>
      </c>
      <c r="M21" s="142" t="n">
        <v>135</v>
      </c>
      <c r="N21" s="143" t="n">
        <v>-30.7692307692308</v>
      </c>
    </row>
    <row r="22" s="134" customFormat="true" ht="20.1" hidden="false" customHeight="true" outlineLevel="0" collapsed="false">
      <c r="A22" s="144"/>
      <c r="B22" s="145" t="s">
        <v>80</v>
      </c>
      <c r="C22" s="142" t="n">
        <v>319184</v>
      </c>
      <c r="D22" s="142" t="n">
        <v>337159</v>
      </c>
      <c r="E22" s="142" t="n">
        <v>310748</v>
      </c>
      <c r="F22" s="143" t="n">
        <v>-7.83339611281324</v>
      </c>
      <c r="G22" s="142" t="n">
        <v>288074</v>
      </c>
      <c r="H22" s="142" t="n">
        <v>295646</v>
      </c>
      <c r="I22" s="142" t="n">
        <v>268892</v>
      </c>
      <c r="J22" s="143" t="n">
        <v>-9.0493360302524</v>
      </c>
      <c r="K22" s="142" t="n">
        <v>31110</v>
      </c>
      <c r="L22" s="142" t="n">
        <v>41513</v>
      </c>
      <c r="M22" s="142" t="n">
        <v>41856</v>
      </c>
      <c r="N22" s="143" t="n">
        <v>0.826247199672392</v>
      </c>
    </row>
    <row r="23" s="134" customFormat="true" ht="20.1" hidden="false" customHeight="true" outlineLevel="0" collapsed="false">
      <c r="B23" s="141" t="s">
        <v>73</v>
      </c>
      <c r="C23" s="142" t="n">
        <v>3806173</v>
      </c>
      <c r="D23" s="142" t="n">
        <v>4443508</v>
      </c>
      <c r="E23" s="142" t="n">
        <v>4628027</v>
      </c>
      <c r="F23" s="143" t="n">
        <v>4.1525524427997</v>
      </c>
      <c r="G23" s="142" t="n">
        <v>2907105</v>
      </c>
      <c r="H23" s="142" t="n">
        <v>3480020</v>
      </c>
      <c r="I23" s="142" t="n">
        <v>3577938</v>
      </c>
      <c r="J23" s="143" t="n">
        <v>2.81371946138241</v>
      </c>
      <c r="K23" s="142" t="n">
        <v>899068</v>
      </c>
      <c r="L23" s="142" t="n">
        <v>963488</v>
      </c>
      <c r="M23" s="146" t="n">
        <v>1050089</v>
      </c>
      <c r="N23" s="147" t="n">
        <v>8.9882800823674</v>
      </c>
    </row>
    <row r="24" s="134" customFormat="true" ht="20.1" hidden="false" customHeight="true" outlineLevel="0" collapsed="false">
      <c r="B24" s="141" t="s">
        <v>81</v>
      </c>
      <c r="C24" s="142" t="n">
        <v>236924</v>
      </c>
      <c r="D24" s="142" t="n">
        <v>232944</v>
      </c>
      <c r="E24" s="142" t="n">
        <v>202729</v>
      </c>
      <c r="F24" s="142"/>
      <c r="G24" s="142" t="n">
        <v>236840</v>
      </c>
      <c r="H24" s="142" t="n">
        <v>232652</v>
      </c>
      <c r="I24" s="142" t="n">
        <v>202128</v>
      </c>
      <c r="J24" s="142"/>
      <c r="K24" s="142" t="n">
        <v>84</v>
      </c>
      <c r="L24" s="142" t="n">
        <v>292</v>
      </c>
      <c r="M24" s="142" t="n">
        <v>601</v>
      </c>
      <c r="N24" s="142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>
      <c r="B27" s="149" t="s">
        <v>83</v>
      </c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</row>
    <row r="28" customFormat="false" ht="12.75" hidden="false" customHeight="true" outlineLevel="0" collapsed="false"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31" t="s">
        <v>84</v>
      </c>
    </row>
    <row r="29" customFormat="false" ht="12.75" hidden="false" customHeight="true" outlineLevel="0" collapsed="false">
      <c r="B29" s="149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</row>
    <row r="30" customFormat="false" ht="15.75" hidden="false" customHeight="true" outlineLevel="0" collapsed="false">
      <c r="B30" s="149"/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</row>
    <row r="32" customFormat="false" ht="14.25" hidden="false" customHeight="false" outlineLevel="0" collapsed="false"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</row>
    <row r="33" customFormat="false" ht="21.95" hidden="false" customHeight="true" outlineLevel="0" collapsed="false">
      <c r="B33" s="148" t="s">
        <v>85</v>
      </c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</row>
    <row r="34" s="134" customFormat="true" ht="20.1" hidden="false" customHeight="true" outlineLevel="0" collapsed="false">
      <c r="B34" s="135"/>
      <c r="C34" s="136" t="s">
        <v>73</v>
      </c>
      <c r="D34" s="136"/>
      <c r="E34" s="136"/>
      <c r="F34" s="137" t="s">
        <v>74</v>
      </c>
      <c r="G34" s="136" t="s">
        <v>75</v>
      </c>
      <c r="H34" s="136"/>
      <c r="I34" s="136"/>
      <c r="J34" s="137" t="s">
        <v>74</v>
      </c>
      <c r="K34" s="136" t="s">
        <v>76</v>
      </c>
      <c r="L34" s="136"/>
      <c r="M34" s="136"/>
      <c r="N34" s="137" t="s">
        <v>74</v>
      </c>
      <c r="O34" s="131"/>
    </row>
    <row r="35" s="134" customFormat="true" ht="20.1" hidden="false" customHeight="true" outlineLevel="0" collapsed="false">
      <c r="B35" s="139"/>
      <c r="C35" s="140" t="n">
        <v>2012</v>
      </c>
      <c r="D35" s="140" t="n">
        <v>2013</v>
      </c>
      <c r="E35" s="140" t="n">
        <v>2014</v>
      </c>
      <c r="F35" s="137"/>
      <c r="G35" s="140" t="n">
        <v>2012</v>
      </c>
      <c r="H35" s="140" t="n">
        <v>2013</v>
      </c>
      <c r="I35" s="140" t="n">
        <v>2014</v>
      </c>
      <c r="J35" s="137"/>
      <c r="K35" s="140" t="n">
        <v>2012</v>
      </c>
      <c r="L35" s="140" t="n">
        <v>2013</v>
      </c>
      <c r="M35" s="140" t="n">
        <v>2014</v>
      </c>
      <c r="N35" s="137"/>
      <c r="O35" s="131"/>
    </row>
    <row r="36" s="134" customFormat="true" ht="20.1" hidden="false" customHeight="true" outlineLevel="0" collapsed="false">
      <c r="B36" s="141" t="s">
        <v>77</v>
      </c>
      <c r="C36" s="142" t="n">
        <v>9137674</v>
      </c>
      <c r="D36" s="142" t="n">
        <v>10363308</v>
      </c>
      <c r="E36" s="142" t="n">
        <v>10893379</v>
      </c>
      <c r="F36" s="143" t="n">
        <v>5.11488223644419</v>
      </c>
      <c r="G36" s="142" t="n">
        <v>6357105</v>
      </c>
      <c r="H36" s="142" t="n">
        <v>7284046</v>
      </c>
      <c r="I36" s="142" t="n">
        <v>7756613</v>
      </c>
      <c r="J36" s="143" t="n">
        <v>6.48769928141585</v>
      </c>
      <c r="K36" s="142" t="n">
        <v>2780569</v>
      </c>
      <c r="L36" s="142" t="n">
        <v>3079262</v>
      </c>
      <c r="M36" s="142" t="n">
        <v>3136766</v>
      </c>
      <c r="N36" s="143" t="n">
        <v>1.86746044993898</v>
      </c>
      <c r="O36" s="131"/>
    </row>
    <row r="37" s="134" customFormat="true" ht="20.1" hidden="false" customHeight="true" outlineLevel="0" collapsed="false">
      <c r="A37" s="138"/>
      <c r="B37" s="141" t="s">
        <v>78</v>
      </c>
      <c r="C37" s="142" t="n">
        <v>3499948</v>
      </c>
      <c r="D37" s="142" t="n">
        <v>4124297</v>
      </c>
      <c r="E37" s="142" t="n">
        <v>4175189</v>
      </c>
      <c r="F37" s="143" t="n">
        <v>1.23395575051942</v>
      </c>
      <c r="G37" s="142" t="n">
        <v>2018794</v>
      </c>
      <c r="H37" s="142" t="n">
        <v>2622150</v>
      </c>
      <c r="I37" s="142" t="n">
        <v>2659838</v>
      </c>
      <c r="J37" s="143" t="n">
        <v>1.43729382377057</v>
      </c>
      <c r="K37" s="142" t="n">
        <v>1481154</v>
      </c>
      <c r="L37" s="142" t="n">
        <v>1502147</v>
      </c>
      <c r="M37" s="142" t="n">
        <v>1515351</v>
      </c>
      <c r="N37" s="143" t="n">
        <v>0.879008512482467</v>
      </c>
      <c r="O37" s="131"/>
    </row>
    <row r="38" s="134" customFormat="true" ht="20.1" hidden="false" customHeight="true" outlineLevel="0" collapsed="false">
      <c r="A38" s="138"/>
      <c r="B38" s="141" t="s">
        <v>79</v>
      </c>
      <c r="C38" s="142" t="n">
        <v>13770</v>
      </c>
      <c r="D38" s="142" t="n">
        <v>11861</v>
      </c>
      <c r="E38" s="142" t="n">
        <v>11922</v>
      </c>
      <c r="F38" s="143" t="n">
        <v>0.514290531995616</v>
      </c>
      <c r="G38" s="142" t="n">
        <v>11153</v>
      </c>
      <c r="H38" s="142" t="n">
        <v>10351</v>
      </c>
      <c r="I38" s="142" t="n">
        <v>10729</v>
      </c>
      <c r="J38" s="143" t="n">
        <v>3.65182108008888</v>
      </c>
      <c r="K38" s="142" t="n">
        <v>2617</v>
      </c>
      <c r="L38" s="142" t="n">
        <v>1510</v>
      </c>
      <c r="M38" s="142" t="n">
        <v>1193</v>
      </c>
      <c r="N38" s="143" t="n">
        <v>-20.9933774834437</v>
      </c>
    </row>
    <row r="39" s="134" customFormat="true" ht="20.1" hidden="false" customHeight="true" outlineLevel="0" collapsed="false">
      <c r="A39" s="138"/>
      <c r="B39" s="145" t="s">
        <v>80</v>
      </c>
      <c r="C39" s="142" t="n">
        <v>571675</v>
      </c>
      <c r="D39" s="142" t="n">
        <v>703427</v>
      </c>
      <c r="E39" s="142" t="n">
        <v>611063</v>
      </c>
      <c r="F39" s="143" t="n">
        <v>-13.1305736060743</v>
      </c>
      <c r="G39" s="142" t="n">
        <v>454334</v>
      </c>
      <c r="H39" s="142" t="n">
        <v>559068</v>
      </c>
      <c r="I39" s="142" t="n">
        <v>475966</v>
      </c>
      <c r="J39" s="143" t="n">
        <v>-14.8643814348165</v>
      </c>
      <c r="K39" s="142" t="n">
        <v>117341</v>
      </c>
      <c r="L39" s="142" t="n">
        <v>144359</v>
      </c>
      <c r="M39" s="142" t="n">
        <v>135097</v>
      </c>
      <c r="N39" s="143" t="n">
        <v>-6.41594912682964</v>
      </c>
    </row>
    <row r="40" s="134" customFormat="true" ht="20.1" hidden="false" customHeight="true" outlineLevel="0" collapsed="false">
      <c r="A40" s="138"/>
      <c r="B40" s="141" t="s">
        <v>73</v>
      </c>
      <c r="C40" s="142" t="n">
        <v>13223067</v>
      </c>
      <c r="D40" s="142" t="n">
        <v>15202893</v>
      </c>
      <c r="E40" s="142" t="n">
        <v>15691553</v>
      </c>
      <c r="F40" s="143" t="n">
        <v>3.21425665496692</v>
      </c>
      <c r="G40" s="142" t="n">
        <v>8841386</v>
      </c>
      <c r="H40" s="142" t="n">
        <v>10475615</v>
      </c>
      <c r="I40" s="142" t="n">
        <v>10903146</v>
      </c>
      <c r="J40" s="143" t="n">
        <v>4.08120191511429</v>
      </c>
      <c r="K40" s="142" t="n">
        <v>4381681</v>
      </c>
      <c r="L40" s="142" t="n">
        <v>4727278</v>
      </c>
      <c r="M40" s="146" t="n">
        <v>4788407</v>
      </c>
      <c r="N40" s="147" t="n">
        <v>1.29311201922121</v>
      </c>
      <c r="O40" s="131"/>
    </row>
    <row r="41" s="134" customFormat="true" ht="20.1" hidden="false" customHeight="true" outlineLevel="0" collapsed="false">
      <c r="B41" s="141" t="s">
        <v>81</v>
      </c>
      <c r="C41" s="142" t="n">
        <v>362103</v>
      </c>
      <c r="D41" s="142" t="n">
        <v>448295</v>
      </c>
      <c r="E41" s="142" t="n">
        <v>350764</v>
      </c>
      <c r="F41" s="142"/>
      <c r="G41" s="142" t="n">
        <v>361914</v>
      </c>
      <c r="H41" s="142" t="n">
        <v>447746</v>
      </c>
      <c r="I41" s="142" t="n">
        <v>350053</v>
      </c>
      <c r="J41" s="142"/>
      <c r="K41" s="142" t="n">
        <v>189</v>
      </c>
      <c r="L41" s="142" t="n">
        <v>549</v>
      </c>
      <c r="M41" s="142" t="n">
        <v>711</v>
      </c>
      <c r="N41" s="142"/>
      <c r="O41" s="131"/>
    </row>
    <row r="42" customFormat="false" ht="409.6" hidden="false" customHeight="false" outlineLevel="0" collapsed="false">
      <c r="B42" s="150"/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2"/>
    </row>
    <row r="43" customFormat="false" ht="409.6" hidden="false" customHeight="false" outlineLevel="0" collapsed="false"/>
    <row r="44" customFormat="false" ht="409.6" hidden="false" customHeight="false" outlineLevel="0" collapsed="false"/>
    <row r="45" customFormat="false" ht="14.25" hidden="false" customHeight="false" outlineLevel="0" collapsed="false">
      <c r="O45" s="134"/>
    </row>
    <row r="46" customFormat="false" ht="21.95" hidden="false" customHeight="true" outlineLevel="0" collapsed="false">
      <c r="B46" s="148" t="s">
        <v>86</v>
      </c>
      <c r="C46" s="148"/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34"/>
    </row>
    <row r="47" s="134" customFormat="true" ht="20.1" hidden="false" customHeight="true" outlineLevel="0" collapsed="false">
      <c r="B47" s="135"/>
      <c r="C47" s="136" t="s">
        <v>73</v>
      </c>
      <c r="D47" s="136"/>
      <c r="E47" s="136"/>
      <c r="F47" s="137" t="s">
        <v>74</v>
      </c>
      <c r="G47" s="136" t="s">
        <v>75</v>
      </c>
      <c r="H47" s="136"/>
      <c r="I47" s="136"/>
      <c r="J47" s="137" t="s">
        <v>74</v>
      </c>
      <c r="K47" s="136" t="s">
        <v>76</v>
      </c>
      <c r="L47" s="136"/>
      <c r="M47" s="136"/>
      <c r="N47" s="137" t="s">
        <v>74</v>
      </c>
      <c r="O47" s="131"/>
    </row>
    <row r="48" s="134" customFormat="true" ht="20.1" hidden="false" customHeight="true" outlineLevel="0" collapsed="false">
      <c r="B48" s="139"/>
      <c r="C48" s="140" t="n">
        <v>2012</v>
      </c>
      <c r="D48" s="140" t="n">
        <v>2013</v>
      </c>
      <c r="E48" s="140" t="n">
        <v>2014</v>
      </c>
      <c r="F48" s="137"/>
      <c r="G48" s="140" t="n">
        <v>2012</v>
      </c>
      <c r="H48" s="140" t="n">
        <v>2013</v>
      </c>
      <c r="I48" s="140" t="n">
        <v>2014</v>
      </c>
      <c r="J48" s="137"/>
      <c r="K48" s="140" t="n">
        <v>2012</v>
      </c>
      <c r="L48" s="140" t="n">
        <v>2013</v>
      </c>
      <c r="M48" s="140" t="n">
        <v>2014</v>
      </c>
      <c r="N48" s="137"/>
      <c r="O48" s="131"/>
    </row>
    <row r="49" s="134" customFormat="true" ht="20.1" hidden="false" customHeight="true" outlineLevel="0" collapsed="false">
      <c r="B49" s="141" t="s">
        <v>77</v>
      </c>
      <c r="C49" s="142" t="n">
        <v>8509012</v>
      </c>
      <c r="D49" s="142" t="n">
        <v>9670571</v>
      </c>
      <c r="E49" s="142" t="n">
        <v>10187846</v>
      </c>
      <c r="F49" s="143" t="n">
        <v>5.34896026304962</v>
      </c>
      <c r="G49" s="142" t="n">
        <v>5781302</v>
      </c>
      <c r="H49" s="142" t="n">
        <v>6660254</v>
      </c>
      <c r="I49" s="142" t="n">
        <v>7121171</v>
      </c>
      <c r="J49" s="143" t="n">
        <v>6.92041174405661</v>
      </c>
      <c r="K49" s="142" t="n">
        <v>2727710</v>
      </c>
      <c r="L49" s="142" t="n">
        <v>3010317</v>
      </c>
      <c r="M49" s="142" t="n">
        <v>3066675</v>
      </c>
      <c r="N49" s="143" t="n">
        <v>1.87216163613334</v>
      </c>
      <c r="O49" s="131"/>
    </row>
    <row r="50" s="134" customFormat="true" ht="20.1" hidden="false" customHeight="true" outlineLevel="0" collapsed="false">
      <c r="B50" s="141" t="s">
        <v>78</v>
      </c>
      <c r="C50" s="142" t="n">
        <v>3450760</v>
      </c>
      <c r="D50" s="142" t="n">
        <v>3999862</v>
      </c>
      <c r="E50" s="142" t="n">
        <v>4051647</v>
      </c>
      <c r="F50" s="143" t="n">
        <v>1.29466966610348</v>
      </c>
      <c r="G50" s="142" t="n">
        <v>1960741</v>
      </c>
      <c r="H50" s="142" t="n">
        <v>2499224</v>
      </c>
      <c r="I50" s="142" t="n">
        <v>2534841</v>
      </c>
      <c r="J50" s="143" t="n">
        <v>1.42512235797992</v>
      </c>
      <c r="K50" s="142" t="n">
        <v>1490019</v>
      </c>
      <c r="L50" s="142" t="n">
        <v>1500638</v>
      </c>
      <c r="M50" s="142" t="n">
        <v>1516806</v>
      </c>
      <c r="N50" s="143" t="n">
        <v>1.07740840895672</v>
      </c>
      <c r="O50" s="131"/>
    </row>
    <row r="51" s="134" customFormat="true" ht="20.1" hidden="false" customHeight="true" outlineLevel="0" collapsed="false">
      <c r="B51" s="141" t="s">
        <v>79</v>
      </c>
      <c r="C51" s="142" t="n">
        <v>10218</v>
      </c>
      <c r="D51" s="142" t="n">
        <v>9249</v>
      </c>
      <c r="E51" s="142" t="n">
        <v>9696</v>
      </c>
      <c r="F51" s="143" t="n">
        <v>4.83295491404476</v>
      </c>
      <c r="G51" s="142" t="n">
        <v>8535</v>
      </c>
      <c r="H51" s="142" t="n">
        <v>8483</v>
      </c>
      <c r="I51" s="142" t="n">
        <v>9185</v>
      </c>
      <c r="J51" s="143" t="n">
        <v>8.2753742779677</v>
      </c>
      <c r="K51" s="142" t="n">
        <v>1683</v>
      </c>
      <c r="L51" s="142" t="n">
        <v>766</v>
      </c>
      <c r="M51" s="142" t="n">
        <v>511</v>
      </c>
      <c r="N51" s="143" t="n">
        <v>-33.289817232376</v>
      </c>
      <c r="O51" s="131"/>
    </row>
    <row r="52" s="134" customFormat="true" ht="20.1" hidden="false" customHeight="true" outlineLevel="0" collapsed="false">
      <c r="A52" s="138"/>
      <c r="B52" s="145" t="s">
        <v>80</v>
      </c>
      <c r="C52" s="142" t="n">
        <v>580777</v>
      </c>
      <c r="D52" s="142" t="n">
        <v>728423</v>
      </c>
      <c r="E52" s="142" t="n">
        <v>616255</v>
      </c>
      <c r="F52" s="143" t="n">
        <v>-15.3987449600026</v>
      </c>
      <c r="G52" s="142" t="n">
        <v>461399</v>
      </c>
      <c r="H52" s="142" t="n">
        <v>580593</v>
      </c>
      <c r="I52" s="142" t="n">
        <v>479150</v>
      </c>
      <c r="J52" s="143" t="n">
        <v>-17.4723084846011</v>
      </c>
      <c r="K52" s="142" t="n">
        <v>119378</v>
      </c>
      <c r="L52" s="142" t="n">
        <v>147830</v>
      </c>
      <c r="M52" s="142" t="n">
        <v>137105</v>
      </c>
      <c r="N52" s="143" t="n">
        <v>-7.25495501589664</v>
      </c>
    </row>
    <row r="53" s="134" customFormat="true" ht="20.1" hidden="false" customHeight="true" outlineLevel="0" collapsed="false">
      <c r="B53" s="141" t="s">
        <v>73</v>
      </c>
      <c r="C53" s="142" t="n">
        <v>12550767</v>
      </c>
      <c r="D53" s="142" t="n">
        <v>14408105</v>
      </c>
      <c r="E53" s="142" t="n">
        <v>14865444</v>
      </c>
      <c r="F53" s="143" t="n">
        <v>3.17417870011358</v>
      </c>
      <c r="G53" s="142" t="n">
        <v>8211977</v>
      </c>
      <c r="H53" s="142" t="n">
        <v>9748554</v>
      </c>
      <c r="I53" s="142" t="n">
        <v>10144347</v>
      </c>
      <c r="J53" s="143" t="n">
        <v>4.06001751644398</v>
      </c>
      <c r="K53" s="142" t="n">
        <v>4338790</v>
      </c>
      <c r="L53" s="142" t="n">
        <v>4659551</v>
      </c>
      <c r="M53" s="146" t="n">
        <v>4721097</v>
      </c>
      <c r="N53" s="147" t="n">
        <v>1.32085688084539</v>
      </c>
    </row>
    <row r="54" s="134" customFormat="true" ht="20.1" hidden="false" customHeight="true" outlineLevel="0" collapsed="false">
      <c r="B54" s="141" t="s">
        <v>81</v>
      </c>
      <c r="C54" s="142" t="n">
        <v>362103</v>
      </c>
      <c r="D54" s="142" t="n">
        <v>448295</v>
      </c>
      <c r="E54" s="142" t="n">
        <v>350764</v>
      </c>
      <c r="F54" s="142"/>
      <c r="G54" s="142" t="n">
        <v>361914</v>
      </c>
      <c r="H54" s="142" t="n">
        <v>447746</v>
      </c>
      <c r="I54" s="142" t="n">
        <v>350053</v>
      </c>
      <c r="J54" s="142"/>
      <c r="K54" s="142" t="n">
        <v>189</v>
      </c>
      <c r="L54" s="142" t="n">
        <v>549</v>
      </c>
      <c r="M54" s="142" t="n">
        <v>711</v>
      </c>
      <c r="N54" s="142"/>
      <c r="O54" s="131"/>
    </row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>
      <c r="B57" s="149" t="s">
        <v>87</v>
      </c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</row>
    <row r="58" customFormat="false" ht="15.6" hidden="false" customHeight="true" outlineLevel="0" collapsed="false"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49"/>
    </row>
    <row r="59" customFormat="false" ht="12.75" hidden="false" customHeight="true" outlineLevel="0" collapsed="false">
      <c r="B59" s="149"/>
      <c r="C59" s="149"/>
      <c r="D59" s="149"/>
      <c r="E59" s="149"/>
      <c r="F59" s="149"/>
      <c r="G59" s="149"/>
      <c r="H59" s="149"/>
      <c r="I59" s="149"/>
      <c r="J59" s="149"/>
      <c r="K59" s="149"/>
      <c r="L59" s="149"/>
      <c r="M59" s="149"/>
      <c r="N59" s="149"/>
      <c r="O59" s="134"/>
    </row>
    <row r="60" customFormat="false" ht="12.75" hidden="false" customHeight="true" outlineLevel="0" collapsed="false">
      <c r="B60" s="149"/>
      <c r="C60" s="149"/>
      <c r="D60" s="149"/>
      <c r="E60" s="149"/>
      <c r="F60" s="149"/>
      <c r="G60" s="149"/>
      <c r="H60" s="149"/>
      <c r="I60" s="149"/>
      <c r="J60" s="149"/>
      <c r="K60" s="149"/>
      <c r="L60" s="149"/>
      <c r="M60" s="149"/>
      <c r="N60" s="149"/>
      <c r="O60" s="134"/>
    </row>
    <row r="61" customFormat="false" ht="409.6" hidden="false" customHeight="false" outlineLevel="0" collapsed="false">
      <c r="H61" s="153"/>
    </row>
    <row r="63" customFormat="false" ht="15" hidden="false" customHeight="false" outlineLevel="0" collapsed="false">
      <c r="B63" s="154" t="s">
        <v>28</v>
      </c>
    </row>
    <row r="64" customFormat="false" ht="15" hidden="false" customHeight="false" outlineLevel="0" collapsed="false">
      <c r="B64" s="154" t="s">
        <v>88</v>
      </c>
    </row>
    <row r="70" customFormat="false" ht="16.5" hidden="false" customHeight="false" outlineLevel="0" collapsed="false">
      <c r="B70" s="155" t="s">
        <v>5</v>
      </c>
      <c r="C70" s="155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</row>
    <row r="71" customFormat="false" ht="15" hidden="false" customHeight="false" outlineLevel="0" collapsed="false">
      <c r="B71" s="156" t="s">
        <v>89</v>
      </c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</row>
    <row r="72" customFormat="false" ht="14.25" hidden="false" customHeight="false" outlineLevel="0" collapsed="false">
      <c r="B72" s="157" t="s">
        <v>90</v>
      </c>
      <c r="C72" s="157"/>
      <c r="D72" s="157"/>
      <c r="E72" s="157"/>
      <c r="F72" s="157"/>
      <c r="G72" s="157"/>
      <c r="H72" s="157"/>
      <c r="I72" s="157"/>
      <c r="J72" s="157"/>
      <c r="K72" s="157"/>
      <c r="L72" s="157"/>
      <c r="M72" s="157"/>
      <c r="N72" s="157"/>
      <c r="O72" s="157"/>
    </row>
  </sheetData>
  <mergeCells count="33">
    <mergeCell ref="B3:N3"/>
    <mergeCell ref="C4:E4"/>
    <mergeCell ref="F4:F5"/>
    <mergeCell ref="G4:I4"/>
    <mergeCell ref="J4:J5"/>
    <mergeCell ref="K4:M4"/>
    <mergeCell ref="N4:N5"/>
    <mergeCell ref="B16:N16"/>
    <mergeCell ref="C17:E17"/>
    <mergeCell ref="F17:F18"/>
    <mergeCell ref="G17:I17"/>
    <mergeCell ref="J17:J18"/>
    <mergeCell ref="K17:M17"/>
    <mergeCell ref="N17:N18"/>
    <mergeCell ref="B27:N30"/>
    <mergeCell ref="B33:N33"/>
    <mergeCell ref="C34:E34"/>
    <mergeCell ref="F34:F35"/>
    <mergeCell ref="G34:I34"/>
    <mergeCell ref="J34:J35"/>
    <mergeCell ref="K34:M34"/>
    <mergeCell ref="N34:N35"/>
    <mergeCell ref="B46:N46"/>
    <mergeCell ref="C47:E47"/>
    <mergeCell ref="F47:F48"/>
    <mergeCell ref="G47:I47"/>
    <mergeCell ref="J47:J48"/>
    <mergeCell ref="K47:M47"/>
    <mergeCell ref="N47:N48"/>
    <mergeCell ref="B57:N60"/>
    <mergeCell ref="B70:O70"/>
    <mergeCell ref="B71:O71"/>
    <mergeCell ref="B72:O72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24.41"/>
    <col collapsed="false" customWidth="false" hidden="false" outlineLevel="0" max="8" min="2" style="158" width="9.14"/>
    <col collapsed="false" customWidth="true" hidden="false" outlineLevel="0" max="9" min="9" style="158" width="9.99"/>
    <col collapsed="false" customWidth="false" hidden="false" outlineLevel="0" max="257" min="10" style="158" width="9.14"/>
  </cols>
  <sheetData>
    <row r="1" s="160" customFormat="true" ht="36" hidden="false" customHeight="true" outlineLevel="0" collapsed="false">
      <c r="A1" s="159" t="s">
        <v>91</v>
      </c>
      <c r="B1" s="159"/>
      <c r="C1" s="159"/>
      <c r="D1" s="159"/>
      <c r="E1" s="159"/>
      <c r="F1" s="159"/>
      <c r="G1" s="159"/>
      <c r="H1" s="159"/>
      <c r="I1" s="159"/>
    </row>
    <row r="2" customFormat="false" ht="7.5" hidden="false" customHeight="true" outlineLevel="0" collapsed="false">
      <c r="A2" s="161"/>
      <c r="B2" s="162"/>
      <c r="C2" s="162"/>
      <c r="D2" s="163"/>
      <c r="E2" s="162"/>
      <c r="F2" s="162"/>
      <c r="G2" s="162"/>
      <c r="H2" s="164"/>
      <c r="I2" s="164"/>
    </row>
    <row r="3" customFormat="false" ht="13.5" hidden="false" customHeight="false" outlineLevel="0" collapsed="false">
      <c r="A3" s="165"/>
      <c r="B3" s="166" t="s">
        <v>8</v>
      </c>
      <c r="C3" s="166"/>
      <c r="D3" s="166"/>
      <c r="E3" s="167" t="s">
        <v>92</v>
      </c>
      <c r="F3" s="167"/>
      <c r="G3" s="167"/>
      <c r="H3" s="166" t="s">
        <v>9</v>
      </c>
      <c r="I3" s="166"/>
    </row>
    <row r="4" customFormat="false" ht="13.5" hidden="false" customHeight="false" outlineLevel="0" collapsed="false">
      <c r="A4" s="168" t="s">
        <v>93</v>
      </c>
      <c r="B4" s="169" t="n">
        <v>2012</v>
      </c>
      <c r="C4" s="169" t="n">
        <v>2013</v>
      </c>
      <c r="D4" s="170" t="s">
        <v>11</v>
      </c>
      <c r="E4" s="169" t="n">
        <v>2012</v>
      </c>
      <c r="F4" s="169" t="n">
        <v>2013</v>
      </c>
      <c r="G4" s="170" t="s">
        <v>11</v>
      </c>
      <c r="H4" s="169" t="s">
        <v>12</v>
      </c>
      <c r="I4" s="169" t="s">
        <v>13</v>
      </c>
    </row>
    <row r="5" customFormat="false" ht="12.75" hidden="false" customHeight="false" outlineLevel="0" collapsed="false">
      <c r="A5" s="171" t="s">
        <v>62</v>
      </c>
      <c r="B5" s="172" t="n">
        <v>513168</v>
      </c>
      <c r="C5" s="172" t="n">
        <v>573495</v>
      </c>
      <c r="D5" s="173" t="n">
        <v>493436</v>
      </c>
      <c r="E5" s="174" t="n">
        <v>15.8731749504938</v>
      </c>
      <c r="F5" s="174" t="n">
        <v>15.051429885183</v>
      </c>
      <c r="G5" s="175" t="n">
        <v>12.6518936969757</v>
      </c>
      <c r="H5" s="174" t="n">
        <v>11.7557992704144</v>
      </c>
      <c r="I5" s="174" t="n">
        <v>-13.9598427187683</v>
      </c>
    </row>
    <row r="6" customFormat="false" ht="12.75" hidden="false" customHeight="false" outlineLevel="0" collapsed="false">
      <c r="A6" s="171" t="s">
        <v>94</v>
      </c>
      <c r="B6" s="172" t="n">
        <v>37986</v>
      </c>
      <c r="C6" s="172" t="n">
        <v>44658</v>
      </c>
      <c r="D6" s="173" t="n">
        <v>44150</v>
      </c>
      <c r="E6" s="174" t="n">
        <v>1.17497276461014</v>
      </c>
      <c r="F6" s="174" t="n">
        <v>1.17205338461975</v>
      </c>
      <c r="G6" s="175" t="n">
        <v>1.13202341685948</v>
      </c>
      <c r="H6" s="174" t="n">
        <v>17.5643658189859</v>
      </c>
      <c r="I6" s="174" t="n">
        <v>-1.13753414841685</v>
      </c>
    </row>
    <row r="7" customFormat="false" ht="12.75" hidden="false" customHeight="false" outlineLevel="0" collapsed="false">
      <c r="A7" s="171" t="s">
        <v>95</v>
      </c>
      <c r="B7" s="172" t="n">
        <v>58713</v>
      </c>
      <c r="C7" s="172" t="n">
        <v>64635</v>
      </c>
      <c r="D7" s="173" t="n">
        <v>62846</v>
      </c>
      <c r="E7" s="174" t="n">
        <v>1.81609476987719</v>
      </c>
      <c r="F7" s="174" t="n">
        <v>1.69635161706519</v>
      </c>
      <c r="G7" s="175" t="n">
        <v>1.61139623229787</v>
      </c>
      <c r="H7" s="174" t="n">
        <v>10.0863522558888</v>
      </c>
      <c r="I7" s="174" t="n">
        <v>-2.76785023594029</v>
      </c>
    </row>
    <row r="8" customFormat="false" ht="12.75" hidden="false" customHeight="false" outlineLevel="0" collapsed="false">
      <c r="A8" s="171" t="s">
        <v>96</v>
      </c>
      <c r="B8" s="172" t="n">
        <v>36066</v>
      </c>
      <c r="C8" s="172" t="n">
        <v>39366</v>
      </c>
      <c r="D8" s="173" t="n">
        <v>40992</v>
      </c>
      <c r="E8" s="174" t="n">
        <v>1.11558383953112</v>
      </c>
      <c r="F8" s="174" t="n">
        <v>1.03316434992478</v>
      </c>
      <c r="G8" s="175" t="n">
        <v>1.05105105105105</v>
      </c>
      <c r="H8" s="174" t="n">
        <v>9.14989186491432</v>
      </c>
      <c r="I8" s="174" t="n">
        <v>4.13046791647615</v>
      </c>
    </row>
    <row r="9" customFormat="false" ht="12.75" hidden="false" customHeight="false" outlineLevel="0" collapsed="false">
      <c r="A9" s="171" t="s">
        <v>97</v>
      </c>
      <c r="B9" s="172" t="n">
        <v>25527</v>
      </c>
      <c r="C9" s="172" t="n">
        <v>27368</v>
      </c>
      <c r="D9" s="173" t="n">
        <v>29195</v>
      </c>
      <c r="E9" s="174" t="n">
        <v>0.789594317964593</v>
      </c>
      <c r="F9" s="174" t="n">
        <v>0.718275718354454</v>
      </c>
      <c r="G9" s="175" t="n">
        <v>0.748571317218858</v>
      </c>
      <c r="H9" s="174" t="n">
        <v>7.21197163787362</v>
      </c>
      <c r="I9" s="174" t="n">
        <v>6.67567962584039</v>
      </c>
    </row>
    <row r="10" customFormat="false" ht="12.75" hidden="false" customHeight="false" outlineLevel="0" collapsed="false">
      <c r="A10" s="171" t="s">
        <v>98</v>
      </c>
      <c r="B10" s="172" t="n">
        <v>97915</v>
      </c>
      <c r="C10" s="172" t="n">
        <v>120240</v>
      </c>
      <c r="D10" s="173" t="n">
        <v>114090</v>
      </c>
      <c r="E10" s="174" t="n">
        <v>3.02868052037071</v>
      </c>
      <c r="F10" s="174" t="n">
        <v>3.15571004000802</v>
      </c>
      <c r="G10" s="175" t="n">
        <v>2.92531260768966</v>
      </c>
      <c r="H10" s="174" t="n">
        <v>22.8003880917122</v>
      </c>
      <c r="I10" s="174" t="n">
        <v>-5.11477045908184</v>
      </c>
    </row>
    <row r="11" customFormat="false" ht="12.75" hidden="false" customHeight="false" outlineLevel="0" collapsed="false">
      <c r="A11" s="171" t="s">
        <v>99</v>
      </c>
      <c r="B11" s="172" t="n">
        <v>148600</v>
      </c>
      <c r="C11" s="172" t="n">
        <v>174783</v>
      </c>
      <c r="D11" s="173" t="n">
        <v>165932</v>
      </c>
      <c r="E11" s="174" t="n">
        <v>4.59645534726127</v>
      </c>
      <c r="F11" s="174" t="n">
        <v>4.58719617367533</v>
      </c>
      <c r="G11" s="175" t="n">
        <v>4.25456193898817</v>
      </c>
      <c r="H11" s="174" t="n">
        <v>17.6197846567968</v>
      </c>
      <c r="I11" s="174" t="n">
        <v>-5.06399363782519</v>
      </c>
    </row>
    <row r="12" customFormat="false" ht="12.75" hidden="false" customHeight="false" outlineLevel="0" collapsed="false">
      <c r="A12" s="171" t="s">
        <v>63</v>
      </c>
      <c r="B12" s="172" t="n">
        <v>294878</v>
      </c>
      <c r="C12" s="172" t="n">
        <v>314254</v>
      </c>
      <c r="D12" s="173" t="n">
        <v>326637</v>
      </c>
      <c r="E12" s="174" t="n">
        <v>9.12108721325511</v>
      </c>
      <c r="F12" s="174" t="n">
        <v>8.24762560639289</v>
      </c>
      <c r="G12" s="175" t="n">
        <v>8.37510153596219</v>
      </c>
      <c r="H12" s="174" t="n">
        <v>6.57085303074491</v>
      </c>
      <c r="I12" s="174" t="n">
        <v>3.94044308107455</v>
      </c>
    </row>
    <row r="13" customFormat="false" ht="12.75" hidden="false" customHeight="false" outlineLevel="0" collapsed="false">
      <c r="A13" s="171" t="s">
        <v>100</v>
      </c>
      <c r="B13" s="172" t="n">
        <v>13386</v>
      </c>
      <c r="C13" s="172" t="n">
        <v>13869</v>
      </c>
      <c r="D13" s="173" t="n">
        <v>12987</v>
      </c>
      <c r="E13" s="174" t="n">
        <v>0.414052162035258</v>
      </c>
      <c r="F13" s="174" t="n">
        <v>0.363993201470985</v>
      </c>
      <c r="G13" s="175" t="n">
        <v>0.332991803278689</v>
      </c>
      <c r="H13" s="174" t="n">
        <v>3.60824742268042</v>
      </c>
      <c r="I13" s="174" t="n">
        <v>-6.35950681375729</v>
      </c>
    </row>
    <row r="14" customFormat="false" ht="12.75" hidden="false" customHeight="false" outlineLevel="0" collapsed="false">
      <c r="A14" s="171" t="s">
        <v>101</v>
      </c>
      <c r="B14" s="172" t="n">
        <v>22213</v>
      </c>
      <c r="C14" s="172" t="n">
        <v>30422</v>
      </c>
      <c r="D14" s="173" t="n">
        <v>18851</v>
      </c>
      <c r="E14" s="174" t="n">
        <v>0.687086558739668</v>
      </c>
      <c r="F14" s="174" t="n">
        <v>0.798428233841683</v>
      </c>
      <c r="G14" s="175" t="n">
        <v>0.483347076584782</v>
      </c>
      <c r="H14" s="174" t="n">
        <v>36.955836672219</v>
      </c>
      <c r="I14" s="174" t="n">
        <v>-38.0349746893695</v>
      </c>
    </row>
    <row r="15" customFormat="false" ht="12.75" hidden="false" customHeight="false" outlineLevel="0" collapsed="false">
      <c r="A15" s="171" t="s">
        <v>102</v>
      </c>
      <c r="B15" s="172" t="n">
        <v>76018</v>
      </c>
      <c r="C15" s="172" t="n">
        <v>90433</v>
      </c>
      <c r="D15" s="173" t="n">
        <v>82035</v>
      </c>
      <c r="E15" s="174" t="n">
        <v>2.35136838888363</v>
      </c>
      <c r="F15" s="174" t="n">
        <v>2.3734225386564</v>
      </c>
      <c r="G15" s="175" t="n">
        <v>2.10340976222124</v>
      </c>
      <c r="H15" s="174" t="n">
        <v>18.962614117709</v>
      </c>
      <c r="I15" s="174" t="n">
        <v>-9.28643304988223</v>
      </c>
    </row>
    <row r="16" customFormat="false" ht="12.75" hidden="false" customHeight="false" outlineLevel="0" collapsed="false">
      <c r="A16" s="171" t="s">
        <v>103</v>
      </c>
      <c r="B16" s="172" t="n">
        <v>29242</v>
      </c>
      <c r="C16" s="172" t="n">
        <v>35946</v>
      </c>
      <c r="D16" s="173" t="n">
        <v>36712</v>
      </c>
      <c r="E16" s="174" t="n">
        <v>0.904505701646125</v>
      </c>
      <c r="F16" s="174" t="n">
        <v>0.943406130223955</v>
      </c>
      <c r="G16" s="175" t="n">
        <v>0.941310162621638</v>
      </c>
      <c r="H16" s="174" t="n">
        <v>22.9259284590657</v>
      </c>
      <c r="I16" s="174" t="n">
        <v>2.13097423913649</v>
      </c>
    </row>
    <row r="17" customFormat="false" ht="12.75" hidden="false" customHeight="false" outlineLevel="0" collapsed="false">
      <c r="A17" s="171" t="s">
        <v>104</v>
      </c>
      <c r="B17" s="172" t="n">
        <v>60710</v>
      </c>
      <c r="C17" s="172" t="n">
        <v>70226</v>
      </c>
      <c r="D17" s="173" t="n">
        <v>65361</v>
      </c>
      <c r="E17" s="174" t="n">
        <v>1.87786543830573</v>
      </c>
      <c r="F17" s="174" t="n">
        <v>1.84308793471061</v>
      </c>
      <c r="G17" s="175" t="n">
        <v>1.6758818244474</v>
      </c>
      <c r="H17" s="174" t="n">
        <v>15.6745182012848</v>
      </c>
      <c r="I17" s="174" t="n">
        <v>-6.92763363996241</v>
      </c>
    </row>
    <row r="18" customFormat="false" ht="12.75" hidden="false" customHeight="false" outlineLevel="0" collapsed="false">
      <c r="A18" s="171" t="s">
        <v>105</v>
      </c>
      <c r="B18" s="172" t="n">
        <v>587</v>
      </c>
      <c r="C18" s="172" t="n">
        <v>408</v>
      </c>
      <c r="D18" s="173" t="n">
        <v>760</v>
      </c>
      <c r="E18" s="174" t="n">
        <v>0.0181569265736364</v>
      </c>
      <c r="F18" s="174" t="n">
        <v>0.0107079981397478</v>
      </c>
      <c r="G18" s="175" t="n">
        <v>0.0194866998145687</v>
      </c>
      <c r="H18" s="174" t="n">
        <v>-30.4940374787053</v>
      </c>
      <c r="I18" s="174" t="n">
        <v>86.2745098039216</v>
      </c>
    </row>
    <row r="19" customFormat="false" ht="12.75" hidden="false" customHeight="false" outlineLevel="0" collapsed="false">
      <c r="A19" s="171" t="s">
        <v>106</v>
      </c>
      <c r="B19" s="172" t="n">
        <v>1377</v>
      </c>
      <c r="C19" s="172" t="n">
        <v>4365</v>
      </c>
      <c r="D19" s="173" t="n">
        <v>956</v>
      </c>
      <c r="E19" s="174" t="n">
        <v>0.0425929947051062</v>
      </c>
      <c r="F19" s="174" t="n">
        <v>0.114559833039213</v>
      </c>
      <c r="G19" s="175" t="n">
        <v>0.024512217135168</v>
      </c>
      <c r="H19" s="174" t="n">
        <v>216.993464052288</v>
      </c>
      <c r="I19" s="174" t="n">
        <v>-78.098510882016</v>
      </c>
    </row>
    <row r="20" customFormat="false" ht="12.75" hidden="false" customHeight="false" outlineLevel="0" collapsed="false">
      <c r="A20" s="176" t="s">
        <v>107</v>
      </c>
      <c r="B20" s="172" t="n">
        <v>3942</v>
      </c>
      <c r="C20" s="172" t="n">
        <v>5356</v>
      </c>
      <c r="D20" s="173" t="n">
        <v>5277</v>
      </c>
      <c r="E20" s="174" t="n">
        <v>0.121932886802853</v>
      </c>
      <c r="F20" s="174" t="n">
        <v>0.140568720677669</v>
      </c>
      <c r="G20" s="175" t="n">
        <v>0.135304361738788</v>
      </c>
      <c r="H20" s="174" t="n">
        <v>35.8701166920345</v>
      </c>
      <c r="I20" s="174" t="n">
        <v>-1.47498132935027</v>
      </c>
    </row>
    <row r="21" customFormat="false" ht="12.75" hidden="false" customHeight="false" outlineLevel="0" collapsed="false">
      <c r="A21" s="171" t="s">
        <v>108</v>
      </c>
      <c r="B21" s="172" t="n">
        <v>55734</v>
      </c>
      <c r="C21" s="172" t="n">
        <v>67573</v>
      </c>
      <c r="D21" s="173" t="n">
        <v>66343</v>
      </c>
      <c r="E21" s="174" t="n">
        <v>1.72394914080929</v>
      </c>
      <c r="F21" s="174" t="n">
        <v>1.77345970170877</v>
      </c>
      <c r="G21" s="175" t="n">
        <v>1.70106069183938</v>
      </c>
      <c r="H21" s="174" t="n">
        <v>21.2419707898231</v>
      </c>
      <c r="I21" s="174" t="n">
        <v>-1.82025365160641</v>
      </c>
    </row>
    <row r="22" customFormat="false" ht="12.75" hidden="false" customHeight="false" outlineLevel="0" collapsed="false">
      <c r="A22" s="171" t="s">
        <v>109</v>
      </c>
      <c r="B22" s="172" t="n">
        <v>15008</v>
      </c>
      <c r="C22" s="172" t="n">
        <v>14301</v>
      </c>
      <c r="D22" s="173" t="n">
        <v>16471</v>
      </c>
      <c r="E22" s="174" t="n">
        <v>0.464223431034301</v>
      </c>
      <c r="F22" s="174" t="n">
        <v>0.375331081854247</v>
      </c>
      <c r="G22" s="175" t="n">
        <v>0.42232293769179</v>
      </c>
      <c r="H22" s="174" t="n">
        <v>-4.71082089552239</v>
      </c>
      <c r="I22" s="174" t="n">
        <v>15.1737640724425</v>
      </c>
    </row>
    <row r="23" customFormat="false" ht="12.75" hidden="false" customHeight="false" outlineLevel="0" collapsed="false">
      <c r="A23" s="171" t="s">
        <v>110</v>
      </c>
      <c r="B23" s="172" t="n">
        <v>47667</v>
      </c>
      <c r="C23" s="172" t="n">
        <v>45527</v>
      </c>
      <c r="D23" s="173" t="n">
        <v>55122</v>
      </c>
      <c r="E23" s="174" t="n">
        <v>1.47442286028199</v>
      </c>
      <c r="F23" s="174" t="n">
        <v>1.19486037085367</v>
      </c>
      <c r="G23" s="175" t="n">
        <v>1.41334982523507</v>
      </c>
      <c r="H23" s="174" t="n">
        <v>-4.48947909455178</v>
      </c>
      <c r="I23" s="174" t="n">
        <v>21.0754058031498</v>
      </c>
    </row>
    <row r="24" customFormat="false" ht="12.75" hidden="false" customHeight="false" outlineLevel="0" collapsed="false">
      <c r="A24" s="171" t="s">
        <v>111</v>
      </c>
      <c r="B24" s="172" t="n">
        <v>5624</v>
      </c>
      <c r="C24" s="172" t="n">
        <v>6755</v>
      </c>
      <c r="D24" s="173" t="n">
        <v>8165</v>
      </c>
      <c r="E24" s="174" t="n">
        <v>0.173960059710615</v>
      </c>
      <c r="F24" s="174" t="n">
        <v>0.177285606455873</v>
      </c>
      <c r="G24" s="175" t="n">
        <v>0.209353821034149</v>
      </c>
      <c r="H24" s="174" t="n">
        <v>20.1102418207681</v>
      </c>
      <c r="I24" s="174" t="n">
        <v>20.8734270910437</v>
      </c>
    </row>
    <row r="25" customFormat="false" ht="12.75" hidden="false" customHeight="false" outlineLevel="0" collapsed="false">
      <c r="A25" s="171" t="s">
        <v>112</v>
      </c>
      <c r="B25" s="172" t="n">
        <v>38364</v>
      </c>
      <c r="C25" s="172" t="n">
        <v>42173</v>
      </c>
      <c r="D25" s="173" t="n">
        <v>35892</v>
      </c>
      <c r="E25" s="174" t="n">
        <v>1.18666495923507</v>
      </c>
      <c r="F25" s="174" t="n">
        <v>1.10683432732251</v>
      </c>
      <c r="G25" s="175" t="n">
        <v>0.920285039137498</v>
      </c>
      <c r="H25" s="174" t="n">
        <v>9.9285788760296</v>
      </c>
      <c r="I25" s="174" t="n">
        <v>-14.8934152182676</v>
      </c>
    </row>
    <row r="26" customFormat="false" ht="13.5" hidden="false" customHeight="false" outlineLevel="0" collapsed="false">
      <c r="A26" s="171" t="s">
        <v>113</v>
      </c>
      <c r="B26" s="172" t="n">
        <v>4529</v>
      </c>
      <c r="C26" s="172" t="n">
        <v>4716</v>
      </c>
      <c r="D26" s="173" t="n">
        <v>6006</v>
      </c>
      <c r="E26" s="174" t="n">
        <v>0.140089813376489</v>
      </c>
      <c r="F26" s="174" t="n">
        <v>0.123771860850614</v>
      </c>
      <c r="G26" s="175" t="n">
        <v>0.153996209324078</v>
      </c>
      <c r="H26" s="174" t="n">
        <v>4.12894678737028</v>
      </c>
      <c r="I26" s="174" t="n">
        <v>27.35368956743</v>
      </c>
    </row>
    <row r="27" customFormat="false" ht="13.5" hidden="false" customHeight="false" outlineLevel="0" collapsed="false">
      <c r="A27" s="177" t="s">
        <v>114</v>
      </c>
      <c r="B27" s="178" t="n">
        <v>1587254</v>
      </c>
      <c r="C27" s="178" t="n">
        <v>1790869</v>
      </c>
      <c r="D27" s="178" t="n">
        <v>1688216</v>
      </c>
      <c r="E27" s="179" t="n">
        <v>49.0965150455037</v>
      </c>
      <c r="F27" s="179" t="n">
        <v>47.0015243150293</v>
      </c>
      <c r="G27" s="180" t="n">
        <v>43.2865242291472</v>
      </c>
      <c r="H27" s="180" t="n">
        <v>12.828129587325</v>
      </c>
      <c r="I27" s="180" t="n">
        <v>-5.73202171683133</v>
      </c>
    </row>
    <row r="28" customFormat="false" ht="12.75" hidden="false" customHeight="false" outlineLevel="0" collapsed="false">
      <c r="A28" s="171" t="s">
        <v>115</v>
      </c>
      <c r="B28" s="172" t="n">
        <v>98006</v>
      </c>
      <c r="C28" s="172" t="n">
        <v>91878</v>
      </c>
      <c r="D28" s="173" t="n">
        <v>93047</v>
      </c>
      <c r="E28" s="174" t="n">
        <v>3.0314953079656</v>
      </c>
      <c r="F28" s="174" t="n">
        <v>2.41134669873467</v>
      </c>
      <c r="G28" s="175" t="n">
        <v>2.38576178637654</v>
      </c>
      <c r="H28" s="174" t="n">
        <v>-6.25267840744445</v>
      </c>
      <c r="I28" s="174" t="n">
        <v>1.2723394066044</v>
      </c>
    </row>
    <row r="29" customFormat="false" ht="12.75" hidden="false" customHeight="false" outlineLevel="0" collapsed="false">
      <c r="A29" s="171" t="s">
        <v>116</v>
      </c>
      <c r="B29" s="172" t="n">
        <v>21157</v>
      </c>
      <c r="C29" s="172" t="n">
        <v>22263</v>
      </c>
      <c r="D29" s="173" t="n">
        <v>22503</v>
      </c>
      <c r="E29" s="174" t="n">
        <v>0.65442264994621</v>
      </c>
      <c r="F29" s="174" t="n">
        <v>0.584294516140208</v>
      </c>
      <c r="G29" s="175" t="n">
        <v>0.576985797272683</v>
      </c>
      <c r="H29" s="174" t="n">
        <v>5.2275842510753</v>
      </c>
      <c r="I29" s="174" t="n">
        <v>1.07802182994206</v>
      </c>
    </row>
    <row r="30" customFormat="false" ht="12.75" hidden="false" customHeight="false" outlineLevel="0" collapsed="false">
      <c r="A30" s="161" t="s">
        <v>117</v>
      </c>
      <c r="B30" s="172" t="n">
        <v>17123</v>
      </c>
      <c r="C30" s="172" t="n">
        <v>19351</v>
      </c>
      <c r="D30" s="173" t="n">
        <v>15485</v>
      </c>
      <c r="E30" s="174" t="n">
        <v>0.529644043816654</v>
      </c>
      <c r="F30" s="174" t="n">
        <v>0.507868803927106</v>
      </c>
      <c r="G30" s="175" t="n">
        <v>0.397041508721837</v>
      </c>
      <c r="H30" s="174" t="n">
        <v>13.0117385972084</v>
      </c>
      <c r="I30" s="174" t="n">
        <v>-19.9782956953129</v>
      </c>
    </row>
    <row r="31" customFormat="false" ht="12.75" hidden="false" customHeight="false" outlineLevel="0" collapsed="false">
      <c r="A31" s="171" t="s">
        <v>118</v>
      </c>
      <c r="B31" s="172" t="n">
        <v>23993</v>
      </c>
      <c r="C31" s="172" t="n">
        <v>22480</v>
      </c>
      <c r="D31" s="173" t="n">
        <v>22158</v>
      </c>
      <c r="E31" s="174" t="n">
        <v>0.742145041365005</v>
      </c>
      <c r="F31" s="174" t="n">
        <v>0.589989701425319</v>
      </c>
      <c r="G31" s="175" t="n">
        <v>0.568139861172648</v>
      </c>
      <c r="H31" s="174" t="n">
        <v>-6.30600591839287</v>
      </c>
      <c r="I31" s="174" t="n">
        <v>-1.432384341637</v>
      </c>
    </row>
    <row r="32" customFormat="false" ht="12.75" hidden="false" customHeight="false" outlineLevel="0" collapsed="false">
      <c r="A32" s="171" t="s">
        <v>119</v>
      </c>
      <c r="B32" s="172" t="n">
        <v>3330</v>
      </c>
      <c r="C32" s="172" t="n">
        <v>3431</v>
      </c>
      <c r="D32" s="173" t="n">
        <v>3429</v>
      </c>
      <c r="E32" s="174" t="n">
        <v>0.103002666933917</v>
      </c>
      <c r="F32" s="174" t="n">
        <v>0.0900469157291045</v>
      </c>
      <c r="G32" s="175" t="n">
        <v>0.0879209127159947</v>
      </c>
      <c r="H32" s="174" t="n">
        <v>3.03303303303304</v>
      </c>
      <c r="I32" s="174" t="n">
        <v>-0.058292043136106</v>
      </c>
    </row>
    <row r="33" customFormat="false" ht="12.75" hidden="false" customHeight="false" outlineLevel="0" collapsed="false">
      <c r="A33" s="171" t="s">
        <v>120</v>
      </c>
      <c r="B33" s="172" t="n">
        <v>3733</v>
      </c>
      <c r="C33" s="172" t="n">
        <v>3468</v>
      </c>
      <c r="D33" s="173" t="n">
        <v>4099</v>
      </c>
      <c r="E33" s="174" t="n">
        <v>0.115468154854148</v>
      </c>
      <c r="F33" s="174" t="n">
        <v>0.0910179841878561</v>
      </c>
      <c r="G33" s="175" t="n">
        <v>0.105099977026207</v>
      </c>
      <c r="H33" s="174" t="n">
        <v>-7.09884811143851</v>
      </c>
      <c r="I33" s="174" t="n">
        <v>18.1949250288351</v>
      </c>
    </row>
    <row r="34" customFormat="false" ht="13.5" hidden="false" customHeight="false" outlineLevel="0" collapsed="false">
      <c r="A34" s="181" t="s">
        <v>121</v>
      </c>
      <c r="B34" s="172" t="n">
        <v>15768</v>
      </c>
      <c r="C34" s="172" t="n">
        <v>17788</v>
      </c>
      <c r="D34" s="173" t="n">
        <v>21772</v>
      </c>
      <c r="E34" s="174" t="n">
        <v>0.487731547211412</v>
      </c>
      <c r="F34" s="174" t="n">
        <v>0.466847722818219</v>
      </c>
      <c r="G34" s="175" t="n">
        <v>0.558242668898407</v>
      </c>
      <c r="H34" s="174" t="n">
        <v>12.8107559614409</v>
      </c>
      <c r="I34" s="174" t="n">
        <v>22.3971216550484</v>
      </c>
    </row>
    <row r="35" customFormat="false" ht="13.5" hidden="false" customHeight="false" outlineLevel="0" collapsed="false">
      <c r="A35" s="177" t="s">
        <v>122</v>
      </c>
      <c r="B35" s="178" t="n">
        <v>1770364</v>
      </c>
      <c r="C35" s="178" t="n">
        <v>1971528</v>
      </c>
      <c r="D35" s="178" t="n">
        <v>1870709</v>
      </c>
      <c r="E35" s="179" t="n">
        <v>54.7604244575966</v>
      </c>
      <c r="F35" s="179" t="n">
        <v>51.7429366579918</v>
      </c>
      <c r="G35" s="180" t="n">
        <v>47.9657167413315</v>
      </c>
      <c r="H35" s="180" t="n">
        <v>11.3628609709642</v>
      </c>
      <c r="I35" s="180" t="n">
        <v>-5.11374933554076</v>
      </c>
    </row>
    <row r="36" customFormat="false" ht="12.75" hidden="false" customHeight="false" outlineLevel="0" collapsed="false">
      <c r="A36" s="182" t="s">
        <v>123</v>
      </c>
      <c r="B36" s="172" t="n">
        <v>5072</v>
      </c>
      <c r="C36" s="172" t="n">
        <v>6566</v>
      </c>
      <c r="D36" s="173" t="n">
        <v>7167</v>
      </c>
      <c r="E36" s="174" t="n">
        <v>0.156885743750398</v>
      </c>
      <c r="F36" s="174" t="n">
        <v>0.172325283788196</v>
      </c>
      <c r="G36" s="175" t="n">
        <v>0.183764707330281</v>
      </c>
      <c r="H36" s="174" t="n">
        <v>29.4558359621451</v>
      </c>
      <c r="I36" s="174" t="n">
        <v>9.15321352421566</v>
      </c>
    </row>
    <row r="37" customFormat="false" ht="12.75" hidden="false" customHeight="false" outlineLevel="0" collapsed="false">
      <c r="A37" s="171" t="s">
        <v>124</v>
      </c>
      <c r="B37" s="172" t="n">
        <v>1434</v>
      </c>
      <c r="C37" s="172" t="n">
        <v>2000</v>
      </c>
      <c r="D37" s="173" t="n">
        <v>1699</v>
      </c>
      <c r="E37" s="174" t="n">
        <v>0.0443561034183894</v>
      </c>
      <c r="F37" s="174" t="n">
        <v>0.0524901869595479</v>
      </c>
      <c r="G37" s="175" t="n">
        <v>0.0435630302433581</v>
      </c>
      <c r="H37" s="174" t="n">
        <v>39.4700139470014</v>
      </c>
      <c r="I37" s="174" t="n">
        <v>-15.05</v>
      </c>
    </row>
    <row r="38" customFormat="false" ht="409.6" hidden="false" customHeight="false" outlineLevel="0" collapsed="false">
      <c r="A38" s="171" t="s">
        <v>125</v>
      </c>
      <c r="B38" s="172" t="n">
        <v>5972</v>
      </c>
      <c r="C38" s="172" t="n">
        <v>6629</v>
      </c>
      <c r="D38" s="173" t="n">
        <v>7941</v>
      </c>
      <c r="E38" s="174" t="n">
        <v>0.184724302381187</v>
      </c>
      <c r="F38" s="174" t="n">
        <v>0.173978724677422</v>
      </c>
      <c r="G38" s="175" t="n">
        <v>0.20361037266775</v>
      </c>
      <c r="H38" s="174" t="n">
        <v>11.0013395847287</v>
      </c>
      <c r="I38" s="174" t="n">
        <v>19.7918238044954</v>
      </c>
    </row>
    <row r="39" customFormat="false" ht="409.6" hidden="false" customHeight="false" outlineLevel="0" collapsed="false">
      <c r="A39" s="182" t="s">
        <v>126</v>
      </c>
      <c r="B39" s="172" t="n">
        <v>509</v>
      </c>
      <c r="C39" s="172" t="n">
        <v>591</v>
      </c>
      <c r="D39" s="173" t="n">
        <v>447</v>
      </c>
      <c r="E39" s="174" t="n">
        <v>0.0157442514923014</v>
      </c>
      <c r="F39" s="174" t="n">
        <v>0.0155108502465464</v>
      </c>
      <c r="G39" s="175" t="n">
        <v>0.0114612563383055</v>
      </c>
      <c r="H39" s="174" t="n">
        <v>16.1100196463654</v>
      </c>
      <c r="I39" s="174" t="n">
        <v>-24.3654822335025</v>
      </c>
    </row>
    <row r="40" customFormat="false" ht="409.6" hidden="false" customHeight="false" outlineLevel="0" collapsed="false">
      <c r="A40" s="171" t="s">
        <v>127</v>
      </c>
      <c r="B40" s="172" t="n">
        <v>11977</v>
      </c>
      <c r="C40" s="172" t="n">
        <v>14558</v>
      </c>
      <c r="D40" s="173" t="n">
        <v>19092</v>
      </c>
      <c r="E40" s="174" t="n">
        <v>0.370469351912169</v>
      </c>
      <c r="F40" s="174" t="n">
        <v>0.382076070878549</v>
      </c>
      <c r="G40" s="175" t="n">
        <v>0.489526411657559</v>
      </c>
      <c r="H40" s="174" t="n">
        <v>21.5496368038741</v>
      </c>
      <c r="I40" s="174" t="n">
        <v>31.1443879653799</v>
      </c>
    </row>
    <row r="41" customFormat="false" ht="409.6" hidden="false" customHeight="false" outlineLevel="0" collapsed="false">
      <c r="A41" s="171" t="s">
        <v>128</v>
      </c>
      <c r="B41" s="172" t="n">
        <v>1102</v>
      </c>
      <c r="C41" s="172" t="n">
        <v>623</v>
      </c>
      <c r="D41" s="173" t="n">
        <v>647</v>
      </c>
      <c r="E41" s="174" t="n">
        <v>0.0340867684568097</v>
      </c>
      <c r="F41" s="174" t="n">
        <v>0.0163506932378992</v>
      </c>
      <c r="G41" s="175" t="n">
        <v>0.0165893352368762</v>
      </c>
      <c r="H41" s="174" t="n">
        <v>-43.4664246823956</v>
      </c>
      <c r="I41" s="174" t="n">
        <v>3.85232744783306</v>
      </c>
    </row>
    <row r="42" customFormat="false" ht="409.6" hidden="false" customHeight="false" outlineLevel="0" collapsed="false">
      <c r="A42" s="171" t="s">
        <v>129</v>
      </c>
      <c r="B42" s="172" t="n">
        <v>6011</v>
      </c>
      <c r="C42" s="172" t="n">
        <v>8205</v>
      </c>
      <c r="D42" s="173" t="n">
        <v>8513</v>
      </c>
      <c r="E42" s="174" t="n">
        <v>0.185930639921854</v>
      </c>
      <c r="F42" s="174" t="n">
        <v>0.215340992001545</v>
      </c>
      <c r="G42" s="175" t="n">
        <v>0.218276678317662</v>
      </c>
      <c r="H42" s="174" t="n">
        <v>36.4997504574946</v>
      </c>
      <c r="I42" s="174" t="n">
        <v>3.75380865326021</v>
      </c>
    </row>
    <row r="43" customFormat="false" ht="409.6" hidden="false" customHeight="false" outlineLevel="0" collapsed="false">
      <c r="A43" s="171" t="s">
        <v>130</v>
      </c>
      <c r="B43" s="172" t="n">
        <v>5065</v>
      </c>
      <c r="C43" s="172" t="n">
        <v>7170</v>
      </c>
      <c r="D43" s="173" t="n">
        <v>6540</v>
      </c>
      <c r="E43" s="174" t="n">
        <v>0.156669221627714</v>
      </c>
      <c r="F43" s="174" t="n">
        <v>0.188177320249979</v>
      </c>
      <c r="G43" s="175" t="n">
        <v>0.167688179983262</v>
      </c>
      <c r="H43" s="174" t="n">
        <v>41.5597235932873</v>
      </c>
      <c r="I43" s="174" t="n">
        <v>-8.78661087866108</v>
      </c>
    </row>
    <row r="44" customFormat="false" ht="409.6" hidden="false" customHeight="false" outlineLevel="0" collapsed="false">
      <c r="A44" s="171" t="s">
        <v>131</v>
      </c>
      <c r="B44" s="172" t="n">
        <v>3649</v>
      </c>
      <c r="C44" s="172" t="n">
        <v>3829</v>
      </c>
      <c r="D44" s="173" t="n">
        <v>3477</v>
      </c>
      <c r="E44" s="174" t="n">
        <v>0.112869889381941</v>
      </c>
      <c r="F44" s="174" t="n">
        <v>0.100492462934054</v>
      </c>
      <c r="G44" s="175" t="n">
        <v>0.0891516516516517</v>
      </c>
      <c r="H44" s="174" t="n">
        <v>4.93285831734723</v>
      </c>
      <c r="I44" s="174" t="n">
        <v>-9.19300078349438</v>
      </c>
    </row>
    <row r="45" customFormat="false" ht="409.6" hidden="false" customHeight="false" outlineLevel="0" collapsed="false">
      <c r="A45" s="171" t="s">
        <v>132</v>
      </c>
      <c r="B45" s="172" t="n">
        <v>2856</v>
      </c>
      <c r="C45" s="172" t="n">
        <v>3421</v>
      </c>
      <c r="D45" s="173" t="n">
        <v>3466</v>
      </c>
      <c r="E45" s="174" t="n">
        <v>0.088341026055035</v>
      </c>
      <c r="F45" s="174" t="n">
        <v>0.0897844647943067</v>
      </c>
      <c r="G45" s="175" t="n">
        <v>0.0888696073122303</v>
      </c>
      <c r="H45" s="174" t="n">
        <v>19.7829131652661</v>
      </c>
      <c r="I45" s="174" t="n">
        <v>1.31540485238236</v>
      </c>
    </row>
    <row r="46" customFormat="false" ht="409.6" hidden="false" customHeight="false" outlineLevel="0" collapsed="false">
      <c r="A46" s="171" t="s">
        <v>133</v>
      </c>
      <c r="B46" s="172" t="n">
        <v>9881</v>
      </c>
      <c r="C46" s="172" t="n">
        <v>14249</v>
      </c>
      <c r="D46" s="173" t="n">
        <v>13356</v>
      </c>
      <c r="E46" s="174" t="n">
        <v>0.305636442034244</v>
      </c>
      <c r="F46" s="174" t="n">
        <v>0.373966336993299</v>
      </c>
      <c r="G46" s="175" t="n">
        <v>0.342453108846551</v>
      </c>
      <c r="H46" s="174" t="n">
        <v>44.2060520190264</v>
      </c>
      <c r="I46" s="174" t="n">
        <v>-6.26710646361148</v>
      </c>
    </row>
    <row r="47" customFormat="false" ht="409.6" hidden="false" customHeight="false" outlineLevel="0" collapsed="false">
      <c r="A47" s="171" t="s">
        <v>134</v>
      </c>
      <c r="B47" s="172" t="n">
        <v>12195</v>
      </c>
      <c r="C47" s="172" t="n">
        <v>13289</v>
      </c>
      <c r="D47" s="173" t="n">
        <v>13649</v>
      </c>
      <c r="E47" s="174" t="n">
        <v>0.377212469447182</v>
      </c>
      <c r="F47" s="174" t="n">
        <v>0.348771047252716</v>
      </c>
      <c r="G47" s="175" t="n">
        <v>0.349965744432958</v>
      </c>
      <c r="H47" s="174" t="n">
        <v>8.97088970889708</v>
      </c>
      <c r="I47" s="174" t="n">
        <v>2.7090074497705</v>
      </c>
    </row>
    <row r="48" customFormat="false" ht="409.6" hidden="false" customHeight="false" outlineLevel="0" collapsed="false">
      <c r="A48" s="171" t="s">
        <v>135</v>
      </c>
      <c r="B48" s="172" t="n">
        <v>4153</v>
      </c>
      <c r="C48" s="172" t="n">
        <v>4053</v>
      </c>
      <c r="D48" s="173" t="n">
        <v>5242</v>
      </c>
      <c r="E48" s="174" t="n">
        <v>0.128459482215182</v>
      </c>
      <c r="F48" s="174" t="n">
        <v>0.106371363873524</v>
      </c>
      <c r="G48" s="175" t="n">
        <v>0.134406947931538</v>
      </c>
      <c r="H48" s="174" t="n">
        <v>-2.40789790512882</v>
      </c>
      <c r="I48" s="174" t="n">
        <v>29.3362941031335</v>
      </c>
    </row>
    <row r="49" customFormat="false" ht="409.6" hidden="false" customHeight="false" outlineLevel="0" collapsed="false">
      <c r="A49" s="171" t="s">
        <v>65</v>
      </c>
      <c r="B49" s="172" t="n">
        <v>141235</v>
      </c>
      <c r="C49" s="172" t="n">
        <v>154681</v>
      </c>
      <c r="D49" s="173" t="n">
        <v>174662</v>
      </c>
      <c r="E49" s="174" t="n">
        <v>4.36864314246599</v>
      </c>
      <c r="F49" s="174" t="n">
        <v>4.05961730454492</v>
      </c>
      <c r="G49" s="175" t="n">
        <v>4.47840258291078</v>
      </c>
      <c r="H49" s="174" t="n">
        <v>9.52030304103091</v>
      </c>
      <c r="I49" s="174" t="n">
        <v>12.9175528991925</v>
      </c>
    </row>
    <row r="50" customFormat="false" ht="409.6" hidden="false" customHeight="false" outlineLevel="0" collapsed="false">
      <c r="A50" s="171" t="s">
        <v>136</v>
      </c>
      <c r="B50" s="172" t="n">
        <v>28795</v>
      </c>
      <c r="C50" s="172" t="n">
        <v>35641</v>
      </c>
      <c r="D50" s="173" t="n">
        <v>36897</v>
      </c>
      <c r="E50" s="174" t="n">
        <v>0.890679217526167</v>
      </c>
      <c r="F50" s="174" t="n">
        <v>0.935401376712624</v>
      </c>
      <c r="G50" s="175" t="n">
        <v>0.946053635602816</v>
      </c>
      <c r="H50" s="174" t="n">
        <v>23.7749609307171</v>
      </c>
      <c r="I50" s="174" t="n">
        <v>3.52403131225275</v>
      </c>
    </row>
    <row r="51" customFormat="false" ht="13.5" hidden="false" customHeight="false" outlineLevel="0" collapsed="false">
      <c r="A51" s="181" t="s">
        <v>137</v>
      </c>
      <c r="B51" s="172" t="n">
        <v>206</v>
      </c>
      <c r="C51" s="172" t="n">
        <v>317</v>
      </c>
      <c r="D51" s="173" t="n">
        <v>244</v>
      </c>
      <c r="E51" s="174" t="n">
        <v>0.00637193675326933</v>
      </c>
      <c r="F51" s="174" t="n">
        <v>0.00831969463308835</v>
      </c>
      <c r="G51" s="175" t="n">
        <v>0.00625625625625626</v>
      </c>
      <c r="H51" s="174" t="n">
        <v>53.8834951456311</v>
      </c>
      <c r="I51" s="174" t="n">
        <v>-23.0283911671924</v>
      </c>
    </row>
    <row r="52" customFormat="false" ht="13.5" hidden="false" customHeight="false" outlineLevel="0" collapsed="false">
      <c r="A52" s="183" t="s">
        <v>138</v>
      </c>
      <c r="B52" s="178" t="n">
        <v>1827366</v>
      </c>
      <c r="C52" s="178" t="n">
        <v>2066691</v>
      </c>
      <c r="D52" s="178" t="n">
        <v>1991255</v>
      </c>
      <c r="E52" s="179" t="n">
        <v>56.5235950343435</v>
      </c>
      <c r="F52" s="179" t="n">
        <v>54.2404984888075</v>
      </c>
      <c r="G52" s="180" t="n">
        <v>51.056563735867</v>
      </c>
      <c r="H52" s="180" t="n">
        <v>13.0967195405846</v>
      </c>
      <c r="I52" s="180" t="n">
        <v>-3.65008605543838</v>
      </c>
    </row>
    <row r="53" customFormat="false" ht="409.6" hidden="false" customHeight="false" outlineLevel="0" collapsed="false">
      <c r="A53" s="182" t="s">
        <v>139</v>
      </c>
      <c r="B53" s="172" t="n">
        <v>44537</v>
      </c>
      <c r="C53" s="172" t="n">
        <v>48635</v>
      </c>
      <c r="D53" s="173" t="n">
        <v>47083</v>
      </c>
      <c r="E53" s="174" t="n">
        <v>1.37760653971047</v>
      </c>
      <c r="F53" s="174" t="n">
        <v>1.27643012138881</v>
      </c>
      <c r="G53" s="175" t="n">
        <v>1.20722669390702</v>
      </c>
      <c r="H53" s="174" t="n">
        <v>9.20133821317106</v>
      </c>
      <c r="I53" s="174" t="n">
        <v>-3.1911175079675</v>
      </c>
    </row>
    <row r="54" customFormat="false" ht="409.6" hidden="false" customHeight="false" outlineLevel="0" collapsed="false">
      <c r="A54" s="182" t="s">
        <v>140</v>
      </c>
      <c r="B54" s="172" t="n">
        <v>19228</v>
      </c>
      <c r="C54" s="172" t="n">
        <v>28145</v>
      </c>
      <c r="D54" s="173" t="n">
        <v>29741</v>
      </c>
      <c r="E54" s="174" t="n">
        <v>0.594755339280887</v>
      </c>
      <c r="F54" s="174" t="n">
        <v>0.738668155988238</v>
      </c>
      <c r="G54" s="175" t="n">
        <v>0.762570972611956</v>
      </c>
      <c r="H54" s="174" t="n">
        <v>46.3750780112336</v>
      </c>
      <c r="I54" s="174" t="n">
        <v>5.67063421566887</v>
      </c>
    </row>
    <row r="55" customFormat="false" ht="409.6" hidden="false" customHeight="false" outlineLevel="0" collapsed="false">
      <c r="A55" s="171" t="s">
        <v>141</v>
      </c>
      <c r="B55" s="172" t="n">
        <v>5046</v>
      </c>
      <c r="C55" s="172" t="n">
        <v>5237</v>
      </c>
      <c r="D55" s="173" t="n">
        <v>5475</v>
      </c>
      <c r="E55" s="174" t="n">
        <v>0.156081518723287</v>
      </c>
      <c r="F55" s="174" t="n">
        <v>0.137445554553576</v>
      </c>
      <c r="G55" s="175" t="n">
        <v>0.140381159848373</v>
      </c>
      <c r="H55" s="174" t="n">
        <v>3.78517637732858</v>
      </c>
      <c r="I55" s="174" t="n">
        <v>4.54458659537904</v>
      </c>
    </row>
    <row r="56" customFormat="false" ht="409.6" hidden="false" customHeight="false" outlineLevel="0" collapsed="false">
      <c r="A56" s="171" t="s">
        <v>64</v>
      </c>
      <c r="B56" s="172" t="n">
        <v>128623</v>
      </c>
      <c r="C56" s="172" t="n">
        <v>172501</v>
      </c>
      <c r="D56" s="173" t="n">
        <v>180542</v>
      </c>
      <c r="E56" s="174" t="n">
        <v>3.97853214085321</v>
      </c>
      <c r="F56" s="174" t="n">
        <v>4.52730487035449</v>
      </c>
      <c r="G56" s="175" t="n">
        <v>4.62916810252876</v>
      </c>
      <c r="H56" s="174" t="n">
        <v>34.1136499692901</v>
      </c>
      <c r="I56" s="174" t="n">
        <v>4.66142225262462</v>
      </c>
    </row>
    <row r="57" customFormat="false" ht="409.6" hidden="false" customHeight="false" outlineLevel="0" collapsed="false">
      <c r="A57" s="171" t="s">
        <v>142</v>
      </c>
      <c r="B57" s="172" t="n">
        <v>36704</v>
      </c>
      <c r="C57" s="172" t="n">
        <v>46299</v>
      </c>
      <c r="D57" s="173" t="n">
        <v>43949</v>
      </c>
      <c r="E57" s="174" t="n">
        <v>1.13531828442717</v>
      </c>
      <c r="F57" s="174" t="n">
        <v>1.21512158302005</v>
      </c>
      <c r="G57" s="175" t="n">
        <v>1.12686969756642</v>
      </c>
      <c r="H57" s="174" t="n">
        <v>26.1415649520488</v>
      </c>
      <c r="I57" s="174" t="n">
        <v>-5.07570357891099</v>
      </c>
    </row>
    <row r="58" customFormat="false" ht="409.6" hidden="false" customHeight="false" outlineLevel="0" collapsed="false">
      <c r="A58" s="171" t="s">
        <v>143</v>
      </c>
      <c r="B58" s="172" t="n">
        <v>4224</v>
      </c>
      <c r="C58" s="172" t="n">
        <v>6766</v>
      </c>
      <c r="D58" s="173" t="n">
        <v>9009</v>
      </c>
      <c r="E58" s="174" t="n">
        <v>0.130655635173833</v>
      </c>
      <c r="F58" s="174" t="n">
        <v>0.177574302484151</v>
      </c>
      <c r="G58" s="175" t="n">
        <v>0.230994313986117</v>
      </c>
      <c r="H58" s="174" t="n">
        <v>60.1799242424243</v>
      </c>
      <c r="I58" s="174" t="n">
        <v>33.1510493644694</v>
      </c>
      <c r="J58" s="184"/>
    </row>
    <row r="59" customFormat="false" ht="409.6" hidden="false" customHeight="false" outlineLevel="0" collapsed="false">
      <c r="A59" s="171" t="s">
        <v>144</v>
      </c>
      <c r="B59" s="172" t="n">
        <v>12204</v>
      </c>
      <c r="C59" s="172" t="n">
        <v>13145</v>
      </c>
      <c r="D59" s="173" t="n">
        <v>13218</v>
      </c>
      <c r="E59" s="174" t="n">
        <v>0.37749085503349</v>
      </c>
      <c r="F59" s="174" t="n">
        <v>0.344991753791629</v>
      </c>
      <c r="G59" s="175" t="n">
        <v>0.338914734406538</v>
      </c>
      <c r="H59" s="174" t="n">
        <v>7.71058669288757</v>
      </c>
      <c r="I59" s="174" t="n">
        <v>0.5553442373526</v>
      </c>
    </row>
    <row r="60" customFormat="false" ht="409.6" hidden="false" customHeight="false" outlineLevel="0" collapsed="false">
      <c r="A60" s="171" t="s">
        <v>145</v>
      </c>
      <c r="B60" s="172" t="n">
        <v>8755</v>
      </c>
      <c r="C60" s="172" t="n">
        <v>10828</v>
      </c>
      <c r="D60" s="173" t="n">
        <v>11871</v>
      </c>
      <c r="E60" s="174" t="n">
        <v>0.270807312013947</v>
      </c>
      <c r="F60" s="174" t="n">
        <v>0.284181872198992</v>
      </c>
      <c r="G60" s="175" t="n">
        <v>0.304377123024664</v>
      </c>
      <c r="H60" s="174" t="n">
        <v>23.6778983438035</v>
      </c>
      <c r="I60" s="174" t="n">
        <v>9.63243442925747</v>
      </c>
    </row>
    <row r="61" customFormat="false" ht="409.6" hidden="false" customHeight="false" outlineLevel="0" collapsed="false">
      <c r="A61" s="171" t="s">
        <v>61</v>
      </c>
      <c r="B61" s="172" t="n">
        <v>499300</v>
      </c>
      <c r="C61" s="172" t="n">
        <v>608716</v>
      </c>
      <c r="D61" s="173" t="n">
        <v>694886</v>
      </c>
      <c r="E61" s="174" t="n">
        <v>15.4442136937251</v>
      </c>
      <c r="F61" s="174" t="n">
        <v>15.9758083226341</v>
      </c>
      <c r="G61" s="175" t="n">
        <v>17.817151167561</v>
      </c>
      <c r="H61" s="174" t="n">
        <v>21.9138794312037</v>
      </c>
      <c r="I61" s="174" t="n">
        <v>14.1560267842475</v>
      </c>
    </row>
    <row r="62" customFormat="false" ht="409.6" hidden="false" customHeight="false" outlineLevel="0" collapsed="false">
      <c r="A62" s="171" t="s">
        <v>146</v>
      </c>
      <c r="B62" s="172" t="n">
        <v>1792</v>
      </c>
      <c r="C62" s="172" t="n">
        <v>2254</v>
      </c>
      <c r="D62" s="173" t="n">
        <v>3315</v>
      </c>
      <c r="E62" s="174" t="n">
        <v>0.0554296634070808</v>
      </c>
      <c r="F62" s="174" t="n">
        <v>0.0591564407034105</v>
      </c>
      <c r="G62" s="175" t="n">
        <v>0.0849979077438094</v>
      </c>
      <c r="H62" s="174" t="n">
        <v>25.78125</v>
      </c>
      <c r="I62" s="174" t="n">
        <v>47.0718722271517</v>
      </c>
    </row>
    <row r="63" customFormat="false" ht="409.6" hidden="false" customHeight="false" outlineLevel="0" collapsed="false">
      <c r="A63" s="171" t="s">
        <v>147</v>
      </c>
      <c r="B63" s="172" t="n">
        <v>10786</v>
      </c>
      <c r="C63" s="172" t="n">
        <v>13132</v>
      </c>
      <c r="D63" s="173" t="n">
        <v>14719</v>
      </c>
      <c r="E63" s="174" t="n">
        <v>0.333629659324092</v>
      </c>
      <c r="F63" s="174" t="n">
        <v>0.344650567576392</v>
      </c>
      <c r="G63" s="175" t="n">
        <v>0.377400966540311</v>
      </c>
      <c r="H63" s="174" t="n">
        <v>21.7504172074912</v>
      </c>
      <c r="I63" s="174" t="n">
        <v>12.0849832470302</v>
      </c>
    </row>
    <row r="64" customFormat="false" ht="13.5" hidden="false" customHeight="false" outlineLevel="0" collapsed="false">
      <c r="A64" s="181" t="s">
        <v>148</v>
      </c>
      <c r="B64" s="172" t="n">
        <v>80076</v>
      </c>
      <c r="C64" s="172" t="n">
        <v>97329</v>
      </c>
      <c r="D64" s="173" t="n">
        <v>84687</v>
      </c>
      <c r="E64" s="174" t="n">
        <v>2.47688935657667</v>
      </c>
      <c r="F64" s="174" t="n">
        <v>2.55440870329292</v>
      </c>
      <c r="G64" s="175" t="n">
        <v>2.17140808841629</v>
      </c>
      <c r="H64" s="174" t="n">
        <v>21.5457815075678</v>
      </c>
      <c r="I64" s="174" t="n">
        <v>-12.988934438862</v>
      </c>
    </row>
    <row r="65" customFormat="false" ht="13.5" hidden="false" customHeight="false" outlineLevel="0" collapsed="false">
      <c r="A65" s="168" t="s">
        <v>149</v>
      </c>
      <c r="B65" s="178" t="n">
        <v>851275</v>
      </c>
      <c r="C65" s="178" t="n">
        <v>1052987</v>
      </c>
      <c r="D65" s="178" t="n">
        <v>1138495</v>
      </c>
      <c r="E65" s="179" t="n">
        <v>26.3314099982493</v>
      </c>
      <c r="F65" s="179" t="n">
        <v>27.6357422479867</v>
      </c>
      <c r="G65" s="180" t="n">
        <v>29.1914609281413</v>
      </c>
      <c r="H65" s="180" t="n">
        <v>23.695280608499</v>
      </c>
      <c r="I65" s="180" t="n">
        <v>8.12051810706116</v>
      </c>
    </row>
    <row r="66" customFormat="false" ht="409.6" hidden="false" customHeight="false" outlineLevel="0" collapsed="false">
      <c r="A66" s="161"/>
      <c r="B66" s="185"/>
      <c r="C66" s="185"/>
      <c r="D66" s="186"/>
      <c r="E66" s="187"/>
      <c r="F66" s="187"/>
      <c r="G66" s="187"/>
      <c r="H66" s="188"/>
      <c r="I66" s="188"/>
    </row>
    <row r="67" customFormat="false" ht="409.6" hidden="false" customHeight="false" outlineLevel="0" collapsed="false">
      <c r="A67" s="182"/>
      <c r="B67" s="186"/>
      <c r="C67" s="186"/>
      <c r="D67" s="186"/>
      <c r="E67" s="188"/>
      <c r="F67" s="188"/>
      <c r="G67" s="187"/>
      <c r="H67" s="187"/>
      <c r="I67" s="187"/>
    </row>
    <row r="68" customFormat="false" ht="409.6" hidden="false" customHeight="false" outlineLevel="0" collapsed="false">
      <c r="A68" s="189" t="s">
        <v>150</v>
      </c>
      <c r="B68" s="172"/>
      <c r="C68" s="172"/>
      <c r="D68" s="172"/>
      <c r="E68" s="190"/>
      <c r="F68" s="190"/>
      <c r="G68" s="171"/>
      <c r="H68" s="191"/>
      <c r="I68" s="191"/>
    </row>
    <row r="69" customFormat="false" ht="409.6" hidden="false" customHeight="false" outlineLevel="0" collapsed="false">
      <c r="A69" s="189"/>
      <c r="B69" s="172"/>
      <c r="C69" s="172"/>
      <c r="D69" s="172"/>
      <c r="E69" s="190"/>
      <c r="F69" s="190"/>
      <c r="G69" s="171"/>
      <c r="H69" s="191"/>
      <c r="I69" s="191"/>
    </row>
    <row r="70" customFormat="false" ht="409.6" hidden="false" customHeight="false" outlineLevel="0" collapsed="false">
      <c r="A70" s="171"/>
      <c r="B70" s="192"/>
      <c r="C70" s="192"/>
      <c r="D70" s="192"/>
      <c r="E70" s="193"/>
      <c r="F70" s="193"/>
      <c r="G70" s="193"/>
      <c r="H70" s="193"/>
      <c r="I70" s="193"/>
    </row>
    <row r="71" customFormat="false" ht="409.6" hidden="false" customHeight="false" outlineLevel="0" collapsed="false">
      <c r="A71" s="194" t="s">
        <v>5</v>
      </c>
      <c r="B71" s="194"/>
      <c r="C71" s="194"/>
      <c r="D71" s="194"/>
      <c r="E71" s="194"/>
      <c r="F71" s="194"/>
      <c r="G71" s="194"/>
      <c r="H71" s="194"/>
      <c r="I71" s="194"/>
      <c r="J71" s="195"/>
    </row>
    <row r="72" customFormat="false" ht="15" hidden="false" customHeight="false" outlineLevel="0" collapsed="false">
      <c r="A72" s="196" t="s">
        <v>6</v>
      </c>
      <c r="B72" s="196"/>
      <c r="C72" s="196"/>
      <c r="D72" s="196"/>
      <c r="E72" s="196"/>
      <c r="F72" s="196"/>
      <c r="G72" s="196"/>
      <c r="H72" s="196"/>
      <c r="I72" s="196"/>
      <c r="J72" s="197"/>
    </row>
    <row r="73" customFormat="false" ht="409.6" hidden="false" customHeight="false" outlineLevel="0" collapsed="false">
      <c r="A73" s="198" t="s">
        <v>151</v>
      </c>
      <c r="B73" s="198"/>
      <c r="C73" s="198"/>
      <c r="D73" s="198"/>
      <c r="E73" s="198"/>
      <c r="F73" s="198"/>
      <c r="G73" s="198"/>
      <c r="H73" s="198"/>
      <c r="I73" s="198"/>
      <c r="J73" s="199"/>
    </row>
    <row r="74" customFormat="false" ht="35.25" hidden="false" customHeight="true" outlineLevel="0" collapsed="false">
      <c r="A74" s="159" t="s">
        <v>91</v>
      </c>
      <c r="B74" s="159"/>
      <c r="C74" s="159"/>
      <c r="D74" s="159"/>
      <c r="E74" s="159"/>
      <c r="F74" s="159"/>
      <c r="G74" s="159"/>
      <c r="H74" s="159"/>
      <c r="I74" s="159"/>
    </row>
    <row r="75" customFormat="false" ht="7.5" hidden="false" customHeight="true" outlineLevel="0" collapsed="false">
      <c r="A75" s="161"/>
      <c r="B75" s="162"/>
      <c r="C75" s="162"/>
      <c r="D75" s="163"/>
      <c r="E75" s="162"/>
      <c r="F75" s="162"/>
      <c r="G75" s="162"/>
      <c r="H75" s="164"/>
      <c r="I75" s="164"/>
    </row>
    <row r="76" customFormat="false" ht="13.5" hidden="false" customHeight="false" outlineLevel="0" collapsed="false">
      <c r="A76" s="165"/>
      <c r="B76" s="166" t="s">
        <v>8</v>
      </c>
      <c r="C76" s="166"/>
      <c r="D76" s="166"/>
      <c r="E76" s="167" t="s">
        <v>152</v>
      </c>
      <c r="F76" s="167"/>
      <c r="G76" s="167"/>
      <c r="H76" s="166" t="s">
        <v>9</v>
      </c>
      <c r="I76" s="166"/>
    </row>
    <row r="77" customFormat="false" ht="13.5" hidden="false" customHeight="false" outlineLevel="0" collapsed="false">
      <c r="A77" s="168" t="s">
        <v>93</v>
      </c>
      <c r="B77" s="169" t="n">
        <v>2012</v>
      </c>
      <c r="C77" s="169" t="n">
        <v>2013</v>
      </c>
      <c r="D77" s="170" t="s">
        <v>11</v>
      </c>
      <c r="E77" s="169" t="n">
        <v>2012</v>
      </c>
      <c r="F77" s="169" t="n">
        <v>2013</v>
      </c>
      <c r="G77" s="170" t="s">
        <v>11</v>
      </c>
      <c r="H77" s="169" t="s">
        <v>12</v>
      </c>
      <c r="I77" s="169" t="s">
        <v>13</v>
      </c>
    </row>
    <row r="78" customFormat="false" ht="409.6" hidden="false" customHeight="false" outlineLevel="0" collapsed="false">
      <c r="A78" s="171" t="s">
        <v>153</v>
      </c>
      <c r="B78" s="172" t="n">
        <v>8882</v>
      </c>
      <c r="C78" s="172" t="n">
        <v>9976</v>
      </c>
      <c r="D78" s="173" t="n">
        <v>13459</v>
      </c>
      <c r="E78" s="174" t="n">
        <v>0.274735641954069</v>
      </c>
      <c r="F78" s="174" t="n">
        <v>0.261821052554225</v>
      </c>
      <c r="G78" s="175" t="n">
        <v>0.345094069479315</v>
      </c>
      <c r="H78" s="174" t="n">
        <v>12.3170457104256</v>
      </c>
      <c r="I78" s="174" t="n">
        <v>34.9137931034483</v>
      </c>
    </row>
    <row r="79" customFormat="false" ht="409.6" hidden="false" customHeight="false" outlineLevel="0" collapsed="false">
      <c r="A79" s="171" t="s">
        <v>154</v>
      </c>
      <c r="B79" s="172" t="n">
        <v>6878</v>
      </c>
      <c r="C79" s="172" t="n">
        <v>7675</v>
      </c>
      <c r="D79" s="173" t="n">
        <v>8759</v>
      </c>
      <c r="E79" s="174" t="n">
        <v>0.212748451402847</v>
      </c>
      <c r="F79" s="174" t="n">
        <v>0.201431092457265</v>
      </c>
      <c r="G79" s="175" t="n">
        <v>0.224584215362904</v>
      </c>
      <c r="H79" s="174" t="n">
        <v>11.5876708345449</v>
      </c>
      <c r="I79" s="174" t="n">
        <v>14.1237785016287</v>
      </c>
    </row>
    <row r="80" customFormat="false" ht="409.6" hidden="false" customHeight="false" outlineLevel="0" collapsed="false">
      <c r="A80" s="171" t="s">
        <v>155</v>
      </c>
      <c r="B80" s="172" t="n">
        <v>14505</v>
      </c>
      <c r="C80" s="172" t="n">
        <v>20253</v>
      </c>
      <c r="D80" s="173" t="n">
        <v>24679</v>
      </c>
      <c r="E80" s="174" t="n">
        <v>0.448664769932872</v>
      </c>
      <c r="F80" s="174" t="n">
        <v>0.531541878245862</v>
      </c>
      <c r="G80" s="175" t="n">
        <v>0.632779295689132</v>
      </c>
      <c r="H80" s="174" t="n">
        <v>39.6277145811789</v>
      </c>
      <c r="I80" s="174" t="n">
        <v>21.8535525601145</v>
      </c>
    </row>
    <row r="81" customFormat="false" ht="409.6" hidden="false" customHeight="false" outlineLevel="0" collapsed="false">
      <c r="A81" s="171" t="s">
        <v>156</v>
      </c>
      <c r="B81" s="172" t="n">
        <v>1019</v>
      </c>
      <c r="C81" s="172" t="n">
        <v>1003</v>
      </c>
      <c r="D81" s="173" t="n">
        <v>1177</v>
      </c>
      <c r="E81" s="174" t="n">
        <v>0.0315194347164148</v>
      </c>
      <c r="F81" s="174" t="n">
        <v>0.0263238287602133</v>
      </c>
      <c r="G81" s="175" t="n">
        <v>0.0301787443180886</v>
      </c>
      <c r="H81" s="174" t="n">
        <v>-1.57016683022572</v>
      </c>
      <c r="I81" s="174" t="n">
        <v>17.3479561316052</v>
      </c>
    </row>
    <row r="82" customFormat="false" ht="409.6" hidden="false" customHeight="false" outlineLevel="0" collapsed="false">
      <c r="A82" s="171" t="s">
        <v>157</v>
      </c>
      <c r="B82" s="172" t="n">
        <v>8972</v>
      </c>
      <c r="C82" s="172" t="n">
        <v>11501</v>
      </c>
      <c r="D82" s="173" t="n">
        <v>9793</v>
      </c>
      <c r="E82" s="174" t="n">
        <v>0.277519497817148</v>
      </c>
      <c r="F82" s="174" t="n">
        <v>0.30184482011088</v>
      </c>
      <c r="G82" s="175" t="n">
        <v>0.251096383268514</v>
      </c>
      <c r="H82" s="174" t="n">
        <v>28.1876950512706</v>
      </c>
      <c r="I82" s="174" t="n">
        <v>-14.8508825319537</v>
      </c>
    </row>
    <row r="83" customFormat="false" ht="409.6" hidden="false" customHeight="false" outlineLevel="0" collapsed="false">
      <c r="A83" s="161" t="s">
        <v>158</v>
      </c>
      <c r="B83" s="172" t="n">
        <v>7373</v>
      </c>
      <c r="C83" s="172" t="n">
        <v>8221</v>
      </c>
      <c r="D83" s="173" t="n">
        <v>8625</v>
      </c>
      <c r="E83" s="174" t="n">
        <v>0.22805965864978</v>
      </c>
      <c r="F83" s="174" t="n">
        <v>0.215760913497222</v>
      </c>
      <c r="G83" s="175" t="n">
        <v>0.221148402500862</v>
      </c>
      <c r="H83" s="174" t="n">
        <v>11.5014241150142</v>
      </c>
      <c r="I83" s="174" t="n">
        <v>4.91424400924463</v>
      </c>
    </row>
    <row r="84" customFormat="false" ht="409.6" hidden="false" customHeight="false" outlineLevel="0" collapsed="false">
      <c r="A84" s="171" t="s">
        <v>159</v>
      </c>
      <c r="B84" s="172" t="n">
        <v>4026</v>
      </c>
      <c r="C84" s="172" t="n">
        <v>5170</v>
      </c>
      <c r="D84" s="173" t="n">
        <v>4909</v>
      </c>
      <c r="E84" s="174" t="n">
        <v>0.12453115227506</v>
      </c>
      <c r="F84" s="174" t="n">
        <v>0.135687133290431</v>
      </c>
      <c r="G84" s="175" t="n">
        <v>0.125868696565418</v>
      </c>
      <c r="H84" s="174" t="n">
        <v>28.4153005464481</v>
      </c>
      <c r="I84" s="174" t="n">
        <v>-5.04835589941973</v>
      </c>
    </row>
    <row r="85" customFormat="false" ht="13.5" hidden="false" customHeight="false" outlineLevel="0" collapsed="false">
      <c r="A85" s="181" t="s">
        <v>160</v>
      </c>
      <c r="B85" s="172" t="n">
        <v>6480</v>
      </c>
      <c r="C85" s="172" t="n">
        <v>7636</v>
      </c>
      <c r="D85" s="173" t="n">
        <v>8776</v>
      </c>
      <c r="E85" s="174" t="n">
        <v>0.200437622141676</v>
      </c>
      <c r="F85" s="174" t="n">
        <v>0.200407533811554</v>
      </c>
      <c r="G85" s="175" t="n">
        <v>0.225020102069282</v>
      </c>
      <c r="H85" s="174" t="n">
        <v>17.8395061728395</v>
      </c>
      <c r="I85" s="174" t="n">
        <v>14.9292823467784</v>
      </c>
    </row>
    <row r="86" customFormat="false" ht="13.5" hidden="false" customHeight="false" outlineLevel="0" collapsed="false">
      <c r="A86" s="183" t="s">
        <v>161</v>
      </c>
      <c r="B86" s="178" t="n">
        <v>58135</v>
      </c>
      <c r="C86" s="178" t="n">
        <v>71435</v>
      </c>
      <c r="D86" s="178" t="n">
        <v>80177</v>
      </c>
      <c r="E86" s="179" t="n">
        <v>1.79821622888987</v>
      </c>
      <c r="F86" s="179" t="n">
        <v>1.87481825272765</v>
      </c>
      <c r="G86" s="180" t="n">
        <v>2.05576990925352</v>
      </c>
      <c r="H86" s="180" t="n">
        <v>22.8777844671884</v>
      </c>
      <c r="I86" s="180" t="n">
        <v>12.2376986071254</v>
      </c>
    </row>
    <row r="87" customFormat="false" ht="409.6" hidden="false" customHeight="false" outlineLevel="0" collapsed="false">
      <c r="A87" s="182" t="s">
        <v>162</v>
      </c>
      <c r="B87" s="172" t="n">
        <v>2687</v>
      </c>
      <c r="C87" s="172" t="n">
        <v>3254</v>
      </c>
      <c r="D87" s="173" t="n">
        <v>2819</v>
      </c>
      <c r="E87" s="174" t="n">
        <v>0.0831135633788092</v>
      </c>
      <c r="F87" s="174" t="n">
        <v>0.0854015341831845</v>
      </c>
      <c r="G87" s="175" t="n">
        <v>0.0722802720753541</v>
      </c>
      <c r="H87" s="174" t="n">
        <v>21.1016002977298</v>
      </c>
      <c r="I87" s="174" t="n">
        <v>-13.3681622618316</v>
      </c>
    </row>
    <row r="88" customFormat="false" ht="409.6" hidden="false" customHeight="false" outlineLevel="0" collapsed="false">
      <c r="A88" s="171" t="s">
        <v>163</v>
      </c>
      <c r="B88" s="172" t="n">
        <v>985</v>
      </c>
      <c r="C88" s="172" t="n">
        <v>1316</v>
      </c>
      <c r="D88" s="173" t="n">
        <v>1698</v>
      </c>
      <c r="E88" s="174" t="n">
        <v>0.0304677558348072</v>
      </c>
      <c r="F88" s="174" t="n">
        <v>0.0345385430193825</v>
      </c>
      <c r="G88" s="175" t="n">
        <v>0.0435373898488653</v>
      </c>
      <c r="H88" s="174" t="n">
        <v>33.6040609137056</v>
      </c>
      <c r="I88" s="174" t="n">
        <v>29.0273556231003</v>
      </c>
    </row>
    <row r="89" customFormat="false" ht="409.6" hidden="false" customHeight="false" outlineLevel="0" collapsed="false">
      <c r="A89" s="171" t="s">
        <v>164</v>
      </c>
      <c r="B89" s="172" t="n">
        <v>748</v>
      </c>
      <c r="C89" s="172" t="n">
        <v>939</v>
      </c>
      <c r="D89" s="173" t="n">
        <v>1333</v>
      </c>
      <c r="E89" s="174" t="n">
        <v>0.0231369353953663</v>
      </c>
      <c r="F89" s="174" t="n">
        <v>0.0246441427775077</v>
      </c>
      <c r="G89" s="175" t="n">
        <v>0.0341786458589737</v>
      </c>
      <c r="H89" s="174" t="n">
        <v>25.5347593582888</v>
      </c>
      <c r="I89" s="174" t="n">
        <v>41.9595314164004</v>
      </c>
    </row>
    <row r="90" customFormat="false" ht="409.6" hidden="false" customHeight="false" outlineLevel="0" collapsed="false">
      <c r="A90" s="171" t="s">
        <v>165</v>
      </c>
      <c r="B90" s="172" t="n">
        <v>4638</v>
      </c>
      <c r="C90" s="172" t="n">
        <v>8201</v>
      </c>
      <c r="D90" s="173" t="n">
        <v>11036</v>
      </c>
      <c r="E90" s="174" t="n">
        <v>0.143461372143996</v>
      </c>
      <c r="F90" s="174" t="n">
        <v>0.215236011627626</v>
      </c>
      <c r="G90" s="175" t="n">
        <v>0.282967393623131</v>
      </c>
      <c r="H90" s="174" t="n">
        <v>76.8219059939629</v>
      </c>
      <c r="I90" s="174" t="n">
        <v>34.5689550054871</v>
      </c>
    </row>
    <row r="91" customFormat="false" ht="409.6" hidden="false" customHeight="false" outlineLevel="0" collapsed="false">
      <c r="A91" s="171" t="s">
        <v>166</v>
      </c>
      <c r="B91" s="172" t="n">
        <v>32877</v>
      </c>
      <c r="C91" s="172" t="n">
        <v>47079</v>
      </c>
      <c r="D91" s="173" t="n">
        <v>74324</v>
      </c>
      <c r="E91" s="174" t="n">
        <v>1.0169425467827</v>
      </c>
      <c r="F91" s="174" t="n">
        <v>1.23559275593428</v>
      </c>
      <c r="G91" s="175" t="n">
        <v>1.90569668028684</v>
      </c>
      <c r="H91" s="174" t="n">
        <v>43.1973720229948</v>
      </c>
      <c r="I91" s="174" t="n">
        <v>57.8708128889738</v>
      </c>
    </row>
    <row r="92" customFormat="false" ht="409.6" hidden="false" customHeight="false" outlineLevel="0" collapsed="false">
      <c r="A92" s="171" t="s">
        <v>167</v>
      </c>
      <c r="B92" s="172" t="n">
        <v>9864</v>
      </c>
      <c r="C92" s="172" t="n">
        <v>13482</v>
      </c>
      <c r="D92" s="173" t="n">
        <v>10963</v>
      </c>
      <c r="E92" s="174" t="n">
        <v>0.30511060259344</v>
      </c>
      <c r="F92" s="174" t="n">
        <v>0.353836350294313</v>
      </c>
      <c r="G92" s="175" t="n">
        <v>0.281095644825153</v>
      </c>
      <c r="H92" s="174" t="n">
        <v>36.6788321167883</v>
      </c>
      <c r="I92" s="174" t="n">
        <v>-18.6841714879098</v>
      </c>
    </row>
    <row r="93" customFormat="false" ht="409.6" hidden="false" customHeight="false" outlineLevel="0" collapsed="false">
      <c r="A93" s="171" t="s">
        <v>168</v>
      </c>
      <c r="B93" s="172" t="n">
        <v>9255</v>
      </c>
      <c r="C93" s="172" t="n">
        <v>9276</v>
      </c>
      <c r="D93" s="173" t="n">
        <v>11035</v>
      </c>
      <c r="E93" s="174" t="n">
        <v>0.28627317791994</v>
      </c>
      <c r="F93" s="174" t="n">
        <v>0.243449487118383</v>
      </c>
      <c r="G93" s="175" t="n">
        <v>0.282941753228638</v>
      </c>
      <c r="H93" s="174" t="n">
        <v>0.226904376012953</v>
      </c>
      <c r="I93" s="174" t="n">
        <v>18.9629150495903</v>
      </c>
    </row>
    <row r="94" customFormat="false" ht="409.6" hidden="false" customHeight="false" outlineLevel="0" collapsed="false">
      <c r="A94" s="171" t="s">
        <v>169</v>
      </c>
      <c r="B94" s="172" t="n">
        <v>11806</v>
      </c>
      <c r="C94" s="172" t="n">
        <v>19273</v>
      </c>
      <c r="D94" s="173" t="n">
        <v>25886</v>
      </c>
      <c r="E94" s="174" t="n">
        <v>0.365180025772319</v>
      </c>
      <c r="F94" s="174" t="n">
        <v>0.505821686635683</v>
      </c>
      <c r="G94" s="175" t="n">
        <v>0.663727251842006</v>
      </c>
      <c r="H94" s="174" t="n">
        <v>63.2475012705404</v>
      </c>
      <c r="I94" s="174" t="n">
        <v>34.3122502983449</v>
      </c>
    </row>
    <row r="95" customFormat="false" ht="409.6" hidden="false" customHeight="false" outlineLevel="0" collapsed="false">
      <c r="A95" s="171" t="s">
        <v>170</v>
      </c>
      <c r="B95" s="172" t="n">
        <v>16176</v>
      </c>
      <c r="C95" s="172" t="n">
        <v>16768</v>
      </c>
      <c r="D95" s="173" t="n">
        <v>18611</v>
      </c>
      <c r="E95" s="174" t="n">
        <v>0.500351693790702</v>
      </c>
      <c r="F95" s="174" t="n">
        <v>0.44007772746885</v>
      </c>
      <c r="G95" s="175" t="n">
        <v>0.477193381906497</v>
      </c>
      <c r="H95" s="174" t="n">
        <v>3.65974282888229</v>
      </c>
      <c r="I95" s="174" t="n">
        <v>10.9911736641221</v>
      </c>
    </row>
    <row r="96" customFormat="false" ht="409.6" hidden="false" customHeight="false" outlineLevel="0" collapsed="false">
      <c r="A96" s="171" t="s">
        <v>171</v>
      </c>
      <c r="B96" s="172" t="n">
        <v>6443</v>
      </c>
      <c r="C96" s="172" t="n">
        <v>12934</v>
      </c>
      <c r="D96" s="173" t="n">
        <v>16497</v>
      </c>
      <c r="E96" s="174" t="n">
        <v>0.199293148064632</v>
      </c>
      <c r="F96" s="174" t="n">
        <v>0.339454039067396</v>
      </c>
      <c r="G96" s="175" t="n">
        <v>0.422989587948604</v>
      </c>
      <c r="H96" s="174" t="n">
        <v>100.744994567748</v>
      </c>
      <c r="I96" s="174" t="n">
        <v>27.5475490954075</v>
      </c>
    </row>
    <row r="97" customFormat="false" ht="409.6" hidden="false" customHeight="false" outlineLevel="0" collapsed="false">
      <c r="A97" s="171" t="s">
        <v>172</v>
      </c>
      <c r="B97" s="172" t="n">
        <v>1105</v>
      </c>
      <c r="C97" s="172" t="n">
        <v>1552</v>
      </c>
      <c r="D97" s="173" t="n">
        <v>2412</v>
      </c>
      <c r="E97" s="174" t="n">
        <v>0.0341795636522457</v>
      </c>
      <c r="F97" s="174" t="n">
        <v>0.0407323850806092</v>
      </c>
      <c r="G97" s="175" t="n">
        <v>0.0618446315167627</v>
      </c>
      <c r="H97" s="174" t="n">
        <v>40.4524886877828</v>
      </c>
      <c r="I97" s="174" t="n">
        <v>55.4123711340206</v>
      </c>
    </row>
    <row r="98" customFormat="false" ht="13.5" hidden="false" customHeight="false" outlineLevel="0" collapsed="false">
      <c r="A98" s="161" t="s">
        <v>173</v>
      </c>
      <c r="B98" s="172" t="n">
        <v>50106</v>
      </c>
      <c r="C98" s="172" t="n">
        <v>107897</v>
      </c>
      <c r="D98" s="173" t="n">
        <v>106796</v>
      </c>
      <c r="E98" s="174" t="n">
        <v>1.54986535417142</v>
      </c>
      <c r="F98" s="174" t="n">
        <v>2.83176685118717</v>
      </c>
      <c r="G98" s="175" t="n">
        <v>2.73829157025878</v>
      </c>
      <c r="H98" s="174" t="n">
        <v>115.33748453279</v>
      </c>
      <c r="I98" s="174" t="n">
        <v>-1.02041762050845</v>
      </c>
    </row>
    <row r="99" customFormat="false" ht="13.5" hidden="false" customHeight="false" outlineLevel="0" collapsed="false">
      <c r="A99" s="183" t="s">
        <v>174</v>
      </c>
      <c r="B99" s="178" t="n">
        <v>146690</v>
      </c>
      <c r="C99" s="178" t="n">
        <v>241971</v>
      </c>
      <c r="D99" s="178" t="n">
        <v>283410</v>
      </c>
      <c r="E99" s="179" t="n">
        <v>4.53737573950038</v>
      </c>
      <c r="F99" s="179" t="n">
        <v>6.35055151439438</v>
      </c>
      <c r="G99" s="180" t="n">
        <v>7.26674420321961</v>
      </c>
      <c r="H99" s="180" t="n">
        <v>64.9539845933602</v>
      </c>
      <c r="I99" s="180" t="n">
        <v>17.1256059610449</v>
      </c>
    </row>
    <row r="100" customFormat="false" ht="409.6" hidden="false" customHeight="false" outlineLevel="0" collapsed="false">
      <c r="A100" s="171" t="s">
        <v>175</v>
      </c>
      <c r="B100" s="172" t="n">
        <v>507</v>
      </c>
      <c r="C100" s="172" t="n">
        <v>913</v>
      </c>
      <c r="D100" s="173" t="n">
        <v>783</v>
      </c>
      <c r="E100" s="174" t="n">
        <v>0.0156823880286774</v>
      </c>
      <c r="F100" s="174" t="n">
        <v>0.0239617703470336</v>
      </c>
      <c r="G100" s="175" t="n">
        <v>0.0200764288879043</v>
      </c>
      <c r="H100" s="174" t="n">
        <v>80.0788954635109</v>
      </c>
      <c r="I100" s="174" t="n">
        <v>-14.2387732749178</v>
      </c>
    </row>
    <row r="101" customFormat="false" ht="409.6" hidden="false" customHeight="false" outlineLevel="0" collapsed="false">
      <c r="A101" s="182" t="s">
        <v>176</v>
      </c>
      <c r="B101" s="172" t="n">
        <v>10491</v>
      </c>
      <c r="C101" s="172" t="n">
        <v>12955</v>
      </c>
      <c r="D101" s="173" t="n">
        <v>20331</v>
      </c>
      <c r="E101" s="174" t="n">
        <v>0.324504798439556</v>
      </c>
      <c r="F101" s="174" t="n">
        <v>0.340005186030472</v>
      </c>
      <c r="G101" s="175" t="n">
        <v>0.521294860434205</v>
      </c>
      <c r="H101" s="174" t="n">
        <v>23.4867982079878</v>
      </c>
      <c r="I101" s="174" t="n">
        <v>56.9355461211887</v>
      </c>
    </row>
    <row r="102" customFormat="false" ht="409.6" hidden="false" customHeight="false" outlineLevel="0" collapsed="false">
      <c r="A102" s="171" t="s">
        <v>177</v>
      </c>
      <c r="B102" s="172" t="n">
        <v>6457</v>
      </c>
      <c r="C102" s="172" t="n">
        <v>6661</v>
      </c>
      <c r="D102" s="173" t="n">
        <v>6480</v>
      </c>
      <c r="E102" s="174" t="n">
        <v>0.19972619231</v>
      </c>
      <c r="F102" s="174" t="n">
        <v>0.174818567668774</v>
      </c>
      <c r="G102" s="175" t="n">
        <v>0.166149756313691</v>
      </c>
      <c r="H102" s="174" t="n">
        <v>3.15936193278613</v>
      </c>
      <c r="I102" s="174" t="n">
        <v>-2.71730971325627</v>
      </c>
    </row>
    <row r="103" customFormat="false" ht="409.6" hidden="false" customHeight="false" outlineLevel="0" collapsed="false">
      <c r="A103" s="171" t="s">
        <v>178</v>
      </c>
      <c r="B103" s="172" t="n">
        <v>7028</v>
      </c>
      <c r="C103" s="172" t="n">
        <v>5832</v>
      </c>
      <c r="D103" s="173" t="n">
        <v>6045</v>
      </c>
      <c r="E103" s="174" t="n">
        <v>0.217388211174645</v>
      </c>
      <c r="F103" s="174" t="n">
        <v>0.153061385174042</v>
      </c>
      <c r="G103" s="175" t="n">
        <v>0.154996184709299</v>
      </c>
      <c r="H103" s="174" t="n">
        <v>-17.0176437108708</v>
      </c>
      <c r="I103" s="174" t="n">
        <v>3.65226337448559</v>
      </c>
    </row>
    <row r="104" customFormat="false" ht="409.6" hidden="false" customHeight="false" outlineLevel="0" collapsed="false">
      <c r="A104" s="171" t="s">
        <v>179</v>
      </c>
      <c r="B104" s="172" t="n">
        <v>11033</v>
      </c>
      <c r="C104" s="172" t="n">
        <v>13615</v>
      </c>
      <c r="D104" s="173" t="n">
        <v>15213</v>
      </c>
      <c r="E104" s="174" t="n">
        <v>0.341269797081653</v>
      </c>
      <c r="F104" s="174" t="n">
        <v>0.357326947727122</v>
      </c>
      <c r="G104" s="175" t="n">
        <v>0.39006732141978</v>
      </c>
      <c r="H104" s="174" t="n">
        <v>23.4025197135865</v>
      </c>
      <c r="I104" s="174" t="n">
        <v>11.7370547190599</v>
      </c>
    </row>
    <row r="105" customFormat="false" ht="409.6" hidden="false" customHeight="false" outlineLevel="0" collapsed="false">
      <c r="A105" s="171" t="s">
        <v>70</v>
      </c>
      <c r="B105" s="172" t="n">
        <v>89361</v>
      </c>
      <c r="C105" s="172" t="n">
        <v>96091</v>
      </c>
      <c r="D105" s="173" t="n">
        <v>114016</v>
      </c>
      <c r="E105" s="174" t="n">
        <v>2.76409048645097</v>
      </c>
      <c r="F105" s="174" t="n">
        <v>2.52191727756496</v>
      </c>
      <c r="G105" s="175" t="n">
        <v>2.92341521849719</v>
      </c>
      <c r="H105" s="174" t="n">
        <v>7.53124965029488</v>
      </c>
      <c r="I105" s="174" t="n">
        <v>18.6541923801397</v>
      </c>
    </row>
    <row r="106" customFormat="false" ht="409.6" hidden="false" customHeight="false" outlineLevel="0" collapsed="false">
      <c r="A106" s="171" t="s">
        <v>180</v>
      </c>
      <c r="B106" s="172" t="n">
        <v>4929</v>
      </c>
      <c r="C106" s="172" t="n">
        <v>7545</v>
      </c>
      <c r="D106" s="173" t="n">
        <v>8839</v>
      </c>
      <c r="E106" s="174" t="n">
        <v>0.152462506101284</v>
      </c>
      <c r="F106" s="174" t="n">
        <v>0.198019230304895</v>
      </c>
      <c r="G106" s="175" t="n">
        <v>0.226635446922332</v>
      </c>
      <c r="H106" s="174" t="n">
        <v>53.0736457699331</v>
      </c>
      <c r="I106" s="174" t="n">
        <v>17.1504307488403</v>
      </c>
    </row>
    <row r="107" customFormat="false" ht="409.6" hidden="false" customHeight="false" outlineLevel="0" collapsed="false">
      <c r="A107" s="171" t="s">
        <v>181</v>
      </c>
      <c r="B107" s="172" t="n">
        <v>2618</v>
      </c>
      <c r="C107" s="172" t="n">
        <v>3430</v>
      </c>
      <c r="D107" s="173" t="n">
        <v>4935</v>
      </c>
      <c r="E107" s="174" t="n">
        <v>0.0809792738837821</v>
      </c>
      <c r="F107" s="174" t="n">
        <v>0.0900206706356247</v>
      </c>
      <c r="G107" s="175" t="n">
        <v>0.126535346822232</v>
      </c>
      <c r="H107" s="174" t="n">
        <v>31.0160427807487</v>
      </c>
      <c r="I107" s="174" t="n">
        <v>43.8775510204082</v>
      </c>
    </row>
    <row r="108" customFormat="false" ht="409.6" hidden="false" customHeight="false" outlineLevel="0" collapsed="false">
      <c r="A108" s="171" t="s">
        <v>182</v>
      </c>
      <c r="B108" s="172" t="n">
        <v>2140</v>
      </c>
      <c r="C108" s="172" t="n">
        <v>2082</v>
      </c>
      <c r="D108" s="173" t="n">
        <v>3718</v>
      </c>
      <c r="E108" s="174" t="n">
        <v>0.0661939060776523</v>
      </c>
      <c r="F108" s="174" t="n">
        <v>0.0546422846248894</v>
      </c>
      <c r="G108" s="175" t="n">
        <v>0.0953309867244293</v>
      </c>
      <c r="H108" s="174" t="n">
        <v>-2.71028037383178</v>
      </c>
      <c r="I108" s="174" t="n">
        <v>78.5782901056676</v>
      </c>
    </row>
    <row r="109" customFormat="false" ht="409.6" hidden="false" customHeight="false" outlineLevel="0" collapsed="false">
      <c r="A109" s="171" t="s">
        <v>183</v>
      </c>
      <c r="B109" s="172" t="n">
        <v>963</v>
      </c>
      <c r="C109" s="172" t="n">
        <v>3141</v>
      </c>
      <c r="D109" s="173" t="n">
        <v>3001</v>
      </c>
      <c r="E109" s="174" t="n">
        <v>0.0297872577349435</v>
      </c>
      <c r="F109" s="174" t="n">
        <v>0.08243583861997</v>
      </c>
      <c r="G109" s="175" t="n">
        <v>0.0769468238730534</v>
      </c>
      <c r="H109" s="174" t="n">
        <v>226.168224299065</v>
      </c>
      <c r="I109" s="174" t="n">
        <v>-4.45717924227952</v>
      </c>
    </row>
    <row r="110" customFormat="false" ht="13.5" hidden="false" customHeight="false" outlineLevel="0" collapsed="false">
      <c r="A110" s="181" t="s">
        <v>184</v>
      </c>
      <c r="B110" s="200" t="n">
        <v>6215</v>
      </c>
      <c r="C110" s="200" t="n">
        <v>8691</v>
      </c>
      <c r="D110" s="201" t="n">
        <v>10940</v>
      </c>
      <c r="E110" s="202" t="n">
        <v>0.192240713211499</v>
      </c>
      <c r="F110" s="202" t="n">
        <v>0.228096107432715</v>
      </c>
      <c r="G110" s="203" t="n">
        <v>0.280505915751817</v>
      </c>
      <c r="H110" s="202" t="n">
        <v>39.8390989541432</v>
      </c>
      <c r="I110" s="202" t="n">
        <v>25.8773443792429</v>
      </c>
    </row>
    <row r="111" customFormat="false" ht="13.5" hidden="false" customHeight="false" outlineLevel="0" collapsed="false">
      <c r="A111" s="204" t="s">
        <v>185</v>
      </c>
      <c r="B111" s="205" t="n">
        <v>141742</v>
      </c>
      <c r="C111" s="205" t="n">
        <v>160956</v>
      </c>
      <c r="D111" s="206" t="n">
        <v>194301</v>
      </c>
      <c r="E111" s="190" t="n">
        <v>4.38432553049467</v>
      </c>
      <c r="F111" s="190" t="n">
        <v>4.2243052661305</v>
      </c>
      <c r="G111" s="207" t="n">
        <v>4.98195429035593</v>
      </c>
      <c r="H111" s="190" t="n">
        <v>13.5556151317182</v>
      </c>
      <c r="I111" s="190" t="n">
        <v>20.7168418698278</v>
      </c>
    </row>
    <row r="112" customFormat="false" ht="13.5" hidden="false" customHeight="false" outlineLevel="0" collapsed="false">
      <c r="A112" s="183" t="s">
        <v>186</v>
      </c>
      <c r="B112" s="178" t="n">
        <v>288432</v>
      </c>
      <c r="C112" s="178" t="n">
        <v>402927</v>
      </c>
      <c r="D112" s="178" t="n">
        <v>477711</v>
      </c>
      <c r="E112" s="179" t="n">
        <v>8.92170126999504</v>
      </c>
      <c r="F112" s="179" t="n">
        <v>10.5748567805249</v>
      </c>
      <c r="G112" s="180" t="n">
        <v>12.2486984935755</v>
      </c>
      <c r="H112" s="180" t="n">
        <v>39.6956648360792</v>
      </c>
      <c r="I112" s="180" t="n">
        <v>18.560185840115</v>
      </c>
    </row>
    <row r="113" customFormat="false" ht="13.5" hidden="false" customHeight="false" outlineLevel="0" collapsed="false">
      <c r="A113" s="183" t="s">
        <v>187</v>
      </c>
      <c r="B113" s="178" t="n">
        <v>911</v>
      </c>
      <c r="C113" s="178" t="n">
        <v>1185</v>
      </c>
      <c r="D113" s="178" t="n">
        <v>1582</v>
      </c>
      <c r="E113" s="179" t="n">
        <v>0.0281788076807202</v>
      </c>
      <c r="F113" s="179" t="n">
        <v>0.0311004357735321</v>
      </c>
      <c r="G113" s="180" t="n">
        <v>0.0405631040876943</v>
      </c>
      <c r="H113" s="180" t="n">
        <v>30.0768386388584</v>
      </c>
      <c r="I113" s="180" t="n">
        <v>33.5021097046414</v>
      </c>
    </row>
    <row r="114" customFormat="false" ht="13.5" hidden="false" customHeight="false" outlineLevel="0" collapsed="false">
      <c r="A114" s="183" t="s">
        <v>188</v>
      </c>
      <c r="B114" s="178" t="n">
        <v>847</v>
      </c>
      <c r="C114" s="178" t="n">
        <v>1027</v>
      </c>
      <c r="D114" s="178" t="n">
        <v>745</v>
      </c>
      <c r="E114" s="179" t="n">
        <v>0.026199176844753</v>
      </c>
      <c r="F114" s="179" t="n">
        <v>0.0269537110037279</v>
      </c>
      <c r="G114" s="180" t="n">
        <v>0.0191020938971759</v>
      </c>
      <c r="H114" s="180" t="n">
        <v>21.2514757969303</v>
      </c>
      <c r="I114" s="180" t="n">
        <v>-27.458617332035</v>
      </c>
    </row>
    <row r="115" customFormat="false" ht="409.6" hidden="false" customHeight="false" outlineLevel="0" collapsed="false">
      <c r="A115" s="161" t="s">
        <v>189</v>
      </c>
      <c r="B115" s="172" t="n">
        <v>4162</v>
      </c>
      <c r="C115" s="172" t="n">
        <v>6349</v>
      </c>
      <c r="D115" s="173" t="n">
        <v>6138</v>
      </c>
      <c r="E115" s="174" t="n">
        <v>0.12873786780149</v>
      </c>
      <c r="F115" s="174" t="n">
        <v>0.166630098503085</v>
      </c>
      <c r="G115" s="175" t="n">
        <v>0.157380741397135</v>
      </c>
      <c r="H115" s="174" t="n">
        <v>52.5468524747718</v>
      </c>
      <c r="I115" s="174" t="n">
        <v>-3.3233580091353</v>
      </c>
    </row>
    <row r="116" customFormat="false" ht="409.6" hidden="false" customHeight="false" outlineLevel="0" collapsed="false">
      <c r="A116" s="161" t="s">
        <v>190</v>
      </c>
      <c r="B116" s="172" t="n">
        <v>10683</v>
      </c>
      <c r="C116" s="172" t="n">
        <v>15699</v>
      </c>
      <c r="D116" s="173" t="n">
        <v>10642</v>
      </c>
      <c r="E116" s="174" t="n">
        <v>0.330443690947458</v>
      </c>
      <c r="F116" s="174" t="n">
        <v>0.412021722538971</v>
      </c>
      <c r="G116" s="175" t="n">
        <v>0.272865078192947</v>
      </c>
      <c r="H116" s="174" t="n">
        <v>46.9531030609379</v>
      </c>
      <c r="I116" s="174" t="n">
        <v>-32.2122428180139</v>
      </c>
    </row>
    <row r="117" customFormat="false" ht="409.6" hidden="false" customHeight="false" outlineLevel="0" collapsed="false">
      <c r="A117" s="161" t="s">
        <v>191</v>
      </c>
      <c r="B117" s="172" t="n">
        <v>1149</v>
      </c>
      <c r="C117" s="172" t="n">
        <v>2377</v>
      </c>
      <c r="D117" s="173" t="n">
        <v>2100</v>
      </c>
      <c r="E117" s="174" t="n">
        <v>0.0355405598519731</v>
      </c>
      <c r="F117" s="174" t="n">
        <v>0.0623845872014227</v>
      </c>
      <c r="G117" s="175" t="n">
        <v>0.0538448284349924</v>
      </c>
      <c r="H117" s="174" t="n">
        <v>106.875543951262</v>
      </c>
      <c r="I117" s="174" t="n">
        <v>-11.6533445519563</v>
      </c>
    </row>
    <row r="118" customFormat="false" ht="409.6" hidden="false" customHeight="false" outlineLevel="0" collapsed="false">
      <c r="A118" s="171" t="s">
        <v>192</v>
      </c>
      <c r="B118" s="172" t="n">
        <v>1961</v>
      </c>
      <c r="C118" s="172" t="n">
        <v>2109</v>
      </c>
      <c r="D118" s="173" t="n">
        <v>2368</v>
      </c>
      <c r="E118" s="174" t="n">
        <v>0.0606571260833066</v>
      </c>
      <c r="F118" s="174" t="n">
        <v>0.0553509021488433</v>
      </c>
      <c r="G118" s="175" t="n">
        <v>0.0607164541590771</v>
      </c>
      <c r="H118" s="174" t="n">
        <v>7.54716981132076</v>
      </c>
      <c r="I118" s="174" t="n">
        <v>12.280701754386</v>
      </c>
    </row>
    <row r="119" customFormat="false" ht="409.6" hidden="false" customHeight="false" outlineLevel="0" collapsed="false">
      <c r="A119" s="171" t="s">
        <v>193</v>
      </c>
      <c r="B119" s="172" t="n">
        <v>982</v>
      </c>
      <c r="C119" s="172" t="n">
        <v>1388</v>
      </c>
      <c r="D119" s="173" t="n">
        <v>643</v>
      </c>
      <c r="E119" s="174" t="n">
        <v>0.0303749606393713</v>
      </c>
      <c r="F119" s="174" t="n">
        <v>0.0364281897499263</v>
      </c>
      <c r="G119" s="175" t="n">
        <v>0.0164867736589048</v>
      </c>
      <c r="H119" s="174" t="n">
        <v>41.3441955193483</v>
      </c>
      <c r="I119" s="174" t="n">
        <v>-53.6743515850144</v>
      </c>
    </row>
    <row r="120" customFormat="false" ht="13.5" hidden="false" customHeight="false" outlineLevel="0" collapsed="false">
      <c r="A120" s="171" t="s">
        <v>194</v>
      </c>
      <c r="B120" s="172" t="n">
        <v>1427</v>
      </c>
      <c r="C120" s="172" t="n">
        <v>1973</v>
      </c>
      <c r="D120" s="173" t="n">
        <v>1949</v>
      </c>
      <c r="E120" s="174" t="n">
        <v>0.0441395812957055</v>
      </c>
      <c r="F120" s="174" t="n">
        <v>0.051781569435594</v>
      </c>
      <c r="G120" s="175" t="n">
        <v>0.0499731288665715</v>
      </c>
      <c r="H120" s="174" t="n">
        <v>38.2620882971268</v>
      </c>
      <c r="I120" s="174" t="n">
        <v>-1.21642169285352</v>
      </c>
    </row>
    <row r="121" customFormat="false" ht="13.5" hidden="false" customHeight="false" outlineLevel="0" collapsed="false">
      <c r="A121" s="183" t="s">
        <v>195</v>
      </c>
      <c r="B121" s="178" t="n">
        <v>20364</v>
      </c>
      <c r="C121" s="178" t="n">
        <v>29895</v>
      </c>
      <c r="D121" s="178" t="n">
        <v>23840</v>
      </c>
      <c r="E121" s="179" t="n">
        <v>0.629893786619304</v>
      </c>
      <c r="F121" s="179" t="n">
        <v>0.784597069577842</v>
      </c>
      <c r="G121" s="180" t="n">
        <v>0.611267004709628</v>
      </c>
      <c r="H121" s="180" t="n">
        <v>46.8031820860342</v>
      </c>
      <c r="I121" s="180" t="n">
        <v>-20.2542231142332</v>
      </c>
    </row>
    <row r="122" customFormat="false" ht="13.5" hidden="false" customHeight="false" outlineLevel="0" collapsed="false">
      <c r="A122" s="183" t="s">
        <v>196</v>
      </c>
      <c r="B122" s="178" t="n">
        <v>22122</v>
      </c>
      <c r="C122" s="178" t="n">
        <v>32107</v>
      </c>
      <c r="D122" s="178" t="n">
        <v>26167</v>
      </c>
      <c r="E122" s="179" t="n">
        <v>0.684271771144777</v>
      </c>
      <c r="F122" s="179" t="n">
        <v>0.842651216355102</v>
      </c>
      <c r="G122" s="180" t="n">
        <v>0.670932202694498</v>
      </c>
      <c r="H122" s="180" t="n">
        <v>45.1360636470482</v>
      </c>
      <c r="I122" s="180" t="n">
        <v>-18.5006384900489</v>
      </c>
    </row>
    <row r="123" customFormat="false" ht="409.6" hidden="false" customHeight="false" outlineLevel="0" collapsed="false">
      <c r="A123" s="161" t="s">
        <v>197</v>
      </c>
      <c r="B123" s="172" t="n">
        <v>6</v>
      </c>
      <c r="C123" s="172" t="n">
        <v>15</v>
      </c>
      <c r="D123" s="173" t="n">
        <v>40</v>
      </c>
      <c r="E123" s="174" t="n">
        <v>0.000185590390871922</v>
      </c>
      <c r="F123" s="174" t="n">
        <v>0.000393676402196609</v>
      </c>
      <c r="G123" s="175" t="n">
        <v>0.00102561577971414</v>
      </c>
      <c r="H123" s="174" t="n">
        <v>150</v>
      </c>
      <c r="I123" s="174" t="n">
        <v>166.666666666667</v>
      </c>
    </row>
    <row r="124" customFormat="false" ht="13.5" hidden="false" customHeight="false" outlineLevel="0" collapsed="false">
      <c r="A124" s="161" t="s">
        <v>198</v>
      </c>
      <c r="B124" s="172" t="n">
        <v>2480</v>
      </c>
      <c r="C124" s="172" t="n">
        <v>3415</v>
      </c>
      <c r="D124" s="173" t="n">
        <v>3758</v>
      </c>
      <c r="E124" s="174" t="n">
        <v>0.0767106948937279</v>
      </c>
      <c r="F124" s="174" t="n">
        <v>0.0896269942334281</v>
      </c>
      <c r="G124" s="175" t="n">
        <v>0.0963566025041435</v>
      </c>
      <c r="H124" s="174" t="n">
        <v>37.7016129032258</v>
      </c>
      <c r="I124" s="174" t="n">
        <v>10.0439238653002</v>
      </c>
    </row>
    <row r="125" customFormat="false" ht="13.5" hidden="false" customHeight="false" outlineLevel="0" collapsed="false">
      <c r="A125" s="183" t="s">
        <v>199</v>
      </c>
      <c r="B125" s="178" t="n">
        <v>3232926</v>
      </c>
      <c r="C125" s="178" t="n">
        <v>3810236</v>
      </c>
      <c r="D125" s="178" t="n">
        <v>3900096</v>
      </c>
      <c r="E125" s="179" t="n">
        <v>100</v>
      </c>
      <c r="F125" s="179" t="n">
        <v>100</v>
      </c>
      <c r="G125" s="180" t="n">
        <v>100</v>
      </c>
      <c r="H125" s="180" t="n">
        <v>17.8571980923782</v>
      </c>
      <c r="I125" s="180" t="n">
        <v>2.35838410009248</v>
      </c>
    </row>
    <row r="126" customFormat="false" ht="409.6" hidden="false" customHeight="false" outlineLevel="0" collapsed="false">
      <c r="B126" s="192"/>
      <c r="C126" s="192"/>
      <c r="D126" s="192"/>
      <c r="E126" s="193"/>
      <c r="F126" s="193"/>
      <c r="G126" s="193"/>
      <c r="H126" s="193"/>
      <c r="I126" s="193"/>
    </row>
    <row r="127" customFormat="false" ht="409.6" hidden="false" customHeight="false" outlineLevel="0" collapsed="false">
      <c r="A127" s="189" t="s">
        <v>150</v>
      </c>
      <c r="B127" s="192"/>
      <c r="C127" s="192"/>
      <c r="D127" s="192"/>
      <c r="E127" s="193"/>
      <c r="F127" s="193"/>
      <c r="G127" s="193"/>
      <c r="H127" s="193"/>
      <c r="I127" s="193"/>
    </row>
    <row r="128" customFormat="false" ht="409.6" hidden="false" customHeight="false" outlineLevel="0" collapsed="false">
      <c r="A128" s="208"/>
      <c r="B128" s="192"/>
      <c r="C128" s="192"/>
      <c r="D128" s="192"/>
      <c r="E128" s="193"/>
      <c r="F128" s="193"/>
      <c r="G128" s="193"/>
      <c r="H128" s="193"/>
      <c r="I128" s="193"/>
    </row>
    <row r="129" customFormat="false" ht="409.6" hidden="false" customHeight="false" outlineLevel="0" collapsed="false">
      <c r="A129" s="208"/>
      <c r="B129" s="192"/>
      <c r="C129" s="192"/>
      <c r="D129" s="192"/>
      <c r="E129" s="193"/>
      <c r="F129" s="193"/>
      <c r="G129" s="193"/>
      <c r="H129" s="193"/>
      <c r="I129" s="193"/>
    </row>
    <row r="130" customFormat="false" ht="409.6" hidden="false" customHeight="false" outlineLevel="0" collapsed="false">
      <c r="A130" s="208"/>
      <c r="B130" s="192"/>
      <c r="C130" s="192"/>
      <c r="D130" s="192"/>
      <c r="E130" s="193"/>
      <c r="F130" s="193"/>
      <c r="G130" s="193"/>
      <c r="H130" s="193"/>
      <c r="I130" s="193"/>
    </row>
    <row r="131" customFormat="false" ht="409.6" hidden="false" customHeight="false" outlineLevel="0" collapsed="false">
      <c r="A131" s="208"/>
      <c r="B131" s="192"/>
      <c r="C131" s="192"/>
      <c r="D131" s="192"/>
      <c r="E131" s="193"/>
      <c r="F131" s="193"/>
      <c r="G131" s="193"/>
      <c r="H131" s="193"/>
      <c r="I131" s="193"/>
    </row>
    <row r="132" customFormat="false" ht="409.6" hidden="false" customHeight="false" outlineLevel="0" collapsed="false">
      <c r="A132" s="208"/>
      <c r="B132" s="192"/>
      <c r="C132" s="192"/>
      <c r="D132" s="192"/>
      <c r="E132" s="193"/>
      <c r="F132" s="193"/>
      <c r="G132" s="193"/>
      <c r="H132" s="193"/>
      <c r="I132" s="193"/>
    </row>
    <row r="133" customFormat="false" ht="409.6" hidden="false" customHeight="false" outlineLevel="0" collapsed="false">
      <c r="A133" s="208"/>
      <c r="B133" s="192"/>
      <c r="C133" s="192"/>
      <c r="D133" s="192"/>
      <c r="E133" s="193"/>
      <c r="F133" s="193"/>
      <c r="G133" s="193"/>
      <c r="H133" s="193"/>
      <c r="I133" s="193"/>
    </row>
    <row r="134" customFormat="false" ht="409.6" hidden="false" customHeight="false" outlineLevel="0" collapsed="false">
      <c r="A134" s="208"/>
      <c r="B134" s="192"/>
      <c r="C134" s="192"/>
      <c r="D134" s="192"/>
      <c r="E134" s="193"/>
      <c r="F134" s="193"/>
      <c r="G134" s="193"/>
      <c r="H134" s="193"/>
      <c r="I134" s="193"/>
    </row>
    <row r="135" customFormat="false" ht="409.6" hidden="false" customHeight="false" outlineLevel="0" collapsed="false">
      <c r="A135" s="208"/>
      <c r="B135" s="192"/>
      <c r="C135" s="192"/>
      <c r="D135" s="192"/>
      <c r="E135" s="193"/>
      <c r="F135" s="193"/>
      <c r="G135" s="193"/>
      <c r="H135" s="193"/>
      <c r="I135" s="193"/>
    </row>
    <row r="136" customFormat="false" ht="409.6" hidden="false" customHeight="false" outlineLevel="0" collapsed="false">
      <c r="A136" s="208"/>
      <c r="B136" s="192"/>
      <c r="C136" s="192"/>
      <c r="D136" s="192"/>
      <c r="E136" s="193"/>
      <c r="F136" s="193"/>
      <c r="G136" s="193"/>
      <c r="H136" s="193"/>
      <c r="I136" s="193"/>
    </row>
    <row r="137" customFormat="false" ht="409.6" hidden="false" customHeight="false" outlineLevel="0" collapsed="false">
      <c r="A137" s="208"/>
      <c r="B137" s="192"/>
      <c r="C137" s="192"/>
      <c r="D137" s="192"/>
      <c r="E137" s="193"/>
      <c r="F137" s="193"/>
      <c r="G137" s="193"/>
      <c r="H137" s="193"/>
      <c r="I137" s="193"/>
    </row>
    <row r="138" customFormat="false" ht="409.6" hidden="false" customHeight="false" outlineLevel="0" collapsed="false">
      <c r="A138" s="208"/>
      <c r="B138" s="192"/>
      <c r="C138" s="192"/>
      <c r="D138" s="192"/>
      <c r="E138" s="193"/>
      <c r="F138" s="193"/>
      <c r="G138" s="193"/>
      <c r="H138" s="193"/>
      <c r="I138" s="193"/>
    </row>
    <row r="139" customFormat="false" ht="409.6" hidden="false" customHeight="false" outlineLevel="0" collapsed="false">
      <c r="A139" s="194" t="s">
        <v>5</v>
      </c>
      <c r="B139" s="194"/>
      <c r="C139" s="194"/>
      <c r="D139" s="194"/>
      <c r="E139" s="194"/>
      <c r="F139" s="194"/>
      <c r="G139" s="194"/>
      <c r="H139" s="194"/>
      <c r="I139" s="194"/>
      <c r="J139" s="195"/>
    </row>
    <row r="140" customFormat="false" ht="15" hidden="false" customHeight="false" outlineLevel="0" collapsed="false">
      <c r="A140" s="196" t="s">
        <v>6</v>
      </c>
      <c r="B140" s="196"/>
      <c r="C140" s="196"/>
      <c r="D140" s="196"/>
      <c r="E140" s="196"/>
      <c r="F140" s="196"/>
      <c r="G140" s="196"/>
      <c r="H140" s="196"/>
      <c r="I140" s="196"/>
      <c r="J140" s="197"/>
    </row>
    <row r="141" customFormat="false" ht="409.6" hidden="false" customHeight="false" outlineLevel="0" collapsed="false">
      <c r="A141" s="198" t="s">
        <v>151</v>
      </c>
      <c r="B141" s="198"/>
      <c r="C141" s="198"/>
      <c r="D141" s="198"/>
      <c r="E141" s="198"/>
      <c r="F141" s="198"/>
      <c r="G141" s="198"/>
      <c r="H141" s="198"/>
      <c r="I141" s="198"/>
      <c r="J141" s="199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39:I139"/>
    <mergeCell ref="A140:I140"/>
    <mergeCell ref="A141:I14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3" activeCellId="0" sqref="M1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24.41"/>
    <col collapsed="false" customWidth="false" hidden="false" outlineLevel="0" max="8" min="2" style="158" width="9.14"/>
    <col collapsed="false" customWidth="true" hidden="false" outlineLevel="0" max="9" min="9" style="158" width="9.99"/>
    <col collapsed="false" customWidth="false" hidden="false" outlineLevel="0" max="257" min="10" style="158" width="9.14"/>
  </cols>
  <sheetData>
    <row r="1" s="160" customFormat="true" ht="36" hidden="false" customHeight="true" outlineLevel="0" collapsed="false">
      <c r="A1" s="159" t="s">
        <v>200</v>
      </c>
      <c r="B1" s="159"/>
      <c r="C1" s="159"/>
      <c r="D1" s="159"/>
      <c r="E1" s="159"/>
      <c r="F1" s="159"/>
      <c r="G1" s="159"/>
      <c r="H1" s="159"/>
      <c r="I1" s="159"/>
    </row>
    <row r="2" customFormat="false" ht="7.5" hidden="false" customHeight="true" outlineLevel="0" collapsed="false">
      <c r="A2" s="161"/>
      <c r="B2" s="162"/>
      <c r="C2" s="162"/>
      <c r="D2" s="163"/>
      <c r="E2" s="162"/>
      <c r="F2" s="162"/>
      <c r="G2" s="162"/>
      <c r="H2" s="164"/>
      <c r="I2" s="164"/>
    </row>
    <row r="3" customFormat="false" ht="13.5" hidden="false" customHeight="false" outlineLevel="0" collapsed="false">
      <c r="A3" s="165"/>
      <c r="B3" s="166" t="s">
        <v>8</v>
      </c>
      <c r="C3" s="166"/>
      <c r="D3" s="166"/>
      <c r="E3" s="167" t="s">
        <v>92</v>
      </c>
      <c r="F3" s="167"/>
      <c r="G3" s="167"/>
      <c r="H3" s="166" t="s">
        <v>9</v>
      </c>
      <c r="I3" s="166"/>
    </row>
    <row r="4" customFormat="false" ht="13.5" hidden="false" customHeight="false" outlineLevel="0" collapsed="false">
      <c r="A4" s="168" t="s">
        <v>93</v>
      </c>
      <c r="B4" s="169" t="n">
        <v>2012</v>
      </c>
      <c r="C4" s="169" t="n">
        <v>2013</v>
      </c>
      <c r="D4" s="170" t="s">
        <v>11</v>
      </c>
      <c r="E4" s="169" t="n">
        <v>2012</v>
      </c>
      <c r="F4" s="169" t="n">
        <v>2013</v>
      </c>
      <c r="G4" s="170" t="s">
        <v>11</v>
      </c>
      <c r="H4" s="169" t="s">
        <v>12</v>
      </c>
      <c r="I4" s="169" t="s">
        <v>13</v>
      </c>
    </row>
    <row r="5" customFormat="false" ht="12.75" hidden="false" customHeight="false" outlineLevel="0" collapsed="false">
      <c r="A5" s="171" t="s">
        <v>62</v>
      </c>
      <c r="B5" s="172" t="n">
        <v>1383153</v>
      </c>
      <c r="C5" s="172" t="n">
        <v>1491371</v>
      </c>
      <c r="D5" s="173" t="n">
        <v>1381068</v>
      </c>
      <c r="E5" s="174" t="n">
        <v>15.6440743566676</v>
      </c>
      <c r="F5" s="174" t="n">
        <v>14.2365961330194</v>
      </c>
      <c r="G5" s="175" t="n">
        <v>12.6666927141946</v>
      </c>
      <c r="H5" s="174" t="n">
        <v>7.82400790078899</v>
      </c>
      <c r="I5" s="174" t="n">
        <v>-7.39608051920013</v>
      </c>
    </row>
    <row r="6" customFormat="false" ht="12.75" hidden="false" customHeight="false" outlineLevel="0" collapsed="false">
      <c r="A6" s="171" t="s">
        <v>94</v>
      </c>
      <c r="B6" s="172" t="n">
        <v>119645</v>
      </c>
      <c r="C6" s="172" t="n">
        <v>131669</v>
      </c>
      <c r="D6" s="173" t="n">
        <v>122989</v>
      </c>
      <c r="E6" s="174" t="n">
        <v>1.35323805566231</v>
      </c>
      <c r="F6" s="174" t="n">
        <v>1.25690949886952</v>
      </c>
      <c r="G6" s="175" t="n">
        <v>1.12801387782939</v>
      </c>
      <c r="H6" s="174" t="n">
        <v>10.0497304525889</v>
      </c>
      <c r="I6" s="174" t="n">
        <v>-6.59228823792995</v>
      </c>
    </row>
    <row r="7" customFormat="false" ht="12.75" hidden="false" customHeight="false" outlineLevel="0" collapsed="false">
      <c r="A7" s="171" t="s">
        <v>95</v>
      </c>
      <c r="B7" s="172" t="n">
        <v>138460</v>
      </c>
      <c r="C7" s="172" t="n">
        <v>167423</v>
      </c>
      <c r="D7" s="173" t="n">
        <v>163696</v>
      </c>
      <c r="E7" s="174" t="n">
        <v>1.56604405689334</v>
      </c>
      <c r="F7" s="174" t="n">
        <v>1.59821642929795</v>
      </c>
      <c r="G7" s="175" t="n">
        <v>1.50136483543374</v>
      </c>
      <c r="H7" s="174" t="n">
        <v>20.9179546439405</v>
      </c>
      <c r="I7" s="174" t="n">
        <v>-2.22609796742384</v>
      </c>
    </row>
    <row r="8" customFormat="false" ht="12.75" hidden="false" customHeight="false" outlineLevel="0" collapsed="false">
      <c r="A8" s="171" t="s">
        <v>96</v>
      </c>
      <c r="B8" s="172" t="n">
        <v>86848</v>
      </c>
      <c r="C8" s="172" t="n">
        <v>100372</v>
      </c>
      <c r="D8" s="173" t="n">
        <v>111272</v>
      </c>
      <c r="E8" s="174" t="n">
        <v>0.982289428376954</v>
      </c>
      <c r="F8" s="174" t="n">
        <v>0.958148996502831</v>
      </c>
      <c r="G8" s="175" t="n">
        <v>1.02054948177343</v>
      </c>
      <c r="H8" s="174" t="n">
        <v>15.5720338983051</v>
      </c>
      <c r="I8" s="174" t="n">
        <v>10.8596022795202</v>
      </c>
    </row>
    <row r="9" customFormat="false" ht="12.75" hidden="false" customHeight="false" outlineLevel="0" collapsed="false">
      <c r="A9" s="171" t="s">
        <v>97</v>
      </c>
      <c r="B9" s="172" t="n">
        <v>59708</v>
      </c>
      <c r="C9" s="172" t="n">
        <v>71307</v>
      </c>
      <c r="D9" s="173" t="n">
        <v>68048</v>
      </c>
      <c r="E9" s="174" t="n">
        <v>0.675323982009156</v>
      </c>
      <c r="F9" s="174" t="n">
        <v>0.680695119093247</v>
      </c>
      <c r="G9" s="175" t="n">
        <v>0.624113443954616</v>
      </c>
      <c r="H9" s="174" t="n">
        <v>19.4262075433778</v>
      </c>
      <c r="I9" s="174" t="n">
        <v>-4.57037878469154</v>
      </c>
    </row>
    <row r="10" customFormat="false" ht="12.75" hidden="false" customHeight="false" outlineLevel="0" collapsed="false">
      <c r="A10" s="171" t="s">
        <v>98</v>
      </c>
      <c r="B10" s="172" t="n">
        <v>318424</v>
      </c>
      <c r="C10" s="172" t="n">
        <v>330825</v>
      </c>
      <c r="D10" s="173" t="n">
        <v>323489</v>
      </c>
      <c r="E10" s="174" t="n">
        <v>3.60151677576344</v>
      </c>
      <c r="F10" s="174" t="n">
        <v>3.15804847734477</v>
      </c>
      <c r="G10" s="175" t="n">
        <v>2.96693266328819</v>
      </c>
      <c r="H10" s="174" t="n">
        <v>3.8944928774213</v>
      </c>
      <c r="I10" s="174" t="n">
        <v>-2.21748658656389</v>
      </c>
    </row>
    <row r="11" customFormat="false" ht="12.75" hidden="false" customHeight="false" outlineLevel="0" collapsed="false">
      <c r="A11" s="171" t="s">
        <v>99</v>
      </c>
      <c r="B11" s="172" t="n">
        <v>347596</v>
      </c>
      <c r="C11" s="172" t="n">
        <v>394939</v>
      </c>
      <c r="D11" s="173" t="n">
        <v>399904</v>
      </c>
      <c r="E11" s="174" t="n">
        <v>3.93146504405531</v>
      </c>
      <c r="F11" s="174" t="n">
        <v>3.77007937004176</v>
      </c>
      <c r="G11" s="175" t="n">
        <v>3.66778542633475</v>
      </c>
      <c r="H11" s="174" t="n">
        <v>13.6201222108425</v>
      </c>
      <c r="I11" s="174" t="n">
        <v>1.25715616842095</v>
      </c>
    </row>
    <row r="12" customFormat="false" ht="12.75" hidden="false" customHeight="false" outlineLevel="0" collapsed="false">
      <c r="A12" s="171" t="s">
        <v>63</v>
      </c>
      <c r="B12" s="172" t="n">
        <v>537346</v>
      </c>
      <c r="C12" s="172" t="n">
        <v>566853</v>
      </c>
      <c r="D12" s="173" t="n">
        <v>601784</v>
      </c>
      <c r="E12" s="174" t="n">
        <v>6.07762176654203</v>
      </c>
      <c r="F12" s="174" t="n">
        <v>5.41116679068484</v>
      </c>
      <c r="G12" s="175" t="n">
        <v>5.51936110916978</v>
      </c>
      <c r="H12" s="174" t="n">
        <v>5.49124772492957</v>
      </c>
      <c r="I12" s="174" t="n">
        <v>6.16226781899363</v>
      </c>
    </row>
    <row r="13" customFormat="false" ht="12.75" hidden="false" customHeight="false" outlineLevel="0" collapsed="false">
      <c r="A13" s="171" t="s">
        <v>100</v>
      </c>
      <c r="B13" s="172" t="n">
        <v>23837</v>
      </c>
      <c r="C13" s="172" t="n">
        <v>27610</v>
      </c>
      <c r="D13" s="173" t="n">
        <v>26347</v>
      </c>
      <c r="E13" s="174" t="n">
        <v>0.269607050297318</v>
      </c>
      <c r="F13" s="174" t="n">
        <v>0.263564478075989</v>
      </c>
      <c r="G13" s="175" t="n">
        <v>0.241645851573482</v>
      </c>
      <c r="H13" s="174" t="n">
        <v>15.8283341024458</v>
      </c>
      <c r="I13" s="174" t="n">
        <v>-4.57442955450924</v>
      </c>
    </row>
    <row r="14" customFormat="false" ht="12.75" hidden="false" customHeight="false" outlineLevel="0" collapsed="false">
      <c r="A14" s="171" t="s">
        <v>101</v>
      </c>
      <c r="B14" s="172" t="n">
        <v>85913</v>
      </c>
      <c r="C14" s="172" t="n">
        <v>90762</v>
      </c>
      <c r="D14" s="173" t="n">
        <v>77514</v>
      </c>
      <c r="E14" s="174" t="n">
        <v>0.971714163367599</v>
      </c>
      <c r="F14" s="174" t="n">
        <v>0.866412139048638</v>
      </c>
      <c r="G14" s="175" t="n">
        <v>0.710932422623709</v>
      </c>
      <c r="H14" s="174" t="n">
        <v>5.64408180368513</v>
      </c>
      <c r="I14" s="174" t="n">
        <v>-14.5964170027104</v>
      </c>
    </row>
    <row r="15" customFormat="false" ht="12.75" hidden="false" customHeight="false" outlineLevel="0" collapsed="false">
      <c r="A15" s="171" t="s">
        <v>102</v>
      </c>
      <c r="B15" s="172" t="n">
        <v>152787</v>
      </c>
      <c r="C15" s="172" t="n">
        <v>176534</v>
      </c>
      <c r="D15" s="173" t="n">
        <v>183513</v>
      </c>
      <c r="E15" s="174" t="n">
        <v>1.72808878607947</v>
      </c>
      <c r="F15" s="174" t="n">
        <v>1.68518984326935</v>
      </c>
      <c r="G15" s="175" t="n">
        <v>1.68311971608928</v>
      </c>
      <c r="H15" s="174" t="n">
        <v>15.5425527040913</v>
      </c>
      <c r="I15" s="174" t="n">
        <v>3.95334609763557</v>
      </c>
    </row>
    <row r="16" customFormat="false" ht="12.75" hidden="false" customHeight="false" outlineLevel="0" collapsed="false">
      <c r="A16" s="171" t="s">
        <v>103</v>
      </c>
      <c r="B16" s="172" t="n">
        <v>93581</v>
      </c>
      <c r="C16" s="172" t="n">
        <v>108674</v>
      </c>
      <c r="D16" s="173" t="n">
        <v>107755</v>
      </c>
      <c r="E16" s="174" t="n">
        <v>1.05844264688817</v>
      </c>
      <c r="F16" s="174" t="n">
        <v>1.03739971352517</v>
      </c>
      <c r="G16" s="175" t="n">
        <v>0.988292736793582</v>
      </c>
      <c r="H16" s="174" t="n">
        <v>16.1282739017536</v>
      </c>
      <c r="I16" s="174" t="n">
        <v>-0.845648453171876</v>
      </c>
    </row>
    <row r="17" customFormat="false" ht="12.75" hidden="false" customHeight="false" outlineLevel="0" collapsed="false">
      <c r="A17" s="171" t="s">
        <v>104</v>
      </c>
      <c r="B17" s="172" t="n">
        <v>177970</v>
      </c>
      <c r="C17" s="172" t="n">
        <v>223562</v>
      </c>
      <c r="D17" s="173" t="n">
        <v>204952</v>
      </c>
      <c r="E17" s="174" t="n">
        <v>2.01291969381271</v>
      </c>
      <c r="F17" s="174" t="n">
        <v>2.13411814008056</v>
      </c>
      <c r="G17" s="175" t="n">
        <v>1.87975103699428</v>
      </c>
      <c r="H17" s="174" t="n">
        <v>25.6178007529359</v>
      </c>
      <c r="I17" s="174" t="n">
        <v>-8.32431271861944</v>
      </c>
    </row>
    <row r="18" customFormat="false" ht="12.75" hidden="false" customHeight="false" outlineLevel="0" collapsed="false">
      <c r="A18" s="171" t="s">
        <v>105</v>
      </c>
      <c r="B18" s="172" t="n">
        <v>1285</v>
      </c>
      <c r="C18" s="172" t="n">
        <v>2276</v>
      </c>
      <c r="D18" s="173" t="n">
        <v>1943</v>
      </c>
      <c r="E18" s="174" t="n">
        <v>0.0145339203604503</v>
      </c>
      <c r="F18" s="174" t="n">
        <v>0.0217266480297338</v>
      </c>
      <c r="G18" s="175" t="n">
        <v>0.0178205446391344</v>
      </c>
      <c r="H18" s="174" t="n">
        <v>77.1206225680934</v>
      </c>
      <c r="I18" s="174" t="n">
        <v>-14.6309314586995</v>
      </c>
    </row>
    <row r="19" customFormat="false" ht="12.75" hidden="false" customHeight="false" outlineLevel="0" collapsed="false">
      <c r="A19" s="171" t="s">
        <v>106</v>
      </c>
      <c r="B19" s="172" t="n">
        <v>3798</v>
      </c>
      <c r="C19" s="172" t="n">
        <v>6064</v>
      </c>
      <c r="D19" s="173" t="n">
        <v>3751</v>
      </c>
      <c r="E19" s="174" t="n">
        <v>0.0429570657813153</v>
      </c>
      <c r="F19" s="174" t="n">
        <v>0.0578868161916985</v>
      </c>
      <c r="G19" s="175" t="n">
        <v>0.0344029145349425</v>
      </c>
      <c r="H19" s="174" t="n">
        <v>59.6629805160611</v>
      </c>
      <c r="I19" s="174" t="n">
        <v>-38.1431398416887</v>
      </c>
    </row>
    <row r="20" customFormat="false" ht="12.75" hidden="false" customHeight="false" outlineLevel="0" collapsed="false">
      <c r="A20" s="176" t="s">
        <v>107</v>
      </c>
      <c r="B20" s="172" t="n">
        <v>13566</v>
      </c>
      <c r="C20" s="172" t="n">
        <v>16378</v>
      </c>
      <c r="D20" s="173" t="n">
        <v>15396</v>
      </c>
      <c r="E20" s="174" t="n">
        <v>0.153437481408458</v>
      </c>
      <c r="F20" s="174" t="n">
        <v>0.156344042807988</v>
      </c>
      <c r="G20" s="175" t="n">
        <v>0.141206950727799</v>
      </c>
      <c r="H20" s="174" t="n">
        <v>20.7282913165266</v>
      </c>
      <c r="I20" s="174" t="n">
        <v>-5.99584808889975</v>
      </c>
    </row>
    <row r="21" customFormat="false" ht="12.75" hidden="false" customHeight="false" outlineLevel="0" collapsed="false">
      <c r="A21" s="171" t="s">
        <v>108</v>
      </c>
      <c r="B21" s="172" t="n">
        <v>241766</v>
      </c>
      <c r="C21" s="172" t="n">
        <v>269557</v>
      </c>
      <c r="D21" s="173" t="n">
        <v>315803</v>
      </c>
      <c r="E21" s="174" t="n">
        <v>2.73448077032266</v>
      </c>
      <c r="F21" s="174" t="n">
        <v>2.57318544066387</v>
      </c>
      <c r="G21" s="175" t="n">
        <v>2.89643924790148</v>
      </c>
      <c r="H21" s="174" t="n">
        <v>11.4949992968407</v>
      </c>
      <c r="I21" s="174" t="n">
        <v>17.156297183898</v>
      </c>
    </row>
    <row r="22" customFormat="false" ht="12.75" hidden="false" customHeight="false" outlineLevel="0" collapsed="false">
      <c r="A22" s="171" t="s">
        <v>109</v>
      </c>
      <c r="B22" s="172" t="n">
        <v>31036</v>
      </c>
      <c r="C22" s="172" t="n">
        <v>32148</v>
      </c>
      <c r="D22" s="173" t="n">
        <v>33376</v>
      </c>
      <c r="E22" s="174" t="n">
        <v>0.35103093564742</v>
      </c>
      <c r="F22" s="174" t="n">
        <v>0.306884130430528</v>
      </c>
      <c r="G22" s="175" t="n">
        <v>0.306113483209342</v>
      </c>
      <c r="H22" s="174" t="n">
        <v>3.5829359453538</v>
      </c>
      <c r="I22" s="174" t="n">
        <v>3.81983327112107</v>
      </c>
    </row>
    <row r="23" customFormat="false" ht="12.75" hidden="false" customHeight="false" outlineLevel="0" collapsed="false">
      <c r="A23" s="171" t="s">
        <v>110</v>
      </c>
      <c r="B23" s="172" t="n">
        <v>88728</v>
      </c>
      <c r="C23" s="172" t="n">
        <v>88911</v>
      </c>
      <c r="D23" s="173" t="n">
        <v>98959</v>
      </c>
      <c r="E23" s="174" t="n">
        <v>1.00355306283427</v>
      </c>
      <c r="F23" s="174" t="n">
        <v>0.848742532061363</v>
      </c>
      <c r="G23" s="175" t="n">
        <v>0.907618773517295</v>
      </c>
      <c r="H23" s="174" t="n">
        <v>0.206248309440099</v>
      </c>
      <c r="I23" s="174" t="n">
        <v>11.3011888292787</v>
      </c>
    </row>
    <row r="24" customFormat="false" ht="12.75" hidden="false" customHeight="false" outlineLevel="0" collapsed="false">
      <c r="A24" s="171" t="s">
        <v>111</v>
      </c>
      <c r="B24" s="172" t="n">
        <v>20996</v>
      </c>
      <c r="C24" s="172" t="n">
        <v>22344</v>
      </c>
      <c r="D24" s="173" t="n">
        <v>27958</v>
      </c>
      <c r="E24" s="174" t="n">
        <v>0.237474079290283</v>
      </c>
      <c r="F24" s="174" t="n">
        <v>0.21329535306519</v>
      </c>
      <c r="G24" s="175" t="n">
        <v>0.25642140351051</v>
      </c>
      <c r="H24" s="174" t="n">
        <v>6.42027052771957</v>
      </c>
      <c r="I24" s="174" t="n">
        <v>25.125313283208</v>
      </c>
    </row>
    <row r="25" customFormat="false" ht="12.75" hidden="false" customHeight="false" outlineLevel="0" collapsed="false">
      <c r="A25" s="171" t="s">
        <v>112</v>
      </c>
      <c r="B25" s="172" t="n">
        <v>88672</v>
      </c>
      <c r="C25" s="172" t="n">
        <v>104489</v>
      </c>
      <c r="D25" s="173" t="n">
        <v>78344</v>
      </c>
      <c r="E25" s="174" t="n">
        <v>1.00291967797809</v>
      </c>
      <c r="F25" s="174" t="n">
        <v>0.997449791730605</v>
      </c>
      <c r="G25" s="175" t="n">
        <v>0.718544904378975</v>
      </c>
      <c r="H25" s="174" t="n">
        <v>17.8376488632263</v>
      </c>
      <c r="I25" s="174" t="n">
        <v>-25.0217726267837</v>
      </c>
    </row>
    <row r="26" customFormat="false" ht="13.5" hidden="false" customHeight="false" outlineLevel="0" collapsed="false">
      <c r="A26" s="171" t="s">
        <v>113</v>
      </c>
      <c r="B26" s="172" t="n">
        <v>12309</v>
      </c>
      <c r="C26" s="172" t="n">
        <v>12680</v>
      </c>
      <c r="D26" s="173" t="n">
        <v>14691</v>
      </c>
      <c r="E26" s="174" t="n">
        <v>0.139220253476095</v>
      </c>
      <c r="F26" s="174" t="n">
        <v>0.121043012749132</v>
      </c>
      <c r="G26" s="175" t="n">
        <v>0.134740927068206</v>
      </c>
      <c r="H26" s="174" t="n">
        <v>3.0140547566821</v>
      </c>
      <c r="I26" s="174" t="n">
        <v>15.8596214511041</v>
      </c>
    </row>
    <row r="27" customFormat="false" ht="13.5" hidden="false" customHeight="false" outlineLevel="0" collapsed="false">
      <c r="A27" s="177" t="s">
        <v>114</v>
      </c>
      <c r="B27" s="178" t="n">
        <v>4027424</v>
      </c>
      <c r="C27" s="178" t="n">
        <v>4436748</v>
      </c>
      <c r="D27" s="178" t="n">
        <v>4362552</v>
      </c>
      <c r="E27" s="179" t="n">
        <v>45.5519530535145</v>
      </c>
      <c r="F27" s="179" t="n">
        <v>42.3531028965841</v>
      </c>
      <c r="G27" s="180" t="n">
        <v>40.0118644655405</v>
      </c>
      <c r="H27" s="180" t="n">
        <v>10.1634195952549</v>
      </c>
      <c r="I27" s="180" t="n">
        <v>-1.67230593218277</v>
      </c>
    </row>
    <row r="28" customFormat="false" ht="12.75" hidden="false" customHeight="false" outlineLevel="0" collapsed="false">
      <c r="A28" s="171" t="s">
        <v>115</v>
      </c>
      <c r="B28" s="172" t="n">
        <v>220742</v>
      </c>
      <c r="C28" s="172" t="n">
        <v>235664</v>
      </c>
      <c r="D28" s="173" t="n">
        <v>228476</v>
      </c>
      <c r="E28" s="174" t="n">
        <v>2.49668999860429</v>
      </c>
      <c r="F28" s="174" t="n">
        <v>2.24964357701195</v>
      </c>
      <c r="G28" s="175" t="n">
        <v>2.09550527893509</v>
      </c>
      <c r="H28" s="174" t="n">
        <v>6.75992787960607</v>
      </c>
      <c r="I28" s="174" t="n">
        <v>-3.05010523457125</v>
      </c>
    </row>
    <row r="29" customFormat="false" ht="12.75" hidden="false" customHeight="false" outlineLevel="0" collapsed="false">
      <c r="A29" s="171" t="s">
        <v>116</v>
      </c>
      <c r="B29" s="172" t="n">
        <v>43279</v>
      </c>
      <c r="C29" s="172" t="n">
        <v>46354</v>
      </c>
      <c r="D29" s="173" t="n">
        <v>49132</v>
      </c>
      <c r="E29" s="174" t="n">
        <v>0.489504699828737</v>
      </c>
      <c r="F29" s="174" t="n">
        <v>0.44249430701682</v>
      </c>
      <c r="G29" s="175" t="n">
        <v>0.450622233252678</v>
      </c>
      <c r="H29" s="174" t="n">
        <v>7.10506250144411</v>
      </c>
      <c r="I29" s="174" t="n">
        <v>5.99301031194719</v>
      </c>
    </row>
    <row r="30" customFormat="false" ht="12.75" hidden="false" customHeight="false" outlineLevel="0" collapsed="false">
      <c r="A30" s="161" t="s">
        <v>117</v>
      </c>
      <c r="B30" s="172" t="n">
        <v>76732</v>
      </c>
      <c r="C30" s="172" t="n">
        <v>82543</v>
      </c>
      <c r="D30" s="173" t="n">
        <v>64283</v>
      </c>
      <c r="E30" s="174" t="n">
        <v>0.867872978286436</v>
      </c>
      <c r="F30" s="174" t="n">
        <v>0.787953738276941</v>
      </c>
      <c r="G30" s="175" t="n">
        <v>0.589582126112959</v>
      </c>
      <c r="H30" s="174" t="n">
        <v>7.57311160923734</v>
      </c>
      <c r="I30" s="174" t="n">
        <v>-22.1218031813721</v>
      </c>
    </row>
    <row r="31" customFormat="false" ht="12.75" hidden="false" customHeight="false" outlineLevel="0" collapsed="false">
      <c r="A31" s="171" t="s">
        <v>118</v>
      </c>
      <c r="B31" s="172" t="n">
        <v>48260</v>
      </c>
      <c r="C31" s="172" t="n">
        <v>53453</v>
      </c>
      <c r="D31" s="173" t="n">
        <v>50674</v>
      </c>
      <c r="E31" s="174" t="n">
        <v>0.545842020696755</v>
      </c>
      <c r="F31" s="174" t="n">
        <v>0.510261211394271</v>
      </c>
      <c r="G31" s="175" t="n">
        <v>0.464764940320895</v>
      </c>
      <c r="H31" s="174" t="n">
        <v>10.7604641525072</v>
      </c>
      <c r="I31" s="174" t="n">
        <v>-5.19895983387275</v>
      </c>
    </row>
    <row r="32" customFormat="false" ht="12.75" hidden="false" customHeight="false" outlineLevel="0" collapsed="false">
      <c r="A32" s="171" t="s">
        <v>119</v>
      </c>
      <c r="B32" s="172" t="n">
        <v>7485</v>
      </c>
      <c r="C32" s="172" t="n">
        <v>7954</v>
      </c>
      <c r="D32" s="173" t="n">
        <v>7990</v>
      </c>
      <c r="E32" s="174" t="n">
        <v>0.0846586722941403</v>
      </c>
      <c r="F32" s="174" t="n">
        <v>0.0759287163569872</v>
      </c>
      <c r="G32" s="175" t="n">
        <v>0.0732816014753907</v>
      </c>
      <c r="H32" s="174" t="n">
        <v>6.26586506346025</v>
      </c>
      <c r="I32" s="174" t="n">
        <v>0.452602464168962</v>
      </c>
    </row>
    <row r="33" customFormat="false" ht="12.75" hidden="false" customHeight="false" outlineLevel="0" collapsed="false">
      <c r="A33" s="171" t="s">
        <v>120</v>
      </c>
      <c r="B33" s="172" t="n">
        <v>7652</v>
      </c>
      <c r="C33" s="172" t="n">
        <v>8892</v>
      </c>
      <c r="D33" s="173" t="n">
        <v>10097</v>
      </c>
      <c r="E33" s="174" t="n">
        <v>0.0865475164188058</v>
      </c>
      <c r="F33" s="174" t="n">
        <v>0.0848828445871674</v>
      </c>
      <c r="G33" s="175" t="n">
        <v>0.0926062991360475</v>
      </c>
      <c r="H33" s="174" t="n">
        <v>16.2049137480397</v>
      </c>
      <c r="I33" s="174" t="n">
        <v>13.5515069725596</v>
      </c>
    </row>
    <row r="34" customFormat="false" ht="13.5" hidden="false" customHeight="false" outlineLevel="0" collapsed="false">
      <c r="A34" s="181" t="s">
        <v>121</v>
      </c>
      <c r="B34" s="172" t="n">
        <v>65549</v>
      </c>
      <c r="C34" s="172" t="n">
        <v>78033</v>
      </c>
      <c r="D34" s="173" t="n">
        <v>101538</v>
      </c>
      <c r="E34" s="174" t="n">
        <v>0.741388284597008</v>
      </c>
      <c r="F34" s="174" t="n">
        <v>0.744901373332258</v>
      </c>
      <c r="G34" s="175" t="n">
        <v>0.931272496947211</v>
      </c>
      <c r="H34" s="174" t="n">
        <v>19.0452943599445</v>
      </c>
      <c r="I34" s="174" t="n">
        <v>30.1218715158971</v>
      </c>
    </row>
    <row r="35" customFormat="false" ht="13.5" hidden="false" customHeight="false" outlineLevel="0" collapsed="false">
      <c r="A35" s="177" t="s">
        <v>122</v>
      </c>
      <c r="B35" s="178" t="n">
        <v>4497123</v>
      </c>
      <c r="C35" s="178" t="n">
        <v>4949641</v>
      </c>
      <c r="D35" s="178" t="n">
        <v>4874742</v>
      </c>
      <c r="E35" s="179" t="n">
        <v>50.8644572242406</v>
      </c>
      <c r="F35" s="179" t="n">
        <v>47.2491686645605</v>
      </c>
      <c r="G35" s="180" t="n">
        <v>44.7094994417208</v>
      </c>
      <c r="H35" s="180" t="n">
        <v>10.0623887761131</v>
      </c>
      <c r="I35" s="180" t="n">
        <v>-1.51322085783595</v>
      </c>
    </row>
    <row r="36" customFormat="false" ht="12.75" hidden="false" customHeight="false" outlineLevel="0" collapsed="false">
      <c r="A36" s="182" t="s">
        <v>123</v>
      </c>
      <c r="B36" s="172" t="n">
        <v>9357</v>
      </c>
      <c r="C36" s="172" t="n">
        <v>13666</v>
      </c>
      <c r="D36" s="173" t="n">
        <v>17347</v>
      </c>
      <c r="E36" s="174" t="n">
        <v>0.105831823200571</v>
      </c>
      <c r="F36" s="174" t="n">
        <v>0.130455347967637</v>
      </c>
      <c r="G36" s="175" t="n">
        <v>0.159100868685057</v>
      </c>
      <c r="H36" s="174" t="n">
        <v>46.0510847493855</v>
      </c>
      <c r="I36" s="174" t="n">
        <v>26.9354602663545</v>
      </c>
    </row>
    <row r="37" customFormat="false" ht="12.75" hidden="false" customHeight="false" outlineLevel="0" collapsed="false">
      <c r="A37" s="171" t="s">
        <v>124</v>
      </c>
      <c r="B37" s="172" t="n">
        <v>6048</v>
      </c>
      <c r="C37" s="172" t="n">
        <v>7730</v>
      </c>
      <c r="D37" s="173" t="n">
        <v>8008</v>
      </c>
      <c r="E37" s="174" t="n">
        <v>0.0684055644669286</v>
      </c>
      <c r="F37" s="174" t="n">
        <v>0.0737904170781381</v>
      </c>
      <c r="G37" s="175" t="n">
        <v>0.0734466914411675</v>
      </c>
      <c r="H37" s="174" t="n">
        <v>27.8108465608466</v>
      </c>
      <c r="I37" s="174" t="n">
        <v>3.59637774902974</v>
      </c>
    </row>
    <row r="38" customFormat="false" ht="409.6" hidden="false" customHeight="false" outlineLevel="0" collapsed="false">
      <c r="A38" s="171" t="s">
        <v>125</v>
      </c>
      <c r="B38" s="172" t="n">
        <v>20727</v>
      </c>
      <c r="C38" s="172" t="n">
        <v>25115</v>
      </c>
      <c r="D38" s="173" t="n">
        <v>28085</v>
      </c>
      <c r="E38" s="174" t="n">
        <v>0.23443156989187</v>
      </c>
      <c r="F38" s="174" t="n">
        <v>0.239747260662023</v>
      </c>
      <c r="G38" s="175" t="n">
        <v>0.257586204935713</v>
      </c>
      <c r="H38" s="174" t="n">
        <v>21.1704539972017</v>
      </c>
      <c r="I38" s="174" t="n">
        <v>11.8256022297432</v>
      </c>
    </row>
    <row r="39" customFormat="false" ht="409.6" hidden="false" customHeight="false" outlineLevel="0" collapsed="false">
      <c r="A39" s="182" t="s">
        <v>126</v>
      </c>
      <c r="B39" s="172" t="n">
        <v>1454</v>
      </c>
      <c r="C39" s="172" t="n">
        <v>1861</v>
      </c>
      <c r="D39" s="173" t="n">
        <v>2263</v>
      </c>
      <c r="E39" s="174" t="n">
        <v>0.0164453853728363</v>
      </c>
      <c r="F39" s="174" t="n">
        <v>0.0177650667765091</v>
      </c>
      <c r="G39" s="175" t="n">
        <v>0.0207554773640562</v>
      </c>
      <c r="H39" s="174" t="n">
        <v>27.9917469050894</v>
      </c>
      <c r="I39" s="174" t="n">
        <v>21.6012896292316</v>
      </c>
    </row>
    <row r="40" customFormat="false" ht="409.6" hidden="false" customHeight="false" outlineLevel="0" collapsed="false">
      <c r="A40" s="171" t="s">
        <v>127</v>
      </c>
      <c r="B40" s="172" t="n">
        <v>21566</v>
      </c>
      <c r="C40" s="172" t="n">
        <v>26723</v>
      </c>
      <c r="D40" s="173" t="n">
        <v>34503</v>
      </c>
      <c r="E40" s="174" t="n">
        <v>0.243921032290639</v>
      </c>
      <c r="F40" s="174" t="n">
        <v>0.255097194770904</v>
      </c>
      <c r="G40" s="175" t="n">
        <v>0.316449949399926</v>
      </c>
      <c r="H40" s="174" t="n">
        <v>23.9126402670871</v>
      </c>
      <c r="I40" s="174" t="n">
        <v>29.1134977360326</v>
      </c>
    </row>
    <row r="41" customFormat="false" ht="409.6" hidden="false" customHeight="false" outlineLevel="0" collapsed="false">
      <c r="A41" s="171" t="s">
        <v>128</v>
      </c>
      <c r="B41" s="172" t="n">
        <v>5369</v>
      </c>
      <c r="C41" s="172" t="n">
        <v>3720</v>
      </c>
      <c r="D41" s="173" t="n">
        <v>4012</v>
      </c>
      <c r="E41" s="174" t="n">
        <v>0.0607257730858035</v>
      </c>
      <c r="F41" s="174" t="n">
        <v>0.0355110415951713</v>
      </c>
      <c r="G41" s="175" t="n">
        <v>0.0367967190387068</v>
      </c>
      <c r="H41" s="174" t="n">
        <v>-30.713354442168</v>
      </c>
      <c r="I41" s="174" t="n">
        <v>7.84946236559141</v>
      </c>
    </row>
    <row r="42" customFormat="false" ht="409.6" hidden="false" customHeight="false" outlineLevel="0" collapsed="false">
      <c r="A42" s="171" t="s">
        <v>129</v>
      </c>
      <c r="B42" s="172" t="n">
        <v>12689</v>
      </c>
      <c r="C42" s="172" t="n">
        <v>17612</v>
      </c>
      <c r="D42" s="173" t="n">
        <v>19138</v>
      </c>
      <c r="E42" s="174" t="n">
        <v>0.143518222142999</v>
      </c>
      <c r="F42" s="174" t="n">
        <v>0.168123780799504</v>
      </c>
      <c r="G42" s="175" t="n">
        <v>0.175527320279853</v>
      </c>
      <c r="H42" s="174" t="n">
        <v>38.7973835605643</v>
      </c>
      <c r="I42" s="174" t="n">
        <v>8.66454689984101</v>
      </c>
    </row>
    <row r="43" customFormat="false" ht="409.6" hidden="false" customHeight="false" outlineLevel="0" collapsed="false">
      <c r="A43" s="171" t="s">
        <v>130</v>
      </c>
      <c r="B43" s="172" t="n">
        <v>18528</v>
      </c>
      <c r="C43" s="172" t="n">
        <v>23022</v>
      </c>
      <c r="D43" s="173" t="n">
        <v>25420</v>
      </c>
      <c r="E43" s="174" t="n">
        <v>0.20955990384313</v>
      </c>
      <c r="F43" s="174" t="n">
        <v>0.219767526775278</v>
      </c>
      <c r="G43" s="175" t="n">
        <v>0.233143718335974</v>
      </c>
      <c r="H43" s="174" t="n">
        <v>24.2551813471503</v>
      </c>
      <c r="I43" s="174" t="n">
        <v>10.4161237077578</v>
      </c>
    </row>
    <row r="44" customFormat="false" ht="409.6" hidden="false" customHeight="false" outlineLevel="0" collapsed="false">
      <c r="A44" s="171" t="s">
        <v>131</v>
      </c>
      <c r="B44" s="172" t="n">
        <v>17400</v>
      </c>
      <c r="C44" s="172" t="n">
        <v>19995</v>
      </c>
      <c r="D44" s="173" t="n">
        <v>16941</v>
      </c>
      <c r="E44" s="174" t="n">
        <v>0.196801723168743</v>
      </c>
      <c r="F44" s="174" t="n">
        <v>0.190871848574046</v>
      </c>
      <c r="G44" s="175" t="n">
        <v>0.155377172790312</v>
      </c>
      <c r="H44" s="174" t="n">
        <v>14.9137931034483</v>
      </c>
      <c r="I44" s="174" t="n">
        <v>-15.2738184546136</v>
      </c>
    </row>
    <row r="45" customFormat="false" ht="409.6" hidden="false" customHeight="false" outlineLevel="0" collapsed="false">
      <c r="A45" s="171" t="s">
        <v>132</v>
      </c>
      <c r="B45" s="172" t="n">
        <v>12023</v>
      </c>
      <c r="C45" s="172" t="n">
        <v>13366</v>
      </c>
      <c r="D45" s="173" t="n">
        <v>14039</v>
      </c>
      <c r="E45" s="174" t="n">
        <v>0.135985466532057</v>
      </c>
      <c r="F45" s="174" t="n">
        <v>0.127591554290607</v>
      </c>
      <c r="G45" s="175" t="n">
        <v>0.128761001641178</v>
      </c>
      <c r="H45" s="174" t="n">
        <v>11.1702570074025</v>
      </c>
      <c r="I45" s="174" t="n">
        <v>5.03516384857102</v>
      </c>
    </row>
    <row r="46" customFormat="false" ht="409.6" hidden="false" customHeight="false" outlineLevel="0" collapsed="false">
      <c r="A46" s="171" t="s">
        <v>133</v>
      </c>
      <c r="B46" s="172" t="n">
        <v>40520</v>
      </c>
      <c r="C46" s="172" t="n">
        <v>49659</v>
      </c>
      <c r="D46" s="173" t="n">
        <v>51462</v>
      </c>
      <c r="E46" s="174" t="n">
        <v>0.458299185218245</v>
      </c>
      <c r="F46" s="174" t="n">
        <v>0.474043767358766</v>
      </c>
      <c r="G46" s="175" t="n">
        <v>0.471992212156014</v>
      </c>
      <c r="H46" s="174" t="n">
        <v>22.5542941757157</v>
      </c>
      <c r="I46" s="174" t="n">
        <v>3.63076179544493</v>
      </c>
    </row>
    <row r="47" customFormat="false" ht="409.6" hidden="false" customHeight="false" outlineLevel="0" collapsed="false">
      <c r="A47" s="171" t="s">
        <v>134</v>
      </c>
      <c r="B47" s="172" t="n">
        <v>49193</v>
      </c>
      <c r="C47" s="172" t="n">
        <v>50285</v>
      </c>
      <c r="D47" s="173" t="n">
        <v>54657</v>
      </c>
      <c r="E47" s="174" t="n">
        <v>0.556394664818389</v>
      </c>
      <c r="F47" s="174" t="n">
        <v>0.480019550164835</v>
      </c>
      <c r="G47" s="175" t="n">
        <v>0.501295681081405</v>
      </c>
      <c r="H47" s="174" t="n">
        <v>2.21982802431239</v>
      </c>
      <c r="I47" s="174" t="n">
        <v>8.69444168241027</v>
      </c>
    </row>
    <row r="48" customFormat="false" ht="409.6" hidden="false" customHeight="false" outlineLevel="0" collapsed="false">
      <c r="A48" s="171" t="s">
        <v>135</v>
      </c>
      <c r="B48" s="172" t="n">
        <v>16378</v>
      </c>
      <c r="C48" s="172" t="n">
        <v>18806</v>
      </c>
      <c r="D48" s="173" t="n">
        <v>23385</v>
      </c>
      <c r="E48" s="174" t="n">
        <v>0.185242449543544</v>
      </c>
      <c r="F48" s="174" t="n">
        <v>0.179521679634084</v>
      </c>
      <c r="G48" s="175" t="n">
        <v>0.214479380538424</v>
      </c>
      <c r="H48" s="174" t="n">
        <v>14.8247649285627</v>
      </c>
      <c r="I48" s="174" t="n">
        <v>24.3486121450601</v>
      </c>
    </row>
    <row r="49" customFormat="false" ht="409.6" hidden="false" customHeight="false" outlineLevel="0" collapsed="false">
      <c r="A49" s="171" t="s">
        <v>65</v>
      </c>
      <c r="B49" s="172" t="n">
        <v>509286</v>
      </c>
      <c r="C49" s="172" t="n">
        <v>572109</v>
      </c>
      <c r="D49" s="173" t="n">
        <v>615034</v>
      </c>
      <c r="E49" s="174" t="n">
        <v>5.76025071182278</v>
      </c>
      <c r="F49" s="174" t="n">
        <v>5.46134045590641</v>
      </c>
      <c r="G49" s="175" t="n">
        <v>5.64088566731107</v>
      </c>
      <c r="H49" s="174" t="n">
        <v>12.3355050011192</v>
      </c>
      <c r="I49" s="174" t="n">
        <v>7.50294087315528</v>
      </c>
    </row>
    <row r="50" customFormat="false" ht="409.6" hidden="false" customHeight="false" outlineLevel="0" collapsed="false">
      <c r="A50" s="171" t="s">
        <v>136</v>
      </c>
      <c r="B50" s="172" t="n">
        <v>103861</v>
      </c>
      <c r="C50" s="172" t="n">
        <v>118421</v>
      </c>
      <c r="D50" s="173" t="n">
        <v>124748</v>
      </c>
      <c r="E50" s="174" t="n">
        <v>1.17471400977177</v>
      </c>
      <c r="F50" s="174" t="n">
        <v>1.13044437009188</v>
      </c>
      <c r="G50" s="175" t="n">
        <v>1.14414683615169</v>
      </c>
      <c r="H50" s="174" t="n">
        <v>14.0187365806222</v>
      </c>
      <c r="I50" s="174" t="n">
        <v>5.34280237457882</v>
      </c>
    </row>
    <row r="51" customFormat="false" ht="13.5" hidden="false" customHeight="false" outlineLevel="0" collapsed="false">
      <c r="A51" s="181" t="s">
        <v>137</v>
      </c>
      <c r="B51" s="172" t="n">
        <v>712</v>
      </c>
      <c r="C51" s="172" t="n">
        <v>892</v>
      </c>
      <c r="D51" s="173" t="n">
        <v>850</v>
      </c>
      <c r="E51" s="174" t="n">
        <v>0.00805303602851408</v>
      </c>
      <c r="F51" s="174" t="n">
        <v>0.00851501319970236</v>
      </c>
      <c r="G51" s="175" t="n">
        <v>0.00779591505057348</v>
      </c>
      <c r="H51" s="174" t="n">
        <v>25.2808988764045</v>
      </c>
      <c r="I51" s="174" t="n">
        <v>-4.7085201793722</v>
      </c>
    </row>
    <row r="52" customFormat="false" ht="13.5" hidden="false" customHeight="false" outlineLevel="0" collapsed="false">
      <c r="A52" s="183" t="s">
        <v>138</v>
      </c>
      <c r="B52" s="178" t="n">
        <v>4872535</v>
      </c>
      <c r="C52" s="178" t="n">
        <v>5399730</v>
      </c>
      <c r="D52" s="178" t="n">
        <v>5402444</v>
      </c>
      <c r="E52" s="179" t="n">
        <v>55.1105335747133</v>
      </c>
      <c r="F52" s="179" t="n">
        <v>51.5457087722296</v>
      </c>
      <c r="G52" s="180" t="n">
        <v>49.5494052817416</v>
      </c>
      <c r="H52" s="180" t="n">
        <v>10.8197273082697</v>
      </c>
      <c r="I52" s="180" t="n">
        <v>0.0502617723478807</v>
      </c>
    </row>
    <row r="53" customFormat="false" ht="409.6" hidden="false" customHeight="false" outlineLevel="0" collapsed="false">
      <c r="A53" s="182" t="s">
        <v>139</v>
      </c>
      <c r="B53" s="172" t="n">
        <v>194543</v>
      </c>
      <c r="C53" s="172" t="n">
        <v>215365</v>
      </c>
      <c r="D53" s="173" t="n">
        <v>213073</v>
      </c>
      <c r="E53" s="174" t="n">
        <v>2.20036767990901</v>
      </c>
      <c r="F53" s="174" t="n">
        <v>2.05586975084518</v>
      </c>
      <c r="G53" s="175" t="n">
        <v>1.95423412655393</v>
      </c>
      <c r="H53" s="174" t="n">
        <v>10.7030322345188</v>
      </c>
      <c r="I53" s="174" t="n">
        <v>-1.06423977897987</v>
      </c>
    </row>
    <row r="54" customFormat="false" ht="409.6" hidden="false" customHeight="false" outlineLevel="0" collapsed="false">
      <c r="A54" s="182" t="s">
        <v>140</v>
      </c>
      <c r="B54" s="172" t="n">
        <v>32097</v>
      </c>
      <c r="C54" s="172" t="n">
        <v>43790</v>
      </c>
      <c r="D54" s="173" t="n">
        <v>46282</v>
      </c>
      <c r="E54" s="174" t="n">
        <v>0.363031316583169</v>
      </c>
      <c r="F54" s="174" t="n">
        <v>0.418018417057137</v>
      </c>
      <c r="G54" s="175" t="n">
        <v>0.424482988671343</v>
      </c>
      <c r="H54" s="174" t="n">
        <v>36.4301959684706</v>
      </c>
      <c r="I54" s="174" t="n">
        <v>5.69079698561315</v>
      </c>
    </row>
    <row r="55" customFormat="false" ht="409.6" hidden="false" customHeight="false" outlineLevel="0" collapsed="false">
      <c r="A55" s="171" t="s">
        <v>141</v>
      </c>
      <c r="B55" s="172" t="n">
        <v>19736</v>
      </c>
      <c r="C55" s="172" t="n">
        <v>20501</v>
      </c>
      <c r="D55" s="173" t="n">
        <v>20728</v>
      </c>
      <c r="E55" s="174" t="n">
        <v>0.22322292002634</v>
      </c>
      <c r="F55" s="174" t="n">
        <v>0.195702113909303</v>
      </c>
      <c r="G55" s="175" t="n">
        <v>0.190110267256808</v>
      </c>
      <c r="H55" s="174" t="n">
        <v>3.87616538305635</v>
      </c>
      <c r="I55" s="174" t="n">
        <v>1.10726306033853</v>
      </c>
    </row>
    <row r="56" customFormat="false" ht="409.6" hidden="false" customHeight="false" outlineLevel="0" collapsed="false">
      <c r="A56" s="171" t="s">
        <v>64</v>
      </c>
      <c r="B56" s="172" t="n">
        <v>478194</v>
      </c>
      <c r="C56" s="172" t="n">
        <v>638721</v>
      </c>
      <c r="D56" s="173" t="n">
        <v>642549</v>
      </c>
      <c r="E56" s="174" t="n">
        <v>5.40858639131919</v>
      </c>
      <c r="F56" s="174" t="n">
        <v>6.09721720395414</v>
      </c>
      <c r="G56" s="175" t="n">
        <v>5.89324402333052</v>
      </c>
      <c r="H56" s="174" t="n">
        <v>33.5694299803009</v>
      </c>
      <c r="I56" s="174" t="n">
        <v>0.599322708976217</v>
      </c>
    </row>
    <row r="57" customFormat="false" ht="409.6" hidden="false" customHeight="false" outlineLevel="0" collapsed="false">
      <c r="A57" s="171" t="s">
        <v>142</v>
      </c>
      <c r="B57" s="172" t="n">
        <v>83175</v>
      </c>
      <c r="C57" s="172" t="n">
        <v>97639</v>
      </c>
      <c r="D57" s="173" t="n">
        <v>97256</v>
      </c>
      <c r="E57" s="174" t="n">
        <v>0.940746168078172</v>
      </c>
      <c r="F57" s="174" t="n">
        <v>0.932059836105088</v>
      </c>
      <c r="G57" s="175" t="n">
        <v>0.891999428421852</v>
      </c>
      <c r="H57" s="174" t="n">
        <v>17.3898406973249</v>
      </c>
      <c r="I57" s="174" t="n">
        <v>-0.392261289034096</v>
      </c>
    </row>
    <row r="58" customFormat="false" ht="409.6" hidden="false" customHeight="false" outlineLevel="0" collapsed="false">
      <c r="A58" s="171" t="s">
        <v>143</v>
      </c>
      <c r="B58" s="172" t="n">
        <v>17244</v>
      </c>
      <c r="C58" s="172" t="n">
        <v>24173</v>
      </c>
      <c r="D58" s="173" t="n">
        <v>34596</v>
      </c>
      <c r="E58" s="174" t="n">
        <v>0.19503729392654</v>
      </c>
      <c r="F58" s="174" t="n">
        <v>0.230754948516149</v>
      </c>
      <c r="G58" s="175" t="n">
        <v>0.317302914223106</v>
      </c>
      <c r="H58" s="174" t="n">
        <v>40.1820923219671</v>
      </c>
      <c r="I58" s="174" t="n">
        <v>43.1183551896744</v>
      </c>
      <c r="J58" s="184"/>
    </row>
    <row r="59" customFormat="false" ht="409.6" hidden="false" customHeight="false" outlineLevel="0" collapsed="false">
      <c r="A59" s="171" t="s">
        <v>144</v>
      </c>
      <c r="B59" s="172" t="n">
        <v>32109</v>
      </c>
      <c r="C59" s="172" t="n">
        <v>34784</v>
      </c>
      <c r="D59" s="173" t="n">
        <v>34051</v>
      </c>
      <c r="E59" s="174" t="n">
        <v>0.363167041909492</v>
      </c>
      <c r="F59" s="174" t="n">
        <v>0.332047330872698</v>
      </c>
      <c r="G59" s="175" t="n">
        <v>0.312304356925973</v>
      </c>
      <c r="H59" s="174" t="n">
        <v>8.33099753963063</v>
      </c>
      <c r="I59" s="174" t="n">
        <v>-2.10729070837166</v>
      </c>
    </row>
    <row r="60" customFormat="false" ht="409.6" hidden="false" customHeight="false" outlineLevel="0" collapsed="false">
      <c r="A60" s="171" t="s">
        <v>145</v>
      </c>
      <c r="B60" s="172" t="n">
        <v>35323</v>
      </c>
      <c r="C60" s="172" t="n">
        <v>46179</v>
      </c>
      <c r="D60" s="173" t="n">
        <v>54069</v>
      </c>
      <c r="E60" s="174" t="n">
        <v>0.399518808476409</v>
      </c>
      <c r="F60" s="174" t="n">
        <v>0.440823760705219</v>
      </c>
      <c r="G60" s="175" t="n">
        <v>0.495902742199362</v>
      </c>
      <c r="H60" s="174" t="n">
        <v>30.7335164057413</v>
      </c>
      <c r="I60" s="174" t="n">
        <v>17.0856882998766</v>
      </c>
    </row>
    <row r="61" customFormat="false" ht="409.6" hidden="false" customHeight="false" outlineLevel="0" collapsed="false">
      <c r="A61" s="171" t="s">
        <v>61</v>
      </c>
      <c r="B61" s="172" t="n">
        <v>816805</v>
      </c>
      <c r="C61" s="172" t="n">
        <v>1004843</v>
      </c>
      <c r="D61" s="173" t="n">
        <v>1118520</v>
      </c>
      <c r="E61" s="174" t="n">
        <v>9.23842709728995</v>
      </c>
      <c r="F61" s="174" t="n">
        <v>9.59221009935932</v>
      </c>
      <c r="G61" s="175" t="n">
        <v>10.2586904733735</v>
      </c>
      <c r="H61" s="174" t="n">
        <v>23.0211617215859</v>
      </c>
      <c r="I61" s="174" t="n">
        <v>11.31291156927</v>
      </c>
    </row>
    <row r="62" customFormat="false" ht="409.6" hidden="false" customHeight="false" outlineLevel="0" collapsed="false">
      <c r="A62" s="171" t="s">
        <v>146</v>
      </c>
      <c r="B62" s="172" t="n">
        <v>8260</v>
      </c>
      <c r="C62" s="172" t="n">
        <v>9961</v>
      </c>
      <c r="D62" s="173" t="n">
        <v>13346</v>
      </c>
      <c r="E62" s="174" t="n">
        <v>0.0934242662858516</v>
      </c>
      <c r="F62" s="174" t="n">
        <v>0.0950874960563175</v>
      </c>
      <c r="G62" s="175" t="n">
        <v>0.122405037958769</v>
      </c>
      <c r="H62" s="174" t="n">
        <v>20.5932203389831</v>
      </c>
      <c r="I62" s="174" t="n">
        <v>33.9825318743098</v>
      </c>
    </row>
    <row r="63" customFormat="false" ht="409.6" hidden="false" customHeight="false" outlineLevel="0" collapsed="false">
      <c r="A63" s="171" t="s">
        <v>147</v>
      </c>
      <c r="B63" s="172" t="n">
        <v>51103</v>
      </c>
      <c r="C63" s="172" t="n">
        <v>55995</v>
      </c>
      <c r="D63" s="173" t="n">
        <v>62609</v>
      </c>
      <c r="E63" s="174" t="n">
        <v>0.57799761259151</v>
      </c>
      <c r="F63" s="174" t="n">
        <v>0.534527089817638</v>
      </c>
      <c r="G63" s="175" t="n">
        <v>0.574228759295712</v>
      </c>
      <c r="H63" s="174" t="n">
        <v>9.57282351329667</v>
      </c>
      <c r="I63" s="174" t="n">
        <v>11.8117689079382</v>
      </c>
    </row>
    <row r="64" customFormat="false" ht="13.5" hidden="false" customHeight="false" outlineLevel="0" collapsed="false">
      <c r="A64" s="181" t="s">
        <v>148</v>
      </c>
      <c r="B64" s="172" t="n">
        <v>181015</v>
      </c>
      <c r="C64" s="172" t="n">
        <v>223059</v>
      </c>
      <c r="D64" s="173" t="n">
        <v>211263</v>
      </c>
      <c r="E64" s="174" t="n">
        <v>2.04735999536724</v>
      </c>
      <c r="F64" s="174" t="n">
        <v>2.12931651268207</v>
      </c>
      <c r="G64" s="175" t="n">
        <v>1.93763341332859</v>
      </c>
      <c r="H64" s="174" t="n">
        <v>23.2268044084745</v>
      </c>
      <c r="I64" s="174" t="n">
        <v>-5.28828695546918</v>
      </c>
    </row>
    <row r="65" customFormat="false" ht="13.5" hidden="false" customHeight="false" outlineLevel="0" collapsed="false">
      <c r="A65" s="168" t="s">
        <v>149</v>
      </c>
      <c r="B65" s="178" t="n">
        <v>1949604</v>
      </c>
      <c r="C65" s="178" t="n">
        <v>2415010</v>
      </c>
      <c r="D65" s="178" t="n">
        <v>2548342</v>
      </c>
      <c r="E65" s="179" t="n">
        <v>22.0508865917629</v>
      </c>
      <c r="F65" s="179" t="n">
        <v>23.0536345598803</v>
      </c>
      <c r="G65" s="180" t="n">
        <v>23.3725385315394</v>
      </c>
      <c r="H65" s="180" t="n">
        <v>23.8718221751699</v>
      </c>
      <c r="I65" s="180" t="n">
        <v>5.52097092765662</v>
      </c>
    </row>
    <row r="66" customFormat="false" ht="409.6" hidden="false" customHeight="false" outlineLevel="0" collapsed="false">
      <c r="A66" s="161"/>
      <c r="B66" s="185"/>
      <c r="C66" s="185"/>
      <c r="D66" s="186"/>
      <c r="E66" s="187"/>
      <c r="F66" s="187"/>
      <c r="G66" s="187"/>
      <c r="H66" s="188"/>
      <c r="I66" s="188"/>
    </row>
    <row r="67" customFormat="false" ht="409.6" hidden="false" customHeight="false" outlineLevel="0" collapsed="false">
      <c r="A67" s="182"/>
      <c r="B67" s="186"/>
      <c r="C67" s="186"/>
      <c r="D67" s="186"/>
      <c r="E67" s="188"/>
      <c r="F67" s="188"/>
      <c r="G67" s="187"/>
      <c r="H67" s="187"/>
      <c r="I67" s="187"/>
    </row>
    <row r="68" customFormat="false" ht="409.6" hidden="false" customHeight="false" outlineLevel="0" collapsed="false">
      <c r="A68" s="189" t="s">
        <v>150</v>
      </c>
      <c r="B68" s="172"/>
      <c r="C68" s="172"/>
      <c r="D68" s="172"/>
      <c r="E68" s="190"/>
      <c r="F68" s="190"/>
      <c r="G68" s="171"/>
      <c r="H68" s="191"/>
      <c r="I68" s="191"/>
    </row>
    <row r="69" customFormat="false" ht="409.6" hidden="false" customHeight="false" outlineLevel="0" collapsed="false">
      <c r="A69" s="189"/>
      <c r="B69" s="172"/>
      <c r="C69" s="172"/>
      <c r="D69" s="172"/>
      <c r="E69" s="190"/>
      <c r="F69" s="190"/>
      <c r="G69" s="171"/>
      <c r="H69" s="191"/>
      <c r="I69" s="191"/>
    </row>
    <row r="70" customFormat="false" ht="409.6" hidden="false" customHeight="false" outlineLevel="0" collapsed="false">
      <c r="A70" s="171"/>
      <c r="B70" s="192"/>
      <c r="C70" s="192"/>
      <c r="D70" s="192"/>
      <c r="E70" s="193"/>
      <c r="F70" s="193"/>
      <c r="G70" s="193"/>
      <c r="H70" s="193"/>
      <c r="I70" s="193"/>
    </row>
    <row r="71" customFormat="false" ht="409.6" hidden="false" customHeight="false" outlineLevel="0" collapsed="false">
      <c r="A71" s="194" t="s">
        <v>5</v>
      </c>
      <c r="B71" s="194"/>
      <c r="C71" s="194"/>
      <c r="D71" s="194"/>
      <c r="E71" s="194"/>
      <c r="F71" s="194"/>
      <c r="G71" s="194"/>
      <c r="H71" s="194"/>
      <c r="I71" s="194"/>
      <c r="J71" s="195"/>
    </row>
    <row r="72" customFormat="false" ht="15" hidden="false" customHeight="false" outlineLevel="0" collapsed="false">
      <c r="A72" s="196" t="s">
        <v>6</v>
      </c>
      <c r="B72" s="196"/>
      <c r="C72" s="196"/>
      <c r="D72" s="196"/>
      <c r="E72" s="196"/>
      <c r="F72" s="196"/>
      <c r="G72" s="196"/>
      <c r="H72" s="196"/>
      <c r="I72" s="196"/>
      <c r="J72" s="197"/>
    </row>
    <row r="73" customFormat="false" ht="409.6" hidden="false" customHeight="false" outlineLevel="0" collapsed="false">
      <c r="A73" s="198" t="s">
        <v>151</v>
      </c>
      <c r="B73" s="198"/>
      <c r="C73" s="198"/>
      <c r="D73" s="198"/>
      <c r="E73" s="198"/>
      <c r="F73" s="198"/>
      <c r="G73" s="198"/>
      <c r="H73" s="198"/>
      <c r="I73" s="198"/>
      <c r="J73" s="199"/>
    </row>
    <row r="74" customFormat="false" ht="35.25" hidden="false" customHeight="true" outlineLevel="0" collapsed="false">
      <c r="A74" s="159" t="s">
        <v>200</v>
      </c>
      <c r="B74" s="159"/>
      <c r="C74" s="159"/>
      <c r="D74" s="159"/>
      <c r="E74" s="159"/>
      <c r="F74" s="159"/>
      <c r="G74" s="159"/>
      <c r="H74" s="159"/>
      <c r="I74" s="159"/>
    </row>
    <row r="75" customFormat="false" ht="7.5" hidden="false" customHeight="true" outlineLevel="0" collapsed="false">
      <c r="A75" s="161"/>
      <c r="B75" s="162"/>
      <c r="C75" s="162"/>
      <c r="D75" s="163"/>
      <c r="E75" s="162"/>
      <c r="F75" s="162"/>
      <c r="G75" s="162"/>
      <c r="H75" s="164"/>
      <c r="I75" s="164"/>
    </row>
    <row r="76" customFormat="false" ht="13.5" hidden="false" customHeight="false" outlineLevel="0" collapsed="false">
      <c r="A76" s="165"/>
      <c r="B76" s="166" t="s">
        <v>8</v>
      </c>
      <c r="C76" s="166"/>
      <c r="D76" s="166"/>
      <c r="E76" s="167" t="s">
        <v>152</v>
      </c>
      <c r="F76" s="167"/>
      <c r="G76" s="167"/>
      <c r="H76" s="166" t="s">
        <v>9</v>
      </c>
      <c r="I76" s="166"/>
    </row>
    <row r="77" customFormat="false" ht="13.5" hidden="false" customHeight="false" outlineLevel="0" collapsed="false">
      <c r="A77" s="168" t="s">
        <v>93</v>
      </c>
      <c r="B77" s="169" t="n">
        <v>2012</v>
      </c>
      <c r="C77" s="169" t="n">
        <v>2013</v>
      </c>
      <c r="D77" s="170" t="s">
        <v>11</v>
      </c>
      <c r="E77" s="169" t="n">
        <v>2012</v>
      </c>
      <c r="F77" s="169" t="n">
        <v>2013</v>
      </c>
      <c r="G77" s="170" t="s">
        <v>11</v>
      </c>
      <c r="H77" s="169" t="s">
        <v>201</v>
      </c>
      <c r="I77" s="169" t="s">
        <v>13</v>
      </c>
    </row>
    <row r="78" customFormat="false" ht="409.6" hidden="false" customHeight="false" outlineLevel="0" collapsed="false">
      <c r="A78" s="171" t="s">
        <v>153</v>
      </c>
      <c r="B78" s="172" t="n">
        <v>35914</v>
      </c>
      <c r="C78" s="172" t="n">
        <v>41364</v>
      </c>
      <c r="D78" s="173" t="n">
        <v>53538</v>
      </c>
      <c r="E78" s="174" t="n">
        <v>0.40620328079783</v>
      </c>
      <c r="F78" s="174" t="n">
        <v>0.394859872188888</v>
      </c>
      <c r="G78" s="175" t="n">
        <v>0.491032588208945</v>
      </c>
      <c r="H78" s="174" t="n">
        <v>15.1751406136883</v>
      </c>
      <c r="I78" s="174" t="n">
        <v>29.4313896141572</v>
      </c>
    </row>
    <row r="79" customFormat="false" ht="409.6" hidden="false" customHeight="false" outlineLevel="0" collapsed="false">
      <c r="A79" s="171" t="s">
        <v>154</v>
      </c>
      <c r="B79" s="172" t="n">
        <v>29138</v>
      </c>
      <c r="C79" s="172" t="n">
        <v>33701</v>
      </c>
      <c r="D79" s="173" t="n">
        <v>33298</v>
      </c>
      <c r="E79" s="174" t="n">
        <v>0.329563713200623</v>
      </c>
      <c r="F79" s="174" t="n">
        <v>0.32170903569862</v>
      </c>
      <c r="G79" s="175" t="n">
        <v>0.305398093357642</v>
      </c>
      <c r="H79" s="174" t="n">
        <v>15.659962934999</v>
      </c>
      <c r="I79" s="174" t="n">
        <v>-1.19581021334679</v>
      </c>
    </row>
    <row r="80" customFormat="false" ht="409.6" hidden="false" customHeight="false" outlineLevel="0" collapsed="false">
      <c r="A80" s="171" t="s">
        <v>155</v>
      </c>
      <c r="B80" s="172" t="n">
        <v>79541</v>
      </c>
      <c r="C80" s="172" t="n">
        <v>93278</v>
      </c>
      <c r="D80" s="173" t="n">
        <v>116211</v>
      </c>
      <c r="E80" s="174" t="n">
        <v>0.899644015089942</v>
      </c>
      <c r="F80" s="174" t="n">
        <v>0.890429822019996</v>
      </c>
      <c r="G80" s="175" t="n">
        <v>1.06584833404964</v>
      </c>
      <c r="H80" s="174" t="n">
        <v>17.2703385675312</v>
      </c>
      <c r="I80" s="174" t="n">
        <v>24.5856472051288</v>
      </c>
    </row>
    <row r="81" customFormat="false" ht="409.6" hidden="false" customHeight="false" outlineLevel="0" collapsed="false">
      <c r="A81" s="171" t="s">
        <v>156</v>
      </c>
      <c r="B81" s="172" t="n">
        <v>2851</v>
      </c>
      <c r="C81" s="172" t="n">
        <v>3261</v>
      </c>
      <c r="D81" s="173" t="n">
        <v>3579</v>
      </c>
      <c r="E81" s="174" t="n">
        <v>0.0322460754456371</v>
      </c>
      <c r="F81" s="174" t="n">
        <v>0.0311294372693155</v>
      </c>
      <c r="G81" s="175" t="n">
        <v>0.032825388195297</v>
      </c>
      <c r="H81" s="174" t="n">
        <v>14.380918975798</v>
      </c>
      <c r="I81" s="174" t="n">
        <v>9.75160993560257</v>
      </c>
    </row>
    <row r="82" customFormat="false" ht="409.6" hidden="false" customHeight="false" outlineLevel="0" collapsed="false">
      <c r="A82" s="171" t="s">
        <v>157</v>
      </c>
      <c r="B82" s="172" t="n">
        <v>35616</v>
      </c>
      <c r="C82" s="172" t="n">
        <v>48800</v>
      </c>
      <c r="D82" s="173" t="n">
        <v>39918</v>
      </c>
      <c r="E82" s="174" t="n">
        <v>0.402832768527468</v>
      </c>
      <c r="F82" s="174" t="n">
        <v>0.465843771463537</v>
      </c>
      <c r="G82" s="175" t="n">
        <v>0.366114514104461</v>
      </c>
      <c r="H82" s="174" t="n">
        <v>37.0170709793351</v>
      </c>
      <c r="I82" s="174" t="n">
        <v>-18.2008196721311</v>
      </c>
    </row>
    <row r="83" customFormat="false" ht="409.6" hidden="false" customHeight="false" outlineLevel="0" collapsed="false">
      <c r="A83" s="161" t="s">
        <v>158</v>
      </c>
      <c r="B83" s="172" t="n">
        <v>31677</v>
      </c>
      <c r="C83" s="172" t="n">
        <v>35719</v>
      </c>
      <c r="D83" s="173" t="n">
        <v>39097</v>
      </c>
      <c r="E83" s="174" t="n">
        <v>0.358280930161855</v>
      </c>
      <c r="F83" s="174" t="n">
        <v>0.340972821166108</v>
      </c>
      <c r="G83" s="175" t="n">
        <v>0.358584577332084</v>
      </c>
      <c r="H83" s="174" t="n">
        <v>12.7600467215961</v>
      </c>
      <c r="I83" s="174" t="n">
        <v>9.45715165598141</v>
      </c>
    </row>
    <row r="84" customFormat="false" ht="409.6" hidden="false" customHeight="false" outlineLevel="0" collapsed="false">
      <c r="A84" s="171" t="s">
        <v>159</v>
      </c>
      <c r="B84" s="172" t="n">
        <v>11073</v>
      </c>
      <c r="C84" s="172" t="n">
        <v>14551</v>
      </c>
      <c r="D84" s="173" t="n">
        <v>13426</v>
      </c>
      <c r="E84" s="174" t="n">
        <v>0.125240544864798</v>
      </c>
      <c r="F84" s="174" t="n">
        <v>0.138903539314876</v>
      </c>
      <c r="G84" s="175" t="n">
        <v>0.123138771139999</v>
      </c>
      <c r="H84" s="174" t="n">
        <v>31.4097353923959</v>
      </c>
      <c r="I84" s="174" t="n">
        <v>-7.73142739330631</v>
      </c>
    </row>
    <row r="85" customFormat="false" ht="13.5" hidden="false" customHeight="false" outlineLevel="0" collapsed="false">
      <c r="A85" s="181" t="s">
        <v>160</v>
      </c>
      <c r="B85" s="172" t="n">
        <v>24647</v>
      </c>
      <c r="C85" s="172" t="n">
        <v>31283</v>
      </c>
      <c r="D85" s="173" t="n">
        <v>36667</v>
      </c>
      <c r="E85" s="174" t="n">
        <v>0.278768509824138</v>
      </c>
      <c r="F85" s="174" t="n">
        <v>0.298626858661759</v>
      </c>
      <c r="G85" s="175" t="n">
        <v>0.336297431952209</v>
      </c>
      <c r="H85" s="174" t="n">
        <v>26.9241692700937</v>
      </c>
      <c r="I85" s="174" t="n">
        <v>17.2106255793882</v>
      </c>
    </row>
    <row r="86" customFormat="false" ht="13.5" hidden="false" customHeight="false" outlineLevel="0" collapsed="false">
      <c r="A86" s="183" t="s">
        <v>161</v>
      </c>
      <c r="B86" s="178" t="n">
        <v>250457</v>
      </c>
      <c r="C86" s="178" t="n">
        <v>301957</v>
      </c>
      <c r="D86" s="178" t="n">
        <v>335734</v>
      </c>
      <c r="E86" s="179" t="n">
        <v>2.83277983791229</v>
      </c>
      <c r="F86" s="179" t="n">
        <v>2.8824751577831</v>
      </c>
      <c r="G86" s="180" t="n">
        <v>3.07923969834028</v>
      </c>
      <c r="H86" s="180" t="n">
        <v>20.5624119110266</v>
      </c>
      <c r="I86" s="180" t="n">
        <v>11.1860297989449</v>
      </c>
    </row>
    <row r="87" customFormat="false" ht="409.6" hidden="false" customHeight="false" outlineLevel="0" collapsed="false">
      <c r="A87" s="182" t="s">
        <v>162</v>
      </c>
      <c r="B87" s="172" t="n">
        <v>13691</v>
      </c>
      <c r="C87" s="172" t="n">
        <v>20849</v>
      </c>
      <c r="D87" s="173" t="n">
        <v>17553</v>
      </c>
      <c r="E87" s="174" t="n">
        <v>0.154851286890992</v>
      </c>
      <c r="F87" s="174" t="n">
        <v>0.199024114574657</v>
      </c>
      <c r="G87" s="175" t="n">
        <v>0.160990231626725</v>
      </c>
      <c r="H87" s="174" t="n">
        <v>52.2825213644</v>
      </c>
      <c r="I87" s="174" t="n">
        <v>-15.8089116984028</v>
      </c>
    </row>
    <row r="88" customFormat="false" ht="409.6" hidden="false" customHeight="false" outlineLevel="0" collapsed="false">
      <c r="A88" s="171" t="s">
        <v>163</v>
      </c>
      <c r="B88" s="172" t="n">
        <v>3568</v>
      </c>
      <c r="C88" s="172" t="n">
        <v>6449</v>
      </c>
      <c r="D88" s="173" t="n">
        <v>8871</v>
      </c>
      <c r="E88" s="174" t="n">
        <v>0.0403556636934526</v>
      </c>
      <c r="F88" s="174" t="n">
        <v>0.0615620180772203</v>
      </c>
      <c r="G88" s="175" t="n">
        <v>0.081361838133691</v>
      </c>
      <c r="H88" s="174" t="n">
        <v>80.7455156950673</v>
      </c>
      <c r="I88" s="174" t="n">
        <v>37.5562102651574</v>
      </c>
    </row>
    <row r="89" customFormat="false" ht="409.6" hidden="false" customHeight="false" outlineLevel="0" collapsed="false">
      <c r="A89" s="171" t="s">
        <v>164</v>
      </c>
      <c r="B89" s="172" t="n">
        <v>3745</v>
      </c>
      <c r="C89" s="172" t="n">
        <v>6553</v>
      </c>
      <c r="D89" s="173" t="n">
        <v>9500</v>
      </c>
      <c r="E89" s="174" t="n">
        <v>0.0423576122567208</v>
      </c>
      <c r="F89" s="174" t="n">
        <v>0.0625547998852573</v>
      </c>
      <c r="G89" s="175" t="n">
        <v>0.0871308152711153</v>
      </c>
      <c r="H89" s="174" t="n">
        <v>74.9799732977303</v>
      </c>
      <c r="I89" s="174" t="n">
        <v>44.9717686555776</v>
      </c>
    </row>
    <row r="90" customFormat="false" ht="409.6" hidden="false" customHeight="false" outlineLevel="0" collapsed="false">
      <c r="A90" s="171" t="s">
        <v>165</v>
      </c>
      <c r="B90" s="172" t="n">
        <v>16882</v>
      </c>
      <c r="C90" s="172" t="n">
        <v>31140</v>
      </c>
      <c r="D90" s="173" t="n">
        <v>40385</v>
      </c>
      <c r="E90" s="174" t="n">
        <v>0.190942913249122</v>
      </c>
      <c r="F90" s="174" t="n">
        <v>0.297261783675708</v>
      </c>
      <c r="G90" s="175" t="n">
        <v>0.370397681549894</v>
      </c>
      <c r="H90" s="174" t="n">
        <v>84.4568179125696</v>
      </c>
      <c r="I90" s="174" t="n">
        <v>29.6885035324342</v>
      </c>
    </row>
    <row r="91" customFormat="false" ht="409.6" hidden="false" customHeight="false" outlineLevel="0" collapsed="false">
      <c r="A91" s="171" t="s">
        <v>166</v>
      </c>
      <c r="B91" s="172" t="n">
        <v>135501</v>
      </c>
      <c r="C91" s="172" t="n">
        <v>200918</v>
      </c>
      <c r="D91" s="173" t="n">
        <v>291281</v>
      </c>
      <c r="E91" s="174" t="n">
        <v>1.5325764535108</v>
      </c>
      <c r="F91" s="174" t="n">
        <v>1.91795899333834</v>
      </c>
      <c r="G91" s="175" t="n">
        <v>2.67153168452482</v>
      </c>
      <c r="H91" s="174" t="n">
        <v>48.2778724880259</v>
      </c>
      <c r="I91" s="174" t="n">
        <v>44.9750644541554</v>
      </c>
    </row>
    <row r="92" customFormat="false" ht="409.6" hidden="false" customHeight="false" outlineLevel="0" collapsed="false">
      <c r="A92" s="171" t="s">
        <v>167</v>
      </c>
      <c r="B92" s="172" t="n">
        <v>39789</v>
      </c>
      <c r="C92" s="172" t="n">
        <v>47752</v>
      </c>
      <c r="D92" s="173" t="n">
        <v>47174</v>
      </c>
      <c r="E92" s="174" t="n">
        <v>0.450031250756386</v>
      </c>
      <c r="F92" s="174" t="n">
        <v>0.455839585551779</v>
      </c>
      <c r="G92" s="175" t="n">
        <v>0.432664113642063</v>
      </c>
      <c r="H92" s="174" t="n">
        <v>20.0130689386514</v>
      </c>
      <c r="I92" s="174" t="n">
        <v>-1.2104205059474</v>
      </c>
    </row>
    <row r="93" customFormat="false" ht="409.6" hidden="false" customHeight="false" outlineLevel="0" collapsed="false">
      <c r="A93" s="171" t="s">
        <v>168</v>
      </c>
      <c r="B93" s="172" t="n">
        <v>27029</v>
      </c>
      <c r="C93" s="172" t="n">
        <v>28792</v>
      </c>
      <c r="D93" s="173" t="n">
        <v>34659</v>
      </c>
      <c r="E93" s="174" t="n">
        <v>0.305709987099308</v>
      </c>
      <c r="F93" s="174" t="n">
        <v>0.274847825163487</v>
      </c>
      <c r="G93" s="175" t="n">
        <v>0.317880729103325</v>
      </c>
      <c r="H93" s="174" t="n">
        <v>6.52262384845905</v>
      </c>
      <c r="I93" s="174" t="n">
        <v>20.3771881078077</v>
      </c>
    </row>
    <row r="94" customFormat="false" ht="409.6" hidden="false" customHeight="false" outlineLevel="0" collapsed="false">
      <c r="A94" s="171" t="s">
        <v>169</v>
      </c>
      <c r="B94" s="172" t="n">
        <v>39609</v>
      </c>
      <c r="C94" s="172" t="n">
        <v>71674</v>
      </c>
      <c r="D94" s="173" t="n">
        <v>97586</v>
      </c>
      <c r="E94" s="174" t="n">
        <v>0.447995370861537</v>
      </c>
      <c r="F94" s="174" t="n">
        <v>0.684198493358147</v>
      </c>
      <c r="G94" s="175" t="n">
        <v>0.895026077794427</v>
      </c>
      <c r="H94" s="174" t="n">
        <v>80.9538236259436</v>
      </c>
      <c r="I94" s="174" t="n">
        <v>36.152579736027</v>
      </c>
    </row>
    <row r="95" customFormat="false" ht="409.6" hidden="false" customHeight="false" outlineLevel="0" collapsed="false">
      <c r="A95" s="171" t="s">
        <v>170</v>
      </c>
      <c r="B95" s="172" t="n">
        <v>74414</v>
      </c>
      <c r="C95" s="172" t="n">
        <v>76343</v>
      </c>
      <c r="D95" s="173" t="n">
        <v>79130</v>
      </c>
      <c r="E95" s="174" t="n">
        <v>0.841655369418324</v>
      </c>
      <c r="F95" s="174" t="n">
        <v>0.728768668951656</v>
      </c>
      <c r="G95" s="175" t="n">
        <v>0.725753832884564</v>
      </c>
      <c r="H95" s="174" t="n">
        <v>2.59225414572526</v>
      </c>
      <c r="I95" s="174" t="n">
        <v>3.65062939627734</v>
      </c>
    </row>
    <row r="96" customFormat="false" ht="409.6" hidden="false" customHeight="false" outlineLevel="0" collapsed="false">
      <c r="A96" s="171" t="s">
        <v>171</v>
      </c>
      <c r="B96" s="172" t="n">
        <v>24283</v>
      </c>
      <c r="C96" s="172" t="n">
        <v>43369</v>
      </c>
      <c r="D96" s="173" t="n">
        <v>71700</v>
      </c>
      <c r="E96" s="174" t="n">
        <v>0.274651508258999</v>
      </c>
      <c r="F96" s="174" t="n">
        <v>0.413999559930372</v>
      </c>
      <c r="G96" s="175" t="n">
        <v>0.657608363677786</v>
      </c>
      <c r="H96" s="174" t="n">
        <v>78.5981962689948</v>
      </c>
      <c r="I96" s="174" t="n">
        <v>65.3254628882382</v>
      </c>
    </row>
    <row r="97" customFormat="false" ht="409.6" hidden="false" customHeight="false" outlineLevel="0" collapsed="false">
      <c r="A97" s="171" t="s">
        <v>172</v>
      </c>
      <c r="B97" s="172" t="n">
        <v>3835</v>
      </c>
      <c r="C97" s="172" t="n">
        <v>6041</v>
      </c>
      <c r="D97" s="173" t="n">
        <v>9176</v>
      </c>
      <c r="E97" s="174" t="n">
        <v>0.0433755522041454</v>
      </c>
      <c r="F97" s="174" t="n">
        <v>0.0576672586764596</v>
      </c>
      <c r="G97" s="175" t="n">
        <v>0.084159195887132</v>
      </c>
      <c r="H97" s="174" t="n">
        <v>57.522816166884</v>
      </c>
      <c r="I97" s="174" t="n">
        <v>51.8953815593445</v>
      </c>
    </row>
    <row r="98" customFormat="false" ht="13.5" hidden="false" customHeight="false" outlineLevel="0" collapsed="false">
      <c r="A98" s="161" t="s">
        <v>173</v>
      </c>
      <c r="B98" s="172" t="n">
        <v>239594</v>
      </c>
      <c r="C98" s="172" t="n">
        <v>563346</v>
      </c>
      <c r="D98" s="173" t="n">
        <v>427763</v>
      </c>
      <c r="E98" s="174" t="n">
        <v>2.70991448625815</v>
      </c>
      <c r="F98" s="174" t="n">
        <v>5.37768904260036</v>
      </c>
      <c r="G98" s="175" t="n">
        <v>3.92329883503349</v>
      </c>
      <c r="H98" s="174" t="n">
        <v>135.125253553929</v>
      </c>
      <c r="I98" s="174" t="n">
        <v>-24.0674470041502</v>
      </c>
    </row>
    <row r="99" customFormat="false" ht="13.5" hidden="false" customHeight="false" outlineLevel="0" collapsed="false">
      <c r="A99" s="183" t="s">
        <v>174</v>
      </c>
      <c r="B99" s="178" t="n">
        <v>621940</v>
      </c>
      <c r="C99" s="178" t="n">
        <v>1103226</v>
      </c>
      <c r="D99" s="178" t="n">
        <v>1134778</v>
      </c>
      <c r="E99" s="179" t="n">
        <v>7.03441745445793</v>
      </c>
      <c r="F99" s="179" t="n">
        <v>10.5313721437834</v>
      </c>
      <c r="G99" s="180" t="n">
        <v>10.407803399129</v>
      </c>
      <c r="H99" s="180" t="n">
        <v>77.384635173811</v>
      </c>
      <c r="I99" s="180" t="n">
        <v>2.85997610643693</v>
      </c>
    </row>
    <row r="100" customFormat="false" ht="409.6" hidden="false" customHeight="false" outlineLevel="0" collapsed="false">
      <c r="A100" s="171" t="s">
        <v>175</v>
      </c>
      <c r="B100" s="172" t="n">
        <v>2070</v>
      </c>
      <c r="C100" s="172" t="n">
        <v>3081</v>
      </c>
      <c r="D100" s="173" t="n">
        <v>5302</v>
      </c>
      <c r="E100" s="174" t="n">
        <v>0.0234126187907643</v>
      </c>
      <c r="F100" s="174" t="n">
        <v>0.0294111610630975</v>
      </c>
      <c r="G100" s="175" t="n">
        <v>0.0486281665860477</v>
      </c>
      <c r="H100" s="174" t="n">
        <v>48.8405797101449</v>
      </c>
      <c r="I100" s="174" t="n">
        <v>72.0869847452126</v>
      </c>
    </row>
    <row r="101" customFormat="false" ht="409.6" hidden="false" customHeight="false" outlineLevel="0" collapsed="false">
      <c r="A101" s="182" t="s">
        <v>176</v>
      </c>
      <c r="B101" s="172" t="n">
        <v>40206</v>
      </c>
      <c r="C101" s="172" t="n">
        <v>50192</v>
      </c>
      <c r="D101" s="173" t="n">
        <v>71620</v>
      </c>
      <c r="E101" s="174" t="n">
        <v>0.45474770584612</v>
      </c>
      <c r="F101" s="174" t="n">
        <v>0.479131774124956</v>
      </c>
      <c r="G101" s="175" t="n">
        <v>0.656874630496556</v>
      </c>
      <c r="H101" s="174" t="n">
        <v>24.8370889916928</v>
      </c>
      <c r="I101" s="174" t="n">
        <v>42.6920624800765</v>
      </c>
    </row>
    <row r="102" customFormat="false" ht="409.6" hidden="false" customHeight="false" outlineLevel="0" collapsed="false">
      <c r="A102" s="171" t="s">
        <v>177</v>
      </c>
      <c r="B102" s="172" t="n">
        <v>21212</v>
      </c>
      <c r="C102" s="172" t="n">
        <v>25256</v>
      </c>
      <c r="D102" s="173" t="n">
        <v>24428</v>
      </c>
      <c r="E102" s="174" t="n">
        <v>0.239917135164102</v>
      </c>
      <c r="F102" s="174" t="n">
        <v>0.241093243690227</v>
      </c>
      <c r="G102" s="175" t="n">
        <v>0.224045426888716</v>
      </c>
      <c r="H102" s="174" t="n">
        <v>19.0646803696021</v>
      </c>
      <c r="I102" s="174" t="n">
        <v>-3.27842888818498</v>
      </c>
    </row>
    <row r="103" customFormat="false" ht="409.6" hidden="false" customHeight="false" outlineLevel="0" collapsed="false">
      <c r="A103" s="171" t="s">
        <v>178</v>
      </c>
      <c r="B103" s="172" t="n">
        <v>18584</v>
      </c>
      <c r="C103" s="172" t="n">
        <v>20123</v>
      </c>
      <c r="D103" s="173" t="n">
        <v>20324</v>
      </c>
      <c r="E103" s="174" t="n">
        <v>0.210193288699306</v>
      </c>
      <c r="F103" s="174" t="n">
        <v>0.192093733876245</v>
      </c>
      <c r="G103" s="175" t="n">
        <v>0.186404914691595</v>
      </c>
      <c r="H103" s="174" t="n">
        <v>8.281317262161</v>
      </c>
      <c r="I103" s="174" t="n">
        <v>0.998857029269985</v>
      </c>
    </row>
    <row r="104" customFormat="false" ht="409.6" hidden="false" customHeight="false" outlineLevel="0" collapsed="false">
      <c r="A104" s="171" t="s">
        <v>179</v>
      </c>
      <c r="B104" s="172" t="n">
        <v>31255</v>
      </c>
      <c r="C104" s="172" t="n">
        <v>38206</v>
      </c>
      <c r="D104" s="173" t="n">
        <v>44091</v>
      </c>
      <c r="E104" s="174" t="n">
        <v>0.35350792285282</v>
      </c>
      <c r="F104" s="174" t="n">
        <v>0.364713670748686</v>
      </c>
      <c r="G104" s="175" t="n">
        <v>0.404387871170394</v>
      </c>
      <c r="H104" s="174" t="n">
        <v>22.2396416573348</v>
      </c>
      <c r="I104" s="174" t="n">
        <v>15.4033397895619</v>
      </c>
    </row>
    <row r="105" customFormat="false" ht="409.6" hidden="false" customHeight="false" outlineLevel="0" collapsed="false">
      <c r="A105" s="171" t="s">
        <v>70</v>
      </c>
      <c r="B105" s="172" t="n">
        <v>438840</v>
      </c>
      <c r="C105" s="172" t="n">
        <v>427569</v>
      </c>
      <c r="D105" s="173" t="n">
        <v>616792</v>
      </c>
      <c r="E105" s="174" t="n">
        <v>4.96347518364202</v>
      </c>
      <c r="F105" s="174" t="n">
        <v>4.08156466231338</v>
      </c>
      <c r="G105" s="175" t="n">
        <v>5.65700945396861</v>
      </c>
      <c r="H105" s="174" t="n">
        <v>-2.56836204539241</v>
      </c>
      <c r="I105" s="174" t="n">
        <v>44.2555470579018</v>
      </c>
    </row>
    <row r="106" customFormat="false" ht="409.6" hidden="false" customHeight="false" outlineLevel="0" collapsed="false">
      <c r="A106" s="171" t="s">
        <v>180</v>
      </c>
      <c r="B106" s="172" t="n">
        <v>16456</v>
      </c>
      <c r="C106" s="172" t="n">
        <v>24468</v>
      </c>
      <c r="D106" s="173" t="n">
        <v>28859</v>
      </c>
      <c r="E106" s="174" t="n">
        <v>0.186124664164646</v>
      </c>
      <c r="F106" s="174" t="n">
        <v>0.233571012298562</v>
      </c>
      <c r="G106" s="175" t="n">
        <v>0.264685073464118</v>
      </c>
      <c r="H106" s="174" t="n">
        <v>48.6874088478367</v>
      </c>
      <c r="I106" s="174" t="n">
        <v>17.9458885074383</v>
      </c>
    </row>
    <row r="107" customFormat="false" ht="409.6" hidden="false" customHeight="false" outlineLevel="0" collapsed="false">
      <c r="A107" s="171" t="s">
        <v>181</v>
      </c>
      <c r="B107" s="172" t="n">
        <v>9747</v>
      </c>
      <c r="C107" s="172" t="n">
        <v>12013</v>
      </c>
      <c r="D107" s="173" t="n">
        <v>16559</v>
      </c>
      <c r="E107" s="174" t="n">
        <v>0.110242896306077</v>
      </c>
      <c r="F107" s="174" t="n">
        <v>0.114675844807202</v>
      </c>
      <c r="G107" s="175" t="n">
        <v>0.151873596849937</v>
      </c>
      <c r="H107" s="174" t="n">
        <v>23.2481789268493</v>
      </c>
      <c r="I107" s="174" t="n">
        <v>37.8423374677433</v>
      </c>
    </row>
    <row r="108" customFormat="false" ht="409.6" hidden="false" customHeight="false" outlineLevel="0" collapsed="false">
      <c r="A108" s="171" t="s">
        <v>182</v>
      </c>
      <c r="B108" s="172" t="n">
        <v>7499</v>
      </c>
      <c r="C108" s="172" t="n">
        <v>7525</v>
      </c>
      <c r="D108" s="173" t="n">
        <v>9753</v>
      </c>
      <c r="E108" s="174" t="n">
        <v>0.0848170185081841</v>
      </c>
      <c r="F108" s="174" t="n">
        <v>0.0718334913988343</v>
      </c>
      <c r="G108" s="175" t="n">
        <v>0.0894512464567566</v>
      </c>
      <c r="H108" s="174" t="n">
        <v>0.346712895052676</v>
      </c>
      <c r="I108" s="174" t="n">
        <v>29.6079734219269</v>
      </c>
    </row>
    <row r="109" customFormat="false" ht="409.6" hidden="false" customHeight="false" outlineLevel="0" collapsed="false">
      <c r="A109" s="171" t="s">
        <v>183</v>
      </c>
      <c r="B109" s="172" t="n">
        <v>4098</v>
      </c>
      <c r="C109" s="172" t="n">
        <v>9889</v>
      </c>
      <c r="D109" s="173" t="n">
        <v>10893</v>
      </c>
      <c r="E109" s="174" t="n">
        <v>0.0463501989393971</v>
      </c>
      <c r="F109" s="174" t="n">
        <v>0.0944001855738303</v>
      </c>
      <c r="G109" s="175" t="n">
        <v>0.0999069442892904</v>
      </c>
      <c r="H109" s="174" t="n">
        <v>141.312835529527</v>
      </c>
      <c r="I109" s="174" t="n">
        <v>10.1526949135403</v>
      </c>
    </row>
    <row r="110" customFormat="false" ht="13.5" hidden="false" customHeight="false" outlineLevel="0" collapsed="false">
      <c r="A110" s="181" t="s">
        <v>184</v>
      </c>
      <c r="B110" s="200" t="n">
        <v>22328</v>
      </c>
      <c r="C110" s="200" t="n">
        <v>31128</v>
      </c>
      <c r="D110" s="201" t="n">
        <v>36739</v>
      </c>
      <c r="E110" s="202" t="n">
        <v>0.252539590512166</v>
      </c>
      <c r="F110" s="202" t="n">
        <v>0.297147231928627</v>
      </c>
      <c r="G110" s="203" t="n">
        <v>0.336957791815316</v>
      </c>
      <c r="H110" s="202" t="n">
        <v>39.412396990326</v>
      </c>
      <c r="I110" s="202" t="n">
        <v>18.0255718324338</v>
      </c>
    </row>
    <row r="111" customFormat="false" ht="13.5" hidden="false" customHeight="false" outlineLevel="0" collapsed="false">
      <c r="A111" s="204" t="s">
        <v>185</v>
      </c>
      <c r="B111" s="205" t="n">
        <v>612295</v>
      </c>
      <c r="C111" s="205" t="n">
        <v>649450</v>
      </c>
      <c r="D111" s="206" t="n">
        <v>885360</v>
      </c>
      <c r="E111" s="190" t="n">
        <v>6.9253282234256</v>
      </c>
      <c r="F111" s="190" t="n">
        <v>6.19963601182365</v>
      </c>
      <c r="G111" s="207" t="n">
        <v>8.12022511667733</v>
      </c>
      <c r="H111" s="190" t="n">
        <v>6.06815342277824</v>
      </c>
      <c r="I111" s="190" t="n">
        <v>36.3245823389021</v>
      </c>
    </row>
    <row r="112" customFormat="false" ht="13.5" hidden="false" customHeight="false" outlineLevel="0" collapsed="false">
      <c r="A112" s="183" t="s">
        <v>186</v>
      </c>
      <c r="B112" s="178" t="n">
        <v>1234235</v>
      </c>
      <c r="C112" s="178" t="n">
        <v>1752676</v>
      </c>
      <c r="D112" s="178" t="n">
        <v>2020138</v>
      </c>
      <c r="E112" s="179" t="n">
        <v>13.9597456778835</v>
      </c>
      <c r="F112" s="179" t="n">
        <v>16.7310081556071</v>
      </c>
      <c r="G112" s="180" t="n">
        <v>18.5280285158064</v>
      </c>
      <c r="H112" s="180" t="n">
        <v>42.0050476611018</v>
      </c>
      <c r="I112" s="180" t="n">
        <v>15.2602078193574</v>
      </c>
    </row>
    <row r="113" customFormat="false" ht="13.5" hidden="false" customHeight="false" outlineLevel="0" collapsed="false">
      <c r="A113" s="183" t="s">
        <v>187</v>
      </c>
      <c r="B113" s="178" t="n">
        <v>3721</v>
      </c>
      <c r="C113" s="178" t="n">
        <v>3726</v>
      </c>
      <c r="D113" s="178" t="n">
        <v>4343</v>
      </c>
      <c r="E113" s="179" t="n">
        <v>0.0420861616040743</v>
      </c>
      <c r="F113" s="179" t="n">
        <v>0.0355683174687119</v>
      </c>
      <c r="G113" s="180" t="n">
        <v>0.0398325400760478</v>
      </c>
      <c r="H113" s="180" t="n">
        <v>0.134372480515992</v>
      </c>
      <c r="I113" s="180" t="n">
        <v>16.5593129361245</v>
      </c>
    </row>
    <row r="114" customFormat="false" ht="13.5" hidden="false" customHeight="false" outlineLevel="0" collapsed="false">
      <c r="A114" s="183" t="s">
        <v>188</v>
      </c>
      <c r="B114" s="178" t="n">
        <v>1948</v>
      </c>
      <c r="C114" s="178" t="n">
        <v>2557</v>
      </c>
      <c r="D114" s="178" t="n">
        <v>2235</v>
      </c>
      <c r="E114" s="179" t="n">
        <v>0.022032744639811</v>
      </c>
      <c r="F114" s="179" t="n">
        <v>0.0244090681072185</v>
      </c>
      <c r="G114" s="180" t="n">
        <v>0.0204986707506256</v>
      </c>
      <c r="H114" s="180" t="n">
        <v>31.2628336755647</v>
      </c>
      <c r="I114" s="180" t="n">
        <v>-12.5928822839265</v>
      </c>
    </row>
    <row r="115" customFormat="false" ht="409.6" hidden="false" customHeight="false" outlineLevel="0" collapsed="false">
      <c r="A115" s="161" t="s">
        <v>189</v>
      </c>
      <c r="B115" s="172" t="n">
        <v>8937</v>
      </c>
      <c r="C115" s="172" t="n">
        <v>16544</v>
      </c>
      <c r="D115" s="173" t="n">
        <v>16440</v>
      </c>
      <c r="E115" s="174" t="n">
        <v>0.101081436779256</v>
      </c>
      <c r="F115" s="174" t="n">
        <v>0.157928675309278</v>
      </c>
      <c r="G115" s="175" t="n">
        <v>0.150782168742856</v>
      </c>
      <c r="H115" s="174" t="n">
        <v>85.1180485621573</v>
      </c>
      <c r="I115" s="174" t="n">
        <v>-0.628626692456479</v>
      </c>
    </row>
    <row r="116" customFormat="false" ht="409.6" hidden="false" customHeight="false" outlineLevel="0" collapsed="false">
      <c r="A116" s="161" t="s">
        <v>190</v>
      </c>
      <c r="B116" s="172" t="n">
        <v>28265</v>
      </c>
      <c r="C116" s="172" t="n">
        <v>40512</v>
      </c>
      <c r="D116" s="173" t="n">
        <v>29265</v>
      </c>
      <c r="E116" s="174" t="n">
        <v>0.319689695710605</v>
      </c>
      <c r="F116" s="174" t="n">
        <v>0.386726698146123</v>
      </c>
      <c r="G116" s="175" t="n">
        <v>0.268408769358862</v>
      </c>
      <c r="H116" s="174" t="n">
        <v>43.32920573147</v>
      </c>
      <c r="I116" s="174" t="n">
        <v>-27.762144549763</v>
      </c>
    </row>
    <row r="117" customFormat="false" ht="409.6" hidden="false" customHeight="false" outlineLevel="0" collapsed="false">
      <c r="A117" s="161" t="s">
        <v>191</v>
      </c>
      <c r="B117" s="172" t="n">
        <v>2987</v>
      </c>
      <c r="C117" s="172" t="n">
        <v>5656</v>
      </c>
      <c r="D117" s="173" t="n">
        <v>6217</v>
      </c>
      <c r="E117" s="174" t="n">
        <v>0.0337842958106342</v>
      </c>
      <c r="F117" s="174" t="n">
        <v>0.0539920567909378</v>
      </c>
      <c r="G117" s="175" t="n">
        <v>0.0570202398463709</v>
      </c>
      <c r="H117" s="174" t="n">
        <v>89.3538667559424</v>
      </c>
      <c r="I117" s="174" t="n">
        <v>9.9186704384724</v>
      </c>
    </row>
    <row r="118" customFormat="false" ht="409.6" hidden="false" customHeight="false" outlineLevel="0" collapsed="false">
      <c r="A118" s="171" t="s">
        <v>192</v>
      </c>
      <c r="B118" s="172" t="n">
        <v>3587</v>
      </c>
      <c r="C118" s="172" t="n">
        <v>4422</v>
      </c>
      <c r="D118" s="173" t="n">
        <v>4936</v>
      </c>
      <c r="E118" s="174" t="n">
        <v>0.0405705621267978</v>
      </c>
      <c r="F118" s="174" t="n">
        <v>0.0422123187994213</v>
      </c>
      <c r="G118" s="175" t="n">
        <v>0.0452713372819185</v>
      </c>
      <c r="H118" s="174" t="n">
        <v>23.2785057150822</v>
      </c>
      <c r="I118" s="174" t="n">
        <v>11.6236996834012</v>
      </c>
    </row>
    <row r="119" customFormat="false" ht="409.6" hidden="false" customHeight="false" outlineLevel="0" collapsed="false">
      <c r="A119" s="171" t="s">
        <v>193</v>
      </c>
      <c r="B119" s="172" t="n">
        <v>2655</v>
      </c>
      <c r="C119" s="172" t="n">
        <v>3210</v>
      </c>
      <c r="D119" s="173" t="n">
        <v>2110</v>
      </c>
      <c r="E119" s="174" t="n">
        <v>0.0300292284490237</v>
      </c>
      <c r="F119" s="174" t="n">
        <v>0.0306425923442204</v>
      </c>
      <c r="G119" s="175" t="n">
        <v>0.019352212654953</v>
      </c>
      <c r="H119" s="174" t="n">
        <v>20.9039548022599</v>
      </c>
      <c r="I119" s="174" t="n">
        <v>-34.2679127725857</v>
      </c>
    </row>
    <row r="120" customFormat="false" ht="13.5" hidden="false" customHeight="false" outlineLevel="0" collapsed="false">
      <c r="A120" s="171" t="s">
        <v>194</v>
      </c>
      <c r="B120" s="172" t="n">
        <v>3660</v>
      </c>
      <c r="C120" s="172" t="n">
        <v>4679</v>
      </c>
      <c r="D120" s="173" t="n">
        <v>5284</v>
      </c>
      <c r="E120" s="174" t="n">
        <v>0.0413962245285977</v>
      </c>
      <c r="F120" s="174" t="n">
        <v>0.0446656353827436</v>
      </c>
      <c r="G120" s="175" t="n">
        <v>0.0484630766202709</v>
      </c>
      <c r="H120" s="174" t="n">
        <v>27.8415300546448</v>
      </c>
      <c r="I120" s="174" t="n">
        <v>12.9301132720667</v>
      </c>
    </row>
    <row r="121" customFormat="false" ht="13.5" hidden="false" customHeight="false" outlineLevel="0" collapsed="false">
      <c r="A121" s="183" t="s">
        <v>195</v>
      </c>
      <c r="B121" s="178" t="n">
        <v>50091</v>
      </c>
      <c r="C121" s="178" t="n">
        <v>75023</v>
      </c>
      <c r="D121" s="178" t="n">
        <v>64252</v>
      </c>
      <c r="E121" s="179" t="n">
        <v>0.566551443404914</v>
      </c>
      <c r="F121" s="179" t="n">
        <v>0.716167976772724</v>
      </c>
      <c r="G121" s="180" t="n">
        <v>0.589297804505232</v>
      </c>
      <c r="H121" s="180" t="n">
        <v>49.7734123894512</v>
      </c>
      <c r="I121" s="180" t="n">
        <v>-14.3569305413007</v>
      </c>
    </row>
    <row r="122" customFormat="false" ht="13.5" hidden="false" customHeight="false" outlineLevel="0" collapsed="false">
      <c r="A122" s="183" t="s">
        <v>196</v>
      </c>
      <c r="B122" s="178" t="n">
        <v>55760</v>
      </c>
      <c r="C122" s="178" t="n">
        <v>81306</v>
      </c>
      <c r="D122" s="178" t="n">
        <v>70830</v>
      </c>
      <c r="E122" s="179" t="n">
        <v>0.630670349648799</v>
      </c>
      <c r="F122" s="179" t="n">
        <v>0.776145362348655</v>
      </c>
      <c r="G122" s="180" t="n">
        <v>0.649629015331905</v>
      </c>
      <c r="H122" s="180" t="n">
        <v>45.8142037302726</v>
      </c>
      <c r="I122" s="180" t="n">
        <v>-12.8846579588222</v>
      </c>
    </row>
    <row r="123" customFormat="false" ht="409.6" hidden="false" customHeight="false" outlineLevel="0" collapsed="false">
      <c r="A123" s="161" t="s">
        <v>197</v>
      </c>
      <c r="B123" s="172" t="n">
        <v>104</v>
      </c>
      <c r="C123" s="172" t="n">
        <v>130</v>
      </c>
      <c r="D123" s="173" t="n">
        <v>214</v>
      </c>
      <c r="E123" s="174" t="n">
        <v>0.00117628616146835</v>
      </c>
      <c r="F123" s="174" t="n">
        <v>0.00124097726004631</v>
      </c>
      <c r="G123" s="175" t="n">
        <v>0.00196273625979144</v>
      </c>
      <c r="H123" s="174" t="n">
        <v>25</v>
      </c>
      <c r="I123" s="174" t="n">
        <v>64.6153846153846</v>
      </c>
    </row>
    <row r="124" customFormat="false" ht="13.5" hidden="false" customHeight="false" outlineLevel="0" collapsed="false">
      <c r="A124" s="161" t="s">
        <v>198</v>
      </c>
      <c r="B124" s="172" t="n">
        <v>8992</v>
      </c>
      <c r="C124" s="172" t="n">
        <v>11913</v>
      </c>
      <c r="D124" s="173" t="n">
        <v>13254</v>
      </c>
      <c r="E124" s="174" t="n">
        <v>0.101703511191571</v>
      </c>
      <c r="F124" s="174" t="n">
        <v>0.113721246914859</v>
      </c>
      <c r="G124" s="175" t="n">
        <v>0.121561244800354</v>
      </c>
      <c r="H124" s="174" t="n">
        <v>32.4844306049822</v>
      </c>
      <c r="I124" s="174" t="n">
        <v>11.2566104255855</v>
      </c>
    </row>
    <row r="125" customFormat="false" ht="13.5" hidden="false" customHeight="false" outlineLevel="0" collapsed="false">
      <c r="A125" s="183" t="s">
        <v>199</v>
      </c>
      <c r="B125" s="178" t="n">
        <v>8841386</v>
      </c>
      <c r="C125" s="178" t="n">
        <v>10475615</v>
      </c>
      <c r="D125" s="178" t="n">
        <v>10903146</v>
      </c>
      <c r="E125" s="179" t="n">
        <v>100</v>
      </c>
      <c r="F125" s="179" t="n">
        <v>100</v>
      </c>
      <c r="G125" s="180" t="n">
        <v>100</v>
      </c>
      <c r="H125" s="180" t="n">
        <v>18.4838553593294</v>
      </c>
      <c r="I125" s="180" t="n">
        <v>4.08120191511429</v>
      </c>
    </row>
    <row r="126" customFormat="false" ht="409.6" hidden="false" customHeight="false" outlineLevel="0" collapsed="false">
      <c r="B126" s="192"/>
      <c r="C126" s="192"/>
      <c r="D126" s="192"/>
      <c r="E126" s="193"/>
      <c r="F126" s="193"/>
      <c r="G126" s="193"/>
      <c r="H126" s="193"/>
      <c r="I126" s="193"/>
    </row>
    <row r="127" customFormat="false" ht="409.6" hidden="false" customHeight="false" outlineLevel="0" collapsed="false">
      <c r="A127" s="189" t="s">
        <v>150</v>
      </c>
      <c r="B127" s="192"/>
      <c r="C127" s="192"/>
      <c r="D127" s="192"/>
      <c r="E127" s="193"/>
      <c r="F127" s="193"/>
      <c r="G127" s="193"/>
      <c r="H127" s="193"/>
      <c r="I127" s="193"/>
    </row>
    <row r="128" customFormat="false" ht="409.6" hidden="false" customHeight="false" outlineLevel="0" collapsed="false">
      <c r="A128" s="208"/>
      <c r="B128" s="192"/>
      <c r="C128" s="192"/>
      <c r="D128" s="192"/>
      <c r="E128" s="193"/>
      <c r="F128" s="193"/>
      <c r="G128" s="193"/>
      <c r="H128" s="193"/>
      <c r="I128" s="193"/>
    </row>
    <row r="129" customFormat="false" ht="409.6" hidden="false" customHeight="false" outlineLevel="0" collapsed="false">
      <c r="A129" s="208"/>
      <c r="B129" s="192"/>
      <c r="C129" s="192"/>
      <c r="D129" s="192"/>
      <c r="E129" s="193"/>
      <c r="F129" s="193"/>
      <c r="G129" s="193"/>
      <c r="H129" s="193"/>
      <c r="I129" s="193"/>
    </row>
    <row r="130" customFormat="false" ht="409.6" hidden="false" customHeight="false" outlineLevel="0" collapsed="false">
      <c r="A130" s="208"/>
      <c r="B130" s="192"/>
      <c r="C130" s="192"/>
      <c r="D130" s="192"/>
      <c r="E130" s="193"/>
      <c r="F130" s="193"/>
      <c r="G130" s="193"/>
      <c r="H130" s="193"/>
      <c r="I130" s="193"/>
    </row>
    <row r="131" customFormat="false" ht="409.6" hidden="false" customHeight="false" outlineLevel="0" collapsed="false">
      <c r="A131" s="208"/>
      <c r="B131" s="192"/>
      <c r="C131" s="192"/>
      <c r="D131" s="192"/>
      <c r="E131" s="193"/>
      <c r="F131" s="193"/>
      <c r="G131" s="193"/>
      <c r="H131" s="193"/>
      <c r="I131" s="193"/>
    </row>
    <row r="132" customFormat="false" ht="409.6" hidden="false" customHeight="false" outlineLevel="0" collapsed="false">
      <c r="A132" s="208"/>
      <c r="B132" s="192"/>
      <c r="C132" s="192"/>
      <c r="D132" s="192"/>
      <c r="E132" s="193"/>
      <c r="F132" s="193"/>
      <c r="G132" s="193"/>
      <c r="H132" s="193"/>
      <c r="I132" s="193"/>
    </row>
    <row r="133" customFormat="false" ht="409.6" hidden="false" customHeight="false" outlineLevel="0" collapsed="false">
      <c r="A133" s="208"/>
      <c r="B133" s="192"/>
      <c r="C133" s="192"/>
      <c r="D133" s="192"/>
      <c r="E133" s="193"/>
      <c r="F133" s="193"/>
      <c r="G133" s="193"/>
      <c r="H133" s="193"/>
      <c r="I133" s="193"/>
    </row>
    <row r="134" customFormat="false" ht="409.6" hidden="false" customHeight="false" outlineLevel="0" collapsed="false">
      <c r="A134" s="208"/>
      <c r="B134" s="192"/>
      <c r="C134" s="192"/>
      <c r="D134" s="192"/>
      <c r="E134" s="193"/>
      <c r="F134" s="193"/>
      <c r="G134" s="193"/>
      <c r="H134" s="193"/>
      <c r="I134" s="193"/>
    </row>
    <row r="135" customFormat="false" ht="409.6" hidden="false" customHeight="false" outlineLevel="0" collapsed="false">
      <c r="A135" s="208"/>
      <c r="B135" s="192"/>
      <c r="C135" s="192"/>
      <c r="D135" s="192"/>
      <c r="E135" s="193"/>
      <c r="F135" s="193"/>
      <c r="G135" s="193"/>
      <c r="H135" s="193"/>
      <c r="I135" s="193"/>
    </row>
    <row r="136" customFormat="false" ht="409.6" hidden="false" customHeight="false" outlineLevel="0" collapsed="false">
      <c r="A136" s="208"/>
      <c r="B136" s="192"/>
      <c r="C136" s="192"/>
      <c r="D136" s="192"/>
      <c r="E136" s="193"/>
      <c r="F136" s="193"/>
      <c r="G136" s="193"/>
      <c r="H136" s="193"/>
      <c r="I136" s="193"/>
    </row>
    <row r="137" customFormat="false" ht="409.6" hidden="false" customHeight="false" outlineLevel="0" collapsed="false">
      <c r="A137" s="208"/>
      <c r="B137" s="192"/>
      <c r="C137" s="192"/>
      <c r="D137" s="192"/>
      <c r="E137" s="193"/>
      <c r="F137" s="193"/>
      <c r="G137" s="193"/>
      <c r="H137" s="193"/>
      <c r="I137" s="193"/>
    </row>
    <row r="138" customFormat="false" ht="409.6" hidden="false" customHeight="false" outlineLevel="0" collapsed="false">
      <c r="A138" s="208"/>
      <c r="B138" s="192"/>
      <c r="C138" s="192"/>
      <c r="D138" s="192"/>
      <c r="E138" s="193"/>
      <c r="F138" s="193"/>
      <c r="G138" s="193"/>
      <c r="H138" s="193"/>
      <c r="I138" s="193"/>
      <c r="J138" s="195"/>
    </row>
    <row r="139" customFormat="false" ht="14.25" hidden="false" customHeight="false" outlineLevel="0" collapsed="false">
      <c r="A139" s="194" t="s">
        <v>5</v>
      </c>
      <c r="B139" s="194"/>
      <c r="C139" s="194"/>
      <c r="D139" s="194"/>
      <c r="E139" s="194"/>
      <c r="F139" s="194"/>
      <c r="G139" s="194"/>
      <c r="H139" s="194"/>
      <c r="I139" s="194"/>
      <c r="J139" s="197"/>
    </row>
    <row r="140" customFormat="false" ht="15" hidden="false" customHeight="false" outlineLevel="0" collapsed="false">
      <c r="A140" s="196" t="s">
        <v>6</v>
      </c>
      <c r="B140" s="196"/>
      <c r="C140" s="196"/>
      <c r="D140" s="196"/>
      <c r="E140" s="196"/>
      <c r="F140" s="196"/>
      <c r="G140" s="196"/>
      <c r="H140" s="196"/>
      <c r="I140" s="196"/>
      <c r="J140" s="199"/>
    </row>
    <row r="141" customFormat="false" ht="409.6" hidden="false" customHeight="false" outlineLevel="0" collapsed="false">
      <c r="A141" s="198" t="s">
        <v>151</v>
      </c>
      <c r="B141" s="198"/>
      <c r="C141" s="198"/>
      <c r="D141" s="198"/>
      <c r="E141" s="198"/>
      <c r="F141" s="198"/>
      <c r="G141" s="198"/>
      <c r="H141" s="198"/>
      <c r="I141" s="198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39:I139"/>
    <mergeCell ref="A140:I140"/>
    <mergeCell ref="A141:I14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9" width="17.14"/>
    <col collapsed="false" customWidth="true" hidden="false" outlineLevel="0" max="2" min="2" style="209" width="14.41"/>
    <col collapsed="false" customWidth="true" hidden="false" outlineLevel="0" max="3" min="3" style="209" width="15.85"/>
    <col collapsed="false" customWidth="true" hidden="false" outlineLevel="0" max="4" min="4" style="209" width="14.56"/>
    <col collapsed="false" customWidth="true" hidden="false" outlineLevel="0" max="5" min="5" style="209" width="13.56"/>
    <col collapsed="false" customWidth="true" hidden="false" outlineLevel="0" max="6" min="6" style="209" width="12.42"/>
    <col collapsed="false" customWidth="true" hidden="false" outlineLevel="0" max="7" min="7" style="209" width="9.41"/>
    <col collapsed="false" customWidth="false" hidden="false" outlineLevel="0" max="257" min="8" style="209" width="9.14"/>
  </cols>
  <sheetData>
    <row r="1" customFormat="false" ht="16.5" hidden="false" customHeight="true" outlineLevel="0" collapsed="false">
      <c r="A1" s="210" t="s">
        <v>202</v>
      </c>
      <c r="B1" s="210"/>
      <c r="C1" s="210"/>
      <c r="D1" s="210"/>
      <c r="E1" s="210"/>
      <c r="F1" s="210"/>
      <c r="G1" s="210"/>
    </row>
    <row r="2" customFormat="false" ht="11.25" hidden="false" customHeight="false" outlineLevel="0" collapsed="false">
      <c r="A2" s="210" t="s">
        <v>203</v>
      </c>
      <c r="B2" s="210"/>
      <c r="C2" s="210"/>
      <c r="D2" s="210"/>
      <c r="E2" s="210"/>
      <c r="F2" s="210"/>
      <c r="G2" s="210"/>
    </row>
    <row r="3" customFormat="false" ht="12.75" hidden="false" customHeight="true" outlineLevel="0" collapsed="false">
      <c r="A3" s="211" t="s">
        <v>18</v>
      </c>
      <c r="B3" s="211"/>
      <c r="C3" s="211"/>
      <c r="D3" s="211"/>
      <c r="E3" s="211"/>
      <c r="F3" s="211"/>
      <c r="G3" s="211"/>
    </row>
    <row r="4" s="212" customFormat="true" ht="14.25" hidden="false" customHeight="true" outlineLevel="0" collapsed="false">
      <c r="B4" s="213" t="s">
        <v>204</v>
      </c>
      <c r="C4" s="213"/>
      <c r="D4" s="213"/>
      <c r="E4" s="213"/>
      <c r="F4" s="214"/>
      <c r="G4" s="214"/>
    </row>
    <row r="5" s="212" customFormat="true" ht="12" hidden="false" customHeight="false" outlineLevel="0" collapsed="false">
      <c r="A5" s="215" t="s">
        <v>205</v>
      </c>
      <c r="B5" s="216" t="s">
        <v>206</v>
      </c>
      <c r="C5" s="216" t="s">
        <v>207</v>
      </c>
      <c r="D5" s="216" t="s">
        <v>208</v>
      </c>
      <c r="E5" s="216" t="s">
        <v>209</v>
      </c>
      <c r="F5" s="216" t="s">
        <v>26</v>
      </c>
      <c r="G5" s="216" t="s">
        <v>210</v>
      </c>
    </row>
    <row r="6" s="212" customFormat="true" ht="13.5" hidden="false" customHeight="true" outlineLevel="0" collapsed="false">
      <c r="A6" s="217" t="s">
        <v>211</v>
      </c>
      <c r="B6" s="218" t="n">
        <v>7524</v>
      </c>
      <c r="C6" s="218" t="n">
        <v>0</v>
      </c>
      <c r="D6" s="218" t="n">
        <v>0</v>
      </c>
      <c r="E6" s="218" t="n">
        <v>112</v>
      </c>
      <c r="F6" s="219" t="n">
        <v>7636</v>
      </c>
      <c r="G6" s="220" t="n">
        <v>0.195790052347429</v>
      </c>
    </row>
    <row r="7" s="212" customFormat="true" ht="13.5" hidden="false" customHeight="true" outlineLevel="0" collapsed="false">
      <c r="A7" s="217" t="s">
        <v>212</v>
      </c>
      <c r="B7" s="218" t="n">
        <v>0</v>
      </c>
      <c r="C7" s="218" t="n">
        <v>36903</v>
      </c>
      <c r="D7" s="218" t="n">
        <v>0</v>
      </c>
      <c r="E7" s="218" t="n">
        <v>0</v>
      </c>
      <c r="F7" s="219" t="n">
        <v>36903</v>
      </c>
      <c r="G7" s="220" t="n">
        <v>0.946207477969773</v>
      </c>
    </row>
    <row r="8" s="212" customFormat="true" ht="13.5" hidden="false" customHeight="true" outlineLevel="0" collapsed="false">
      <c r="A8" s="217" t="s">
        <v>213</v>
      </c>
      <c r="B8" s="218" t="n">
        <v>0</v>
      </c>
      <c r="C8" s="218" t="n">
        <v>0</v>
      </c>
      <c r="D8" s="218" t="n">
        <v>0</v>
      </c>
      <c r="E8" s="218" t="n">
        <v>0</v>
      </c>
      <c r="F8" s="219" t="n">
        <v>0</v>
      </c>
      <c r="G8" s="220" t="n">
        <v>0</v>
      </c>
    </row>
    <row r="9" s="212" customFormat="true" ht="13.5" hidden="false" customHeight="true" outlineLevel="0" collapsed="false">
      <c r="A9" s="217" t="s">
        <v>214</v>
      </c>
      <c r="B9" s="218" t="n">
        <v>22980</v>
      </c>
      <c r="C9" s="218" t="n">
        <v>0</v>
      </c>
      <c r="D9" s="218" t="n">
        <v>0</v>
      </c>
      <c r="E9" s="218" t="n">
        <v>0</v>
      </c>
      <c r="F9" s="219" t="n">
        <v>22980</v>
      </c>
      <c r="G9" s="220" t="n">
        <v>0.589216265445774</v>
      </c>
    </row>
    <row r="10" s="212" customFormat="true" ht="13.5" hidden="false" customHeight="true" outlineLevel="0" collapsed="false">
      <c r="A10" s="217" t="s">
        <v>215</v>
      </c>
      <c r="B10" s="218" t="n">
        <v>1449412</v>
      </c>
      <c r="C10" s="218" t="n">
        <v>0</v>
      </c>
      <c r="D10" s="218" t="n">
        <v>0</v>
      </c>
      <c r="E10" s="218" t="n">
        <v>19505</v>
      </c>
      <c r="F10" s="219" t="n">
        <v>1468917</v>
      </c>
      <c r="G10" s="220" t="n">
        <v>37.6636113572589</v>
      </c>
    </row>
    <row r="11" s="212" customFormat="true" ht="13.5" hidden="false" customHeight="true" outlineLevel="0" collapsed="false">
      <c r="A11" s="217" t="s">
        <v>216</v>
      </c>
      <c r="B11" s="218" t="n">
        <v>80</v>
      </c>
      <c r="C11" s="218" t="n">
        <v>183970</v>
      </c>
      <c r="D11" s="218" t="n">
        <v>0</v>
      </c>
      <c r="E11" s="218" t="n">
        <v>5</v>
      </c>
      <c r="F11" s="219" t="n">
        <v>184055</v>
      </c>
      <c r="G11" s="220" t="n">
        <v>4.71924280838215</v>
      </c>
    </row>
    <row r="12" s="212" customFormat="true" ht="13.5" hidden="false" customHeight="true" outlineLevel="0" collapsed="false">
      <c r="A12" s="217" t="s">
        <v>217</v>
      </c>
      <c r="B12" s="218" t="n">
        <v>0</v>
      </c>
      <c r="C12" s="218" t="n">
        <v>0</v>
      </c>
      <c r="D12" s="218" t="n">
        <v>0</v>
      </c>
      <c r="E12" s="218" t="n">
        <v>66914</v>
      </c>
      <c r="F12" s="219" t="n">
        <v>66914</v>
      </c>
      <c r="G12" s="220" t="n">
        <v>1.7157013570948</v>
      </c>
    </row>
    <row r="13" s="212" customFormat="true" ht="13.5" hidden="false" customHeight="true" outlineLevel="0" collapsed="false">
      <c r="A13" s="217" t="s">
        <v>218</v>
      </c>
      <c r="B13" s="218" t="n">
        <v>0</v>
      </c>
      <c r="C13" s="218" t="n">
        <v>0</v>
      </c>
      <c r="D13" s="218" t="n">
        <v>0</v>
      </c>
      <c r="E13" s="218" t="n">
        <v>2872</v>
      </c>
      <c r="F13" s="219" t="n">
        <v>2872</v>
      </c>
      <c r="G13" s="220" t="n">
        <v>0.0736392129834753</v>
      </c>
    </row>
    <row r="14" s="212" customFormat="true" ht="13.5" hidden="false" customHeight="true" outlineLevel="0" collapsed="false">
      <c r="A14" s="217" t="s">
        <v>219</v>
      </c>
      <c r="B14" s="218" t="n">
        <v>11</v>
      </c>
      <c r="C14" s="218" t="n">
        <v>0</v>
      </c>
      <c r="D14" s="218" t="n">
        <v>0</v>
      </c>
      <c r="E14" s="218" t="n">
        <v>42</v>
      </c>
      <c r="F14" s="219" t="n">
        <v>53</v>
      </c>
      <c r="G14" s="220" t="n">
        <v>0.00135894090812124</v>
      </c>
    </row>
    <row r="15" s="212" customFormat="true" ht="13.5" hidden="false" customHeight="true" outlineLevel="0" collapsed="false">
      <c r="A15" s="217" t="s">
        <v>220</v>
      </c>
      <c r="B15" s="218" t="n">
        <v>9</v>
      </c>
      <c r="C15" s="218" t="n">
        <v>0</v>
      </c>
      <c r="D15" s="218" t="n">
        <v>0</v>
      </c>
      <c r="E15" s="218" t="n">
        <v>1155</v>
      </c>
      <c r="F15" s="219" t="n">
        <v>1164</v>
      </c>
      <c r="G15" s="220" t="n">
        <v>0.0298454191896815</v>
      </c>
    </row>
    <row r="16" s="212" customFormat="true" ht="13.5" hidden="false" customHeight="true" outlineLevel="0" collapsed="false">
      <c r="A16" s="217" t="s">
        <v>221</v>
      </c>
      <c r="B16" s="218" t="n">
        <v>0</v>
      </c>
      <c r="C16" s="218" t="n">
        <v>0</v>
      </c>
      <c r="D16" s="218" t="n">
        <v>0</v>
      </c>
      <c r="E16" s="218" t="n">
        <v>0</v>
      </c>
      <c r="F16" s="219" t="n">
        <v>0</v>
      </c>
      <c r="G16" s="220" t="n">
        <v>0</v>
      </c>
    </row>
    <row r="17" s="212" customFormat="true" ht="13.5" hidden="false" customHeight="true" outlineLevel="0" collapsed="false">
      <c r="A17" s="217" t="s">
        <v>222</v>
      </c>
      <c r="B17" s="218" t="n">
        <v>0</v>
      </c>
      <c r="C17" s="218" t="n">
        <v>0</v>
      </c>
      <c r="D17" s="218" t="n">
        <v>0</v>
      </c>
      <c r="E17" s="218" t="n">
        <v>0</v>
      </c>
      <c r="F17" s="219" t="n">
        <v>0</v>
      </c>
      <c r="G17" s="220" t="n">
        <v>0</v>
      </c>
    </row>
    <row r="18" s="212" customFormat="true" ht="13.5" hidden="false" customHeight="true" outlineLevel="0" collapsed="false">
      <c r="A18" s="217" t="s">
        <v>223</v>
      </c>
      <c r="B18" s="218" t="n">
        <v>0</v>
      </c>
      <c r="C18" s="218" t="n">
        <v>252069</v>
      </c>
      <c r="D18" s="218" t="n">
        <v>850</v>
      </c>
      <c r="E18" s="218" t="n">
        <v>0</v>
      </c>
      <c r="F18" s="219" t="n">
        <v>252919</v>
      </c>
      <c r="G18" s="220" t="n">
        <v>6.48494293473802</v>
      </c>
    </row>
    <row r="19" s="212" customFormat="true" ht="13.5" hidden="false" customHeight="true" outlineLevel="0" collapsed="false">
      <c r="A19" s="217" t="s">
        <v>224</v>
      </c>
      <c r="B19" s="218" t="n">
        <v>579</v>
      </c>
      <c r="C19" s="218" t="n">
        <v>0</v>
      </c>
      <c r="D19" s="218" t="n">
        <v>0</v>
      </c>
      <c r="E19" s="218" t="n">
        <v>0</v>
      </c>
      <c r="F19" s="219" t="n">
        <v>579</v>
      </c>
      <c r="G19" s="220" t="n">
        <v>0.0148457884113622</v>
      </c>
    </row>
    <row r="20" s="212" customFormat="true" ht="13.5" hidden="false" customHeight="true" outlineLevel="0" collapsed="false">
      <c r="A20" s="217" t="s">
        <v>225</v>
      </c>
      <c r="B20" s="218" t="n">
        <v>0</v>
      </c>
      <c r="C20" s="218" t="n">
        <v>0</v>
      </c>
      <c r="D20" s="218" t="n">
        <v>0</v>
      </c>
      <c r="E20" s="218" t="n">
        <v>0</v>
      </c>
      <c r="F20" s="219" t="n">
        <v>0</v>
      </c>
      <c r="G20" s="220" t="n">
        <v>0</v>
      </c>
    </row>
    <row r="21" s="212" customFormat="true" ht="13.5" hidden="false" customHeight="true" outlineLevel="0" collapsed="false">
      <c r="A21" s="217" t="s">
        <v>226</v>
      </c>
      <c r="B21" s="218" t="n">
        <v>4</v>
      </c>
      <c r="C21" s="218" t="n">
        <v>0</v>
      </c>
      <c r="D21" s="218" t="n">
        <v>0</v>
      </c>
      <c r="E21" s="218" t="n">
        <v>0</v>
      </c>
      <c r="F21" s="219" t="n">
        <v>4</v>
      </c>
      <c r="G21" s="220" t="n">
        <v>0.000102561577971414</v>
      </c>
    </row>
    <row r="22" s="212" customFormat="true" ht="13.5" hidden="false" customHeight="true" outlineLevel="0" collapsed="false">
      <c r="A22" s="217" t="s">
        <v>227</v>
      </c>
      <c r="B22" s="218" t="n">
        <v>1036</v>
      </c>
      <c r="C22" s="218" t="n">
        <v>0</v>
      </c>
      <c r="D22" s="218" t="n">
        <v>0</v>
      </c>
      <c r="E22" s="218" t="n">
        <v>0</v>
      </c>
      <c r="F22" s="219" t="n">
        <v>1036</v>
      </c>
      <c r="G22" s="220" t="n">
        <v>0.0265634486945962</v>
      </c>
    </row>
    <row r="23" s="212" customFormat="true" ht="13.5" hidden="false" customHeight="true" outlineLevel="0" collapsed="false">
      <c r="A23" s="217" t="s">
        <v>228</v>
      </c>
      <c r="B23" s="218" t="n">
        <v>2155</v>
      </c>
      <c r="C23" s="218" t="n">
        <v>0</v>
      </c>
      <c r="D23" s="218" t="n">
        <v>0</v>
      </c>
      <c r="E23" s="218" t="n">
        <v>0</v>
      </c>
      <c r="F23" s="219" t="n">
        <v>2155</v>
      </c>
      <c r="G23" s="220" t="n">
        <v>0.0552550501320993</v>
      </c>
    </row>
    <row r="24" s="212" customFormat="true" ht="13.5" hidden="false" customHeight="true" outlineLevel="0" collapsed="false">
      <c r="A24" s="217" t="s">
        <v>229</v>
      </c>
      <c r="B24" s="218" t="n">
        <v>0</v>
      </c>
      <c r="C24" s="218" t="n">
        <v>0</v>
      </c>
      <c r="D24" s="218" t="n">
        <v>0</v>
      </c>
      <c r="E24" s="218" t="n">
        <v>19</v>
      </c>
      <c r="F24" s="219" t="n">
        <v>19</v>
      </c>
      <c r="G24" s="220" t="n">
        <v>0.000487167495364217</v>
      </c>
    </row>
    <row r="25" s="212" customFormat="true" ht="13.5" hidden="false" customHeight="true" outlineLevel="0" collapsed="false">
      <c r="A25" s="217" t="s">
        <v>230</v>
      </c>
      <c r="B25" s="218" t="n">
        <v>0</v>
      </c>
      <c r="C25" s="218" t="n">
        <v>10246</v>
      </c>
      <c r="D25" s="218" t="n">
        <v>0</v>
      </c>
      <c r="E25" s="218" t="n">
        <v>0</v>
      </c>
      <c r="F25" s="219" t="n">
        <v>10246</v>
      </c>
      <c r="G25" s="220" t="n">
        <v>0.262711481973777</v>
      </c>
    </row>
    <row r="26" s="212" customFormat="true" ht="13.5" hidden="false" customHeight="true" outlineLevel="0" collapsed="false">
      <c r="A26" s="217" t="s">
        <v>231</v>
      </c>
      <c r="B26" s="218" t="n">
        <v>3200</v>
      </c>
      <c r="C26" s="218" t="n">
        <v>32243</v>
      </c>
      <c r="D26" s="218" t="n">
        <v>0</v>
      </c>
      <c r="E26" s="218" t="n">
        <v>244</v>
      </c>
      <c r="F26" s="219" t="n">
        <v>35687</v>
      </c>
      <c r="G26" s="220" t="n">
        <v>0.915028758266463</v>
      </c>
    </row>
    <row r="27" s="212" customFormat="true" ht="13.5" hidden="false" customHeight="true" outlineLevel="0" collapsed="false">
      <c r="A27" s="217" t="s">
        <v>232</v>
      </c>
      <c r="B27" s="218" t="n">
        <v>4239</v>
      </c>
      <c r="C27" s="218" t="n">
        <v>0</v>
      </c>
      <c r="D27" s="218" t="n">
        <v>0</v>
      </c>
      <c r="E27" s="218" t="n">
        <v>0</v>
      </c>
      <c r="F27" s="219" t="n">
        <v>4239</v>
      </c>
      <c r="G27" s="220" t="n">
        <v>0.108689632255206</v>
      </c>
    </row>
    <row r="28" s="212" customFormat="true" ht="13.5" hidden="false" customHeight="true" outlineLevel="0" collapsed="false">
      <c r="A28" s="217" t="s">
        <v>233</v>
      </c>
      <c r="B28" s="218" t="n">
        <v>0</v>
      </c>
      <c r="C28" s="218" t="n">
        <v>0</v>
      </c>
      <c r="D28" s="218" t="n">
        <v>0</v>
      </c>
      <c r="E28" s="218" t="n">
        <v>3948</v>
      </c>
      <c r="F28" s="219" t="n">
        <v>3948</v>
      </c>
      <c r="G28" s="220" t="n">
        <v>0.101228277457786</v>
      </c>
    </row>
    <row r="29" s="212" customFormat="true" ht="13.5" hidden="false" customHeight="true" outlineLevel="0" collapsed="false">
      <c r="A29" s="217" t="s">
        <v>234</v>
      </c>
      <c r="B29" s="218" t="n">
        <v>1018038</v>
      </c>
      <c r="C29" s="218" t="n">
        <v>0</v>
      </c>
      <c r="D29" s="218" t="n">
        <v>0</v>
      </c>
      <c r="E29" s="218" t="n">
        <v>62536</v>
      </c>
      <c r="F29" s="219" t="n">
        <v>1080574</v>
      </c>
      <c r="G29" s="220" t="n">
        <v>27.7063436387207</v>
      </c>
    </row>
    <row r="30" s="212" customFormat="true" ht="13.5" hidden="false" customHeight="true" outlineLevel="0" collapsed="false">
      <c r="A30" s="217" t="s">
        <v>235</v>
      </c>
      <c r="B30" s="218" t="n">
        <v>93994</v>
      </c>
      <c r="C30" s="218" t="n">
        <v>0</v>
      </c>
      <c r="D30" s="218" t="n">
        <v>0</v>
      </c>
      <c r="E30" s="218" t="n">
        <v>45672</v>
      </c>
      <c r="F30" s="219" t="n">
        <v>139666</v>
      </c>
      <c r="G30" s="220" t="n">
        <v>3.58109133723888</v>
      </c>
    </row>
    <row r="31" s="212" customFormat="true" ht="13.5" hidden="false" customHeight="true" outlineLevel="0" collapsed="false">
      <c r="A31" s="217" t="s">
        <v>236</v>
      </c>
      <c r="B31" s="218" t="n">
        <v>0</v>
      </c>
      <c r="C31" s="218" t="n">
        <v>0</v>
      </c>
      <c r="D31" s="218" t="n">
        <v>0</v>
      </c>
      <c r="E31" s="218" t="n">
        <v>0</v>
      </c>
      <c r="F31" s="219" t="n">
        <v>0</v>
      </c>
      <c r="G31" s="220" t="n">
        <v>0</v>
      </c>
    </row>
    <row r="32" s="212" customFormat="true" ht="13.5" hidden="false" customHeight="true" outlineLevel="0" collapsed="false">
      <c r="A32" s="217" t="s">
        <v>237</v>
      </c>
      <c r="B32" s="218" t="n">
        <v>0</v>
      </c>
      <c r="C32" s="218" t="n">
        <v>0</v>
      </c>
      <c r="D32" s="218" t="n">
        <v>0</v>
      </c>
      <c r="E32" s="218" t="n">
        <v>11</v>
      </c>
      <c r="F32" s="219" t="n">
        <v>11</v>
      </c>
      <c r="G32" s="220" t="n">
        <v>0.000282044339421389</v>
      </c>
    </row>
    <row r="33" s="212" customFormat="true" ht="13.5" hidden="false" customHeight="true" outlineLevel="0" collapsed="false">
      <c r="A33" s="217" t="s">
        <v>238</v>
      </c>
      <c r="B33" s="218" t="n">
        <v>3146</v>
      </c>
      <c r="C33" s="218" t="n">
        <v>0</v>
      </c>
      <c r="D33" s="218" t="n">
        <v>0</v>
      </c>
      <c r="E33" s="218" t="n">
        <v>0</v>
      </c>
      <c r="F33" s="219" t="n">
        <v>3146</v>
      </c>
      <c r="G33" s="220" t="n">
        <v>0.0806646810745171</v>
      </c>
    </row>
    <row r="34" s="212" customFormat="true" ht="13.5" hidden="false" customHeight="true" outlineLevel="0" collapsed="false">
      <c r="A34" s="217" t="s">
        <v>239</v>
      </c>
      <c r="B34" s="218" t="n">
        <v>0</v>
      </c>
      <c r="C34" s="218" t="n">
        <v>29801</v>
      </c>
      <c r="D34" s="218" t="n">
        <v>0</v>
      </c>
      <c r="E34" s="218" t="n">
        <v>0</v>
      </c>
      <c r="F34" s="219" t="n">
        <v>29801</v>
      </c>
      <c r="G34" s="220" t="n">
        <v>0.764109396281527</v>
      </c>
    </row>
    <row r="35" s="212" customFormat="true" ht="13.5" hidden="false" customHeight="true" outlineLevel="0" collapsed="false">
      <c r="A35" s="217" t="s">
        <v>240</v>
      </c>
      <c r="B35" s="218" t="n">
        <v>14</v>
      </c>
      <c r="C35" s="218" t="n">
        <v>0</v>
      </c>
      <c r="D35" s="218" t="n">
        <v>0</v>
      </c>
      <c r="E35" s="218" t="n">
        <v>534</v>
      </c>
      <c r="F35" s="219" t="n">
        <v>548</v>
      </c>
      <c r="G35" s="220" t="n">
        <v>0.0140509361820837</v>
      </c>
    </row>
    <row r="36" s="212" customFormat="true" ht="13.5" hidden="false" customHeight="true" outlineLevel="0" collapsed="false">
      <c r="A36" s="217" t="s">
        <v>241</v>
      </c>
      <c r="B36" s="218" t="n">
        <v>816</v>
      </c>
      <c r="C36" s="218" t="n">
        <v>0</v>
      </c>
      <c r="D36" s="218" t="n">
        <v>0</v>
      </c>
      <c r="E36" s="218" t="n">
        <v>0</v>
      </c>
      <c r="F36" s="219" t="n">
        <v>816</v>
      </c>
      <c r="G36" s="220" t="n">
        <v>0.0209225619061685</v>
      </c>
    </row>
    <row r="37" s="212" customFormat="true" ht="13.5" hidden="false" customHeight="true" outlineLevel="0" collapsed="false">
      <c r="A37" s="217" t="s">
        <v>242</v>
      </c>
      <c r="B37" s="218" t="n">
        <v>179</v>
      </c>
      <c r="C37" s="218" t="n">
        <v>0</v>
      </c>
      <c r="D37" s="218" t="n">
        <v>0</v>
      </c>
      <c r="E37" s="218" t="n">
        <v>0</v>
      </c>
      <c r="F37" s="219" t="n">
        <v>179</v>
      </c>
      <c r="G37" s="220" t="n">
        <v>0.00458963061422078</v>
      </c>
    </row>
    <row r="38" s="212" customFormat="true" ht="13.5" hidden="false" customHeight="true" outlineLevel="0" collapsed="false">
      <c r="A38" s="217" t="s">
        <v>243</v>
      </c>
      <c r="B38" s="218" t="n">
        <v>0</v>
      </c>
      <c r="C38" s="218" t="n">
        <v>0</v>
      </c>
      <c r="D38" s="218" t="n">
        <v>0</v>
      </c>
      <c r="E38" s="218" t="n">
        <v>0</v>
      </c>
      <c r="F38" s="219" t="n">
        <v>0</v>
      </c>
      <c r="G38" s="220" t="n">
        <v>0</v>
      </c>
    </row>
    <row r="39" s="212" customFormat="true" ht="13.5" hidden="false" customHeight="true" outlineLevel="0" collapsed="false">
      <c r="A39" s="217" t="s">
        <v>244</v>
      </c>
      <c r="B39" s="218" t="n">
        <v>0</v>
      </c>
      <c r="C39" s="218" t="n">
        <v>40</v>
      </c>
      <c r="D39" s="218" t="n">
        <v>0</v>
      </c>
      <c r="E39" s="218" t="n">
        <v>0</v>
      </c>
      <c r="F39" s="219" t="n">
        <v>40</v>
      </c>
      <c r="G39" s="220" t="n">
        <v>0.00102561577971414</v>
      </c>
    </row>
    <row r="40" s="212" customFormat="true" ht="13.5" hidden="false" customHeight="true" outlineLevel="0" collapsed="false">
      <c r="A40" s="217" t="s">
        <v>245</v>
      </c>
      <c r="B40" s="218" t="n">
        <v>348640</v>
      </c>
      <c r="C40" s="218" t="n">
        <v>0</v>
      </c>
      <c r="D40" s="218" t="n">
        <v>0</v>
      </c>
      <c r="E40" s="218" t="n">
        <v>59195</v>
      </c>
      <c r="F40" s="219" t="n">
        <v>407835</v>
      </c>
      <c r="G40" s="220" t="n">
        <v>10.4570502879929</v>
      </c>
    </row>
    <row r="41" s="212" customFormat="true" ht="13.5" hidden="false" customHeight="true" outlineLevel="0" collapsed="false">
      <c r="A41" s="217" t="s">
        <v>246</v>
      </c>
      <c r="B41" s="218" t="n">
        <v>0</v>
      </c>
      <c r="C41" s="218" t="n">
        <v>0</v>
      </c>
      <c r="D41" s="218" t="n">
        <v>0</v>
      </c>
      <c r="E41" s="218" t="n">
        <v>0</v>
      </c>
      <c r="F41" s="219" t="n">
        <v>0</v>
      </c>
      <c r="G41" s="220" t="n">
        <v>0</v>
      </c>
    </row>
    <row r="42" s="212" customFormat="true" ht="13.5" hidden="false" customHeight="true" outlineLevel="0" collapsed="false">
      <c r="A42" s="217" t="s">
        <v>247</v>
      </c>
      <c r="B42" s="218" t="n">
        <v>31</v>
      </c>
      <c r="C42" s="218" t="n">
        <v>0</v>
      </c>
      <c r="D42" s="218" t="n">
        <v>0</v>
      </c>
      <c r="E42" s="218" t="n">
        <v>0</v>
      </c>
      <c r="F42" s="219" t="n">
        <v>31</v>
      </c>
      <c r="G42" s="220" t="n">
        <v>0.000794852229278459</v>
      </c>
    </row>
    <row r="43" s="212" customFormat="true" ht="13.5" hidden="false" customHeight="true" outlineLevel="0" collapsed="false">
      <c r="A43" s="217" t="s">
        <v>248</v>
      </c>
      <c r="B43" s="218" t="n">
        <v>0</v>
      </c>
      <c r="C43" s="218" t="n">
        <v>0</v>
      </c>
      <c r="D43" s="218" t="n">
        <v>0</v>
      </c>
      <c r="E43" s="218" t="n">
        <v>3</v>
      </c>
      <c r="F43" s="219" t="n">
        <v>3</v>
      </c>
      <c r="G43" s="220" t="n">
        <v>7.69211834785605E-005</v>
      </c>
    </row>
    <row r="44" s="212" customFormat="true" ht="13.5" hidden="false" customHeight="true" outlineLevel="0" collapsed="false">
      <c r="A44" s="217" t="s">
        <v>249</v>
      </c>
      <c r="B44" s="218" t="n">
        <v>0</v>
      </c>
      <c r="C44" s="218" t="n">
        <v>0</v>
      </c>
      <c r="D44" s="218" t="n">
        <v>0</v>
      </c>
      <c r="E44" s="218" t="n">
        <v>0</v>
      </c>
      <c r="F44" s="219" t="n">
        <v>0</v>
      </c>
      <c r="G44" s="220" t="n">
        <v>0</v>
      </c>
    </row>
    <row r="45" s="212" customFormat="true" ht="13.5" hidden="false" customHeight="true" outlineLevel="0" collapsed="false">
      <c r="A45" s="217" t="s">
        <v>250</v>
      </c>
      <c r="B45" s="218" t="n">
        <v>584</v>
      </c>
      <c r="C45" s="218" t="n">
        <v>0</v>
      </c>
      <c r="D45" s="218" t="n">
        <v>0</v>
      </c>
      <c r="E45" s="218" t="n">
        <v>1771</v>
      </c>
      <c r="F45" s="219" t="n">
        <v>2355</v>
      </c>
      <c r="G45" s="220" t="n">
        <v>0.06038312903067</v>
      </c>
    </row>
    <row r="46" s="212" customFormat="true" ht="13.5" hidden="false" customHeight="true" outlineLevel="0" collapsed="false">
      <c r="A46" s="217" t="s">
        <v>251</v>
      </c>
      <c r="B46" s="218" t="n">
        <v>0</v>
      </c>
      <c r="C46" s="218" t="n">
        <v>0</v>
      </c>
      <c r="D46" s="218" t="n">
        <v>0</v>
      </c>
      <c r="E46" s="218" t="n">
        <v>0</v>
      </c>
      <c r="F46" s="219" t="n">
        <v>0</v>
      </c>
      <c r="G46" s="220" t="n">
        <v>0</v>
      </c>
    </row>
    <row r="47" s="212" customFormat="true" ht="13.5" hidden="false" customHeight="true" outlineLevel="0" collapsed="false">
      <c r="A47" s="217" t="s">
        <v>252</v>
      </c>
      <c r="B47" s="218" t="n">
        <v>0</v>
      </c>
      <c r="C47" s="218" t="n">
        <v>0</v>
      </c>
      <c r="D47" s="218" t="n">
        <v>0</v>
      </c>
      <c r="E47" s="218" t="n">
        <v>0</v>
      </c>
      <c r="F47" s="219" t="n">
        <v>0</v>
      </c>
      <c r="G47" s="220" t="n">
        <v>0</v>
      </c>
    </row>
    <row r="48" s="212" customFormat="true" ht="13.5" hidden="false" customHeight="true" outlineLevel="0" collapsed="false">
      <c r="A48" s="217" t="s">
        <v>253</v>
      </c>
      <c r="B48" s="218" t="n">
        <v>150</v>
      </c>
      <c r="C48" s="218" t="n">
        <v>0</v>
      </c>
      <c r="D48" s="218" t="n">
        <v>0</v>
      </c>
      <c r="E48" s="218" t="n">
        <v>1178</v>
      </c>
      <c r="F48" s="219" t="n">
        <v>1328</v>
      </c>
      <c r="G48" s="220" t="n">
        <v>0.0340504438865095</v>
      </c>
    </row>
    <row r="49" s="212" customFormat="true" ht="13.5" hidden="false" customHeight="true" outlineLevel="0" collapsed="false">
      <c r="A49" s="217" t="s">
        <v>254</v>
      </c>
      <c r="B49" s="218" t="n">
        <v>1477</v>
      </c>
      <c r="C49" s="218" t="n">
        <v>0</v>
      </c>
      <c r="D49" s="218" t="n">
        <v>0</v>
      </c>
      <c r="E49" s="218" t="n">
        <v>13</v>
      </c>
      <c r="F49" s="219" t="n">
        <v>1490</v>
      </c>
      <c r="G49" s="220" t="n">
        <v>0.0382041877943517</v>
      </c>
    </row>
    <row r="50" s="212" customFormat="true" ht="13.5" hidden="false" customHeight="true" outlineLevel="0" collapsed="false">
      <c r="A50" s="217" t="s">
        <v>255</v>
      </c>
      <c r="B50" s="218" t="n">
        <v>2</v>
      </c>
      <c r="C50" s="218" t="n">
        <v>10</v>
      </c>
      <c r="D50" s="218" t="n">
        <v>0</v>
      </c>
      <c r="E50" s="218" t="n">
        <v>0</v>
      </c>
      <c r="F50" s="219" t="n">
        <v>12</v>
      </c>
      <c r="G50" s="220" t="n">
        <v>0.000307684733914242</v>
      </c>
    </row>
    <row r="51" s="212" customFormat="true" ht="13.5" hidden="false" customHeight="true" outlineLevel="0" collapsed="false">
      <c r="A51" s="217" t="s">
        <v>256</v>
      </c>
      <c r="B51" s="218" t="n">
        <v>0</v>
      </c>
      <c r="C51" s="218" t="n">
        <v>0</v>
      </c>
      <c r="D51" s="218" t="n">
        <v>0</v>
      </c>
      <c r="E51" s="218" t="n">
        <v>0</v>
      </c>
      <c r="F51" s="219" t="n">
        <v>0</v>
      </c>
      <c r="G51" s="220" t="n">
        <v>0</v>
      </c>
    </row>
    <row r="52" s="212" customFormat="true" ht="13.5" hidden="false" customHeight="true" outlineLevel="0" collapsed="false">
      <c r="A52" s="217" t="s">
        <v>257</v>
      </c>
      <c r="B52" s="218" t="n">
        <v>3</v>
      </c>
      <c r="C52" s="218" t="n">
        <v>7864</v>
      </c>
      <c r="D52" s="218" t="n">
        <v>1698</v>
      </c>
      <c r="E52" s="218" t="n">
        <v>0</v>
      </c>
      <c r="F52" s="219" t="n">
        <v>9565</v>
      </c>
      <c r="G52" s="220" t="n">
        <v>0.245250373324144</v>
      </c>
    </row>
    <row r="53" s="212" customFormat="true" ht="13.5" hidden="false" customHeight="true" outlineLevel="0" collapsed="false">
      <c r="A53" s="217" t="s">
        <v>258</v>
      </c>
      <c r="B53" s="218" t="n">
        <v>444</v>
      </c>
      <c r="C53" s="218" t="n">
        <v>0</v>
      </c>
      <c r="D53" s="218" t="n">
        <v>0</v>
      </c>
      <c r="E53" s="218" t="n">
        <v>218</v>
      </c>
      <c r="F53" s="219" t="n">
        <v>662</v>
      </c>
      <c r="G53" s="220" t="n">
        <v>0.016973941154269</v>
      </c>
    </row>
    <row r="54" s="212" customFormat="true" ht="13.5" hidden="false" customHeight="true" outlineLevel="0" collapsed="false">
      <c r="A54" s="217" t="s">
        <v>259</v>
      </c>
      <c r="B54" s="218" t="n">
        <v>0</v>
      </c>
      <c r="C54" s="218" t="n">
        <v>55181</v>
      </c>
      <c r="D54" s="218" t="n">
        <v>0</v>
      </c>
      <c r="E54" s="218" t="n">
        <v>0</v>
      </c>
      <c r="F54" s="219" t="n">
        <v>55181</v>
      </c>
      <c r="G54" s="220" t="n">
        <v>1.41486260851015</v>
      </c>
    </row>
    <row r="55" s="212" customFormat="true" ht="13.5" hidden="false" customHeight="true" outlineLevel="0" collapsed="false">
      <c r="A55" s="217" t="s">
        <v>260</v>
      </c>
      <c r="B55" s="218" t="n">
        <v>0</v>
      </c>
      <c r="C55" s="218" t="n">
        <v>0</v>
      </c>
      <c r="D55" s="218" t="n">
        <v>0</v>
      </c>
      <c r="E55" s="218" t="n">
        <v>5</v>
      </c>
      <c r="F55" s="219" t="n">
        <v>5</v>
      </c>
      <c r="G55" s="220" t="n">
        <v>0.000128201972464268</v>
      </c>
    </row>
    <row r="56" s="212" customFormat="true" ht="13.5" hidden="false" customHeight="true" outlineLevel="0" collapsed="false">
      <c r="A56" s="217" t="s">
        <v>261</v>
      </c>
      <c r="B56" s="218" t="n">
        <v>0</v>
      </c>
      <c r="C56" s="218" t="n">
        <v>3690</v>
      </c>
      <c r="D56" s="218" t="n">
        <v>0</v>
      </c>
      <c r="E56" s="218" t="n">
        <v>0</v>
      </c>
      <c r="F56" s="219" t="n">
        <v>3690</v>
      </c>
      <c r="G56" s="220" t="n">
        <v>0.0946130556786295</v>
      </c>
    </row>
    <row r="57" s="212" customFormat="true" ht="13.5" hidden="false" customHeight="true" outlineLevel="0" collapsed="false">
      <c r="A57" s="217" t="s">
        <v>262</v>
      </c>
      <c r="B57" s="218" t="n">
        <v>0</v>
      </c>
      <c r="C57" s="218" t="n">
        <v>17318</v>
      </c>
      <c r="D57" s="218" t="n">
        <v>0</v>
      </c>
      <c r="E57" s="218" t="n">
        <v>0</v>
      </c>
      <c r="F57" s="219" t="n">
        <v>17318</v>
      </c>
      <c r="G57" s="220" t="n">
        <v>0.444040351827237</v>
      </c>
    </row>
    <row r="58" s="212" customFormat="true" ht="13.5" hidden="false" customHeight="true" outlineLevel="0" collapsed="false">
      <c r="A58" s="217" t="s">
        <v>263</v>
      </c>
      <c r="B58" s="218" t="n">
        <v>0</v>
      </c>
      <c r="C58" s="218" t="n">
        <v>43514</v>
      </c>
      <c r="D58" s="218" t="n">
        <v>0</v>
      </c>
      <c r="E58" s="218" t="n">
        <v>0</v>
      </c>
      <c r="F58" s="219" t="n">
        <v>43514</v>
      </c>
      <c r="G58" s="220" t="n">
        <v>1.11571612596203</v>
      </c>
    </row>
    <row r="59" s="224" customFormat="true" ht="16.5" hidden="false" customHeight="true" outlineLevel="0" collapsed="false">
      <c r="A59" s="221" t="s">
        <v>264</v>
      </c>
      <c r="B59" s="222" t="n">
        <v>2958747</v>
      </c>
      <c r="C59" s="222" t="n">
        <v>672849</v>
      </c>
      <c r="D59" s="222" t="n">
        <v>2548</v>
      </c>
      <c r="E59" s="222" t="n">
        <v>265952</v>
      </c>
      <c r="F59" s="222" t="n">
        <v>3900096</v>
      </c>
      <c r="G59" s="223" t="n">
        <v>100</v>
      </c>
    </row>
    <row r="60" customFormat="false" ht="13.5" hidden="false" customHeight="true" outlineLevel="0" collapsed="false">
      <c r="A60" s="225" t="s">
        <v>265</v>
      </c>
      <c r="B60" s="223" t="n">
        <v>75.8634402845468</v>
      </c>
      <c r="C60" s="223" t="n">
        <v>17.252113794122</v>
      </c>
      <c r="D60" s="223" t="n">
        <v>0.0653317251677908</v>
      </c>
      <c r="E60" s="223" t="n">
        <v>6.81911419616338</v>
      </c>
      <c r="F60" s="223" t="n">
        <v>100</v>
      </c>
      <c r="G60" s="223"/>
    </row>
    <row r="61" customFormat="false" ht="15" hidden="false" customHeight="true" outlineLevel="0" collapsed="false">
      <c r="A61" s="224" t="s">
        <v>266</v>
      </c>
      <c r="C61" s="226"/>
      <c r="D61" s="226"/>
      <c r="E61" s="226"/>
      <c r="F61" s="227"/>
      <c r="G61" s="227"/>
    </row>
    <row r="62" customFormat="false" ht="409.6" hidden="false" customHeight="false" outlineLevel="0" collapsed="false">
      <c r="C62" s="226"/>
      <c r="D62" s="226"/>
      <c r="E62" s="226"/>
      <c r="F62" s="227"/>
      <c r="G62" s="227"/>
    </row>
    <row r="63" customFormat="false" ht="409.6" hidden="false" customHeight="false" outlineLevel="0" collapsed="false">
      <c r="C63" s="226"/>
      <c r="D63" s="226"/>
      <c r="E63" s="226"/>
      <c r="F63" s="227"/>
      <c r="G63" s="227"/>
    </row>
    <row r="64" customFormat="false" ht="409.6" hidden="false" customHeight="false" outlineLevel="0" collapsed="false">
      <c r="C64" s="226"/>
      <c r="D64" s="226"/>
      <c r="E64" s="226"/>
      <c r="F64" s="227"/>
      <c r="G64" s="227"/>
    </row>
    <row r="65" customFormat="false" ht="409.6" hidden="false" customHeight="false" outlineLevel="0" collapsed="false">
      <c r="C65" s="226"/>
      <c r="D65" s="226"/>
      <c r="E65" s="226"/>
      <c r="F65" s="227"/>
      <c r="G65" s="227"/>
    </row>
    <row r="66" customFormat="false" ht="409.6" hidden="false" customHeight="false" outlineLevel="0" collapsed="false">
      <c r="C66" s="226"/>
      <c r="D66" s="226"/>
      <c r="E66" s="226"/>
      <c r="F66" s="227"/>
      <c r="G66" s="227"/>
    </row>
    <row r="67" customFormat="false" ht="409.6" hidden="false" customHeight="false" outlineLevel="0" collapsed="false">
      <c r="A67" s="228"/>
      <c r="B67" s="228"/>
      <c r="C67" s="229"/>
      <c r="D67" s="229"/>
      <c r="E67" s="229"/>
      <c r="F67" s="230"/>
      <c r="G67" s="230"/>
    </row>
    <row r="68" customFormat="false" ht="409.6" hidden="false" customHeight="false" outlineLevel="0" collapsed="false">
      <c r="A68" s="231"/>
      <c r="B68" s="231"/>
      <c r="C68" s="229"/>
      <c r="D68" s="229"/>
      <c r="E68" s="229"/>
      <c r="F68" s="230"/>
      <c r="G68" s="230"/>
    </row>
  </sheetData>
  <mergeCells count="5">
    <mergeCell ref="A1:G1"/>
    <mergeCell ref="A2:G2"/>
    <mergeCell ref="A3:G3"/>
    <mergeCell ref="B4:E4"/>
    <mergeCell ref="F4:G4"/>
  </mergeCells>
  <printOptions headings="false" gridLines="false" gridLinesSet="true" horizontalCentered="false" verticalCentered="false"/>
  <pageMargins left="0.945138888888889" right="0.945138888888889" top="0.629861111111111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7:38:27Z</dcterms:created>
  <dc:creator>cemal.demirci</dc:creator>
  <dc:description/>
  <dc:language>en-US</dc:language>
  <cp:lastModifiedBy>ismail</cp:lastModifiedBy>
  <cp:lastPrinted>2014-06-24T06:38:24Z</cp:lastPrinted>
  <dcterms:modified xsi:type="dcterms:W3CDTF">2014-06-24T13:16:43Z</dcterms:modified>
  <cp:revision>0</cp:revision>
  <dc:subject/>
  <dc:title/>
</cp:coreProperties>
</file>